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84.xml.rels" ContentType="application/vnd.openxmlformats-package.relationships+xml"/>
  <Override PartName="/xl/drawings/_rels/drawing1.xml.rels" ContentType="application/vnd.openxmlformats-package.relationships+xml"/>
  <Override PartName="/xl/drawings/_rels/drawing767.xml.rels" ContentType="application/vnd.openxmlformats-package.relationships+xml"/>
  <Override PartName="/xl/drawings/_rels/drawing1150.xml.rels" ContentType="application/vnd.openxmlformats-package.relationships+xml"/>
  <Override PartName="/xl/drawings/drawing1533.xml" ContentType="application/vnd.openxmlformats-officedocument.drawing+xml"/>
  <Override PartName="/xl/drawings/drawing384.xml" ContentType="application/vnd.openxmlformats-officedocument.drawing+xml"/>
  <Override PartName="/xl/drawings/drawing38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68.xml" ContentType="application/vnd.openxmlformats-officedocument.drawing+xml"/>
  <Override PartName="/xl/drawings/vmlDrawing5.vml" ContentType="application/vnd.openxmlformats-officedocument.vmlDrawing"/>
  <Override PartName="/xl/drawings/drawing767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15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51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242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245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22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390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1322.xml" ContentType="application/vnd.ms-excel.controlproperties+xml"/>
  <Override PartName="/xl/ctrlProps/ctrlProps151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241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459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35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352.xml" ContentType="application/vnd.ms-excel.controlproperties+xml"/>
  <Override PartName="/xl/ctrlProps/ctrlProps1351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50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304</definedName>
    <definedName function="false" hidden="false" localSheetId="2" name="known_ys" vbProcedure="false">'(DOX_CTD - DOX_BOT)'!$K$17:$K$304</definedName>
    <definedName function="false" hidden="false" localSheetId="4" name="known_xs" vbProcedure="false">'(DOX_CTD - DOX_BOT) (2)'!$J$17:$J$349</definedName>
    <definedName function="false" hidden="false" localSheetId="4" name="known_ys" vbProcedure="false">'(DOX_CTD - DOX_BOT) (2)'!$K$17:$K$349</definedName>
    <definedName function="false" hidden="false" localSheetId="6" name="known_xs" vbProcedure="false">'(DOX_CTD - DOX_BOT) (3)'!$J$17:$J$303</definedName>
    <definedName function="false" hidden="false" localSheetId="6" name="known_ys" vbProcedure="false">'(DOX_CTD - DOX_BOT) (3)'!$K$17:$K$303</definedName>
    <definedName function="false" hidden="false" localSheetId="8" name="known_xs" vbProcedure="false">'(DOX_CTD - DOX_BOT) (4)'!$J$17:$J$204</definedName>
    <definedName function="false" hidden="false" localSheetId="8" name="known_ys" vbProcedure="false">'(DOX_CTD - DOX_BOT) (4)'!$K$17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4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0-0001.mrgcor1</t>
  </si>
  <si>
    <t xml:space="preserve">2009-40-0001.th1</t>
  </si>
  <si>
    <t xml:space="preserve"> 2009-40-0002.mrgcor1</t>
  </si>
  <si>
    <t xml:space="preserve">2009-40-0002.th1</t>
  </si>
  <si>
    <t xml:space="preserve"> 2009-40-0003.mrgcor1</t>
  </si>
  <si>
    <t xml:space="preserve">2009-40-0003.th1</t>
  </si>
  <si>
    <t xml:space="preserve"> 2009-40-0004.mrgcor1</t>
  </si>
  <si>
    <t xml:space="preserve">2009-40-0004.th1</t>
  </si>
  <si>
    <t xml:space="preserve"> 2009-40-0007.mrgcor1</t>
  </si>
  <si>
    <t xml:space="preserve">2009-40-0007.th1</t>
  </si>
  <si>
    <t xml:space="preserve"> 2009-40-0008.mrgcor1</t>
  </si>
  <si>
    <t xml:space="preserve">2009-40-0008.th1</t>
  </si>
  <si>
    <t xml:space="preserve"> 2009-40-0009.mrgcor1</t>
  </si>
  <si>
    <t xml:space="preserve">2009-40-0009.th1</t>
  </si>
  <si>
    <t xml:space="preserve"> 2009-40-0010.mrgcor1</t>
  </si>
  <si>
    <t xml:space="preserve">2009-40-0010.th1</t>
  </si>
  <si>
    <t xml:space="preserve"> 2009-40-0011.mrgcor1</t>
  </si>
  <si>
    <t xml:space="preserve">2009-40-0011.th1</t>
  </si>
  <si>
    <t xml:space="preserve"> 2009-40-0013.mrgcor1</t>
  </si>
  <si>
    <t xml:space="preserve">2009-40-0013.th1</t>
  </si>
  <si>
    <t xml:space="preserve"> 2009-40-0014.mrgcor1</t>
  </si>
  <si>
    <t xml:space="preserve">2009-40-0014.th1</t>
  </si>
  <si>
    <t xml:space="preserve"> 2009-40-0020.mrgcor1</t>
  </si>
  <si>
    <t xml:space="preserve">2009-40-0020.th1</t>
  </si>
  <si>
    <t xml:space="preserve"> 2009-40-0022.mrgcor1</t>
  </si>
  <si>
    <t xml:space="preserve">2009-40-0022.th1</t>
  </si>
  <si>
    <t xml:space="preserve"> 2009-40-0024.mrgcor1</t>
  </si>
  <si>
    <t xml:space="preserve">2009-40-0024.th1</t>
  </si>
  <si>
    <t xml:space="preserve"> 2009-40-0025.mrgcor1</t>
  </si>
  <si>
    <t xml:space="preserve">2009-40-0025.th1</t>
  </si>
  <si>
    <t xml:space="preserve"> 2009-40-0027.mrgcor1</t>
  </si>
  <si>
    <t xml:space="preserve">2009-40-0027.th1</t>
  </si>
  <si>
    <t xml:space="preserve"> 2009-40-0029.mrgcor1</t>
  </si>
  <si>
    <t xml:space="preserve">2009-40-0029.th1</t>
  </si>
  <si>
    <t xml:space="preserve"> 2009-40-0030.mrgcor1</t>
  </si>
  <si>
    <t xml:space="preserve">2009-40-0030.th1</t>
  </si>
  <si>
    <t xml:space="preserve"> 2009-40-0031.mrgcor1</t>
  </si>
  <si>
    <t xml:space="preserve">2009-40-0031.th1</t>
  </si>
  <si>
    <t xml:space="preserve"> 2009-40-0032.mrgcor1</t>
  </si>
  <si>
    <t xml:space="preserve">2009-40-0032.th1</t>
  </si>
  <si>
    <t xml:space="preserve"> 2009-40-0033.mrgcor1</t>
  </si>
  <si>
    <t xml:space="preserve">2009-40-0033.th1</t>
  </si>
  <si>
    <t xml:space="preserve"> 2009-40-0034.mrgcor1</t>
  </si>
  <si>
    <t xml:space="preserve">2009-40-0034.th1</t>
  </si>
  <si>
    <t xml:space="preserve"> 2009-40-0035.mrgcor1</t>
  </si>
  <si>
    <t xml:space="preserve">2009-40-0035.th1</t>
  </si>
  <si>
    <t xml:space="preserve"> 2009-40-0036.mrgcor1</t>
  </si>
  <si>
    <t xml:space="preserve">2009-40-0036.th1</t>
  </si>
  <si>
    <t xml:space="preserve"> 2009-40-0037.mrgcor1</t>
  </si>
  <si>
    <t xml:space="preserve">2009-40-0037.th1</t>
  </si>
  <si>
    <t xml:space="preserve"> 2009-40-0038.mrgcor1</t>
  </si>
  <si>
    <t xml:space="preserve">2009-40-0038.th1</t>
  </si>
  <si>
    <t xml:space="preserve"> 2009-40-0039.mrgcor1</t>
  </si>
  <si>
    <t xml:space="preserve">2009-40-0039.th1</t>
  </si>
  <si>
    <t xml:space="preserve"> 2009-40-0040.mrgcor1</t>
  </si>
  <si>
    <t xml:space="preserve">2009-40-0040.th1</t>
  </si>
  <si>
    <t xml:space="preserve"> 2009-40-0041.mrgcor1</t>
  </si>
  <si>
    <t xml:space="preserve">2009-40-0041.th1</t>
  </si>
  <si>
    <t xml:space="preserve"> 2009-40-0042.mrgcor1</t>
  </si>
  <si>
    <t xml:space="preserve">2009-40-0042.th1</t>
  </si>
  <si>
    <t xml:space="preserve"> 2009-40-0043.mrgcor1</t>
  </si>
  <si>
    <t xml:space="preserve">2009-40-0043.th1</t>
  </si>
  <si>
    <t xml:space="preserve"> 2009-40-0044.mrgcor1</t>
  </si>
  <si>
    <t xml:space="preserve">2009-40-0044.th1</t>
  </si>
  <si>
    <t xml:space="preserve"> 2009-40-0047.mrgcor1</t>
  </si>
  <si>
    <t xml:space="preserve">2009-40-0047.th1</t>
  </si>
  <si>
    <t xml:space="preserve"> 2009-40-0049.mrgcor1</t>
  </si>
  <si>
    <t xml:space="preserve">2009-40-0049.th1</t>
  </si>
  <si>
    <t xml:space="preserve"> 2009-40-0053.mrgcor1</t>
  </si>
  <si>
    <t xml:space="preserve">2009-40-0053.th1</t>
  </si>
  <si>
    <t xml:space="preserve"> 2009-40-0055.mrgcor1</t>
  </si>
  <si>
    <t xml:space="preserve">2009-40-0055.th1</t>
  </si>
  <si>
    <t xml:space="preserve"> 2009-40-0059.mrgcor1</t>
  </si>
  <si>
    <t xml:space="preserve">2009-40-0059.th1</t>
  </si>
  <si>
    <t xml:space="preserve"> 2009-40-0061.mrgcor1</t>
  </si>
  <si>
    <t xml:space="preserve">2009-40-0061.th1</t>
  </si>
  <si>
    <t xml:space="preserve"> 2009-40-0063.mrgcor1</t>
  </si>
  <si>
    <t xml:space="preserve">2009-40-0063.th1</t>
  </si>
  <si>
    <t xml:space="preserve"> 2009-40-0065.mrgcor1</t>
  </si>
  <si>
    <t xml:space="preserve">2009-40-0065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0/06/28 16:30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after recalibration upcast bottles versus downcast CTD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A$17:$A$391</c:f>
              <c:numCache>
                <c:formatCode>General</c:formatCode>
                <c:ptCount val="3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7</c:v>
                </c:pt>
                <c:pt idx="349">
                  <c:v>37</c:v>
                </c:pt>
                <c:pt idx="350">
                  <c:v>37</c:v>
                </c:pt>
                <c:pt idx="351">
                  <c:v>37</c:v>
                </c:pt>
                <c:pt idx="352">
                  <c:v>38</c:v>
                </c:pt>
                <c:pt idx="353">
                  <c:v>38</c:v>
                </c:pt>
                <c:pt idx="354">
                  <c:v>38</c:v>
                </c:pt>
                <c:pt idx="355">
                  <c:v>38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8</c:v>
                </c:pt>
                <c:pt idx="360">
                  <c:v>38</c:v>
                </c:pt>
                <c:pt idx="361">
                  <c:v>38</c:v>
                </c:pt>
                <c:pt idx="362">
                  <c:v>38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</c:numCache>
            </c:numRef>
          </c:xVal>
          <c:yVal>
            <c:numRef>
              <c:f>'(DOX_CTD - DOX_BOT)'!$F$17:$F$391</c:f>
              <c:numCache>
                <c:formatCode>General</c:formatCode>
                <c:ptCount val="375"/>
                <c:pt idx="0">
                  <c:v>0.411</c:v>
                </c:pt>
                <c:pt idx="1">
                  <c:v>0.423</c:v>
                </c:pt>
                <c:pt idx="2">
                  <c:v>0.458</c:v>
                </c:pt>
                <c:pt idx="3">
                  <c:v>0.398</c:v>
                </c:pt>
                <c:pt idx="4">
                  <c:v>0.36</c:v>
                </c:pt>
                <c:pt idx="5">
                  <c:v>0.397</c:v>
                </c:pt>
                <c:pt idx="6">
                  <c:v>0.026</c:v>
                </c:pt>
                <c:pt idx="7">
                  <c:v>0.0320001</c:v>
                </c:pt>
                <c:pt idx="8">
                  <c:v>0.046</c:v>
                </c:pt>
                <c:pt idx="9">
                  <c:v>0.00899982</c:v>
                </c:pt>
                <c:pt idx="10">
                  <c:v>0.0320001</c:v>
                </c:pt>
                <c:pt idx="11">
                  <c:v>0.0209999</c:v>
                </c:pt>
                <c:pt idx="12">
                  <c:v>-1.178</c:v>
                </c:pt>
                <c:pt idx="13">
                  <c:v>-1.152</c:v>
                </c:pt>
                <c:pt idx="14">
                  <c:v>-1.143</c:v>
                </c:pt>
                <c:pt idx="15">
                  <c:v>-1.033</c:v>
                </c:pt>
                <c:pt idx="16">
                  <c:v>-0.967</c:v>
                </c:pt>
                <c:pt idx="17">
                  <c:v>-0.931</c:v>
                </c:pt>
                <c:pt idx="18">
                  <c:v>0.0110002</c:v>
                </c:pt>
                <c:pt idx="19">
                  <c:v>-0.00349998</c:v>
                </c:pt>
                <c:pt idx="20">
                  <c:v>0.0190001</c:v>
                </c:pt>
                <c:pt idx="21">
                  <c:v>-0.0430002</c:v>
                </c:pt>
                <c:pt idx="22">
                  <c:v>0.12</c:v>
                </c:pt>
                <c:pt idx="23">
                  <c:v>-0.0309997</c:v>
                </c:pt>
                <c:pt idx="24">
                  <c:v>0.193</c:v>
                </c:pt>
                <c:pt idx="25">
                  <c:v>0.1385</c:v>
                </c:pt>
                <c:pt idx="26">
                  <c:v>0.0605001</c:v>
                </c:pt>
                <c:pt idx="27">
                  <c:v>0.026</c:v>
                </c:pt>
                <c:pt idx="28">
                  <c:v>0.0205002</c:v>
                </c:pt>
                <c:pt idx="29">
                  <c:v>0.033</c:v>
                </c:pt>
                <c:pt idx="30">
                  <c:v>0.0335002</c:v>
                </c:pt>
                <c:pt idx="31">
                  <c:v>0.0159998</c:v>
                </c:pt>
                <c:pt idx="32">
                  <c:v>0.0549998</c:v>
                </c:pt>
                <c:pt idx="33">
                  <c:v>0.0949998</c:v>
                </c:pt>
                <c:pt idx="34">
                  <c:v>0.000999928</c:v>
                </c:pt>
                <c:pt idx="35">
                  <c:v>0.0760002</c:v>
                </c:pt>
                <c:pt idx="36">
                  <c:v>0.0910006</c:v>
                </c:pt>
                <c:pt idx="37">
                  <c:v>-0.00699997</c:v>
                </c:pt>
                <c:pt idx="38">
                  <c:v>0.129</c:v>
                </c:pt>
                <c:pt idx="39">
                  <c:v>0.1725</c:v>
                </c:pt>
                <c:pt idx="40">
                  <c:v>-0.188</c:v>
                </c:pt>
                <c:pt idx="41">
                  <c:v>-0.00600004</c:v>
                </c:pt>
                <c:pt idx="42">
                  <c:v>0.0465002</c:v>
                </c:pt>
                <c:pt idx="43">
                  <c:v>0.000999928</c:v>
                </c:pt>
                <c:pt idx="44">
                  <c:v>0.0230002</c:v>
                </c:pt>
                <c:pt idx="45">
                  <c:v>-0.00200033</c:v>
                </c:pt>
                <c:pt idx="46">
                  <c:v>0.0570002</c:v>
                </c:pt>
                <c:pt idx="47">
                  <c:v>0.0380001</c:v>
                </c:pt>
                <c:pt idx="48">
                  <c:v>0.178</c:v>
                </c:pt>
                <c:pt idx="49">
                  <c:v>0.0959997</c:v>
                </c:pt>
                <c:pt idx="50">
                  <c:v>0.124</c:v>
                </c:pt>
                <c:pt idx="51">
                  <c:v>0.299</c:v>
                </c:pt>
                <c:pt idx="52">
                  <c:v>0.266</c:v>
                </c:pt>
                <c:pt idx="53">
                  <c:v>0.4425</c:v>
                </c:pt>
                <c:pt idx="54">
                  <c:v>-0.208</c:v>
                </c:pt>
                <c:pt idx="55">
                  <c:v>-0.00399995</c:v>
                </c:pt>
                <c:pt idx="56">
                  <c:v>0.477</c:v>
                </c:pt>
                <c:pt idx="57">
                  <c:v>-0.000499964</c:v>
                </c:pt>
                <c:pt idx="58">
                  <c:v>0.0595002</c:v>
                </c:pt>
                <c:pt idx="59">
                  <c:v>0.0249999</c:v>
                </c:pt>
                <c:pt idx="60">
                  <c:v>0.0170002</c:v>
                </c:pt>
                <c:pt idx="61">
                  <c:v>0.0434999</c:v>
                </c:pt>
                <c:pt idx="62">
                  <c:v>0.183</c:v>
                </c:pt>
                <c:pt idx="63">
                  <c:v>0.0679998</c:v>
                </c:pt>
                <c:pt idx="64">
                  <c:v>0.0339999</c:v>
                </c:pt>
                <c:pt idx="65">
                  <c:v>0.2625</c:v>
                </c:pt>
                <c:pt idx="66">
                  <c:v>0.52</c:v>
                </c:pt>
                <c:pt idx="67">
                  <c:v>0.546</c:v>
                </c:pt>
                <c:pt idx="68">
                  <c:v>-3.502</c:v>
                </c:pt>
                <c:pt idx="69">
                  <c:v>0.0699999</c:v>
                </c:pt>
                <c:pt idx="70">
                  <c:v>0.0929997</c:v>
                </c:pt>
                <c:pt idx="71">
                  <c:v>0.0310001</c:v>
                </c:pt>
                <c:pt idx="72">
                  <c:v>0.0500002</c:v>
                </c:pt>
                <c:pt idx="73">
                  <c:v>0.112</c:v>
                </c:pt>
                <c:pt idx="74">
                  <c:v>0.211</c:v>
                </c:pt>
                <c:pt idx="75">
                  <c:v>0.0210004</c:v>
                </c:pt>
                <c:pt idx="76">
                  <c:v>0.104</c:v>
                </c:pt>
                <c:pt idx="77">
                  <c:v>-0.0514998</c:v>
                </c:pt>
                <c:pt idx="78">
                  <c:v>0.114</c:v>
                </c:pt>
                <c:pt idx="79">
                  <c:v>0.206</c:v>
                </c:pt>
                <c:pt idx="80">
                  <c:v>0.0110002</c:v>
                </c:pt>
                <c:pt idx="81">
                  <c:v>0.0880001</c:v>
                </c:pt>
                <c:pt idx="82">
                  <c:v>0.049</c:v>
                </c:pt>
                <c:pt idx="83">
                  <c:v>0.0650003</c:v>
                </c:pt>
                <c:pt idx="84">
                  <c:v>0.072</c:v>
                </c:pt>
                <c:pt idx="85">
                  <c:v>0.0690002</c:v>
                </c:pt>
                <c:pt idx="86">
                  <c:v>0.0685</c:v>
                </c:pt>
                <c:pt idx="87">
                  <c:v>0.128</c:v>
                </c:pt>
                <c:pt idx="88">
                  <c:v>0.242</c:v>
                </c:pt>
                <c:pt idx="89">
                  <c:v>0.408</c:v>
                </c:pt>
                <c:pt idx="90">
                  <c:v>0.277</c:v>
                </c:pt>
                <c:pt idx="91">
                  <c:v>1.2575</c:v>
                </c:pt>
                <c:pt idx="92">
                  <c:v>-0.00199986</c:v>
                </c:pt>
                <c:pt idx="93">
                  <c:v>0.0240002</c:v>
                </c:pt>
                <c:pt idx="94">
                  <c:v>0.059</c:v>
                </c:pt>
                <c:pt idx="95">
                  <c:v>0.072</c:v>
                </c:pt>
                <c:pt idx="96">
                  <c:v>0.079</c:v>
                </c:pt>
                <c:pt idx="97">
                  <c:v>0.134</c:v>
                </c:pt>
                <c:pt idx="98">
                  <c:v>0.163</c:v>
                </c:pt>
                <c:pt idx="99">
                  <c:v>0.431</c:v>
                </c:pt>
                <c:pt idx="100">
                  <c:v>0.6</c:v>
                </c:pt>
                <c:pt idx="101">
                  <c:v>-0.0250001</c:v>
                </c:pt>
                <c:pt idx="102">
                  <c:v>0.337999</c:v>
                </c:pt>
                <c:pt idx="103">
                  <c:v>0.0939999</c:v>
                </c:pt>
                <c:pt idx="104">
                  <c:v>0.106</c:v>
                </c:pt>
                <c:pt idx="105">
                  <c:v>0.066</c:v>
                </c:pt>
                <c:pt idx="106">
                  <c:v>0.02</c:v>
                </c:pt>
                <c:pt idx="107">
                  <c:v>0.0420003</c:v>
                </c:pt>
                <c:pt idx="108">
                  <c:v>0.1325</c:v>
                </c:pt>
                <c:pt idx="109">
                  <c:v>0.150001</c:v>
                </c:pt>
                <c:pt idx="110">
                  <c:v>0.196</c:v>
                </c:pt>
                <c:pt idx="111">
                  <c:v>0.2055</c:v>
                </c:pt>
                <c:pt idx="112">
                  <c:v>0.7125</c:v>
                </c:pt>
                <c:pt idx="113">
                  <c:v>0.039</c:v>
                </c:pt>
                <c:pt idx="114">
                  <c:v>-0.0274997</c:v>
                </c:pt>
                <c:pt idx="115">
                  <c:v>0.0219998</c:v>
                </c:pt>
                <c:pt idx="116">
                  <c:v>0.029</c:v>
                </c:pt>
                <c:pt idx="117">
                  <c:v>0.0669999</c:v>
                </c:pt>
                <c:pt idx="118">
                  <c:v>0.0650001</c:v>
                </c:pt>
                <c:pt idx="119">
                  <c:v>0.0799999</c:v>
                </c:pt>
                <c:pt idx="120">
                  <c:v>-0.0090003</c:v>
                </c:pt>
                <c:pt idx="121">
                  <c:v>0.134</c:v>
                </c:pt>
                <c:pt idx="122">
                  <c:v>0.0910001</c:v>
                </c:pt>
                <c:pt idx="123">
                  <c:v>-0.0879998</c:v>
                </c:pt>
                <c:pt idx="124">
                  <c:v>0.144</c:v>
                </c:pt>
                <c:pt idx="125">
                  <c:v>0.222</c:v>
                </c:pt>
                <c:pt idx="126">
                  <c:v>0.072</c:v>
                </c:pt>
                <c:pt idx="127">
                  <c:v>0.0700002</c:v>
                </c:pt>
                <c:pt idx="128">
                  <c:v>0.0450001</c:v>
                </c:pt>
                <c:pt idx="129">
                  <c:v>0.086</c:v>
                </c:pt>
                <c:pt idx="130">
                  <c:v>0.059</c:v>
                </c:pt>
                <c:pt idx="131">
                  <c:v>0.0320001</c:v>
                </c:pt>
                <c:pt idx="132">
                  <c:v>0.0890002</c:v>
                </c:pt>
                <c:pt idx="133">
                  <c:v>0.0984998</c:v>
                </c:pt>
                <c:pt idx="134">
                  <c:v>0.289</c:v>
                </c:pt>
                <c:pt idx="135">
                  <c:v>0.274</c:v>
                </c:pt>
                <c:pt idx="136">
                  <c:v>0.122</c:v>
                </c:pt>
                <c:pt idx="137">
                  <c:v>-0.0345001</c:v>
                </c:pt>
                <c:pt idx="138">
                  <c:v>0.109</c:v>
                </c:pt>
                <c:pt idx="139">
                  <c:v>1.084</c:v>
                </c:pt>
                <c:pt idx="140">
                  <c:v>-1.181</c:v>
                </c:pt>
                <c:pt idx="141">
                  <c:v>-0.91</c:v>
                </c:pt>
                <c:pt idx="142">
                  <c:v>-1.492</c:v>
                </c:pt>
                <c:pt idx="143">
                  <c:v>-1.963</c:v>
                </c:pt>
                <c:pt idx="144">
                  <c:v>0.0799999</c:v>
                </c:pt>
                <c:pt idx="145">
                  <c:v>0.1505</c:v>
                </c:pt>
                <c:pt idx="146">
                  <c:v>0.203</c:v>
                </c:pt>
                <c:pt idx="147">
                  <c:v>0.0500002</c:v>
                </c:pt>
                <c:pt idx="148">
                  <c:v>-0.151</c:v>
                </c:pt>
                <c:pt idx="149">
                  <c:v>-0.00300026</c:v>
                </c:pt>
                <c:pt idx="150">
                  <c:v>-0.066</c:v>
                </c:pt>
                <c:pt idx="151">
                  <c:v>0.2325</c:v>
                </c:pt>
                <c:pt idx="152">
                  <c:v>0.1875</c:v>
                </c:pt>
                <c:pt idx="153">
                  <c:v>0.296</c:v>
                </c:pt>
                <c:pt idx="154">
                  <c:v>0.486</c:v>
                </c:pt>
                <c:pt idx="155">
                  <c:v>0.21</c:v>
                </c:pt>
                <c:pt idx="156">
                  <c:v>0.026</c:v>
                </c:pt>
                <c:pt idx="157">
                  <c:v>-0.345</c:v>
                </c:pt>
                <c:pt idx="158">
                  <c:v>-0.0569992</c:v>
                </c:pt>
                <c:pt idx="159">
                  <c:v>0.16</c:v>
                </c:pt>
                <c:pt idx="160">
                  <c:v>0.199</c:v>
                </c:pt>
                <c:pt idx="161">
                  <c:v>0.243</c:v>
                </c:pt>
                <c:pt idx="162">
                  <c:v>0.027</c:v>
                </c:pt>
                <c:pt idx="163">
                  <c:v>-0.046</c:v>
                </c:pt>
                <c:pt idx="164">
                  <c:v>-0.072</c:v>
                </c:pt>
                <c:pt idx="165">
                  <c:v>0.323</c:v>
                </c:pt>
                <c:pt idx="166">
                  <c:v>0.107501</c:v>
                </c:pt>
                <c:pt idx="167">
                  <c:v>0.1155</c:v>
                </c:pt>
                <c:pt idx="168">
                  <c:v>0.0400001</c:v>
                </c:pt>
                <c:pt idx="169">
                  <c:v>0.12</c:v>
                </c:pt>
                <c:pt idx="170">
                  <c:v>-0.11</c:v>
                </c:pt>
                <c:pt idx="171">
                  <c:v>0.0539999</c:v>
                </c:pt>
                <c:pt idx="172">
                  <c:v>0.261</c:v>
                </c:pt>
                <c:pt idx="173">
                  <c:v>0.332</c:v>
                </c:pt>
                <c:pt idx="174">
                  <c:v>0.622</c:v>
                </c:pt>
                <c:pt idx="175">
                  <c:v>-8.103</c:v>
                </c:pt>
                <c:pt idx="176">
                  <c:v>0.036</c:v>
                </c:pt>
                <c:pt idx="177">
                  <c:v>0.03</c:v>
                </c:pt>
                <c:pt idx="178">
                  <c:v>0.0984999</c:v>
                </c:pt>
                <c:pt idx="179">
                  <c:v>0.0944998</c:v>
                </c:pt>
                <c:pt idx="180">
                  <c:v>0.105</c:v>
                </c:pt>
                <c:pt idx="181">
                  <c:v>0.123</c:v>
                </c:pt>
                <c:pt idx="182">
                  <c:v>0.2495</c:v>
                </c:pt>
                <c:pt idx="183">
                  <c:v>0.395</c:v>
                </c:pt>
                <c:pt idx="184">
                  <c:v>-0.0230002</c:v>
                </c:pt>
                <c:pt idx="185">
                  <c:v>0.0405002</c:v>
                </c:pt>
                <c:pt idx="186">
                  <c:v>-0.0415001</c:v>
                </c:pt>
                <c:pt idx="187">
                  <c:v>-8.01</c:v>
                </c:pt>
                <c:pt idx="188">
                  <c:v>-0.646</c:v>
                </c:pt>
                <c:pt idx="189">
                  <c:v>0.297</c:v>
                </c:pt>
                <c:pt idx="190">
                  <c:v>-0.113</c:v>
                </c:pt>
                <c:pt idx="191">
                  <c:v>0.00200081</c:v>
                </c:pt>
                <c:pt idx="192">
                  <c:v>0.1935</c:v>
                </c:pt>
                <c:pt idx="193">
                  <c:v>0.308</c:v>
                </c:pt>
                <c:pt idx="194">
                  <c:v>1.677</c:v>
                </c:pt>
                <c:pt idx="195">
                  <c:v>0.195</c:v>
                </c:pt>
                <c:pt idx="196">
                  <c:v>-0.221</c:v>
                </c:pt>
                <c:pt idx="197">
                  <c:v>0.00500011</c:v>
                </c:pt>
                <c:pt idx="198">
                  <c:v>0.309</c:v>
                </c:pt>
                <c:pt idx="199">
                  <c:v>0.319</c:v>
                </c:pt>
                <c:pt idx="200">
                  <c:v>0.726</c:v>
                </c:pt>
                <c:pt idx="201">
                  <c:v>0.418</c:v>
                </c:pt>
                <c:pt idx="202">
                  <c:v>1.796</c:v>
                </c:pt>
                <c:pt idx="203">
                  <c:v>0.00899982</c:v>
                </c:pt>
                <c:pt idx="204">
                  <c:v>-0.24</c:v>
                </c:pt>
                <c:pt idx="205">
                  <c:v>-0.231</c:v>
                </c:pt>
                <c:pt idx="206">
                  <c:v>0.305</c:v>
                </c:pt>
                <c:pt idx="207">
                  <c:v>0.307</c:v>
                </c:pt>
                <c:pt idx="208">
                  <c:v>0.176</c:v>
                </c:pt>
                <c:pt idx="209">
                  <c:v>-0.118</c:v>
                </c:pt>
                <c:pt idx="210">
                  <c:v>-0.217999</c:v>
                </c:pt>
                <c:pt idx="211">
                  <c:v>0.175</c:v>
                </c:pt>
                <c:pt idx="212">
                  <c:v>0.206</c:v>
                </c:pt>
                <c:pt idx="213">
                  <c:v>0.296</c:v>
                </c:pt>
                <c:pt idx="214">
                  <c:v>0.9875</c:v>
                </c:pt>
                <c:pt idx="215">
                  <c:v>0.0965002</c:v>
                </c:pt>
                <c:pt idx="216">
                  <c:v>0.192</c:v>
                </c:pt>
                <c:pt idx="217">
                  <c:v>0.489</c:v>
                </c:pt>
                <c:pt idx="218">
                  <c:v>0.513</c:v>
                </c:pt>
                <c:pt idx="219">
                  <c:v>-0.203</c:v>
                </c:pt>
                <c:pt idx="220">
                  <c:v>-0.264999</c:v>
                </c:pt>
                <c:pt idx="221">
                  <c:v>-0.457</c:v>
                </c:pt>
                <c:pt idx="222">
                  <c:v>0.00699997</c:v>
                </c:pt>
                <c:pt idx="223">
                  <c:v>0.668</c:v>
                </c:pt>
                <c:pt idx="224">
                  <c:v>0.203</c:v>
                </c:pt>
                <c:pt idx="225">
                  <c:v>0.203</c:v>
                </c:pt>
                <c:pt idx="226">
                  <c:v>0.458</c:v>
                </c:pt>
                <c:pt idx="227">
                  <c:v>0.8175</c:v>
                </c:pt>
                <c:pt idx="228">
                  <c:v>0.1115</c:v>
                </c:pt>
                <c:pt idx="229">
                  <c:v>-0.148999</c:v>
                </c:pt>
                <c:pt idx="230">
                  <c:v>-0.303</c:v>
                </c:pt>
                <c:pt idx="231">
                  <c:v>-0.1205</c:v>
                </c:pt>
                <c:pt idx="232">
                  <c:v>0.21</c:v>
                </c:pt>
                <c:pt idx="233">
                  <c:v>0.456</c:v>
                </c:pt>
                <c:pt idx="234">
                  <c:v>0.564</c:v>
                </c:pt>
                <c:pt idx="235">
                  <c:v>0.23</c:v>
                </c:pt>
                <c:pt idx="236">
                  <c:v>0.0190001</c:v>
                </c:pt>
                <c:pt idx="237">
                  <c:v>-0.437</c:v>
                </c:pt>
                <c:pt idx="238">
                  <c:v>0.181</c:v>
                </c:pt>
                <c:pt idx="239">
                  <c:v>0.515</c:v>
                </c:pt>
                <c:pt idx="240">
                  <c:v>0.599</c:v>
                </c:pt>
                <c:pt idx="241">
                  <c:v>0.277</c:v>
                </c:pt>
                <c:pt idx="242">
                  <c:v>0.0469999</c:v>
                </c:pt>
                <c:pt idx="243">
                  <c:v>-0.73</c:v>
                </c:pt>
                <c:pt idx="244">
                  <c:v>-0.0425</c:v>
                </c:pt>
                <c:pt idx="245">
                  <c:v>0.561</c:v>
                </c:pt>
                <c:pt idx="246">
                  <c:v>0.271</c:v>
                </c:pt>
                <c:pt idx="247">
                  <c:v>-0.0429993</c:v>
                </c:pt>
                <c:pt idx="248">
                  <c:v>-0.669001</c:v>
                </c:pt>
                <c:pt idx="249">
                  <c:v>0.137</c:v>
                </c:pt>
                <c:pt idx="250">
                  <c:v>0.231</c:v>
                </c:pt>
                <c:pt idx="251">
                  <c:v>0.455</c:v>
                </c:pt>
                <c:pt idx="252">
                  <c:v>0.815</c:v>
                </c:pt>
                <c:pt idx="253">
                  <c:v>0.253</c:v>
                </c:pt>
                <c:pt idx="254">
                  <c:v>-0.0229998</c:v>
                </c:pt>
                <c:pt idx="255">
                  <c:v>-0.236</c:v>
                </c:pt>
                <c:pt idx="256">
                  <c:v>0.485</c:v>
                </c:pt>
                <c:pt idx="257">
                  <c:v>0.483</c:v>
                </c:pt>
                <c:pt idx="258">
                  <c:v>0.467</c:v>
                </c:pt>
                <c:pt idx="259">
                  <c:v>0.465</c:v>
                </c:pt>
                <c:pt idx="260">
                  <c:v>-0.0140009</c:v>
                </c:pt>
                <c:pt idx="261">
                  <c:v>0.1105</c:v>
                </c:pt>
                <c:pt idx="262">
                  <c:v>0.279</c:v>
                </c:pt>
                <c:pt idx="263">
                  <c:v>0.527</c:v>
                </c:pt>
                <c:pt idx="264">
                  <c:v>0.459</c:v>
                </c:pt>
                <c:pt idx="265">
                  <c:v>0.572</c:v>
                </c:pt>
                <c:pt idx="266">
                  <c:v>0.25</c:v>
                </c:pt>
                <c:pt idx="267">
                  <c:v>0.1265</c:v>
                </c:pt>
                <c:pt idx="268">
                  <c:v>0.282</c:v>
                </c:pt>
                <c:pt idx="269">
                  <c:v>0.2415</c:v>
                </c:pt>
                <c:pt idx="270">
                  <c:v>0.2285</c:v>
                </c:pt>
                <c:pt idx="271">
                  <c:v>0.246</c:v>
                </c:pt>
                <c:pt idx="272">
                  <c:v>0.0519998</c:v>
                </c:pt>
                <c:pt idx="273">
                  <c:v>0.222</c:v>
                </c:pt>
                <c:pt idx="274">
                  <c:v>0.497</c:v>
                </c:pt>
                <c:pt idx="275">
                  <c:v>0.182</c:v>
                </c:pt>
                <c:pt idx="276">
                  <c:v>0.153</c:v>
                </c:pt>
                <c:pt idx="277">
                  <c:v>0.0904994</c:v>
                </c:pt>
                <c:pt idx="278">
                  <c:v>0.129</c:v>
                </c:pt>
                <c:pt idx="279">
                  <c:v>0.129</c:v>
                </c:pt>
                <c:pt idx="280">
                  <c:v>0.239</c:v>
                </c:pt>
                <c:pt idx="281">
                  <c:v>0.276</c:v>
                </c:pt>
                <c:pt idx="282">
                  <c:v>0.5</c:v>
                </c:pt>
                <c:pt idx="283">
                  <c:v>0.313</c:v>
                </c:pt>
                <c:pt idx="284">
                  <c:v>1.0565</c:v>
                </c:pt>
                <c:pt idx="285">
                  <c:v>0.393</c:v>
                </c:pt>
                <c:pt idx="286">
                  <c:v>-0.0409994</c:v>
                </c:pt>
                <c:pt idx="287">
                  <c:v>0.0640001</c:v>
                </c:pt>
                <c:pt idx="288">
                  <c:v>0.219</c:v>
                </c:pt>
                <c:pt idx="289">
                  <c:v>0.0979996</c:v>
                </c:pt>
                <c:pt idx="290">
                  <c:v>0.160501</c:v>
                </c:pt>
                <c:pt idx="291">
                  <c:v>0.0949998</c:v>
                </c:pt>
                <c:pt idx="292">
                  <c:v>0.1435</c:v>
                </c:pt>
                <c:pt idx="293">
                  <c:v>0.188</c:v>
                </c:pt>
                <c:pt idx="294">
                  <c:v>0.258</c:v>
                </c:pt>
                <c:pt idx="295">
                  <c:v>0.4365</c:v>
                </c:pt>
                <c:pt idx="296">
                  <c:v>0.186</c:v>
                </c:pt>
                <c:pt idx="297">
                  <c:v>-1.001</c:v>
                </c:pt>
                <c:pt idx="298">
                  <c:v>0.135</c:v>
                </c:pt>
                <c:pt idx="299">
                  <c:v>-0.0829999</c:v>
                </c:pt>
                <c:pt idx="300">
                  <c:v>-0.009</c:v>
                </c:pt>
                <c:pt idx="301">
                  <c:v>-0.002</c:v>
                </c:pt>
                <c:pt idx="302">
                  <c:v>0.0125</c:v>
                </c:pt>
                <c:pt idx="303">
                  <c:v>0.047</c:v>
                </c:pt>
                <c:pt idx="304">
                  <c:v>0.092</c:v>
                </c:pt>
                <c:pt idx="305">
                  <c:v>0.036</c:v>
                </c:pt>
                <c:pt idx="306">
                  <c:v>0.127</c:v>
                </c:pt>
                <c:pt idx="307">
                  <c:v>0.2005</c:v>
                </c:pt>
                <c:pt idx="308">
                  <c:v>-0.0455</c:v>
                </c:pt>
                <c:pt idx="309">
                  <c:v>0.0239999</c:v>
                </c:pt>
                <c:pt idx="310">
                  <c:v>0.25</c:v>
                </c:pt>
                <c:pt idx="311">
                  <c:v>0.0779998</c:v>
                </c:pt>
                <c:pt idx="312">
                  <c:v>0.0734999</c:v>
                </c:pt>
                <c:pt idx="313">
                  <c:v>-0.0699997</c:v>
                </c:pt>
                <c:pt idx="314">
                  <c:v>0.0149999</c:v>
                </c:pt>
                <c:pt idx="315">
                  <c:v>0.1005</c:v>
                </c:pt>
                <c:pt idx="316">
                  <c:v>0.1235</c:v>
                </c:pt>
                <c:pt idx="317">
                  <c:v>0.106</c:v>
                </c:pt>
                <c:pt idx="318">
                  <c:v>0.1015</c:v>
                </c:pt>
                <c:pt idx="319">
                  <c:v>0.159</c:v>
                </c:pt>
                <c:pt idx="320">
                  <c:v>0.0599999</c:v>
                </c:pt>
                <c:pt idx="321">
                  <c:v>0.127</c:v>
                </c:pt>
                <c:pt idx="322">
                  <c:v>0.138</c:v>
                </c:pt>
                <c:pt idx="323">
                  <c:v>0.154</c:v>
                </c:pt>
                <c:pt idx="324">
                  <c:v>0.284</c:v>
                </c:pt>
                <c:pt idx="325">
                  <c:v>0.1375</c:v>
                </c:pt>
                <c:pt idx="326">
                  <c:v>0.1275</c:v>
                </c:pt>
                <c:pt idx="327">
                  <c:v>0.1175</c:v>
                </c:pt>
                <c:pt idx="328">
                  <c:v>-0.203</c:v>
                </c:pt>
                <c:pt idx="329">
                  <c:v>-0.223</c:v>
                </c:pt>
                <c:pt idx="330">
                  <c:v>-0.0079999</c:v>
                </c:pt>
                <c:pt idx="331">
                  <c:v>0.0174999</c:v>
                </c:pt>
                <c:pt idx="332">
                  <c:v>-0.046</c:v>
                </c:pt>
                <c:pt idx="333">
                  <c:v>-0.007</c:v>
                </c:pt>
                <c:pt idx="334">
                  <c:v>-0.018</c:v>
                </c:pt>
                <c:pt idx="335">
                  <c:v>0.00650001</c:v>
                </c:pt>
                <c:pt idx="336">
                  <c:v>0.04</c:v>
                </c:pt>
                <c:pt idx="337">
                  <c:v>0.0695</c:v>
                </c:pt>
                <c:pt idx="338">
                  <c:v>0.1325</c:v>
                </c:pt>
                <c:pt idx="339">
                  <c:v>0.145</c:v>
                </c:pt>
                <c:pt idx="340">
                  <c:v>-0.03</c:v>
                </c:pt>
                <c:pt idx="341">
                  <c:v>0.118</c:v>
                </c:pt>
                <c:pt idx="342">
                  <c:v>0.1535</c:v>
                </c:pt>
                <c:pt idx="343">
                  <c:v>0.0335</c:v>
                </c:pt>
                <c:pt idx="344">
                  <c:v>0.2295</c:v>
                </c:pt>
                <c:pt idx="345">
                  <c:v>0.0700002</c:v>
                </c:pt>
                <c:pt idx="346">
                  <c:v>-0.3595</c:v>
                </c:pt>
                <c:pt idx="347">
                  <c:v>0.0639997</c:v>
                </c:pt>
                <c:pt idx="348">
                  <c:v>-0.183</c:v>
                </c:pt>
                <c:pt idx="349">
                  <c:v>-0.185</c:v>
                </c:pt>
                <c:pt idx="350">
                  <c:v>0.0204997</c:v>
                </c:pt>
                <c:pt idx="351">
                  <c:v>0.0550003</c:v>
                </c:pt>
                <c:pt idx="352">
                  <c:v>0.0500002</c:v>
                </c:pt>
                <c:pt idx="353">
                  <c:v>0.103</c:v>
                </c:pt>
                <c:pt idx="354">
                  <c:v>0.124</c:v>
                </c:pt>
                <c:pt idx="355">
                  <c:v>0.195</c:v>
                </c:pt>
                <c:pt idx="356">
                  <c:v>0.0629997</c:v>
                </c:pt>
                <c:pt idx="357">
                  <c:v>-0.0180001</c:v>
                </c:pt>
                <c:pt idx="358">
                  <c:v>-0.0449996</c:v>
                </c:pt>
                <c:pt idx="359">
                  <c:v>-0.0309997</c:v>
                </c:pt>
                <c:pt idx="360">
                  <c:v>0.0750003</c:v>
                </c:pt>
                <c:pt idx="361">
                  <c:v>-0.0710001</c:v>
                </c:pt>
                <c:pt idx="362">
                  <c:v>-7.336</c:v>
                </c:pt>
                <c:pt idx="363">
                  <c:v>0.0655</c:v>
                </c:pt>
                <c:pt idx="364">
                  <c:v>0.2145</c:v>
                </c:pt>
                <c:pt idx="365">
                  <c:v>0.1485</c:v>
                </c:pt>
                <c:pt idx="366">
                  <c:v>0.052</c:v>
                </c:pt>
                <c:pt idx="367">
                  <c:v>-0.23</c:v>
                </c:pt>
                <c:pt idx="368">
                  <c:v>-0.152</c:v>
                </c:pt>
                <c:pt idx="369">
                  <c:v>0.0359998</c:v>
                </c:pt>
                <c:pt idx="370">
                  <c:v>0.0190001</c:v>
                </c:pt>
                <c:pt idx="371">
                  <c:v>0.232</c:v>
                </c:pt>
                <c:pt idx="372">
                  <c:v>0.447</c:v>
                </c:pt>
                <c:pt idx="373">
                  <c:v>0.716</c:v>
                </c:pt>
                <c:pt idx="374">
                  <c:v>0.07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18</c:f>
              <c:numCache>
                <c:formatCode>General</c:formatCode>
                <c:ptCount val="30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6</c:v>
                </c:pt>
                <c:pt idx="182">
                  <c:v>26</c:v>
                </c:pt>
                <c:pt idx="183">
                  <c:v>26</c:v>
                </c:pt>
                <c:pt idx="184">
                  <c:v>27</c:v>
                </c:pt>
                <c:pt idx="185">
                  <c:v>27</c:v>
                </c:pt>
                <c:pt idx="186">
                  <c:v>27</c:v>
                </c:pt>
                <c:pt idx="187">
                  <c:v>27</c:v>
                </c:pt>
                <c:pt idx="188">
                  <c:v>28</c:v>
                </c:pt>
                <c:pt idx="189">
                  <c:v>29</c:v>
                </c:pt>
                <c:pt idx="190">
                  <c:v>29</c:v>
                </c:pt>
                <c:pt idx="191">
                  <c:v>29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1</c:v>
                </c:pt>
                <c:pt idx="198">
                  <c:v>31</c:v>
                </c:pt>
                <c:pt idx="199">
                  <c:v>31</c:v>
                </c:pt>
                <c:pt idx="200">
                  <c:v>31</c:v>
                </c:pt>
                <c:pt idx="201">
                  <c:v>31</c:v>
                </c:pt>
                <c:pt idx="202">
                  <c:v>32</c:v>
                </c:pt>
                <c:pt idx="203">
                  <c:v>32</c:v>
                </c:pt>
                <c:pt idx="204">
                  <c:v>32</c:v>
                </c:pt>
                <c:pt idx="205">
                  <c:v>32</c:v>
                </c:pt>
                <c:pt idx="206">
                  <c:v>32</c:v>
                </c:pt>
                <c:pt idx="207">
                  <c:v>32</c:v>
                </c:pt>
                <c:pt idx="208">
                  <c:v>32</c:v>
                </c:pt>
                <c:pt idx="209">
                  <c:v>33</c:v>
                </c:pt>
                <c:pt idx="210">
                  <c:v>33</c:v>
                </c:pt>
                <c:pt idx="211">
                  <c:v>33</c:v>
                </c:pt>
                <c:pt idx="212">
                  <c:v>33</c:v>
                </c:pt>
                <c:pt idx="213">
                  <c:v>33</c:v>
                </c:pt>
                <c:pt idx="214">
                  <c:v>34</c:v>
                </c:pt>
                <c:pt idx="215">
                  <c:v>34</c:v>
                </c:pt>
                <c:pt idx="216">
                  <c:v>34</c:v>
                </c:pt>
                <c:pt idx="217">
                  <c:v>34</c:v>
                </c:pt>
                <c:pt idx="218">
                  <c:v>34</c:v>
                </c:pt>
                <c:pt idx="219">
                  <c:v>35</c:v>
                </c:pt>
                <c:pt idx="220">
                  <c:v>35</c:v>
                </c:pt>
                <c:pt idx="221">
                  <c:v>35</c:v>
                </c:pt>
                <c:pt idx="222">
                  <c:v>35</c:v>
                </c:pt>
                <c:pt idx="223">
                  <c:v>35</c:v>
                </c:pt>
                <c:pt idx="224">
                  <c:v>35</c:v>
                </c:pt>
                <c:pt idx="225">
                  <c:v>35</c:v>
                </c:pt>
                <c:pt idx="226">
                  <c:v>35</c:v>
                </c:pt>
                <c:pt idx="227">
                  <c:v>35</c:v>
                </c:pt>
                <c:pt idx="228">
                  <c:v>35</c:v>
                </c:pt>
                <c:pt idx="229">
                  <c:v>35</c:v>
                </c:pt>
                <c:pt idx="230">
                  <c:v>35</c:v>
                </c:pt>
                <c:pt idx="231">
                  <c:v>35</c:v>
                </c:pt>
                <c:pt idx="232">
                  <c:v>35</c:v>
                </c:pt>
                <c:pt idx="233">
                  <c:v>35</c:v>
                </c:pt>
                <c:pt idx="234">
                  <c:v>35</c:v>
                </c:pt>
                <c:pt idx="235">
                  <c:v>35</c:v>
                </c:pt>
                <c:pt idx="236">
                  <c:v>35</c:v>
                </c:pt>
                <c:pt idx="237">
                  <c:v>35</c:v>
                </c:pt>
                <c:pt idx="238">
                  <c:v>35</c:v>
                </c:pt>
                <c:pt idx="239">
                  <c:v>35</c:v>
                </c:pt>
                <c:pt idx="240">
                  <c:v>36</c:v>
                </c:pt>
                <c:pt idx="241">
                  <c:v>36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6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7</c:v>
                </c:pt>
                <c:pt idx="251">
                  <c:v>37</c:v>
                </c:pt>
                <c:pt idx="252">
                  <c:v>37</c:v>
                </c:pt>
                <c:pt idx="253">
                  <c:v>37</c:v>
                </c:pt>
                <c:pt idx="254">
                  <c:v>37</c:v>
                </c:pt>
                <c:pt idx="255">
                  <c:v>37</c:v>
                </c:pt>
                <c:pt idx="256">
                  <c:v>37</c:v>
                </c:pt>
                <c:pt idx="257">
                  <c:v>37</c:v>
                </c:pt>
                <c:pt idx="258">
                  <c:v>37</c:v>
                </c:pt>
                <c:pt idx="259">
                  <c:v>37</c:v>
                </c:pt>
                <c:pt idx="260">
                  <c:v>37</c:v>
                </c:pt>
                <c:pt idx="261">
                  <c:v>37</c:v>
                </c:pt>
                <c:pt idx="262">
                  <c:v>37</c:v>
                </c:pt>
                <c:pt idx="263">
                  <c:v>37</c:v>
                </c:pt>
                <c:pt idx="264">
                  <c:v>37</c:v>
                </c:pt>
                <c:pt idx="265">
                  <c:v>37</c:v>
                </c:pt>
                <c:pt idx="266">
                  <c:v>37</c:v>
                </c:pt>
                <c:pt idx="267">
                  <c:v>37</c:v>
                </c:pt>
                <c:pt idx="268">
                  <c:v>37</c:v>
                </c:pt>
                <c:pt idx="269">
                  <c:v>38</c:v>
                </c:pt>
                <c:pt idx="270">
                  <c:v>38</c:v>
                </c:pt>
                <c:pt idx="271">
                  <c:v>38</c:v>
                </c:pt>
                <c:pt idx="272">
                  <c:v>38</c:v>
                </c:pt>
                <c:pt idx="273">
                  <c:v>38</c:v>
                </c:pt>
                <c:pt idx="274">
                  <c:v>38</c:v>
                </c:pt>
                <c:pt idx="275">
                  <c:v>38</c:v>
                </c:pt>
                <c:pt idx="276">
                  <c:v>38</c:v>
                </c:pt>
                <c:pt idx="277">
                  <c:v>38</c:v>
                </c:pt>
                <c:pt idx="278">
                  <c:v>38</c:v>
                </c:pt>
                <c:pt idx="279">
                  <c:v>39</c:v>
                </c:pt>
                <c:pt idx="280">
                  <c:v>39</c:v>
                </c:pt>
                <c:pt idx="281">
                  <c:v>39</c:v>
                </c:pt>
                <c:pt idx="282">
                  <c:v>39</c:v>
                </c:pt>
                <c:pt idx="283">
                  <c:v>39</c:v>
                </c:pt>
                <c:pt idx="284">
                  <c:v>39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</c:numCache>
            </c:numRef>
          </c:xVal>
          <c:yVal>
            <c:numRef>
              <c:f>'(DOX_CTD - DOX_BOT)'!$K$17:$K$318</c:f>
              <c:numCache>
                <c:formatCode>General</c:formatCode>
                <c:ptCount val="302"/>
                <c:pt idx="0">
                  <c:v>0.026</c:v>
                </c:pt>
                <c:pt idx="1">
                  <c:v>0.0110002</c:v>
                </c:pt>
                <c:pt idx="2">
                  <c:v>-0.00349998</c:v>
                </c:pt>
                <c:pt idx="3">
                  <c:v>0.0190001</c:v>
                </c:pt>
                <c:pt idx="4">
                  <c:v>-0.0430002</c:v>
                </c:pt>
                <c:pt idx="5">
                  <c:v>0.12</c:v>
                </c:pt>
                <c:pt idx="6">
                  <c:v>-0.0309997</c:v>
                </c:pt>
                <c:pt idx="7">
                  <c:v>0.193</c:v>
                </c:pt>
                <c:pt idx="8">
                  <c:v>0.1385</c:v>
                </c:pt>
                <c:pt idx="9">
                  <c:v>0.0605001</c:v>
                </c:pt>
                <c:pt idx="10">
                  <c:v>0.026</c:v>
                </c:pt>
                <c:pt idx="11">
                  <c:v>0.0205002</c:v>
                </c:pt>
                <c:pt idx="12">
                  <c:v>0.033</c:v>
                </c:pt>
                <c:pt idx="13">
                  <c:v>0.0335002</c:v>
                </c:pt>
                <c:pt idx="14">
                  <c:v>0.0159998</c:v>
                </c:pt>
                <c:pt idx="15">
                  <c:v>0.0549998</c:v>
                </c:pt>
                <c:pt idx="16">
                  <c:v>0.0949998</c:v>
                </c:pt>
                <c:pt idx="17">
                  <c:v>0.000999928</c:v>
                </c:pt>
                <c:pt idx="18">
                  <c:v>0.0760002</c:v>
                </c:pt>
                <c:pt idx="19">
                  <c:v>0.0910006</c:v>
                </c:pt>
                <c:pt idx="20">
                  <c:v>-0.00699997</c:v>
                </c:pt>
                <c:pt idx="21">
                  <c:v>0.129</c:v>
                </c:pt>
                <c:pt idx="22">
                  <c:v>0.1725</c:v>
                </c:pt>
                <c:pt idx="23">
                  <c:v>-0.188</c:v>
                </c:pt>
                <c:pt idx="24">
                  <c:v>-0.00600004</c:v>
                </c:pt>
                <c:pt idx="25">
                  <c:v>0.0465002</c:v>
                </c:pt>
                <c:pt idx="26">
                  <c:v>0.000999928</c:v>
                </c:pt>
                <c:pt idx="27">
                  <c:v>0.0230002</c:v>
                </c:pt>
                <c:pt idx="28">
                  <c:v>-0.00200033</c:v>
                </c:pt>
                <c:pt idx="29">
                  <c:v>0.0570002</c:v>
                </c:pt>
                <c:pt idx="30">
                  <c:v>0.0380001</c:v>
                </c:pt>
                <c:pt idx="31">
                  <c:v>0.178</c:v>
                </c:pt>
                <c:pt idx="32">
                  <c:v>0.0959997</c:v>
                </c:pt>
                <c:pt idx="33">
                  <c:v>0.124</c:v>
                </c:pt>
                <c:pt idx="34">
                  <c:v>0.299</c:v>
                </c:pt>
                <c:pt idx="35">
                  <c:v>0.266</c:v>
                </c:pt>
                <c:pt idx="36">
                  <c:v>-0.00399995</c:v>
                </c:pt>
                <c:pt idx="37">
                  <c:v>-0.000499964</c:v>
                </c:pt>
                <c:pt idx="38">
                  <c:v>0.0595002</c:v>
                </c:pt>
                <c:pt idx="39">
                  <c:v>0.0249999</c:v>
                </c:pt>
                <c:pt idx="40">
                  <c:v>0.0170002</c:v>
                </c:pt>
                <c:pt idx="41">
                  <c:v>0.0434999</c:v>
                </c:pt>
                <c:pt idx="42">
                  <c:v>0.183</c:v>
                </c:pt>
                <c:pt idx="43">
                  <c:v>0.0679998</c:v>
                </c:pt>
                <c:pt idx="44">
                  <c:v>0.0339999</c:v>
                </c:pt>
                <c:pt idx="45">
                  <c:v>0.2625</c:v>
                </c:pt>
                <c:pt idx="46">
                  <c:v>0.0699999</c:v>
                </c:pt>
                <c:pt idx="47">
                  <c:v>0.0929997</c:v>
                </c:pt>
                <c:pt idx="48">
                  <c:v>0.0310001</c:v>
                </c:pt>
                <c:pt idx="49">
                  <c:v>0.0500002</c:v>
                </c:pt>
                <c:pt idx="50">
                  <c:v>0.112</c:v>
                </c:pt>
                <c:pt idx="51">
                  <c:v>0.211</c:v>
                </c:pt>
                <c:pt idx="52">
                  <c:v>0.0210004</c:v>
                </c:pt>
                <c:pt idx="53">
                  <c:v>0.104</c:v>
                </c:pt>
                <c:pt idx="54">
                  <c:v>-0.0514998</c:v>
                </c:pt>
                <c:pt idx="55">
                  <c:v>0.114</c:v>
                </c:pt>
                <c:pt idx="56">
                  <c:v>0.206</c:v>
                </c:pt>
                <c:pt idx="57">
                  <c:v>0.0110002</c:v>
                </c:pt>
                <c:pt idx="58">
                  <c:v>0.0880001</c:v>
                </c:pt>
                <c:pt idx="59">
                  <c:v>0.049</c:v>
                </c:pt>
                <c:pt idx="60">
                  <c:v>0.0650003</c:v>
                </c:pt>
                <c:pt idx="61">
                  <c:v>0.072</c:v>
                </c:pt>
                <c:pt idx="62">
                  <c:v>0.0690002</c:v>
                </c:pt>
                <c:pt idx="63">
                  <c:v>0.0685</c:v>
                </c:pt>
                <c:pt idx="64">
                  <c:v>0.128</c:v>
                </c:pt>
                <c:pt idx="65">
                  <c:v>0.242</c:v>
                </c:pt>
                <c:pt idx="66">
                  <c:v>0.277</c:v>
                </c:pt>
                <c:pt idx="67">
                  <c:v>-0.00199986</c:v>
                </c:pt>
                <c:pt idx="68">
                  <c:v>0.0240002</c:v>
                </c:pt>
                <c:pt idx="69">
                  <c:v>0.059</c:v>
                </c:pt>
                <c:pt idx="70">
                  <c:v>0.072</c:v>
                </c:pt>
                <c:pt idx="71">
                  <c:v>0.079</c:v>
                </c:pt>
                <c:pt idx="72">
                  <c:v>0.134</c:v>
                </c:pt>
                <c:pt idx="73">
                  <c:v>0.163</c:v>
                </c:pt>
                <c:pt idx="74">
                  <c:v>-0.0250001</c:v>
                </c:pt>
                <c:pt idx="75">
                  <c:v>0.337999</c:v>
                </c:pt>
                <c:pt idx="76">
                  <c:v>0.0939999</c:v>
                </c:pt>
                <c:pt idx="77">
                  <c:v>0.106</c:v>
                </c:pt>
                <c:pt idx="78">
                  <c:v>0.066</c:v>
                </c:pt>
                <c:pt idx="79">
                  <c:v>0.02</c:v>
                </c:pt>
                <c:pt idx="80">
                  <c:v>0.0420003</c:v>
                </c:pt>
                <c:pt idx="81">
                  <c:v>0.1325</c:v>
                </c:pt>
                <c:pt idx="82">
                  <c:v>0.150001</c:v>
                </c:pt>
                <c:pt idx="83">
                  <c:v>0.196</c:v>
                </c:pt>
                <c:pt idx="84">
                  <c:v>0.2055</c:v>
                </c:pt>
                <c:pt idx="85">
                  <c:v>0.039</c:v>
                </c:pt>
                <c:pt idx="86">
                  <c:v>-0.0274997</c:v>
                </c:pt>
                <c:pt idx="87">
                  <c:v>0.0219998</c:v>
                </c:pt>
                <c:pt idx="88">
                  <c:v>0.029</c:v>
                </c:pt>
                <c:pt idx="89">
                  <c:v>0.0669999</c:v>
                </c:pt>
                <c:pt idx="90">
                  <c:v>0.0650001</c:v>
                </c:pt>
                <c:pt idx="91">
                  <c:v>0.0799999</c:v>
                </c:pt>
                <c:pt idx="92">
                  <c:v>-0.0090003</c:v>
                </c:pt>
                <c:pt idx="93">
                  <c:v>0.134</c:v>
                </c:pt>
                <c:pt idx="94">
                  <c:v>0.0910001</c:v>
                </c:pt>
                <c:pt idx="95">
                  <c:v>-0.0879998</c:v>
                </c:pt>
                <c:pt idx="96">
                  <c:v>0.144</c:v>
                </c:pt>
                <c:pt idx="97">
                  <c:v>0.222</c:v>
                </c:pt>
                <c:pt idx="98">
                  <c:v>0.072</c:v>
                </c:pt>
                <c:pt idx="99">
                  <c:v>0.0700002</c:v>
                </c:pt>
                <c:pt idx="100">
                  <c:v>0.0450001</c:v>
                </c:pt>
                <c:pt idx="101">
                  <c:v>0.086</c:v>
                </c:pt>
                <c:pt idx="102">
                  <c:v>0.059</c:v>
                </c:pt>
                <c:pt idx="103">
                  <c:v>0.0320001</c:v>
                </c:pt>
                <c:pt idx="104">
                  <c:v>0.0890002</c:v>
                </c:pt>
                <c:pt idx="105">
                  <c:v>0.0984998</c:v>
                </c:pt>
                <c:pt idx="106">
                  <c:v>0.289</c:v>
                </c:pt>
                <c:pt idx="107">
                  <c:v>0.274</c:v>
                </c:pt>
                <c:pt idx="108">
                  <c:v>0.122</c:v>
                </c:pt>
                <c:pt idx="109">
                  <c:v>-0.0345001</c:v>
                </c:pt>
                <c:pt idx="110">
                  <c:v>0.109</c:v>
                </c:pt>
                <c:pt idx="111">
                  <c:v>0.0799999</c:v>
                </c:pt>
                <c:pt idx="112">
                  <c:v>0.1505</c:v>
                </c:pt>
                <c:pt idx="113">
                  <c:v>0.203</c:v>
                </c:pt>
                <c:pt idx="114">
                  <c:v>0.0500002</c:v>
                </c:pt>
                <c:pt idx="115">
                  <c:v>-0.151</c:v>
                </c:pt>
                <c:pt idx="116">
                  <c:v>-0.00300026</c:v>
                </c:pt>
                <c:pt idx="117">
                  <c:v>-0.066</c:v>
                </c:pt>
                <c:pt idx="118">
                  <c:v>0.2325</c:v>
                </c:pt>
                <c:pt idx="119">
                  <c:v>0.1875</c:v>
                </c:pt>
                <c:pt idx="120">
                  <c:v>0.296</c:v>
                </c:pt>
                <c:pt idx="121">
                  <c:v>0.21</c:v>
                </c:pt>
                <c:pt idx="122">
                  <c:v>0.026</c:v>
                </c:pt>
                <c:pt idx="123">
                  <c:v>-0.0569992</c:v>
                </c:pt>
                <c:pt idx="124">
                  <c:v>0.16</c:v>
                </c:pt>
                <c:pt idx="125">
                  <c:v>0.199</c:v>
                </c:pt>
                <c:pt idx="126">
                  <c:v>0.243</c:v>
                </c:pt>
                <c:pt idx="127">
                  <c:v>0.027</c:v>
                </c:pt>
                <c:pt idx="128">
                  <c:v>-0.046</c:v>
                </c:pt>
                <c:pt idx="129">
                  <c:v>-0.072</c:v>
                </c:pt>
                <c:pt idx="130">
                  <c:v>0.323</c:v>
                </c:pt>
                <c:pt idx="131">
                  <c:v>0.107501</c:v>
                </c:pt>
                <c:pt idx="132">
                  <c:v>0.1155</c:v>
                </c:pt>
                <c:pt idx="133">
                  <c:v>0.0400001</c:v>
                </c:pt>
                <c:pt idx="134">
                  <c:v>0.12</c:v>
                </c:pt>
                <c:pt idx="135">
                  <c:v>-0.11</c:v>
                </c:pt>
                <c:pt idx="136">
                  <c:v>0.0539999</c:v>
                </c:pt>
                <c:pt idx="137">
                  <c:v>0.261</c:v>
                </c:pt>
                <c:pt idx="138">
                  <c:v>0.332</c:v>
                </c:pt>
                <c:pt idx="139">
                  <c:v>0.036</c:v>
                </c:pt>
                <c:pt idx="140">
                  <c:v>0.03</c:v>
                </c:pt>
                <c:pt idx="141">
                  <c:v>0.0984999</c:v>
                </c:pt>
                <c:pt idx="142">
                  <c:v>0.0944998</c:v>
                </c:pt>
                <c:pt idx="143">
                  <c:v>0.105</c:v>
                </c:pt>
                <c:pt idx="144">
                  <c:v>0.123</c:v>
                </c:pt>
                <c:pt idx="145">
                  <c:v>0.2495</c:v>
                </c:pt>
                <c:pt idx="146">
                  <c:v>0.395</c:v>
                </c:pt>
                <c:pt idx="147">
                  <c:v>-0.0230002</c:v>
                </c:pt>
                <c:pt idx="148">
                  <c:v>0.0405002</c:v>
                </c:pt>
                <c:pt idx="149">
                  <c:v>-0.0415001</c:v>
                </c:pt>
                <c:pt idx="150">
                  <c:v>0.297</c:v>
                </c:pt>
                <c:pt idx="151">
                  <c:v>-0.113</c:v>
                </c:pt>
                <c:pt idx="152">
                  <c:v>0.00200081</c:v>
                </c:pt>
                <c:pt idx="153">
                  <c:v>0.1935</c:v>
                </c:pt>
                <c:pt idx="154">
                  <c:v>0.308</c:v>
                </c:pt>
                <c:pt idx="155">
                  <c:v>0.195</c:v>
                </c:pt>
                <c:pt idx="156">
                  <c:v>0.00500011</c:v>
                </c:pt>
                <c:pt idx="157">
                  <c:v>0.309</c:v>
                </c:pt>
                <c:pt idx="158">
                  <c:v>0.319</c:v>
                </c:pt>
                <c:pt idx="159">
                  <c:v>0.00899982</c:v>
                </c:pt>
                <c:pt idx="160">
                  <c:v>0.305</c:v>
                </c:pt>
                <c:pt idx="161">
                  <c:v>0.307</c:v>
                </c:pt>
                <c:pt idx="162">
                  <c:v>0.176</c:v>
                </c:pt>
                <c:pt idx="163">
                  <c:v>-0.118</c:v>
                </c:pt>
                <c:pt idx="164">
                  <c:v>0.175</c:v>
                </c:pt>
                <c:pt idx="165">
                  <c:v>0.206</c:v>
                </c:pt>
                <c:pt idx="166">
                  <c:v>0.296</c:v>
                </c:pt>
                <c:pt idx="167">
                  <c:v>0.0965002</c:v>
                </c:pt>
                <c:pt idx="168">
                  <c:v>0.192</c:v>
                </c:pt>
                <c:pt idx="169">
                  <c:v>0.00699997</c:v>
                </c:pt>
                <c:pt idx="170">
                  <c:v>0.203</c:v>
                </c:pt>
                <c:pt idx="171">
                  <c:v>0.203</c:v>
                </c:pt>
                <c:pt idx="172">
                  <c:v>0.1115</c:v>
                </c:pt>
                <c:pt idx="173">
                  <c:v>-0.148999</c:v>
                </c:pt>
                <c:pt idx="174">
                  <c:v>-0.1205</c:v>
                </c:pt>
                <c:pt idx="175">
                  <c:v>0.21</c:v>
                </c:pt>
                <c:pt idx="176">
                  <c:v>0.23</c:v>
                </c:pt>
                <c:pt idx="177">
                  <c:v>0.0190001</c:v>
                </c:pt>
                <c:pt idx="178">
                  <c:v>0.181</c:v>
                </c:pt>
                <c:pt idx="179">
                  <c:v>0.277</c:v>
                </c:pt>
                <c:pt idx="180">
                  <c:v>0.0469999</c:v>
                </c:pt>
                <c:pt idx="181">
                  <c:v>-0.0425</c:v>
                </c:pt>
                <c:pt idx="182">
                  <c:v>0.271</c:v>
                </c:pt>
                <c:pt idx="183">
                  <c:v>-0.0429993</c:v>
                </c:pt>
                <c:pt idx="184">
                  <c:v>0.137</c:v>
                </c:pt>
                <c:pt idx="185">
                  <c:v>0.231</c:v>
                </c:pt>
                <c:pt idx="186">
                  <c:v>0.253</c:v>
                </c:pt>
                <c:pt idx="187">
                  <c:v>-0.0229998</c:v>
                </c:pt>
                <c:pt idx="188">
                  <c:v>-0.0140009</c:v>
                </c:pt>
                <c:pt idx="189">
                  <c:v>0.1105</c:v>
                </c:pt>
                <c:pt idx="190">
                  <c:v>0.279</c:v>
                </c:pt>
                <c:pt idx="191">
                  <c:v>0.25</c:v>
                </c:pt>
                <c:pt idx="192">
                  <c:v>0.1265</c:v>
                </c:pt>
                <c:pt idx="193">
                  <c:v>0.282</c:v>
                </c:pt>
                <c:pt idx="194">
                  <c:v>0.2415</c:v>
                </c:pt>
                <c:pt idx="195">
                  <c:v>0.2285</c:v>
                </c:pt>
                <c:pt idx="196">
                  <c:v>0.246</c:v>
                </c:pt>
                <c:pt idx="197">
                  <c:v>0.0519998</c:v>
                </c:pt>
                <c:pt idx="198">
                  <c:v>0.222</c:v>
                </c:pt>
                <c:pt idx="199">
                  <c:v>0.182</c:v>
                </c:pt>
                <c:pt idx="200">
                  <c:v>0.153</c:v>
                </c:pt>
                <c:pt idx="201">
                  <c:v>0.0904994</c:v>
                </c:pt>
                <c:pt idx="202">
                  <c:v>0.129</c:v>
                </c:pt>
                <c:pt idx="203">
                  <c:v>0.129</c:v>
                </c:pt>
                <c:pt idx="204">
                  <c:v>0.239</c:v>
                </c:pt>
                <c:pt idx="205">
                  <c:v>0.276</c:v>
                </c:pt>
                <c:pt idx="206">
                  <c:v>0.313</c:v>
                </c:pt>
                <c:pt idx="207">
                  <c:v>0.393</c:v>
                </c:pt>
                <c:pt idx="208">
                  <c:v>-0.0409994</c:v>
                </c:pt>
                <c:pt idx="209">
                  <c:v>0.0640001</c:v>
                </c:pt>
                <c:pt idx="210">
                  <c:v>0.219</c:v>
                </c:pt>
                <c:pt idx="211">
                  <c:v>0.0979996</c:v>
                </c:pt>
                <c:pt idx="212">
                  <c:v>0.160501</c:v>
                </c:pt>
                <c:pt idx="213">
                  <c:v>0.0949998</c:v>
                </c:pt>
                <c:pt idx="214">
                  <c:v>0.1435</c:v>
                </c:pt>
                <c:pt idx="215">
                  <c:v>0.188</c:v>
                </c:pt>
                <c:pt idx="216">
                  <c:v>0.258</c:v>
                </c:pt>
                <c:pt idx="217">
                  <c:v>0.186</c:v>
                </c:pt>
                <c:pt idx="218">
                  <c:v>0.135</c:v>
                </c:pt>
                <c:pt idx="219">
                  <c:v>-0.0829999</c:v>
                </c:pt>
                <c:pt idx="220">
                  <c:v>-0.009</c:v>
                </c:pt>
                <c:pt idx="221">
                  <c:v>-0.002</c:v>
                </c:pt>
                <c:pt idx="222">
                  <c:v>0.0125</c:v>
                </c:pt>
                <c:pt idx="223">
                  <c:v>0.047</c:v>
                </c:pt>
                <c:pt idx="224">
                  <c:v>0.092</c:v>
                </c:pt>
                <c:pt idx="225">
                  <c:v>0.036</c:v>
                </c:pt>
                <c:pt idx="226">
                  <c:v>0.127</c:v>
                </c:pt>
                <c:pt idx="227">
                  <c:v>0.2005</c:v>
                </c:pt>
                <c:pt idx="228">
                  <c:v>-0.0455</c:v>
                </c:pt>
                <c:pt idx="229">
                  <c:v>0.0239999</c:v>
                </c:pt>
                <c:pt idx="230">
                  <c:v>0.25</c:v>
                </c:pt>
                <c:pt idx="231">
                  <c:v>0.0779998</c:v>
                </c:pt>
                <c:pt idx="232">
                  <c:v>0.0734999</c:v>
                </c:pt>
                <c:pt idx="233">
                  <c:v>-0.0699997</c:v>
                </c:pt>
                <c:pt idx="234">
                  <c:v>0.0149999</c:v>
                </c:pt>
                <c:pt idx="235">
                  <c:v>0.1005</c:v>
                </c:pt>
                <c:pt idx="236">
                  <c:v>0.1235</c:v>
                </c:pt>
                <c:pt idx="237">
                  <c:v>0.106</c:v>
                </c:pt>
                <c:pt idx="238">
                  <c:v>0.1015</c:v>
                </c:pt>
                <c:pt idx="239">
                  <c:v>0.159</c:v>
                </c:pt>
                <c:pt idx="240">
                  <c:v>0.0599999</c:v>
                </c:pt>
                <c:pt idx="241">
                  <c:v>0.127</c:v>
                </c:pt>
                <c:pt idx="242">
                  <c:v>0.138</c:v>
                </c:pt>
                <c:pt idx="243">
                  <c:v>0.154</c:v>
                </c:pt>
                <c:pt idx="244">
                  <c:v>0.284</c:v>
                </c:pt>
                <c:pt idx="245">
                  <c:v>0.1375</c:v>
                </c:pt>
                <c:pt idx="246">
                  <c:v>0.1275</c:v>
                </c:pt>
                <c:pt idx="247">
                  <c:v>0.1175</c:v>
                </c:pt>
                <c:pt idx="248">
                  <c:v>-0.0079999</c:v>
                </c:pt>
                <c:pt idx="249">
                  <c:v>0.0174999</c:v>
                </c:pt>
                <c:pt idx="250">
                  <c:v>-0.046</c:v>
                </c:pt>
                <c:pt idx="251">
                  <c:v>-0.007</c:v>
                </c:pt>
                <c:pt idx="252">
                  <c:v>-0.018</c:v>
                </c:pt>
                <c:pt idx="253">
                  <c:v>0.00650001</c:v>
                </c:pt>
                <c:pt idx="254">
                  <c:v>0.04</c:v>
                </c:pt>
                <c:pt idx="255">
                  <c:v>0.0695</c:v>
                </c:pt>
                <c:pt idx="256">
                  <c:v>0.1325</c:v>
                </c:pt>
                <c:pt idx="257">
                  <c:v>0.145</c:v>
                </c:pt>
                <c:pt idx="258">
                  <c:v>-0.03</c:v>
                </c:pt>
                <c:pt idx="259">
                  <c:v>0.118</c:v>
                </c:pt>
                <c:pt idx="260">
                  <c:v>0.1535</c:v>
                </c:pt>
                <c:pt idx="261">
                  <c:v>0.0335</c:v>
                </c:pt>
                <c:pt idx="262">
                  <c:v>0.2295</c:v>
                </c:pt>
                <c:pt idx="263">
                  <c:v>0.0700002</c:v>
                </c:pt>
                <c:pt idx="264">
                  <c:v>0.0639997</c:v>
                </c:pt>
                <c:pt idx="265">
                  <c:v>-0.183</c:v>
                </c:pt>
                <c:pt idx="266">
                  <c:v>-0.185</c:v>
                </c:pt>
                <c:pt idx="267">
                  <c:v>0.0204997</c:v>
                </c:pt>
                <c:pt idx="268">
                  <c:v>0.0550003</c:v>
                </c:pt>
                <c:pt idx="269">
                  <c:v>0.0500002</c:v>
                </c:pt>
                <c:pt idx="270">
                  <c:v>0.103</c:v>
                </c:pt>
                <c:pt idx="271">
                  <c:v>0.124</c:v>
                </c:pt>
                <c:pt idx="272">
                  <c:v>0.195</c:v>
                </c:pt>
                <c:pt idx="273">
                  <c:v>0.0629997</c:v>
                </c:pt>
                <c:pt idx="274">
                  <c:v>-0.0180001</c:v>
                </c:pt>
                <c:pt idx="275">
                  <c:v>-0.0449996</c:v>
                </c:pt>
                <c:pt idx="276">
                  <c:v>-0.0309997</c:v>
                </c:pt>
                <c:pt idx="277">
                  <c:v>0.0750003</c:v>
                </c:pt>
                <c:pt idx="278">
                  <c:v>-0.0710001</c:v>
                </c:pt>
                <c:pt idx="279">
                  <c:v>0.0655</c:v>
                </c:pt>
                <c:pt idx="280">
                  <c:v>0.2145</c:v>
                </c:pt>
                <c:pt idx="281">
                  <c:v>0.1485</c:v>
                </c:pt>
                <c:pt idx="282">
                  <c:v>0.052</c:v>
                </c:pt>
                <c:pt idx="283">
                  <c:v>-0.152</c:v>
                </c:pt>
                <c:pt idx="284">
                  <c:v>0.0359998</c:v>
                </c:pt>
                <c:pt idx="285">
                  <c:v>0.0190001</c:v>
                </c:pt>
                <c:pt idx="286">
                  <c:v>0.232</c:v>
                </c:pt>
                <c:pt idx="287">
                  <c:v>0.0799999</c:v>
                </c:pt>
              </c:numCache>
            </c:numRef>
          </c:yVal>
          <c:smooth val="0"/>
        </c:ser>
        <c:axId val="44770926"/>
        <c:axId val="22401078"/>
      </c:scatterChart>
      <c:valAx>
        <c:axId val="4477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1078"/>
        <c:crossesAt val="0"/>
        <c:crossBetween val="midCat"/>
      </c:valAx>
      <c:valAx>
        <c:axId val="22401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0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91</c:f>
              <c:numCache>
                <c:formatCode>General</c:formatCode>
                <c:ptCount val="375"/>
                <c:pt idx="0">
                  <c:v>128.996</c:v>
                </c:pt>
                <c:pt idx="1">
                  <c:v>128.996</c:v>
                </c:pt>
                <c:pt idx="2">
                  <c:v>128.996</c:v>
                </c:pt>
                <c:pt idx="3">
                  <c:v>128.996</c:v>
                </c:pt>
                <c:pt idx="4">
                  <c:v>128.996</c:v>
                </c:pt>
                <c:pt idx="5">
                  <c:v>128.996</c:v>
                </c:pt>
                <c:pt idx="6">
                  <c:v>64.993</c:v>
                </c:pt>
                <c:pt idx="7">
                  <c:v>64.993</c:v>
                </c:pt>
                <c:pt idx="8">
                  <c:v>64.993</c:v>
                </c:pt>
                <c:pt idx="9">
                  <c:v>64.993</c:v>
                </c:pt>
                <c:pt idx="10">
                  <c:v>64.993</c:v>
                </c:pt>
                <c:pt idx="11">
                  <c:v>64.993</c:v>
                </c:pt>
                <c:pt idx="12">
                  <c:v>10.997</c:v>
                </c:pt>
                <c:pt idx="13">
                  <c:v>10.997</c:v>
                </c:pt>
                <c:pt idx="14">
                  <c:v>10.997</c:v>
                </c:pt>
                <c:pt idx="15">
                  <c:v>10.997</c:v>
                </c:pt>
                <c:pt idx="16">
                  <c:v>10.997</c:v>
                </c:pt>
                <c:pt idx="17">
                  <c:v>10.997</c:v>
                </c:pt>
                <c:pt idx="18">
                  <c:v>170.417</c:v>
                </c:pt>
                <c:pt idx="19">
                  <c:v>151.003</c:v>
                </c:pt>
                <c:pt idx="20">
                  <c:v>127.003</c:v>
                </c:pt>
                <c:pt idx="21">
                  <c:v>102.012</c:v>
                </c:pt>
                <c:pt idx="22">
                  <c:v>75.9985</c:v>
                </c:pt>
                <c:pt idx="23">
                  <c:v>51.0095</c:v>
                </c:pt>
                <c:pt idx="24">
                  <c:v>31.0075</c:v>
                </c:pt>
                <c:pt idx="25">
                  <c:v>20.999</c:v>
                </c:pt>
                <c:pt idx="26">
                  <c:v>11</c:v>
                </c:pt>
                <c:pt idx="27">
                  <c:v>316.32</c:v>
                </c:pt>
                <c:pt idx="28">
                  <c:v>301</c:v>
                </c:pt>
                <c:pt idx="29">
                  <c:v>252.996</c:v>
                </c:pt>
                <c:pt idx="30">
                  <c:v>202.502</c:v>
                </c:pt>
                <c:pt idx="31">
                  <c:v>176.001</c:v>
                </c:pt>
                <c:pt idx="32">
                  <c:v>150.007</c:v>
                </c:pt>
                <c:pt idx="33">
                  <c:v>125.022</c:v>
                </c:pt>
                <c:pt idx="34">
                  <c:v>101.997</c:v>
                </c:pt>
                <c:pt idx="35">
                  <c:v>75.9995</c:v>
                </c:pt>
                <c:pt idx="36">
                  <c:v>50.995</c:v>
                </c:pt>
                <c:pt idx="37">
                  <c:v>30.011</c:v>
                </c:pt>
                <c:pt idx="38">
                  <c:v>20.988</c:v>
                </c:pt>
                <c:pt idx="39">
                  <c:v>10.9885</c:v>
                </c:pt>
                <c:pt idx="40">
                  <c:v>2.016</c:v>
                </c:pt>
                <c:pt idx="41">
                  <c:v>369.369</c:v>
                </c:pt>
                <c:pt idx="42">
                  <c:v>301.015</c:v>
                </c:pt>
                <c:pt idx="43">
                  <c:v>248.011</c:v>
                </c:pt>
                <c:pt idx="44">
                  <c:v>199.982</c:v>
                </c:pt>
                <c:pt idx="45">
                  <c:v>174.99</c:v>
                </c:pt>
                <c:pt idx="46">
                  <c:v>150.004</c:v>
                </c:pt>
                <c:pt idx="47">
                  <c:v>123.006</c:v>
                </c:pt>
                <c:pt idx="48">
                  <c:v>100.002</c:v>
                </c:pt>
                <c:pt idx="49">
                  <c:v>76.986</c:v>
                </c:pt>
                <c:pt idx="50">
                  <c:v>52.01</c:v>
                </c:pt>
                <c:pt idx="51">
                  <c:v>32.011</c:v>
                </c:pt>
                <c:pt idx="52">
                  <c:v>22.006</c:v>
                </c:pt>
                <c:pt idx="53">
                  <c:v>10.996</c:v>
                </c:pt>
                <c:pt idx="54">
                  <c:v>2.082</c:v>
                </c:pt>
                <c:pt idx="55">
                  <c:v>310.341</c:v>
                </c:pt>
                <c:pt idx="56">
                  <c:v>251</c:v>
                </c:pt>
                <c:pt idx="57">
                  <c:v>200.996</c:v>
                </c:pt>
                <c:pt idx="58">
                  <c:v>178.003</c:v>
                </c:pt>
                <c:pt idx="59">
                  <c:v>149.995</c:v>
                </c:pt>
                <c:pt idx="60">
                  <c:v>126.001</c:v>
                </c:pt>
                <c:pt idx="61">
                  <c:v>99.0015</c:v>
                </c:pt>
                <c:pt idx="62">
                  <c:v>75.9995</c:v>
                </c:pt>
                <c:pt idx="63">
                  <c:v>50.006</c:v>
                </c:pt>
                <c:pt idx="64">
                  <c:v>29.998</c:v>
                </c:pt>
                <c:pt idx="65">
                  <c:v>21.005</c:v>
                </c:pt>
                <c:pt idx="66">
                  <c:v>10.9915</c:v>
                </c:pt>
                <c:pt idx="67">
                  <c:v>2.633</c:v>
                </c:pt>
                <c:pt idx="68">
                  <c:v>0</c:v>
                </c:pt>
                <c:pt idx="69">
                  <c:v>251.001</c:v>
                </c:pt>
                <c:pt idx="70">
                  <c:v>201.009</c:v>
                </c:pt>
                <c:pt idx="71">
                  <c:v>174.996</c:v>
                </c:pt>
                <c:pt idx="72">
                  <c:v>151</c:v>
                </c:pt>
                <c:pt idx="73">
                  <c:v>99.997</c:v>
                </c:pt>
                <c:pt idx="74">
                  <c:v>75.004</c:v>
                </c:pt>
                <c:pt idx="75">
                  <c:v>49.995</c:v>
                </c:pt>
                <c:pt idx="76">
                  <c:v>30.01</c:v>
                </c:pt>
                <c:pt idx="77">
                  <c:v>21</c:v>
                </c:pt>
                <c:pt idx="78">
                  <c:v>9.988</c:v>
                </c:pt>
                <c:pt idx="79">
                  <c:v>2.174</c:v>
                </c:pt>
                <c:pt idx="80">
                  <c:v>351.811</c:v>
                </c:pt>
                <c:pt idx="81">
                  <c:v>301</c:v>
                </c:pt>
                <c:pt idx="82">
                  <c:v>250</c:v>
                </c:pt>
                <c:pt idx="83">
                  <c:v>199.996</c:v>
                </c:pt>
                <c:pt idx="84">
                  <c:v>175.003</c:v>
                </c:pt>
                <c:pt idx="85">
                  <c:v>149.99</c:v>
                </c:pt>
                <c:pt idx="86">
                  <c:v>125.993</c:v>
                </c:pt>
                <c:pt idx="87">
                  <c:v>101.01</c:v>
                </c:pt>
                <c:pt idx="88">
                  <c:v>50.99</c:v>
                </c:pt>
                <c:pt idx="89">
                  <c:v>29.996</c:v>
                </c:pt>
                <c:pt idx="90">
                  <c:v>20.018</c:v>
                </c:pt>
                <c:pt idx="91">
                  <c:v>10.9925</c:v>
                </c:pt>
                <c:pt idx="92">
                  <c:v>1.99</c:v>
                </c:pt>
                <c:pt idx="93">
                  <c:v>161.355</c:v>
                </c:pt>
                <c:pt idx="94">
                  <c:v>152.995</c:v>
                </c:pt>
                <c:pt idx="95">
                  <c:v>127.008</c:v>
                </c:pt>
                <c:pt idx="96">
                  <c:v>101.99</c:v>
                </c:pt>
                <c:pt idx="97">
                  <c:v>77.006</c:v>
                </c:pt>
                <c:pt idx="98">
                  <c:v>51.987</c:v>
                </c:pt>
                <c:pt idx="99">
                  <c:v>31.989</c:v>
                </c:pt>
                <c:pt idx="100">
                  <c:v>22.002</c:v>
                </c:pt>
                <c:pt idx="101">
                  <c:v>13.0055</c:v>
                </c:pt>
                <c:pt idx="102">
                  <c:v>3.079</c:v>
                </c:pt>
                <c:pt idx="103">
                  <c:v>187.795</c:v>
                </c:pt>
                <c:pt idx="104">
                  <c:v>175.005</c:v>
                </c:pt>
                <c:pt idx="105">
                  <c:v>149.979</c:v>
                </c:pt>
                <c:pt idx="106">
                  <c:v>124.998</c:v>
                </c:pt>
                <c:pt idx="107">
                  <c:v>99.999</c:v>
                </c:pt>
                <c:pt idx="108">
                  <c:v>75.995</c:v>
                </c:pt>
                <c:pt idx="109">
                  <c:v>50.9955</c:v>
                </c:pt>
                <c:pt idx="110">
                  <c:v>30.004</c:v>
                </c:pt>
                <c:pt idx="111">
                  <c:v>21.0025</c:v>
                </c:pt>
                <c:pt idx="112">
                  <c:v>10.992</c:v>
                </c:pt>
                <c:pt idx="113">
                  <c:v>317.364</c:v>
                </c:pt>
                <c:pt idx="114">
                  <c:v>300.981</c:v>
                </c:pt>
                <c:pt idx="115">
                  <c:v>249.983</c:v>
                </c:pt>
                <c:pt idx="116">
                  <c:v>200.008</c:v>
                </c:pt>
                <c:pt idx="117">
                  <c:v>174.992</c:v>
                </c:pt>
                <c:pt idx="118">
                  <c:v>149.981</c:v>
                </c:pt>
                <c:pt idx="119">
                  <c:v>125.017</c:v>
                </c:pt>
                <c:pt idx="120">
                  <c:v>100.002</c:v>
                </c:pt>
                <c:pt idx="121">
                  <c:v>74.983</c:v>
                </c:pt>
                <c:pt idx="122">
                  <c:v>49.989</c:v>
                </c:pt>
                <c:pt idx="123">
                  <c:v>29.977</c:v>
                </c:pt>
                <c:pt idx="124">
                  <c:v>19.978</c:v>
                </c:pt>
                <c:pt idx="125">
                  <c:v>9.99</c:v>
                </c:pt>
                <c:pt idx="126">
                  <c:v>274.868</c:v>
                </c:pt>
                <c:pt idx="127">
                  <c:v>250.005</c:v>
                </c:pt>
                <c:pt idx="128">
                  <c:v>199.977</c:v>
                </c:pt>
                <c:pt idx="129">
                  <c:v>174.989</c:v>
                </c:pt>
                <c:pt idx="130">
                  <c:v>150.004</c:v>
                </c:pt>
                <c:pt idx="131">
                  <c:v>124.985</c:v>
                </c:pt>
                <c:pt idx="132">
                  <c:v>101.011</c:v>
                </c:pt>
                <c:pt idx="133">
                  <c:v>76.0045</c:v>
                </c:pt>
                <c:pt idx="134">
                  <c:v>50.024</c:v>
                </c:pt>
                <c:pt idx="135">
                  <c:v>30.006</c:v>
                </c:pt>
                <c:pt idx="136">
                  <c:v>20.009</c:v>
                </c:pt>
                <c:pt idx="137">
                  <c:v>11.0085</c:v>
                </c:pt>
                <c:pt idx="138">
                  <c:v>3.052</c:v>
                </c:pt>
                <c:pt idx="139">
                  <c:v>50.452</c:v>
                </c:pt>
                <c:pt idx="140">
                  <c:v>29.011</c:v>
                </c:pt>
                <c:pt idx="141">
                  <c:v>20.026</c:v>
                </c:pt>
                <c:pt idx="142">
                  <c:v>10.015</c:v>
                </c:pt>
                <c:pt idx="143">
                  <c:v>2.249</c:v>
                </c:pt>
                <c:pt idx="144">
                  <c:v>105.95</c:v>
                </c:pt>
                <c:pt idx="145">
                  <c:v>75.997</c:v>
                </c:pt>
                <c:pt idx="146">
                  <c:v>50.018</c:v>
                </c:pt>
                <c:pt idx="147">
                  <c:v>29.992</c:v>
                </c:pt>
                <c:pt idx="148">
                  <c:v>19.995</c:v>
                </c:pt>
                <c:pt idx="149">
                  <c:v>10.019</c:v>
                </c:pt>
                <c:pt idx="150">
                  <c:v>3.207</c:v>
                </c:pt>
                <c:pt idx="151">
                  <c:v>109.173</c:v>
                </c:pt>
                <c:pt idx="152">
                  <c:v>101.003</c:v>
                </c:pt>
                <c:pt idx="153">
                  <c:v>76.0055</c:v>
                </c:pt>
                <c:pt idx="154">
                  <c:v>49.985</c:v>
                </c:pt>
                <c:pt idx="155">
                  <c:v>29.982</c:v>
                </c:pt>
                <c:pt idx="156">
                  <c:v>19.994</c:v>
                </c:pt>
                <c:pt idx="157">
                  <c:v>10.007</c:v>
                </c:pt>
                <c:pt idx="158">
                  <c:v>3.155</c:v>
                </c:pt>
                <c:pt idx="159">
                  <c:v>126.997</c:v>
                </c:pt>
                <c:pt idx="160">
                  <c:v>99.995</c:v>
                </c:pt>
                <c:pt idx="161">
                  <c:v>77.005</c:v>
                </c:pt>
                <c:pt idx="162">
                  <c:v>48.993</c:v>
                </c:pt>
                <c:pt idx="163">
                  <c:v>30.022</c:v>
                </c:pt>
                <c:pt idx="164">
                  <c:v>21.0155</c:v>
                </c:pt>
                <c:pt idx="165">
                  <c:v>10.009</c:v>
                </c:pt>
                <c:pt idx="166">
                  <c:v>2.788</c:v>
                </c:pt>
                <c:pt idx="167">
                  <c:v>141.415</c:v>
                </c:pt>
                <c:pt idx="168">
                  <c:v>125.008</c:v>
                </c:pt>
                <c:pt idx="169">
                  <c:v>99.994</c:v>
                </c:pt>
                <c:pt idx="170">
                  <c:v>75.006</c:v>
                </c:pt>
                <c:pt idx="171">
                  <c:v>50.9795</c:v>
                </c:pt>
                <c:pt idx="172">
                  <c:v>30.004</c:v>
                </c:pt>
                <c:pt idx="173">
                  <c:v>20.004</c:v>
                </c:pt>
                <c:pt idx="174">
                  <c:v>10.004</c:v>
                </c:pt>
                <c:pt idx="175">
                  <c:v>0</c:v>
                </c:pt>
                <c:pt idx="176">
                  <c:v>201.012</c:v>
                </c:pt>
                <c:pt idx="177">
                  <c:v>200.019</c:v>
                </c:pt>
                <c:pt idx="178">
                  <c:v>175.993</c:v>
                </c:pt>
                <c:pt idx="179">
                  <c:v>149.001</c:v>
                </c:pt>
                <c:pt idx="180">
                  <c:v>124.998</c:v>
                </c:pt>
                <c:pt idx="181">
                  <c:v>99.981</c:v>
                </c:pt>
                <c:pt idx="182">
                  <c:v>73.996</c:v>
                </c:pt>
                <c:pt idx="183">
                  <c:v>52.01</c:v>
                </c:pt>
                <c:pt idx="184">
                  <c:v>30.006</c:v>
                </c:pt>
                <c:pt idx="185">
                  <c:v>20.996</c:v>
                </c:pt>
                <c:pt idx="186">
                  <c:v>10.9975</c:v>
                </c:pt>
                <c:pt idx="187">
                  <c:v>0</c:v>
                </c:pt>
                <c:pt idx="188">
                  <c:v>27.94</c:v>
                </c:pt>
                <c:pt idx="189">
                  <c:v>20.005</c:v>
                </c:pt>
                <c:pt idx="190">
                  <c:v>9.996</c:v>
                </c:pt>
                <c:pt idx="191">
                  <c:v>3.0985</c:v>
                </c:pt>
                <c:pt idx="192">
                  <c:v>65.1245</c:v>
                </c:pt>
                <c:pt idx="193">
                  <c:v>49.991</c:v>
                </c:pt>
                <c:pt idx="194">
                  <c:v>29.988</c:v>
                </c:pt>
                <c:pt idx="195">
                  <c:v>19.993</c:v>
                </c:pt>
                <c:pt idx="196">
                  <c:v>9.999</c:v>
                </c:pt>
                <c:pt idx="197">
                  <c:v>3.118</c:v>
                </c:pt>
                <c:pt idx="198">
                  <c:v>112.976</c:v>
                </c:pt>
                <c:pt idx="199">
                  <c:v>99.993</c:v>
                </c:pt>
                <c:pt idx="200">
                  <c:v>73.993</c:v>
                </c:pt>
                <c:pt idx="201">
                  <c:v>50.013</c:v>
                </c:pt>
                <c:pt idx="202">
                  <c:v>29.996</c:v>
                </c:pt>
                <c:pt idx="203">
                  <c:v>19.994</c:v>
                </c:pt>
                <c:pt idx="204">
                  <c:v>9.995</c:v>
                </c:pt>
                <c:pt idx="205">
                  <c:v>2.231</c:v>
                </c:pt>
                <c:pt idx="206">
                  <c:v>50.697</c:v>
                </c:pt>
                <c:pt idx="207">
                  <c:v>30.013</c:v>
                </c:pt>
                <c:pt idx="208">
                  <c:v>20.01</c:v>
                </c:pt>
                <c:pt idx="209">
                  <c:v>10.017</c:v>
                </c:pt>
                <c:pt idx="210">
                  <c:v>2.132</c:v>
                </c:pt>
                <c:pt idx="211">
                  <c:v>196.402</c:v>
                </c:pt>
                <c:pt idx="212">
                  <c:v>175.006</c:v>
                </c:pt>
                <c:pt idx="213">
                  <c:v>149.974</c:v>
                </c:pt>
                <c:pt idx="214">
                  <c:v>124.012</c:v>
                </c:pt>
                <c:pt idx="215">
                  <c:v>101.007</c:v>
                </c:pt>
                <c:pt idx="216">
                  <c:v>75.002</c:v>
                </c:pt>
                <c:pt idx="217">
                  <c:v>50.004</c:v>
                </c:pt>
                <c:pt idx="218">
                  <c:v>30.008</c:v>
                </c:pt>
                <c:pt idx="219">
                  <c:v>19.989</c:v>
                </c:pt>
                <c:pt idx="220">
                  <c:v>10.997</c:v>
                </c:pt>
                <c:pt idx="221">
                  <c:v>2.215</c:v>
                </c:pt>
                <c:pt idx="222">
                  <c:v>145.219</c:v>
                </c:pt>
                <c:pt idx="223">
                  <c:v>124.975</c:v>
                </c:pt>
                <c:pt idx="224">
                  <c:v>100.995</c:v>
                </c:pt>
                <c:pt idx="225">
                  <c:v>75.004</c:v>
                </c:pt>
                <c:pt idx="226">
                  <c:v>50.9945</c:v>
                </c:pt>
                <c:pt idx="227">
                  <c:v>30.999</c:v>
                </c:pt>
                <c:pt idx="228">
                  <c:v>20.975</c:v>
                </c:pt>
                <c:pt idx="229">
                  <c:v>10.006</c:v>
                </c:pt>
                <c:pt idx="230">
                  <c:v>2.139</c:v>
                </c:pt>
                <c:pt idx="231">
                  <c:v>115.376</c:v>
                </c:pt>
                <c:pt idx="232">
                  <c:v>75.005</c:v>
                </c:pt>
                <c:pt idx="233">
                  <c:v>49.984</c:v>
                </c:pt>
                <c:pt idx="234">
                  <c:v>29.997</c:v>
                </c:pt>
                <c:pt idx="235">
                  <c:v>19.99</c:v>
                </c:pt>
                <c:pt idx="236">
                  <c:v>9.977</c:v>
                </c:pt>
                <c:pt idx="237">
                  <c:v>2.103</c:v>
                </c:pt>
                <c:pt idx="238">
                  <c:v>84.288</c:v>
                </c:pt>
                <c:pt idx="239">
                  <c:v>49.992</c:v>
                </c:pt>
                <c:pt idx="240">
                  <c:v>29.997</c:v>
                </c:pt>
                <c:pt idx="241">
                  <c:v>20.005</c:v>
                </c:pt>
                <c:pt idx="242">
                  <c:v>9.99</c:v>
                </c:pt>
                <c:pt idx="243">
                  <c:v>0</c:v>
                </c:pt>
                <c:pt idx="244">
                  <c:v>58.2265</c:v>
                </c:pt>
                <c:pt idx="245">
                  <c:v>30.015</c:v>
                </c:pt>
                <c:pt idx="246">
                  <c:v>19.998</c:v>
                </c:pt>
                <c:pt idx="247">
                  <c:v>10.014</c:v>
                </c:pt>
                <c:pt idx="248">
                  <c:v>2.019</c:v>
                </c:pt>
                <c:pt idx="249">
                  <c:v>97.4035</c:v>
                </c:pt>
                <c:pt idx="250">
                  <c:v>75.001</c:v>
                </c:pt>
                <c:pt idx="251">
                  <c:v>50.016</c:v>
                </c:pt>
                <c:pt idx="252">
                  <c:v>30</c:v>
                </c:pt>
                <c:pt idx="253">
                  <c:v>20.018</c:v>
                </c:pt>
                <c:pt idx="254">
                  <c:v>10.007</c:v>
                </c:pt>
                <c:pt idx="255">
                  <c:v>2.56</c:v>
                </c:pt>
                <c:pt idx="256">
                  <c:v>81.436</c:v>
                </c:pt>
                <c:pt idx="257">
                  <c:v>50.008</c:v>
                </c:pt>
                <c:pt idx="258">
                  <c:v>30.9955</c:v>
                </c:pt>
                <c:pt idx="259">
                  <c:v>19.993</c:v>
                </c:pt>
                <c:pt idx="260">
                  <c:v>10.009</c:v>
                </c:pt>
                <c:pt idx="261">
                  <c:v>88.7175</c:v>
                </c:pt>
                <c:pt idx="262">
                  <c:v>74.993</c:v>
                </c:pt>
                <c:pt idx="263">
                  <c:v>49.989</c:v>
                </c:pt>
                <c:pt idx="264">
                  <c:v>29.993</c:v>
                </c:pt>
                <c:pt idx="265">
                  <c:v>19.998</c:v>
                </c:pt>
                <c:pt idx="266">
                  <c:v>10.014</c:v>
                </c:pt>
                <c:pt idx="267">
                  <c:v>98.758</c:v>
                </c:pt>
                <c:pt idx="268">
                  <c:v>75.012</c:v>
                </c:pt>
                <c:pt idx="269">
                  <c:v>51.002</c:v>
                </c:pt>
                <c:pt idx="270">
                  <c:v>30.9945</c:v>
                </c:pt>
                <c:pt idx="271">
                  <c:v>20.006</c:v>
                </c:pt>
                <c:pt idx="272">
                  <c:v>100.021</c:v>
                </c:pt>
                <c:pt idx="273">
                  <c:v>74.987</c:v>
                </c:pt>
                <c:pt idx="274">
                  <c:v>49.992</c:v>
                </c:pt>
                <c:pt idx="275">
                  <c:v>28.9985</c:v>
                </c:pt>
                <c:pt idx="276">
                  <c:v>20.008</c:v>
                </c:pt>
                <c:pt idx="277">
                  <c:v>11.0115</c:v>
                </c:pt>
                <c:pt idx="278">
                  <c:v>115.007</c:v>
                </c:pt>
                <c:pt idx="279">
                  <c:v>115.007</c:v>
                </c:pt>
                <c:pt idx="280">
                  <c:v>109.201</c:v>
                </c:pt>
                <c:pt idx="281">
                  <c:v>99.978</c:v>
                </c:pt>
                <c:pt idx="282">
                  <c:v>74.993</c:v>
                </c:pt>
                <c:pt idx="283">
                  <c:v>49.978</c:v>
                </c:pt>
                <c:pt idx="284">
                  <c:v>29.018</c:v>
                </c:pt>
                <c:pt idx="285">
                  <c:v>20.005</c:v>
                </c:pt>
                <c:pt idx="286">
                  <c:v>2.129</c:v>
                </c:pt>
                <c:pt idx="287">
                  <c:v>87.764</c:v>
                </c:pt>
                <c:pt idx="288">
                  <c:v>74.993</c:v>
                </c:pt>
                <c:pt idx="289">
                  <c:v>50.9955</c:v>
                </c:pt>
                <c:pt idx="290">
                  <c:v>31.004</c:v>
                </c:pt>
                <c:pt idx="291">
                  <c:v>19.994</c:v>
                </c:pt>
                <c:pt idx="292">
                  <c:v>101.144</c:v>
                </c:pt>
                <c:pt idx="293">
                  <c:v>78.0035</c:v>
                </c:pt>
                <c:pt idx="294">
                  <c:v>50.001</c:v>
                </c:pt>
                <c:pt idx="295">
                  <c:v>31.008</c:v>
                </c:pt>
                <c:pt idx="296">
                  <c:v>19.0005</c:v>
                </c:pt>
                <c:pt idx="297">
                  <c:v>11.0035</c:v>
                </c:pt>
                <c:pt idx="298">
                  <c:v>3.174</c:v>
                </c:pt>
                <c:pt idx="299">
                  <c:v>1743.46</c:v>
                </c:pt>
                <c:pt idx="300">
                  <c:v>1502.01</c:v>
                </c:pt>
                <c:pt idx="301">
                  <c:v>1200.01</c:v>
                </c:pt>
                <c:pt idx="302">
                  <c:v>998.995</c:v>
                </c:pt>
                <c:pt idx="303">
                  <c:v>797.986</c:v>
                </c:pt>
                <c:pt idx="304">
                  <c:v>598.979</c:v>
                </c:pt>
                <c:pt idx="305">
                  <c:v>498.004</c:v>
                </c:pt>
                <c:pt idx="306">
                  <c:v>401.987</c:v>
                </c:pt>
                <c:pt idx="307">
                  <c:v>301.018</c:v>
                </c:pt>
                <c:pt idx="308">
                  <c:v>252.995</c:v>
                </c:pt>
                <c:pt idx="309">
                  <c:v>202.492</c:v>
                </c:pt>
                <c:pt idx="310">
                  <c:v>176.993</c:v>
                </c:pt>
                <c:pt idx="311">
                  <c:v>153.984</c:v>
                </c:pt>
                <c:pt idx="312">
                  <c:v>125.986</c:v>
                </c:pt>
                <c:pt idx="313">
                  <c:v>102.018</c:v>
                </c:pt>
                <c:pt idx="314">
                  <c:v>76.991</c:v>
                </c:pt>
                <c:pt idx="315">
                  <c:v>50.9815</c:v>
                </c:pt>
                <c:pt idx="316">
                  <c:v>31.017</c:v>
                </c:pt>
                <c:pt idx="317">
                  <c:v>20.003</c:v>
                </c:pt>
                <c:pt idx="318">
                  <c:v>8.986</c:v>
                </c:pt>
                <c:pt idx="319">
                  <c:v>2.073</c:v>
                </c:pt>
                <c:pt idx="320">
                  <c:v>268.909</c:v>
                </c:pt>
                <c:pt idx="321">
                  <c:v>199.963</c:v>
                </c:pt>
                <c:pt idx="322">
                  <c:v>175.002</c:v>
                </c:pt>
                <c:pt idx="323">
                  <c:v>149.992</c:v>
                </c:pt>
                <c:pt idx="324">
                  <c:v>124.995</c:v>
                </c:pt>
                <c:pt idx="325">
                  <c:v>101.005</c:v>
                </c:pt>
                <c:pt idx="326">
                  <c:v>76.0045</c:v>
                </c:pt>
                <c:pt idx="327">
                  <c:v>51</c:v>
                </c:pt>
                <c:pt idx="328">
                  <c:v>30.002</c:v>
                </c:pt>
                <c:pt idx="329">
                  <c:v>20.008</c:v>
                </c:pt>
                <c:pt idx="330">
                  <c:v>9.988</c:v>
                </c:pt>
                <c:pt idx="331">
                  <c:v>3.6075</c:v>
                </c:pt>
                <c:pt idx="332">
                  <c:v>1301.87</c:v>
                </c:pt>
                <c:pt idx="333">
                  <c:v>1199</c:v>
                </c:pt>
                <c:pt idx="334">
                  <c:v>1001.01</c:v>
                </c:pt>
                <c:pt idx="335">
                  <c:v>801.004</c:v>
                </c:pt>
                <c:pt idx="336">
                  <c:v>602.015</c:v>
                </c:pt>
                <c:pt idx="337">
                  <c:v>502.992</c:v>
                </c:pt>
                <c:pt idx="338">
                  <c:v>401.02</c:v>
                </c:pt>
                <c:pt idx="339">
                  <c:v>300.015</c:v>
                </c:pt>
                <c:pt idx="340">
                  <c:v>249.984</c:v>
                </c:pt>
                <c:pt idx="341">
                  <c:v>199.993</c:v>
                </c:pt>
                <c:pt idx="342">
                  <c:v>176.003</c:v>
                </c:pt>
                <c:pt idx="343">
                  <c:v>148.995</c:v>
                </c:pt>
                <c:pt idx="344">
                  <c:v>125.982</c:v>
                </c:pt>
                <c:pt idx="345">
                  <c:v>102.019</c:v>
                </c:pt>
                <c:pt idx="346">
                  <c:v>77.99</c:v>
                </c:pt>
                <c:pt idx="347">
                  <c:v>51.991</c:v>
                </c:pt>
                <c:pt idx="348">
                  <c:v>29.0055</c:v>
                </c:pt>
                <c:pt idx="349">
                  <c:v>21.0035</c:v>
                </c:pt>
                <c:pt idx="350">
                  <c:v>10.997</c:v>
                </c:pt>
                <c:pt idx="351">
                  <c:v>3.2</c:v>
                </c:pt>
                <c:pt idx="352">
                  <c:v>200.381</c:v>
                </c:pt>
                <c:pt idx="353">
                  <c:v>174.971</c:v>
                </c:pt>
                <c:pt idx="354">
                  <c:v>151.003</c:v>
                </c:pt>
                <c:pt idx="355">
                  <c:v>124.99</c:v>
                </c:pt>
                <c:pt idx="356">
                  <c:v>99.986</c:v>
                </c:pt>
                <c:pt idx="357">
                  <c:v>74.985</c:v>
                </c:pt>
                <c:pt idx="358">
                  <c:v>50.004</c:v>
                </c:pt>
                <c:pt idx="359">
                  <c:v>29.981</c:v>
                </c:pt>
                <c:pt idx="360">
                  <c:v>21.0185</c:v>
                </c:pt>
                <c:pt idx="361">
                  <c:v>9.999</c:v>
                </c:pt>
                <c:pt idx="362">
                  <c:v>0</c:v>
                </c:pt>
                <c:pt idx="363">
                  <c:v>109.201</c:v>
                </c:pt>
                <c:pt idx="364">
                  <c:v>76</c:v>
                </c:pt>
                <c:pt idx="365">
                  <c:v>50.978</c:v>
                </c:pt>
                <c:pt idx="366">
                  <c:v>30.002</c:v>
                </c:pt>
                <c:pt idx="367">
                  <c:v>20.006</c:v>
                </c:pt>
                <c:pt idx="368">
                  <c:v>10.003</c:v>
                </c:pt>
                <c:pt idx="369">
                  <c:v>2.614</c:v>
                </c:pt>
                <c:pt idx="370">
                  <c:v>44.058</c:v>
                </c:pt>
                <c:pt idx="371">
                  <c:v>31.0025</c:v>
                </c:pt>
                <c:pt idx="372">
                  <c:v>19.003</c:v>
                </c:pt>
                <c:pt idx="373">
                  <c:v>9.983</c:v>
                </c:pt>
                <c:pt idx="374">
                  <c:v>2.648</c:v>
                </c:pt>
              </c:numCache>
            </c:numRef>
          </c:xVal>
          <c:yVal>
            <c:numRef>
              <c:f>'(DOX_CTD - DOX_BOT) (2)'!$F$17:$F$391</c:f>
              <c:numCache>
                <c:formatCode>General</c:formatCode>
                <c:ptCount val="375"/>
                <c:pt idx="0">
                  <c:v>0.411</c:v>
                </c:pt>
                <c:pt idx="1">
                  <c:v>0.423</c:v>
                </c:pt>
                <c:pt idx="2">
                  <c:v>0.458</c:v>
                </c:pt>
                <c:pt idx="3">
                  <c:v>0.398</c:v>
                </c:pt>
                <c:pt idx="4">
                  <c:v>0.36</c:v>
                </c:pt>
                <c:pt idx="5">
                  <c:v>0.397</c:v>
                </c:pt>
                <c:pt idx="6">
                  <c:v>0.026</c:v>
                </c:pt>
                <c:pt idx="7">
                  <c:v>0.0320001</c:v>
                </c:pt>
                <c:pt idx="8">
                  <c:v>0.046</c:v>
                </c:pt>
                <c:pt idx="9">
                  <c:v>0.00899982</c:v>
                </c:pt>
                <c:pt idx="10">
                  <c:v>0.0320001</c:v>
                </c:pt>
                <c:pt idx="11">
                  <c:v>0.0209999</c:v>
                </c:pt>
                <c:pt idx="12">
                  <c:v>-1.178</c:v>
                </c:pt>
                <c:pt idx="13">
                  <c:v>-1.152</c:v>
                </c:pt>
                <c:pt idx="14">
                  <c:v>-1.143</c:v>
                </c:pt>
                <c:pt idx="15">
                  <c:v>-1.033</c:v>
                </c:pt>
                <c:pt idx="16">
                  <c:v>-0.967</c:v>
                </c:pt>
                <c:pt idx="17">
                  <c:v>-0.931</c:v>
                </c:pt>
                <c:pt idx="18">
                  <c:v>0.0110002</c:v>
                </c:pt>
                <c:pt idx="19">
                  <c:v>-0.00349998</c:v>
                </c:pt>
                <c:pt idx="20">
                  <c:v>0.0190001</c:v>
                </c:pt>
                <c:pt idx="21">
                  <c:v>-0.0430002</c:v>
                </c:pt>
                <c:pt idx="22">
                  <c:v>0.12</c:v>
                </c:pt>
                <c:pt idx="23">
                  <c:v>-0.0309997</c:v>
                </c:pt>
                <c:pt idx="24">
                  <c:v>0.193</c:v>
                </c:pt>
                <c:pt idx="25">
                  <c:v>0.1385</c:v>
                </c:pt>
                <c:pt idx="26">
                  <c:v>0.0605001</c:v>
                </c:pt>
                <c:pt idx="27">
                  <c:v>0.026</c:v>
                </c:pt>
                <c:pt idx="28">
                  <c:v>0.0205002</c:v>
                </c:pt>
                <c:pt idx="29">
                  <c:v>0.033</c:v>
                </c:pt>
                <c:pt idx="30">
                  <c:v>0.0335002</c:v>
                </c:pt>
                <c:pt idx="31">
                  <c:v>0.0159998</c:v>
                </c:pt>
                <c:pt idx="32">
                  <c:v>0.0549998</c:v>
                </c:pt>
                <c:pt idx="33">
                  <c:v>0.0949998</c:v>
                </c:pt>
                <c:pt idx="34">
                  <c:v>0.000999928</c:v>
                </c:pt>
                <c:pt idx="35">
                  <c:v>0.0760002</c:v>
                </c:pt>
                <c:pt idx="36">
                  <c:v>0.0910006</c:v>
                </c:pt>
                <c:pt idx="37">
                  <c:v>-0.00699997</c:v>
                </c:pt>
                <c:pt idx="38">
                  <c:v>0.129</c:v>
                </c:pt>
                <c:pt idx="39">
                  <c:v>0.1725</c:v>
                </c:pt>
                <c:pt idx="40">
                  <c:v>-0.188</c:v>
                </c:pt>
                <c:pt idx="41">
                  <c:v>-0.00600004</c:v>
                </c:pt>
                <c:pt idx="42">
                  <c:v>0.0465002</c:v>
                </c:pt>
                <c:pt idx="43">
                  <c:v>0.000999928</c:v>
                </c:pt>
                <c:pt idx="44">
                  <c:v>0.0230002</c:v>
                </c:pt>
                <c:pt idx="45">
                  <c:v>-0.00200033</c:v>
                </c:pt>
                <c:pt idx="46">
                  <c:v>0.0570002</c:v>
                </c:pt>
                <c:pt idx="47">
                  <c:v>0.0380001</c:v>
                </c:pt>
                <c:pt idx="48">
                  <c:v>0.178</c:v>
                </c:pt>
                <c:pt idx="49">
                  <c:v>0.0959997</c:v>
                </c:pt>
                <c:pt idx="50">
                  <c:v>0.124</c:v>
                </c:pt>
                <c:pt idx="51">
                  <c:v>0.299</c:v>
                </c:pt>
                <c:pt idx="52">
                  <c:v>0.266</c:v>
                </c:pt>
                <c:pt idx="53">
                  <c:v>0.4425</c:v>
                </c:pt>
                <c:pt idx="54">
                  <c:v>-0.208</c:v>
                </c:pt>
                <c:pt idx="55">
                  <c:v>-0.00399995</c:v>
                </c:pt>
                <c:pt idx="56">
                  <c:v>0.477</c:v>
                </c:pt>
                <c:pt idx="57">
                  <c:v>-0.000499964</c:v>
                </c:pt>
                <c:pt idx="58">
                  <c:v>0.0595002</c:v>
                </c:pt>
                <c:pt idx="59">
                  <c:v>0.0249999</c:v>
                </c:pt>
                <c:pt idx="60">
                  <c:v>0.0170002</c:v>
                </c:pt>
                <c:pt idx="61">
                  <c:v>0.0434999</c:v>
                </c:pt>
                <c:pt idx="62">
                  <c:v>0.183</c:v>
                </c:pt>
                <c:pt idx="63">
                  <c:v>0.0679998</c:v>
                </c:pt>
                <c:pt idx="64">
                  <c:v>0.0339999</c:v>
                </c:pt>
                <c:pt idx="65">
                  <c:v>0.2625</c:v>
                </c:pt>
                <c:pt idx="66">
                  <c:v>0.52</c:v>
                </c:pt>
                <c:pt idx="67">
                  <c:v>0.546</c:v>
                </c:pt>
                <c:pt idx="68">
                  <c:v>-3.502</c:v>
                </c:pt>
                <c:pt idx="69">
                  <c:v>0.0699999</c:v>
                </c:pt>
                <c:pt idx="70">
                  <c:v>0.0929997</c:v>
                </c:pt>
                <c:pt idx="71">
                  <c:v>0.0310001</c:v>
                </c:pt>
                <c:pt idx="72">
                  <c:v>0.0500002</c:v>
                </c:pt>
                <c:pt idx="73">
                  <c:v>0.112</c:v>
                </c:pt>
                <c:pt idx="74">
                  <c:v>0.211</c:v>
                </c:pt>
                <c:pt idx="75">
                  <c:v>0.0210004</c:v>
                </c:pt>
                <c:pt idx="76">
                  <c:v>0.104</c:v>
                </c:pt>
                <c:pt idx="77">
                  <c:v>-0.0514998</c:v>
                </c:pt>
                <c:pt idx="78">
                  <c:v>0.114</c:v>
                </c:pt>
                <c:pt idx="79">
                  <c:v>0.206</c:v>
                </c:pt>
                <c:pt idx="80">
                  <c:v>0.0110002</c:v>
                </c:pt>
                <c:pt idx="81">
                  <c:v>0.0880001</c:v>
                </c:pt>
                <c:pt idx="82">
                  <c:v>0.049</c:v>
                </c:pt>
                <c:pt idx="83">
                  <c:v>0.0650003</c:v>
                </c:pt>
                <c:pt idx="84">
                  <c:v>0.072</c:v>
                </c:pt>
                <c:pt idx="85">
                  <c:v>0.0690002</c:v>
                </c:pt>
                <c:pt idx="86">
                  <c:v>0.0685</c:v>
                </c:pt>
                <c:pt idx="87">
                  <c:v>0.128</c:v>
                </c:pt>
                <c:pt idx="88">
                  <c:v>0.242</c:v>
                </c:pt>
                <c:pt idx="89">
                  <c:v>0.408</c:v>
                </c:pt>
                <c:pt idx="90">
                  <c:v>0.277</c:v>
                </c:pt>
                <c:pt idx="91">
                  <c:v>1.2575</c:v>
                </c:pt>
                <c:pt idx="92">
                  <c:v>-0.00199986</c:v>
                </c:pt>
                <c:pt idx="93">
                  <c:v>0.0240002</c:v>
                </c:pt>
                <c:pt idx="94">
                  <c:v>0.059</c:v>
                </c:pt>
                <c:pt idx="95">
                  <c:v>0.072</c:v>
                </c:pt>
                <c:pt idx="96">
                  <c:v>0.079</c:v>
                </c:pt>
                <c:pt idx="97">
                  <c:v>0.134</c:v>
                </c:pt>
                <c:pt idx="98">
                  <c:v>0.163</c:v>
                </c:pt>
                <c:pt idx="99">
                  <c:v>0.431</c:v>
                </c:pt>
                <c:pt idx="100">
                  <c:v>0.6</c:v>
                </c:pt>
                <c:pt idx="101">
                  <c:v>-0.0250001</c:v>
                </c:pt>
                <c:pt idx="102">
                  <c:v>0.337999</c:v>
                </c:pt>
                <c:pt idx="103">
                  <c:v>0.0939999</c:v>
                </c:pt>
                <c:pt idx="104">
                  <c:v>0.106</c:v>
                </c:pt>
                <c:pt idx="105">
                  <c:v>0.066</c:v>
                </c:pt>
                <c:pt idx="106">
                  <c:v>0.02</c:v>
                </c:pt>
                <c:pt idx="107">
                  <c:v>0.0420003</c:v>
                </c:pt>
                <c:pt idx="108">
                  <c:v>0.1325</c:v>
                </c:pt>
                <c:pt idx="109">
                  <c:v>0.150001</c:v>
                </c:pt>
                <c:pt idx="110">
                  <c:v>0.196</c:v>
                </c:pt>
                <c:pt idx="111">
                  <c:v>0.2055</c:v>
                </c:pt>
                <c:pt idx="112">
                  <c:v>0.7125</c:v>
                </c:pt>
                <c:pt idx="113">
                  <c:v>0.039</c:v>
                </c:pt>
                <c:pt idx="114">
                  <c:v>-0.0274997</c:v>
                </c:pt>
                <c:pt idx="115">
                  <c:v>0.0219998</c:v>
                </c:pt>
                <c:pt idx="116">
                  <c:v>0.029</c:v>
                </c:pt>
                <c:pt idx="117">
                  <c:v>0.0669999</c:v>
                </c:pt>
                <c:pt idx="118">
                  <c:v>0.0650001</c:v>
                </c:pt>
                <c:pt idx="119">
                  <c:v>0.0799999</c:v>
                </c:pt>
                <c:pt idx="120">
                  <c:v>-0.0090003</c:v>
                </c:pt>
                <c:pt idx="121">
                  <c:v>0.134</c:v>
                </c:pt>
                <c:pt idx="122">
                  <c:v>0.0910001</c:v>
                </c:pt>
                <c:pt idx="123">
                  <c:v>-0.0879998</c:v>
                </c:pt>
                <c:pt idx="124">
                  <c:v>0.144</c:v>
                </c:pt>
                <c:pt idx="125">
                  <c:v>0.222</c:v>
                </c:pt>
                <c:pt idx="126">
                  <c:v>0.072</c:v>
                </c:pt>
                <c:pt idx="127">
                  <c:v>0.0700002</c:v>
                </c:pt>
                <c:pt idx="128">
                  <c:v>0.0450001</c:v>
                </c:pt>
                <c:pt idx="129">
                  <c:v>0.086</c:v>
                </c:pt>
                <c:pt idx="130">
                  <c:v>0.059</c:v>
                </c:pt>
                <c:pt idx="131">
                  <c:v>0.0320001</c:v>
                </c:pt>
                <c:pt idx="132">
                  <c:v>0.0890002</c:v>
                </c:pt>
                <c:pt idx="133">
                  <c:v>0.0984998</c:v>
                </c:pt>
                <c:pt idx="134">
                  <c:v>0.289</c:v>
                </c:pt>
                <c:pt idx="135">
                  <c:v>0.274</c:v>
                </c:pt>
                <c:pt idx="136">
                  <c:v>0.122</c:v>
                </c:pt>
                <c:pt idx="137">
                  <c:v>-0.0345001</c:v>
                </c:pt>
                <c:pt idx="138">
                  <c:v>0.109</c:v>
                </c:pt>
                <c:pt idx="139">
                  <c:v>1.084</c:v>
                </c:pt>
                <c:pt idx="140">
                  <c:v>-1.181</c:v>
                </c:pt>
                <c:pt idx="141">
                  <c:v>-0.91</c:v>
                </c:pt>
                <c:pt idx="142">
                  <c:v>-1.492</c:v>
                </c:pt>
                <c:pt idx="143">
                  <c:v>-1.963</c:v>
                </c:pt>
                <c:pt idx="144">
                  <c:v>0.0799999</c:v>
                </c:pt>
                <c:pt idx="145">
                  <c:v>0.1505</c:v>
                </c:pt>
                <c:pt idx="146">
                  <c:v>0.203</c:v>
                </c:pt>
                <c:pt idx="147">
                  <c:v>0.0500002</c:v>
                </c:pt>
                <c:pt idx="148">
                  <c:v>-0.151</c:v>
                </c:pt>
                <c:pt idx="149">
                  <c:v>-0.00300026</c:v>
                </c:pt>
                <c:pt idx="150">
                  <c:v>-0.066</c:v>
                </c:pt>
                <c:pt idx="151">
                  <c:v>0.2325</c:v>
                </c:pt>
                <c:pt idx="152">
                  <c:v>0.1875</c:v>
                </c:pt>
                <c:pt idx="153">
                  <c:v>0.296</c:v>
                </c:pt>
                <c:pt idx="154">
                  <c:v>0.486</c:v>
                </c:pt>
                <c:pt idx="155">
                  <c:v>0.21</c:v>
                </c:pt>
                <c:pt idx="156">
                  <c:v>0.026</c:v>
                </c:pt>
                <c:pt idx="157">
                  <c:v>-0.345</c:v>
                </c:pt>
                <c:pt idx="158">
                  <c:v>-0.0569992</c:v>
                </c:pt>
                <c:pt idx="159">
                  <c:v>0.16</c:v>
                </c:pt>
                <c:pt idx="160">
                  <c:v>0.199</c:v>
                </c:pt>
                <c:pt idx="161">
                  <c:v>0.243</c:v>
                </c:pt>
                <c:pt idx="162">
                  <c:v>0.027</c:v>
                </c:pt>
                <c:pt idx="163">
                  <c:v>-0.046</c:v>
                </c:pt>
                <c:pt idx="164">
                  <c:v>-0.072</c:v>
                </c:pt>
                <c:pt idx="165">
                  <c:v>0.323</c:v>
                </c:pt>
                <c:pt idx="166">
                  <c:v>0.107501</c:v>
                </c:pt>
                <c:pt idx="167">
                  <c:v>0.1155</c:v>
                </c:pt>
                <c:pt idx="168">
                  <c:v>0.0400001</c:v>
                </c:pt>
                <c:pt idx="169">
                  <c:v>0.12</c:v>
                </c:pt>
                <c:pt idx="170">
                  <c:v>-0.11</c:v>
                </c:pt>
                <c:pt idx="171">
                  <c:v>0.0539999</c:v>
                </c:pt>
                <c:pt idx="172">
                  <c:v>0.261</c:v>
                </c:pt>
                <c:pt idx="173">
                  <c:v>0.332</c:v>
                </c:pt>
                <c:pt idx="174">
                  <c:v>0.622</c:v>
                </c:pt>
                <c:pt idx="175">
                  <c:v>-8.103</c:v>
                </c:pt>
                <c:pt idx="176">
                  <c:v>0.036</c:v>
                </c:pt>
                <c:pt idx="177">
                  <c:v>0.03</c:v>
                </c:pt>
                <c:pt idx="178">
                  <c:v>0.0984999</c:v>
                </c:pt>
                <c:pt idx="179">
                  <c:v>0.0944998</c:v>
                </c:pt>
                <c:pt idx="180">
                  <c:v>0.105</c:v>
                </c:pt>
                <c:pt idx="181">
                  <c:v>0.123</c:v>
                </c:pt>
                <c:pt idx="182">
                  <c:v>0.2495</c:v>
                </c:pt>
                <c:pt idx="183">
                  <c:v>0.395</c:v>
                </c:pt>
                <c:pt idx="184">
                  <c:v>-0.0230002</c:v>
                </c:pt>
                <c:pt idx="185">
                  <c:v>0.0405002</c:v>
                </c:pt>
                <c:pt idx="186">
                  <c:v>-0.0415001</c:v>
                </c:pt>
                <c:pt idx="187">
                  <c:v>-8.01</c:v>
                </c:pt>
                <c:pt idx="188">
                  <c:v>-0.646</c:v>
                </c:pt>
                <c:pt idx="189">
                  <c:v>0.297</c:v>
                </c:pt>
                <c:pt idx="190">
                  <c:v>-0.113</c:v>
                </c:pt>
                <c:pt idx="191">
                  <c:v>0.00200081</c:v>
                </c:pt>
                <c:pt idx="192">
                  <c:v>0.1935</c:v>
                </c:pt>
                <c:pt idx="193">
                  <c:v>0.308</c:v>
                </c:pt>
                <c:pt idx="194">
                  <c:v>1.677</c:v>
                </c:pt>
                <c:pt idx="195">
                  <c:v>0.195</c:v>
                </c:pt>
                <c:pt idx="196">
                  <c:v>-0.221</c:v>
                </c:pt>
                <c:pt idx="197">
                  <c:v>0.00500011</c:v>
                </c:pt>
                <c:pt idx="198">
                  <c:v>0.309</c:v>
                </c:pt>
                <c:pt idx="199">
                  <c:v>0.319</c:v>
                </c:pt>
                <c:pt idx="200">
                  <c:v>0.726</c:v>
                </c:pt>
                <c:pt idx="201">
                  <c:v>0.418</c:v>
                </c:pt>
                <c:pt idx="202">
                  <c:v>1.796</c:v>
                </c:pt>
                <c:pt idx="203">
                  <c:v>0.00899982</c:v>
                </c:pt>
                <c:pt idx="204">
                  <c:v>-0.24</c:v>
                </c:pt>
                <c:pt idx="205">
                  <c:v>-0.231</c:v>
                </c:pt>
                <c:pt idx="206">
                  <c:v>0.305</c:v>
                </c:pt>
                <c:pt idx="207">
                  <c:v>0.307</c:v>
                </c:pt>
                <c:pt idx="208">
                  <c:v>0.176</c:v>
                </c:pt>
                <c:pt idx="209">
                  <c:v>-0.118</c:v>
                </c:pt>
                <c:pt idx="210">
                  <c:v>-0.217999</c:v>
                </c:pt>
                <c:pt idx="211">
                  <c:v>0.175</c:v>
                </c:pt>
                <c:pt idx="212">
                  <c:v>0.206</c:v>
                </c:pt>
                <c:pt idx="213">
                  <c:v>0.296</c:v>
                </c:pt>
                <c:pt idx="214">
                  <c:v>0.9875</c:v>
                </c:pt>
                <c:pt idx="215">
                  <c:v>0.0965002</c:v>
                </c:pt>
                <c:pt idx="216">
                  <c:v>0.192</c:v>
                </c:pt>
                <c:pt idx="217">
                  <c:v>0.489</c:v>
                </c:pt>
                <c:pt idx="218">
                  <c:v>0.513</c:v>
                </c:pt>
                <c:pt idx="219">
                  <c:v>-0.203</c:v>
                </c:pt>
                <c:pt idx="220">
                  <c:v>-0.264999</c:v>
                </c:pt>
                <c:pt idx="221">
                  <c:v>-0.457</c:v>
                </c:pt>
                <c:pt idx="222">
                  <c:v>0.00699997</c:v>
                </c:pt>
                <c:pt idx="223">
                  <c:v>0.668</c:v>
                </c:pt>
                <c:pt idx="224">
                  <c:v>0.203</c:v>
                </c:pt>
                <c:pt idx="225">
                  <c:v>0.203</c:v>
                </c:pt>
                <c:pt idx="226">
                  <c:v>0.458</c:v>
                </c:pt>
                <c:pt idx="227">
                  <c:v>0.8175</c:v>
                </c:pt>
                <c:pt idx="228">
                  <c:v>0.1115</c:v>
                </c:pt>
                <c:pt idx="229">
                  <c:v>-0.148999</c:v>
                </c:pt>
                <c:pt idx="230">
                  <c:v>-0.303</c:v>
                </c:pt>
                <c:pt idx="231">
                  <c:v>-0.1205</c:v>
                </c:pt>
                <c:pt idx="232">
                  <c:v>0.21</c:v>
                </c:pt>
                <c:pt idx="233">
                  <c:v>0.456</c:v>
                </c:pt>
                <c:pt idx="234">
                  <c:v>0.564</c:v>
                </c:pt>
                <c:pt idx="235">
                  <c:v>0.23</c:v>
                </c:pt>
                <c:pt idx="236">
                  <c:v>0.0190001</c:v>
                </c:pt>
                <c:pt idx="237">
                  <c:v>-0.437</c:v>
                </c:pt>
                <c:pt idx="238">
                  <c:v>0.181</c:v>
                </c:pt>
                <c:pt idx="239">
                  <c:v>0.515</c:v>
                </c:pt>
                <c:pt idx="240">
                  <c:v>0.599</c:v>
                </c:pt>
                <c:pt idx="241">
                  <c:v>0.277</c:v>
                </c:pt>
                <c:pt idx="242">
                  <c:v>0.0469999</c:v>
                </c:pt>
                <c:pt idx="243">
                  <c:v>-0.73</c:v>
                </c:pt>
                <c:pt idx="244">
                  <c:v>-0.0425</c:v>
                </c:pt>
                <c:pt idx="245">
                  <c:v>0.561</c:v>
                </c:pt>
                <c:pt idx="246">
                  <c:v>0.271</c:v>
                </c:pt>
                <c:pt idx="247">
                  <c:v>-0.0429993</c:v>
                </c:pt>
                <c:pt idx="248">
                  <c:v>-0.669001</c:v>
                </c:pt>
                <c:pt idx="249">
                  <c:v>0.137</c:v>
                </c:pt>
                <c:pt idx="250">
                  <c:v>0.231</c:v>
                </c:pt>
                <c:pt idx="251">
                  <c:v>0.455</c:v>
                </c:pt>
                <c:pt idx="252">
                  <c:v>0.815</c:v>
                </c:pt>
                <c:pt idx="253">
                  <c:v>0.253</c:v>
                </c:pt>
                <c:pt idx="254">
                  <c:v>-0.0229998</c:v>
                </c:pt>
                <c:pt idx="255">
                  <c:v>-0.236</c:v>
                </c:pt>
                <c:pt idx="256">
                  <c:v>0.485</c:v>
                </c:pt>
                <c:pt idx="257">
                  <c:v>0.483</c:v>
                </c:pt>
                <c:pt idx="258">
                  <c:v>0.467</c:v>
                </c:pt>
                <c:pt idx="259">
                  <c:v>0.465</c:v>
                </c:pt>
                <c:pt idx="260">
                  <c:v>-0.0140009</c:v>
                </c:pt>
                <c:pt idx="261">
                  <c:v>0.1105</c:v>
                </c:pt>
                <c:pt idx="262">
                  <c:v>0.279</c:v>
                </c:pt>
                <c:pt idx="263">
                  <c:v>0.527</c:v>
                </c:pt>
                <c:pt idx="264">
                  <c:v>0.459</c:v>
                </c:pt>
                <c:pt idx="265">
                  <c:v>0.572</c:v>
                </c:pt>
                <c:pt idx="266">
                  <c:v>0.25</c:v>
                </c:pt>
                <c:pt idx="267">
                  <c:v>0.1265</c:v>
                </c:pt>
                <c:pt idx="268">
                  <c:v>0.282</c:v>
                </c:pt>
                <c:pt idx="269">
                  <c:v>0.2415</c:v>
                </c:pt>
                <c:pt idx="270">
                  <c:v>0.2285</c:v>
                </c:pt>
                <c:pt idx="271">
                  <c:v>0.246</c:v>
                </c:pt>
                <c:pt idx="272">
                  <c:v>0.0519998</c:v>
                </c:pt>
                <c:pt idx="273">
                  <c:v>0.222</c:v>
                </c:pt>
                <c:pt idx="274">
                  <c:v>0.497</c:v>
                </c:pt>
                <c:pt idx="275">
                  <c:v>0.182</c:v>
                </c:pt>
                <c:pt idx="276">
                  <c:v>0.153</c:v>
                </c:pt>
                <c:pt idx="277">
                  <c:v>0.0904994</c:v>
                </c:pt>
                <c:pt idx="278">
                  <c:v>0.129</c:v>
                </c:pt>
                <c:pt idx="279">
                  <c:v>0.129</c:v>
                </c:pt>
                <c:pt idx="280">
                  <c:v>0.239</c:v>
                </c:pt>
                <c:pt idx="281">
                  <c:v>0.276</c:v>
                </c:pt>
                <c:pt idx="282">
                  <c:v>0.5</c:v>
                </c:pt>
                <c:pt idx="283">
                  <c:v>0.313</c:v>
                </c:pt>
                <c:pt idx="284">
                  <c:v>1.0565</c:v>
                </c:pt>
                <c:pt idx="285">
                  <c:v>0.393</c:v>
                </c:pt>
                <c:pt idx="286">
                  <c:v>-0.0409994</c:v>
                </c:pt>
                <c:pt idx="287">
                  <c:v>0.0640001</c:v>
                </c:pt>
                <c:pt idx="288">
                  <c:v>0.219</c:v>
                </c:pt>
                <c:pt idx="289">
                  <c:v>0.0979996</c:v>
                </c:pt>
                <c:pt idx="290">
                  <c:v>0.160501</c:v>
                </c:pt>
                <c:pt idx="291">
                  <c:v>0.0949998</c:v>
                </c:pt>
                <c:pt idx="292">
                  <c:v>0.1435</c:v>
                </c:pt>
                <c:pt idx="293">
                  <c:v>0.188</c:v>
                </c:pt>
                <c:pt idx="294">
                  <c:v>0.258</c:v>
                </c:pt>
                <c:pt idx="295">
                  <c:v>0.4365</c:v>
                </c:pt>
                <c:pt idx="296">
                  <c:v>0.186</c:v>
                </c:pt>
                <c:pt idx="297">
                  <c:v>-1.001</c:v>
                </c:pt>
                <c:pt idx="298">
                  <c:v>0.135</c:v>
                </c:pt>
                <c:pt idx="299">
                  <c:v>-0.0829999</c:v>
                </c:pt>
                <c:pt idx="300">
                  <c:v>-0.009</c:v>
                </c:pt>
                <c:pt idx="301">
                  <c:v>-0.002</c:v>
                </c:pt>
                <c:pt idx="302">
                  <c:v>0.0125</c:v>
                </c:pt>
                <c:pt idx="303">
                  <c:v>0.047</c:v>
                </c:pt>
                <c:pt idx="304">
                  <c:v>0.092</c:v>
                </c:pt>
                <c:pt idx="305">
                  <c:v>0.036</c:v>
                </c:pt>
                <c:pt idx="306">
                  <c:v>0.127</c:v>
                </c:pt>
                <c:pt idx="307">
                  <c:v>0.2005</c:v>
                </c:pt>
                <c:pt idx="308">
                  <c:v>-0.0455</c:v>
                </c:pt>
                <c:pt idx="309">
                  <c:v>0.0239999</c:v>
                </c:pt>
                <c:pt idx="310">
                  <c:v>0.25</c:v>
                </c:pt>
                <c:pt idx="311">
                  <c:v>0.0779998</c:v>
                </c:pt>
                <c:pt idx="312">
                  <c:v>0.0734999</c:v>
                </c:pt>
                <c:pt idx="313">
                  <c:v>-0.0699997</c:v>
                </c:pt>
                <c:pt idx="314">
                  <c:v>0.0149999</c:v>
                </c:pt>
                <c:pt idx="315">
                  <c:v>0.1005</c:v>
                </c:pt>
                <c:pt idx="316">
                  <c:v>0.1235</c:v>
                </c:pt>
                <c:pt idx="317">
                  <c:v>0.106</c:v>
                </c:pt>
                <c:pt idx="318">
                  <c:v>0.1015</c:v>
                </c:pt>
                <c:pt idx="319">
                  <c:v>0.159</c:v>
                </c:pt>
                <c:pt idx="320">
                  <c:v>0.0599999</c:v>
                </c:pt>
                <c:pt idx="321">
                  <c:v>0.127</c:v>
                </c:pt>
                <c:pt idx="322">
                  <c:v>0.138</c:v>
                </c:pt>
                <c:pt idx="323">
                  <c:v>0.154</c:v>
                </c:pt>
                <c:pt idx="324">
                  <c:v>0.284</c:v>
                </c:pt>
                <c:pt idx="325">
                  <c:v>0.1375</c:v>
                </c:pt>
                <c:pt idx="326">
                  <c:v>0.1275</c:v>
                </c:pt>
                <c:pt idx="327">
                  <c:v>0.1175</c:v>
                </c:pt>
                <c:pt idx="328">
                  <c:v>-0.203</c:v>
                </c:pt>
                <c:pt idx="329">
                  <c:v>-0.223</c:v>
                </c:pt>
                <c:pt idx="330">
                  <c:v>-0.0079999</c:v>
                </c:pt>
                <c:pt idx="331">
                  <c:v>0.0174999</c:v>
                </c:pt>
                <c:pt idx="332">
                  <c:v>-0.046</c:v>
                </c:pt>
                <c:pt idx="333">
                  <c:v>-0.007</c:v>
                </c:pt>
                <c:pt idx="334">
                  <c:v>-0.018</c:v>
                </c:pt>
                <c:pt idx="335">
                  <c:v>0.00650001</c:v>
                </c:pt>
                <c:pt idx="336">
                  <c:v>0.04</c:v>
                </c:pt>
                <c:pt idx="337">
                  <c:v>0.0695</c:v>
                </c:pt>
                <c:pt idx="338">
                  <c:v>0.1325</c:v>
                </c:pt>
                <c:pt idx="339">
                  <c:v>0.145</c:v>
                </c:pt>
                <c:pt idx="340">
                  <c:v>-0.03</c:v>
                </c:pt>
                <c:pt idx="341">
                  <c:v>0.118</c:v>
                </c:pt>
                <c:pt idx="342">
                  <c:v>0.1535</c:v>
                </c:pt>
                <c:pt idx="343">
                  <c:v>0.0335</c:v>
                </c:pt>
                <c:pt idx="344">
                  <c:v>0.2295</c:v>
                </c:pt>
                <c:pt idx="345">
                  <c:v>0.0700002</c:v>
                </c:pt>
                <c:pt idx="346">
                  <c:v>-0.3595</c:v>
                </c:pt>
                <c:pt idx="347">
                  <c:v>0.0639997</c:v>
                </c:pt>
                <c:pt idx="348">
                  <c:v>-0.183</c:v>
                </c:pt>
                <c:pt idx="349">
                  <c:v>-0.185</c:v>
                </c:pt>
                <c:pt idx="350">
                  <c:v>0.0204997</c:v>
                </c:pt>
                <c:pt idx="351">
                  <c:v>0.0550003</c:v>
                </c:pt>
                <c:pt idx="352">
                  <c:v>0.0500002</c:v>
                </c:pt>
                <c:pt idx="353">
                  <c:v>0.103</c:v>
                </c:pt>
                <c:pt idx="354">
                  <c:v>0.124</c:v>
                </c:pt>
                <c:pt idx="355">
                  <c:v>0.195</c:v>
                </c:pt>
                <c:pt idx="356">
                  <c:v>0.0629997</c:v>
                </c:pt>
                <c:pt idx="357">
                  <c:v>-0.0180001</c:v>
                </c:pt>
                <c:pt idx="358">
                  <c:v>-0.0449996</c:v>
                </c:pt>
                <c:pt idx="359">
                  <c:v>-0.0309997</c:v>
                </c:pt>
                <c:pt idx="360">
                  <c:v>0.0750003</c:v>
                </c:pt>
                <c:pt idx="361">
                  <c:v>-0.0710001</c:v>
                </c:pt>
                <c:pt idx="362">
                  <c:v>-7.336</c:v>
                </c:pt>
                <c:pt idx="363">
                  <c:v>0.0655</c:v>
                </c:pt>
                <c:pt idx="364">
                  <c:v>0.2145</c:v>
                </c:pt>
                <c:pt idx="365">
                  <c:v>0.1485</c:v>
                </c:pt>
                <c:pt idx="366">
                  <c:v>0.052</c:v>
                </c:pt>
                <c:pt idx="367">
                  <c:v>-0.23</c:v>
                </c:pt>
                <c:pt idx="368">
                  <c:v>-0.152</c:v>
                </c:pt>
                <c:pt idx="369">
                  <c:v>0.0359998</c:v>
                </c:pt>
                <c:pt idx="370">
                  <c:v>0.0190001</c:v>
                </c:pt>
                <c:pt idx="371">
                  <c:v>0.232</c:v>
                </c:pt>
                <c:pt idx="372">
                  <c:v>0.447</c:v>
                </c:pt>
                <c:pt idx="373">
                  <c:v>0.716</c:v>
                </c:pt>
                <c:pt idx="374">
                  <c:v>0.07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49</c:f>
              <c:numCache>
                <c:formatCode>General</c:formatCode>
                <c:ptCount val="333"/>
                <c:pt idx="0">
                  <c:v>170.417</c:v>
                </c:pt>
                <c:pt idx="1">
                  <c:v>151.003</c:v>
                </c:pt>
                <c:pt idx="2">
                  <c:v>127.003</c:v>
                </c:pt>
                <c:pt idx="3">
                  <c:v>102.012</c:v>
                </c:pt>
                <c:pt idx="4">
                  <c:v>75.9985</c:v>
                </c:pt>
                <c:pt idx="5">
                  <c:v>51.0095</c:v>
                </c:pt>
                <c:pt idx="6">
                  <c:v>31.0075</c:v>
                </c:pt>
                <c:pt idx="7">
                  <c:v>20.999</c:v>
                </c:pt>
                <c:pt idx="8">
                  <c:v>11</c:v>
                </c:pt>
                <c:pt idx="9">
                  <c:v>316.32</c:v>
                </c:pt>
                <c:pt idx="10">
                  <c:v>301</c:v>
                </c:pt>
                <c:pt idx="11">
                  <c:v>252.996</c:v>
                </c:pt>
                <c:pt idx="12">
                  <c:v>202.502</c:v>
                </c:pt>
                <c:pt idx="13">
                  <c:v>176.001</c:v>
                </c:pt>
                <c:pt idx="14">
                  <c:v>150.007</c:v>
                </c:pt>
                <c:pt idx="15">
                  <c:v>125.022</c:v>
                </c:pt>
                <c:pt idx="16">
                  <c:v>101.997</c:v>
                </c:pt>
                <c:pt idx="17">
                  <c:v>75.9995</c:v>
                </c:pt>
                <c:pt idx="18">
                  <c:v>50.995</c:v>
                </c:pt>
                <c:pt idx="19">
                  <c:v>30.011</c:v>
                </c:pt>
                <c:pt idx="20">
                  <c:v>20.988</c:v>
                </c:pt>
                <c:pt idx="21">
                  <c:v>10.9885</c:v>
                </c:pt>
                <c:pt idx="22">
                  <c:v>2.016</c:v>
                </c:pt>
                <c:pt idx="23">
                  <c:v>369.369</c:v>
                </c:pt>
                <c:pt idx="24">
                  <c:v>301.015</c:v>
                </c:pt>
                <c:pt idx="25">
                  <c:v>248.011</c:v>
                </c:pt>
                <c:pt idx="26">
                  <c:v>199.982</c:v>
                </c:pt>
                <c:pt idx="27">
                  <c:v>174.99</c:v>
                </c:pt>
                <c:pt idx="28">
                  <c:v>150.004</c:v>
                </c:pt>
                <c:pt idx="29">
                  <c:v>123.006</c:v>
                </c:pt>
                <c:pt idx="30">
                  <c:v>100.002</c:v>
                </c:pt>
                <c:pt idx="31">
                  <c:v>76.986</c:v>
                </c:pt>
                <c:pt idx="32">
                  <c:v>52.01</c:v>
                </c:pt>
                <c:pt idx="33">
                  <c:v>32.011</c:v>
                </c:pt>
                <c:pt idx="34">
                  <c:v>22.006</c:v>
                </c:pt>
                <c:pt idx="35">
                  <c:v>10.996</c:v>
                </c:pt>
                <c:pt idx="36">
                  <c:v>2.082</c:v>
                </c:pt>
                <c:pt idx="37">
                  <c:v>310.341</c:v>
                </c:pt>
                <c:pt idx="38">
                  <c:v>200.996</c:v>
                </c:pt>
                <c:pt idx="39">
                  <c:v>178.003</c:v>
                </c:pt>
                <c:pt idx="40">
                  <c:v>149.995</c:v>
                </c:pt>
                <c:pt idx="41">
                  <c:v>126.001</c:v>
                </c:pt>
                <c:pt idx="42">
                  <c:v>99.0015</c:v>
                </c:pt>
                <c:pt idx="43">
                  <c:v>75.9995</c:v>
                </c:pt>
                <c:pt idx="44">
                  <c:v>50.006</c:v>
                </c:pt>
                <c:pt idx="45">
                  <c:v>29.998</c:v>
                </c:pt>
                <c:pt idx="46">
                  <c:v>21.005</c:v>
                </c:pt>
                <c:pt idx="47">
                  <c:v>10.9915</c:v>
                </c:pt>
                <c:pt idx="48">
                  <c:v>2.633</c:v>
                </c:pt>
                <c:pt idx="49">
                  <c:v>251.001</c:v>
                </c:pt>
                <c:pt idx="50">
                  <c:v>201.009</c:v>
                </c:pt>
                <c:pt idx="51">
                  <c:v>174.996</c:v>
                </c:pt>
                <c:pt idx="52">
                  <c:v>151</c:v>
                </c:pt>
                <c:pt idx="53">
                  <c:v>99.997</c:v>
                </c:pt>
                <c:pt idx="54">
                  <c:v>75.004</c:v>
                </c:pt>
                <c:pt idx="55">
                  <c:v>49.995</c:v>
                </c:pt>
                <c:pt idx="56">
                  <c:v>30.01</c:v>
                </c:pt>
                <c:pt idx="57">
                  <c:v>21</c:v>
                </c:pt>
                <c:pt idx="58">
                  <c:v>9.988</c:v>
                </c:pt>
                <c:pt idx="59">
                  <c:v>2.174</c:v>
                </c:pt>
                <c:pt idx="60">
                  <c:v>351.811</c:v>
                </c:pt>
                <c:pt idx="61">
                  <c:v>301</c:v>
                </c:pt>
                <c:pt idx="62">
                  <c:v>250</c:v>
                </c:pt>
                <c:pt idx="63">
                  <c:v>199.996</c:v>
                </c:pt>
                <c:pt idx="64">
                  <c:v>175.003</c:v>
                </c:pt>
                <c:pt idx="65">
                  <c:v>149.99</c:v>
                </c:pt>
                <c:pt idx="66">
                  <c:v>125.993</c:v>
                </c:pt>
                <c:pt idx="67">
                  <c:v>101.01</c:v>
                </c:pt>
                <c:pt idx="68">
                  <c:v>50.99</c:v>
                </c:pt>
                <c:pt idx="69">
                  <c:v>29.996</c:v>
                </c:pt>
                <c:pt idx="70">
                  <c:v>20.018</c:v>
                </c:pt>
                <c:pt idx="71">
                  <c:v>1.99</c:v>
                </c:pt>
                <c:pt idx="72">
                  <c:v>161.355</c:v>
                </c:pt>
                <c:pt idx="73">
                  <c:v>152.995</c:v>
                </c:pt>
                <c:pt idx="74">
                  <c:v>127.008</c:v>
                </c:pt>
                <c:pt idx="75">
                  <c:v>101.99</c:v>
                </c:pt>
                <c:pt idx="76">
                  <c:v>77.006</c:v>
                </c:pt>
                <c:pt idx="77">
                  <c:v>51.987</c:v>
                </c:pt>
                <c:pt idx="78">
                  <c:v>31.989</c:v>
                </c:pt>
                <c:pt idx="79">
                  <c:v>22.002</c:v>
                </c:pt>
                <c:pt idx="80">
                  <c:v>13.0055</c:v>
                </c:pt>
                <c:pt idx="81">
                  <c:v>3.079</c:v>
                </c:pt>
                <c:pt idx="82">
                  <c:v>187.795</c:v>
                </c:pt>
                <c:pt idx="83">
                  <c:v>175.005</c:v>
                </c:pt>
                <c:pt idx="84">
                  <c:v>149.979</c:v>
                </c:pt>
                <c:pt idx="85">
                  <c:v>124.998</c:v>
                </c:pt>
                <c:pt idx="86">
                  <c:v>99.999</c:v>
                </c:pt>
                <c:pt idx="87">
                  <c:v>75.995</c:v>
                </c:pt>
                <c:pt idx="88">
                  <c:v>50.9955</c:v>
                </c:pt>
                <c:pt idx="89">
                  <c:v>30.004</c:v>
                </c:pt>
                <c:pt idx="90">
                  <c:v>21.0025</c:v>
                </c:pt>
                <c:pt idx="91">
                  <c:v>10.992</c:v>
                </c:pt>
                <c:pt idx="92">
                  <c:v>317.364</c:v>
                </c:pt>
                <c:pt idx="93">
                  <c:v>300.981</c:v>
                </c:pt>
                <c:pt idx="94">
                  <c:v>249.983</c:v>
                </c:pt>
                <c:pt idx="95">
                  <c:v>200.008</c:v>
                </c:pt>
                <c:pt idx="96">
                  <c:v>174.992</c:v>
                </c:pt>
                <c:pt idx="97">
                  <c:v>149.981</c:v>
                </c:pt>
                <c:pt idx="98">
                  <c:v>125.017</c:v>
                </c:pt>
                <c:pt idx="99">
                  <c:v>100.002</c:v>
                </c:pt>
                <c:pt idx="100">
                  <c:v>74.983</c:v>
                </c:pt>
                <c:pt idx="101">
                  <c:v>49.989</c:v>
                </c:pt>
                <c:pt idx="102">
                  <c:v>29.977</c:v>
                </c:pt>
                <c:pt idx="103">
                  <c:v>19.978</c:v>
                </c:pt>
                <c:pt idx="104">
                  <c:v>9.99</c:v>
                </c:pt>
                <c:pt idx="105">
                  <c:v>274.868</c:v>
                </c:pt>
                <c:pt idx="106">
                  <c:v>250.005</c:v>
                </c:pt>
                <c:pt idx="107">
                  <c:v>199.977</c:v>
                </c:pt>
                <c:pt idx="108">
                  <c:v>174.989</c:v>
                </c:pt>
                <c:pt idx="109">
                  <c:v>150.004</c:v>
                </c:pt>
                <c:pt idx="110">
                  <c:v>124.985</c:v>
                </c:pt>
                <c:pt idx="111">
                  <c:v>101.011</c:v>
                </c:pt>
                <c:pt idx="112">
                  <c:v>76.0045</c:v>
                </c:pt>
                <c:pt idx="113">
                  <c:v>50.024</c:v>
                </c:pt>
                <c:pt idx="114">
                  <c:v>30.006</c:v>
                </c:pt>
                <c:pt idx="115">
                  <c:v>20.009</c:v>
                </c:pt>
                <c:pt idx="116">
                  <c:v>11.0085</c:v>
                </c:pt>
                <c:pt idx="117">
                  <c:v>3.052</c:v>
                </c:pt>
                <c:pt idx="118">
                  <c:v>105.95</c:v>
                </c:pt>
                <c:pt idx="119">
                  <c:v>75.997</c:v>
                </c:pt>
                <c:pt idx="120">
                  <c:v>50.018</c:v>
                </c:pt>
                <c:pt idx="121">
                  <c:v>29.992</c:v>
                </c:pt>
                <c:pt idx="122">
                  <c:v>19.995</c:v>
                </c:pt>
                <c:pt idx="123">
                  <c:v>10.019</c:v>
                </c:pt>
                <c:pt idx="124">
                  <c:v>3.207</c:v>
                </c:pt>
                <c:pt idx="125">
                  <c:v>109.173</c:v>
                </c:pt>
                <c:pt idx="126">
                  <c:v>101.003</c:v>
                </c:pt>
                <c:pt idx="127">
                  <c:v>76.0055</c:v>
                </c:pt>
                <c:pt idx="128">
                  <c:v>49.985</c:v>
                </c:pt>
                <c:pt idx="129">
                  <c:v>29.982</c:v>
                </c:pt>
                <c:pt idx="130">
                  <c:v>19.994</c:v>
                </c:pt>
                <c:pt idx="131">
                  <c:v>10.007</c:v>
                </c:pt>
                <c:pt idx="132">
                  <c:v>3.155</c:v>
                </c:pt>
                <c:pt idx="133">
                  <c:v>126.997</c:v>
                </c:pt>
                <c:pt idx="134">
                  <c:v>99.995</c:v>
                </c:pt>
                <c:pt idx="135">
                  <c:v>77.005</c:v>
                </c:pt>
                <c:pt idx="136">
                  <c:v>48.993</c:v>
                </c:pt>
                <c:pt idx="137">
                  <c:v>30.022</c:v>
                </c:pt>
                <c:pt idx="138">
                  <c:v>21.0155</c:v>
                </c:pt>
                <c:pt idx="139">
                  <c:v>10.009</c:v>
                </c:pt>
                <c:pt idx="140">
                  <c:v>2.788</c:v>
                </c:pt>
                <c:pt idx="141">
                  <c:v>141.415</c:v>
                </c:pt>
                <c:pt idx="142">
                  <c:v>125.008</c:v>
                </c:pt>
                <c:pt idx="143">
                  <c:v>99.994</c:v>
                </c:pt>
                <c:pt idx="144">
                  <c:v>75.006</c:v>
                </c:pt>
                <c:pt idx="145">
                  <c:v>50.9795</c:v>
                </c:pt>
                <c:pt idx="146">
                  <c:v>30.004</c:v>
                </c:pt>
                <c:pt idx="147">
                  <c:v>20.004</c:v>
                </c:pt>
                <c:pt idx="148">
                  <c:v>10.004</c:v>
                </c:pt>
                <c:pt idx="149">
                  <c:v>201.012</c:v>
                </c:pt>
                <c:pt idx="150">
                  <c:v>200.019</c:v>
                </c:pt>
                <c:pt idx="151">
                  <c:v>175.993</c:v>
                </c:pt>
                <c:pt idx="152">
                  <c:v>149.001</c:v>
                </c:pt>
                <c:pt idx="153">
                  <c:v>124.998</c:v>
                </c:pt>
                <c:pt idx="154">
                  <c:v>99.981</c:v>
                </c:pt>
                <c:pt idx="155">
                  <c:v>73.996</c:v>
                </c:pt>
                <c:pt idx="156">
                  <c:v>52.01</c:v>
                </c:pt>
                <c:pt idx="157">
                  <c:v>30.006</c:v>
                </c:pt>
                <c:pt idx="158">
                  <c:v>20.996</c:v>
                </c:pt>
                <c:pt idx="159">
                  <c:v>10.9975</c:v>
                </c:pt>
                <c:pt idx="160">
                  <c:v>20.005</c:v>
                </c:pt>
                <c:pt idx="161">
                  <c:v>9.996</c:v>
                </c:pt>
                <c:pt idx="162">
                  <c:v>3.0985</c:v>
                </c:pt>
                <c:pt idx="163">
                  <c:v>65.1245</c:v>
                </c:pt>
                <c:pt idx="164">
                  <c:v>49.991</c:v>
                </c:pt>
                <c:pt idx="165">
                  <c:v>19.993</c:v>
                </c:pt>
                <c:pt idx="166">
                  <c:v>9.999</c:v>
                </c:pt>
                <c:pt idx="167">
                  <c:v>3.118</c:v>
                </c:pt>
                <c:pt idx="168">
                  <c:v>112.976</c:v>
                </c:pt>
                <c:pt idx="169">
                  <c:v>99.993</c:v>
                </c:pt>
                <c:pt idx="170">
                  <c:v>50.013</c:v>
                </c:pt>
                <c:pt idx="171">
                  <c:v>19.994</c:v>
                </c:pt>
                <c:pt idx="172">
                  <c:v>9.995</c:v>
                </c:pt>
                <c:pt idx="173">
                  <c:v>2.231</c:v>
                </c:pt>
                <c:pt idx="174">
                  <c:v>50.697</c:v>
                </c:pt>
                <c:pt idx="175">
                  <c:v>30.013</c:v>
                </c:pt>
                <c:pt idx="176">
                  <c:v>20.01</c:v>
                </c:pt>
                <c:pt idx="177">
                  <c:v>10.017</c:v>
                </c:pt>
                <c:pt idx="178">
                  <c:v>2.132</c:v>
                </c:pt>
                <c:pt idx="179">
                  <c:v>196.402</c:v>
                </c:pt>
                <c:pt idx="180">
                  <c:v>175.006</c:v>
                </c:pt>
                <c:pt idx="181">
                  <c:v>149.974</c:v>
                </c:pt>
                <c:pt idx="182">
                  <c:v>101.007</c:v>
                </c:pt>
                <c:pt idx="183">
                  <c:v>75.002</c:v>
                </c:pt>
                <c:pt idx="184">
                  <c:v>50.004</c:v>
                </c:pt>
                <c:pt idx="185">
                  <c:v>30.008</c:v>
                </c:pt>
                <c:pt idx="186">
                  <c:v>19.989</c:v>
                </c:pt>
                <c:pt idx="187">
                  <c:v>10.997</c:v>
                </c:pt>
                <c:pt idx="188">
                  <c:v>2.215</c:v>
                </c:pt>
                <c:pt idx="189">
                  <c:v>145.219</c:v>
                </c:pt>
                <c:pt idx="190">
                  <c:v>100.995</c:v>
                </c:pt>
                <c:pt idx="191">
                  <c:v>75.004</c:v>
                </c:pt>
                <c:pt idx="192">
                  <c:v>50.9945</c:v>
                </c:pt>
                <c:pt idx="193">
                  <c:v>30.999</c:v>
                </c:pt>
                <c:pt idx="194">
                  <c:v>20.975</c:v>
                </c:pt>
                <c:pt idx="195">
                  <c:v>10.006</c:v>
                </c:pt>
                <c:pt idx="196">
                  <c:v>2.139</c:v>
                </c:pt>
                <c:pt idx="197">
                  <c:v>115.376</c:v>
                </c:pt>
                <c:pt idx="198">
                  <c:v>75.005</c:v>
                </c:pt>
                <c:pt idx="199">
                  <c:v>49.984</c:v>
                </c:pt>
                <c:pt idx="200">
                  <c:v>29.997</c:v>
                </c:pt>
                <c:pt idx="201">
                  <c:v>19.99</c:v>
                </c:pt>
                <c:pt idx="202">
                  <c:v>9.977</c:v>
                </c:pt>
                <c:pt idx="203">
                  <c:v>2.103</c:v>
                </c:pt>
                <c:pt idx="204">
                  <c:v>84.288</c:v>
                </c:pt>
                <c:pt idx="205">
                  <c:v>49.992</c:v>
                </c:pt>
                <c:pt idx="206">
                  <c:v>29.997</c:v>
                </c:pt>
                <c:pt idx="207">
                  <c:v>20.005</c:v>
                </c:pt>
                <c:pt idx="208">
                  <c:v>9.99</c:v>
                </c:pt>
                <c:pt idx="209">
                  <c:v>58.2265</c:v>
                </c:pt>
                <c:pt idx="210">
                  <c:v>30.015</c:v>
                </c:pt>
                <c:pt idx="211">
                  <c:v>19.998</c:v>
                </c:pt>
                <c:pt idx="212">
                  <c:v>10.014</c:v>
                </c:pt>
                <c:pt idx="213">
                  <c:v>97.4035</c:v>
                </c:pt>
                <c:pt idx="214">
                  <c:v>75.001</c:v>
                </c:pt>
                <c:pt idx="215">
                  <c:v>50.016</c:v>
                </c:pt>
                <c:pt idx="216">
                  <c:v>30</c:v>
                </c:pt>
                <c:pt idx="217">
                  <c:v>20.018</c:v>
                </c:pt>
                <c:pt idx="218">
                  <c:v>10.007</c:v>
                </c:pt>
                <c:pt idx="219">
                  <c:v>2.56</c:v>
                </c:pt>
                <c:pt idx="220">
                  <c:v>81.436</c:v>
                </c:pt>
                <c:pt idx="221">
                  <c:v>50.008</c:v>
                </c:pt>
                <c:pt idx="222">
                  <c:v>30.9955</c:v>
                </c:pt>
                <c:pt idx="223">
                  <c:v>19.993</c:v>
                </c:pt>
                <c:pt idx="224">
                  <c:v>10.009</c:v>
                </c:pt>
                <c:pt idx="225">
                  <c:v>88.7175</c:v>
                </c:pt>
                <c:pt idx="226">
                  <c:v>74.993</c:v>
                </c:pt>
                <c:pt idx="227">
                  <c:v>49.989</c:v>
                </c:pt>
                <c:pt idx="228">
                  <c:v>29.993</c:v>
                </c:pt>
                <c:pt idx="229">
                  <c:v>19.998</c:v>
                </c:pt>
                <c:pt idx="230">
                  <c:v>10.014</c:v>
                </c:pt>
                <c:pt idx="231">
                  <c:v>98.758</c:v>
                </c:pt>
                <c:pt idx="232">
                  <c:v>75.012</c:v>
                </c:pt>
                <c:pt idx="233">
                  <c:v>51.002</c:v>
                </c:pt>
                <c:pt idx="234">
                  <c:v>30.9945</c:v>
                </c:pt>
                <c:pt idx="235">
                  <c:v>20.006</c:v>
                </c:pt>
                <c:pt idx="236">
                  <c:v>100.021</c:v>
                </c:pt>
                <c:pt idx="237">
                  <c:v>74.987</c:v>
                </c:pt>
                <c:pt idx="238">
                  <c:v>49.992</c:v>
                </c:pt>
                <c:pt idx="239">
                  <c:v>28.9985</c:v>
                </c:pt>
                <c:pt idx="240">
                  <c:v>20.008</c:v>
                </c:pt>
                <c:pt idx="241">
                  <c:v>11.0115</c:v>
                </c:pt>
                <c:pt idx="242">
                  <c:v>115.007</c:v>
                </c:pt>
                <c:pt idx="243">
                  <c:v>109.201</c:v>
                </c:pt>
                <c:pt idx="244">
                  <c:v>99.978</c:v>
                </c:pt>
                <c:pt idx="245">
                  <c:v>74.993</c:v>
                </c:pt>
                <c:pt idx="246">
                  <c:v>49.978</c:v>
                </c:pt>
                <c:pt idx="247">
                  <c:v>20.005</c:v>
                </c:pt>
                <c:pt idx="248">
                  <c:v>2.129</c:v>
                </c:pt>
                <c:pt idx="249">
                  <c:v>87.764</c:v>
                </c:pt>
                <c:pt idx="250">
                  <c:v>74.993</c:v>
                </c:pt>
                <c:pt idx="251">
                  <c:v>50.9955</c:v>
                </c:pt>
                <c:pt idx="252">
                  <c:v>31.004</c:v>
                </c:pt>
                <c:pt idx="253">
                  <c:v>19.994</c:v>
                </c:pt>
                <c:pt idx="254">
                  <c:v>101.144</c:v>
                </c:pt>
                <c:pt idx="255">
                  <c:v>78.0035</c:v>
                </c:pt>
                <c:pt idx="256">
                  <c:v>50.001</c:v>
                </c:pt>
                <c:pt idx="257">
                  <c:v>31.008</c:v>
                </c:pt>
                <c:pt idx="258">
                  <c:v>19.0005</c:v>
                </c:pt>
                <c:pt idx="259">
                  <c:v>3.174</c:v>
                </c:pt>
                <c:pt idx="260">
                  <c:v>1502.01</c:v>
                </c:pt>
                <c:pt idx="261">
                  <c:v>1200.01</c:v>
                </c:pt>
                <c:pt idx="262">
                  <c:v>998.995</c:v>
                </c:pt>
                <c:pt idx="263">
                  <c:v>797.986</c:v>
                </c:pt>
                <c:pt idx="264">
                  <c:v>598.979</c:v>
                </c:pt>
                <c:pt idx="265">
                  <c:v>498.004</c:v>
                </c:pt>
                <c:pt idx="266">
                  <c:v>401.987</c:v>
                </c:pt>
                <c:pt idx="267">
                  <c:v>301.018</c:v>
                </c:pt>
                <c:pt idx="268">
                  <c:v>252.995</c:v>
                </c:pt>
                <c:pt idx="269">
                  <c:v>202.492</c:v>
                </c:pt>
                <c:pt idx="270">
                  <c:v>176.993</c:v>
                </c:pt>
                <c:pt idx="271">
                  <c:v>153.984</c:v>
                </c:pt>
                <c:pt idx="272">
                  <c:v>125.986</c:v>
                </c:pt>
                <c:pt idx="273">
                  <c:v>102.018</c:v>
                </c:pt>
                <c:pt idx="274">
                  <c:v>76.991</c:v>
                </c:pt>
                <c:pt idx="275">
                  <c:v>50.9815</c:v>
                </c:pt>
                <c:pt idx="276">
                  <c:v>31.017</c:v>
                </c:pt>
                <c:pt idx="277">
                  <c:v>20.003</c:v>
                </c:pt>
                <c:pt idx="278">
                  <c:v>8.986</c:v>
                </c:pt>
                <c:pt idx="279">
                  <c:v>2.073</c:v>
                </c:pt>
                <c:pt idx="280">
                  <c:v>268.909</c:v>
                </c:pt>
                <c:pt idx="281">
                  <c:v>199.963</c:v>
                </c:pt>
                <c:pt idx="282">
                  <c:v>175.002</c:v>
                </c:pt>
                <c:pt idx="283">
                  <c:v>149.992</c:v>
                </c:pt>
                <c:pt idx="284">
                  <c:v>124.995</c:v>
                </c:pt>
                <c:pt idx="285">
                  <c:v>101.005</c:v>
                </c:pt>
                <c:pt idx="286">
                  <c:v>76.0045</c:v>
                </c:pt>
                <c:pt idx="287">
                  <c:v>51</c:v>
                </c:pt>
                <c:pt idx="288">
                  <c:v>30.002</c:v>
                </c:pt>
                <c:pt idx="289">
                  <c:v>20.008</c:v>
                </c:pt>
                <c:pt idx="290">
                  <c:v>9.988</c:v>
                </c:pt>
                <c:pt idx="291">
                  <c:v>3.6075</c:v>
                </c:pt>
                <c:pt idx="292">
                  <c:v>1199</c:v>
                </c:pt>
                <c:pt idx="293">
                  <c:v>1001.01</c:v>
                </c:pt>
                <c:pt idx="294">
                  <c:v>801.004</c:v>
                </c:pt>
                <c:pt idx="295">
                  <c:v>602.015</c:v>
                </c:pt>
                <c:pt idx="296">
                  <c:v>502.992</c:v>
                </c:pt>
                <c:pt idx="297">
                  <c:v>401.02</c:v>
                </c:pt>
                <c:pt idx="298">
                  <c:v>300.015</c:v>
                </c:pt>
                <c:pt idx="299">
                  <c:v>249.984</c:v>
                </c:pt>
                <c:pt idx="300">
                  <c:v>199.993</c:v>
                </c:pt>
                <c:pt idx="301">
                  <c:v>176.003</c:v>
                </c:pt>
                <c:pt idx="302">
                  <c:v>148.995</c:v>
                </c:pt>
                <c:pt idx="303">
                  <c:v>125.982</c:v>
                </c:pt>
                <c:pt idx="304">
                  <c:v>102.019</c:v>
                </c:pt>
                <c:pt idx="305">
                  <c:v>77.99</c:v>
                </c:pt>
                <c:pt idx="306">
                  <c:v>51.991</c:v>
                </c:pt>
                <c:pt idx="307">
                  <c:v>29.0055</c:v>
                </c:pt>
                <c:pt idx="308">
                  <c:v>21.0035</c:v>
                </c:pt>
                <c:pt idx="309">
                  <c:v>10.997</c:v>
                </c:pt>
                <c:pt idx="310">
                  <c:v>3.2</c:v>
                </c:pt>
                <c:pt idx="311">
                  <c:v>200.381</c:v>
                </c:pt>
                <c:pt idx="312">
                  <c:v>174.971</c:v>
                </c:pt>
                <c:pt idx="313">
                  <c:v>151.003</c:v>
                </c:pt>
                <c:pt idx="314">
                  <c:v>124.99</c:v>
                </c:pt>
                <c:pt idx="315">
                  <c:v>99.986</c:v>
                </c:pt>
                <c:pt idx="316">
                  <c:v>74.985</c:v>
                </c:pt>
                <c:pt idx="317">
                  <c:v>50.004</c:v>
                </c:pt>
                <c:pt idx="318">
                  <c:v>29.981</c:v>
                </c:pt>
                <c:pt idx="319">
                  <c:v>21.0185</c:v>
                </c:pt>
                <c:pt idx="320">
                  <c:v>9.999</c:v>
                </c:pt>
                <c:pt idx="321">
                  <c:v>109.201</c:v>
                </c:pt>
                <c:pt idx="322">
                  <c:v>76</c:v>
                </c:pt>
                <c:pt idx="323">
                  <c:v>50.978</c:v>
                </c:pt>
                <c:pt idx="324">
                  <c:v>30.002</c:v>
                </c:pt>
                <c:pt idx="325">
                  <c:v>20.006</c:v>
                </c:pt>
                <c:pt idx="326">
                  <c:v>10.003</c:v>
                </c:pt>
                <c:pt idx="327">
                  <c:v>2.614</c:v>
                </c:pt>
                <c:pt idx="328">
                  <c:v>44.058</c:v>
                </c:pt>
                <c:pt idx="329">
                  <c:v>31.0025</c:v>
                </c:pt>
                <c:pt idx="330">
                  <c:v>19.003</c:v>
                </c:pt>
                <c:pt idx="331">
                  <c:v>9.983</c:v>
                </c:pt>
                <c:pt idx="332">
                  <c:v>2.648</c:v>
                </c:pt>
              </c:numCache>
            </c:numRef>
          </c:xVal>
          <c:yVal>
            <c:numRef>
              <c:f>'(DOX_CTD - DOX_BOT) (2)'!$K$17:$K$349</c:f>
              <c:numCache>
                <c:formatCode>General</c:formatCode>
                <c:ptCount val="333"/>
                <c:pt idx="0">
                  <c:v>0.0110002</c:v>
                </c:pt>
                <c:pt idx="1">
                  <c:v>-0.00349998</c:v>
                </c:pt>
                <c:pt idx="2">
                  <c:v>0.0190001</c:v>
                </c:pt>
                <c:pt idx="3">
                  <c:v>-0.0430002</c:v>
                </c:pt>
                <c:pt idx="4">
                  <c:v>0.12</c:v>
                </c:pt>
                <c:pt idx="5">
                  <c:v>-0.0309997</c:v>
                </c:pt>
                <c:pt idx="6">
                  <c:v>0.193</c:v>
                </c:pt>
                <c:pt idx="7">
                  <c:v>0.1385</c:v>
                </c:pt>
                <c:pt idx="8">
                  <c:v>0.0605001</c:v>
                </c:pt>
                <c:pt idx="9">
                  <c:v>0.026</c:v>
                </c:pt>
                <c:pt idx="10">
                  <c:v>0.0205002</c:v>
                </c:pt>
                <c:pt idx="11">
                  <c:v>0.033</c:v>
                </c:pt>
                <c:pt idx="12">
                  <c:v>0.0335002</c:v>
                </c:pt>
                <c:pt idx="13">
                  <c:v>0.0159998</c:v>
                </c:pt>
                <c:pt idx="14">
                  <c:v>0.0549998</c:v>
                </c:pt>
                <c:pt idx="15">
                  <c:v>0.0949998</c:v>
                </c:pt>
                <c:pt idx="16">
                  <c:v>0.000999928</c:v>
                </c:pt>
                <c:pt idx="17">
                  <c:v>0.0760002</c:v>
                </c:pt>
                <c:pt idx="18">
                  <c:v>0.0910006</c:v>
                </c:pt>
                <c:pt idx="19">
                  <c:v>-0.00699997</c:v>
                </c:pt>
                <c:pt idx="20">
                  <c:v>0.129</c:v>
                </c:pt>
                <c:pt idx="21">
                  <c:v>0.1725</c:v>
                </c:pt>
                <c:pt idx="22">
                  <c:v>-0.188</c:v>
                </c:pt>
                <c:pt idx="23">
                  <c:v>-0.00600004</c:v>
                </c:pt>
                <c:pt idx="24">
                  <c:v>0.0465002</c:v>
                </c:pt>
                <c:pt idx="25">
                  <c:v>0.000999928</c:v>
                </c:pt>
                <c:pt idx="26">
                  <c:v>0.0230002</c:v>
                </c:pt>
                <c:pt idx="27">
                  <c:v>-0.00200033</c:v>
                </c:pt>
                <c:pt idx="28">
                  <c:v>0.0570002</c:v>
                </c:pt>
                <c:pt idx="29">
                  <c:v>0.0380001</c:v>
                </c:pt>
                <c:pt idx="30">
                  <c:v>0.178</c:v>
                </c:pt>
                <c:pt idx="31">
                  <c:v>0.0959997</c:v>
                </c:pt>
                <c:pt idx="32">
                  <c:v>0.124</c:v>
                </c:pt>
                <c:pt idx="33">
                  <c:v>0.299</c:v>
                </c:pt>
                <c:pt idx="34">
                  <c:v>0.266</c:v>
                </c:pt>
                <c:pt idx="35">
                  <c:v>0.4425</c:v>
                </c:pt>
                <c:pt idx="36">
                  <c:v>-0.208</c:v>
                </c:pt>
                <c:pt idx="37">
                  <c:v>-0.00399995</c:v>
                </c:pt>
                <c:pt idx="38">
                  <c:v>-0.000499964</c:v>
                </c:pt>
                <c:pt idx="39">
                  <c:v>0.0595002</c:v>
                </c:pt>
                <c:pt idx="40">
                  <c:v>0.0249999</c:v>
                </c:pt>
                <c:pt idx="41">
                  <c:v>0.0170002</c:v>
                </c:pt>
                <c:pt idx="42">
                  <c:v>0.0434999</c:v>
                </c:pt>
                <c:pt idx="43">
                  <c:v>0.183</c:v>
                </c:pt>
                <c:pt idx="44">
                  <c:v>0.0679998</c:v>
                </c:pt>
                <c:pt idx="45">
                  <c:v>0.0339999</c:v>
                </c:pt>
                <c:pt idx="46">
                  <c:v>0.2625</c:v>
                </c:pt>
                <c:pt idx="47">
                  <c:v>0.52</c:v>
                </c:pt>
                <c:pt idx="48">
                  <c:v>0.546</c:v>
                </c:pt>
                <c:pt idx="49">
                  <c:v>0.0699999</c:v>
                </c:pt>
                <c:pt idx="50">
                  <c:v>0.0929997</c:v>
                </c:pt>
                <c:pt idx="51">
                  <c:v>0.0310001</c:v>
                </c:pt>
                <c:pt idx="52">
                  <c:v>0.0500002</c:v>
                </c:pt>
                <c:pt idx="53">
                  <c:v>0.112</c:v>
                </c:pt>
                <c:pt idx="54">
                  <c:v>0.211</c:v>
                </c:pt>
                <c:pt idx="55">
                  <c:v>0.0210004</c:v>
                </c:pt>
                <c:pt idx="56">
                  <c:v>0.104</c:v>
                </c:pt>
                <c:pt idx="57">
                  <c:v>-0.0514998</c:v>
                </c:pt>
                <c:pt idx="58">
                  <c:v>0.114</c:v>
                </c:pt>
                <c:pt idx="59">
                  <c:v>0.206</c:v>
                </c:pt>
                <c:pt idx="60">
                  <c:v>0.0110002</c:v>
                </c:pt>
                <c:pt idx="61">
                  <c:v>0.0880001</c:v>
                </c:pt>
                <c:pt idx="62">
                  <c:v>0.049</c:v>
                </c:pt>
                <c:pt idx="63">
                  <c:v>0.0650003</c:v>
                </c:pt>
                <c:pt idx="64">
                  <c:v>0.072</c:v>
                </c:pt>
                <c:pt idx="65">
                  <c:v>0.0690002</c:v>
                </c:pt>
                <c:pt idx="66">
                  <c:v>0.0685</c:v>
                </c:pt>
                <c:pt idx="67">
                  <c:v>0.128</c:v>
                </c:pt>
                <c:pt idx="68">
                  <c:v>0.242</c:v>
                </c:pt>
                <c:pt idx="69">
                  <c:v>0.408</c:v>
                </c:pt>
                <c:pt idx="70">
                  <c:v>0.277</c:v>
                </c:pt>
                <c:pt idx="71">
                  <c:v>-0.00199986</c:v>
                </c:pt>
                <c:pt idx="72">
                  <c:v>0.0240002</c:v>
                </c:pt>
                <c:pt idx="73">
                  <c:v>0.059</c:v>
                </c:pt>
                <c:pt idx="74">
                  <c:v>0.072</c:v>
                </c:pt>
                <c:pt idx="75">
                  <c:v>0.079</c:v>
                </c:pt>
                <c:pt idx="76">
                  <c:v>0.134</c:v>
                </c:pt>
                <c:pt idx="77">
                  <c:v>0.163</c:v>
                </c:pt>
                <c:pt idx="78">
                  <c:v>0.431</c:v>
                </c:pt>
                <c:pt idx="79">
                  <c:v>0.6</c:v>
                </c:pt>
                <c:pt idx="80">
                  <c:v>-0.0250001</c:v>
                </c:pt>
                <c:pt idx="81">
                  <c:v>0.337999</c:v>
                </c:pt>
                <c:pt idx="82">
                  <c:v>0.0939999</c:v>
                </c:pt>
                <c:pt idx="83">
                  <c:v>0.106</c:v>
                </c:pt>
                <c:pt idx="84">
                  <c:v>0.066</c:v>
                </c:pt>
                <c:pt idx="85">
                  <c:v>0.02</c:v>
                </c:pt>
                <c:pt idx="86">
                  <c:v>0.0420003</c:v>
                </c:pt>
                <c:pt idx="87">
                  <c:v>0.1325</c:v>
                </c:pt>
                <c:pt idx="88">
                  <c:v>0.150001</c:v>
                </c:pt>
                <c:pt idx="89">
                  <c:v>0.196</c:v>
                </c:pt>
                <c:pt idx="90">
                  <c:v>0.2055</c:v>
                </c:pt>
                <c:pt idx="91">
                  <c:v>0.7125</c:v>
                </c:pt>
                <c:pt idx="92">
                  <c:v>0.039</c:v>
                </c:pt>
                <c:pt idx="93">
                  <c:v>-0.0274997</c:v>
                </c:pt>
                <c:pt idx="94">
                  <c:v>0.0219998</c:v>
                </c:pt>
                <c:pt idx="95">
                  <c:v>0.029</c:v>
                </c:pt>
                <c:pt idx="96">
                  <c:v>0.0669999</c:v>
                </c:pt>
                <c:pt idx="97">
                  <c:v>0.0650001</c:v>
                </c:pt>
                <c:pt idx="98">
                  <c:v>0.0799999</c:v>
                </c:pt>
                <c:pt idx="99">
                  <c:v>-0.0090003</c:v>
                </c:pt>
                <c:pt idx="100">
                  <c:v>0.134</c:v>
                </c:pt>
                <c:pt idx="101">
                  <c:v>0.0910001</c:v>
                </c:pt>
                <c:pt idx="102">
                  <c:v>-0.0879998</c:v>
                </c:pt>
                <c:pt idx="103">
                  <c:v>0.144</c:v>
                </c:pt>
                <c:pt idx="104">
                  <c:v>0.222</c:v>
                </c:pt>
                <c:pt idx="105">
                  <c:v>0.072</c:v>
                </c:pt>
                <c:pt idx="106">
                  <c:v>0.0700002</c:v>
                </c:pt>
                <c:pt idx="107">
                  <c:v>0.0450001</c:v>
                </c:pt>
                <c:pt idx="108">
                  <c:v>0.086</c:v>
                </c:pt>
                <c:pt idx="109">
                  <c:v>0.059</c:v>
                </c:pt>
                <c:pt idx="110">
                  <c:v>0.0320001</c:v>
                </c:pt>
                <c:pt idx="111">
                  <c:v>0.0890002</c:v>
                </c:pt>
                <c:pt idx="112">
                  <c:v>0.0984998</c:v>
                </c:pt>
                <c:pt idx="113">
                  <c:v>0.289</c:v>
                </c:pt>
                <c:pt idx="114">
                  <c:v>0.274</c:v>
                </c:pt>
                <c:pt idx="115">
                  <c:v>0.122</c:v>
                </c:pt>
                <c:pt idx="116">
                  <c:v>-0.0345001</c:v>
                </c:pt>
                <c:pt idx="117">
                  <c:v>0.109</c:v>
                </c:pt>
                <c:pt idx="118">
                  <c:v>0.0799999</c:v>
                </c:pt>
                <c:pt idx="119">
                  <c:v>0.1505</c:v>
                </c:pt>
                <c:pt idx="120">
                  <c:v>0.203</c:v>
                </c:pt>
                <c:pt idx="121">
                  <c:v>0.0500002</c:v>
                </c:pt>
                <c:pt idx="122">
                  <c:v>-0.151</c:v>
                </c:pt>
                <c:pt idx="123">
                  <c:v>-0.00300026</c:v>
                </c:pt>
                <c:pt idx="124">
                  <c:v>-0.066</c:v>
                </c:pt>
                <c:pt idx="125">
                  <c:v>0.2325</c:v>
                </c:pt>
                <c:pt idx="126">
                  <c:v>0.1875</c:v>
                </c:pt>
                <c:pt idx="127">
                  <c:v>0.296</c:v>
                </c:pt>
                <c:pt idx="128">
                  <c:v>0.486</c:v>
                </c:pt>
                <c:pt idx="129">
                  <c:v>0.21</c:v>
                </c:pt>
                <c:pt idx="130">
                  <c:v>0.026</c:v>
                </c:pt>
                <c:pt idx="131">
                  <c:v>-0.345</c:v>
                </c:pt>
                <c:pt idx="132">
                  <c:v>-0.0569992</c:v>
                </c:pt>
                <c:pt idx="133">
                  <c:v>0.16</c:v>
                </c:pt>
                <c:pt idx="134">
                  <c:v>0.199</c:v>
                </c:pt>
                <c:pt idx="135">
                  <c:v>0.243</c:v>
                </c:pt>
                <c:pt idx="136">
                  <c:v>0.027</c:v>
                </c:pt>
                <c:pt idx="137">
                  <c:v>-0.046</c:v>
                </c:pt>
                <c:pt idx="138">
                  <c:v>-0.072</c:v>
                </c:pt>
                <c:pt idx="139">
                  <c:v>0.323</c:v>
                </c:pt>
                <c:pt idx="140">
                  <c:v>0.107501</c:v>
                </c:pt>
                <c:pt idx="141">
                  <c:v>0.1155</c:v>
                </c:pt>
                <c:pt idx="142">
                  <c:v>0.0400001</c:v>
                </c:pt>
                <c:pt idx="143">
                  <c:v>0.12</c:v>
                </c:pt>
                <c:pt idx="144">
                  <c:v>-0.11</c:v>
                </c:pt>
                <c:pt idx="145">
                  <c:v>0.0539999</c:v>
                </c:pt>
                <c:pt idx="146">
                  <c:v>0.261</c:v>
                </c:pt>
                <c:pt idx="147">
                  <c:v>0.332</c:v>
                </c:pt>
                <c:pt idx="148">
                  <c:v>0.622</c:v>
                </c:pt>
                <c:pt idx="149">
                  <c:v>0.036</c:v>
                </c:pt>
                <c:pt idx="150">
                  <c:v>0.03</c:v>
                </c:pt>
                <c:pt idx="151">
                  <c:v>0.0984999</c:v>
                </c:pt>
                <c:pt idx="152">
                  <c:v>0.0944998</c:v>
                </c:pt>
                <c:pt idx="153">
                  <c:v>0.105</c:v>
                </c:pt>
                <c:pt idx="154">
                  <c:v>0.123</c:v>
                </c:pt>
                <c:pt idx="155">
                  <c:v>0.2495</c:v>
                </c:pt>
                <c:pt idx="156">
                  <c:v>0.395</c:v>
                </c:pt>
                <c:pt idx="157">
                  <c:v>-0.0230002</c:v>
                </c:pt>
                <c:pt idx="158">
                  <c:v>0.0405002</c:v>
                </c:pt>
                <c:pt idx="159">
                  <c:v>-0.0415001</c:v>
                </c:pt>
                <c:pt idx="160">
                  <c:v>0.297</c:v>
                </c:pt>
                <c:pt idx="161">
                  <c:v>-0.113</c:v>
                </c:pt>
                <c:pt idx="162">
                  <c:v>0.00200081</c:v>
                </c:pt>
                <c:pt idx="163">
                  <c:v>0.1935</c:v>
                </c:pt>
                <c:pt idx="164">
                  <c:v>0.308</c:v>
                </c:pt>
                <c:pt idx="165">
                  <c:v>0.195</c:v>
                </c:pt>
                <c:pt idx="166">
                  <c:v>-0.221</c:v>
                </c:pt>
                <c:pt idx="167">
                  <c:v>0.00500011</c:v>
                </c:pt>
                <c:pt idx="168">
                  <c:v>0.309</c:v>
                </c:pt>
                <c:pt idx="169">
                  <c:v>0.319</c:v>
                </c:pt>
                <c:pt idx="170">
                  <c:v>0.418</c:v>
                </c:pt>
                <c:pt idx="171">
                  <c:v>0.00899982</c:v>
                </c:pt>
                <c:pt idx="172">
                  <c:v>-0.24</c:v>
                </c:pt>
                <c:pt idx="173">
                  <c:v>-0.231</c:v>
                </c:pt>
                <c:pt idx="174">
                  <c:v>0.305</c:v>
                </c:pt>
                <c:pt idx="175">
                  <c:v>0.307</c:v>
                </c:pt>
                <c:pt idx="176">
                  <c:v>0.176</c:v>
                </c:pt>
                <c:pt idx="177">
                  <c:v>-0.118</c:v>
                </c:pt>
                <c:pt idx="178">
                  <c:v>-0.217999</c:v>
                </c:pt>
                <c:pt idx="179">
                  <c:v>0.175</c:v>
                </c:pt>
                <c:pt idx="180">
                  <c:v>0.206</c:v>
                </c:pt>
                <c:pt idx="181">
                  <c:v>0.296</c:v>
                </c:pt>
                <c:pt idx="182">
                  <c:v>0.0965002</c:v>
                </c:pt>
                <c:pt idx="183">
                  <c:v>0.192</c:v>
                </c:pt>
                <c:pt idx="184">
                  <c:v>0.489</c:v>
                </c:pt>
                <c:pt idx="185">
                  <c:v>0.513</c:v>
                </c:pt>
                <c:pt idx="186">
                  <c:v>-0.203</c:v>
                </c:pt>
                <c:pt idx="187">
                  <c:v>-0.264999</c:v>
                </c:pt>
                <c:pt idx="188">
                  <c:v>-0.457</c:v>
                </c:pt>
                <c:pt idx="189">
                  <c:v>0.00699997</c:v>
                </c:pt>
                <c:pt idx="190">
                  <c:v>0.203</c:v>
                </c:pt>
                <c:pt idx="191">
                  <c:v>0.203</c:v>
                </c:pt>
                <c:pt idx="192">
                  <c:v>0.458</c:v>
                </c:pt>
                <c:pt idx="193">
                  <c:v>0.8175</c:v>
                </c:pt>
                <c:pt idx="194">
                  <c:v>0.1115</c:v>
                </c:pt>
                <c:pt idx="195">
                  <c:v>-0.148999</c:v>
                </c:pt>
                <c:pt idx="196">
                  <c:v>-0.303</c:v>
                </c:pt>
                <c:pt idx="197">
                  <c:v>-0.1205</c:v>
                </c:pt>
                <c:pt idx="198">
                  <c:v>0.21</c:v>
                </c:pt>
                <c:pt idx="199">
                  <c:v>0.456</c:v>
                </c:pt>
                <c:pt idx="200">
                  <c:v>0.564</c:v>
                </c:pt>
                <c:pt idx="201">
                  <c:v>0.23</c:v>
                </c:pt>
                <c:pt idx="202">
                  <c:v>0.0190001</c:v>
                </c:pt>
                <c:pt idx="203">
                  <c:v>-0.437</c:v>
                </c:pt>
                <c:pt idx="204">
                  <c:v>0.181</c:v>
                </c:pt>
                <c:pt idx="205">
                  <c:v>0.515</c:v>
                </c:pt>
                <c:pt idx="206">
                  <c:v>0.599</c:v>
                </c:pt>
                <c:pt idx="207">
                  <c:v>0.277</c:v>
                </c:pt>
                <c:pt idx="208">
                  <c:v>0.0469999</c:v>
                </c:pt>
                <c:pt idx="209">
                  <c:v>-0.0425</c:v>
                </c:pt>
                <c:pt idx="210">
                  <c:v>0.561</c:v>
                </c:pt>
                <c:pt idx="211">
                  <c:v>0.271</c:v>
                </c:pt>
                <c:pt idx="212">
                  <c:v>-0.0429993</c:v>
                </c:pt>
                <c:pt idx="213">
                  <c:v>0.137</c:v>
                </c:pt>
                <c:pt idx="214">
                  <c:v>0.231</c:v>
                </c:pt>
                <c:pt idx="215">
                  <c:v>0.455</c:v>
                </c:pt>
                <c:pt idx="216">
                  <c:v>0.815</c:v>
                </c:pt>
                <c:pt idx="217">
                  <c:v>0.253</c:v>
                </c:pt>
                <c:pt idx="218">
                  <c:v>-0.0229998</c:v>
                </c:pt>
                <c:pt idx="219">
                  <c:v>-0.236</c:v>
                </c:pt>
                <c:pt idx="220">
                  <c:v>0.485</c:v>
                </c:pt>
                <c:pt idx="221">
                  <c:v>0.483</c:v>
                </c:pt>
                <c:pt idx="222">
                  <c:v>0.467</c:v>
                </c:pt>
                <c:pt idx="223">
                  <c:v>0.465</c:v>
                </c:pt>
                <c:pt idx="224">
                  <c:v>-0.0140009</c:v>
                </c:pt>
                <c:pt idx="225">
                  <c:v>0.1105</c:v>
                </c:pt>
                <c:pt idx="226">
                  <c:v>0.279</c:v>
                </c:pt>
                <c:pt idx="227">
                  <c:v>0.527</c:v>
                </c:pt>
                <c:pt idx="228">
                  <c:v>0.459</c:v>
                </c:pt>
                <c:pt idx="229">
                  <c:v>0.572</c:v>
                </c:pt>
                <c:pt idx="230">
                  <c:v>0.25</c:v>
                </c:pt>
                <c:pt idx="231">
                  <c:v>0.1265</c:v>
                </c:pt>
                <c:pt idx="232">
                  <c:v>0.282</c:v>
                </c:pt>
                <c:pt idx="233">
                  <c:v>0.2415</c:v>
                </c:pt>
                <c:pt idx="234">
                  <c:v>0.2285</c:v>
                </c:pt>
                <c:pt idx="235">
                  <c:v>0.246</c:v>
                </c:pt>
                <c:pt idx="236">
                  <c:v>0.0519998</c:v>
                </c:pt>
                <c:pt idx="237">
                  <c:v>0.222</c:v>
                </c:pt>
                <c:pt idx="238">
                  <c:v>0.497</c:v>
                </c:pt>
                <c:pt idx="239">
                  <c:v>0.182</c:v>
                </c:pt>
                <c:pt idx="240">
                  <c:v>0.153</c:v>
                </c:pt>
                <c:pt idx="241">
                  <c:v>0.0904994</c:v>
                </c:pt>
                <c:pt idx="242">
                  <c:v>0.129</c:v>
                </c:pt>
                <c:pt idx="243">
                  <c:v>0.239</c:v>
                </c:pt>
                <c:pt idx="244">
                  <c:v>0.276</c:v>
                </c:pt>
                <c:pt idx="245">
                  <c:v>0.5</c:v>
                </c:pt>
                <c:pt idx="246">
                  <c:v>0.313</c:v>
                </c:pt>
                <c:pt idx="247">
                  <c:v>0.393</c:v>
                </c:pt>
                <c:pt idx="248">
                  <c:v>-0.0409994</c:v>
                </c:pt>
                <c:pt idx="249">
                  <c:v>0.0640001</c:v>
                </c:pt>
                <c:pt idx="250">
                  <c:v>0.219</c:v>
                </c:pt>
                <c:pt idx="251">
                  <c:v>0.0979996</c:v>
                </c:pt>
                <c:pt idx="252">
                  <c:v>0.160501</c:v>
                </c:pt>
                <c:pt idx="253">
                  <c:v>0.0949998</c:v>
                </c:pt>
                <c:pt idx="254">
                  <c:v>0.1435</c:v>
                </c:pt>
                <c:pt idx="255">
                  <c:v>0.188</c:v>
                </c:pt>
                <c:pt idx="256">
                  <c:v>0.258</c:v>
                </c:pt>
                <c:pt idx="257">
                  <c:v>0.4365</c:v>
                </c:pt>
                <c:pt idx="258">
                  <c:v>0.186</c:v>
                </c:pt>
                <c:pt idx="259">
                  <c:v>0.135</c:v>
                </c:pt>
                <c:pt idx="260">
                  <c:v>-0.009</c:v>
                </c:pt>
                <c:pt idx="261">
                  <c:v>-0.002</c:v>
                </c:pt>
                <c:pt idx="262">
                  <c:v>0.0125</c:v>
                </c:pt>
                <c:pt idx="263">
                  <c:v>0.047</c:v>
                </c:pt>
                <c:pt idx="264">
                  <c:v>0.092</c:v>
                </c:pt>
                <c:pt idx="265">
                  <c:v>0.036</c:v>
                </c:pt>
                <c:pt idx="266">
                  <c:v>0.127</c:v>
                </c:pt>
                <c:pt idx="267">
                  <c:v>0.2005</c:v>
                </c:pt>
                <c:pt idx="268">
                  <c:v>-0.0455</c:v>
                </c:pt>
                <c:pt idx="269">
                  <c:v>0.0239999</c:v>
                </c:pt>
                <c:pt idx="270">
                  <c:v>0.25</c:v>
                </c:pt>
                <c:pt idx="271">
                  <c:v>0.0779998</c:v>
                </c:pt>
                <c:pt idx="272">
                  <c:v>0.0734999</c:v>
                </c:pt>
                <c:pt idx="273">
                  <c:v>-0.0699997</c:v>
                </c:pt>
                <c:pt idx="274">
                  <c:v>0.0149999</c:v>
                </c:pt>
                <c:pt idx="275">
                  <c:v>0.1005</c:v>
                </c:pt>
                <c:pt idx="276">
                  <c:v>0.1235</c:v>
                </c:pt>
                <c:pt idx="277">
                  <c:v>0.106</c:v>
                </c:pt>
                <c:pt idx="278">
                  <c:v>0.1015</c:v>
                </c:pt>
                <c:pt idx="279">
                  <c:v>0.159</c:v>
                </c:pt>
                <c:pt idx="280">
                  <c:v>0.0599999</c:v>
                </c:pt>
                <c:pt idx="281">
                  <c:v>0.127</c:v>
                </c:pt>
                <c:pt idx="282">
                  <c:v>0.138</c:v>
                </c:pt>
                <c:pt idx="283">
                  <c:v>0.154</c:v>
                </c:pt>
                <c:pt idx="284">
                  <c:v>0.284</c:v>
                </c:pt>
                <c:pt idx="285">
                  <c:v>0.1375</c:v>
                </c:pt>
                <c:pt idx="286">
                  <c:v>0.1275</c:v>
                </c:pt>
                <c:pt idx="287">
                  <c:v>0.1175</c:v>
                </c:pt>
                <c:pt idx="288">
                  <c:v>-0.203</c:v>
                </c:pt>
                <c:pt idx="289">
                  <c:v>-0.223</c:v>
                </c:pt>
                <c:pt idx="290">
                  <c:v>-0.0079999</c:v>
                </c:pt>
                <c:pt idx="291">
                  <c:v>0.0174999</c:v>
                </c:pt>
                <c:pt idx="292">
                  <c:v>-0.007</c:v>
                </c:pt>
                <c:pt idx="293">
                  <c:v>-0.018</c:v>
                </c:pt>
                <c:pt idx="294">
                  <c:v>0.00650001</c:v>
                </c:pt>
                <c:pt idx="295">
                  <c:v>0.04</c:v>
                </c:pt>
                <c:pt idx="296">
                  <c:v>0.0695</c:v>
                </c:pt>
                <c:pt idx="297">
                  <c:v>0.1325</c:v>
                </c:pt>
                <c:pt idx="298">
                  <c:v>0.145</c:v>
                </c:pt>
                <c:pt idx="299">
                  <c:v>-0.03</c:v>
                </c:pt>
                <c:pt idx="300">
                  <c:v>0.118</c:v>
                </c:pt>
                <c:pt idx="301">
                  <c:v>0.1535</c:v>
                </c:pt>
                <c:pt idx="302">
                  <c:v>0.0335</c:v>
                </c:pt>
                <c:pt idx="303">
                  <c:v>0.2295</c:v>
                </c:pt>
                <c:pt idx="304">
                  <c:v>0.0700002</c:v>
                </c:pt>
                <c:pt idx="305">
                  <c:v>-0.3595</c:v>
                </c:pt>
                <c:pt idx="306">
                  <c:v>0.0639997</c:v>
                </c:pt>
                <c:pt idx="307">
                  <c:v>-0.183</c:v>
                </c:pt>
                <c:pt idx="308">
                  <c:v>-0.185</c:v>
                </c:pt>
                <c:pt idx="309">
                  <c:v>0.0204997</c:v>
                </c:pt>
                <c:pt idx="310">
                  <c:v>0.0550003</c:v>
                </c:pt>
                <c:pt idx="311">
                  <c:v>0.0500002</c:v>
                </c:pt>
                <c:pt idx="312">
                  <c:v>0.103</c:v>
                </c:pt>
                <c:pt idx="313">
                  <c:v>0.124</c:v>
                </c:pt>
                <c:pt idx="314">
                  <c:v>0.195</c:v>
                </c:pt>
                <c:pt idx="315">
                  <c:v>0.0629997</c:v>
                </c:pt>
                <c:pt idx="316">
                  <c:v>-0.0180001</c:v>
                </c:pt>
                <c:pt idx="317">
                  <c:v>-0.0449996</c:v>
                </c:pt>
                <c:pt idx="318">
                  <c:v>-0.0309997</c:v>
                </c:pt>
                <c:pt idx="319">
                  <c:v>0.0750003</c:v>
                </c:pt>
                <c:pt idx="320">
                  <c:v>-0.0710001</c:v>
                </c:pt>
                <c:pt idx="321">
                  <c:v>0.0655</c:v>
                </c:pt>
                <c:pt idx="322">
                  <c:v>0.2145</c:v>
                </c:pt>
                <c:pt idx="323">
                  <c:v>0.1485</c:v>
                </c:pt>
                <c:pt idx="324">
                  <c:v>0.052</c:v>
                </c:pt>
                <c:pt idx="325">
                  <c:v>-0.23</c:v>
                </c:pt>
                <c:pt idx="326">
                  <c:v>-0.152</c:v>
                </c:pt>
                <c:pt idx="327">
                  <c:v>0.0359998</c:v>
                </c:pt>
                <c:pt idx="328">
                  <c:v>0.0190001</c:v>
                </c:pt>
                <c:pt idx="329">
                  <c:v>0.232</c:v>
                </c:pt>
                <c:pt idx="330">
                  <c:v>0.447</c:v>
                </c:pt>
                <c:pt idx="331">
                  <c:v>0.716</c:v>
                </c:pt>
                <c:pt idx="332">
                  <c:v>0.0799999</c:v>
                </c:pt>
              </c:numCache>
            </c:numRef>
          </c:yVal>
          <c:smooth val="0"/>
        </c:ser>
        <c:axId val="41507438"/>
        <c:axId val="30663923"/>
      </c:scatterChart>
      <c:valAx>
        <c:axId val="4150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3923"/>
        <c:crossesAt val="0"/>
        <c:crossBetween val="midCat"/>
      </c:valAx>
      <c:valAx>
        <c:axId val="30663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91</c:f>
              <c:numCache>
                <c:formatCode>General</c:formatCode>
                <c:ptCount val="375"/>
                <c:pt idx="0">
                  <c:v>0.948</c:v>
                </c:pt>
                <c:pt idx="1">
                  <c:v>0.948</c:v>
                </c:pt>
                <c:pt idx="2">
                  <c:v>0.948</c:v>
                </c:pt>
                <c:pt idx="3">
                  <c:v>0.948</c:v>
                </c:pt>
                <c:pt idx="4">
                  <c:v>0.948</c:v>
                </c:pt>
                <c:pt idx="5">
                  <c:v>0.948</c:v>
                </c:pt>
                <c:pt idx="6">
                  <c:v>4.691</c:v>
                </c:pt>
                <c:pt idx="7">
                  <c:v>4.691</c:v>
                </c:pt>
                <c:pt idx="8">
                  <c:v>4.691</c:v>
                </c:pt>
                <c:pt idx="9">
                  <c:v>4.691</c:v>
                </c:pt>
                <c:pt idx="10">
                  <c:v>4.691</c:v>
                </c:pt>
                <c:pt idx="11">
                  <c:v>4.691</c:v>
                </c:pt>
                <c:pt idx="12">
                  <c:v>6.334</c:v>
                </c:pt>
                <c:pt idx="13">
                  <c:v>6.334</c:v>
                </c:pt>
                <c:pt idx="14">
                  <c:v>6.334</c:v>
                </c:pt>
                <c:pt idx="15">
                  <c:v>6.334</c:v>
                </c:pt>
                <c:pt idx="16">
                  <c:v>6.334</c:v>
                </c:pt>
                <c:pt idx="17">
                  <c:v>6.334</c:v>
                </c:pt>
                <c:pt idx="18">
                  <c:v>5.045</c:v>
                </c:pt>
                <c:pt idx="19">
                  <c:v>5.0935</c:v>
                </c:pt>
                <c:pt idx="20">
                  <c:v>5.156</c:v>
                </c:pt>
                <c:pt idx="21">
                  <c:v>5.252</c:v>
                </c:pt>
                <c:pt idx="22">
                  <c:v>4.784</c:v>
                </c:pt>
                <c:pt idx="23">
                  <c:v>5.01</c:v>
                </c:pt>
                <c:pt idx="24">
                  <c:v>5.509</c:v>
                </c:pt>
                <c:pt idx="25">
                  <c:v>5.8655</c:v>
                </c:pt>
                <c:pt idx="26">
                  <c:v>6.1645</c:v>
                </c:pt>
                <c:pt idx="27">
                  <c:v>4.287</c:v>
                </c:pt>
                <c:pt idx="28">
                  <c:v>4.3035</c:v>
                </c:pt>
                <c:pt idx="29">
                  <c:v>4.424</c:v>
                </c:pt>
                <c:pt idx="30">
                  <c:v>4.7175</c:v>
                </c:pt>
                <c:pt idx="31">
                  <c:v>4.857</c:v>
                </c:pt>
                <c:pt idx="32">
                  <c:v>4.805</c:v>
                </c:pt>
                <c:pt idx="33">
                  <c:v>4.845</c:v>
                </c:pt>
                <c:pt idx="34">
                  <c:v>4.921</c:v>
                </c:pt>
                <c:pt idx="35">
                  <c:v>4.569</c:v>
                </c:pt>
                <c:pt idx="36">
                  <c:v>4.633</c:v>
                </c:pt>
                <c:pt idx="37">
                  <c:v>4.939</c:v>
                </c:pt>
                <c:pt idx="38">
                  <c:v>5.65</c:v>
                </c:pt>
                <c:pt idx="39">
                  <c:v>6.0985</c:v>
                </c:pt>
                <c:pt idx="40">
                  <c:v>7.096</c:v>
                </c:pt>
                <c:pt idx="41">
                  <c:v>4.537</c:v>
                </c:pt>
                <c:pt idx="42">
                  <c:v>4.8505</c:v>
                </c:pt>
                <c:pt idx="43">
                  <c:v>4.828</c:v>
                </c:pt>
                <c:pt idx="44">
                  <c:v>4.676</c:v>
                </c:pt>
                <c:pt idx="45">
                  <c:v>4.706</c:v>
                </c:pt>
                <c:pt idx="46">
                  <c:v>4.814</c:v>
                </c:pt>
                <c:pt idx="47">
                  <c:v>4.928</c:v>
                </c:pt>
                <c:pt idx="48">
                  <c:v>4.754</c:v>
                </c:pt>
                <c:pt idx="49">
                  <c:v>4.639</c:v>
                </c:pt>
                <c:pt idx="50">
                  <c:v>4.733</c:v>
                </c:pt>
                <c:pt idx="51">
                  <c:v>5.118</c:v>
                </c:pt>
                <c:pt idx="52">
                  <c:v>6.033</c:v>
                </c:pt>
                <c:pt idx="53">
                  <c:v>6.5985</c:v>
                </c:pt>
                <c:pt idx="54">
                  <c:v>7.267</c:v>
                </c:pt>
                <c:pt idx="55">
                  <c:v>3.555</c:v>
                </c:pt>
                <c:pt idx="56">
                  <c:v>3.729</c:v>
                </c:pt>
                <c:pt idx="57">
                  <c:v>3.9105</c:v>
                </c:pt>
                <c:pt idx="58">
                  <c:v>3.9615</c:v>
                </c:pt>
                <c:pt idx="59">
                  <c:v>3.975</c:v>
                </c:pt>
                <c:pt idx="60">
                  <c:v>4.062</c:v>
                </c:pt>
                <c:pt idx="61">
                  <c:v>3.7735</c:v>
                </c:pt>
                <c:pt idx="62">
                  <c:v>4.004</c:v>
                </c:pt>
                <c:pt idx="63">
                  <c:v>4.686</c:v>
                </c:pt>
                <c:pt idx="64">
                  <c:v>5.184</c:v>
                </c:pt>
                <c:pt idx="65">
                  <c:v>5.5655</c:v>
                </c:pt>
                <c:pt idx="66">
                  <c:v>6.54</c:v>
                </c:pt>
                <c:pt idx="67">
                  <c:v>7.616</c:v>
                </c:pt>
                <c:pt idx="68">
                  <c:v>0</c:v>
                </c:pt>
                <c:pt idx="69">
                  <c:v>3.958</c:v>
                </c:pt>
                <c:pt idx="70">
                  <c:v>4.063</c:v>
                </c:pt>
                <c:pt idx="71">
                  <c:v>4.178</c:v>
                </c:pt>
                <c:pt idx="72">
                  <c:v>4.145</c:v>
                </c:pt>
                <c:pt idx="73">
                  <c:v>3.811</c:v>
                </c:pt>
                <c:pt idx="74">
                  <c:v>4.221</c:v>
                </c:pt>
                <c:pt idx="75">
                  <c:v>4.859</c:v>
                </c:pt>
                <c:pt idx="76">
                  <c:v>5.81</c:v>
                </c:pt>
                <c:pt idx="77">
                  <c:v>6.2645</c:v>
                </c:pt>
                <c:pt idx="78">
                  <c:v>6.914</c:v>
                </c:pt>
                <c:pt idx="79">
                  <c:v>7.878</c:v>
                </c:pt>
                <c:pt idx="80">
                  <c:v>3.703</c:v>
                </c:pt>
                <c:pt idx="81">
                  <c:v>3.881</c:v>
                </c:pt>
                <c:pt idx="82">
                  <c:v>3.915</c:v>
                </c:pt>
                <c:pt idx="83">
                  <c:v>4.056</c:v>
                </c:pt>
                <c:pt idx="84">
                  <c:v>4.095</c:v>
                </c:pt>
                <c:pt idx="85">
                  <c:v>4.091</c:v>
                </c:pt>
                <c:pt idx="86">
                  <c:v>4.2485</c:v>
                </c:pt>
                <c:pt idx="87">
                  <c:v>4.057</c:v>
                </c:pt>
                <c:pt idx="88">
                  <c:v>4.87</c:v>
                </c:pt>
                <c:pt idx="89">
                  <c:v>5.91</c:v>
                </c:pt>
                <c:pt idx="90">
                  <c:v>6.42</c:v>
                </c:pt>
                <c:pt idx="91">
                  <c:v>8.0775</c:v>
                </c:pt>
                <c:pt idx="92">
                  <c:v>8.099</c:v>
                </c:pt>
                <c:pt idx="93">
                  <c:v>3.489</c:v>
                </c:pt>
                <c:pt idx="94">
                  <c:v>3.499</c:v>
                </c:pt>
                <c:pt idx="95">
                  <c:v>3.851</c:v>
                </c:pt>
                <c:pt idx="96">
                  <c:v>4.052</c:v>
                </c:pt>
                <c:pt idx="97">
                  <c:v>4.374</c:v>
                </c:pt>
                <c:pt idx="98">
                  <c:v>4.754</c:v>
                </c:pt>
                <c:pt idx="99">
                  <c:v>5.566</c:v>
                </c:pt>
                <c:pt idx="100">
                  <c:v>6.499</c:v>
                </c:pt>
                <c:pt idx="101">
                  <c:v>7.112</c:v>
                </c:pt>
                <c:pt idx="102">
                  <c:v>8.858</c:v>
                </c:pt>
                <c:pt idx="103">
                  <c:v>3.932</c:v>
                </c:pt>
                <c:pt idx="104">
                  <c:v>3.944</c:v>
                </c:pt>
                <c:pt idx="105">
                  <c:v>4.096</c:v>
                </c:pt>
                <c:pt idx="106">
                  <c:v>4.248</c:v>
                </c:pt>
                <c:pt idx="107">
                  <c:v>4.104</c:v>
                </c:pt>
                <c:pt idx="108">
                  <c:v>4.2465</c:v>
                </c:pt>
                <c:pt idx="109">
                  <c:v>4.77</c:v>
                </c:pt>
                <c:pt idx="110">
                  <c:v>5.59</c:v>
                </c:pt>
                <c:pt idx="111">
                  <c:v>6.2135</c:v>
                </c:pt>
                <c:pt idx="112">
                  <c:v>7.3155</c:v>
                </c:pt>
                <c:pt idx="113">
                  <c:v>4.248</c:v>
                </c:pt>
                <c:pt idx="114">
                  <c:v>4.1055</c:v>
                </c:pt>
                <c:pt idx="115">
                  <c:v>3.912</c:v>
                </c:pt>
                <c:pt idx="116">
                  <c:v>3.914</c:v>
                </c:pt>
                <c:pt idx="117">
                  <c:v>4.14</c:v>
                </c:pt>
                <c:pt idx="118">
                  <c:v>4.336</c:v>
                </c:pt>
                <c:pt idx="119">
                  <c:v>4.42</c:v>
                </c:pt>
                <c:pt idx="120">
                  <c:v>4.436</c:v>
                </c:pt>
                <c:pt idx="121">
                  <c:v>4.281</c:v>
                </c:pt>
                <c:pt idx="122">
                  <c:v>4.853</c:v>
                </c:pt>
                <c:pt idx="123">
                  <c:v>5.885</c:v>
                </c:pt>
                <c:pt idx="124">
                  <c:v>6.524</c:v>
                </c:pt>
                <c:pt idx="125">
                  <c:v>7.554</c:v>
                </c:pt>
                <c:pt idx="126">
                  <c:v>4.205</c:v>
                </c:pt>
                <c:pt idx="127">
                  <c:v>4.168</c:v>
                </c:pt>
                <c:pt idx="128">
                  <c:v>4.696</c:v>
                </c:pt>
                <c:pt idx="129">
                  <c:v>4.657</c:v>
                </c:pt>
                <c:pt idx="130">
                  <c:v>4.825</c:v>
                </c:pt>
                <c:pt idx="131">
                  <c:v>4.724</c:v>
                </c:pt>
                <c:pt idx="132">
                  <c:v>4.466</c:v>
                </c:pt>
                <c:pt idx="133">
                  <c:v>4.4505</c:v>
                </c:pt>
                <c:pt idx="134">
                  <c:v>4.737</c:v>
                </c:pt>
                <c:pt idx="135">
                  <c:v>5.862</c:v>
                </c:pt>
                <c:pt idx="136">
                  <c:v>6.514</c:v>
                </c:pt>
                <c:pt idx="137">
                  <c:v>6.4255</c:v>
                </c:pt>
                <c:pt idx="138">
                  <c:v>7.085</c:v>
                </c:pt>
                <c:pt idx="139">
                  <c:v>5.556</c:v>
                </c:pt>
                <c:pt idx="140">
                  <c:v>5.795</c:v>
                </c:pt>
                <c:pt idx="141">
                  <c:v>5.863</c:v>
                </c:pt>
                <c:pt idx="142">
                  <c:v>5.916</c:v>
                </c:pt>
                <c:pt idx="143">
                  <c:v>5.603</c:v>
                </c:pt>
                <c:pt idx="144">
                  <c:v>2.454</c:v>
                </c:pt>
                <c:pt idx="145">
                  <c:v>3.8415</c:v>
                </c:pt>
                <c:pt idx="146">
                  <c:v>4.823</c:v>
                </c:pt>
                <c:pt idx="147">
                  <c:v>6.663</c:v>
                </c:pt>
                <c:pt idx="148">
                  <c:v>6.562</c:v>
                </c:pt>
                <c:pt idx="149">
                  <c:v>6.963</c:v>
                </c:pt>
                <c:pt idx="150">
                  <c:v>8.465</c:v>
                </c:pt>
                <c:pt idx="151">
                  <c:v>2.1075</c:v>
                </c:pt>
                <c:pt idx="152">
                  <c:v>2.3675</c:v>
                </c:pt>
                <c:pt idx="153">
                  <c:v>2.917</c:v>
                </c:pt>
                <c:pt idx="154">
                  <c:v>4.053</c:v>
                </c:pt>
                <c:pt idx="155">
                  <c:v>5.594</c:v>
                </c:pt>
                <c:pt idx="156">
                  <c:v>6.636</c:v>
                </c:pt>
                <c:pt idx="157">
                  <c:v>7.712</c:v>
                </c:pt>
                <c:pt idx="158">
                  <c:v>8.1</c:v>
                </c:pt>
                <c:pt idx="159">
                  <c:v>1.852</c:v>
                </c:pt>
                <c:pt idx="160">
                  <c:v>2.223</c:v>
                </c:pt>
                <c:pt idx="161">
                  <c:v>2.776</c:v>
                </c:pt>
                <c:pt idx="162">
                  <c:v>4.087</c:v>
                </c:pt>
                <c:pt idx="163">
                  <c:v>5.435</c:v>
                </c:pt>
                <c:pt idx="164">
                  <c:v>5.861</c:v>
                </c:pt>
                <c:pt idx="165">
                  <c:v>7.153</c:v>
                </c:pt>
                <c:pt idx="166">
                  <c:v>8.1095</c:v>
                </c:pt>
                <c:pt idx="167">
                  <c:v>1.6365</c:v>
                </c:pt>
                <c:pt idx="168">
                  <c:v>1.82</c:v>
                </c:pt>
                <c:pt idx="169">
                  <c:v>2.219</c:v>
                </c:pt>
                <c:pt idx="170">
                  <c:v>2.9</c:v>
                </c:pt>
                <c:pt idx="171">
                  <c:v>4.825</c:v>
                </c:pt>
                <c:pt idx="172">
                  <c:v>4.94</c:v>
                </c:pt>
                <c:pt idx="173">
                  <c:v>5.966</c:v>
                </c:pt>
                <c:pt idx="174">
                  <c:v>8.741</c:v>
                </c:pt>
                <c:pt idx="175">
                  <c:v>0</c:v>
                </c:pt>
                <c:pt idx="176">
                  <c:v>1.926</c:v>
                </c:pt>
                <c:pt idx="177">
                  <c:v>1.928</c:v>
                </c:pt>
                <c:pt idx="178">
                  <c:v>2.0575</c:v>
                </c:pt>
                <c:pt idx="179">
                  <c:v>2.6555</c:v>
                </c:pt>
                <c:pt idx="180">
                  <c:v>2.944</c:v>
                </c:pt>
                <c:pt idx="181">
                  <c:v>3.369</c:v>
                </c:pt>
                <c:pt idx="182">
                  <c:v>4.8965</c:v>
                </c:pt>
                <c:pt idx="183">
                  <c:v>6.445</c:v>
                </c:pt>
                <c:pt idx="184">
                  <c:v>6.924</c:v>
                </c:pt>
                <c:pt idx="185">
                  <c:v>7.3265</c:v>
                </c:pt>
                <c:pt idx="186">
                  <c:v>7.5885</c:v>
                </c:pt>
                <c:pt idx="187">
                  <c:v>0</c:v>
                </c:pt>
                <c:pt idx="188">
                  <c:v>5.011</c:v>
                </c:pt>
                <c:pt idx="189">
                  <c:v>8.496</c:v>
                </c:pt>
                <c:pt idx="190">
                  <c:v>8.882</c:v>
                </c:pt>
                <c:pt idx="191">
                  <c:v>8.714</c:v>
                </c:pt>
                <c:pt idx="192">
                  <c:v>2.0485</c:v>
                </c:pt>
                <c:pt idx="193">
                  <c:v>2.116</c:v>
                </c:pt>
                <c:pt idx="194">
                  <c:v>5.579</c:v>
                </c:pt>
                <c:pt idx="195">
                  <c:v>8.465</c:v>
                </c:pt>
                <c:pt idx="196">
                  <c:v>8.826</c:v>
                </c:pt>
                <c:pt idx="197">
                  <c:v>8.321</c:v>
                </c:pt>
                <c:pt idx="198">
                  <c:v>0.309</c:v>
                </c:pt>
                <c:pt idx="199">
                  <c:v>0.319</c:v>
                </c:pt>
                <c:pt idx="200">
                  <c:v>0.922</c:v>
                </c:pt>
                <c:pt idx="201">
                  <c:v>2.784</c:v>
                </c:pt>
                <c:pt idx="202">
                  <c:v>6.321</c:v>
                </c:pt>
                <c:pt idx="203">
                  <c:v>8.168</c:v>
                </c:pt>
                <c:pt idx="204">
                  <c:v>8.338</c:v>
                </c:pt>
                <c:pt idx="205">
                  <c:v>8.041</c:v>
                </c:pt>
                <c:pt idx="206">
                  <c:v>3.64</c:v>
                </c:pt>
                <c:pt idx="207">
                  <c:v>6.439</c:v>
                </c:pt>
                <c:pt idx="208">
                  <c:v>7.585</c:v>
                </c:pt>
                <c:pt idx="209">
                  <c:v>8.067</c:v>
                </c:pt>
                <c:pt idx="210">
                  <c:v>7.965</c:v>
                </c:pt>
                <c:pt idx="211">
                  <c:v>0.227</c:v>
                </c:pt>
                <c:pt idx="212">
                  <c:v>0.261</c:v>
                </c:pt>
                <c:pt idx="213">
                  <c:v>0.37</c:v>
                </c:pt>
                <c:pt idx="214">
                  <c:v>2.3495</c:v>
                </c:pt>
                <c:pt idx="215">
                  <c:v>2.9945</c:v>
                </c:pt>
                <c:pt idx="216">
                  <c:v>3.236</c:v>
                </c:pt>
                <c:pt idx="217">
                  <c:v>3.353</c:v>
                </c:pt>
                <c:pt idx="218">
                  <c:v>6.243</c:v>
                </c:pt>
                <c:pt idx="219">
                  <c:v>7.376</c:v>
                </c:pt>
                <c:pt idx="220">
                  <c:v>7.998</c:v>
                </c:pt>
                <c:pt idx="221">
                  <c:v>8.007</c:v>
                </c:pt>
                <c:pt idx="222">
                  <c:v>0.658</c:v>
                </c:pt>
                <c:pt idx="223">
                  <c:v>1.98</c:v>
                </c:pt>
                <c:pt idx="224">
                  <c:v>2.775</c:v>
                </c:pt>
                <c:pt idx="225">
                  <c:v>3.173</c:v>
                </c:pt>
                <c:pt idx="226">
                  <c:v>3.35</c:v>
                </c:pt>
                <c:pt idx="227">
                  <c:v>6.0555</c:v>
                </c:pt>
                <c:pt idx="228">
                  <c:v>7.1555</c:v>
                </c:pt>
                <c:pt idx="229">
                  <c:v>8.237</c:v>
                </c:pt>
                <c:pt idx="230">
                  <c:v>8.004</c:v>
                </c:pt>
                <c:pt idx="231">
                  <c:v>2.5585</c:v>
                </c:pt>
                <c:pt idx="232">
                  <c:v>3.176</c:v>
                </c:pt>
                <c:pt idx="233">
                  <c:v>3.207</c:v>
                </c:pt>
                <c:pt idx="234">
                  <c:v>6.384</c:v>
                </c:pt>
                <c:pt idx="235">
                  <c:v>7.175</c:v>
                </c:pt>
                <c:pt idx="236">
                  <c:v>8.254</c:v>
                </c:pt>
                <c:pt idx="237">
                  <c:v>7.887</c:v>
                </c:pt>
                <c:pt idx="238">
                  <c:v>3.171</c:v>
                </c:pt>
                <c:pt idx="239">
                  <c:v>3.581</c:v>
                </c:pt>
                <c:pt idx="240">
                  <c:v>6.44</c:v>
                </c:pt>
                <c:pt idx="241">
                  <c:v>7.104</c:v>
                </c:pt>
                <c:pt idx="242">
                  <c:v>8.113</c:v>
                </c:pt>
                <c:pt idx="243">
                  <c:v>0</c:v>
                </c:pt>
                <c:pt idx="244">
                  <c:v>3.3875</c:v>
                </c:pt>
                <c:pt idx="245">
                  <c:v>6.081</c:v>
                </c:pt>
                <c:pt idx="246">
                  <c:v>6.923</c:v>
                </c:pt>
                <c:pt idx="247">
                  <c:v>8.133</c:v>
                </c:pt>
                <c:pt idx="248">
                  <c:v>7.7</c:v>
                </c:pt>
                <c:pt idx="249">
                  <c:v>3.094</c:v>
                </c:pt>
                <c:pt idx="250">
                  <c:v>3.213</c:v>
                </c:pt>
                <c:pt idx="251">
                  <c:v>3.649</c:v>
                </c:pt>
                <c:pt idx="252">
                  <c:v>6.167</c:v>
                </c:pt>
                <c:pt idx="253">
                  <c:v>7.025</c:v>
                </c:pt>
                <c:pt idx="254">
                  <c:v>8.365</c:v>
                </c:pt>
                <c:pt idx="255">
                  <c:v>8.106</c:v>
                </c:pt>
                <c:pt idx="256">
                  <c:v>3.105</c:v>
                </c:pt>
                <c:pt idx="257">
                  <c:v>3.728</c:v>
                </c:pt>
                <c:pt idx="258">
                  <c:v>6.22</c:v>
                </c:pt>
                <c:pt idx="259">
                  <c:v>7.209</c:v>
                </c:pt>
                <c:pt idx="260">
                  <c:v>8.44</c:v>
                </c:pt>
                <c:pt idx="261">
                  <c:v>3.0735</c:v>
                </c:pt>
                <c:pt idx="262">
                  <c:v>3.42</c:v>
                </c:pt>
                <c:pt idx="263">
                  <c:v>4.274</c:v>
                </c:pt>
                <c:pt idx="264">
                  <c:v>6.305</c:v>
                </c:pt>
                <c:pt idx="265">
                  <c:v>7.9</c:v>
                </c:pt>
                <c:pt idx="266">
                  <c:v>9.623</c:v>
                </c:pt>
                <c:pt idx="267">
                  <c:v>3.0055</c:v>
                </c:pt>
                <c:pt idx="268">
                  <c:v>3.352</c:v>
                </c:pt>
                <c:pt idx="269">
                  <c:v>4.8135</c:v>
                </c:pt>
                <c:pt idx="270">
                  <c:v>6.2365</c:v>
                </c:pt>
                <c:pt idx="271">
                  <c:v>6.803</c:v>
                </c:pt>
                <c:pt idx="272">
                  <c:v>3.396</c:v>
                </c:pt>
                <c:pt idx="273">
                  <c:v>3.423</c:v>
                </c:pt>
                <c:pt idx="274">
                  <c:v>4.94</c:v>
                </c:pt>
                <c:pt idx="275">
                  <c:v>6.22</c:v>
                </c:pt>
                <c:pt idx="276">
                  <c:v>7.092</c:v>
                </c:pt>
                <c:pt idx="277">
                  <c:v>8.0395</c:v>
                </c:pt>
                <c:pt idx="278">
                  <c:v>0.129</c:v>
                </c:pt>
                <c:pt idx="279">
                  <c:v>0.129</c:v>
                </c:pt>
                <c:pt idx="280">
                  <c:v>0.239</c:v>
                </c:pt>
                <c:pt idx="281">
                  <c:v>0.276</c:v>
                </c:pt>
                <c:pt idx="282">
                  <c:v>0.587</c:v>
                </c:pt>
                <c:pt idx="283">
                  <c:v>2.722</c:v>
                </c:pt>
                <c:pt idx="284">
                  <c:v>5.9835</c:v>
                </c:pt>
                <c:pt idx="285">
                  <c:v>7.693</c:v>
                </c:pt>
                <c:pt idx="286">
                  <c:v>8.303</c:v>
                </c:pt>
                <c:pt idx="287">
                  <c:v>3.473</c:v>
                </c:pt>
                <c:pt idx="288">
                  <c:v>3.678</c:v>
                </c:pt>
                <c:pt idx="289">
                  <c:v>4.924</c:v>
                </c:pt>
                <c:pt idx="290">
                  <c:v>5.7755</c:v>
                </c:pt>
                <c:pt idx="291">
                  <c:v>6.199</c:v>
                </c:pt>
                <c:pt idx="292">
                  <c:v>3.4625</c:v>
                </c:pt>
                <c:pt idx="293">
                  <c:v>4.189</c:v>
                </c:pt>
                <c:pt idx="294">
                  <c:v>4.824</c:v>
                </c:pt>
                <c:pt idx="295">
                  <c:v>5.5855</c:v>
                </c:pt>
                <c:pt idx="296">
                  <c:v>6.534</c:v>
                </c:pt>
                <c:pt idx="297">
                  <c:v>6.861</c:v>
                </c:pt>
                <c:pt idx="298">
                  <c:v>7.872</c:v>
                </c:pt>
                <c:pt idx="299">
                  <c:v>0.99</c:v>
                </c:pt>
                <c:pt idx="300">
                  <c:v>0.675</c:v>
                </c:pt>
                <c:pt idx="301">
                  <c:v>0.399</c:v>
                </c:pt>
                <c:pt idx="302">
                  <c:v>0.2905</c:v>
                </c:pt>
                <c:pt idx="303">
                  <c:v>0.283</c:v>
                </c:pt>
                <c:pt idx="304">
                  <c:v>0.465</c:v>
                </c:pt>
                <c:pt idx="305">
                  <c:v>0.76</c:v>
                </c:pt>
                <c:pt idx="306">
                  <c:v>1.165</c:v>
                </c:pt>
                <c:pt idx="307">
                  <c:v>2.1835</c:v>
                </c:pt>
                <c:pt idx="308">
                  <c:v>2.3135</c:v>
                </c:pt>
                <c:pt idx="309">
                  <c:v>2.981</c:v>
                </c:pt>
                <c:pt idx="310">
                  <c:v>3.366</c:v>
                </c:pt>
                <c:pt idx="311">
                  <c:v>3.656</c:v>
                </c:pt>
                <c:pt idx="312">
                  <c:v>4.0555</c:v>
                </c:pt>
                <c:pt idx="313">
                  <c:v>5.091</c:v>
                </c:pt>
                <c:pt idx="314">
                  <c:v>6.901</c:v>
                </c:pt>
                <c:pt idx="315">
                  <c:v>7.0955</c:v>
                </c:pt>
                <c:pt idx="316">
                  <c:v>7.1435</c:v>
                </c:pt>
                <c:pt idx="317">
                  <c:v>7.3</c:v>
                </c:pt>
                <c:pt idx="318">
                  <c:v>7.3005</c:v>
                </c:pt>
                <c:pt idx="319">
                  <c:v>7.506</c:v>
                </c:pt>
                <c:pt idx="320">
                  <c:v>1.324</c:v>
                </c:pt>
                <c:pt idx="321">
                  <c:v>1.737</c:v>
                </c:pt>
                <c:pt idx="322">
                  <c:v>1.941</c:v>
                </c:pt>
                <c:pt idx="323">
                  <c:v>2.13</c:v>
                </c:pt>
                <c:pt idx="324">
                  <c:v>2.947</c:v>
                </c:pt>
                <c:pt idx="325">
                  <c:v>3.5085</c:v>
                </c:pt>
                <c:pt idx="326">
                  <c:v>3.7985</c:v>
                </c:pt>
                <c:pt idx="327">
                  <c:v>4.6185</c:v>
                </c:pt>
                <c:pt idx="328">
                  <c:v>6.248</c:v>
                </c:pt>
                <c:pt idx="329">
                  <c:v>7.099</c:v>
                </c:pt>
                <c:pt idx="330">
                  <c:v>7.679</c:v>
                </c:pt>
                <c:pt idx="331">
                  <c:v>7.3665</c:v>
                </c:pt>
                <c:pt idx="332">
                  <c:v>0.449</c:v>
                </c:pt>
                <c:pt idx="333">
                  <c:v>0.394</c:v>
                </c:pt>
                <c:pt idx="334">
                  <c:v>0.295</c:v>
                </c:pt>
                <c:pt idx="335">
                  <c:v>0.2775</c:v>
                </c:pt>
                <c:pt idx="336">
                  <c:v>0.434</c:v>
                </c:pt>
                <c:pt idx="337">
                  <c:v>0.6575</c:v>
                </c:pt>
                <c:pt idx="338">
                  <c:v>1.0425</c:v>
                </c:pt>
                <c:pt idx="339">
                  <c:v>1.57</c:v>
                </c:pt>
                <c:pt idx="340">
                  <c:v>1.916</c:v>
                </c:pt>
                <c:pt idx="341">
                  <c:v>2.541</c:v>
                </c:pt>
                <c:pt idx="342">
                  <c:v>2.8215</c:v>
                </c:pt>
                <c:pt idx="343">
                  <c:v>2.9525</c:v>
                </c:pt>
                <c:pt idx="344">
                  <c:v>3.8805</c:v>
                </c:pt>
                <c:pt idx="345">
                  <c:v>4.954</c:v>
                </c:pt>
                <c:pt idx="346">
                  <c:v>6.0895</c:v>
                </c:pt>
                <c:pt idx="347">
                  <c:v>6.982</c:v>
                </c:pt>
                <c:pt idx="348">
                  <c:v>7.098</c:v>
                </c:pt>
                <c:pt idx="349">
                  <c:v>7.484</c:v>
                </c:pt>
                <c:pt idx="350">
                  <c:v>7.4995</c:v>
                </c:pt>
                <c:pt idx="351">
                  <c:v>7.525</c:v>
                </c:pt>
                <c:pt idx="352">
                  <c:v>2.149</c:v>
                </c:pt>
                <c:pt idx="353">
                  <c:v>2.373</c:v>
                </c:pt>
                <c:pt idx="354">
                  <c:v>2.806</c:v>
                </c:pt>
                <c:pt idx="355">
                  <c:v>3.176</c:v>
                </c:pt>
                <c:pt idx="356">
                  <c:v>4.141</c:v>
                </c:pt>
                <c:pt idx="357">
                  <c:v>4.743</c:v>
                </c:pt>
                <c:pt idx="358">
                  <c:v>5.918</c:v>
                </c:pt>
                <c:pt idx="359">
                  <c:v>6.951</c:v>
                </c:pt>
                <c:pt idx="360">
                  <c:v>7.065</c:v>
                </c:pt>
                <c:pt idx="361">
                  <c:v>7.284</c:v>
                </c:pt>
                <c:pt idx="362">
                  <c:v>0</c:v>
                </c:pt>
                <c:pt idx="363">
                  <c:v>2.6595</c:v>
                </c:pt>
                <c:pt idx="364">
                  <c:v>4.1215</c:v>
                </c:pt>
                <c:pt idx="365">
                  <c:v>5.2295</c:v>
                </c:pt>
                <c:pt idx="366">
                  <c:v>6.315</c:v>
                </c:pt>
                <c:pt idx="367">
                  <c:v>6.907</c:v>
                </c:pt>
                <c:pt idx="368">
                  <c:v>7.365</c:v>
                </c:pt>
                <c:pt idx="369">
                  <c:v>7.553</c:v>
                </c:pt>
                <c:pt idx="370">
                  <c:v>4.331</c:v>
                </c:pt>
                <c:pt idx="371">
                  <c:v>5.16</c:v>
                </c:pt>
                <c:pt idx="372">
                  <c:v>5.898</c:v>
                </c:pt>
                <c:pt idx="373">
                  <c:v>8.136</c:v>
                </c:pt>
                <c:pt idx="374">
                  <c:v>8.13</c:v>
                </c:pt>
              </c:numCache>
            </c:numRef>
          </c:xVal>
          <c:yVal>
            <c:numRef>
              <c:f>'(DOX_CTD - DOX_BOT) (3)'!$F$17:$F$391</c:f>
              <c:numCache>
                <c:formatCode>General</c:formatCode>
                <c:ptCount val="375"/>
                <c:pt idx="0">
                  <c:v>0.411</c:v>
                </c:pt>
                <c:pt idx="1">
                  <c:v>0.423</c:v>
                </c:pt>
                <c:pt idx="2">
                  <c:v>0.458</c:v>
                </c:pt>
                <c:pt idx="3">
                  <c:v>0.398</c:v>
                </c:pt>
                <c:pt idx="4">
                  <c:v>0.36</c:v>
                </c:pt>
                <c:pt idx="5">
                  <c:v>0.397</c:v>
                </c:pt>
                <c:pt idx="6">
                  <c:v>0.026</c:v>
                </c:pt>
                <c:pt idx="7">
                  <c:v>0.0320001</c:v>
                </c:pt>
                <c:pt idx="8">
                  <c:v>0.046</c:v>
                </c:pt>
                <c:pt idx="9">
                  <c:v>0.00899982</c:v>
                </c:pt>
                <c:pt idx="10">
                  <c:v>0.0320001</c:v>
                </c:pt>
                <c:pt idx="11">
                  <c:v>0.0209999</c:v>
                </c:pt>
                <c:pt idx="12">
                  <c:v>-1.178</c:v>
                </c:pt>
                <c:pt idx="13">
                  <c:v>-1.152</c:v>
                </c:pt>
                <c:pt idx="14">
                  <c:v>-1.143</c:v>
                </c:pt>
                <c:pt idx="15">
                  <c:v>-1.033</c:v>
                </c:pt>
                <c:pt idx="16">
                  <c:v>-0.967</c:v>
                </c:pt>
                <c:pt idx="17">
                  <c:v>-0.931</c:v>
                </c:pt>
                <c:pt idx="18">
                  <c:v>0.0110002</c:v>
                </c:pt>
                <c:pt idx="19">
                  <c:v>-0.00349998</c:v>
                </c:pt>
                <c:pt idx="20">
                  <c:v>0.0190001</c:v>
                </c:pt>
                <c:pt idx="21">
                  <c:v>-0.0430002</c:v>
                </c:pt>
                <c:pt idx="22">
                  <c:v>0.12</c:v>
                </c:pt>
                <c:pt idx="23">
                  <c:v>-0.0309997</c:v>
                </c:pt>
                <c:pt idx="24">
                  <c:v>0.193</c:v>
                </c:pt>
                <c:pt idx="25">
                  <c:v>0.1385</c:v>
                </c:pt>
                <c:pt idx="26">
                  <c:v>0.0605001</c:v>
                </c:pt>
                <c:pt idx="27">
                  <c:v>0.026</c:v>
                </c:pt>
                <c:pt idx="28">
                  <c:v>0.0205002</c:v>
                </c:pt>
                <c:pt idx="29">
                  <c:v>0.033</c:v>
                </c:pt>
                <c:pt idx="30">
                  <c:v>0.0335002</c:v>
                </c:pt>
                <c:pt idx="31">
                  <c:v>0.0159998</c:v>
                </c:pt>
                <c:pt idx="32">
                  <c:v>0.0549998</c:v>
                </c:pt>
                <c:pt idx="33">
                  <c:v>0.0949998</c:v>
                </c:pt>
                <c:pt idx="34">
                  <c:v>0.000999928</c:v>
                </c:pt>
                <c:pt idx="35">
                  <c:v>0.0760002</c:v>
                </c:pt>
                <c:pt idx="36">
                  <c:v>0.0910006</c:v>
                </c:pt>
                <c:pt idx="37">
                  <c:v>-0.00699997</c:v>
                </c:pt>
                <c:pt idx="38">
                  <c:v>0.129</c:v>
                </c:pt>
                <c:pt idx="39">
                  <c:v>0.1725</c:v>
                </c:pt>
                <c:pt idx="40">
                  <c:v>-0.188</c:v>
                </c:pt>
                <c:pt idx="41">
                  <c:v>-0.00600004</c:v>
                </c:pt>
                <c:pt idx="42">
                  <c:v>0.0465002</c:v>
                </c:pt>
                <c:pt idx="43">
                  <c:v>0.000999928</c:v>
                </c:pt>
                <c:pt idx="44">
                  <c:v>0.0230002</c:v>
                </c:pt>
                <c:pt idx="45">
                  <c:v>-0.00200033</c:v>
                </c:pt>
                <c:pt idx="46">
                  <c:v>0.0570002</c:v>
                </c:pt>
                <c:pt idx="47">
                  <c:v>0.0380001</c:v>
                </c:pt>
                <c:pt idx="48">
                  <c:v>0.178</c:v>
                </c:pt>
                <c:pt idx="49">
                  <c:v>0.0959997</c:v>
                </c:pt>
                <c:pt idx="50">
                  <c:v>0.124</c:v>
                </c:pt>
                <c:pt idx="51">
                  <c:v>0.299</c:v>
                </c:pt>
                <c:pt idx="52">
                  <c:v>0.266</c:v>
                </c:pt>
                <c:pt idx="53">
                  <c:v>0.4425</c:v>
                </c:pt>
                <c:pt idx="54">
                  <c:v>-0.208</c:v>
                </c:pt>
                <c:pt idx="55">
                  <c:v>-0.00399995</c:v>
                </c:pt>
                <c:pt idx="56">
                  <c:v>0.477</c:v>
                </c:pt>
                <c:pt idx="57">
                  <c:v>-0.000499964</c:v>
                </c:pt>
                <c:pt idx="58">
                  <c:v>0.0595002</c:v>
                </c:pt>
                <c:pt idx="59">
                  <c:v>0.0249999</c:v>
                </c:pt>
                <c:pt idx="60">
                  <c:v>0.0170002</c:v>
                </c:pt>
                <c:pt idx="61">
                  <c:v>0.0434999</c:v>
                </c:pt>
                <c:pt idx="62">
                  <c:v>0.183</c:v>
                </c:pt>
                <c:pt idx="63">
                  <c:v>0.0679998</c:v>
                </c:pt>
                <c:pt idx="64">
                  <c:v>0.0339999</c:v>
                </c:pt>
                <c:pt idx="65">
                  <c:v>0.2625</c:v>
                </c:pt>
                <c:pt idx="66">
                  <c:v>0.52</c:v>
                </c:pt>
                <c:pt idx="67">
                  <c:v>0.546</c:v>
                </c:pt>
                <c:pt idx="68">
                  <c:v>-3.502</c:v>
                </c:pt>
                <c:pt idx="69">
                  <c:v>0.0699999</c:v>
                </c:pt>
                <c:pt idx="70">
                  <c:v>0.0929997</c:v>
                </c:pt>
                <c:pt idx="71">
                  <c:v>0.0310001</c:v>
                </c:pt>
                <c:pt idx="72">
                  <c:v>0.0500002</c:v>
                </c:pt>
                <c:pt idx="73">
                  <c:v>0.112</c:v>
                </c:pt>
                <c:pt idx="74">
                  <c:v>0.211</c:v>
                </c:pt>
                <c:pt idx="75">
                  <c:v>0.0210004</c:v>
                </c:pt>
                <c:pt idx="76">
                  <c:v>0.104</c:v>
                </c:pt>
                <c:pt idx="77">
                  <c:v>-0.0514998</c:v>
                </c:pt>
                <c:pt idx="78">
                  <c:v>0.114</c:v>
                </c:pt>
                <c:pt idx="79">
                  <c:v>0.206</c:v>
                </c:pt>
                <c:pt idx="80">
                  <c:v>0.0110002</c:v>
                </c:pt>
                <c:pt idx="81">
                  <c:v>0.0880001</c:v>
                </c:pt>
                <c:pt idx="82">
                  <c:v>0.049</c:v>
                </c:pt>
                <c:pt idx="83">
                  <c:v>0.0650003</c:v>
                </c:pt>
                <c:pt idx="84">
                  <c:v>0.072</c:v>
                </c:pt>
                <c:pt idx="85">
                  <c:v>0.0690002</c:v>
                </c:pt>
                <c:pt idx="86">
                  <c:v>0.0685</c:v>
                </c:pt>
                <c:pt idx="87">
                  <c:v>0.128</c:v>
                </c:pt>
                <c:pt idx="88">
                  <c:v>0.242</c:v>
                </c:pt>
                <c:pt idx="89">
                  <c:v>0.408</c:v>
                </c:pt>
                <c:pt idx="90">
                  <c:v>0.277</c:v>
                </c:pt>
                <c:pt idx="91">
                  <c:v>1.2575</c:v>
                </c:pt>
                <c:pt idx="92">
                  <c:v>-0.00199986</c:v>
                </c:pt>
                <c:pt idx="93">
                  <c:v>0.0240002</c:v>
                </c:pt>
                <c:pt idx="94">
                  <c:v>0.059</c:v>
                </c:pt>
                <c:pt idx="95">
                  <c:v>0.072</c:v>
                </c:pt>
                <c:pt idx="96">
                  <c:v>0.079</c:v>
                </c:pt>
                <c:pt idx="97">
                  <c:v>0.134</c:v>
                </c:pt>
                <c:pt idx="98">
                  <c:v>0.163</c:v>
                </c:pt>
                <c:pt idx="99">
                  <c:v>0.431</c:v>
                </c:pt>
                <c:pt idx="100">
                  <c:v>0.6</c:v>
                </c:pt>
                <c:pt idx="101">
                  <c:v>-0.0250001</c:v>
                </c:pt>
                <c:pt idx="102">
                  <c:v>0.337999</c:v>
                </c:pt>
                <c:pt idx="103">
                  <c:v>0.0939999</c:v>
                </c:pt>
                <c:pt idx="104">
                  <c:v>0.106</c:v>
                </c:pt>
                <c:pt idx="105">
                  <c:v>0.066</c:v>
                </c:pt>
                <c:pt idx="106">
                  <c:v>0.02</c:v>
                </c:pt>
                <c:pt idx="107">
                  <c:v>0.0420003</c:v>
                </c:pt>
                <c:pt idx="108">
                  <c:v>0.1325</c:v>
                </c:pt>
                <c:pt idx="109">
                  <c:v>0.150001</c:v>
                </c:pt>
                <c:pt idx="110">
                  <c:v>0.196</c:v>
                </c:pt>
                <c:pt idx="111">
                  <c:v>0.2055</c:v>
                </c:pt>
                <c:pt idx="112">
                  <c:v>0.7125</c:v>
                </c:pt>
                <c:pt idx="113">
                  <c:v>0.039</c:v>
                </c:pt>
                <c:pt idx="114">
                  <c:v>-0.0274997</c:v>
                </c:pt>
                <c:pt idx="115">
                  <c:v>0.0219998</c:v>
                </c:pt>
                <c:pt idx="116">
                  <c:v>0.029</c:v>
                </c:pt>
                <c:pt idx="117">
                  <c:v>0.0669999</c:v>
                </c:pt>
                <c:pt idx="118">
                  <c:v>0.0650001</c:v>
                </c:pt>
                <c:pt idx="119">
                  <c:v>0.0799999</c:v>
                </c:pt>
                <c:pt idx="120">
                  <c:v>-0.0090003</c:v>
                </c:pt>
                <c:pt idx="121">
                  <c:v>0.134</c:v>
                </c:pt>
                <c:pt idx="122">
                  <c:v>0.0910001</c:v>
                </c:pt>
                <c:pt idx="123">
                  <c:v>-0.0879998</c:v>
                </c:pt>
                <c:pt idx="124">
                  <c:v>0.144</c:v>
                </c:pt>
                <c:pt idx="125">
                  <c:v>0.222</c:v>
                </c:pt>
                <c:pt idx="126">
                  <c:v>0.072</c:v>
                </c:pt>
                <c:pt idx="127">
                  <c:v>0.0700002</c:v>
                </c:pt>
                <c:pt idx="128">
                  <c:v>0.0450001</c:v>
                </c:pt>
                <c:pt idx="129">
                  <c:v>0.086</c:v>
                </c:pt>
                <c:pt idx="130">
                  <c:v>0.059</c:v>
                </c:pt>
                <c:pt idx="131">
                  <c:v>0.0320001</c:v>
                </c:pt>
                <c:pt idx="132">
                  <c:v>0.0890002</c:v>
                </c:pt>
                <c:pt idx="133">
                  <c:v>0.0984998</c:v>
                </c:pt>
                <c:pt idx="134">
                  <c:v>0.289</c:v>
                </c:pt>
                <c:pt idx="135">
                  <c:v>0.274</c:v>
                </c:pt>
                <c:pt idx="136">
                  <c:v>0.122</c:v>
                </c:pt>
                <c:pt idx="137">
                  <c:v>-0.0345001</c:v>
                </c:pt>
                <c:pt idx="138">
                  <c:v>0.109</c:v>
                </c:pt>
                <c:pt idx="139">
                  <c:v>1.084</c:v>
                </c:pt>
                <c:pt idx="140">
                  <c:v>-1.181</c:v>
                </c:pt>
                <c:pt idx="141">
                  <c:v>-0.91</c:v>
                </c:pt>
                <c:pt idx="142">
                  <c:v>-1.492</c:v>
                </c:pt>
                <c:pt idx="143">
                  <c:v>-1.963</c:v>
                </c:pt>
                <c:pt idx="144">
                  <c:v>0.0799999</c:v>
                </c:pt>
                <c:pt idx="145">
                  <c:v>0.1505</c:v>
                </c:pt>
                <c:pt idx="146">
                  <c:v>0.203</c:v>
                </c:pt>
                <c:pt idx="147">
                  <c:v>0.0500002</c:v>
                </c:pt>
                <c:pt idx="148">
                  <c:v>-0.151</c:v>
                </c:pt>
                <c:pt idx="149">
                  <c:v>-0.00300026</c:v>
                </c:pt>
                <c:pt idx="150">
                  <c:v>-0.066</c:v>
                </c:pt>
                <c:pt idx="151">
                  <c:v>0.2325</c:v>
                </c:pt>
                <c:pt idx="152">
                  <c:v>0.1875</c:v>
                </c:pt>
                <c:pt idx="153">
                  <c:v>0.296</c:v>
                </c:pt>
                <c:pt idx="154">
                  <c:v>0.486</c:v>
                </c:pt>
                <c:pt idx="155">
                  <c:v>0.21</c:v>
                </c:pt>
                <c:pt idx="156">
                  <c:v>0.026</c:v>
                </c:pt>
                <c:pt idx="157">
                  <c:v>-0.345</c:v>
                </c:pt>
                <c:pt idx="158">
                  <c:v>-0.0569992</c:v>
                </c:pt>
                <c:pt idx="159">
                  <c:v>0.16</c:v>
                </c:pt>
                <c:pt idx="160">
                  <c:v>0.199</c:v>
                </c:pt>
                <c:pt idx="161">
                  <c:v>0.243</c:v>
                </c:pt>
                <c:pt idx="162">
                  <c:v>0.027</c:v>
                </c:pt>
                <c:pt idx="163">
                  <c:v>-0.046</c:v>
                </c:pt>
                <c:pt idx="164">
                  <c:v>-0.072</c:v>
                </c:pt>
                <c:pt idx="165">
                  <c:v>0.323</c:v>
                </c:pt>
                <c:pt idx="166">
                  <c:v>0.107501</c:v>
                </c:pt>
                <c:pt idx="167">
                  <c:v>0.1155</c:v>
                </c:pt>
                <c:pt idx="168">
                  <c:v>0.0400001</c:v>
                </c:pt>
                <c:pt idx="169">
                  <c:v>0.12</c:v>
                </c:pt>
                <c:pt idx="170">
                  <c:v>-0.11</c:v>
                </c:pt>
                <c:pt idx="171">
                  <c:v>0.0539999</c:v>
                </c:pt>
                <c:pt idx="172">
                  <c:v>0.261</c:v>
                </c:pt>
                <c:pt idx="173">
                  <c:v>0.332</c:v>
                </c:pt>
                <c:pt idx="174">
                  <c:v>0.622</c:v>
                </c:pt>
                <c:pt idx="175">
                  <c:v>-8.103</c:v>
                </c:pt>
                <c:pt idx="176">
                  <c:v>0.036</c:v>
                </c:pt>
                <c:pt idx="177">
                  <c:v>0.03</c:v>
                </c:pt>
                <c:pt idx="178">
                  <c:v>0.0984999</c:v>
                </c:pt>
                <c:pt idx="179">
                  <c:v>0.0944998</c:v>
                </c:pt>
                <c:pt idx="180">
                  <c:v>0.105</c:v>
                </c:pt>
                <c:pt idx="181">
                  <c:v>0.123</c:v>
                </c:pt>
                <c:pt idx="182">
                  <c:v>0.2495</c:v>
                </c:pt>
                <c:pt idx="183">
                  <c:v>0.395</c:v>
                </c:pt>
                <c:pt idx="184">
                  <c:v>-0.0230002</c:v>
                </c:pt>
                <c:pt idx="185">
                  <c:v>0.0405002</c:v>
                </c:pt>
                <c:pt idx="186">
                  <c:v>-0.0415001</c:v>
                </c:pt>
                <c:pt idx="187">
                  <c:v>-8.01</c:v>
                </c:pt>
                <c:pt idx="188">
                  <c:v>-0.646</c:v>
                </c:pt>
                <c:pt idx="189">
                  <c:v>0.297</c:v>
                </c:pt>
                <c:pt idx="190">
                  <c:v>-0.113</c:v>
                </c:pt>
                <c:pt idx="191">
                  <c:v>0.00200081</c:v>
                </c:pt>
                <c:pt idx="192">
                  <c:v>0.1935</c:v>
                </c:pt>
                <c:pt idx="193">
                  <c:v>0.308</c:v>
                </c:pt>
                <c:pt idx="194">
                  <c:v>1.677</c:v>
                </c:pt>
                <c:pt idx="195">
                  <c:v>0.195</c:v>
                </c:pt>
                <c:pt idx="196">
                  <c:v>-0.221</c:v>
                </c:pt>
                <c:pt idx="197">
                  <c:v>0.00500011</c:v>
                </c:pt>
                <c:pt idx="198">
                  <c:v>0.309</c:v>
                </c:pt>
                <c:pt idx="199">
                  <c:v>0.319</c:v>
                </c:pt>
                <c:pt idx="200">
                  <c:v>0.726</c:v>
                </c:pt>
                <c:pt idx="201">
                  <c:v>0.418</c:v>
                </c:pt>
                <c:pt idx="202">
                  <c:v>1.796</c:v>
                </c:pt>
                <c:pt idx="203">
                  <c:v>0.00899982</c:v>
                </c:pt>
                <c:pt idx="204">
                  <c:v>-0.24</c:v>
                </c:pt>
                <c:pt idx="205">
                  <c:v>-0.231</c:v>
                </c:pt>
                <c:pt idx="206">
                  <c:v>0.305</c:v>
                </c:pt>
                <c:pt idx="207">
                  <c:v>0.307</c:v>
                </c:pt>
                <c:pt idx="208">
                  <c:v>0.176</c:v>
                </c:pt>
                <c:pt idx="209">
                  <c:v>-0.118</c:v>
                </c:pt>
                <c:pt idx="210">
                  <c:v>-0.217999</c:v>
                </c:pt>
                <c:pt idx="211">
                  <c:v>0.175</c:v>
                </c:pt>
                <c:pt idx="212">
                  <c:v>0.206</c:v>
                </c:pt>
                <c:pt idx="213">
                  <c:v>0.296</c:v>
                </c:pt>
                <c:pt idx="214">
                  <c:v>0.9875</c:v>
                </c:pt>
                <c:pt idx="215">
                  <c:v>0.0965002</c:v>
                </c:pt>
                <c:pt idx="216">
                  <c:v>0.192</c:v>
                </c:pt>
                <c:pt idx="217">
                  <c:v>0.489</c:v>
                </c:pt>
                <c:pt idx="218">
                  <c:v>0.513</c:v>
                </c:pt>
                <c:pt idx="219">
                  <c:v>-0.203</c:v>
                </c:pt>
                <c:pt idx="220">
                  <c:v>-0.264999</c:v>
                </c:pt>
                <c:pt idx="221">
                  <c:v>-0.457</c:v>
                </c:pt>
                <c:pt idx="222">
                  <c:v>0.00699997</c:v>
                </c:pt>
                <c:pt idx="223">
                  <c:v>0.668</c:v>
                </c:pt>
                <c:pt idx="224">
                  <c:v>0.203</c:v>
                </c:pt>
                <c:pt idx="225">
                  <c:v>0.203</c:v>
                </c:pt>
                <c:pt idx="226">
                  <c:v>0.458</c:v>
                </c:pt>
                <c:pt idx="227">
                  <c:v>0.8175</c:v>
                </c:pt>
                <c:pt idx="228">
                  <c:v>0.1115</c:v>
                </c:pt>
                <c:pt idx="229">
                  <c:v>-0.148999</c:v>
                </c:pt>
                <c:pt idx="230">
                  <c:v>-0.303</c:v>
                </c:pt>
                <c:pt idx="231">
                  <c:v>-0.1205</c:v>
                </c:pt>
                <c:pt idx="232">
                  <c:v>0.21</c:v>
                </c:pt>
                <c:pt idx="233">
                  <c:v>0.456</c:v>
                </c:pt>
                <c:pt idx="234">
                  <c:v>0.564</c:v>
                </c:pt>
                <c:pt idx="235">
                  <c:v>0.23</c:v>
                </c:pt>
                <c:pt idx="236">
                  <c:v>0.0190001</c:v>
                </c:pt>
                <c:pt idx="237">
                  <c:v>-0.437</c:v>
                </c:pt>
                <c:pt idx="238">
                  <c:v>0.181</c:v>
                </c:pt>
                <c:pt idx="239">
                  <c:v>0.515</c:v>
                </c:pt>
                <c:pt idx="240">
                  <c:v>0.599</c:v>
                </c:pt>
                <c:pt idx="241">
                  <c:v>0.277</c:v>
                </c:pt>
                <c:pt idx="242">
                  <c:v>0.0469999</c:v>
                </c:pt>
                <c:pt idx="243">
                  <c:v>-0.73</c:v>
                </c:pt>
                <c:pt idx="244">
                  <c:v>-0.0425</c:v>
                </c:pt>
                <c:pt idx="245">
                  <c:v>0.561</c:v>
                </c:pt>
                <c:pt idx="246">
                  <c:v>0.271</c:v>
                </c:pt>
                <c:pt idx="247">
                  <c:v>-0.0429993</c:v>
                </c:pt>
                <c:pt idx="248">
                  <c:v>-0.669001</c:v>
                </c:pt>
                <c:pt idx="249">
                  <c:v>0.137</c:v>
                </c:pt>
                <c:pt idx="250">
                  <c:v>0.231</c:v>
                </c:pt>
                <c:pt idx="251">
                  <c:v>0.455</c:v>
                </c:pt>
                <c:pt idx="252">
                  <c:v>0.815</c:v>
                </c:pt>
                <c:pt idx="253">
                  <c:v>0.253</c:v>
                </c:pt>
                <c:pt idx="254">
                  <c:v>-0.0229998</c:v>
                </c:pt>
                <c:pt idx="255">
                  <c:v>-0.236</c:v>
                </c:pt>
                <c:pt idx="256">
                  <c:v>0.485</c:v>
                </c:pt>
                <c:pt idx="257">
                  <c:v>0.483</c:v>
                </c:pt>
                <c:pt idx="258">
                  <c:v>0.467</c:v>
                </c:pt>
                <c:pt idx="259">
                  <c:v>0.465</c:v>
                </c:pt>
                <c:pt idx="260">
                  <c:v>-0.0140009</c:v>
                </c:pt>
                <c:pt idx="261">
                  <c:v>0.1105</c:v>
                </c:pt>
                <c:pt idx="262">
                  <c:v>0.279</c:v>
                </c:pt>
                <c:pt idx="263">
                  <c:v>0.527</c:v>
                </c:pt>
                <c:pt idx="264">
                  <c:v>0.459</c:v>
                </c:pt>
                <c:pt idx="265">
                  <c:v>0.572</c:v>
                </c:pt>
                <c:pt idx="266">
                  <c:v>0.25</c:v>
                </c:pt>
                <c:pt idx="267">
                  <c:v>0.1265</c:v>
                </c:pt>
                <c:pt idx="268">
                  <c:v>0.282</c:v>
                </c:pt>
                <c:pt idx="269">
                  <c:v>0.2415</c:v>
                </c:pt>
                <c:pt idx="270">
                  <c:v>0.2285</c:v>
                </c:pt>
                <c:pt idx="271">
                  <c:v>0.246</c:v>
                </c:pt>
                <c:pt idx="272">
                  <c:v>0.0519998</c:v>
                </c:pt>
                <c:pt idx="273">
                  <c:v>0.222</c:v>
                </c:pt>
                <c:pt idx="274">
                  <c:v>0.497</c:v>
                </c:pt>
                <c:pt idx="275">
                  <c:v>0.182</c:v>
                </c:pt>
                <c:pt idx="276">
                  <c:v>0.153</c:v>
                </c:pt>
                <c:pt idx="277">
                  <c:v>0.0904994</c:v>
                </c:pt>
                <c:pt idx="278">
                  <c:v>0.129</c:v>
                </c:pt>
                <c:pt idx="279">
                  <c:v>0.129</c:v>
                </c:pt>
                <c:pt idx="280">
                  <c:v>0.239</c:v>
                </c:pt>
                <c:pt idx="281">
                  <c:v>0.276</c:v>
                </c:pt>
                <c:pt idx="282">
                  <c:v>0.5</c:v>
                </c:pt>
                <c:pt idx="283">
                  <c:v>0.313</c:v>
                </c:pt>
                <c:pt idx="284">
                  <c:v>1.0565</c:v>
                </c:pt>
                <c:pt idx="285">
                  <c:v>0.393</c:v>
                </c:pt>
                <c:pt idx="286">
                  <c:v>-0.0409994</c:v>
                </c:pt>
                <c:pt idx="287">
                  <c:v>0.0640001</c:v>
                </c:pt>
                <c:pt idx="288">
                  <c:v>0.219</c:v>
                </c:pt>
                <c:pt idx="289">
                  <c:v>0.0979996</c:v>
                </c:pt>
                <c:pt idx="290">
                  <c:v>0.160501</c:v>
                </c:pt>
                <c:pt idx="291">
                  <c:v>0.0949998</c:v>
                </c:pt>
                <c:pt idx="292">
                  <c:v>0.1435</c:v>
                </c:pt>
                <c:pt idx="293">
                  <c:v>0.188</c:v>
                </c:pt>
                <c:pt idx="294">
                  <c:v>0.258</c:v>
                </c:pt>
                <c:pt idx="295">
                  <c:v>0.4365</c:v>
                </c:pt>
                <c:pt idx="296">
                  <c:v>0.186</c:v>
                </c:pt>
                <c:pt idx="297">
                  <c:v>-1.001</c:v>
                </c:pt>
                <c:pt idx="298">
                  <c:v>0.135</c:v>
                </c:pt>
                <c:pt idx="299">
                  <c:v>-0.0829999</c:v>
                </c:pt>
                <c:pt idx="300">
                  <c:v>-0.009</c:v>
                </c:pt>
                <c:pt idx="301">
                  <c:v>-0.002</c:v>
                </c:pt>
                <c:pt idx="302">
                  <c:v>0.0125</c:v>
                </c:pt>
                <c:pt idx="303">
                  <c:v>0.047</c:v>
                </c:pt>
                <c:pt idx="304">
                  <c:v>0.092</c:v>
                </c:pt>
                <c:pt idx="305">
                  <c:v>0.036</c:v>
                </c:pt>
                <c:pt idx="306">
                  <c:v>0.127</c:v>
                </c:pt>
                <c:pt idx="307">
                  <c:v>0.2005</c:v>
                </c:pt>
                <c:pt idx="308">
                  <c:v>-0.0455</c:v>
                </c:pt>
                <c:pt idx="309">
                  <c:v>0.0239999</c:v>
                </c:pt>
                <c:pt idx="310">
                  <c:v>0.25</c:v>
                </c:pt>
                <c:pt idx="311">
                  <c:v>0.0779998</c:v>
                </c:pt>
                <c:pt idx="312">
                  <c:v>0.0734999</c:v>
                </c:pt>
                <c:pt idx="313">
                  <c:v>-0.0699997</c:v>
                </c:pt>
                <c:pt idx="314">
                  <c:v>0.0149999</c:v>
                </c:pt>
                <c:pt idx="315">
                  <c:v>0.1005</c:v>
                </c:pt>
                <c:pt idx="316">
                  <c:v>0.1235</c:v>
                </c:pt>
                <c:pt idx="317">
                  <c:v>0.106</c:v>
                </c:pt>
                <c:pt idx="318">
                  <c:v>0.1015</c:v>
                </c:pt>
                <c:pt idx="319">
                  <c:v>0.159</c:v>
                </c:pt>
                <c:pt idx="320">
                  <c:v>0.0599999</c:v>
                </c:pt>
                <c:pt idx="321">
                  <c:v>0.127</c:v>
                </c:pt>
                <c:pt idx="322">
                  <c:v>0.138</c:v>
                </c:pt>
                <c:pt idx="323">
                  <c:v>0.154</c:v>
                </c:pt>
                <c:pt idx="324">
                  <c:v>0.284</c:v>
                </c:pt>
                <c:pt idx="325">
                  <c:v>0.1375</c:v>
                </c:pt>
                <c:pt idx="326">
                  <c:v>0.1275</c:v>
                </c:pt>
                <c:pt idx="327">
                  <c:v>0.1175</c:v>
                </c:pt>
                <c:pt idx="328">
                  <c:v>-0.203</c:v>
                </c:pt>
                <c:pt idx="329">
                  <c:v>-0.223</c:v>
                </c:pt>
                <c:pt idx="330">
                  <c:v>-0.0079999</c:v>
                </c:pt>
                <c:pt idx="331">
                  <c:v>0.0174999</c:v>
                </c:pt>
                <c:pt idx="332">
                  <c:v>-0.046</c:v>
                </c:pt>
                <c:pt idx="333">
                  <c:v>-0.007</c:v>
                </c:pt>
                <c:pt idx="334">
                  <c:v>-0.018</c:v>
                </c:pt>
                <c:pt idx="335">
                  <c:v>0.00650001</c:v>
                </c:pt>
                <c:pt idx="336">
                  <c:v>0.04</c:v>
                </c:pt>
                <c:pt idx="337">
                  <c:v>0.0695</c:v>
                </c:pt>
                <c:pt idx="338">
                  <c:v>0.1325</c:v>
                </c:pt>
                <c:pt idx="339">
                  <c:v>0.145</c:v>
                </c:pt>
                <c:pt idx="340">
                  <c:v>-0.03</c:v>
                </c:pt>
                <c:pt idx="341">
                  <c:v>0.118</c:v>
                </c:pt>
                <c:pt idx="342">
                  <c:v>0.1535</c:v>
                </c:pt>
                <c:pt idx="343">
                  <c:v>0.0335</c:v>
                </c:pt>
                <c:pt idx="344">
                  <c:v>0.2295</c:v>
                </c:pt>
                <c:pt idx="345">
                  <c:v>0.0700002</c:v>
                </c:pt>
                <c:pt idx="346">
                  <c:v>-0.3595</c:v>
                </c:pt>
                <c:pt idx="347">
                  <c:v>0.0639997</c:v>
                </c:pt>
                <c:pt idx="348">
                  <c:v>-0.183</c:v>
                </c:pt>
                <c:pt idx="349">
                  <c:v>-0.185</c:v>
                </c:pt>
                <c:pt idx="350">
                  <c:v>0.0204997</c:v>
                </c:pt>
                <c:pt idx="351">
                  <c:v>0.0550003</c:v>
                </c:pt>
                <c:pt idx="352">
                  <c:v>0.0500002</c:v>
                </c:pt>
                <c:pt idx="353">
                  <c:v>0.103</c:v>
                </c:pt>
                <c:pt idx="354">
                  <c:v>0.124</c:v>
                </c:pt>
                <c:pt idx="355">
                  <c:v>0.195</c:v>
                </c:pt>
                <c:pt idx="356">
                  <c:v>0.0629997</c:v>
                </c:pt>
                <c:pt idx="357">
                  <c:v>-0.0180001</c:v>
                </c:pt>
                <c:pt idx="358">
                  <c:v>-0.0449996</c:v>
                </c:pt>
                <c:pt idx="359">
                  <c:v>-0.0309997</c:v>
                </c:pt>
                <c:pt idx="360">
                  <c:v>0.0750003</c:v>
                </c:pt>
                <c:pt idx="361">
                  <c:v>-0.0710001</c:v>
                </c:pt>
                <c:pt idx="362">
                  <c:v>-7.336</c:v>
                </c:pt>
                <c:pt idx="363">
                  <c:v>0.0655</c:v>
                </c:pt>
                <c:pt idx="364">
                  <c:v>0.2145</c:v>
                </c:pt>
                <c:pt idx="365">
                  <c:v>0.1485</c:v>
                </c:pt>
                <c:pt idx="366">
                  <c:v>0.052</c:v>
                </c:pt>
                <c:pt idx="367">
                  <c:v>-0.23</c:v>
                </c:pt>
                <c:pt idx="368">
                  <c:v>-0.152</c:v>
                </c:pt>
                <c:pt idx="369">
                  <c:v>0.0359998</c:v>
                </c:pt>
                <c:pt idx="370">
                  <c:v>0.0190001</c:v>
                </c:pt>
                <c:pt idx="371">
                  <c:v>0.232</c:v>
                </c:pt>
                <c:pt idx="372">
                  <c:v>0.447</c:v>
                </c:pt>
                <c:pt idx="373">
                  <c:v>0.716</c:v>
                </c:pt>
                <c:pt idx="374">
                  <c:v>0.07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86</c:f>
              <c:numCache>
                <c:formatCode>General</c:formatCode>
                <c:ptCount val="370"/>
                <c:pt idx="0">
                  <c:v>0.948</c:v>
                </c:pt>
                <c:pt idx="1">
                  <c:v>4.691</c:v>
                </c:pt>
                <c:pt idx="2">
                  <c:v>5.045</c:v>
                </c:pt>
                <c:pt idx="3">
                  <c:v>5.0935</c:v>
                </c:pt>
                <c:pt idx="4">
                  <c:v>5.156</c:v>
                </c:pt>
                <c:pt idx="5">
                  <c:v>5.252</c:v>
                </c:pt>
                <c:pt idx="6">
                  <c:v>4.784</c:v>
                </c:pt>
                <c:pt idx="7">
                  <c:v>5.01</c:v>
                </c:pt>
                <c:pt idx="8">
                  <c:v>5.509</c:v>
                </c:pt>
                <c:pt idx="9">
                  <c:v>5.8655</c:v>
                </c:pt>
                <c:pt idx="10">
                  <c:v>6.1645</c:v>
                </c:pt>
                <c:pt idx="11">
                  <c:v>4.287</c:v>
                </c:pt>
                <c:pt idx="12">
                  <c:v>4.3035</c:v>
                </c:pt>
                <c:pt idx="13">
                  <c:v>4.424</c:v>
                </c:pt>
                <c:pt idx="14">
                  <c:v>4.7175</c:v>
                </c:pt>
                <c:pt idx="15">
                  <c:v>4.857</c:v>
                </c:pt>
                <c:pt idx="16">
                  <c:v>4.805</c:v>
                </c:pt>
                <c:pt idx="17">
                  <c:v>4.845</c:v>
                </c:pt>
                <c:pt idx="18">
                  <c:v>4.921</c:v>
                </c:pt>
                <c:pt idx="19">
                  <c:v>4.569</c:v>
                </c:pt>
                <c:pt idx="20">
                  <c:v>4.633</c:v>
                </c:pt>
                <c:pt idx="21">
                  <c:v>4.939</c:v>
                </c:pt>
                <c:pt idx="22">
                  <c:v>5.65</c:v>
                </c:pt>
                <c:pt idx="23">
                  <c:v>6.0985</c:v>
                </c:pt>
                <c:pt idx="24">
                  <c:v>7.096</c:v>
                </c:pt>
                <c:pt idx="25">
                  <c:v>4.537</c:v>
                </c:pt>
                <c:pt idx="26">
                  <c:v>4.8505</c:v>
                </c:pt>
                <c:pt idx="27">
                  <c:v>4.828</c:v>
                </c:pt>
                <c:pt idx="28">
                  <c:v>4.676</c:v>
                </c:pt>
                <c:pt idx="29">
                  <c:v>4.706</c:v>
                </c:pt>
                <c:pt idx="30">
                  <c:v>4.814</c:v>
                </c:pt>
                <c:pt idx="31">
                  <c:v>4.928</c:v>
                </c:pt>
                <c:pt idx="32">
                  <c:v>4.754</c:v>
                </c:pt>
                <c:pt idx="33">
                  <c:v>4.639</c:v>
                </c:pt>
                <c:pt idx="34">
                  <c:v>4.733</c:v>
                </c:pt>
                <c:pt idx="35">
                  <c:v>5.118</c:v>
                </c:pt>
                <c:pt idx="36">
                  <c:v>6.033</c:v>
                </c:pt>
                <c:pt idx="37">
                  <c:v>3.555</c:v>
                </c:pt>
                <c:pt idx="38">
                  <c:v>3.9105</c:v>
                </c:pt>
                <c:pt idx="39">
                  <c:v>3.9615</c:v>
                </c:pt>
                <c:pt idx="40">
                  <c:v>3.975</c:v>
                </c:pt>
                <c:pt idx="41">
                  <c:v>4.062</c:v>
                </c:pt>
                <c:pt idx="42">
                  <c:v>3.7735</c:v>
                </c:pt>
                <c:pt idx="43">
                  <c:v>4.004</c:v>
                </c:pt>
                <c:pt idx="44">
                  <c:v>4.686</c:v>
                </c:pt>
                <c:pt idx="45">
                  <c:v>5.184</c:v>
                </c:pt>
                <c:pt idx="46">
                  <c:v>5.5655</c:v>
                </c:pt>
                <c:pt idx="47">
                  <c:v>3.958</c:v>
                </c:pt>
                <c:pt idx="48">
                  <c:v>4.063</c:v>
                </c:pt>
                <c:pt idx="49">
                  <c:v>4.178</c:v>
                </c:pt>
                <c:pt idx="50">
                  <c:v>4.145</c:v>
                </c:pt>
                <c:pt idx="51">
                  <c:v>3.811</c:v>
                </c:pt>
                <c:pt idx="52">
                  <c:v>4.221</c:v>
                </c:pt>
                <c:pt idx="53">
                  <c:v>4.859</c:v>
                </c:pt>
                <c:pt idx="54">
                  <c:v>5.81</c:v>
                </c:pt>
                <c:pt idx="55">
                  <c:v>6.2645</c:v>
                </c:pt>
                <c:pt idx="56">
                  <c:v>6.914</c:v>
                </c:pt>
                <c:pt idx="57">
                  <c:v>7.878</c:v>
                </c:pt>
                <c:pt idx="58">
                  <c:v>3.703</c:v>
                </c:pt>
                <c:pt idx="59">
                  <c:v>3.881</c:v>
                </c:pt>
                <c:pt idx="60">
                  <c:v>3.915</c:v>
                </c:pt>
                <c:pt idx="61">
                  <c:v>4.056</c:v>
                </c:pt>
                <c:pt idx="62">
                  <c:v>4.095</c:v>
                </c:pt>
                <c:pt idx="63">
                  <c:v>4.091</c:v>
                </c:pt>
                <c:pt idx="64">
                  <c:v>4.2485</c:v>
                </c:pt>
                <c:pt idx="65">
                  <c:v>4.057</c:v>
                </c:pt>
                <c:pt idx="66">
                  <c:v>4.87</c:v>
                </c:pt>
                <c:pt idx="67">
                  <c:v>6.42</c:v>
                </c:pt>
                <c:pt idx="68">
                  <c:v>8.099</c:v>
                </c:pt>
                <c:pt idx="69">
                  <c:v>3.489</c:v>
                </c:pt>
                <c:pt idx="70">
                  <c:v>3.499</c:v>
                </c:pt>
                <c:pt idx="71">
                  <c:v>3.851</c:v>
                </c:pt>
                <c:pt idx="72">
                  <c:v>4.052</c:v>
                </c:pt>
                <c:pt idx="73">
                  <c:v>4.374</c:v>
                </c:pt>
                <c:pt idx="74">
                  <c:v>4.754</c:v>
                </c:pt>
                <c:pt idx="75">
                  <c:v>7.112</c:v>
                </c:pt>
                <c:pt idx="76">
                  <c:v>8.858</c:v>
                </c:pt>
                <c:pt idx="77">
                  <c:v>3.932</c:v>
                </c:pt>
                <c:pt idx="78">
                  <c:v>3.944</c:v>
                </c:pt>
                <c:pt idx="79">
                  <c:v>4.096</c:v>
                </c:pt>
                <c:pt idx="80">
                  <c:v>4.248</c:v>
                </c:pt>
                <c:pt idx="81">
                  <c:v>4.104</c:v>
                </c:pt>
                <c:pt idx="82">
                  <c:v>4.2465</c:v>
                </c:pt>
                <c:pt idx="83">
                  <c:v>4.77</c:v>
                </c:pt>
                <c:pt idx="84">
                  <c:v>5.59</c:v>
                </c:pt>
                <c:pt idx="85">
                  <c:v>6.2135</c:v>
                </c:pt>
                <c:pt idx="86">
                  <c:v>4.248</c:v>
                </c:pt>
                <c:pt idx="87">
                  <c:v>4.1055</c:v>
                </c:pt>
                <c:pt idx="88">
                  <c:v>3.912</c:v>
                </c:pt>
                <c:pt idx="89">
                  <c:v>3.914</c:v>
                </c:pt>
                <c:pt idx="90">
                  <c:v>4.14</c:v>
                </c:pt>
                <c:pt idx="91">
                  <c:v>4.336</c:v>
                </c:pt>
                <c:pt idx="92">
                  <c:v>4.42</c:v>
                </c:pt>
                <c:pt idx="93">
                  <c:v>4.436</c:v>
                </c:pt>
                <c:pt idx="94">
                  <c:v>4.281</c:v>
                </c:pt>
                <c:pt idx="95">
                  <c:v>4.853</c:v>
                </c:pt>
                <c:pt idx="96">
                  <c:v>5.885</c:v>
                </c:pt>
                <c:pt idx="97">
                  <c:v>6.524</c:v>
                </c:pt>
                <c:pt idx="98">
                  <c:v>7.554</c:v>
                </c:pt>
                <c:pt idx="99">
                  <c:v>4.205</c:v>
                </c:pt>
                <c:pt idx="100">
                  <c:v>4.168</c:v>
                </c:pt>
                <c:pt idx="101">
                  <c:v>4.696</c:v>
                </c:pt>
                <c:pt idx="102">
                  <c:v>4.657</c:v>
                </c:pt>
                <c:pt idx="103">
                  <c:v>4.825</c:v>
                </c:pt>
                <c:pt idx="104">
                  <c:v>4.724</c:v>
                </c:pt>
                <c:pt idx="105">
                  <c:v>4.466</c:v>
                </c:pt>
                <c:pt idx="106">
                  <c:v>4.4505</c:v>
                </c:pt>
                <c:pt idx="107">
                  <c:v>4.737</c:v>
                </c:pt>
                <c:pt idx="108">
                  <c:v>5.862</c:v>
                </c:pt>
                <c:pt idx="109">
                  <c:v>6.514</c:v>
                </c:pt>
                <c:pt idx="110">
                  <c:v>6.4255</c:v>
                </c:pt>
                <c:pt idx="111">
                  <c:v>7.085</c:v>
                </c:pt>
                <c:pt idx="112">
                  <c:v>2.454</c:v>
                </c:pt>
                <c:pt idx="113">
                  <c:v>3.8415</c:v>
                </c:pt>
                <c:pt idx="114">
                  <c:v>4.823</c:v>
                </c:pt>
                <c:pt idx="115">
                  <c:v>6.663</c:v>
                </c:pt>
                <c:pt idx="116">
                  <c:v>6.562</c:v>
                </c:pt>
                <c:pt idx="117">
                  <c:v>6.963</c:v>
                </c:pt>
                <c:pt idx="118">
                  <c:v>8.465</c:v>
                </c:pt>
                <c:pt idx="119">
                  <c:v>2.1075</c:v>
                </c:pt>
                <c:pt idx="120">
                  <c:v>2.3675</c:v>
                </c:pt>
                <c:pt idx="121">
                  <c:v>2.917</c:v>
                </c:pt>
                <c:pt idx="122">
                  <c:v>5.594</c:v>
                </c:pt>
                <c:pt idx="123">
                  <c:v>6.636</c:v>
                </c:pt>
                <c:pt idx="124">
                  <c:v>8.1</c:v>
                </c:pt>
                <c:pt idx="125">
                  <c:v>1.852</c:v>
                </c:pt>
                <c:pt idx="126">
                  <c:v>2.223</c:v>
                </c:pt>
                <c:pt idx="127">
                  <c:v>2.776</c:v>
                </c:pt>
                <c:pt idx="128">
                  <c:v>4.087</c:v>
                </c:pt>
                <c:pt idx="129">
                  <c:v>5.435</c:v>
                </c:pt>
                <c:pt idx="130">
                  <c:v>5.861</c:v>
                </c:pt>
                <c:pt idx="131">
                  <c:v>7.153</c:v>
                </c:pt>
                <c:pt idx="132">
                  <c:v>8.1095</c:v>
                </c:pt>
                <c:pt idx="133">
                  <c:v>1.6365</c:v>
                </c:pt>
                <c:pt idx="134">
                  <c:v>1.82</c:v>
                </c:pt>
                <c:pt idx="135">
                  <c:v>2.219</c:v>
                </c:pt>
                <c:pt idx="136">
                  <c:v>2.9</c:v>
                </c:pt>
                <c:pt idx="137">
                  <c:v>4.825</c:v>
                </c:pt>
                <c:pt idx="138">
                  <c:v>4.94</c:v>
                </c:pt>
                <c:pt idx="139">
                  <c:v>5.966</c:v>
                </c:pt>
                <c:pt idx="140">
                  <c:v>1.926</c:v>
                </c:pt>
                <c:pt idx="141">
                  <c:v>1.928</c:v>
                </c:pt>
                <c:pt idx="142">
                  <c:v>2.0575</c:v>
                </c:pt>
                <c:pt idx="143">
                  <c:v>2.6555</c:v>
                </c:pt>
                <c:pt idx="144">
                  <c:v>2.944</c:v>
                </c:pt>
                <c:pt idx="145">
                  <c:v>3.369</c:v>
                </c:pt>
                <c:pt idx="146">
                  <c:v>4.8965</c:v>
                </c:pt>
                <c:pt idx="147">
                  <c:v>6.924</c:v>
                </c:pt>
                <c:pt idx="148">
                  <c:v>7.3265</c:v>
                </c:pt>
                <c:pt idx="149">
                  <c:v>7.5885</c:v>
                </c:pt>
                <c:pt idx="150">
                  <c:v>8.496</c:v>
                </c:pt>
                <c:pt idx="151">
                  <c:v>8.882</c:v>
                </c:pt>
                <c:pt idx="152">
                  <c:v>8.714</c:v>
                </c:pt>
                <c:pt idx="153">
                  <c:v>2.0485</c:v>
                </c:pt>
                <c:pt idx="154">
                  <c:v>2.116</c:v>
                </c:pt>
                <c:pt idx="155">
                  <c:v>8.465</c:v>
                </c:pt>
                <c:pt idx="156">
                  <c:v>8.321</c:v>
                </c:pt>
                <c:pt idx="157">
                  <c:v>0.309</c:v>
                </c:pt>
                <c:pt idx="158">
                  <c:v>0.319</c:v>
                </c:pt>
                <c:pt idx="159">
                  <c:v>8.168</c:v>
                </c:pt>
                <c:pt idx="160">
                  <c:v>3.64</c:v>
                </c:pt>
                <c:pt idx="161">
                  <c:v>6.439</c:v>
                </c:pt>
                <c:pt idx="162">
                  <c:v>7.585</c:v>
                </c:pt>
                <c:pt idx="163">
                  <c:v>8.067</c:v>
                </c:pt>
                <c:pt idx="164">
                  <c:v>0.227</c:v>
                </c:pt>
                <c:pt idx="165">
                  <c:v>0.261</c:v>
                </c:pt>
                <c:pt idx="166">
                  <c:v>0.37</c:v>
                </c:pt>
                <c:pt idx="167">
                  <c:v>2.9945</c:v>
                </c:pt>
                <c:pt idx="168">
                  <c:v>3.236</c:v>
                </c:pt>
                <c:pt idx="169">
                  <c:v>0.658</c:v>
                </c:pt>
                <c:pt idx="170">
                  <c:v>2.775</c:v>
                </c:pt>
                <c:pt idx="171">
                  <c:v>3.173</c:v>
                </c:pt>
                <c:pt idx="172">
                  <c:v>7.1555</c:v>
                </c:pt>
                <c:pt idx="173">
                  <c:v>8.237</c:v>
                </c:pt>
                <c:pt idx="174">
                  <c:v>2.5585</c:v>
                </c:pt>
                <c:pt idx="175">
                  <c:v>3.176</c:v>
                </c:pt>
                <c:pt idx="176">
                  <c:v>7.175</c:v>
                </c:pt>
                <c:pt idx="177">
                  <c:v>8.254</c:v>
                </c:pt>
                <c:pt idx="178">
                  <c:v>3.171</c:v>
                </c:pt>
                <c:pt idx="179">
                  <c:v>7.104</c:v>
                </c:pt>
                <c:pt idx="180">
                  <c:v>8.113</c:v>
                </c:pt>
                <c:pt idx="181">
                  <c:v>3.3875</c:v>
                </c:pt>
                <c:pt idx="182">
                  <c:v>6.923</c:v>
                </c:pt>
                <c:pt idx="183">
                  <c:v>8.133</c:v>
                </c:pt>
                <c:pt idx="184">
                  <c:v>3.094</c:v>
                </c:pt>
                <c:pt idx="185">
                  <c:v>3.213</c:v>
                </c:pt>
                <c:pt idx="186">
                  <c:v>7.025</c:v>
                </c:pt>
                <c:pt idx="187">
                  <c:v>8.365</c:v>
                </c:pt>
                <c:pt idx="188">
                  <c:v>8.44</c:v>
                </c:pt>
                <c:pt idx="189">
                  <c:v>3.0735</c:v>
                </c:pt>
                <c:pt idx="190">
                  <c:v>3.42</c:v>
                </c:pt>
                <c:pt idx="191">
                  <c:v>9.623</c:v>
                </c:pt>
                <c:pt idx="192">
                  <c:v>3.0055</c:v>
                </c:pt>
                <c:pt idx="193">
                  <c:v>3.352</c:v>
                </c:pt>
                <c:pt idx="194">
                  <c:v>4.8135</c:v>
                </c:pt>
                <c:pt idx="195">
                  <c:v>6.2365</c:v>
                </c:pt>
                <c:pt idx="196">
                  <c:v>6.803</c:v>
                </c:pt>
                <c:pt idx="197">
                  <c:v>3.396</c:v>
                </c:pt>
                <c:pt idx="198">
                  <c:v>3.423</c:v>
                </c:pt>
                <c:pt idx="199">
                  <c:v>6.22</c:v>
                </c:pt>
                <c:pt idx="200">
                  <c:v>7.092</c:v>
                </c:pt>
                <c:pt idx="201">
                  <c:v>8.0395</c:v>
                </c:pt>
                <c:pt idx="202">
                  <c:v>0.129</c:v>
                </c:pt>
                <c:pt idx="203">
                  <c:v>0.129</c:v>
                </c:pt>
                <c:pt idx="204">
                  <c:v>0.239</c:v>
                </c:pt>
                <c:pt idx="205">
                  <c:v>0.276</c:v>
                </c:pt>
                <c:pt idx="206">
                  <c:v>2.722</c:v>
                </c:pt>
                <c:pt idx="207">
                  <c:v>8.303</c:v>
                </c:pt>
                <c:pt idx="208">
                  <c:v>3.473</c:v>
                </c:pt>
                <c:pt idx="209">
                  <c:v>3.678</c:v>
                </c:pt>
                <c:pt idx="210">
                  <c:v>4.924</c:v>
                </c:pt>
                <c:pt idx="211">
                  <c:v>5.7755</c:v>
                </c:pt>
                <c:pt idx="212">
                  <c:v>6.199</c:v>
                </c:pt>
                <c:pt idx="213">
                  <c:v>3.4625</c:v>
                </c:pt>
                <c:pt idx="214">
                  <c:v>4.189</c:v>
                </c:pt>
                <c:pt idx="215">
                  <c:v>4.824</c:v>
                </c:pt>
                <c:pt idx="216">
                  <c:v>6.534</c:v>
                </c:pt>
                <c:pt idx="217">
                  <c:v>7.872</c:v>
                </c:pt>
                <c:pt idx="218">
                  <c:v>0.99</c:v>
                </c:pt>
                <c:pt idx="219">
                  <c:v>0.675</c:v>
                </c:pt>
                <c:pt idx="220">
                  <c:v>0.399</c:v>
                </c:pt>
                <c:pt idx="221">
                  <c:v>0.2905</c:v>
                </c:pt>
                <c:pt idx="222">
                  <c:v>0.283</c:v>
                </c:pt>
                <c:pt idx="223">
                  <c:v>0.465</c:v>
                </c:pt>
                <c:pt idx="224">
                  <c:v>0.76</c:v>
                </c:pt>
                <c:pt idx="225">
                  <c:v>1.165</c:v>
                </c:pt>
                <c:pt idx="226">
                  <c:v>2.1835</c:v>
                </c:pt>
                <c:pt idx="227">
                  <c:v>2.3135</c:v>
                </c:pt>
                <c:pt idx="228">
                  <c:v>2.981</c:v>
                </c:pt>
                <c:pt idx="229">
                  <c:v>3.366</c:v>
                </c:pt>
                <c:pt idx="230">
                  <c:v>3.656</c:v>
                </c:pt>
                <c:pt idx="231">
                  <c:v>4.0555</c:v>
                </c:pt>
                <c:pt idx="232">
                  <c:v>5.091</c:v>
                </c:pt>
                <c:pt idx="233">
                  <c:v>6.901</c:v>
                </c:pt>
                <c:pt idx="234">
                  <c:v>7.0955</c:v>
                </c:pt>
                <c:pt idx="235">
                  <c:v>7.1435</c:v>
                </c:pt>
                <c:pt idx="236">
                  <c:v>7.3</c:v>
                </c:pt>
                <c:pt idx="237">
                  <c:v>7.3005</c:v>
                </c:pt>
                <c:pt idx="238">
                  <c:v>7.506</c:v>
                </c:pt>
                <c:pt idx="239">
                  <c:v>1.324</c:v>
                </c:pt>
                <c:pt idx="240">
                  <c:v>1.737</c:v>
                </c:pt>
                <c:pt idx="241">
                  <c:v>1.941</c:v>
                </c:pt>
                <c:pt idx="242">
                  <c:v>2.13</c:v>
                </c:pt>
                <c:pt idx="243">
                  <c:v>2.947</c:v>
                </c:pt>
                <c:pt idx="244">
                  <c:v>3.5085</c:v>
                </c:pt>
                <c:pt idx="245">
                  <c:v>3.7985</c:v>
                </c:pt>
                <c:pt idx="246">
                  <c:v>4.6185</c:v>
                </c:pt>
                <c:pt idx="247">
                  <c:v>7.679</c:v>
                </c:pt>
                <c:pt idx="248">
                  <c:v>7.3665</c:v>
                </c:pt>
                <c:pt idx="249">
                  <c:v>0.449</c:v>
                </c:pt>
                <c:pt idx="250">
                  <c:v>0.394</c:v>
                </c:pt>
                <c:pt idx="251">
                  <c:v>0.295</c:v>
                </c:pt>
                <c:pt idx="252">
                  <c:v>0.2775</c:v>
                </c:pt>
                <c:pt idx="253">
                  <c:v>0.434</c:v>
                </c:pt>
                <c:pt idx="254">
                  <c:v>0.6575</c:v>
                </c:pt>
                <c:pt idx="255">
                  <c:v>1.0425</c:v>
                </c:pt>
                <c:pt idx="256">
                  <c:v>1.57</c:v>
                </c:pt>
                <c:pt idx="257">
                  <c:v>1.916</c:v>
                </c:pt>
                <c:pt idx="258">
                  <c:v>2.541</c:v>
                </c:pt>
                <c:pt idx="259">
                  <c:v>2.8215</c:v>
                </c:pt>
                <c:pt idx="260">
                  <c:v>2.9525</c:v>
                </c:pt>
                <c:pt idx="261">
                  <c:v>3.8805</c:v>
                </c:pt>
                <c:pt idx="262">
                  <c:v>4.954</c:v>
                </c:pt>
                <c:pt idx="263">
                  <c:v>6.982</c:v>
                </c:pt>
                <c:pt idx="264">
                  <c:v>7.098</c:v>
                </c:pt>
                <c:pt idx="265">
                  <c:v>7.484</c:v>
                </c:pt>
                <c:pt idx="266">
                  <c:v>7.4995</c:v>
                </c:pt>
                <c:pt idx="267">
                  <c:v>7.525</c:v>
                </c:pt>
                <c:pt idx="268">
                  <c:v>2.149</c:v>
                </c:pt>
                <c:pt idx="269">
                  <c:v>2.373</c:v>
                </c:pt>
                <c:pt idx="270">
                  <c:v>2.806</c:v>
                </c:pt>
                <c:pt idx="271">
                  <c:v>3.176</c:v>
                </c:pt>
                <c:pt idx="272">
                  <c:v>4.141</c:v>
                </c:pt>
                <c:pt idx="273">
                  <c:v>4.743</c:v>
                </c:pt>
                <c:pt idx="274">
                  <c:v>5.918</c:v>
                </c:pt>
                <c:pt idx="275">
                  <c:v>6.951</c:v>
                </c:pt>
                <c:pt idx="276">
                  <c:v>7.065</c:v>
                </c:pt>
                <c:pt idx="277">
                  <c:v>7.284</c:v>
                </c:pt>
                <c:pt idx="278">
                  <c:v>2.6595</c:v>
                </c:pt>
                <c:pt idx="279">
                  <c:v>4.1215</c:v>
                </c:pt>
                <c:pt idx="280">
                  <c:v>5.2295</c:v>
                </c:pt>
                <c:pt idx="281">
                  <c:v>6.315</c:v>
                </c:pt>
                <c:pt idx="282">
                  <c:v>7.365</c:v>
                </c:pt>
                <c:pt idx="283">
                  <c:v>7.553</c:v>
                </c:pt>
                <c:pt idx="284">
                  <c:v>4.331</c:v>
                </c:pt>
                <c:pt idx="285">
                  <c:v>5.16</c:v>
                </c:pt>
                <c:pt idx="286">
                  <c:v>8.13</c:v>
                </c:pt>
              </c:numCache>
            </c:numRef>
          </c:xVal>
          <c:yVal>
            <c:numRef>
              <c:f>'(DOX_CTD - DOX_BOT) (3)'!$K$17:$K$386</c:f>
              <c:numCache>
                <c:formatCode>General</c:formatCode>
                <c:ptCount val="370"/>
                <c:pt idx="0">
                  <c:v>0.411</c:v>
                </c:pt>
                <c:pt idx="1">
                  <c:v>0.026</c:v>
                </c:pt>
                <c:pt idx="2">
                  <c:v>0.0110002</c:v>
                </c:pt>
                <c:pt idx="3">
                  <c:v>-0.00349998</c:v>
                </c:pt>
                <c:pt idx="4">
                  <c:v>0.0190001</c:v>
                </c:pt>
                <c:pt idx="5">
                  <c:v>-0.0430002</c:v>
                </c:pt>
                <c:pt idx="6">
                  <c:v>0.12</c:v>
                </c:pt>
                <c:pt idx="7">
                  <c:v>-0.0309997</c:v>
                </c:pt>
                <c:pt idx="8">
                  <c:v>0.193</c:v>
                </c:pt>
                <c:pt idx="9">
                  <c:v>0.1385</c:v>
                </c:pt>
                <c:pt idx="10">
                  <c:v>0.0605001</c:v>
                </c:pt>
                <c:pt idx="11">
                  <c:v>0.026</c:v>
                </c:pt>
                <c:pt idx="12">
                  <c:v>0.0205002</c:v>
                </c:pt>
                <c:pt idx="13">
                  <c:v>0.033</c:v>
                </c:pt>
                <c:pt idx="14">
                  <c:v>0.0335002</c:v>
                </c:pt>
                <c:pt idx="15">
                  <c:v>0.0159998</c:v>
                </c:pt>
                <c:pt idx="16">
                  <c:v>0.0549998</c:v>
                </c:pt>
                <c:pt idx="17">
                  <c:v>0.0949998</c:v>
                </c:pt>
                <c:pt idx="18">
                  <c:v>0.000999928</c:v>
                </c:pt>
                <c:pt idx="19">
                  <c:v>0.0760002</c:v>
                </c:pt>
                <c:pt idx="20">
                  <c:v>0.0910006</c:v>
                </c:pt>
                <c:pt idx="21">
                  <c:v>-0.00699997</c:v>
                </c:pt>
                <c:pt idx="22">
                  <c:v>0.129</c:v>
                </c:pt>
                <c:pt idx="23">
                  <c:v>0.1725</c:v>
                </c:pt>
                <c:pt idx="24">
                  <c:v>-0.188</c:v>
                </c:pt>
                <c:pt idx="25">
                  <c:v>-0.00600004</c:v>
                </c:pt>
                <c:pt idx="26">
                  <c:v>0.0465002</c:v>
                </c:pt>
                <c:pt idx="27">
                  <c:v>0.000999928</c:v>
                </c:pt>
                <c:pt idx="28">
                  <c:v>0.0230002</c:v>
                </c:pt>
                <c:pt idx="29">
                  <c:v>-0.00200033</c:v>
                </c:pt>
                <c:pt idx="30">
                  <c:v>0.0570002</c:v>
                </c:pt>
                <c:pt idx="31">
                  <c:v>0.0380001</c:v>
                </c:pt>
                <c:pt idx="32">
                  <c:v>0.178</c:v>
                </c:pt>
                <c:pt idx="33">
                  <c:v>0.0959997</c:v>
                </c:pt>
                <c:pt idx="34">
                  <c:v>0.124</c:v>
                </c:pt>
                <c:pt idx="35">
                  <c:v>0.299</c:v>
                </c:pt>
                <c:pt idx="36">
                  <c:v>0.266</c:v>
                </c:pt>
                <c:pt idx="37">
                  <c:v>-0.00399995</c:v>
                </c:pt>
                <c:pt idx="38">
                  <c:v>-0.000499964</c:v>
                </c:pt>
                <c:pt idx="39">
                  <c:v>0.0595002</c:v>
                </c:pt>
                <c:pt idx="40">
                  <c:v>0.0249999</c:v>
                </c:pt>
                <c:pt idx="41">
                  <c:v>0.0170002</c:v>
                </c:pt>
                <c:pt idx="42">
                  <c:v>0.0434999</c:v>
                </c:pt>
                <c:pt idx="43">
                  <c:v>0.183</c:v>
                </c:pt>
                <c:pt idx="44">
                  <c:v>0.0679998</c:v>
                </c:pt>
                <c:pt idx="45">
                  <c:v>0.0339999</c:v>
                </c:pt>
                <c:pt idx="46">
                  <c:v>0.2625</c:v>
                </c:pt>
                <c:pt idx="47">
                  <c:v>0.0699999</c:v>
                </c:pt>
                <c:pt idx="48">
                  <c:v>0.0929997</c:v>
                </c:pt>
                <c:pt idx="49">
                  <c:v>0.0310001</c:v>
                </c:pt>
                <c:pt idx="50">
                  <c:v>0.0500002</c:v>
                </c:pt>
                <c:pt idx="51">
                  <c:v>0.112</c:v>
                </c:pt>
                <c:pt idx="52">
                  <c:v>0.211</c:v>
                </c:pt>
                <c:pt idx="53">
                  <c:v>0.0210004</c:v>
                </c:pt>
                <c:pt idx="54">
                  <c:v>0.104</c:v>
                </c:pt>
                <c:pt idx="55">
                  <c:v>-0.0514998</c:v>
                </c:pt>
                <c:pt idx="56">
                  <c:v>0.114</c:v>
                </c:pt>
                <c:pt idx="57">
                  <c:v>0.206</c:v>
                </c:pt>
                <c:pt idx="58">
                  <c:v>0.0110002</c:v>
                </c:pt>
                <c:pt idx="59">
                  <c:v>0.0880001</c:v>
                </c:pt>
                <c:pt idx="60">
                  <c:v>0.049</c:v>
                </c:pt>
                <c:pt idx="61">
                  <c:v>0.0650003</c:v>
                </c:pt>
                <c:pt idx="62">
                  <c:v>0.072</c:v>
                </c:pt>
                <c:pt idx="63">
                  <c:v>0.0690002</c:v>
                </c:pt>
                <c:pt idx="64">
                  <c:v>0.0685</c:v>
                </c:pt>
                <c:pt idx="65">
                  <c:v>0.128</c:v>
                </c:pt>
                <c:pt idx="66">
                  <c:v>0.242</c:v>
                </c:pt>
                <c:pt idx="67">
                  <c:v>0.277</c:v>
                </c:pt>
                <c:pt idx="68">
                  <c:v>-0.00199986</c:v>
                </c:pt>
                <c:pt idx="69">
                  <c:v>0.0240002</c:v>
                </c:pt>
                <c:pt idx="70">
                  <c:v>0.059</c:v>
                </c:pt>
                <c:pt idx="71">
                  <c:v>0.072</c:v>
                </c:pt>
                <c:pt idx="72">
                  <c:v>0.079</c:v>
                </c:pt>
                <c:pt idx="73">
                  <c:v>0.134</c:v>
                </c:pt>
                <c:pt idx="74">
                  <c:v>0.163</c:v>
                </c:pt>
                <c:pt idx="75">
                  <c:v>-0.0250001</c:v>
                </c:pt>
                <c:pt idx="76">
                  <c:v>0.337999</c:v>
                </c:pt>
                <c:pt idx="77">
                  <c:v>0.0939999</c:v>
                </c:pt>
                <c:pt idx="78">
                  <c:v>0.106</c:v>
                </c:pt>
                <c:pt idx="79">
                  <c:v>0.066</c:v>
                </c:pt>
                <c:pt idx="80">
                  <c:v>0.02</c:v>
                </c:pt>
                <c:pt idx="81">
                  <c:v>0.0420003</c:v>
                </c:pt>
                <c:pt idx="82">
                  <c:v>0.1325</c:v>
                </c:pt>
                <c:pt idx="83">
                  <c:v>0.150001</c:v>
                </c:pt>
                <c:pt idx="84">
                  <c:v>0.196</c:v>
                </c:pt>
                <c:pt idx="85">
                  <c:v>0.2055</c:v>
                </c:pt>
                <c:pt idx="86">
                  <c:v>0.039</c:v>
                </c:pt>
                <c:pt idx="87">
                  <c:v>-0.0274997</c:v>
                </c:pt>
                <c:pt idx="88">
                  <c:v>0.0219998</c:v>
                </c:pt>
                <c:pt idx="89">
                  <c:v>0.029</c:v>
                </c:pt>
                <c:pt idx="90">
                  <c:v>0.0669999</c:v>
                </c:pt>
                <c:pt idx="91">
                  <c:v>0.0650001</c:v>
                </c:pt>
                <c:pt idx="92">
                  <c:v>0.0799999</c:v>
                </c:pt>
                <c:pt idx="93">
                  <c:v>-0.0090003</c:v>
                </c:pt>
                <c:pt idx="94">
                  <c:v>0.134</c:v>
                </c:pt>
                <c:pt idx="95">
                  <c:v>0.0910001</c:v>
                </c:pt>
                <c:pt idx="96">
                  <c:v>-0.0879998</c:v>
                </c:pt>
                <c:pt idx="97">
                  <c:v>0.144</c:v>
                </c:pt>
                <c:pt idx="98">
                  <c:v>0.222</c:v>
                </c:pt>
                <c:pt idx="99">
                  <c:v>0.072</c:v>
                </c:pt>
                <c:pt idx="100">
                  <c:v>0.0700002</c:v>
                </c:pt>
                <c:pt idx="101">
                  <c:v>0.0450001</c:v>
                </c:pt>
                <c:pt idx="102">
                  <c:v>0.086</c:v>
                </c:pt>
                <c:pt idx="103">
                  <c:v>0.059</c:v>
                </c:pt>
                <c:pt idx="104">
                  <c:v>0.0320001</c:v>
                </c:pt>
                <c:pt idx="105">
                  <c:v>0.0890002</c:v>
                </c:pt>
                <c:pt idx="106">
                  <c:v>0.0984998</c:v>
                </c:pt>
                <c:pt idx="107">
                  <c:v>0.289</c:v>
                </c:pt>
                <c:pt idx="108">
                  <c:v>0.274</c:v>
                </c:pt>
                <c:pt idx="109">
                  <c:v>0.122</c:v>
                </c:pt>
                <c:pt idx="110">
                  <c:v>-0.0345001</c:v>
                </c:pt>
                <c:pt idx="111">
                  <c:v>0.109</c:v>
                </c:pt>
                <c:pt idx="112">
                  <c:v>0.0799999</c:v>
                </c:pt>
                <c:pt idx="113">
                  <c:v>0.1505</c:v>
                </c:pt>
                <c:pt idx="114">
                  <c:v>0.203</c:v>
                </c:pt>
                <c:pt idx="115">
                  <c:v>0.0500002</c:v>
                </c:pt>
                <c:pt idx="116">
                  <c:v>-0.151</c:v>
                </c:pt>
                <c:pt idx="117">
                  <c:v>-0.00300026</c:v>
                </c:pt>
                <c:pt idx="118">
                  <c:v>-0.066</c:v>
                </c:pt>
                <c:pt idx="119">
                  <c:v>0.2325</c:v>
                </c:pt>
                <c:pt idx="120">
                  <c:v>0.1875</c:v>
                </c:pt>
                <c:pt idx="121">
                  <c:v>0.296</c:v>
                </c:pt>
                <c:pt idx="122">
                  <c:v>0.21</c:v>
                </c:pt>
                <c:pt idx="123">
                  <c:v>0.026</c:v>
                </c:pt>
                <c:pt idx="124">
                  <c:v>-0.0569992</c:v>
                </c:pt>
                <c:pt idx="125">
                  <c:v>0.16</c:v>
                </c:pt>
                <c:pt idx="126">
                  <c:v>0.199</c:v>
                </c:pt>
                <c:pt idx="127">
                  <c:v>0.243</c:v>
                </c:pt>
                <c:pt idx="128">
                  <c:v>0.027</c:v>
                </c:pt>
                <c:pt idx="129">
                  <c:v>-0.046</c:v>
                </c:pt>
                <c:pt idx="130">
                  <c:v>-0.072</c:v>
                </c:pt>
                <c:pt idx="131">
                  <c:v>0.323</c:v>
                </c:pt>
                <c:pt idx="132">
                  <c:v>0.107501</c:v>
                </c:pt>
                <c:pt idx="133">
                  <c:v>0.1155</c:v>
                </c:pt>
                <c:pt idx="134">
                  <c:v>0.0400001</c:v>
                </c:pt>
                <c:pt idx="135">
                  <c:v>0.12</c:v>
                </c:pt>
                <c:pt idx="136">
                  <c:v>-0.11</c:v>
                </c:pt>
                <c:pt idx="137">
                  <c:v>0.0539999</c:v>
                </c:pt>
                <c:pt idx="138">
                  <c:v>0.261</c:v>
                </c:pt>
                <c:pt idx="139">
                  <c:v>0.332</c:v>
                </c:pt>
                <c:pt idx="140">
                  <c:v>0.036</c:v>
                </c:pt>
                <c:pt idx="141">
                  <c:v>0.03</c:v>
                </c:pt>
                <c:pt idx="142">
                  <c:v>0.0984999</c:v>
                </c:pt>
                <c:pt idx="143">
                  <c:v>0.0944998</c:v>
                </c:pt>
                <c:pt idx="144">
                  <c:v>0.105</c:v>
                </c:pt>
                <c:pt idx="145">
                  <c:v>0.123</c:v>
                </c:pt>
                <c:pt idx="146">
                  <c:v>0.2495</c:v>
                </c:pt>
                <c:pt idx="147">
                  <c:v>-0.0230002</c:v>
                </c:pt>
                <c:pt idx="148">
                  <c:v>0.0405002</c:v>
                </c:pt>
                <c:pt idx="149">
                  <c:v>-0.0415001</c:v>
                </c:pt>
                <c:pt idx="150">
                  <c:v>0.297</c:v>
                </c:pt>
                <c:pt idx="151">
                  <c:v>-0.113</c:v>
                </c:pt>
                <c:pt idx="152">
                  <c:v>0.00200081</c:v>
                </c:pt>
                <c:pt idx="153">
                  <c:v>0.1935</c:v>
                </c:pt>
                <c:pt idx="154">
                  <c:v>0.308</c:v>
                </c:pt>
                <c:pt idx="155">
                  <c:v>0.195</c:v>
                </c:pt>
                <c:pt idx="156">
                  <c:v>0.00500011</c:v>
                </c:pt>
                <c:pt idx="157">
                  <c:v>0.309</c:v>
                </c:pt>
                <c:pt idx="158">
                  <c:v>0.319</c:v>
                </c:pt>
                <c:pt idx="159">
                  <c:v>0.00899982</c:v>
                </c:pt>
                <c:pt idx="160">
                  <c:v>0.305</c:v>
                </c:pt>
                <c:pt idx="161">
                  <c:v>0.307</c:v>
                </c:pt>
                <c:pt idx="162">
                  <c:v>0.176</c:v>
                </c:pt>
                <c:pt idx="163">
                  <c:v>-0.118</c:v>
                </c:pt>
                <c:pt idx="164">
                  <c:v>0.175</c:v>
                </c:pt>
                <c:pt idx="165">
                  <c:v>0.206</c:v>
                </c:pt>
                <c:pt idx="166">
                  <c:v>0.296</c:v>
                </c:pt>
                <c:pt idx="167">
                  <c:v>0.0965002</c:v>
                </c:pt>
                <c:pt idx="168">
                  <c:v>0.192</c:v>
                </c:pt>
                <c:pt idx="169">
                  <c:v>0.00699997</c:v>
                </c:pt>
                <c:pt idx="170">
                  <c:v>0.203</c:v>
                </c:pt>
                <c:pt idx="171">
                  <c:v>0.203</c:v>
                </c:pt>
                <c:pt idx="172">
                  <c:v>0.1115</c:v>
                </c:pt>
                <c:pt idx="173">
                  <c:v>-0.148999</c:v>
                </c:pt>
                <c:pt idx="174">
                  <c:v>-0.1205</c:v>
                </c:pt>
                <c:pt idx="175">
                  <c:v>0.21</c:v>
                </c:pt>
                <c:pt idx="176">
                  <c:v>0.23</c:v>
                </c:pt>
                <c:pt idx="177">
                  <c:v>0.0190001</c:v>
                </c:pt>
                <c:pt idx="178">
                  <c:v>0.181</c:v>
                </c:pt>
                <c:pt idx="179">
                  <c:v>0.277</c:v>
                </c:pt>
                <c:pt idx="180">
                  <c:v>0.0469999</c:v>
                </c:pt>
                <c:pt idx="181">
                  <c:v>-0.0425</c:v>
                </c:pt>
                <c:pt idx="182">
                  <c:v>0.271</c:v>
                </c:pt>
                <c:pt idx="183">
                  <c:v>-0.0429993</c:v>
                </c:pt>
                <c:pt idx="184">
                  <c:v>0.137</c:v>
                </c:pt>
                <c:pt idx="185">
                  <c:v>0.231</c:v>
                </c:pt>
                <c:pt idx="186">
                  <c:v>0.253</c:v>
                </c:pt>
                <c:pt idx="187">
                  <c:v>-0.0229998</c:v>
                </c:pt>
                <c:pt idx="188">
                  <c:v>-0.0140009</c:v>
                </c:pt>
                <c:pt idx="189">
                  <c:v>0.1105</c:v>
                </c:pt>
                <c:pt idx="190">
                  <c:v>0.279</c:v>
                </c:pt>
                <c:pt idx="191">
                  <c:v>0.25</c:v>
                </c:pt>
                <c:pt idx="192">
                  <c:v>0.1265</c:v>
                </c:pt>
                <c:pt idx="193">
                  <c:v>0.282</c:v>
                </c:pt>
                <c:pt idx="194">
                  <c:v>0.2415</c:v>
                </c:pt>
                <c:pt idx="195">
                  <c:v>0.2285</c:v>
                </c:pt>
                <c:pt idx="196">
                  <c:v>0.246</c:v>
                </c:pt>
                <c:pt idx="197">
                  <c:v>0.0519998</c:v>
                </c:pt>
                <c:pt idx="198">
                  <c:v>0.222</c:v>
                </c:pt>
                <c:pt idx="199">
                  <c:v>0.182</c:v>
                </c:pt>
                <c:pt idx="200">
                  <c:v>0.153</c:v>
                </c:pt>
                <c:pt idx="201">
                  <c:v>0.0904994</c:v>
                </c:pt>
                <c:pt idx="202">
                  <c:v>0.129</c:v>
                </c:pt>
                <c:pt idx="203">
                  <c:v>0.129</c:v>
                </c:pt>
                <c:pt idx="204">
                  <c:v>0.239</c:v>
                </c:pt>
                <c:pt idx="205">
                  <c:v>0.276</c:v>
                </c:pt>
                <c:pt idx="206">
                  <c:v>0.313</c:v>
                </c:pt>
                <c:pt idx="207">
                  <c:v>-0.0409994</c:v>
                </c:pt>
                <c:pt idx="208">
                  <c:v>0.0640001</c:v>
                </c:pt>
                <c:pt idx="209">
                  <c:v>0.219</c:v>
                </c:pt>
                <c:pt idx="210">
                  <c:v>0.0979996</c:v>
                </c:pt>
                <c:pt idx="211">
                  <c:v>0.160501</c:v>
                </c:pt>
                <c:pt idx="212">
                  <c:v>0.0949998</c:v>
                </c:pt>
                <c:pt idx="213">
                  <c:v>0.1435</c:v>
                </c:pt>
                <c:pt idx="214">
                  <c:v>0.188</c:v>
                </c:pt>
                <c:pt idx="215">
                  <c:v>0.258</c:v>
                </c:pt>
                <c:pt idx="216">
                  <c:v>0.186</c:v>
                </c:pt>
                <c:pt idx="217">
                  <c:v>0.135</c:v>
                </c:pt>
                <c:pt idx="218">
                  <c:v>-0.0829999</c:v>
                </c:pt>
                <c:pt idx="219">
                  <c:v>-0.009</c:v>
                </c:pt>
                <c:pt idx="220">
                  <c:v>-0.002</c:v>
                </c:pt>
                <c:pt idx="221">
                  <c:v>0.0125</c:v>
                </c:pt>
                <c:pt idx="222">
                  <c:v>0.047</c:v>
                </c:pt>
                <c:pt idx="223">
                  <c:v>0.092</c:v>
                </c:pt>
                <c:pt idx="224">
                  <c:v>0.036</c:v>
                </c:pt>
                <c:pt idx="225">
                  <c:v>0.127</c:v>
                </c:pt>
                <c:pt idx="226">
                  <c:v>0.2005</c:v>
                </c:pt>
                <c:pt idx="227">
                  <c:v>-0.0455</c:v>
                </c:pt>
                <c:pt idx="228">
                  <c:v>0.0239999</c:v>
                </c:pt>
                <c:pt idx="229">
                  <c:v>0.25</c:v>
                </c:pt>
                <c:pt idx="230">
                  <c:v>0.0779998</c:v>
                </c:pt>
                <c:pt idx="231">
                  <c:v>0.0734999</c:v>
                </c:pt>
                <c:pt idx="232">
                  <c:v>-0.0699997</c:v>
                </c:pt>
                <c:pt idx="233">
                  <c:v>0.0149999</c:v>
                </c:pt>
                <c:pt idx="234">
                  <c:v>0.1005</c:v>
                </c:pt>
                <c:pt idx="235">
                  <c:v>0.1235</c:v>
                </c:pt>
                <c:pt idx="236">
                  <c:v>0.106</c:v>
                </c:pt>
                <c:pt idx="237">
                  <c:v>0.1015</c:v>
                </c:pt>
                <c:pt idx="238">
                  <c:v>0.159</c:v>
                </c:pt>
                <c:pt idx="239">
                  <c:v>0.0599999</c:v>
                </c:pt>
                <c:pt idx="240">
                  <c:v>0.127</c:v>
                </c:pt>
                <c:pt idx="241">
                  <c:v>0.138</c:v>
                </c:pt>
                <c:pt idx="242">
                  <c:v>0.154</c:v>
                </c:pt>
                <c:pt idx="243">
                  <c:v>0.284</c:v>
                </c:pt>
                <c:pt idx="244">
                  <c:v>0.1375</c:v>
                </c:pt>
                <c:pt idx="245">
                  <c:v>0.1275</c:v>
                </c:pt>
                <c:pt idx="246">
                  <c:v>0.1175</c:v>
                </c:pt>
                <c:pt idx="247">
                  <c:v>-0.0079999</c:v>
                </c:pt>
                <c:pt idx="248">
                  <c:v>0.0174999</c:v>
                </c:pt>
                <c:pt idx="249">
                  <c:v>-0.046</c:v>
                </c:pt>
                <c:pt idx="250">
                  <c:v>-0.007</c:v>
                </c:pt>
                <c:pt idx="251">
                  <c:v>-0.018</c:v>
                </c:pt>
                <c:pt idx="252">
                  <c:v>0.00650001</c:v>
                </c:pt>
                <c:pt idx="253">
                  <c:v>0.04</c:v>
                </c:pt>
                <c:pt idx="254">
                  <c:v>0.0695</c:v>
                </c:pt>
                <c:pt idx="255">
                  <c:v>0.1325</c:v>
                </c:pt>
                <c:pt idx="256">
                  <c:v>0.145</c:v>
                </c:pt>
                <c:pt idx="257">
                  <c:v>-0.03</c:v>
                </c:pt>
                <c:pt idx="258">
                  <c:v>0.118</c:v>
                </c:pt>
                <c:pt idx="259">
                  <c:v>0.1535</c:v>
                </c:pt>
                <c:pt idx="260">
                  <c:v>0.0335</c:v>
                </c:pt>
                <c:pt idx="261">
                  <c:v>0.2295</c:v>
                </c:pt>
                <c:pt idx="262">
                  <c:v>0.0700002</c:v>
                </c:pt>
                <c:pt idx="263">
                  <c:v>0.0639997</c:v>
                </c:pt>
                <c:pt idx="264">
                  <c:v>-0.183</c:v>
                </c:pt>
                <c:pt idx="265">
                  <c:v>-0.185</c:v>
                </c:pt>
                <c:pt idx="266">
                  <c:v>0.0204997</c:v>
                </c:pt>
                <c:pt idx="267">
                  <c:v>0.0550003</c:v>
                </c:pt>
                <c:pt idx="268">
                  <c:v>0.0500002</c:v>
                </c:pt>
                <c:pt idx="269">
                  <c:v>0.103</c:v>
                </c:pt>
                <c:pt idx="270">
                  <c:v>0.124</c:v>
                </c:pt>
                <c:pt idx="271">
                  <c:v>0.195</c:v>
                </c:pt>
                <c:pt idx="272">
                  <c:v>0.0629997</c:v>
                </c:pt>
                <c:pt idx="273">
                  <c:v>-0.0180001</c:v>
                </c:pt>
                <c:pt idx="274">
                  <c:v>-0.0449996</c:v>
                </c:pt>
                <c:pt idx="275">
                  <c:v>-0.0309997</c:v>
                </c:pt>
                <c:pt idx="276">
                  <c:v>0.0750003</c:v>
                </c:pt>
                <c:pt idx="277">
                  <c:v>-0.0710001</c:v>
                </c:pt>
                <c:pt idx="278">
                  <c:v>0.0655</c:v>
                </c:pt>
                <c:pt idx="279">
                  <c:v>0.2145</c:v>
                </c:pt>
                <c:pt idx="280">
                  <c:v>0.1485</c:v>
                </c:pt>
                <c:pt idx="281">
                  <c:v>0.052</c:v>
                </c:pt>
                <c:pt idx="282">
                  <c:v>-0.152</c:v>
                </c:pt>
                <c:pt idx="283">
                  <c:v>0.0359998</c:v>
                </c:pt>
                <c:pt idx="284">
                  <c:v>0.0190001</c:v>
                </c:pt>
                <c:pt idx="285">
                  <c:v>0.232</c:v>
                </c:pt>
                <c:pt idx="286">
                  <c:v>0.0799999</c:v>
                </c:pt>
              </c:numCache>
            </c:numRef>
          </c:yVal>
          <c:smooth val="0"/>
        </c:ser>
        <c:axId val="67118150"/>
        <c:axId val="39836571"/>
      </c:scatterChart>
      <c:valAx>
        <c:axId val="6711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571"/>
        <c:crossesAt val="0"/>
        <c:crossBetween val="midCat"/>
      </c:valAx>
      <c:valAx>
        <c:axId val="39836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81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91</c:f>
              <c:numCache>
                <c:formatCode>General</c:formatCode>
                <c:ptCount val="375"/>
                <c:pt idx="0">
                  <c:v>0.948</c:v>
                </c:pt>
                <c:pt idx="1">
                  <c:v>0.948</c:v>
                </c:pt>
                <c:pt idx="2">
                  <c:v>0.948</c:v>
                </c:pt>
                <c:pt idx="3">
                  <c:v>0.948</c:v>
                </c:pt>
                <c:pt idx="4">
                  <c:v>0.948</c:v>
                </c:pt>
                <c:pt idx="5">
                  <c:v>0.948</c:v>
                </c:pt>
                <c:pt idx="6">
                  <c:v>4.691</c:v>
                </c:pt>
                <c:pt idx="7">
                  <c:v>4.691</c:v>
                </c:pt>
                <c:pt idx="8">
                  <c:v>4.691</c:v>
                </c:pt>
                <c:pt idx="9">
                  <c:v>4.691</c:v>
                </c:pt>
                <c:pt idx="10">
                  <c:v>4.691</c:v>
                </c:pt>
                <c:pt idx="11">
                  <c:v>4.691</c:v>
                </c:pt>
                <c:pt idx="12">
                  <c:v>6.334</c:v>
                </c:pt>
                <c:pt idx="13">
                  <c:v>6.334</c:v>
                </c:pt>
                <c:pt idx="14">
                  <c:v>6.334</c:v>
                </c:pt>
                <c:pt idx="15">
                  <c:v>6.334</c:v>
                </c:pt>
                <c:pt idx="16">
                  <c:v>6.334</c:v>
                </c:pt>
                <c:pt idx="17">
                  <c:v>6.334</c:v>
                </c:pt>
                <c:pt idx="18">
                  <c:v>5.045</c:v>
                </c:pt>
                <c:pt idx="19">
                  <c:v>5.0935</c:v>
                </c:pt>
                <c:pt idx="20">
                  <c:v>5.156</c:v>
                </c:pt>
                <c:pt idx="21">
                  <c:v>5.252</c:v>
                </c:pt>
                <c:pt idx="22">
                  <c:v>4.784</c:v>
                </c:pt>
                <c:pt idx="23">
                  <c:v>5.01</c:v>
                </c:pt>
                <c:pt idx="24">
                  <c:v>5.509</c:v>
                </c:pt>
                <c:pt idx="25">
                  <c:v>5.8655</c:v>
                </c:pt>
                <c:pt idx="26">
                  <c:v>6.1645</c:v>
                </c:pt>
                <c:pt idx="27">
                  <c:v>4.287</c:v>
                </c:pt>
                <c:pt idx="28">
                  <c:v>4.3035</c:v>
                </c:pt>
                <c:pt idx="29">
                  <c:v>4.424</c:v>
                </c:pt>
                <c:pt idx="30">
                  <c:v>4.7175</c:v>
                </c:pt>
                <c:pt idx="31">
                  <c:v>4.857</c:v>
                </c:pt>
                <c:pt idx="32">
                  <c:v>4.805</c:v>
                </c:pt>
                <c:pt idx="33">
                  <c:v>4.845</c:v>
                </c:pt>
                <c:pt idx="34">
                  <c:v>4.921</c:v>
                </c:pt>
                <c:pt idx="35">
                  <c:v>4.569</c:v>
                </c:pt>
                <c:pt idx="36">
                  <c:v>4.633</c:v>
                </c:pt>
                <c:pt idx="37">
                  <c:v>4.939</c:v>
                </c:pt>
                <c:pt idx="38">
                  <c:v>5.65</c:v>
                </c:pt>
                <c:pt idx="39">
                  <c:v>6.0985</c:v>
                </c:pt>
                <c:pt idx="40">
                  <c:v>7.096</c:v>
                </c:pt>
                <c:pt idx="41">
                  <c:v>4.537</c:v>
                </c:pt>
                <c:pt idx="42">
                  <c:v>4.8505</c:v>
                </c:pt>
                <c:pt idx="43">
                  <c:v>4.828</c:v>
                </c:pt>
                <c:pt idx="44">
                  <c:v>4.676</c:v>
                </c:pt>
                <c:pt idx="45">
                  <c:v>4.706</c:v>
                </c:pt>
                <c:pt idx="46">
                  <c:v>4.814</c:v>
                </c:pt>
                <c:pt idx="47">
                  <c:v>4.928</c:v>
                </c:pt>
                <c:pt idx="48">
                  <c:v>4.754</c:v>
                </c:pt>
                <c:pt idx="49">
                  <c:v>4.639</c:v>
                </c:pt>
                <c:pt idx="50">
                  <c:v>4.733</c:v>
                </c:pt>
                <c:pt idx="51">
                  <c:v>5.118</c:v>
                </c:pt>
                <c:pt idx="52">
                  <c:v>6.033</c:v>
                </c:pt>
                <c:pt idx="53">
                  <c:v>6.5985</c:v>
                </c:pt>
                <c:pt idx="54">
                  <c:v>7.267</c:v>
                </c:pt>
                <c:pt idx="55">
                  <c:v>3.555</c:v>
                </c:pt>
                <c:pt idx="56">
                  <c:v>3.729</c:v>
                </c:pt>
                <c:pt idx="57">
                  <c:v>3.9105</c:v>
                </c:pt>
                <c:pt idx="58">
                  <c:v>3.9615</c:v>
                </c:pt>
                <c:pt idx="59">
                  <c:v>3.975</c:v>
                </c:pt>
                <c:pt idx="60">
                  <c:v>4.062</c:v>
                </c:pt>
                <c:pt idx="61">
                  <c:v>3.7735</c:v>
                </c:pt>
                <c:pt idx="62">
                  <c:v>4.004</c:v>
                </c:pt>
                <c:pt idx="63">
                  <c:v>4.686</c:v>
                </c:pt>
                <c:pt idx="64">
                  <c:v>5.184</c:v>
                </c:pt>
                <c:pt idx="65">
                  <c:v>5.5655</c:v>
                </c:pt>
                <c:pt idx="66">
                  <c:v>6.54</c:v>
                </c:pt>
                <c:pt idx="67">
                  <c:v>7.616</c:v>
                </c:pt>
                <c:pt idx="68">
                  <c:v>0</c:v>
                </c:pt>
                <c:pt idx="69">
                  <c:v>3.958</c:v>
                </c:pt>
                <c:pt idx="70">
                  <c:v>4.063</c:v>
                </c:pt>
                <c:pt idx="71">
                  <c:v>4.178</c:v>
                </c:pt>
                <c:pt idx="72">
                  <c:v>4.145</c:v>
                </c:pt>
                <c:pt idx="73">
                  <c:v>3.811</c:v>
                </c:pt>
                <c:pt idx="74">
                  <c:v>4.221</c:v>
                </c:pt>
                <c:pt idx="75">
                  <c:v>4.859</c:v>
                </c:pt>
                <c:pt idx="76">
                  <c:v>5.81</c:v>
                </c:pt>
                <c:pt idx="77">
                  <c:v>6.2645</c:v>
                </c:pt>
                <c:pt idx="78">
                  <c:v>6.914</c:v>
                </c:pt>
                <c:pt idx="79">
                  <c:v>7.878</c:v>
                </c:pt>
                <c:pt idx="80">
                  <c:v>3.703</c:v>
                </c:pt>
                <c:pt idx="81">
                  <c:v>3.881</c:v>
                </c:pt>
                <c:pt idx="82">
                  <c:v>3.915</c:v>
                </c:pt>
                <c:pt idx="83">
                  <c:v>4.056</c:v>
                </c:pt>
                <c:pt idx="84">
                  <c:v>4.095</c:v>
                </c:pt>
                <c:pt idx="85">
                  <c:v>4.091</c:v>
                </c:pt>
                <c:pt idx="86">
                  <c:v>4.2485</c:v>
                </c:pt>
                <c:pt idx="87">
                  <c:v>4.057</c:v>
                </c:pt>
                <c:pt idx="88">
                  <c:v>4.87</c:v>
                </c:pt>
                <c:pt idx="89">
                  <c:v>5.91</c:v>
                </c:pt>
                <c:pt idx="90">
                  <c:v>6.42</c:v>
                </c:pt>
                <c:pt idx="91">
                  <c:v>8.0775</c:v>
                </c:pt>
                <c:pt idx="92">
                  <c:v>8.099</c:v>
                </c:pt>
                <c:pt idx="93">
                  <c:v>3.489</c:v>
                </c:pt>
                <c:pt idx="94">
                  <c:v>3.499</c:v>
                </c:pt>
                <c:pt idx="95">
                  <c:v>3.851</c:v>
                </c:pt>
                <c:pt idx="96">
                  <c:v>4.052</c:v>
                </c:pt>
                <c:pt idx="97">
                  <c:v>4.374</c:v>
                </c:pt>
                <c:pt idx="98">
                  <c:v>4.754</c:v>
                </c:pt>
                <c:pt idx="99">
                  <c:v>5.566</c:v>
                </c:pt>
                <c:pt idx="100">
                  <c:v>6.499</c:v>
                </c:pt>
                <c:pt idx="101">
                  <c:v>7.112</c:v>
                </c:pt>
                <c:pt idx="102">
                  <c:v>8.858</c:v>
                </c:pt>
                <c:pt idx="103">
                  <c:v>3.932</c:v>
                </c:pt>
                <c:pt idx="104">
                  <c:v>3.944</c:v>
                </c:pt>
                <c:pt idx="105">
                  <c:v>4.096</c:v>
                </c:pt>
                <c:pt idx="106">
                  <c:v>4.248</c:v>
                </c:pt>
                <c:pt idx="107">
                  <c:v>4.104</c:v>
                </c:pt>
                <c:pt idx="108">
                  <c:v>4.2465</c:v>
                </c:pt>
                <c:pt idx="109">
                  <c:v>4.77</c:v>
                </c:pt>
                <c:pt idx="110">
                  <c:v>5.59</c:v>
                </c:pt>
                <c:pt idx="111">
                  <c:v>6.2135</c:v>
                </c:pt>
                <c:pt idx="112">
                  <c:v>7.3155</c:v>
                </c:pt>
                <c:pt idx="113">
                  <c:v>4.248</c:v>
                </c:pt>
                <c:pt idx="114">
                  <c:v>4.1055</c:v>
                </c:pt>
                <c:pt idx="115">
                  <c:v>3.912</c:v>
                </c:pt>
                <c:pt idx="116">
                  <c:v>3.914</c:v>
                </c:pt>
                <c:pt idx="117">
                  <c:v>4.14</c:v>
                </c:pt>
                <c:pt idx="118">
                  <c:v>4.336</c:v>
                </c:pt>
                <c:pt idx="119">
                  <c:v>4.42</c:v>
                </c:pt>
                <c:pt idx="120">
                  <c:v>4.436</c:v>
                </c:pt>
                <c:pt idx="121">
                  <c:v>4.281</c:v>
                </c:pt>
                <c:pt idx="122">
                  <c:v>4.853</c:v>
                </c:pt>
                <c:pt idx="123">
                  <c:v>5.885</c:v>
                </c:pt>
                <c:pt idx="124">
                  <c:v>6.524</c:v>
                </c:pt>
                <c:pt idx="125">
                  <c:v>7.554</c:v>
                </c:pt>
                <c:pt idx="126">
                  <c:v>4.205</c:v>
                </c:pt>
                <c:pt idx="127">
                  <c:v>4.168</c:v>
                </c:pt>
                <c:pt idx="128">
                  <c:v>4.696</c:v>
                </c:pt>
                <c:pt idx="129">
                  <c:v>4.657</c:v>
                </c:pt>
                <c:pt idx="130">
                  <c:v>4.825</c:v>
                </c:pt>
                <c:pt idx="131">
                  <c:v>4.724</c:v>
                </c:pt>
                <c:pt idx="132">
                  <c:v>4.466</c:v>
                </c:pt>
                <c:pt idx="133">
                  <c:v>4.4505</c:v>
                </c:pt>
                <c:pt idx="134">
                  <c:v>4.737</c:v>
                </c:pt>
                <c:pt idx="135">
                  <c:v>5.862</c:v>
                </c:pt>
                <c:pt idx="136">
                  <c:v>6.514</c:v>
                </c:pt>
                <c:pt idx="137">
                  <c:v>6.4255</c:v>
                </c:pt>
                <c:pt idx="138">
                  <c:v>7.085</c:v>
                </c:pt>
                <c:pt idx="139">
                  <c:v>5.556</c:v>
                </c:pt>
                <c:pt idx="140">
                  <c:v>5.795</c:v>
                </c:pt>
                <c:pt idx="141">
                  <c:v>5.863</c:v>
                </c:pt>
                <c:pt idx="142">
                  <c:v>5.916</c:v>
                </c:pt>
                <c:pt idx="143">
                  <c:v>5.603</c:v>
                </c:pt>
                <c:pt idx="144">
                  <c:v>2.454</c:v>
                </c:pt>
                <c:pt idx="145">
                  <c:v>3.8415</c:v>
                </c:pt>
                <c:pt idx="146">
                  <c:v>4.823</c:v>
                </c:pt>
                <c:pt idx="147">
                  <c:v>6.663</c:v>
                </c:pt>
                <c:pt idx="148">
                  <c:v>6.562</c:v>
                </c:pt>
                <c:pt idx="149">
                  <c:v>6.963</c:v>
                </c:pt>
                <c:pt idx="150">
                  <c:v>8.465</c:v>
                </c:pt>
                <c:pt idx="151">
                  <c:v>2.1075</c:v>
                </c:pt>
                <c:pt idx="152">
                  <c:v>2.3675</c:v>
                </c:pt>
                <c:pt idx="153">
                  <c:v>2.917</c:v>
                </c:pt>
                <c:pt idx="154">
                  <c:v>4.053</c:v>
                </c:pt>
                <c:pt idx="155">
                  <c:v>5.594</c:v>
                </c:pt>
                <c:pt idx="156">
                  <c:v>6.636</c:v>
                </c:pt>
                <c:pt idx="157">
                  <c:v>7.712</c:v>
                </c:pt>
                <c:pt idx="158">
                  <c:v>8.1</c:v>
                </c:pt>
                <c:pt idx="159">
                  <c:v>1.852</c:v>
                </c:pt>
                <c:pt idx="160">
                  <c:v>2.223</c:v>
                </c:pt>
                <c:pt idx="161">
                  <c:v>2.776</c:v>
                </c:pt>
                <c:pt idx="162">
                  <c:v>4.087</c:v>
                </c:pt>
                <c:pt idx="163">
                  <c:v>5.435</c:v>
                </c:pt>
                <c:pt idx="164">
                  <c:v>5.861</c:v>
                </c:pt>
                <c:pt idx="165">
                  <c:v>7.153</c:v>
                </c:pt>
                <c:pt idx="166">
                  <c:v>8.1095</c:v>
                </c:pt>
                <c:pt idx="167">
                  <c:v>1.6365</c:v>
                </c:pt>
                <c:pt idx="168">
                  <c:v>1.82</c:v>
                </c:pt>
                <c:pt idx="169">
                  <c:v>2.219</c:v>
                </c:pt>
                <c:pt idx="170">
                  <c:v>2.9</c:v>
                </c:pt>
                <c:pt idx="171">
                  <c:v>4.825</c:v>
                </c:pt>
                <c:pt idx="172">
                  <c:v>4.94</c:v>
                </c:pt>
                <c:pt idx="173">
                  <c:v>5.966</c:v>
                </c:pt>
                <c:pt idx="174">
                  <c:v>8.741</c:v>
                </c:pt>
                <c:pt idx="175">
                  <c:v>0</c:v>
                </c:pt>
                <c:pt idx="176">
                  <c:v>1.926</c:v>
                </c:pt>
                <c:pt idx="177">
                  <c:v>1.928</c:v>
                </c:pt>
                <c:pt idx="178">
                  <c:v>2.0575</c:v>
                </c:pt>
                <c:pt idx="179">
                  <c:v>2.6555</c:v>
                </c:pt>
                <c:pt idx="180">
                  <c:v>2.944</c:v>
                </c:pt>
                <c:pt idx="181">
                  <c:v>3.369</c:v>
                </c:pt>
                <c:pt idx="182">
                  <c:v>4.8965</c:v>
                </c:pt>
                <c:pt idx="183">
                  <c:v>6.445</c:v>
                </c:pt>
                <c:pt idx="184">
                  <c:v>6.924</c:v>
                </c:pt>
                <c:pt idx="185">
                  <c:v>7.3265</c:v>
                </c:pt>
                <c:pt idx="186">
                  <c:v>7.5885</c:v>
                </c:pt>
                <c:pt idx="187">
                  <c:v>0</c:v>
                </c:pt>
                <c:pt idx="188">
                  <c:v>5.011</c:v>
                </c:pt>
                <c:pt idx="189">
                  <c:v>8.496</c:v>
                </c:pt>
                <c:pt idx="190">
                  <c:v>8.882</c:v>
                </c:pt>
                <c:pt idx="191">
                  <c:v>8.714</c:v>
                </c:pt>
                <c:pt idx="192">
                  <c:v>2.0485</c:v>
                </c:pt>
                <c:pt idx="193">
                  <c:v>2.116</c:v>
                </c:pt>
                <c:pt idx="194">
                  <c:v>5.579</c:v>
                </c:pt>
                <c:pt idx="195">
                  <c:v>8.465</c:v>
                </c:pt>
                <c:pt idx="196">
                  <c:v>8.826</c:v>
                </c:pt>
                <c:pt idx="197">
                  <c:v>8.321</c:v>
                </c:pt>
                <c:pt idx="198">
                  <c:v>0.309</c:v>
                </c:pt>
                <c:pt idx="199">
                  <c:v>0.319</c:v>
                </c:pt>
                <c:pt idx="200">
                  <c:v>0.922</c:v>
                </c:pt>
                <c:pt idx="201">
                  <c:v>2.784</c:v>
                </c:pt>
                <c:pt idx="202">
                  <c:v>6.321</c:v>
                </c:pt>
                <c:pt idx="203">
                  <c:v>8.168</c:v>
                </c:pt>
                <c:pt idx="204">
                  <c:v>8.338</c:v>
                </c:pt>
                <c:pt idx="205">
                  <c:v>8.041</c:v>
                </c:pt>
                <c:pt idx="206">
                  <c:v>3.64</c:v>
                </c:pt>
                <c:pt idx="207">
                  <c:v>6.439</c:v>
                </c:pt>
                <c:pt idx="208">
                  <c:v>7.585</c:v>
                </c:pt>
                <c:pt idx="209">
                  <c:v>8.067</c:v>
                </c:pt>
                <c:pt idx="210">
                  <c:v>7.965</c:v>
                </c:pt>
                <c:pt idx="211">
                  <c:v>0.227</c:v>
                </c:pt>
                <c:pt idx="212">
                  <c:v>0.261</c:v>
                </c:pt>
                <c:pt idx="213">
                  <c:v>0.37</c:v>
                </c:pt>
                <c:pt idx="214">
                  <c:v>2.3495</c:v>
                </c:pt>
                <c:pt idx="215">
                  <c:v>2.9945</c:v>
                </c:pt>
                <c:pt idx="216">
                  <c:v>3.236</c:v>
                </c:pt>
                <c:pt idx="217">
                  <c:v>3.353</c:v>
                </c:pt>
                <c:pt idx="218">
                  <c:v>6.243</c:v>
                </c:pt>
                <c:pt idx="219">
                  <c:v>7.376</c:v>
                </c:pt>
                <c:pt idx="220">
                  <c:v>7.998</c:v>
                </c:pt>
                <c:pt idx="221">
                  <c:v>8.007</c:v>
                </c:pt>
                <c:pt idx="222">
                  <c:v>0.658</c:v>
                </c:pt>
                <c:pt idx="223">
                  <c:v>1.98</c:v>
                </c:pt>
                <c:pt idx="224">
                  <c:v>2.775</c:v>
                </c:pt>
                <c:pt idx="225">
                  <c:v>3.173</c:v>
                </c:pt>
                <c:pt idx="226">
                  <c:v>3.35</c:v>
                </c:pt>
                <c:pt idx="227">
                  <c:v>6.0555</c:v>
                </c:pt>
                <c:pt idx="228">
                  <c:v>7.1555</c:v>
                </c:pt>
                <c:pt idx="229">
                  <c:v>8.237</c:v>
                </c:pt>
                <c:pt idx="230">
                  <c:v>8.004</c:v>
                </c:pt>
                <c:pt idx="231">
                  <c:v>2.5585</c:v>
                </c:pt>
                <c:pt idx="232">
                  <c:v>3.176</c:v>
                </c:pt>
                <c:pt idx="233">
                  <c:v>3.207</c:v>
                </c:pt>
                <c:pt idx="234">
                  <c:v>6.384</c:v>
                </c:pt>
                <c:pt idx="235">
                  <c:v>7.175</c:v>
                </c:pt>
                <c:pt idx="236">
                  <c:v>8.254</c:v>
                </c:pt>
                <c:pt idx="237">
                  <c:v>7.887</c:v>
                </c:pt>
                <c:pt idx="238">
                  <c:v>3.171</c:v>
                </c:pt>
                <c:pt idx="239">
                  <c:v>3.581</c:v>
                </c:pt>
                <c:pt idx="240">
                  <c:v>6.44</c:v>
                </c:pt>
                <c:pt idx="241">
                  <c:v>7.104</c:v>
                </c:pt>
                <c:pt idx="242">
                  <c:v>8.113</c:v>
                </c:pt>
                <c:pt idx="243">
                  <c:v>0</c:v>
                </c:pt>
                <c:pt idx="244">
                  <c:v>3.3875</c:v>
                </c:pt>
                <c:pt idx="245">
                  <c:v>6.081</c:v>
                </c:pt>
                <c:pt idx="246">
                  <c:v>6.923</c:v>
                </c:pt>
                <c:pt idx="247">
                  <c:v>8.133</c:v>
                </c:pt>
                <c:pt idx="248">
                  <c:v>7.7</c:v>
                </c:pt>
                <c:pt idx="249">
                  <c:v>3.094</c:v>
                </c:pt>
                <c:pt idx="250">
                  <c:v>3.213</c:v>
                </c:pt>
                <c:pt idx="251">
                  <c:v>3.649</c:v>
                </c:pt>
                <c:pt idx="252">
                  <c:v>6.167</c:v>
                </c:pt>
                <c:pt idx="253">
                  <c:v>7.025</c:v>
                </c:pt>
                <c:pt idx="254">
                  <c:v>8.365</c:v>
                </c:pt>
                <c:pt idx="255">
                  <c:v>8.106</c:v>
                </c:pt>
                <c:pt idx="256">
                  <c:v>3.105</c:v>
                </c:pt>
                <c:pt idx="257">
                  <c:v>3.728</c:v>
                </c:pt>
                <c:pt idx="258">
                  <c:v>6.22</c:v>
                </c:pt>
                <c:pt idx="259">
                  <c:v>7.209</c:v>
                </c:pt>
                <c:pt idx="260">
                  <c:v>8.44</c:v>
                </c:pt>
                <c:pt idx="261">
                  <c:v>3.0735</c:v>
                </c:pt>
                <c:pt idx="262">
                  <c:v>3.42</c:v>
                </c:pt>
                <c:pt idx="263">
                  <c:v>4.274</c:v>
                </c:pt>
                <c:pt idx="264">
                  <c:v>6.305</c:v>
                </c:pt>
                <c:pt idx="265">
                  <c:v>7.9</c:v>
                </c:pt>
                <c:pt idx="266">
                  <c:v>9.623</c:v>
                </c:pt>
                <c:pt idx="267">
                  <c:v>3.0055</c:v>
                </c:pt>
                <c:pt idx="268">
                  <c:v>3.352</c:v>
                </c:pt>
                <c:pt idx="269">
                  <c:v>4.8135</c:v>
                </c:pt>
                <c:pt idx="270">
                  <c:v>6.2365</c:v>
                </c:pt>
                <c:pt idx="271">
                  <c:v>6.803</c:v>
                </c:pt>
                <c:pt idx="272">
                  <c:v>3.396</c:v>
                </c:pt>
                <c:pt idx="273">
                  <c:v>3.423</c:v>
                </c:pt>
                <c:pt idx="274">
                  <c:v>4.94</c:v>
                </c:pt>
                <c:pt idx="275">
                  <c:v>6.22</c:v>
                </c:pt>
                <c:pt idx="276">
                  <c:v>7.092</c:v>
                </c:pt>
                <c:pt idx="277">
                  <c:v>8.0395</c:v>
                </c:pt>
                <c:pt idx="278">
                  <c:v>0.129</c:v>
                </c:pt>
                <c:pt idx="279">
                  <c:v>0.129</c:v>
                </c:pt>
                <c:pt idx="280">
                  <c:v>0.239</c:v>
                </c:pt>
                <c:pt idx="281">
                  <c:v>0.276</c:v>
                </c:pt>
                <c:pt idx="282">
                  <c:v>0.587</c:v>
                </c:pt>
                <c:pt idx="283">
                  <c:v>2.722</c:v>
                </c:pt>
                <c:pt idx="284">
                  <c:v>5.9835</c:v>
                </c:pt>
                <c:pt idx="285">
                  <c:v>7.693</c:v>
                </c:pt>
                <c:pt idx="286">
                  <c:v>8.303</c:v>
                </c:pt>
                <c:pt idx="287">
                  <c:v>3.473</c:v>
                </c:pt>
                <c:pt idx="288">
                  <c:v>3.678</c:v>
                </c:pt>
                <c:pt idx="289">
                  <c:v>4.924</c:v>
                </c:pt>
                <c:pt idx="290">
                  <c:v>5.7755</c:v>
                </c:pt>
                <c:pt idx="291">
                  <c:v>6.199</c:v>
                </c:pt>
                <c:pt idx="292">
                  <c:v>3.4625</c:v>
                </c:pt>
                <c:pt idx="293">
                  <c:v>4.189</c:v>
                </c:pt>
                <c:pt idx="294">
                  <c:v>4.824</c:v>
                </c:pt>
                <c:pt idx="295">
                  <c:v>5.5855</c:v>
                </c:pt>
                <c:pt idx="296">
                  <c:v>6.534</c:v>
                </c:pt>
                <c:pt idx="297">
                  <c:v>6.861</c:v>
                </c:pt>
                <c:pt idx="298">
                  <c:v>7.872</c:v>
                </c:pt>
                <c:pt idx="299">
                  <c:v>0.99</c:v>
                </c:pt>
                <c:pt idx="300">
                  <c:v>0.675</c:v>
                </c:pt>
                <c:pt idx="301">
                  <c:v>0.399</c:v>
                </c:pt>
                <c:pt idx="302">
                  <c:v>0.2905</c:v>
                </c:pt>
                <c:pt idx="303">
                  <c:v>0.283</c:v>
                </c:pt>
                <c:pt idx="304">
                  <c:v>0.465</c:v>
                </c:pt>
                <c:pt idx="305">
                  <c:v>0.76</c:v>
                </c:pt>
                <c:pt idx="306">
                  <c:v>1.165</c:v>
                </c:pt>
                <c:pt idx="307">
                  <c:v>2.1835</c:v>
                </c:pt>
                <c:pt idx="308">
                  <c:v>2.3135</c:v>
                </c:pt>
                <c:pt idx="309">
                  <c:v>2.981</c:v>
                </c:pt>
                <c:pt idx="310">
                  <c:v>3.366</c:v>
                </c:pt>
                <c:pt idx="311">
                  <c:v>3.656</c:v>
                </c:pt>
                <c:pt idx="312">
                  <c:v>4.0555</c:v>
                </c:pt>
                <c:pt idx="313">
                  <c:v>5.091</c:v>
                </c:pt>
                <c:pt idx="314">
                  <c:v>6.901</c:v>
                </c:pt>
                <c:pt idx="315">
                  <c:v>7.0955</c:v>
                </c:pt>
                <c:pt idx="316">
                  <c:v>7.1435</c:v>
                </c:pt>
                <c:pt idx="317">
                  <c:v>7.3</c:v>
                </c:pt>
                <c:pt idx="318">
                  <c:v>7.3005</c:v>
                </c:pt>
                <c:pt idx="319">
                  <c:v>7.506</c:v>
                </c:pt>
                <c:pt idx="320">
                  <c:v>1.324</c:v>
                </c:pt>
                <c:pt idx="321">
                  <c:v>1.737</c:v>
                </c:pt>
                <c:pt idx="322">
                  <c:v>1.941</c:v>
                </c:pt>
                <c:pt idx="323">
                  <c:v>2.13</c:v>
                </c:pt>
                <c:pt idx="324">
                  <c:v>2.947</c:v>
                </c:pt>
                <c:pt idx="325">
                  <c:v>3.5085</c:v>
                </c:pt>
                <c:pt idx="326">
                  <c:v>3.7985</c:v>
                </c:pt>
                <c:pt idx="327">
                  <c:v>4.6185</c:v>
                </c:pt>
                <c:pt idx="328">
                  <c:v>6.248</c:v>
                </c:pt>
                <c:pt idx="329">
                  <c:v>7.099</c:v>
                </c:pt>
                <c:pt idx="330">
                  <c:v>7.679</c:v>
                </c:pt>
                <c:pt idx="331">
                  <c:v>7.3665</c:v>
                </c:pt>
                <c:pt idx="332">
                  <c:v>0.449</c:v>
                </c:pt>
                <c:pt idx="333">
                  <c:v>0.394</c:v>
                </c:pt>
                <c:pt idx="334">
                  <c:v>0.295</c:v>
                </c:pt>
                <c:pt idx="335">
                  <c:v>0.2775</c:v>
                </c:pt>
                <c:pt idx="336">
                  <c:v>0.434</c:v>
                </c:pt>
                <c:pt idx="337">
                  <c:v>0.6575</c:v>
                </c:pt>
                <c:pt idx="338">
                  <c:v>1.0425</c:v>
                </c:pt>
                <c:pt idx="339">
                  <c:v>1.57</c:v>
                </c:pt>
                <c:pt idx="340">
                  <c:v>1.916</c:v>
                </c:pt>
                <c:pt idx="341">
                  <c:v>2.541</c:v>
                </c:pt>
                <c:pt idx="342">
                  <c:v>2.8215</c:v>
                </c:pt>
                <c:pt idx="343">
                  <c:v>2.9525</c:v>
                </c:pt>
                <c:pt idx="344">
                  <c:v>3.8805</c:v>
                </c:pt>
                <c:pt idx="345">
                  <c:v>4.954</c:v>
                </c:pt>
                <c:pt idx="346">
                  <c:v>6.0895</c:v>
                </c:pt>
                <c:pt idx="347">
                  <c:v>6.982</c:v>
                </c:pt>
                <c:pt idx="348">
                  <c:v>7.098</c:v>
                </c:pt>
                <c:pt idx="349">
                  <c:v>7.484</c:v>
                </c:pt>
                <c:pt idx="350">
                  <c:v>7.4995</c:v>
                </c:pt>
                <c:pt idx="351">
                  <c:v>7.525</c:v>
                </c:pt>
                <c:pt idx="352">
                  <c:v>2.149</c:v>
                </c:pt>
                <c:pt idx="353">
                  <c:v>2.373</c:v>
                </c:pt>
                <c:pt idx="354">
                  <c:v>2.806</c:v>
                </c:pt>
                <c:pt idx="355">
                  <c:v>3.176</c:v>
                </c:pt>
                <c:pt idx="356">
                  <c:v>4.141</c:v>
                </c:pt>
                <c:pt idx="357">
                  <c:v>4.743</c:v>
                </c:pt>
                <c:pt idx="358">
                  <c:v>5.918</c:v>
                </c:pt>
                <c:pt idx="359">
                  <c:v>6.951</c:v>
                </c:pt>
                <c:pt idx="360">
                  <c:v>7.065</c:v>
                </c:pt>
                <c:pt idx="361">
                  <c:v>7.284</c:v>
                </c:pt>
                <c:pt idx="362">
                  <c:v>0</c:v>
                </c:pt>
                <c:pt idx="363">
                  <c:v>2.6595</c:v>
                </c:pt>
                <c:pt idx="364">
                  <c:v>4.1215</c:v>
                </c:pt>
                <c:pt idx="365">
                  <c:v>5.2295</c:v>
                </c:pt>
                <c:pt idx="366">
                  <c:v>6.315</c:v>
                </c:pt>
                <c:pt idx="367">
                  <c:v>6.907</c:v>
                </c:pt>
                <c:pt idx="368">
                  <c:v>7.365</c:v>
                </c:pt>
                <c:pt idx="369">
                  <c:v>7.553</c:v>
                </c:pt>
                <c:pt idx="370">
                  <c:v>4.331</c:v>
                </c:pt>
                <c:pt idx="371">
                  <c:v>5.16</c:v>
                </c:pt>
                <c:pt idx="372">
                  <c:v>5.898</c:v>
                </c:pt>
                <c:pt idx="373">
                  <c:v>8.136</c:v>
                </c:pt>
                <c:pt idx="374">
                  <c:v>8.13</c:v>
                </c:pt>
              </c:numCache>
            </c:numRef>
          </c:xVal>
          <c:yVal>
            <c:numRef>
              <c:f>'(DOX_CTD - DOX_BOT) (4)'!$F$17:$F$391</c:f>
              <c:numCache>
                <c:formatCode>General</c:formatCode>
                <c:ptCount val="375"/>
                <c:pt idx="0">
                  <c:v>0.411</c:v>
                </c:pt>
                <c:pt idx="1">
                  <c:v>0.423</c:v>
                </c:pt>
                <c:pt idx="2">
                  <c:v>0.458</c:v>
                </c:pt>
                <c:pt idx="3">
                  <c:v>0.398</c:v>
                </c:pt>
                <c:pt idx="4">
                  <c:v>0.36</c:v>
                </c:pt>
                <c:pt idx="5">
                  <c:v>0.397</c:v>
                </c:pt>
                <c:pt idx="6">
                  <c:v>0.026</c:v>
                </c:pt>
                <c:pt idx="7">
                  <c:v>0.0320001</c:v>
                </c:pt>
                <c:pt idx="8">
                  <c:v>0.046</c:v>
                </c:pt>
                <c:pt idx="9">
                  <c:v>0.00899982</c:v>
                </c:pt>
                <c:pt idx="10">
                  <c:v>0.0320001</c:v>
                </c:pt>
                <c:pt idx="11">
                  <c:v>0.0209999</c:v>
                </c:pt>
                <c:pt idx="12">
                  <c:v>-1.178</c:v>
                </c:pt>
                <c:pt idx="13">
                  <c:v>-1.152</c:v>
                </c:pt>
                <c:pt idx="14">
                  <c:v>-1.143</c:v>
                </c:pt>
                <c:pt idx="15">
                  <c:v>-1.033</c:v>
                </c:pt>
                <c:pt idx="16">
                  <c:v>-0.967</c:v>
                </c:pt>
                <c:pt idx="17">
                  <c:v>-0.931</c:v>
                </c:pt>
                <c:pt idx="18">
                  <c:v>0.0110002</c:v>
                </c:pt>
                <c:pt idx="19">
                  <c:v>-0.00349998</c:v>
                </c:pt>
                <c:pt idx="20">
                  <c:v>0.0190001</c:v>
                </c:pt>
                <c:pt idx="21">
                  <c:v>-0.0430002</c:v>
                </c:pt>
                <c:pt idx="22">
                  <c:v>0.12</c:v>
                </c:pt>
                <c:pt idx="23">
                  <c:v>-0.0309997</c:v>
                </c:pt>
                <c:pt idx="24">
                  <c:v>0.193</c:v>
                </c:pt>
                <c:pt idx="25">
                  <c:v>0.1385</c:v>
                </c:pt>
                <c:pt idx="26">
                  <c:v>0.0605001</c:v>
                </c:pt>
                <c:pt idx="27">
                  <c:v>0.026</c:v>
                </c:pt>
                <c:pt idx="28">
                  <c:v>0.0205002</c:v>
                </c:pt>
                <c:pt idx="29">
                  <c:v>0.033</c:v>
                </c:pt>
                <c:pt idx="30">
                  <c:v>0.0335002</c:v>
                </c:pt>
                <c:pt idx="31">
                  <c:v>0.0159998</c:v>
                </c:pt>
                <c:pt idx="32">
                  <c:v>0.0549998</c:v>
                </c:pt>
                <c:pt idx="33">
                  <c:v>0.0949998</c:v>
                </c:pt>
                <c:pt idx="34">
                  <c:v>0.000999928</c:v>
                </c:pt>
                <c:pt idx="35">
                  <c:v>0.0760002</c:v>
                </c:pt>
                <c:pt idx="36">
                  <c:v>0.0910006</c:v>
                </c:pt>
                <c:pt idx="37">
                  <c:v>-0.00699997</c:v>
                </c:pt>
                <c:pt idx="38">
                  <c:v>0.129</c:v>
                </c:pt>
                <c:pt idx="39">
                  <c:v>0.1725</c:v>
                </c:pt>
                <c:pt idx="40">
                  <c:v>-0.188</c:v>
                </c:pt>
                <c:pt idx="41">
                  <c:v>-0.00600004</c:v>
                </c:pt>
                <c:pt idx="42">
                  <c:v>0.0465002</c:v>
                </c:pt>
                <c:pt idx="43">
                  <c:v>0.000999928</c:v>
                </c:pt>
                <c:pt idx="44">
                  <c:v>0.0230002</c:v>
                </c:pt>
                <c:pt idx="45">
                  <c:v>-0.00200033</c:v>
                </c:pt>
                <c:pt idx="46">
                  <c:v>0.0570002</c:v>
                </c:pt>
                <c:pt idx="47">
                  <c:v>0.0380001</c:v>
                </c:pt>
                <c:pt idx="48">
                  <c:v>0.178</c:v>
                </c:pt>
                <c:pt idx="49">
                  <c:v>0.0959997</c:v>
                </c:pt>
                <c:pt idx="50">
                  <c:v>0.124</c:v>
                </c:pt>
                <c:pt idx="51">
                  <c:v>0.299</c:v>
                </c:pt>
                <c:pt idx="52">
                  <c:v>0.266</c:v>
                </c:pt>
                <c:pt idx="53">
                  <c:v>0.4425</c:v>
                </c:pt>
                <c:pt idx="54">
                  <c:v>-0.208</c:v>
                </c:pt>
                <c:pt idx="55">
                  <c:v>-0.00399995</c:v>
                </c:pt>
                <c:pt idx="56">
                  <c:v>0.477</c:v>
                </c:pt>
                <c:pt idx="57">
                  <c:v>-0.000499964</c:v>
                </c:pt>
                <c:pt idx="58">
                  <c:v>0.0595002</c:v>
                </c:pt>
                <c:pt idx="59">
                  <c:v>0.0249999</c:v>
                </c:pt>
                <c:pt idx="60">
                  <c:v>0.0170002</c:v>
                </c:pt>
                <c:pt idx="61">
                  <c:v>0.0434999</c:v>
                </c:pt>
                <c:pt idx="62">
                  <c:v>0.183</c:v>
                </c:pt>
                <c:pt idx="63">
                  <c:v>0.0679998</c:v>
                </c:pt>
                <c:pt idx="64">
                  <c:v>0.0339999</c:v>
                </c:pt>
                <c:pt idx="65">
                  <c:v>0.2625</c:v>
                </c:pt>
                <c:pt idx="66">
                  <c:v>0.52</c:v>
                </c:pt>
                <c:pt idx="67">
                  <c:v>0.546</c:v>
                </c:pt>
                <c:pt idx="68">
                  <c:v>-3.502</c:v>
                </c:pt>
                <c:pt idx="69">
                  <c:v>0.0699999</c:v>
                </c:pt>
                <c:pt idx="70">
                  <c:v>0.0929997</c:v>
                </c:pt>
                <c:pt idx="71">
                  <c:v>0.0310001</c:v>
                </c:pt>
                <c:pt idx="72">
                  <c:v>0.0500002</c:v>
                </c:pt>
                <c:pt idx="73">
                  <c:v>0.112</c:v>
                </c:pt>
                <c:pt idx="74">
                  <c:v>0.211</c:v>
                </c:pt>
                <c:pt idx="75">
                  <c:v>0.0210004</c:v>
                </c:pt>
                <c:pt idx="76">
                  <c:v>0.104</c:v>
                </c:pt>
                <c:pt idx="77">
                  <c:v>-0.0514998</c:v>
                </c:pt>
                <c:pt idx="78">
                  <c:v>0.114</c:v>
                </c:pt>
                <c:pt idx="79">
                  <c:v>0.206</c:v>
                </c:pt>
                <c:pt idx="80">
                  <c:v>0.0110002</c:v>
                </c:pt>
                <c:pt idx="81">
                  <c:v>0.0880001</c:v>
                </c:pt>
                <c:pt idx="82">
                  <c:v>0.049</c:v>
                </c:pt>
                <c:pt idx="83">
                  <c:v>0.0650003</c:v>
                </c:pt>
                <c:pt idx="84">
                  <c:v>0.072</c:v>
                </c:pt>
                <c:pt idx="85">
                  <c:v>0.0690002</c:v>
                </c:pt>
                <c:pt idx="86">
                  <c:v>0.0685</c:v>
                </c:pt>
                <c:pt idx="87">
                  <c:v>0.128</c:v>
                </c:pt>
                <c:pt idx="88">
                  <c:v>0.242</c:v>
                </c:pt>
                <c:pt idx="89">
                  <c:v>0.408</c:v>
                </c:pt>
                <c:pt idx="90">
                  <c:v>0.277</c:v>
                </c:pt>
                <c:pt idx="91">
                  <c:v>1.2575</c:v>
                </c:pt>
                <c:pt idx="92">
                  <c:v>-0.00199986</c:v>
                </c:pt>
                <c:pt idx="93">
                  <c:v>0.0240002</c:v>
                </c:pt>
                <c:pt idx="94">
                  <c:v>0.059</c:v>
                </c:pt>
                <c:pt idx="95">
                  <c:v>0.072</c:v>
                </c:pt>
                <c:pt idx="96">
                  <c:v>0.079</c:v>
                </c:pt>
                <c:pt idx="97">
                  <c:v>0.134</c:v>
                </c:pt>
                <c:pt idx="98">
                  <c:v>0.163</c:v>
                </c:pt>
                <c:pt idx="99">
                  <c:v>0.431</c:v>
                </c:pt>
                <c:pt idx="100">
                  <c:v>0.6</c:v>
                </c:pt>
                <c:pt idx="101">
                  <c:v>-0.0250001</c:v>
                </c:pt>
                <c:pt idx="102">
                  <c:v>0.337999</c:v>
                </c:pt>
                <c:pt idx="103">
                  <c:v>0.0939999</c:v>
                </c:pt>
                <c:pt idx="104">
                  <c:v>0.106</c:v>
                </c:pt>
                <c:pt idx="105">
                  <c:v>0.066</c:v>
                </c:pt>
                <c:pt idx="106">
                  <c:v>0.02</c:v>
                </c:pt>
                <c:pt idx="107">
                  <c:v>0.0420003</c:v>
                </c:pt>
                <c:pt idx="108">
                  <c:v>0.1325</c:v>
                </c:pt>
                <c:pt idx="109">
                  <c:v>0.150001</c:v>
                </c:pt>
                <c:pt idx="110">
                  <c:v>0.196</c:v>
                </c:pt>
                <c:pt idx="111">
                  <c:v>0.2055</c:v>
                </c:pt>
                <c:pt idx="112">
                  <c:v>0.7125</c:v>
                </c:pt>
                <c:pt idx="113">
                  <c:v>0.039</c:v>
                </c:pt>
                <c:pt idx="114">
                  <c:v>-0.0274997</c:v>
                </c:pt>
                <c:pt idx="115">
                  <c:v>0.0219998</c:v>
                </c:pt>
                <c:pt idx="116">
                  <c:v>0.029</c:v>
                </c:pt>
                <c:pt idx="117">
                  <c:v>0.0669999</c:v>
                </c:pt>
                <c:pt idx="118">
                  <c:v>0.0650001</c:v>
                </c:pt>
                <c:pt idx="119">
                  <c:v>0.0799999</c:v>
                </c:pt>
                <c:pt idx="120">
                  <c:v>-0.0090003</c:v>
                </c:pt>
                <c:pt idx="121">
                  <c:v>0.134</c:v>
                </c:pt>
                <c:pt idx="122">
                  <c:v>0.0910001</c:v>
                </c:pt>
                <c:pt idx="123">
                  <c:v>-0.0879998</c:v>
                </c:pt>
                <c:pt idx="124">
                  <c:v>0.144</c:v>
                </c:pt>
                <c:pt idx="125">
                  <c:v>0.222</c:v>
                </c:pt>
                <c:pt idx="126">
                  <c:v>0.072</c:v>
                </c:pt>
                <c:pt idx="127">
                  <c:v>0.0700002</c:v>
                </c:pt>
                <c:pt idx="128">
                  <c:v>0.0450001</c:v>
                </c:pt>
                <c:pt idx="129">
                  <c:v>0.086</c:v>
                </c:pt>
                <c:pt idx="130">
                  <c:v>0.059</c:v>
                </c:pt>
                <c:pt idx="131">
                  <c:v>0.0320001</c:v>
                </c:pt>
                <c:pt idx="132">
                  <c:v>0.0890002</c:v>
                </c:pt>
                <c:pt idx="133">
                  <c:v>0.0984998</c:v>
                </c:pt>
                <c:pt idx="134">
                  <c:v>0.289</c:v>
                </c:pt>
                <c:pt idx="135">
                  <c:v>0.274</c:v>
                </c:pt>
                <c:pt idx="136">
                  <c:v>0.122</c:v>
                </c:pt>
                <c:pt idx="137">
                  <c:v>-0.0345001</c:v>
                </c:pt>
                <c:pt idx="138">
                  <c:v>0.109</c:v>
                </c:pt>
                <c:pt idx="139">
                  <c:v>1.084</c:v>
                </c:pt>
                <c:pt idx="140">
                  <c:v>-1.181</c:v>
                </c:pt>
                <c:pt idx="141">
                  <c:v>-0.91</c:v>
                </c:pt>
                <c:pt idx="142">
                  <c:v>-1.492</c:v>
                </c:pt>
                <c:pt idx="143">
                  <c:v>-1.963</c:v>
                </c:pt>
                <c:pt idx="144">
                  <c:v>0.0799999</c:v>
                </c:pt>
                <c:pt idx="145">
                  <c:v>0.1505</c:v>
                </c:pt>
                <c:pt idx="146">
                  <c:v>0.203</c:v>
                </c:pt>
                <c:pt idx="147">
                  <c:v>0.0500002</c:v>
                </c:pt>
                <c:pt idx="148">
                  <c:v>-0.151</c:v>
                </c:pt>
                <c:pt idx="149">
                  <c:v>-0.00300026</c:v>
                </c:pt>
                <c:pt idx="150">
                  <c:v>-0.066</c:v>
                </c:pt>
                <c:pt idx="151">
                  <c:v>0.2325</c:v>
                </c:pt>
                <c:pt idx="152">
                  <c:v>0.1875</c:v>
                </c:pt>
                <c:pt idx="153">
                  <c:v>0.296</c:v>
                </c:pt>
                <c:pt idx="154">
                  <c:v>0.486</c:v>
                </c:pt>
                <c:pt idx="155">
                  <c:v>0.21</c:v>
                </c:pt>
                <c:pt idx="156">
                  <c:v>0.026</c:v>
                </c:pt>
                <c:pt idx="157">
                  <c:v>-0.345</c:v>
                </c:pt>
                <c:pt idx="158">
                  <c:v>-0.0569992</c:v>
                </c:pt>
                <c:pt idx="159">
                  <c:v>0.16</c:v>
                </c:pt>
                <c:pt idx="160">
                  <c:v>0.199</c:v>
                </c:pt>
                <c:pt idx="161">
                  <c:v>0.243</c:v>
                </c:pt>
                <c:pt idx="162">
                  <c:v>0.027</c:v>
                </c:pt>
                <c:pt idx="163">
                  <c:v>-0.046</c:v>
                </c:pt>
                <c:pt idx="164">
                  <c:v>-0.072</c:v>
                </c:pt>
                <c:pt idx="165">
                  <c:v>0.323</c:v>
                </c:pt>
                <c:pt idx="166">
                  <c:v>0.107501</c:v>
                </c:pt>
                <c:pt idx="167">
                  <c:v>0.1155</c:v>
                </c:pt>
                <c:pt idx="168">
                  <c:v>0.0400001</c:v>
                </c:pt>
                <c:pt idx="169">
                  <c:v>0.12</c:v>
                </c:pt>
                <c:pt idx="170">
                  <c:v>-0.11</c:v>
                </c:pt>
                <c:pt idx="171">
                  <c:v>0.0539999</c:v>
                </c:pt>
                <c:pt idx="172">
                  <c:v>0.261</c:v>
                </c:pt>
                <c:pt idx="173">
                  <c:v>0.332</c:v>
                </c:pt>
                <c:pt idx="174">
                  <c:v>0.622</c:v>
                </c:pt>
                <c:pt idx="175">
                  <c:v>-8.103</c:v>
                </c:pt>
                <c:pt idx="176">
                  <c:v>0.036</c:v>
                </c:pt>
                <c:pt idx="177">
                  <c:v>0.03</c:v>
                </c:pt>
                <c:pt idx="178">
                  <c:v>0.0984999</c:v>
                </c:pt>
                <c:pt idx="179">
                  <c:v>0.0944998</c:v>
                </c:pt>
                <c:pt idx="180">
                  <c:v>0.105</c:v>
                </c:pt>
                <c:pt idx="181">
                  <c:v>0.123</c:v>
                </c:pt>
                <c:pt idx="182">
                  <c:v>0.2495</c:v>
                </c:pt>
                <c:pt idx="183">
                  <c:v>0.395</c:v>
                </c:pt>
                <c:pt idx="184">
                  <c:v>-0.0230002</c:v>
                </c:pt>
                <c:pt idx="185">
                  <c:v>0.0405002</c:v>
                </c:pt>
                <c:pt idx="186">
                  <c:v>-0.0415001</c:v>
                </c:pt>
                <c:pt idx="187">
                  <c:v>-8.01</c:v>
                </c:pt>
                <c:pt idx="188">
                  <c:v>-0.646</c:v>
                </c:pt>
                <c:pt idx="189">
                  <c:v>0.297</c:v>
                </c:pt>
                <c:pt idx="190">
                  <c:v>-0.113</c:v>
                </c:pt>
                <c:pt idx="191">
                  <c:v>0.00200081</c:v>
                </c:pt>
                <c:pt idx="192">
                  <c:v>0.1935</c:v>
                </c:pt>
                <c:pt idx="193">
                  <c:v>0.308</c:v>
                </c:pt>
                <c:pt idx="194">
                  <c:v>1.677</c:v>
                </c:pt>
                <c:pt idx="195">
                  <c:v>0.195</c:v>
                </c:pt>
                <c:pt idx="196">
                  <c:v>-0.221</c:v>
                </c:pt>
                <c:pt idx="197">
                  <c:v>0.00500011</c:v>
                </c:pt>
                <c:pt idx="198">
                  <c:v>0.309</c:v>
                </c:pt>
                <c:pt idx="199">
                  <c:v>0.319</c:v>
                </c:pt>
                <c:pt idx="200">
                  <c:v>0.726</c:v>
                </c:pt>
                <c:pt idx="201">
                  <c:v>0.418</c:v>
                </c:pt>
                <c:pt idx="202">
                  <c:v>1.796</c:v>
                </c:pt>
                <c:pt idx="203">
                  <c:v>0.00899982</c:v>
                </c:pt>
                <c:pt idx="204">
                  <c:v>-0.24</c:v>
                </c:pt>
                <c:pt idx="205">
                  <c:v>-0.231</c:v>
                </c:pt>
                <c:pt idx="206">
                  <c:v>0.305</c:v>
                </c:pt>
                <c:pt idx="207">
                  <c:v>0.307</c:v>
                </c:pt>
                <c:pt idx="208">
                  <c:v>0.176</c:v>
                </c:pt>
                <c:pt idx="209">
                  <c:v>-0.118</c:v>
                </c:pt>
                <c:pt idx="210">
                  <c:v>-0.217999</c:v>
                </c:pt>
                <c:pt idx="211">
                  <c:v>0.175</c:v>
                </c:pt>
                <c:pt idx="212">
                  <c:v>0.206</c:v>
                </c:pt>
                <c:pt idx="213">
                  <c:v>0.296</c:v>
                </c:pt>
                <c:pt idx="214">
                  <c:v>0.9875</c:v>
                </c:pt>
                <c:pt idx="215">
                  <c:v>0.0965002</c:v>
                </c:pt>
                <c:pt idx="216">
                  <c:v>0.192</c:v>
                </c:pt>
                <c:pt idx="217">
                  <c:v>0.489</c:v>
                </c:pt>
                <c:pt idx="218">
                  <c:v>0.513</c:v>
                </c:pt>
                <c:pt idx="219">
                  <c:v>-0.203</c:v>
                </c:pt>
                <c:pt idx="220">
                  <c:v>-0.264999</c:v>
                </c:pt>
                <c:pt idx="221">
                  <c:v>-0.457</c:v>
                </c:pt>
                <c:pt idx="222">
                  <c:v>0.00699997</c:v>
                </c:pt>
                <c:pt idx="223">
                  <c:v>0.668</c:v>
                </c:pt>
                <c:pt idx="224">
                  <c:v>0.203</c:v>
                </c:pt>
                <c:pt idx="225">
                  <c:v>0.203</c:v>
                </c:pt>
                <c:pt idx="226">
                  <c:v>0.458</c:v>
                </c:pt>
                <c:pt idx="227">
                  <c:v>0.8175</c:v>
                </c:pt>
                <c:pt idx="228">
                  <c:v>0.1115</c:v>
                </c:pt>
                <c:pt idx="229">
                  <c:v>-0.148999</c:v>
                </c:pt>
                <c:pt idx="230">
                  <c:v>-0.303</c:v>
                </c:pt>
                <c:pt idx="231">
                  <c:v>-0.1205</c:v>
                </c:pt>
                <c:pt idx="232">
                  <c:v>0.21</c:v>
                </c:pt>
                <c:pt idx="233">
                  <c:v>0.456</c:v>
                </c:pt>
                <c:pt idx="234">
                  <c:v>0.564</c:v>
                </c:pt>
                <c:pt idx="235">
                  <c:v>0.23</c:v>
                </c:pt>
                <c:pt idx="236">
                  <c:v>0.0190001</c:v>
                </c:pt>
                <c:pt idx="237">
                  <c:v>-0.437</c:v>
                </c:pt>
                <c:pt idx="238">
                  <c:v>0.181</c:v>
                </c:pt>
                <c:pt idx="239">
                  <c:v>0.515</c:v>
                </c:pt>
                <c:pt idx="240">
                  <c:v>0.599</c:v>
                </c:pt>
                <c:pt idx="241">
                  <c:v>0.277</c:v>
                </c:pt>
                <c:pt idx="242">
                  <c:v>0.0469999</c:v>
                </c:pt>
                <c:pt idx="243">
                  <c:v>-0.73</c:v>
                </c:pt>
                <c:pt idx="244">
                  <c:v>-0.0425</c:v>
                </c:pt>
                <c:pt idx="245">
                  <c:v>0.561</c:v>
                </c:pt>
                <c:pt idx="246">
                  <c:v>0.271</c:v>
                </c:pt>
                <c:pt idx="247">
                  <c:v>-0.0429993</c:v>
                </c:pt>
                <c:pt idx="248">
                  <c:v>-0.669001</c:v>
                </c:pt>
                <c:pt idx="249">
                  <c:v>0.137</c:v>
                </c:pt>
                <c:pt idx="250">
                  <c:v>0.231</c:v>
                </c:pt>
                <c:pt idx="251">
                  <c:v>0.455</c:v>
                </c:pt>
                <c:pt idx="252">
                  <c:v>0.815</c:v>
                </c:pt>
                <c:pt idx="253">
                  <c:v>0.253</c:v>
                </c:pt>
                <c:pt idx="254">
                  <c:v>-0.0229998</c:v>
                </c:pt>
                <c:pt idx="255">
                  <c:v>-0.236</c:v>
                </c:pt>
                <c:pt idx="256">
                  <c:v>0.485</c:v>
                </c:pt>
                <c:pt idx="257">
                  <c:v>0.483</c:v>
                </c:pt>
                <c:pt idx="258">
                  <c:v>0.467</c:v>
                </c:pt>
                <c:pt idx="259">
                  <c:v>0.465</c:v>
                </c:pt>
                <c:pt idx="260">
                  <c:v>-0.0140009</c:v>
                </c:pt>
                <c:pt idx="261">
                  <c:v>0.1105</c:v>
                </c:pt>
                <c:pt idx="262">
                  <c:v>0.279</c:v>
                </c:pt>
                <c:pt idx="263">
                  <c:v>0.527</c:v>
                </c:pt>
                <c:pt idx="264">
                  <c:v>0.459</c:v>
                </c:pt>
                <c:pt idx="265">
                  <c:v>0.572</c:v>
                </c:pt>
                <c:pt idx="266">
                  <c:v>0.25</c:v>
                </c:pt>
                <c:pt idx="267">
                  <c:v>0.1265</c:v>
                </c:pt>
                <c:pt idx="268">
                  <c:v>0.282</c:v>
                </c:pt>
                <c:pt idx="269">
                  <c:v>0.2415</c:v>
                </c:pt>
                <c:pt idx="270">
                  <c:v>0.2285</c:v>
                </c:pt>
                <c:pt idx="271">
                  <c:v>0.246</c:v>
                </c:pt>
                <c:pt idx="272">
                  <c:v>0.0519998</c:v>
                </c:pt>
                <c:pt idx="273">
                  <c:v>0.222</c:v>
                </c:pt>
                <c:pt idx="274">
                  <c:v>0.497</c:v>
                </c:pt>
                <c:pt idx="275">
                  <c:v>0.182</c:v>
                </c:pt>
                <c:pt idx="276">
                  <c:v>0.153</c:v>
                </c:pt>
                <c:pt idx="277">
                  <c:v>0.0904994</c:v>
                </c:pt>
                <c:pt idx="278">
                  <c:v>0.129</c:v>
                </c:pt>
                <c:pt idx="279">
                  <c:v>0.129</c:v>
                </c:pt>
                <c:pt idx="280">
                  <c:v>0.239</c:v>
                </c:pt>
                <c:pt idx="281">
                  <c:v>0.276</c:v>
                </c:pt>
                <c:pt idx="282">
                  <c:v>0.5</c:v>
                </c:pt>
                <c:pt idx="283">
                  <c:v>0.313</c:v>
                </c:pt>
                <c:pt idx="284">
                  <c:v>1.0565</c:v>
                </c:pt>
                <c:pt idx="285">
                  <c:v>0.393</c:v>
                </c:pt>
                <c:pt idx="286">
                  <c:v>-0.0409994</c:v>
                </c:pt>
                <c:pt idx="287">
                  <c:v>0.0640001</c:v>
                </c:pt>
                <c:pt idx="288">
                  <c:v>0.219</c:v>
                </c:pt>
                <c:pt idx="289">
                  <c:v>0.0979996</c:v>
                </c:pt>
                <c:pt idx="290">
                  <c:v>0.160501</c:v>
                </c:pt>
                <c:pt idx="291">
                  <c:v>0.0949998</c:v>
                </c:pt>
                <c:pt idx="292">
                  <c:v>0.1435</c:v>
                </c:pt>
                <c:pt idx="293">
                  <c:v>0.188</c:v>
                </c:pt>
                <c:pt idx="294">
                  <c:v>0.258</c:v>
                </c:pt>
                <c:pt idx="295">
                  <c:v>0.4365</c:v>
                </c:pt>
                <c:pt idx="296">
                  <c:v>0.186</c:v>
                </c:pt>
                <c:pt idx="297">
                  <c:v>-1.001</c:v>
                </c:pt>
                <c:pt idx="298">
                  <c:v>0.135</c:v>
                </c:pt>
                <c:pt idx="299">
                  <c:v>-0.0829999</c:v>
                </c:pt>
                <c:pt idx="300">
                  <c:v>-0.009</c:v>
                </c:pt>
                <c:pt idx="301">
                  <c:v>-0.002</c:v>
                </c:pt>
                <c:pt idx="302">
                  <c:v>0.0125</c:v>
                </c:pt>
                <c:pt idx="303">
                  <c:v>0.047</c:v>
                </c:pt>
                <c:pt idx="304">
                  <c:v>0.092</c:v>
                </c:pt>
                <c:pt idx="305">
                  <c:v>0.036</c:v>
                </c:pt>
                <c:pt idx="306">
                  <c:v>0.127</c:v>
                </c:pt>
                <c:pt idx="307">
                  <c:v>0.2005</c:v>
                </c:pt>
                <c:pt idx="308">
                  <c:v>-0.0455</c:v>
                </c:pt>
                <c:pt idx="309">
                  <c:v>0.0239999</c:v>
                </c:pt>
                <c:pt idx="310">
                  <c:v>0.25</c:v>
                </c:pt>
                <c:pt idx="311">
                  <c:v>0.0779998</c:v>
                </c:pt>
                <c:pt idx="312">
                  <c:v>0.0734999</c:v>
                </c:pt>
                <c:pt idx="313">
                  <c:v>-0.0699997</c:v>
                </c:pt>
                <c:pt idx="314">
                  <c:v>0.0149999</c:v>
                </c:pt>
                <c:pt idx="315">
                  <c:v>0.1005</c:v>
                </c:pt>
                <c:pt idx="316">
                  <c:v>0.1235</c:v>
                </c:pt>
                <c:pt idx="317">
                  <c:v>0.106</c:v>
                </c:pt>
                <c:pt idx="318">
                  <c:v>0.1015</c:v>
                </c:pt>
                <c:pt idx="319">
                  <c:v>0.159</c:v>
                </c:pt>
                <c:pt idx="320">
                  <c:v>0.0599999</c:v>
                </c:pt>
                <c:pt idx="321">
                  <c:v>0.127</c:v>
                </c:pt>
                <c:pt idx="322">
                  <c:v>0.138</c:v>
                </c:pt>
                <c:pt idx="323">
                  <c:v>0.154</c:v>
                </c:pt>
                <c:pt idx="324">
                  <c:v>0.284</c:v>
                </c:pt>
                <c:pt idx="325">
                  <c:v>0.1375</c:v>
                </c:pt>
                <c:pt idx="326">
                  <c:v>0.1275</c:v>
                </c:pt>
                <c:pt idx="327">
                  <c:v>0.1175</c:v>
                </c:pt>
                <c:pt idx="328">
                  <c:v>-0.203</c:v>
                </c:pt>
                <c:pt idx="329">
                  <c:v>-0.223</c:v>
                </c:pt>
                <c:pt idx="330">
                  <c:v>-0.0079999</c:v>
                </c:pt>
                <c:pt idx="331">
                  <c:v>0.0174999</c:v>
                </c:pt>
                <c:pt idx="332">
                  <c:v>-0.046</c:v>
                </c:pt>
                <c:pt idx="333">
                  <c:v>-0.007</c:v>
                </c:pt>
                <c:pt idx="334">
                  <c:v>-0.018</c:v>
                </c:pt>
                <c:pt idx="335">
                  <c:v>0.00650001</c:v>
                </c:pt>
                <c:pt idx="336">
                  <c:v>0.04</c:v>
                </c:pt>
                <c:pt idx="337">
                  <c:v>0.0695</c:v>
                </c:pt>
                <c:pt idx="338">
                  <c:v>0.1325</c:v>
                </c:pt>
                <c:pt idx="339">
                  <c:v>0.145</c:v>
                </c:pt>
                <c:pt idx="340">
                  <c:v>-0.03</c:v>
                </c:pt>
                <c:pt idx="341">
                  <c:v>0.118</c:v>
                </c:pt>
                <c:pt idx="342">
                  <c:v>0.1535</c:v>
                </c:pt>
                <c:pt idx="343">
                  <c:v>0.0335</c:v>
                </c:pt>
                <c:pt idx="344">
                  <c:v>0.2295</c:v>
                </c:pt>
                <c:pt idx="345">
                  <c:v>0.0700002</c:v>
                </c:pt>
                <c:pt idx="346">
                  <c:v>-0.3595</c:v>
                </c:pt>
                <c:pt idx="347">
                  <c:v>0.0639997</c:v>
                </c:pt>
                <c:pt idx="348">
                  <c:v>-0.183</c:v>
                </c:pt>
                <c:pt idx="349">
                  <c:v>-0.185</c:v>
                </c:pt>
                <c:pt idx="350">
                  <c:v>0.0204997</c:v>
                </c:pt>
                <c:pt idx="351">
                  <c:v>0.0550003</c:v>
                </c:pt>
                <c:pt idx="352">
                  <c:v>0.0500002</c:v>
                </c:pt>
                <c:pt idx="353">
                  <c:v>0.103</c:v>
                </c:pt>
                <c:pt idx="354">
                  <c:v>0.124</c:v>
                </c:pt>
                <c:pt idx="355">
                  <c:v>0.195</c:v>
                </c:pt>
                <c:pt idx="356">
                  <c:v>0.0629997</c:v>
                </c:pt>
                <c:pt idx="357">
                  <c:v>-0.0180001</c:v>
                </c:pt>
                <c:pt idx="358">
                  <c:v>-0.0449996</c:v>
                </c:pt>
                <c:pt idx="359">
                  <c:v>-0.0309997</c:v>
                </c:pt>
                <c:pt idx="360">
                  <c:v>0.0750003</c:v>
                </c:pt>
                <c:pt idx="361">
                  <c:v>-0.0710001</c:v>
                </c:pt>
                <c:pt idx="362">
                  <c:v>-7.336</c:v>
                </c:pt>
                <c:pt idx="363">
                  <c:v>0.0655</c:v>
                </c:pt>
                <c:pt idx="364">
                  <c:v>0.2145</c:v>
                </c:pt>
                <c:pt idx="365">
                  <c:v>0.1485</c:v>
                </c:pt>
                <c:pt idx="366">
                  <c:v>0.052</c:v>
                </c:pt>
                <c:pt idx="367">
                  <c:v>-0.23</c:v>
                </c:pt>
                <c:pt idx="368">
                  <c:v>-0.152</c:v>
                </c:pt>
                <c:pt idx="369">
                  <c:v>0.0359998</c:v>
                </c:pt>
                <c:pt idx="370">
                  <c:v>0.0190001</c:v>
                </c:pt>
                <c:pt idx="371">
                  <c:v>0.232</c:v>
                </c:pt>
                <c:pt idx="372">
                  <c:v>0.447</c:v>
                </c:pt>
                <c:pt idx="373">
                  <c:v>0.716</c:v>
                </c:pt>
                <c:pt idx="374">
                  <c:v>0.07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213</c:f>
              <c:numCache>
                <c:formatCode>General</c:formatCode>
                <c:ptCount val="197"/>
                <c:pt idx="0">
                  <c:v>5.045</c:v>
                </c:pt>
                <c:pt idx="1">
                  <c:v>5.0935</c:v>
                </c:pt>
                <c:pt idx="2">
                  <c:v>5.156</c:v>
                </c:pt>
                <c:pt idx="3">
                  <c:v>5.252</c:v>
                </c:pt>
                <c:pt idx="4">
                  <c:v>4.784</c:v>
                </c:pt>
                <c:pt idx="5">
                  <c:v>5.01</c:v>
                </c:pt>
                <c:pt idx="6">
                  <c:v>5.509</c:v>
                </c:pt>
                <c:pt idx="7">
                  <c:v>5.8655</c:v>
                </c:pt>
                <c:pt idx="8">
                  <c:v>4.287</c:v>
                </c:pt>
                <c:pt idx="9">
                  <c:v>4.3035</c:v>
                </c:pt>
                <c:pt idx="10">
                  <c:v>4.424</c:v>
                </c:pt>
                <c:pt idx="11">
                  <c:v>4.7175</c:v>
                </c:pt>
                <c:pt idx="12">
                  <c:v>4.857</c:v>
                </c:pt>
                <c:pt idx="13">
                  <c:v>4.805</c:v>
                </c:pt>
                <c:pt idx="14">
                  <c:v>4.845</c:v>
                </c:pt>
                <c:pt idx="15">
                  <c:v>4.921</c:v>
                </c:pt>
                <c:pt idx="16">
                  <c:v>4.569</c:v>
                </c:pt>
                <c:pt idx="17">
                  <c:v>4.633</c:v>
                </c:pt>
                <c:pt idx="18">
                  <c:v>4.939</c:v>
                </c:pt>
                <c:pt idx="19">
                  <c:v>5.65</c:v>
                </c:pt>
                <c:pt idx="20">
                  <c:v>4.537</c:v>
                </c:pt>
                <c:pt idx="21">
                  <c:v>4.8505</c:v>
                </c:pt>
                <c:pt idx="22">
                  <c:v>4.828</c:v>
                </c:pt>
                <c:pt idx="23">
                  <c:v>4.676</c:v>
                </c:pt>
                <c:pt idx="24">
                  <c:v>4.706</c:v>
                </c:pt>
                <c:pt idx="25">
                  <c:v>4.814</c:v>
                </c:pt>
                <c:pt idx="26">
                  <c:v>4.928</c:v>
                </c:pt>
                <c:pt idx="27">
                  <c:v>4.754</c:v>
                </c:pt>
                <c:pt idx="28">
                  <c:v>4.639</c:v>
                </c:pt>
                <c:pt idx="29">
                  <c:v>4.733</c:v>
                </c:pt>
                <c:pt idx="30">
                  <c:v>5.118</c:v>
                </c:pt>
                <c:pt idx="31">
                  <c:v>3.555</c:v>
                </c:pt>
                <c:pt idx="32">
                  <c:v>3.729</c:v>
                </c:pt>
                <c:pt idx="33">
                  <c:v>3.9105</c:v>
                </c:pt>
                <c:pt idx="34">
                  <c:v>3.9615</c:v>
                </c:pt>
                <c:pt idx="35">
                  <c:v>3.975</c:v>
                </c:pt>
                <c:pt idx="36">
                  <c:v>4.062</c:v>
                </c:pt>
                <c:pt idx="37">
                  <c:v>3.7735</c:v>
                </c:pt>
                <c:pt idx="38">
                  <c:v>4.004</c:v>
                </c:pt>
                <c:pt idx="39">
                  <c:v>4.686</c:v>
                </c:pt>
                <c:pt idx="40">
                  <c:v>5.184</c:v>
                </c:pt>
                <c:pt idx="41">
                  <c:v>5.5655</c:v>
                </c:pt>
                <c:pt idx="42">
                  <c:v>3.958</c:v>
                </c:pt>
                <c:pt idx="43">
                  <c:v>4.063</c:v>
                </c:pt>
                <c:pt idx="44">
                  <c:v>4.178</c:v>
                </c:pt>
                <c:pt idx="45">
                  <c:v>4.145</c:v>
                </c:pt>
                <c:pt idx="46">
                  <c:v>3.811</c:v>
                </c:pt>
                <c:pt idx="47">
                  <c:v>4.221</c:v>
                </c:pt>
                <c:pt idx="48">
                  <c:v>4.859</c:v>
                </c:pt>
                <c:pt idx="49">
                  <c:v>5.81</c:v>
                </c:pt>
                <c:pt idx="50">
                  <c:v>3.703</c:v>
                </c:pt>
                <c:pt idx="51">
                  <c:v>3.881</c:v>
                </c:pt>
                <c:pt idx="52">
                  <c:v>3.915</c:v>
                </c:pt>
                <c:pt idx="53">
                  <c:v>4.056</c:v>
                </c:pt>
                <c:pt idx="54">
                  <c:v>4.095</c:v>
                </c:pt>
                <c:pt idx="55">
                  <c:v>4.091</c:v>
                </c:pt>
                <c:pt idx="56">
                  <c:v>4.2485</c:v>
                </c:pt>
                <c:pt idx="57">
                  <c:v>4.057</c:v>
                </c:pt>
                <c:pt idx="58">
                  <c:v>4.87</c:v>
                </c:pt>
                <c:pt idx="59">
                  <c:v>5.91</c:v>
                </c:pt>
                <c:pt idx="60">
                  <c:v>3.489</c:v>
                </c:pt>
                <c:pt idx="61">
                  <c:v>3.499</c:v>
                </c:pt>
                <c:pt idx="62">
                  <c:v>3.851</c:v>
                </c:pt>
                <c:pt idx="63">
                  <c:v>4.052</c:v>
                </c:pt>
                <c:pt idx="64">
                  <c:v>4.374</c:v>
                </c:pt>
                <c:pt idx="65">
                  <c:v>4.754</c:v>
                </c:pt>
                <c:pt idx="66">
                  <c:v>5.566</c:v>
                </c:pt>
                <c:pt idx="67">
                  <c:v>3.932</c:v>
                </c:pt>
                <c:pt idx="68">
                  <c:v>3.944</c:v>
                </c:pt>
                <c:pt idx="69">
                  <c:v>4.096</c:v>
                </c:pt>
                <c:pt idx="70">
                  <c:v>4.248</c:v>
                </c:pt>
                <c:pt idx="71">
                  <c:v>4.104</c:v>
                </c:pt>
                <c:pt idx="72">
                  <c:v>4.2465</c:v>
                </c:pt>
                <c:pt idx="73">
                  <c:v>4.77</c:v>
                </c:pt>
                <c:pt idx="74">
                  <c:v>5.59</c:v>
                </c:pt>
                <c:pt idx="75">
                  <c:v>4.248</c:v>
                </c:pt>
                <c:pt idx="76">
                  <c:v>4.1055</c:v>
                </c:pt>
                <c:pt idx="77">
                  <c:v>3.912</c:v>
                </c:pt>
                <c:pt idx="78">
                  <c:v>3.914</c:v>
                </c:pt>
                <c:pt idx="79">
                  <c:v>4.14</c:v>
                </c:pt>
                <c:pt idx="80">
                  <c:v>4.336</c:v>
                </c:pt>
                <c:pt idx="81">
                  <c:v>4.42</c:v>
                </c:pt>
                <c:pt idx="82">
                  <c:v>4.436</c:v>
                </c:pt>
                <c:pt idx="83">
                  <c:v>4.281</c:v>
                </c:pt>
                <c:pt idx="84">
                  <c:v>4.853</c:v>
                </c:pt>
                <c:pt idx="85">
                  <c:v>5.885</c:v>
                </c:pt>
                <c:pt idx="86">
                  <c:v>4.205</c:v>
                </c:pt>
                <c:pt idx="87">
                  <c:v>4.168</c:v>
                </c:pt>
                <c:pt idx="88">
                  <c:v>4.696</c:v>
                </c:pt>
                <c:pt idx="89">
                  <c:v>4.657</c:v>
                </c:pt>
                <c:pt idx="90">
                  <c:v>4.825</c:v>
                </c:pt>
                <c:pt idx="91">
                  <c:v>4.724</c:v>
                </c:pt>
                <c:pt idx="92">
                  <c:v>4.466</c:v>
                </c:pt>
                <c:pt idx="93">
                  <c:v>4.4505</c:v>
                </c:pt>
                <c:pt idx="94">
                  <c:v>4.737</c:v>
                </c:pt>
                <c:pt idx="95">
                  <c:v>5.862</c:v>
                </c:pt>
                <c:pt idx="96">
                  <c:v>2.454</c:v>
                </c:pt>
                <c:pt idx="97">
                  <c:v>3.8415</c:v>
                </c:pt>
                <c:pt idx="98">
                  <c:v>4.823</c:v>
                </c:pt>
                <c:pt idx="99">
                  <c:v>2.1075</c:v>
                </c:pt>
                <c:pt idx="100">
                  <c:v>2.3675</c:v>
                </c:pt>
                <c:pt idx="101">
                  <c:v>2.917</c:v>
                </c:pt>
                <c:pt idx="102">
                  <c:v>4.053</c:v>
                </c:pt>
                <c:pt idx="103">
                  <c:v>5.594</c:v>
                </c:pt>
                <c:pt idx="104">
                  <c:v>2.223</c:v>
                </c:pt>
                <c:pt idx="105">
                  <c:v>2.776</c:v>
                </c:pt>
                <c:pt idx="106">
                  <c:v>4.087</c:v>
                </c:pt>
                <c:pt idx="107">
                  <c:v>5.435</c:v>
                </c:pt>
                <c:pt idx="108">
                  <c:v>5.861</c:v>
                </c:pt>
                <c:pt idx="109">
                  <c:v>2.219</c:v>
                </c:pt>
                <c:pt idx="110">
                  <c:v>2.9</c:v>
                </c:pt>
                <c:pt idx="111">
                  <c:v>4.825</c:v>
                </c:pt>
                <c:pt idx="112">
                  <c:v>4.94</c:v>
                </c:pt>
                <c:pt idx="113">
                  <c:v>5.966</c:v>
                </c:pt>
                <c:pt idx="114">
                  <c:v>2.0575</c:v>
                </c:pt>
                <c:pt idx="115">
                  <c:v>2.6555</c:v>
                </c:pt>
                <c:pt idx="116">
                  <c:v>2.944</c:v>
                </c:pt>
                <c:pt idx="117">
                  <c:v>3.369</c:v>
                </c:pt>
                <c:pt idx="118">
                  <c:v>4.8965</c:v>
                </c:pt>
                <c:pt idx="119">
                  <c:v>2.0485</c:v>
                </c:pt>
                <c:pt idx="120">
                  <c:v>2.116</c:v>
                </c:pt>
                <c:pt idx="121">
                  <c:v>2.784</c:v>
                </c:pt>
                <c:pt idx="122">
                  <c:v>3.64</c:v>
                </c:pt>
                <c:pt idx="123">
                  <c:v>2.9945</c:v>
                </c:pt>
                <c:pt idx="124">
                  <c:v>3.236</c:v>
                </c:pt>
                <c:pt idx="125">
                  <c:v>3.353</c:v>
                </c:pt>
                <c:pt idx="126">
                  <c:v>2.775</c:v>
                </c:pt>
                <c:pt idx="127">
                  <c:v>3.173</c:v>
                </c:pt>
                <c:pt idx="128">
                  <c:v>3.35</c:v>
                </c:pt>
                <c:pt idx="129">
                  <c:v>2.5585</c:v>
                </c:pt>
                <c:pt idx="130">
                  <c:v>3.176</c:v>
                </c:pt>
                <c:pt idx="131">
                  <c:v>3.207</c:v>
                </c:pt>
                <c:pt idx="132">
                  <c:v>3.171</c:v>
                </c:pt>
                <c:pt idx="133">
                  <c:v>3.581</c:v>
                </c:pt>
                <c:pt idx="134">
                  <c:v>3.3875</c:v>
                </c:pt>
                <c:pt idx="135">
                  <c:v>3.094</c:v>
                </c:pt>
                <c:pt idx="136">
                  <c:v>3.213</c:v>
                </c:pt>
                <c:pt idx="137">
                  <c:v>3.649</c:v>
                </c:pt>
                <c:pt idx="138">
                  <c:v>3.105</c:v>
                </c:pt>
                <c:pt idx="139">
                  <c:v>3.728</c:v>
                </c:pt>
                <c:pt idx="140">
                  <c:v>3.0735</c:v>
                </c:pt>
                <c:pt idx="141">
                  <c:v>3.42</c:v>
                </c:pt>
                <c:pt idx="142">
                  <c:v>4.274</c:v>
                </c:pt>
                <c:pt idx="143">
                  <c:v>3.0055</c:v>
                </c:pt>
                <c:pt idx="144">
                  <c:v>3.352</c:v>
                </c:pt>
                <c:pt idx="145">
                  <c:v>4.8135</c:v>
                </c:pt>
                <c:pt idx="146">
                  <c:v>3.396</c:v>
                </c:pt>
                <c:pt idx="147">
                  <c:v>3.423</c:v>
                </c:pt>
                <c:pt idx="148">
                  <c:v>4.94</c:v>
                </c:pt>
                <c:pt idx="149">
                  <c:v>2.722</c:v>
                </c:pt>
                <c:pt idx="150">
                  <c:v>3.473</c:v>
                </c:pt>
                <c:pt idx="151">
                  <c:v>3.678</c:v>
                </c:pt>
                <c:pt idx="152">
                  <c:v>4.924</c:v>
                </c:pt>
                <c:pt idx="153">
                  <c:v>5.7755</c:v>
                </c:pt>
                <c:pt idx="154">
                  <c:v>3.4625</c:v>
                </c:pt>
                <c:pt idx="155">
                  <c:v>4.189</c:v>
                </c:pt>
                <c:pt idx="156">
                  <c:v>4.824</c:v>
                </c:pt>
                <c:pt idx="157">
                  <c:v>5.5855</c:v>
                </c:pt>
                <c:pt idx="158">
                  <c:v>2.1835</c:v>
                </c:pt>
                <c:pt idx="159">
                  <c:v>2.3135</c:v>
                </c:pt>
                <c:pt idx="160">
                  <c:v>2.981</c:v>
                </c:pt>
                <c:pt idx="161">
                  <c:v>3.366</c:v>
                </c:pt>
                <c:pt idx="162">
                  <c:v>3.656</c:v>
                </c:pt>
                <c:pt idx="163">
                  <c:v>4.0555</c:v>
                </c:pt>
                <c:pt idx="164">
                  <c:v>5.091</c:v>
                </c:pt>
                <c:pt idx="165">
                  <c:v>2.13</c:v>
                </c:pt>
                <c:pt idx="166">
                  <c:v>2.947</c:v>
                </c:pt>
                <c:pt idx="167">
                  <c:v>3.5085</c:v>
                </c:pt>
                <c:pt idx="168">
                  <c:v>3.7985</c:v>
                </c:pt>
                <c:pt idx="169">
                  <c:v>4.6185</c:v>
                </c:pt>
                <c:pt idx="170">
                  <c:v>2.541</c:v>
                </c:pt>
                <c:pt idx="171">
                  <c:v>2.8215</c:v>
                </c:pt>
                <c:pt idx="172">
                  <c:v>2.9525</c:v>
                </c:pt>
                <c:pt idx="173">
                  <c:v>3.8805</c:v>
                </c:pt>
                <c:pt idx="174">
                  <c:v>4.954</c:v>
                </c:pt>
                <c:pt idx="175">
                  <c:v>2.149</c:v>
                </c:pt>
                <c:pt idx="176">
                  <c:v>2.373</c:v>
                </c:pt>
                <c:pt idx="177">
                  <c:v>2.806</c:v>
                </c:pt>
                <c:pt idx="178">
                  <c:v>3.176</c:v>
                </c:pt>
                <c:pt idx="179">
                  <c:v>4.141</c:v>
                </c:pt>
                <c:pt idx="180">
                  <c:v>4.743</c:v>
                </c:pt>
                <c:pt idx="181">
                  <c:v>5.918</c:v>
                </c:pt>
                <c:pt idx="182">
                  <c:v>2.6595</c:v>
                </c:pt>
                <c:pt idx="183">
                  <c:v>4.1215</c:v>
                </c:pt>
                <c:pt idx="184">
                  <c:v>5.2295</c:v>
                </c:pt>
                <c:pt idx="185">
                  <c:v>4.331</c:v>
                </c:pt>
                <c:pt idx="186">
                  <c:v>5.16</c:v>
                </c:pt>
                <c:pt idx="187">
                  <c:v>5.898</c:v>
                </c:pt>
              </c:numCache>
            </c:numRef>
          </c:xVal>
          <c:yVal>
            <c:numRef>
              <c:f>'(DOX_CTD - DOX_BOT) (4)'!$K$17:$K$213</c:f>
              <c:numCache>
                <c:formatCode>General</c:formatCode>
                <c:ptCount val="197"/>
                <c:pt idx="0">
                  <c:v>0.0110002</c:v>
                </c:pt>
                <c:pt idx="1">
                  <c:v>-0.00349998</c:v>
                </c:pt>
                <c:pt idx="2">
                  <c:v>0.0190001</c:v>
                </c:pt>
                <c:pt idx="3">
                  <c:v>-0.0430002</c:v>
                </c:pt>
                <c:pt idx="4">
                  <c:v>0.12</c:v>
                </c:pt>
                <c:pt idx="5">
                  <c:v>-0.0309997</c:v>
                </c:pt>
                <c:pt idx="6">
                  <c:v>0.193</c:v>
                </c:pt>
                <c:pt idx="7">
                  <c:v>0.1385</c:v>
                </c:pt>
                <c:pt idx="8">
                  <c:v>0.026</c:v>
                </c:pt>
                <c:pt idx="9">
                  <c:v>0.0205002</c:v>
                </c:pt>
                <c:pt idx="10">
                  <c:v>0.033</c:v>
                </c:pt>
                <c:pt idx="11">
                  <c:v>0.0335002</c:v>
                </c:pt>
                <c:pt idx="12">
                  <c:v>0.0159998</c:v>
                </c:pt>
                <c:pt idx="13">
                  <c:v>0.0549998</c:v>
                </c:pt>
                <c:pt idx="14">
                  <c:v>0.0949998</c:v>
                </c:pt>
                <c:pt idx="15">
                  <c:v>0.000999928</c:v>
                </c:pt>
                <c:pt idx="16">
                  <c:v>0.0760002</c:v>
                </c:pt>
                <c:pt idx="17">
                  <c:v>0.0910006</c:v>
                </c:pt>
                <c:pt idx="18">
                  <c:v>-0.00699997</c:v>
                </c:pt>
                <c:pt idx="19">
                  <c:v>0.129</c:v>
                </c:pt>
                <c:pt idx="20">
                  <c:v>-0.00600004</c:v>
                </c:pt>
                <c:pt idx="21">
                  <c:v>0.0465002</c:v>
                </c:pt>
                <c:pt idx="22">
                  <c:v>0.000999928</c:v>
                </c:pt>
                <c:pt idx="23">
                  <c:v>0.0230002</c:v>
                </c:pt>
                <c:pt idx="24">
                  <c:v>-0.00200033</c:v>
                </c:pt>
                <c:pt idx="25">
                  <c:v>0.0570002</c:v>
                </c:pt>
                <c:pt idx="26">
                  <c:v>0.0380001</c:v>
                </c:pt>
                <c:pt idx="27">
                  <c:v>0.178</c:v>
                </c:pt>
                <c:pt idx="28">
                  <c:v>0.0959997</c:v>
                </c:pt>
                <c:pt idx="29">
                  <c:v>0.124</c:v>
                </c:pt>
                <c:pt idx="30">
                  <c:v>0.299</c:v>
                </c:pt>
                <c:pt idx="31">
                  <c:v>-0.00399995</c:v>
                </c:pt>
                <c:pt idx="32">
                  <c:v>0.477</c:v>
                </c:pt>
                <c:pt idx="33">
                  <c:v>-0.000499964</c:v>
                </c:pt>
                <c:pt idx="34">
                  <c:v>0.0595002</c:v>
                </c:pt>
                <c:pt idx="35">
                  <c:v>0.0249999</c:v>
                </c:pt>
                <c:pt idx="36">
                  <c:v>0.0170002</c:v>
                </c:pt>
                <c:pt idx="37">
                  <c:v>0.0434999</c:v>
                </c:pt>
                <c:pt idx="38">
                  <c:v>0.183</c:v>
                </c:pt>
                <c:pt idx="39">
                  <c:v>0.0679998</c:v>
                </c:pt>
                <c:pt idx="40">
                  <c:v>0.0339999</c:v>
                </c:pt>
                <c:pt idx="41">
                  <c:v>0.2625</c:v>
                </c:pt>
                <c:pt idx="42">
                  <c:v>0.0699999</c:v>
                </c:pt>
                <c:pt idx="43">
                  <c:v>0.0929997</c:v>
                </c:pt>
                <c:pt idx="44">
                  <c:v>0.0310001</c:v>
                </c:pt>
                <c:pt idx="45">
                  <c:v>0.0500002</c:v>
                </c:pt>
                <c:pt idx="46">
                  <c:v>0.112</c:v>
                </c:pt>
                <c:pt idx="47">
                  <c:v>0.211</c:v>
                </c:pt>
                <c:pt idx="48">
                  <c:v>0.0210004</c:v>
                </c:pt>
                <c:pt idx="49">
                  <c:v>0.104</c:v>
                </c:pt>
                <c:pt idx="50">
                  <c:v>0.0110002</c:v>
                </c:pt>
                <c:pt idx="51">
                  <c:v>0.0880001</c:v>
                </c:pt>
                <c:pt idx="52">
                  <c:v>0.049</c:v>
                </c:pt>
                <c:pt idx="53">
                  <c:v>0.0650003</c:v>
                </c:pt>
                <c:pt idx="54">
                  <c:v>0.072</c:v>
                </c:pt>
                <c:pt idx="55">
                  <c:v>0.0690002</c:v>
                </c:pt>
                <c:pt idx="56">
                  <c:v>0.0685</c:v>
                </c:pt>
                <c:pt idx="57">
                  <c:v>0.128</c:v>
                </c:pt>
                <c:pt idx="58">
                  <c:v>0.242</c:v>
                </c:pt>
                <c:pt idx="59">
                  <c:v>0.408</c:v>
                </c:pt>
                <c:pt idx="60">
                  <c:v>0.0240002</c:v>
                </c:pt>
                <c:pt idx="61">
                  <c:v>0.059</c:v>
                </c:pt>
                <c:pt idx="62">
                  <c:v>0.072</c:v>
                </c:pt>
                <c:pt idx="63">
                  <c:v>0.079</c:v>
                </c:pt>
                <c:pt idx="64">
                  <c:v>0.134</c:v>
                </c:pt>
                <c:pt idx="65">
                  <c:v>0.163</c:v>
                </c:pt>
                <c:pt idx="66">
                  <c:v>0.431</c:v>
                </c:pt>
                <c:pt idx="67">
                  <c:v>0.0939999</c:v>
                </c:pt>
                <c:pt idx="68">
                  <c:v>0.106</c:v>
                </c:pt>
                <c:pt idx="69">
                  <c:v>0.066</c:v>
                </c:pt>
                <c:pt idx="70">
                  <c:v>0.02</c:v>
                </c:pt>
                <c:pt idx="71">
                  <c:v>0.0420003</c:v>
                </c:pt>
                <c:pt idx="72">
                  <c:v>0.1325</c:v>
                </c:pt>
                <c:pt idx="73">
                  <c:v>0.150001</c:v>
                </c:pt>
                <c:pt idx="74">
                  <c:v>0.196</c:v>
                </c:pt>
                <c:pt idx="75">
                  <c:v>0.039</c:v>
                </c:pt>
                <c:pt idx="76">
                  <c:v>-0.0274997</c:v>
                </c:pt>
                <c:pt idx="77">
                  <c:v>0.0219998</c:v>
                </c:pt>
                <c:pt idx="78">
                  <c:v>0.029</c:v>
                </c:pt>
                <c:pt idx="79">
                  <c:v>0.0669999</c:v>
                </c:pt>
                <c:pt idx="80">
                  <c:v>0.0650001</c:v>
                </c:pt>
                <c:pt idx="81">
                  <c:v>0.0799999</c:v>
                </c:pt>
                <c:pt idx="82">
                  <c:v>-0.0090003</c:v>
                </c:pt>
                <c:pt idx="83">
                  <c:v>0.134</c:v>
                </c:pt>
                <c:pt idx="84">
                  <c:v>0.0910001</c:v>
                </c:pt>
                <c:pt idx="85">
                  <c:v>-0.0879998</c:v>
                </c:pt>
                <c:pt idx="86">
                  <c:v>0.072</c:v>
                </c:pt>
                <c:pt idx="87">
                  <c:v>0.0700002</c:v>
                </c:pt>
                <c:pt idx="88">
                  <c:v>0.0450001</c:v>
                </c:pt>
                <c:pt idx="89">
                  <c:v>0.086</c:v>
                </c:pt>
                <c:pt idx="90">
                  <c:v>0.059</c:v>
                </c:pt>
                <c:pt idx="91">
                  <c:v>0.0320001</c:v>
                </c:pt>
                <c:pt idx="92">
                  <c:v>0.0890002</c:v>
                </c:pt>
                <c:pt idx="93">
                  <c:v>0.0984998</c:v>
                </c:pt>
                <c:pt idx="94">
                  <c:v>0.289</c:v>
                </c:pt>
                <c:pt idx="95">
                  <c:v>0.274</c:v>
                </c:pt>
                <c:pt idx="96">
                  <c:v>0.0799999</c:v>
                </c:pt>
                <c:pt idx="97">
                  <c:v>0.1505</c:v>
                </c:pt>
                <c:pt idx="98">
                  <c:v>0.203</c:v>
                </c:pt>
                <c:pt idx="99">
                  <c:v>0.2325</c:v>
                </c:pt>
                <c:pt idx="100">
                  <c:v>0.1875</c:v>
                </c:pt>
                <c:pt idx="101">
                  <c:v>0.296</c:v>
                </c:pt>
                <c:pt idx="102">
                  <c:v>0.486</c:v>
                </c:pt>
                <c:pt idx="103">
                  <c:v>0.21</c:v>
                </c:pt>
                <c:pt idx="104">
                  <c:v>0.199</c:v>
                </c:pt>
                <c:pt idx="105">
                  <c:v>0.243</c:v>
                </c:pt>
                <c:pt idx="106">
                  <c:v>0.027</c:v>
                </c:pt>
                <c:pt idx="107">
                  <c:v>-0.046</c:v>
                </c:pt>
                <c:pt idx="108">
                  <c:v>-0.072</c:v>
                </c:pt>
                <c:pt idx="109">
                  <c:v>0.12</c:v>
                </c:pt>
                <c:pt idx="110">
                  <c:v>-0.11</c:v>
                </c:pt>
                <c:pt idx="111">
                  <c:v>0.0539999</c:v>
                </c:pt>
                <c:pt idx="112">
                  <c:v>0.261</c:v>
                </c:pt>
                <c:pt idx="113">
                  <c:v>0.332</c:v>
                </c:pt>
                <c:pt idx="114">
                  <c:v>0.0984999</c:v>
                </c:pt>
                <c:pt idx="115">
                  <c:v>0.0944998</c:v>
                </c:pt>
                <c:pt idx="116">
                  <c:v>0.105</c:v>
                </c:pt>
                <c:pt idx="117">
                  <c:v>0.123</c:v>
                </c:pt>
                <c:pt idx="118">
                  <c:v>0.2495</c:v>
                </c:pt>
                <c:pt idx="119">
                  <c:v>0.1935</c:v>
                </c:pt>
                <c:pt idx="120">
                  <c:v>0.308</c:v>
                </c:pt>
                <c:pt idx="121">
                  <c:v>0.418</c:v>
                </c:pt>
                <c:pt idx="122">
                  <c:v>0.305</c:v>
                </c:pt>
                <c:pt idx="123">
                  <c:v>0.0965002</c:v>
                </c:pt>
                <c:pt idx="124">
                  <c:v>0.192</c:v>
                </c:pt>
                <c:pt idx="125">
                  <c:v>0.489</c:v>
                </c:pt>
                <c:pt idx="126">
                  <c:v>0.203</c:v>
                </c:pt>
                <c:pt idx="127">
                  <c:v>0.203</c:v>
                </c:pt>
                <c:pt idx="128">
                  <c:v>0.458</c:v>
                </c:pt>
                <c:pt idx="129">
                  <c:v>-0.1205</c:v>
                </c:pt>
                <c:pt idx="130">
                  <c:v>0.21</c:v>
                </c:pt>
                <c:pt idx="131">
                  <c:v>0.456</c:v>
                </c:pt>
                <c:pt idx="132">
                  <c:v>0.181</c:v>
                </c:pt>
                <c:pt idx="133">
                  <c:v>0.515</c:v>
                </c:pt>
                <c:pt idx="134">
                  <c:v>-0.0425</c:v>
                </c:pt>
                <c:pt idx="135">
                  <c:v>0.137</c:v>
                </c:pt>
                <c:pt idx="136">
                  <c:v>0.231</c:v>
                </c:pt>
                <c:pt idx="137">
                  <c:v>0.455</c:v>
                </c:pt>
                <c:pt idx="138">
                  <c:v>0.485</c:v>
                </c:pt>
                <c:pt idx="139">
                  <c:v>0.483</c:v>
                </c:pt>
                <c:pt idx="140">
                  <c:v>0.1105</c:v>
                </c:pt>
                <c:pt idx="141">
                  <c:v>0.279</c:v>
                </c:pt>
                <c:pt idx="142">
                  <c:v>0.527</c:v>
                </c:pt>
                <c:pt idx="143">
                  <c:v>0.1265</c:v>
                </c:pt>
                <c:pt idx="144">
                  <c:v>0.282</c:v>
                </c:pt>
                <c:pt idx="145">
                  <c:v>0.2415</c:v>
                </c:pt>
                <c:pt idx="146">
                  <c:v>0.0519998</c:v>
                </c:pt>
                <c:pt idx="147">
                  <c:v>0.222</c:v>
                </c:pt>
                <c:pt idx="148">
                  <c:v>0.497</c:v>
                </c:pt>
                <c:pt idx="149">
                  <c:v>0.313</c:v>
                </c:pt>
                <c:pt idx="150">
                  <c:v>0.0640001</c:v>
                </c:pt>
                <c:pt idx="151">
                  <c:v>0.219</c:v>
                </c:pt>
                <c:pt idx="152">
                  <c:v>0.0979996</c:v>
                </c:pt>
                <c:pt idx="153">
                  <c:v>0.160501</c:v>
                </c:pt>
                <c:pt idx="154">
                  <c:v>0.1435</c:v>
                </c:pt>
                <c:pt idx="155">
                  <c:v>0.188</c:v>
                </c:pt>
                <c:pt idx="156">
                  <c:v>0.258</c:v>
                </c:pt>
                <c:pt idx="157">
                  <c:v>0.4365</c:v>
                </c:pt>
                <c:pt idx="158">
                  <c:v>0.2005</c:v>
                </c:pt>
                <c:pt idx="159">
                  <c:v>-0.0455</c:v>
                </c:pt>
                <c:pt idx="160">
                  <c:v>0.0239999</c:v>
                </c:pt>
                <c:pt idx="161">
                  <c:v>0.25</c:v>
                </c:pt>
                <c:pt idx="162">
                  <c:v>0.0779998</c:v>
                </c:pt>
                <c:pt idx="163">
                  <c:v>0.0734999</c:v>
                </c:pt>
                <c:pt idx="164">
                  <c:v>-0.0699997</c:v>
                </c:pt>
                <c:pt idx="165">
                  <c:v>0.154</c:v>
                </c:pt>
                <c:pt idx="166">
                  <c:v>0.284</c:v>
                </c:pt>
                <c:pt idx="167">
                  <c:v>0.1375</c:v>
                </c:pt>
                <c:pt idx="168">
                  <c:v>0.1275</c:v>
                </c:pt>
                <c:pt idx="169">
                  <c:v>0.1175</c:v>
                </c:pt>
                <c:pt idx="170">
                  <c:v>0.118</c:v>
                </c:pt>
                <c:pt idx="171">
                  <c:v>0.1535</c:v>
                </c:pt>
                <c:pt idx="172">
                  <c:v>0.0335</c:v>
                </c:pt>
                <c:pt idx="173">
                  <c:v>0.2295</c:v>
                </c:pt>
                <c:pt idx="174">
                  <c:v>0.0700002</c:v>
                </c:pt>
                <c:pt idx="175">
                  <c:v>0.0500002</c:v>
                </c:pt>
                <c:pt idx="176">
                  <c:v>0.103</c:v>
                </c:pt>
                <c:pt idx="177">
                  <c:v>0.124</c:v>
                </c:pt>
                <c:pt idx="178">
                  <c:v>0.195</c:v>
                </c:pt>
                <c:pt idx="179">
                  <c:v>0.0629997</c:v>
                </c:pt>
                <c:pt idx="180">
                  <c:v>-0.0180001</c:v>
                </c:pt>
                <c:pt idx="181">
                  <c:v>-0.0449996</c:v>
                </c:pt>
                <c:pt idx="182">
                  <c:v>0.0655</c:v>
                </c:pt>
                <c:pt idx="183">
                  <c:v>0.2145</c:v>
                </c:pt>
                <c:pt idx="184">
                  <c:v>0.1485</c:v>
                </c:pt>
                <c:pt idx="185">
                  <c:v>0.0190001</c:v>
                </c:pt>
                <c:pt idx="186">
                  <c:v>0.232</c:v>
                </c:pt>
                <c:pt idx="187">
                  <c:v>0.447</c:v>
                </c:pt>
              </c:numCache>
            </c:numRef>
          </c:yVal>
          <c:smooth val="0"/>
        </c:ser>
        <c:axId val="15868288"/>
        <c:axId val="54517296"/>
      </c:scatterChart>
      <c:valAx>
        <c:axId val="1586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7296"/>
        <c:crossesAt val="0"/>
        <c:crossBetween val="midCat"/>
      </c:valAx>
      <c:valAx>
        <c:axId val="54517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8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<Relationship Id="rId113" Type="http://schemas.openxmlformats.org/officeDocument/2006/relationships/ctrlProp" Target="../ctrlProps/ctrlProps496.xml"/><Relationship Id="rId114" Type="http://schemas.openxmlformats.org/officeDocument/2006/relationships/ctrlProp" Target="../ctrlProps/ctrlProps497.xml"/><Relationship Id="rId115" Type="http://schemas.openxmlformats.org/officeDocument/2006/relationships/ctrlProp" Target="../ctrlProps/ctrlProps498.xml"/><Relationship Id="rId116" Type="http://schemas.openxmlformats.org/officeDocument/2006/relationships/ctrlProp" Target="../ctrlProps/ctrlProps499.xml"/><Relationship Id="rId117" Type="http://schemas.openxmlformats.org/officeDocument/2006/relationships/ctrlProp" Target="../ctrlProps/ctrlProps500.xml"/><Relationship Id="rId118" Type="http://schemas.openxmlformats.org/officeDocument/2006/relationships/ctrlProp" Target="../ctrlProps/ctrlProps501.xml"/><Relationship Id="rId119" Type="http://schemas.openxmlformats.org/officeDocument/2006/relationships/ctrlProp" Target="../ctrlProps/ctrlProps502.xml"/><Relationship Id="rId120" Type="http://schemas.openxmlformats.org/officeDocument/2006/relationships/ctrlProp" Target="../ctrlProps/ctrlProps503.xml"/><Relationship Id="rId121" Type="http://schemas.openxmlformats.org/officeDocument/2006/relationships/ctrlProp" Target="../ctrlProps/ctrlProps504.xml"/><Relationship Id="rId122" Type="http://schemas.openxmlformats.org/officeDocument/2006/relationships/ctrlProp" Target="../ctrlProps/ctrlProps505.xml"/><Relationship Id="rId123" Type="http://schemas.openxmlformats.org/officeDocument/2006/relationships/ctrlProp" Target="../ctrlProps/ctrlProps506.xml"/><Relationship Id="rId124" Type="http://schemas.openxmlformats.org/officeDocument/2006/relationships/ctrlProp" Target="../ctrlProps/ctrlProps507.xml"/><Relationship Id="rId125" Type="http://schemas.openxmlformats.org/officeDocument/2006/relationships/ctrlProp" Target="../ctrlProps/ctrlProps508.xml"/><Relationship Id="rId126" Type="http://schemas.openxmlformats.org/officeDocument/2006/relationships/ctrlProp" Target="../ctrlProps/ctrlProps509.xml"/><Relationship Id="rId127" Type="http://schemas.openxmlformats.org/officeDocument/2006/relationships/ctrlProp" Target="../ctrlProps/ctrlProps510.xml"/><Relationship Id="rId128" Type="http://schemas.openxmlformats.org/officeDocument/2006/relationships/ctrlProp" Target="../ctrlProps/ctrlProps511.xml"/><Relationship Id="rId129" Type="http://schemas.openxmlformats.org/officeDocument/2006/relationships/ctrlProp" Target="../ctrlProps/ctrlProps512.xml"/><Relationship Id="rId130" Type="http://schemas.openxmlformats.org/officeDocument/2006/relationships/ctrlProp" Target="../ctrlProps/ctrlProps513.xml"/><Relationship Id="rId131" Type="http://schemas.openxmlformats.org/officeDocument/2006/relationships/ctrlProp" Target="../ctrlProps/ctrlProps514.xml"/><Relationship Id="rId132" Type="http://schemas.openxmlformats.org/officeDocument/2006/relationships/ctrlProp" Target="../ctrlProps/ctrlProps515.xml"/><Relationship Id="rId133" Type="http://schemas.openxmlformats.org/officeDocument/2006/relationships/ctrlProp" Target="../ctrlProps/ctrlProps516.xml"/><Relationship Id="rId134" Type="http://schemas.openxmlformats.org/officeDocument/2006/relationships/ctrlProp" Target="../ctrlProps/ctrlProps517.xml"/><Relationship Id="rId135" Type="http://schemas.openxmlformats.org/officeDocument/2006/relationships/ctrlProp" Target="../ctrlProps/ctrlProps518.xml"/><Relationship Id="rId136" Type="http://schemas.openxmlformats.org/officeDocument/2006/relationships/ctrlProp" Target="../ctrlProps/ctrlProps519.xml"/><Relationship Id="rId137" Type="http://schemas.openxmlformats.org/officeDocument/2006/relationships/ctrlProp" Target="../ctrlProps/ctrlProps520.xml"/><Relationship Id="rId138" Type="http://schemas.openxmlformats.org/officeDocument/2006/relationships/ctrlProp" Target="../ctrlProps/ctrlProps521.xml"/><Relationship Id="rId139" Type="http://schemas.openxmlformats.org/officeDocument/2006/relationships/ctrlProp" Target="../ctrlProps/ctrlProps522.xml"/><Relationship Id="rId140" Type="http://schemas.openxmlformats.org/officeDocument/2006/relationships/ctrlProp" Target="../ctrlProps/ctrlProps523.xml"/><Relationship Id="rId141" Type="http://schemas.openxmlformats.org/officeDocument/2006/relationships/ctrlProp" Target="../ctrlProps/ctrlProps524.xml"/><Relationship Id="rId142" Type="http://schemas.openxmlformats.org/officeDocument/2006/relationships/ctrlProp" Target="../ctrlProps/ctrlProps525.xml"/><Relationship Id="rId143" Type="http://schemas.openxmlformats.org/officeDocument/2006/relationships/ctrlProp" Target="../ctrlProps/ctrlProps526.xml"/><Relationship Id="rId144" Type="http://schemas.openxmlformats.org/officeDocument/2006/relationships/ctrlProp" Target="../ctrlProps/ctrlProps527.xml"/><Relationship Id="rId145" Type="http://schemas.openxmlformats.org/officeDocument/2006/relationships/ctrlProp" Target="../ctrlProps/ctrlProps528.xml"/><Relationship Id="rId146" Type="http://schemas.openxmlformats.org/officeDocument/2006/relationships/ctrlProp" Target="../ctrlProps/ctrlProps529.xml"/><Relationship Id="rId147" Type="http://schemas.openxmlformats.org/officeDocument/2006/relationships/ctrlProp" Target="../ctrlProps/ctrlProps530.xml"/><Relationship Id="rId148" Type="http://schemas.openxmlformats.org/officeDocument/2006/relationships/ctrlProp" Target="../ctrlProps/ctrlProps531.xml"/><Relationship Id="rId149" Type="http://schemas.openxmlformats.org/officeDocument/2006/relationships/ctrlProp" Target="../ctrlProps/ctrlProps532.xml"/><Relationship Id="rId150" Type="http://schemas.openxmlformats.org/officeDocument/2006/relationships/ctrlProp" Target="../ctrlProps/ctrlProps533.xml"/><Relationship Id="rId151" Type="http://schemas.openxmlformats.org/officeDocument/2006/relationships/ctrlProp" Target="../ctrlProps/ctrlProps534.xml"/><Relationship Id="rId152" Type="http://schemas.openxmlformats.org/officeDocument/2006/relationships/ctrlProp" Target="../ctrlProps/ctrlProps535.xml"/><Relationship Id="rId153" Type="http://schemas.openxmlformats.org/officeDocument/2006/relationships/ctrlProp" Target="../ctrlProps/ctrlProps536.xml"/><Relationship Id="rId154" Type="http://schemas.openxmlformats.org/officeDocument/2006/relationships/ctrlProp" Target="../ctrlProps/ctrlProps537.xml"/><Relationship Id="rId155" Type="http://schemas.openxmlformats.org/officeDocument/2006/relationships/ctrlProp" Target="../ctrlProps/ctrlProps538.xml"/><Relationship Id="rId156" Type="http://schemas.openxmlformats.org/officeDocument/2006/relationships/ctrlProp" Target="../ctrlProps/ctrlProps539.xml"/><Relationship Id="rId157" Type="http://schemas.openxmlformats.org/officeDocument/2006/relationships/ctrlProp" Target="../ctrlProps/ctrlProps540.xml"/><Relationship Id="rId158" Type="http://schemas.openxmlformats.org/officeDocument/2006/relationships/ctrlProp" Target="../ctrlProps/ctrlProps541.xml"/><Relationship Id="rId159" Type="http://schemas.openxmlformats.org/officeDocument/2006/relationships/ctrlProp" Target="../ctrlProps/ctrlProps542.xml"/><Relationship Id="rId160" Type="http://schemas.openxmlformats.org/officeDocument/2006/relationships/ctrlProp" Target="../ctrlProps/ctrlProps543.xml"/><Relationship Id="rId161" Type="http://schemas.openxmlformats.org/officeDocument/2006/relationships/ctrlProp" Target="../ctrlProps/ctrlProps544.xml"/><Relationship Id="rId162" Type="http://schemas.openxmlformats.org/officeDocument/2006/relationships/ctrlProp" Target="../ctrlProps/ctrlProps545.xml"/><Relationship Id="rId163" Type="http://schemas.openxmlformats.org/officeDocument/2006/relationships/ctrlProp" Target="../ctrlProps/ctrlProps546.xml"/><Relationship Id="rId164" Type="http://schemas.openxmlformats.org/officeDocument/2006/relationships/ctrlProp" Target="../ctrlProps/ctrlProps547.xml"/><Relationship Id="rId165" Type="http://schemas.openxmlformats.org/officeDocument/2006/relationships/ctrlProp" Target="../ctrlProps/ctrlProps548.xml"/><Relationship Id="rId166" Type="http://schemas.openxmlformats.org/officeDocument/2006/relationships/ctrlProp" Target="../ctrlProps/ctrlProps549.xml"/><Relationship Id="rId167" Type="http://schemas.openxmlformats.org/officeDocument/2006/relationships/ctrlProp" Target="../ctrlProps/ctrlProps550.xml"/><Relationship Id="rId168" Type="http://schemas.openxmlformats.org/officeDocument/2006/relationships/ctrlProp" Target="../ctrlProps/ctrlProps551.xml"/><Relationship Id="rId169" Type="http://schemas.openxmlformats.org/officeDocument/2006/relationships/ctrlProp" Target="../ctrlProps/ctrlProps552.xml"/><Relationship Id="rId170" Type="http://schemas.openxmlformats.org/officeDocument/2006/relationships/ctrlProp" Target="../ctrlProps/ctrlProps553.xml"/><Relationship Id="rId171" Type="http://schemas.openxmlformats.org/officeDocument/2006/relationships/ctrlProp" Target="../ctrlProps/ctrlProps554.xml"/><Relationship Id="rId172" Type="http://schemas.openxmlformats.org/officeDocument/2006/relationships/ctrlProp" Target="../ctrlProps/ctrlProps555.xml"/><Relationship Id="rId173" Type="http://schemas.openxmlformats.org/officeDocument/2006/relationships/ctrlProp" Target="../ctrlProps/ctrlProps556.xml"/><Relationship Id="rId174" Type="http://schemas.openxmlformats.org/officeDocument/2006/relationships/ctrlProp" Target="../ctrlProps/ctrlProps557.xml"/><Relationship Id="rId175" Type="http://schemas.openxmlformats.org/officeDocument/2006/relationships/ctrlProp" Target="../ctrlProps/ctrlProps558.xml"/><Relationship Id="rId176" Type="http://schemas.openxmlformats.org/officeDocument/2006/relationships/ctrlProp" Target="../ctrlProps/ctrlProps559.xml"/><Relationship Id="rId177" Type="http://schemas.openxmlformats.org/officeDocument/2006/relationships/ctrlProp" Target="../ctrlProps/ctrlProps560.xml"/><Relationship Id="rId178" Type="http://schemas.openxmlformats.org/officeDocument/2006/relationships/ctrlProp" Target="../ctrlProps/ctrlProps561.xml"/><Relationship Id="rId179" Type="http://schemas.openxmlformats.org/officeDocument/2006/relationships/ctrlProp" Target="../ctrlProps/ctrlProps562.xml"/><Relationship Id="rId180" Type="http://schemas.openxmlformats.org/officeDocument/2006/relationships/ctrlProp" Target="../ctrlProps/ctrlProps563.xml"/><Relationship Id="rId181" Type="http://schemas.openxmlformats.org/officeDocument/2006/relationships/ctrlProp" Target="../ctrlProps/ctrlProps564.xml"/><Relationship Id="rId182" Type="http://schemas.openxmlformats.org/officeDocument/2006/relationships/ctrlProp" Target="../ctrlProps/ctrlProps565.xml"/><Relationship Id="rId183" Type="http://schemas.openxmlformats.org/officeDocument/2006/relationships/ctrlProp" Target="../ctrlProps/ctrlProps566.xml"/><Relationship Id="rId184" Type="http://schemas.openxmlformats.org/officeDocument/2006/relationships/ctrlProp" Target="../ctrlProps/ctrlProps567.xml"/><Relationship Id="rId185" Type="http://schemas.openxmlformats.org/officeDocument/2006/relationships/ctrlProp" Target="../ctrlProps/ctrlProps568.xml"/><Relationship Id="rId186" Type="http://schemas.openxmlformats.org/officeDocument/2006/relationships/ctrlProp" Target="../ctrlProps/ctrlProps569.xml"/><Relationship Id="rId187" Type="http://schemas.openxmlformats.org/officeDocument/2006/relationships/ctrlProp" Target="../ctrlProps/ctrlProps570.xml"/><Relationship Id="rId188" Type="http://schemas.openxmlformats.org/officeDocument/2006/relationships/ctrlProp" Target="../ctrlProps/ctrlProps571.xml"/><Relationship Id="rId189" Type="http://schemas.openxmlformats.org/officeDocument/2006/relationships/ctrlProp" Target="../ctrlProps/ctrlProps572.xml"/><Relationship Id="rId190" Type="http://schemas.openxmlformats.org/officeDocument/2006/relationships/ctrlProp" Target="../ctrlProps/ctrlProps573.xml"/><Relationship Id="rId191" Type="http://schemas.openxmlformats.org/officeDocument/2006/relationships/ctrlProp" Target="../ctrlProps/ctrlProps574.xml"/><Relationship Id="rId192" Type="http://schemas.openxmlformats.org/officeDocument/2006/relationships/ctrlProp" Target="../ctrlProps/ctrlProps575.xml"/><Relationship Id="rId193" Type="http://schemas.openxmlformats.org/officeDocument/2006/relationships/ctrlProp" Target="../ctrlProps/ctrlProps576.xml"/><Relationship Id="rId194" Type="http://schemas.openxmlformats.org/officeDocument/2006/relationships/ctrlProp" Target="../ctrlProps/ctrlProps577.xml"/><Relationship Id="rId195" Type="http://schemas.openxmlformats.org/officeDocument/2006/relationships/ctrlProp" Target="../ctrlProps/ctrlProps578.xml"/><Relationship Id="rId196" Type="http://schemas.openxmlformats.org/officeDocument/2006/relationships/ctrlProp" Target="../ctrlProps/ctrlProps579.xml"/><Relationship Id="rId197" Type="http://schemas.openxmlformats.org/officeDocument/2006/relationships/ctrlProp" Target="../ctrlProps/ctrlProps580.xml"/><Relationship Id="rId198" Type="http://schemas.openxmlformats.org/officeDocument/2006/relationships/ctrlProp" Target="../ctrlProps/ctrlProps581.xml"/><Relationship Id="rId199" Type="http://schemas.openxmlformats.org/officeDocument/2006/relationships/ctrlProp" Target="../ctrlProps/ctrlProps582.xml"/><Relationship Id="rId200" Type="http://schemas.openxmlformats.org/officeDocument/2006/relationships/ctrlProp" Target="../ctrlProps/ctrlProps583.xml"/><Relationship Id="rId201" Type="http://schemas.openxmlformats.org/officeDocument/2006/relationships/ctrlProp" Target="../ctrlProps/ctrlProps584.xml"/><Relationship Id="rId202" Type="http://schemas.openxmlformats.org/officeDocument/2006/relationships/ctrlProp" Target="../ctrlProps/ctrlProps585.xml"/><Relationship Id="rId203" Type="http://schemas.openxmlformats.org/officeDocument/2006/relationships/ctrlProp" Target="../ctrlProps/ctrlProps586.xml"/><Relationship Id="rId204" Type="http://schemas.openxmlformats.org/officeDocument/2006/relationships/ctrlProp" Target="../ctrlProps/ctrlProps587.xml"/><Relationship Id="rId205" Type="http://schemas.openxmlformats.org/officeDocument/2006/relationships/ctrlProp" Target="../ctrlProps/ctrlProps588.xml"/><Relationship Id="rId206" Type="http://schemas.openxmlformats.org/officeDocument/2006/relationships/ctrlProp" Target="../ctrlProps/ctrlProps589.xml"/><Relationship Id="rId207" Type="http://schemas.openxmlformats.org/officeDocument/2006/relationships/ctrlProp" Target="../ctrlProps/ctrlProps590.xml"/><Relationship Id="rId208" Type="http://schemas.openxmlformats.org/officeDocument/2006/relationships/ctrlProp" Target="../ctrlProps/ctrlProps591.xml"/><Relationship Id="rId209" Type="http://schemas.openxmlformats.org/officeDocument/2006/relationships/ctrlProp" Target="../ctrlProps/ctrlProps592.xml"/><Relationship Id="rId210" Type="http://schemas.openxmlformats.org/officeDocument/2006/relationships/ctrlProp" Target="../ctrlProps/ctrlProps593.xml"/><Relationship Id="rId211" Type="http://schemas.openxmlformats.org/officeDocument/2006/relationships/ctrlProp" Target="../ctrlProps/ctrlProps594.xml"/><Relationship Id="rId212" Type="http://schemas.openxmlformats.org/officeDocument/2006/relationships/ctrlProp" Target="../ctrlProps/ctrlProps595.xml"/><Relationship Id="rId213" Type="http://schemas.openxmlformats.org/officeDocument/2006/relationships/ctrlProp" Target="../ctrlProps/ctrlProps596.xml"/><Relationship Id="rId214" Type="http://schemas.openxmlformats.org/officeDocument/2006/relationships/ctrlProp" Target="../ctrlProps/ctrlProps597.xml"/><Relationship Id="rId215" Type="http://schemas.openxmlformats.org/officeDocument/2006/relationships/ctrlProp" Target="../ctrlProps/ctrlProps598.xml"/><Relationship Id="rId216" Type="http://schemas.openxmlformats.org/officeDocument/2006/relationships/ctrlProp" Target="../ctrlProps/ctrlProps599.xml"/><Relationship Id="rId217" Type="http://schemas.openxmlformats.org/officeDocument/2006/relationships/ctrlProp" Target="../ctrlProps/ctrlProps600.xml"/><Relationship Id="rId218" Type="http://schemas.openxmlformats.org/officeDocument/2006/relationships/ctrlProp" Target="../ctrlProps/ctrlProps601.xml"/><Relationship Id="rId219" Type="http://schemas.openxmlformats.org/officeDocument/2006/relationships/ctrlProp" Target="../ctrlProps/ctrlProps602.xml"/><Relationship Id="rId220" Type="http://schemas.openxmlformats.org/officeDocument/2006/relationships/ctrlProp" Target="../ctrlProps/ctrlProps603.xml"/><Relationship Id="rId221" Type="http://schemas.openxmlformats.org/officeDocument/2006/relationships/ctrlProp" Target="../ctrlProps/ctrlProps604.xml"/><Relationship Id="rId222" Type="http://schemas.openxmlformats.org/officeDocument/2006/relationships/ctrlProp" Target="../ctrlProps/ctrlProps605.xml"/><Relationship Id="rId223" Type="http://schemas.openxmlformats.org/officeDocument/2006/relationships/ctrlProp" Target="../ctrlProps/ctrlProps606.xml"/><Relationship Id="rId224" Type="http://schemas.openxmlformats.org/officeDocument/2006/relationships/ctrlProp" Target="../ctrlProps/ctrlProps607.xml"/><Relationship Id="rId225" Type="http://schemas.openxmlformats.org/officeDocument/2006/relationships/ctrlProp" Target="../ctrlProps/ctrlProps608.xml"/><Relationship Id="rId226" Type="http://schemas.openxmlformats.org/officeDocument/2006/relationships/ctrlProp" Target="../ctrlProps/ctrlProps609.xml"/><Relationship Id="rId227" Type="http://schemas.openxmlformats.org/officeDocument/2006/relationships/ctrlProp" Target="../ctrlProps/ctrlProps610.xml"/><Relationship Id="rId228" Type="http://schemas.openxmlformats.org/officeDocument/2006/relationships/ctrlProp" Target="../ctrlProps/ctrlProps611.xml"/><Relationship Id="rId229" Type="http://schemas.openxmlformats.org/officeDocument/2006/relationships/ctrlProp" Target="../ctrlProps/ctrlProps612.xml"/><Relationship Id="rId230" Type="http://schemas.openxmlformats.org/officeDocument/2006/relationships/ctrlProp" Target="../ctrlProps/ctrlProps613.xml"/><Relationship Id="rId231" Type="http://schemas.openxmlformats.org/officeDocument/2006/relationships/ctrlProp" Target="../ctrlProps/ctrlProps614.xml"/><Relationship Id="rId232" Type="http://schemas.openxmlformats.org/officeDocument/2006/relationships/ctrlProp" Target="../ctrlProps/ctrlProps615.xml"/><Relationship Id="rId233" Type="http://schemas.openxmlformats.org/officeDocument/2006/relationships/ctrlProp" Target="../ctrlProps/ctrlProps616.xml"/><Relationship Id="rId234" Type="http://schemas.openxmlformats.org/officeDocument/2006/relationships/ctrlProp" Target="../ctrlProps/ctrlProps617.xml"/><Relationship Id="rId235" Type="http://schemas.openxmlformats.org/officeDocument/2006/relationships/ctrlProp" Target="../ctrlProps/ctrlProps618.xml"/><Relationship Id="rId236" Type="http://schemas.openxmlformats.org/officeDocument/2006/relationships/ctrlProp" Target="../ctrlProps/ctrlProps619.xml"/><Relationship Id="rId237" Type="http://schemas.openxmlformats.org/officeDocument/2006/relationships/ctrlProp" Target="../ctrlProps/ctrlProps620.xml"/><Relationship Id="rId238" Type="http://schemas.openxmlformats.org/officeDocument/2006/relationships/ctrlProp" Target="../ctrlProps/ctrlProps621.xml"/><Relationship Id="rId239" Type="http://schemas.openxmlformats.org/officeDocument/2006/relationships/ctrlProp" Target="../ctrlProps/ctrlProps622.xml"/><Relationship Id="rId240" Type="http://schemas.openxmlformats.org/officeDocument/2006/relationships/ctrlProp" Target="../ctrlProps/ctrlProps623.xml"/><Relationship Id="rId241" Type="http://schemas.openxmlformats.org/officeDocument/2006/relationships/ctrlProp" Target="../ctrlProps/ctrlProps624.xml"/><Relationship Id="rId242" Type="http://schemas.openxmlformats.org/officeDocument/2006/relationships/ctrlProp" Target="../ctrlProps/ctrlProps625.xml"/><Relationship Id="rId243" Type="http://schemas.openxmlformats.org/officeDocument/2006/relationships/ctrlProp" Target="../ctrlProps/ctrlProps626.xml"/><Relationship Id="rId244" Type="http://schemas.openxmlformats.org/officeDocument/2006/relationships/ctrlProp" Target="../ctrlProps/ctrlProps627.xml"/><Relationship Id="rId245" Type="http://schemas.openxmlformats.org/officeDocument/2006/relationships/ctrlProp" Target="../ctrlProps/ctrlProps628.xml"/><Relationship Id="rId246" Type="http://schemas.openxmlformats.org/officeDocument/2006/relationships/ctrlProp" Target="../ctrlProps/ctrlProps629.xml"/><Relationship Id="rId247" Type="http://schemas.openxmlformats.org/officeDocument/2006/relationships/ctrlProp" Target="../ctrlProps/ctrlProps630.xml"/><Relationship Id="rId248" Type="http://schemas.openxmlformats.org/officeDocument/2006/relationships/ctrlProp" Target="../ctrlProps/ctrlProps631.xml"/><Relationship Id="rId249" Type="http://schemas.openxmlformats.org/officeDocument/2006/relationships/ctrlProp" Target="../ctrlProps/ctrlProps632.xml"/><Relationship Id="rId250" Type="http://schemas.openxmlformats.org/officeDocument/2006/relationships/ctrlProp" Target="../ctrlProps/ctrlProps633.xml"/><Relationship Id="rId251" Type="http://schemas.openxmlformats.org/officeDocument/2006/relationships/ctrlProp" Target="../ctrlProps/ctrlProps634.xml"/><Relationship Id="rId252" Type="http://schemas.openxmlformats.org/officeDocument/2006/relationships/ctrlProp" Target="../ctrlProps/ctrlProps635.xml"/><Relationship Id="rId253" Type="http://schemas.openxmlformats.org/officeDocument/2006/relationships/ctrlProp" Target="../ctrlProps/ctrlProps636.xml"/><Relationship Id="rId254" Type="http://schemas.openxmlformats.org/officeDocument/2006/relationships/ctrlProp" Target="../ctrlProps/ctrlProps637.xml"/><Relationship Id="rId255" Type="http://schemas.openxmlformats.org/officeDocument/2006/relationships/ctrlProp" Target="../ctrlProps/ctrlProps638.xml"/><Relationship Id="rId256" Type="http://schemas.openxmlformats.org/officeDocument/2006/relationships/ctrlProp" Target="../ctrlProps/ctrlProps639.xml"/><Relationship Id="rId257" Type="http://schemas.openxmlformats.org/officeDocument/2006/relationships/ctrlProp" Target="../ctrlProps/ctrlProps640.xml"/><Relationship Id="rId258" Type="http://schemas.openxmlformats.org/officeDocument/2006/relationships/ctrlProp" Target="../ctrlProps/ctrlProps641.xml"/><Relationship Id="rId259" Type="http://schemas.openxmlformats.org/officeDocument/2006/relationships/ctrlProp" Target="../ctrlProps/ctrlProps642.xml"/><Relationship Id="rId260" Type="http://schemas.openxmlformats.org/officeDocument/2006/relationships/ctrlProp" Target="../ctrlProps/ctrlProps643.xml"/><Relationship Id="rId261" Type="http://schemas.openxmlformats.org/officeDocument/2006/relationships/ctrlProp" Target="../ctrlProps/ctrlProps644.xml"/><Relationship Id="rId262" Type="http://schemas.openxmlformats.org/officeDocument/2006/relationships/ctrlProp" Target="../ctrlProps/ctrlProps645.xml"/><Relationship Id="rId263" Type="http://schemas.openxmlformats.org/officeDocument/2006/relationships/ctrlProp" Target="../ctrlProps/ctrlProps646.xml"/><Relationship Id="rId264" Type="http://schemas.openxmlformats.org/officeDocument/2006/relationships/ctrlProp" Target="../ctrlProps/ctrlProps647.xml"/><Relationship Id="rId265" Type="http://schemas.openxmlformats.org/officeDocument/2006/relationships/ctrlProp" Target="../ctrlProps/ctrlProps648.xml"/><Relationship Id="rId266" Type="http://schemas.openxmlformats.org/officeDocument/2006/relationships/ctrlProp" Target="../ctrlProps/ctrlProps649.xml"/><Relationship Id="rId267" Type="http://schemas.openxmlformats.org/officeDocument/2006/relationships/ctrlProp" Target="../ctrlProps/ctrlProps650.xml"/><Relationship Id="rId268" Type="http://schemas.openxmlformats.org/officeDocument/2006/relationships/ctrlProp" Target="../ctrlProps/ctrlProps651.xml"/><Relationship Id="rId269" Type="http://schemas.openxmlformats.org/officeDocument/2006/relationships/ctrlProp" Target="../ctrlProps/ctrlProps652.xml"/><Relationship Id="rId270" Type="http://schemas.openxmlformats.org/officeDocument/2006/relationships/ctrlProp" Target="../ctrlProps/ctrlProps653.xml"/><Relationship Id="rId271" Type="http://schemas.openxmlformats.org/officeDocument/2006/relationships/ctrlProp" Target="../ctrlProps/ctrlProps654.xml"/><Relationship Id="rId272" Type="http://schemas.openxmlformats.org/officeDocument/2006/relationships/ctrlProp" Target="../ctrlProps/ctrlProps655.xml"/><Relationship Id="rId273" Type="http://schemas.openxmlformats.org/officeDocument/2006/relationships/ctrlProp" Target="../ctrlProps/ctrlProps656.xml"/><Relationship Id="rId274" Type="http://schemas.openxmlformats.org/officeDocument/2006/relationships/ctrlProp" Target="../ctrlProps/ctrlProps657.xml"/><Relationship Id="rId275" Type="http://schemas.openxmlformats.org/officeDocument/2006/relationships/ctrlProp" Target="../ctrlProps/ctrlProps658.xml"/><Relationship Id="rId276" Type="http://schemas.openxmlformats.org/officeDocument/2006/relationships/ctrlProp" Target="../ctrlProps/ctrlProps659.xml"/><Relationship Id="rId277" Type="http://schemas.openxmlformats.org/officeDocument/2006/relationships/ctrlProp" Target="../ctrlProps/ctrlProps660.xml"/><Relationship Id="rId278" Type="http://schemas.openxmlformats.org/officeDocument/2006/relationships/ctrlProp" Target="../ctrlProps/ctrlProps661.xml"/><Relationship Id="rId279" Type="http://schemas.openxmlformats.org/officeDocument/2006/relationships/ctrlProp" Target="../ctrlProps/ctrlProps662.xml"/><Relationship Id="rId280" Type="http://schemas.openxmlformats.org/officeDocument/2006/relationships/ctrlProp" Target="../ctrlProps/ctrlProps663.xml"/><Relationship Id="rId281" Type="http://schemas.openxmlformats.org/officeDocument/2006/relationships/ctrlProp" Target="../ctrlProps/ctrlProps664.xml"/><Relationship Id="rId282" Type="http://schemas.openxmlformats.org/officeDocument/2006/relationships/ctrlProp" Target="../ctrlProps/ctrlProps665.xml"/><Relationship Id="rId283" Type="http://schemas.openxmlformats.org/officeDocument/2006/relationships/ctrlProp" Target="../ctrlProps/ctrlProps666.xml"/><Relationship Id="rId284" Type="http://schemas.openxmlformats.org/officeDocument/2006/relationships/ctrlProp" Target="../ctrlProps/ctrlProps667.xml"/><Relationship Id="rId285" Type="http://schemas.openxmlformats.org/officeDocument/2006/relationships/ctrlProp" Target="../ctrlProps/ctrlProps668.xml"/><Relationship Id="rId286" Type="http://schemas.openxmlformats.org/officeDocument/2006/relationships/ctrlProp" Target="../ctrlProps/ctrlProps669.xml"/><Relationship Id="rId287" Type="http://schemas.openxmlformats.org/officeDocument/2006/relationships/ctrlProp" Target="../ctrlProps/ctrlProps670.xml"/><Relationship Id="rId288" Type="http://schemas.openxmlformats.org/officeDocument/2006/relationships/ctrlProp" Target="../ctrlProps/ctrlProps671.xml"/><Relationship Id="rId289" Type="http://schemas.openxmlformats.org/officeDocument/2006/relationships/ctrlProp" Target="../ctrlProps/ctrlProps672.xml"/><Relationship Id="rId290" Type="http://schemas.openxmlformats.org/officeDocument/2006/relationships/ctrlProp" Target="../ctrlProps/ctrlProps673.xml"/><Relationship Id="rId291" Type="http://schemas.openxmlformats.org/officeDocument/2006/relationships/ctrlProp" Target="../ctrlProps/ctrlProps674.xml"/><Relationship Id="rId292" Type="http://schemas.openxmlformats.org/officeDocument/2006/relationships/ctrlProp" Target="../ctrlProps/ctrlProps675.xml"/><Relationship Id="rId293" Type="http://schemas.openxmlformats.org/officeDocument/2006/relationships/ctrlProp" Target="../ctrlProps/ctrlProps676.xml"/><Relationship Id="rId294" Type="http://schemas.openxmlformats.org/officeDocument/2006/relationships/ctrlProp" Target="../ctrlProps/ctrlProps677.xml"/><Relationship Id="rId295" Type="http://schemas.openxmlformats.org/officeDocument/2006/relationships/ctrlProp" Target="../ctrlProps/ctrlProps678.xml"/><Relationship Id="rId296" Type="http://schemas.openxmlformats.org/officeDocument/2006/relationships/ctrlProp" Target="../ctrlProps/ctrlProps679.xml"/><Relationship Id="rId297" Type="http://schemas.openxmlformats.org/officeDocument/2006/relationships/ctrlProp" Target="../ctrlProps/ctrlProps680.xml"/><Relationship Id="rId298" Type="http://schemas.openxmlformats.org/officeDocument/2006/relationships/ctrlProp" Target="../ctrlProps/ctrlProps681.xml"/><Relationship Id="rId299" Type="http://schemas.openxmlformats.org/officeDocument/2006/relationships/ctrlProp" Target="../ctrlProps/ctrlProps682.xml"/><Relationship Id="rId300" Type="http://schemas.openxmlformats.org/officeDocument/2006/relationships/ctrlProp" Target="../ctrlProps/ctrlProps683.xml"/><Relationship Id="rId301" Type="http://schemas.openxmlformats.org/officeDocument/2006/relationships/ctrlProp" Target="../ctrlProps/ctrlProps684.xml"/><Relationship Id="rId302" Type="http://schemas.openxmlformats.org/officeDocument/2006/relationships/ctrlProp" Target="../ctrlProps/ctrlProps685.xml"/><Relationship Id="rId303" Type="http://schemas.openxmlformats.org/officeDocument/2006/relationships/ctrlProp" Target="../ctrlProps/ctrlProps686.xml"/><Relationship Id="rId304" Type="http://schemas.openxmlformats.org/officeDocument/2006/relationships/ctrlProp" Target="../ctrlProps/ctrlProps687.xml"/><Relationship Id="rId305" Type="http://schemas.openxmlformats.org/officeDocument/2006/relationships/ctrlProp" Target="../ctrlProps/ctrlProps688.xml"/><Relationship Id="rId306" Type="http://schemas.openxmlformats.org/officeDocument/2006/relationships/ctrlProp" Target="../ctrlProps/ctrlProps689.xml"/><Relationship Id="rId307" Type="http://schemas.openxmlformats.org/officeDocument/2006/relationships/ctrlProp" Target="../ctrlProps/ctrlProps690.xml"/><Relationship Id="rId308" Type="http://schemas.openxmlformats.org/officeDocument/2006/relationships/ctrlProp" Target="../ctrlProps/ctrlProps691.xml"/><Relationship Id="rId309" Type="http://schemas.openxmlformats.org/officeDocument/2006/relationships/ctrlProp" Target="../ctrlProps/ctrlProps692.xml"/><Relationship Id="rId310" Type="http://schemas.openxmlformats.org/officeDocument/2006/relationships/ctrlProp" Target="../ctrlProps/ctrlProps693.xml"/><Relationship Id="rId311" Type="http://schemas.openxmlformats.org/officeDocument/2006/relationships/ctrlProp" Target="../ctrlProps/ctrlProps694.xml"/><Relationship Id="rId312" Type="http://schemas.openxmlformats.org/officeDocument/2006/relationships/ctrlProp" Target="../ctrlProps/ctrlProps695.xml"/><Relationship Id="rId313" Type="http://schemas.openxmlformats.org/officeDocument/2006/relationships/ctrlProp" Target="../ctrlProps/ctrlProps696.xml"/><Relationship Id="rId314" Type="http://schemas.openxmlformats.org/officeDocument/2006/relationships/ctrlProp" Target="../ctrlProps/ctrlProps697.xml"/><Relationship Id="rId315" Type="http://schemas.openxmlformats.org/officeDocument/2006/relationships/ctrlProp" Target="../ctrlProps/ctrlProps698.xml"/><Relationship Id="rId316" Type="http://schemas.openxmlformats.org/officeDocument/2006/relationships/ctrlProp" Target="../ctrlProps/ctrlProps699.xml"/><Relationship Id="rId317" Type="http://schemas.openxmlformats.org/officeDocument/2006/relationships/ctrlProp" Target="../ctrlProps/ctrlProps700.xml"/><Relationship Id="rId318" Type="http://schemas.openxmlformats.org/officeDocument/2006/relationships/ctrlProp" Target="../ctrlProps/ctrlProps701.xml"/><Relationship Id="rId319" Type="http://schemas.openxmlformats.org/officeDocument/2006/relationships/ctrlProp" Target="../ctrlProps/ctrlProps702.xml"/><Relationship Id="rId320" Type="http://schemas.openxmlformats.org/officeDocument/2006/relationships/ctrlProp" Target="../ctrlProps/ctrlProps703.xml"/><Relationship Id="rId321" Type="http://schemas.openxmlformats.org/officeDocument/2006/relationships/ctrlProp" Target="../ctrlProps/ctrlProps704.xml"/><Relationship Id="rId322" Type="http://schemas.openxmlformats.org/officeDocument/2006/relationships/ctrlProp" Target="../ctrlProps/ctrlProps705.xml"/><Relationship Id="rId323" Type="http://schemas.openxmlformats.org/officeDocument/2006/relationships/ctrlProp" Target="../ctrlProps/ctrlProps706.xml"/><Relationship Id="rId324" Type="http://schemas.openxmlformats.org/officeDocument/2006/relationships/ctrlProp" Target="../ctrlProps/ctrlProps707.xml"/><Relationship Id="rId325" Type="http://schemas.openxmlformats.org/officeDocument/2006/relationships/ctrlProp" Target="../ctrlProps/ctrlProps708.xml"/><Relationship Id="rId326" Type="http://schemas.openxmlformats.org/officeDocument/2006/relationships/ctrlProp" Target="../ctrlProps/ctrlProps709.xml"/><Relationship Id="rId327" Type="http://schemas.openxmlformats.org/officeDocument/2006/relationships/ctrlProp" Target="../ctrlProps/ctrlProps710.xml"/><Relationship Id="rId328" Type="http://schemas.openxmlformats.org/officeDocument/2006/relationships/ctrlProp" Target="../ctrlProps/ctrlProps711.xml"/><Relationship Id="rId329" Type="http://schemas.openxmlformats.org/officeDocument/2006/relationships/ctrlProp" Target="../ctrlProps/ctrlProps712.xml"/><Relationship Id="rId330" Type="http://schemas.openxmlformats.org/officeDocument/2006/relationships/ctrlProp" Target="../ctrlProps/ctrlProps713.xml"/><Relationship Id="rId331" Type="http://schemas.openxmlformats.org/officeDocument/2006/relationships/ctrlProp" Target="../ctrlProps/ctrlProps714.xml"/><Relationship Id="rId332" Type="http://schemas.openxmlformats.org/officeDocument/2006/relationships/ctrlProp" Target="../ctrlProps/ctrlProps715.xml"/><Relationship Id="rId333" Type="http://schemas.openxmlformats.org/officeDocument/2006/relationships/ctrlProp" Target="../ctrlProps/ctrlProps716.xml"/><Relationship Id="rId334" Type="http://schemas.openxmlformats.org/officeDocument/2006/relationships/ctrlProp" Target="../ctrlProps/ctrlProps717.xml"/><Relationship Id="rId335" Type="http://schemas.openxmlformats.org/officeDocument/2006/relationships/ctrlProp" Target="../ctrlProps/ctrlProps718.xml"/><Relationship Id="rId336" Type="http://schemas.openxmlformats.org/officeDocument/2006/relationships/ctrlProp" Target="../ctrlProps/ctrlProps719.xml"/><Relationship Id="rId337" Type="http://schemas.openxmlformats.org/officeDocument/2006/relationships/ctrlProp" Target="../ctrlProps/ctrlProps720.xml"/><Relationship Id="rId338" Type="http://schemas.openxmlformats.org/officeDocument/2006/relationships/ctrlProp" Target="../ctrlProps/ctrlProps721.xml"/><Relationship Id="rId339" Type="http://schemas.openxmlformats.org/officeDocument/2006/relationships/ctrlProp" Target="../ctrlProps/ctrlProps722.xml"/><Relationship Id="rId340" Type="http://schemas.openxmlformats.org/officeDocument/2006/relationships/ctrlProp" Target="../ctrlProps/ctrlProps723.xml"/><Relationship Id="rId341" Type="http://schemas.openxmlformats.org/officeDocument/2006/relationships/ctrlProp" Target="../ctrlProps/ctrlProps724.xml"/><Relationship Id="rId342" Type="http://schemas.openxmlformats.org/officeDocument/2006/relationships/ctrlProp" Target="../ctrlProps/ctrlProps725.xml"/><Relationship Id="rId343" Type="http://schemas.openxmlformats.org/officeDocument/2006/relationships/ctrlProp" Target="../ctrlProps/ctrlProps726.xml"/><Relationship Id="rId344" Type="http://schemas.openxmlformats.org/officeDocument/2006/relationships/ctrlProp" Target="../ctrlProps/ctrlProps727.xml"/><Relationship Id="rId345" Type="http://schemas.openxmlformats.org/officeDocument/2006/relationships/ctrlProp" Target="../ctrlProps/ctrlProps728.xml"/><Relationship Id="rId346" Type="http://schemas.openxmlformats.org/officeDocument/2006/relationships/ctrlProp" Target="../ctrlProps/ctrlProps729.xml"/><Relationship Id="rId347" Type="http://schemas.openxmlformats.org/officeDocument/2006/relationships/ctrlProp" Target="../ctrlProps/ctrlProps730.xml"/><Relationship Id="rId348" Type="http://schemas.openxmlformats.org/officeDocument/2006/relationships/ctrlProp" Target="../ctrlProps/ctrlProps731.xml"/><Relationship Id="rId349" Type="http://schemas.openxmlformats.org/officeDocument/2006/relationships/ctrlProp" Target="../ctrlProps/ctrlProps732.xml"/><Relationship Id="rId350" Type="http://schemas.openxmlformats.org/officeDocument/2006/relationships/ctrlProp" Target="../ctrlProps/ctrlProps733.xml"/><Relationship Id="rId351" Type="http://schemas.openxmlformats.org/officeDocument/2006/relationships/ctrlProp" Target="../ctrlProps/ctrlProps734.xml"/><Relationship Id="rId352" Type="http://schemas.openxmlformats.org/officeDocument/2006/relationships/ctrlProp" Target="../ctrlProps/ctrlProps735.xml"/><Relationship Id="rId353" Type="http://schemas.openxmlformats.org/officeDocument/2006/relationships/ctrlProp" Target="../ctrlProps/ctrlProps736.xml"/><Relationship Id="rId354" Type="http://schemas.openxmlformats.org/officeDocument/2006/relationships/ctrlProp" Target="../ctrlProps/ctrlProps737.xml"/><Relationship Id="rId355" Type="http://schemas.openxmlformats.org/officeDocument/2006/relationships/ctrlProp" Target="../ctrlProps/ctrlProps738.xml"/><Relationship Id="rId356" Type="http://schemas.openxmlformats.org/officeDocument/2006/relationships/ctrlProp" Target="../ctrlProps/ctrlProps739.xml"/><Relationship Id="rId357" Type="http://schemas.openxmlformats.org/officeDocument/2006/relationships/ctrlProp" Target="../ctrlProps/ctrlProps740.xml"/><Relationship Id="rId358" Type="http://schemas.openxmlformats.org/officeDocument/2006/relationships/ctrlProp" Target="../ctrlProps/ctrlProps741.xml"/><Relationship Id="rId359" Type="http://schemas.openxmlformats.org/officeDocument/2006/relationships/ctrlProp" Target="../ctrlProps/ctrlProps742.xml"/><Relationship Id="rId360" Type="http://schemas.openxmlformats.org/officeDocument/2006/relationships/ctrlProp" Target="../ctrlProps/ctrlProps743.xml"/><Relationship Id="rId361" Type="http://schemas.openxmlformats.org/officeDocument/2006/relationships/ctrlProp" Target="../ctrlProps/ctrlProps744.xml"/><Relationship Id="rId362" Type="http://schemas.openxmlformats.org/officeDocument/2006/relationships/ctrlProp" Target="../ctrlProps/ctrlProps745.xml"/><Relationship Id="rId363" Type="http://schemas.openxmlformats.org/officeDocument/2006/relationships/ctrlProp" Target="../ctrlProps/ctrlProps746.xml"/><Relationship Id="rId364" Type="http://schemas.openxmlformats.org/officeDocument/2006/relationships/ctrlProp" Target="../ctrlProps/ctrlProps747.xml"/><Relationship Id="rId365" Type="http://schemas.openxmlformats.org/officeDocument/2006/relationships/ctrlProp" Target="../ctrlProps/ctrlProps748.xml"/><Relationship Id="rId366" Type="http://schemas.openxmlformats.org/officeDocument/2006/relationships/ctrlProp" Target="../ctrlProps/ctrlProps749.xml"/><Relationship Id="rId367" Type="http://schemas.openxmlformats.org/officeDocument/2006/relationships/ctrlProp" Target="../ctrlProps/ctrlProps750.xml"/><Relationship Id="rId368" Type="http://schemas.openxmlformats.org/officeDocument/2006/relationships/ctrlProp" Target="../ctrlProps/ctrlProps751.xml"/><Relationship Id="rId369" Type="http://schemas.openxmlformats.org/officeDocument/2006/relationships/ctrlProp" Target="../ctrlProps/ctrlProps752.xml"/><Relationship Id="rId370" Type="http://schemas.openxmlformats.org/officeDocument/2006/relationships/ctrlProp" Target="../ctrlProps/ctrlProps753.xml"/><Relationship Id="rId371" Type="http://schemas.openxmlformats.org/officeDocument/2006/relationships/ctrlProp" Target="../ctrlProps/ctrlProps754.xml"/><Relationship Id="rId372" Type="http://schemas.openxmlformats.org/officeDocument/2006/relationships/ctrlProp" Target="../ctrlProps/ctrlProps755.xml"/><Relationship Id="rId373" Type="http://schemas.openxmlformats.org/officeDocument/2006/relationships/ctrlProp" Target="../ctrlProps/ctrlProps756.xml"/><Relationship Id="rId374" Type="http://schemas.openxmlformats.org/officeDocument/2006/relationships/ctrlProp" Target="../ctrlProps/ctrlProps757.xml"/><Relationship Id="rId375" Type="http://schemas.openxmlformats.org/officeDocument/2006/relationships/ctrlProp" Target="../ctrlProps/ctrlProps758.xml"/><Relationship Id="rId376" Type="http://schemas.openxmlformats.org/officeDocument/2006/relationships/ctrlProp" Target="../ctrlProps/ctrlProps759.xml"/><Relationship Id="rId377" Type="http://schemas.openxmlformats.org/officeDocument/2006/relationships/ctrlProp" Target="../ctrlProps/ctrlProps760.xml"/><Relationship Id="rId378" Type="http://schemas.openxmlformats.org/officeDocument/2006/relationships/ctrlProp" Target="../ctrlProps/ctrlProps761.xml"/><Relationship Id="rId379" Type="http://schemas.openxmlformats.org/officeDocument/2006/relationships/ctrlProp" Target="../ctrlProps/ctrlProps762.xml"/><Relationship Id="rId380" Type="http://schemas.openxmlformats.org/officeDocument/2006/relationships/ctrlProp" Target="../ctrlProps/ctrlProps763.xml"/><Relationship Id="rId381" Type="http://schemas.openxmlformats.org/officeDocument/2006/relationships/ctrlProp" Target="../ctrlProps/ctrlProps764.xml"/><Relationship Id="rId382" Type="http://schemas.openxmlformats.org/officeDocument/2006/relationships/ctrlProp" Target="../ctrlProps/ctrlProps765.xml"/><Relationship Id="rId383" Type="http://schemas.openxmlformats.org/officeDocument/2006/relationships/ctrlProp" Target="../ctrlProps/ctrlProps7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9.xml"/><Relationship Id="rId4" Type="http://schemas.openxmlformats.org/officeDocument/2006/relationships/ctrlProp" Target="../ctrlProps/ctrlProps770.xml"/><Relationship Id="rId5" Type="http://schemas.openxmlformats.org/officeDocument/2006/relationships/ctrlProp" Target="../ctrlProps/ctrlProps771.xml"/><Relationship Id="rId6" Type="http://schemas.openxmlformats.org/officeDocument/2006/relationships/ctrlProp" Target="../ctrlProps/ctrlProps772.xml"/><Relationship Id="rId7" Type="http://schemas.openxmlformats.org/officeDocument/2006/relationships/ctrlProp" Target="../ctrlProps/ctrlProps773.xml"/><Relationship Id="rId8" Type="http://schemas.openxmlformats.org/officeDocument/2006/relationships/ctrlProp" Target="../ctrlProps/ctrlProps774.xml"/><Relationship Id="rId9" Type="http://schemas.openxmlformats.org/officeDocument/2006/relationships/ctrlProp" Target="../ctrlProps/ctrlProps775.xml"/><Relationship Id="rId10" Type="http://schemas.openxmlformats.org/officeDocument/2006/relationships/ctrlProp" Target="../ctrlProps/ctrlProps776.xml"/><Relationship Id="rId11" Type="http://schemas.openxmlformats.org/officeDocument/2006/relationships/ctrlProp" Target="../ctrlProps/ctrlProps777.xml"/><Relationship Id="rId12" Type="http://schemas.openxmlformats.org/officeDocument/2006/relationships/ctrlProp" Target="../ctrlProps/ctrlProps778.xml"/><Relationship Id="rId13" Type="http://schemas.openxmlformats.org/officeDocument/2006/relationships/ctrlProp" Target="../ctrlProps/ctrlProps779.xml"/><Relationship Id="rId14" Type="http://schemas.openxmlformats.org/officeDocument/2006/relationships/ctrlProp" Target="../ctrlProps/ctrlProps780.xml"/><Relationship Id="rId15" Type="http://schemas.openxmlformats.org/officeDocument/2006/relationships/ctrlProp" Target="../ctrlProps/ctrlProps781.xml"/><Relationship Id="rId16" Type="http://schemas.openxmlformats.org/officeDocument/2006/relationships/ctrlProp" Target="../ctrlProps/ctrlProps782.xml"/><Relationship Id="rId17" Type="http://schemas.openxmlformats.org/officeDocument/2006/relationships/ctrlProp" Target="../ctrlProps/ctrlProps783.xml"/><Relationship Id="rId18" Type="http://schemas.openxmlformats.org/officeDocument/2006/relationships/ctrlProp" Target="../ctrlProps/ctrlProps784.xml"/><Relationship Id="rId19" Type="http://schemas.openxmlformats.org/officeDocument/2006/relationships/ctrlProp" Target="../ctrlProps/ctrlProps785.xml"/><Relationship Id="rId20" Type="http://schemas.openxmlformats.org/officeDocument/2006/relationships/ctrlProp" Target="../ctrlProps/ctrlProps786.xml"/><Relationship Id="rId21" Type="http://schemas.openxmlformats.org/officeDocument/2006/relationships/ctrlProp" Target="../ctrlProps/ctrlProps787.xml"/><Relationship Id="rId22" Type="http://schemas.openxmlformats.org/officeDocument/2006/relationships/ctrlProp" Target="../ctrlProps/ctrlProps788.xml"/><Relationship Id="rId23" Type="http://schemas.openxmlformats.org/officeDocument/2006/relationships/ctrlProp" Target="../ctrlProps/ctrlProps789.xml"/><Relationship Id="rId24" Type="http://schemas.openxmlformats.org/officeDocument/2006/relationships/ctrlProp" Target="../ctrlProps/ctrlProps790.xml"/><Relationship Id="rId25" Type="http://schemas.openxmlformats.org/officeDocument/2006/relationships/ctrlProp" Target="../ctrlProps/ctrlProps791.xml"/><Relationship Id="rId26" Type="http://schemas.openxmlformats.org/officeDocument/2006/relationships/ctrlProp" Target="../ctrlProps/ctrlProps792.xml"/><Relationship Id="rId27" Type="http://schemas.openxmlformats.org/officeDocument/2006/relationships/ctrlProp" Target="../ctrlProps/ctrlProps793.xml"/><Relationship Id="rId28" Type="http://schemas.openxmlformats.org/officeDocument/2006/relationships/ctrlProp" Target="../ctrlProps/ctrlProps794.xml"/><Relationship Id="rId29" Type="http://schemas.openxmlformats.org/officeDocument/2006/relationships/ctrlProp" Target="../ctrlProps/ctrlProps795.xml"/><Relationship Id="rId30" Type="http://schemas.openxmlformats.org/officeDocument/2006/relationships/ctrlProp" Target="../ctrlProps/ctrlProps796.xml"/><Relationship Id="rId31" Type="http://schemas.openxmlformats.org/officeDocument/2006/relationships/ctrlProp" Target="../ctrlProps/ctrlProps797.xml"/><Relationship Id="rId32" Type="http://schemas.openxmlformats.org/officeDocument/2006/relationships/ctrlProp" Target="../ctrlProps/ctrlProps798.xml"/><Relationship Id="rId33" Type="http://schemas.openxmlformats.org/officeDocument/2006/relationships/ctrlProp" Target="../ctrlProps/ctrlProps799.xml"/><Relationship Id="rId34" Type="http://schemas.openxmlformats.org/officeDocument/2006/relationships/ctrlProp" Target="../ctrlProps/ctrlProps800.xml"/><Relationship Id="rId35" Type="http://schemas.openxmlformats.org/officeDocument/2006/relationships/ctrlProp" Target="../ctrlProps/ctrlProps801.xml"/><Relationship Id="rId36" Type="http://schemas.openxmlformats.org/officeDocument/2006/relationships/ctrlProp" Target="../ctrlProps/ctrlProps802.xml"/><Relationship Id="rId37" Type="http://schemas.openxmlformats.org/officeDocument/2006/relationships/ctrlProp" Target="../ctrlProps/ctrlProps803.xml"/><Relationship Id="rId38" Type="http://schemas.openxmlformats.org/officeDocument/2006/relationships/ctrlProp" Target="../ctrlProps/ctrlProps804.xml"/><Relationship Id="rId39" Type="http://schemas.openxmlformats.org/officeDocument/2006/relationships/ctrlProp" Target="../ctrlProps/ctrlProps805.xml"/><Relationship Id="rId40" Type="http://schemas.openxmlformats.org/officeDocument/2006/relationships/ctrlProp" Target="../ctrlProps/ctrlProps806.xml"/><Relationship Id="rId41" Type="http://schemas.openxmlformats.org/officeDocument/2006/relationships/ctrlProp" Target="../ctrlProps/ctrlProps807.xml"/><Relationship Id="rId42" Type="http://schemas.openxmlformats.org/officeDocument/2006/relationships/ctrlProp" Target="../ctrlProps/ctrlProps808.xml"/><Relationship Id="rId43" Type="http://schemas.openxmlformats.org/officeDocument/2006/relationships/ctrlProp" Target="../ctrlProps/ctrlProps809.xml"/><Relationship Id="rId44" Type="http://schemas.openxmlformats.org/officeDocument/2006/relationships/ctrlProp" Target="../ctrlProps/ctrlProps810.xml"/><Relationship Id="rId45" Type="http://schemas.openxmlformats.org/officeDocument/2006/relationships/ctrlProp" Target="../ctrlProps/ctrlProps811.xml"/><Relationship Id="rId46" Type="http://schemas.openxmlformats.org/officeDocument/2006/relationships/ctrlProp" Target="../ctrlProps/ctrlProps812.xml"/><Relationship Id="rId47" Type="http://schemas.openxmlformats.org/officeDocument/2006/relationships/ctrlProp" Target="../ctrlProps/ctrlProps813.xml"/><Relationship Id="rId48" Type="http://schemas.openxmlformats.org/officeDocument/2006/relationships/ctrlProp" Target="../ctrlProps/ctrlProps814.xml"/><Relationship Id="rId49" Type="http://schemas.openxmlformats.org/officeDocument/2006/relationships/ctrlProp" Target="../ctrlProps/ctrlProps815.xml"/><Relationship Id="rId50" Type="http://schemas.openxmlformats.org/officeDocument/2006/relationships/ctrlProp" Target="../ctrlProps/ctrlProps816.xml"/><Relationship Id="rId51" Type="http://schemas.openxmlformats.org/officeDocument/2006/relationships/ctrlProp" Target="../ctrlProps/ctrlProps817.xml"/><Relationship Id="rId52" Type="http://schemas.openxmlformats.org/officeDocument/2006/relationships/ctrlProp" Target="../ctrlProps/ctrlProps818.xml"/><Relationship Id="rId53" Type="http://schemas.openxmlformats.org/officeDocument/2006/relationships/ctrlProp" Target="../ctrlProps/ctrlProps819.xml"/><Relationship Id="rId54" Type="http://schemas.openxmlformats.org/officeDocument/2006/relationships/ctrlProp" Target="../ctrlProps/ctrlProps820.xml"/><Relationship Id="rId55" Type="http://schemas.openxmlformats.org/officeDocument/2006/relationships/ctrlProp" Target="../ctrlProps/ctrlProps821.xml"/><Relationship Id="rId56" Type="http://schemas.openxmlformats.org/officeDocument/2006/relationships/ctrlProp" Target="../ctrlProps/ctrlProps822.xml"/><Relationship Id="rId57" Type="http://schemas.openxmlformats.org/officeDocument/2006/relationships/ctrlProp" Target="../ctrlProps/ctrlProps823.xml"/><Relationship Id="rId58" Type="http://schemas.openxmlformats.org/officeDocument/2006/relationships/ctrlProp" Target="../ctrlProps/ctrlProps824.xml"/><Relationship Id="rId59" Type="http://schemas.openxmlformats.org/officeDocument/2006/relationships/ctrlProp" Target="../ctrlProps/ctrlProps825.xml"/><Relationship Id="rId60" Type="http://schemas.openxmlformats.org/officeDocument/2006/relationships/ctrlProp" Target="../ctrlProps/ctrlProps826.xml"/><Relationship Id="rId61" Type="http://schemas.openxmlformats.org/officeDocument/2006/relationships/ctrlProp" Target="../ctrlProps/ctrlProps827.xml"/><Relationship Id="rId62" Type="http://schemas.openxmlformats.org/officeDocument/2006/relationships/ctrlProp" Target="../ctrlProps/ctrlProps828.xml"/><Relationship Id="rId63" Type="http://schemas.openxmlformats.org/officeDocument/2006/relationships/ctrlProp" Target="../ctrlProps/ctrlProps829.xml"/><Relationship Id="rId64" Type="http://schemas.openxmlformats.org/officeDocument/2006/relationships/ctrlProp" Target="../ctrlProps/ctrlProps830.xml"/><Relationship Id="rId65" Type="http://schemas.openxmlformats.org/officeDocument/2006/relationships/ctrlProp" Target="../ctrlProps/ctrlProps831.xml"/><Relationship Id="rId66" Type="http://schemas.openxmlformats.org/officeDocument/2006/relationships/ctrlProp" Target="../ctrlProps/ctrlProps832.xml"/><Relationship Id="rId67" Type="http://schemas.openxmlformats.org/officeDocument/2006/relationships/ctrlProp" Target="../ctrlProps/ctrlProps833.xml"/><Relationship Id="rId68" Type="http://schemas.openxmlformats.org/officeDocument/2006/relationships/ctrlProp" Target="../ctrlProps/ctrlProps834.xml"/><Relationship Id="rId69" Type="http://schemas.openxmlformats.org/officeDocument/2006/relationships/ctrlProp" Target="../ctrlProps/ctrlProps835.xml"/><Relationship Id="rId70" Type="http://schemas.openxmlformats.org/officeDocument/2006/relationships/ctrlProp" Target="../ctrlProps/ctrlProps836.xml"/><Relationship Id="rId71" Type="http://schemas.openxmlformats.org/officeDocument/2006/relationships/ctrlProp" Target="../ctrlProps/ctrlProps837.xml"/><Relationship Id="rId72" Type="http://schemas.openxmlformats.org/officeDocument/2006/relationships/ctrlProp" Target="../ctrlProps/ctrlProps838.xml"/><Relationship Id="rId73" Type="http://schemas.openxmlformats.org/officeDocument/2006/relationships/ctrlProp" Target="../ctrlProps/ctrlProps839.xml"/><Relationship Id="rId74" Type="http://schemas.openxmlformats.org/officeDocument/2006/relationships/ctrlProp" Target="../ctrlProps/ctrlProps840.xml"/><Relationship Id="rId75" Type="http://schemas.openxmlformats.org/officeDocument/2006/relationships/ctrlProp" Target="../ctrlProps/ctrlProps841.xml"/><Relationship Id="rId76" Type="http://schemas.openxmlformats.org/officeDocument/2006/relationships/ctrlProp" Target="../ctrlProps/ctrlProps842.xml"/><Relationship Id="rId77" Type="http://schemas.openxmlformats.org/officeDocument/2006/relationships/ctrlProp" Target="../ctrlProps/ctrlProps843.xml"/><Relationship Id="rId78" Type="http://schemas.openxmlformats.org/officeDocument/2006/relationships/ctrlProp" Target="../ctrlProps/ctrlProps844.xml"/><Relationship Id="rId79" Type="http://schemas.openxmlformats.org/officeDocument/2006/relationships/ctrlProp" Target="../ctrlProps/ctrlProps845.xml"/><Relationship Id="rId80" Type="http://schemas.openxmlformats.org/officeDocument/2006/relationships/ctrlProp" Target="../ctrlProps/ctrlProps846.xml"/><Relationship Id="rId81" Type="http://schemas.openxmlformats.org/officeDocument/2006/relationships/ctrlProp" Target="../ctrlProps/ctrlProps847.xml"/><Relationship Id="rId82" Type="http://schemas.openxmlformats.org/officeDocument/2006/relationships/ctrlProp" Target="../ctrlProps/ctrlProps848.xml"/><Relationship Id="rId83" Type="http://schemas.openxmlformats.org/officeDocument/2006/relationships/ctrlProp" Target="../ctrlProps/ctrlProps849.xml"/><Relationship Id="rId84" Type="http://schemas.openxmlformats.org/officeDocument/2006/relationships/ctrlProp" Target="../ctrlProps/ctrlProps850.xml"/><Relationship Id="rId85" Type="http://schemas.openxmlformats.org/officeDocument/2006/relationships/ctrlProp" Target="../ctrlProps/ctrlProps851.xml"/><Relationship Id="rId86" Type="http://schemas.openxmlformats.org/officeDocument/2006/relationships/ctrlProp" Target="../ctrlProps/ctrlProps852.xml"/><Relationship Id="rId87" Type="http://schemas.openxmlformats.org/officeDocument/2006/relationships/ctrlProp" Target="../ctrlProps/ctrlProps853.xml"/><Relationship Id="rId88" Type="http://schemas.openxmlformats.org/officeDocument/2006/relationships/ctrlProp" Target="../ctrlProps/ctrlProps854.xml"/><Relationship Id="rId89" Type="http://schemas.openxmlformats.org/officeDocument/2006/relationships/ctrlProp" Target="../ctrlProps/ctrlProps855.xml"/><Relationship Id="rId90" Type="http://schemas.openxmlformats.org/officeDocument/2006/relationships/ctrlProp" Target="../ctrlProps/ctrlProps856.xml"/><Relationship Id="rId91" Type="http://schemas.openxmlformats.org/officeDocument/2006/relationships/ctrlProp" Target="../ctrlProps/ctrlProps857.xml"/><Relationship Id="rId92" Type="http://schemas.openxmlformats.org/officeDocument/2006/relationships/ctrlProp" Target="../ctrlProps/ctrlProps858.xml"/><Relationship Id="rId93" Type="http://schemas.openxmlformats.org/officeDocument/2006/relationships/ctrlProp" Target="../ctrlProps/ctrlProps859.xml"/><Relationship Id="rId94" Type="http://schemas.openxmlformats.org/officeDocument/2006/relationships/ctrlProp" Target="../ctrlProps/ctrlProps860.xml"/><Relationship Id="rId95" Type="http://schemas.openxmlformats.org/officeDocument/2006/relationships/ctrlProp" Target="../ctrlProps/ctrlProps861.xml"/><Relationship Id="rId96" Type="http://schemas.openxmlformats.org/officeDocument/2006/relationships/ctrlProp" Target="../ctrlProps/ctrlProps862.xml"/><Relationship Id="rId97" Type="http://schemas.openxmlformats.org/officeDocument/2006/relationships/ctrlProp" Target="../ctrlProps/ctrlProps863.xml"/><Relationship Id="rId98" Type="http://schemas.openxmlformats.org/officeDocument/2006/relationships/ctrlProp" Target="../ctrlProps/ctrlProps864.xml"/><Relationship Id="rId99" Type="http://schemas.openxmlformats.org/officeDocument/2006/relationships/ctrlProp" Target="../ctrlProps/ctrlProps865.xml"/><Relationship Id="rId100" Type="http://schemas.openxmlformats.org/officeDocument/2006/relationships/ctrlProp" Target="../ctrlProps/ctrlProps866.xml"/><Relationship Id="rId101" Type="http://schemas.openxmlformats.org/officeDocument/2006/relationships/ctrlProp" Target="../ctrlProps/ctrlProps867.xml"/><Relationship Id="rId102" Type="http://schemas.openxmlformats.org/officeDocument/2006/relationships/ctrlProp" Target="../ctrlProps/ctrlProps868.xml"/><Relationship Id="rId103" Type="http://schemas.openxmlformats.org/officeDocument/2006/relationships/ctrlProp" Target="../ctrlProps/ctrlProps869.xml"/><Relationship Id="rId104" Type="http://schemas.openxmlformats.org/officeDocument/2006/relationships/ctrlProp" Target="../ctrlProps/ctrlProps870.xml"/><Relationship Id="rId105" Type="http://schemas.openxmlformats.org/officeDocument/2006/relationships/ctrlProp" Target="../ctrlProps/ctrlProps871.xml"/><Relationship Id="rId106" Type="http://schemas.openxmlformats.org/officeDocument/2006/relationships/ctrlProp" Target="../ctrlProps/ctrlProps872.xml"/><Relationship Id="rId107" Type="http://schemas.openxmlformats.org/officeDocument/2006/relationships/ctrlProp" Target="../ctrlProps/ctrlProps873.xml"/><Relationship Id="rId108" Type="http://schemas.openxmlformats.org/officeDocument/2006/relationships/ctrlProp" Target="../ctrlProps/ctrlProps874.xml"/><Relationship Id="rId109" Type="http://schemas.openxmlformats.org/officeDocument/2006/relationships/ctrlProp" Target="../ctrlProps/ctrlProps875.xml"/><Relationship Id="rId110" Type="http://schemas.openxmlformats.org/officeDocument/2006/relationships/ctrlProp" Target="../ctrlProps/ctrlProps876.xml"/><Relationship Id="rId111" Type="http://schemas.openxmlformats.org/officeDocument/2006/relationships/ctrlProp" Target="../ctrlProps/ctrlProps877.xml"/><Relationship Id="rId112" Type="http://schemas.openxmlformats.org/officeDocument/2006/relationships/ctrlProp" Target="../ctrlProps/ctrlProps878.xml"/><Relationship Id="rId113" Type="http://schemas.openxmlformats.org/officeDocument/2006/relationships/ctrlProp" Target="../ctrlProps/ctrlProps879.xml"/><Relationship Id="rId114" Type="http://schemas.openxmlformats.org/officeDocument/2006/relationships/ctrlProp" Target="../ctrlProps/ctrlProps880.xml"/><Relationship Id="rId115" Type="http://schemas.openxmlformats.org/officeDocument/2006/relationships/ctrlProp" Target="../ctrlProps/ctrlProps881.xml"/><Relationship Id="rId116" Type="http://schemas.openxmlformats.org/officeDocument/2006/relationships/ctrlProp" Target="../ctrlProps/ctrlProps882.xml"/><Relationship Id="rId117" Type="http://schemas.openxmlformats.org/officeDocument/2006/relationships/ctrlProp" Target="../ctrlProps/ctrlProps883.xml"/><Relationship Id="rId118" Type="http://schemas.openxmlformats.org/officeDocument/2006/relationships/ctrlProp" Target="../ctrlProps/ctrlProps884.xml"/><Relationship Id="rId119" Type="http://schemas.openxmlformats.org/officeDocument/2006/relationships/ctrlProp" Target="../ctrlProps/ctrlProps885.xml"/><Relationship Id="rId120" Type="http://schemas.openxmlformats.org/officeDocument/2006/relationships/ctrlProp" Target="../ctrlProps/ctrlProps886.xml"/><Relationship Id="rId121" Type="http://schemas.openxmlformats.org/officeDocument/2006/relationships/ctrlProp" Target="../ctrlProps/ctrlProps887.xml"/><Relationship Id="rId122" Type="http://schemas.openxmlformats.org/officeDocument/2006/relationships/ctrlProp" Target="../ctrlProps/ctrlProps888.xml"/><Relationship Id="rId123" Type="http://schemas.openxmlformats.org/officeDocument/2006/relationships/ctrlProp" Target="../ctrlProps/ctrlProps889.xml"/><Relationship Id="rId124" Type="http://schemas.openxmlformats.org/officeDocument/2006/relationships/ctrlProp" Target="../ctrlProps/ctrlProps890.xml"/><Relationship Id="rId125" Type="http://schemas.openxmlformats.org/officeDocument/2006/relationships/ctrlProp" Target="../ctrlProps/ctrlProps891.xml"/><Relationship Id="rId126" Type="http://schemas.openxmlformats.org/officeDocument/2006/relationships/ctrlProp" Target="../ctrlProps/ctrlProps892.xml"/><Relationship Id="rId127" Type="http://schemas.openxmlformats.org/officeDocument/2006/relationships/ctrlProp" Target="../ctrlProps/ctrlProps893.xml"/><Relationship Id="rId128" Type="http://schemas.openxmlformats.org/officeDocument/2006/relationships/ctrlProp" Target="../ctrlProps/ctrlProps894.xml"/><Relationship Id="rId129" Type="http://schemas.openxmlformats.org/officeDocument/2006/relationships/ctrlProp" Target="../ctrlProps/ctrlProps895.xml"/><Relationship Id="rId130" Type="http://schemas.openxmlformats.org/officeDocument/2006/relationships/ctrlProp" Target="../ctrlProps/ctrlProps896.xml"/><Relationship Id="rId131" Type="http://schemas.openxmlformats.org/officeDocument/2006/relationships/ctrlProp" Target="../ctrlProps/ctrlProps897.xml"/><Relationship Id="rId132" Type="http://schemas.openxmlformats.org/officeDocument/2006/relationships/ctrlProp" Target="../ctrlProps/ctrlProps898.xml"/><Relationship Id="rId133" Type="http://schemas.openxmlformats.org/officeDocument/2006/relationships/ctrlProp" Target="../ctrlProps/ctrlProps899.xml"/><Relationship Id="rId134" Type="http://schemas.openxmlformats.org/officeDocument/2006/relationships/ctrlProp" Target="../ctrlProps/ctrlProps900.xml"/><Relationship Id="rId135" Type="http://schemas.openxmlformats.org/officeDocument/2006/relationships/ctrlProp" Target="../ctrlProps/ctrlProps901.xml"/><Relationship Id="rId136" Type="http://schemas.openxmlformats.org/officeDocument/2006/relationships/ctrlProp" Target="../ctrlProps/ctrlProps902.xml"/><Relationship Id="rId137" Type="http://schemas.openxmlformats.org/officeDocument/2006/relationships/ctrlProp" Target="../ctrlProps/ctrlProps903.xml"/><Relationship Id="rId138" Type="http://schemas.openxmlformats.org/officeDocument/2006/relationships/ctrlProp" Target="../ctrlProps/ctrlProps904.xml"/><Relationship Id="rId139" Type="http://schemas.openxmlformats.org/officeDocument/2006/relationships/ctrlProp" Target="../ctrlProps/ctrlProps905.xml"/><Relationship Id="rId140" Type="http://schemas.openxmlformats.org/officeDocument/2006/relationships/ctrlProp" Target="../ctrlProps/ctrlProps906.xml"/><Relationship Id="rId141" Type="http://schemas.openxmlformats.org/officeDocument/2006/relationships/ctrlProp" Target="../ctrlProps/ctrlProps907.xml"/><Relationship Id="rId142" Type="http://schemas.openxmlformats.org/officeDocument/2006/relationships/ctrlProp" Target="../ctrlProps/ctrlProps908.xml"/><Relationship Id="rId143" Type="http://schemas.openxmlformats.org/officeDocument/2006/relationships/ctrlProp" Target="../ctrlProps/ctrlProps909.xml"/><Relationship Id="rId144" Type="http://schemas.openxmlformats.org/officeDocument/2006/relationships/ctrlProp" Target="../ctrlProps/ctrlProps910.xml"/><Relationship Id="rId145" Type="http://schemas.openxmlformats.org/officeDocument/2006/relationships/ctrlProp" Target="../ctrlProps/ctrlProps911.xml"/><Relationship Id="rId146" Type="http://schemas.openxmlformats.org/officeDocument/2006/relationships/ctrlProp" Target="../ctrlProps/ctrlProps912.xml"/><Relationship Id="rId147" Type="http://schemas.openxmlformats.org/officeDocument/2006/relationships/ctrlProp" Target="../ctrlProps/ctrlProps913.xml"/><Relationship Id="rId148" Type="http://schemas.openxmlformats.org/officeDocument/2006/relationships/ctrlProp" Target="../ctrlProps/ctrlProps914.xml"/><Relationship Id="rId149" Type="http://schemas.openxmlformats.org/officeDocument/2006/relationships/ctrlProp" Target="../ctrlProps/ctrlProps915.xml"/><Relationship Id="rId150" Type="http://schemas.openxmlformats.org/officeDocument/2006/relationships/ctrlProp" Target="../ctrlProps/ctrlProps916.xml"/><Relationship Id="rId151" Type="http://schemas.openxmlformats.org/officeDocument/2006/relationships/ctrlProp" Target="../ctrlProps/ctrlProps917.xml"/><Relationship Id="rId152" Type="http://schemas.openxmlformats.org/officeDocument/2006/relationships/ctrlProp" Target="../ctrlProps/ctrlProps918.xml"/><Relationship Id="rId153" Type="http://schemas.openxmlformats.org/officeDocument/2006/relationships/ctrlProp" Target="../ctrlProps/ctrlProps919.xml"/><Relationship Id="rId154" Type="http://schemas.openxmlformats.org/officeDocument/2006/relationships/ctrlProp" Target="../ctrlProps/ctrlProps920.xml"/><Relationship Id="rId155" Type="http://schemas.openxmlformats.org/officeDocument/2006/relationships/ctrlProp" Target="../ctrlProps/ctrlProps921.xml"/><Relationship Id="rId156" Type="http://schemas.openxmlformats.org/officeDocument/2006/relationships/ctrlProp" Target="../ctrlProps/ctrlProps922.xml"/><Relationship Id="rId157" Type="http://schemas.openxmlformats.org/officeDocument/2006/relationships/ctrlProp" Target="../ctrlProps/ctrlProps923.xml"/><Relationship Id="rId158" Type="http://schemas.openxmlformats.org/officeDocument/2006/relationships/ctrlProp" Target="../ctrlProps/ctrlProps924.xml"/><Relationship Id="rId159" Type="http://schemas.openxmlformats.org/officeDocument/2006/relationships/ctrlProp" Target="../ctrlProps/ctrlProps925.xml"/><Relationship Id="rId160" Type="http://schemas.openxmlformats.org/officeDocument/2006/relationships/ctrlProp" Target="../ctrlProps/ctrlProps926.xml"/><Relationship Id="rId161" Type="http://schemas.openxmlformats.org/officeDocument/2006/relationships/ctrlProp" Target="../ctrlProps/ctrlProps927.xml"/><Relationship Id="rId162" Type="http://schemas.openxmlformats.org/officeDocument/2006/relationships/ctrlProp" Target="../ctrlProps/ctrlProps928.xml"/><Relationship Id="rId163" Type="http://schemas.openxmlformats.org/officeDocument/2006/relationships/ctrlProp" Target="../ctrlProps/ctrlProps929.xml"/><Relationship Id="rId164" Type="http://schemas.openxmlformats.org/officeDocument/2006/relationships/ctrlProp" Target="../ctrlProps/ctrlProps930.xml"/><Relationship Id="rId165" Type="http://schemas.openxmlformats.org/officeDocument/2006/relationships/ctrlProp" Target="../ctrlProps/ctrlProps931.xml"/><Relationship Id="rId166" Type="http://schemas.openxmlformats.org/officeDocument/2006/relationships/ctrlProp" Target="../ctrlProps/ctrlProps932.xml"/><Relationship Id="rId167" Type="http://schemas.openxmlformats.org/officeDocument/2006/relationships/ctrlProp" Target="../ctrlProps/ctrlProps933.xml"/><Relationship Id="rId168" Type="http://schemas.openxmlformats.org/officeDocument/2006/relationships/ctrlProp" Target="../ctrlProps/ctrlProps934.xml"/><Relationship Id="rId169" Type="http://schemas.openxmlformats.org/officeDocument/2006/relationships/ctrlProp" Target="../ctrlProps/ctrlProps935.xml"/><Relationship Id="rId170" Type="http://schemas.openxmlformats.org/officeDocument/2006/relationships/ctrlProp" Target="../ctrlProps/ctrlProps936.xml"/><Relationship Id="rId171" Type="http://schemas.openxmlformats.org/officeDocument/2006/relationships/ctrlProp" Target="../ctrlProps/ctrlProps937.xml"/><Relationship Id="rId172" Type="http://schemas.openxmlformats.org/officeDocument/2006/relationships/ctrlProp" Target="../ctrlProps/ctrlProps938.xml"/><Relationship Id="rId173" Type="http://schemas.openxmlformats.org/officeDocument/2006/relationships/ctrlProp" Target="../ctrlProps/ctrlProps939.xml"/><Relationship Id="rId174" Type="http://schemas.openxmlformats.org/officeDocument/2006/relationships/ctrlProp" Target="../ctrlProps/ctrlProps940.xml"/><Relationship Id="rId175" Type="http://schemas.openxmlformats.org/officeDocument/2006/relationships/ctrlProp" Target="../ctrlProps/ctrlProps941.xml"/><Relationship Id="rId176" Type="http://schemas.openxmlformats.org/officeDocument/2006/relationships/ctrlProp" Target="../ctrlProps/ctrlProps942.xml"/><Relationship Id="rId177" Type="http://schemas.openxmlformats.org/officeDocument/2006/relationships/ctrlProp" Target="../ctrlProps/ctrlProps943.xml"/><Relationship Id="rId178" Type="http://schemas.openxmlformats.org/officeDocument/2006/relationships/ctrlProp" Target="../ctrlProps/ctrlProps944.xml"/><Relationship Id="rId179" Type="http://schemas.openxmlformats.org/officeDocument/2006/relationships/ctrlProp" Target="../ctrlProps/ctrlProps945.xml"/><Relationship Id="rId180" Type="http://schemas.openxmlformats.org/officeDocument/2006/relationships/ctrlProp" Target="../ctrlProps/ctrlProps946.xml"/><Relationship Id="rId181" Type="http://schemas.openxmlformats.org/officeDocument/2006/relationships/ctrlProp" Target="../ctrlProps/ctrlProps947.xml"/><Relationship Id="rId182" Type="http://schemas.openxmlformats.org/officeDocument/2006/relationships/ctrlProp" Target="../ctrlProps/ctrlProps948.xml"/><Relationship Id="rId183" Type="http://schemas.openxmlformats.org/officeDocument/2006/relationships/ctrlProp" Target="../ctrlProps/ctrlProps949.xml"/><Relationship Id="rId184" Type="http://schemas.openxmlformats.org/officeDocument/2006/relationships/ctrlProp" Target="../ctrlProps/ctrlProps950.xml"/><Relationship Id="rId185" Type="http://schemas.openxmlformats.org/officeDocument/2006/relationships/ctrlProp" Target="../ctrlProps/ctrlProps951.xml"/><Relationship Id="rId186" Type="http://schemas.openxmlformats.org/officeDocument/2006/relationships/ctrlProp" Target="../ctrlProps/ctrlProps952.xml"/><Relationship Id="rId187" Type="http://schemas.openxmlformats.org/officeDocument/2006/relationships/ctrlProp" Target="../ctrlProps/ctrlProps953.xml"/><Relationship Id="rId188" Type="http://schemas.openxmlformats.org/officeDocument/2006/relationships/ctrlProp" Target="../ctrlProps/ctrlProps954.xml"/><Relationship Id="rId189" Type="http://schemas.openxmlformats.org/officeDocument/2006/relationships/ctrlProp" Target="../ctrlProps/ctrlProps955.xml"/><Relationship Id="rId190" Type="http://schemas.openxmlformats.org/officeDocument/2006/relationships/ctrlProp" Target="../ctrlProps/ctrlProps956.xml"/><Relationship Id="rId191" Type="http://schemas.openxmlformats.org/officeDocument/2006/relationships/ctrlProp" Target="../ctrlProps/ctrlProps957.xml"/><Relationship Id="rId192" Type="http://schemas.openxmlformats.org/officeDocument/2006/relationships/ctrlProp" Target="../ctrlProps/ctrlProps958.xml"/><Relationship Id="rId193" Type="http://schemas.openxmlformats.org/officeDocument/2006/relationships/ctrlProp" Target="../ctrlProps/ctrlProps959.xml"/><Relationship Id="rId194" Type="http://schemas.openxmlformats.org/officeDocument/2006/relationships/ctrlProp" Target="../ctrlProps/ctrlProps960.xml"/><Relationship Id="rId195" Type="http://schemas.openxmlformats.org/officeDocument/2006/relationships/ctrlProp" Target="../ctrlProps/ctrlProps961.xml"/><Relationship Id="rId196" Type="http://schemas.openxmlformats.org/officeDocument/2006/relationships/ctrlProp" Target="../ctrlProps/ctrlProps962.xml"/><Relationship Id="rId197" Type="http://schemas.openxmlformats.org/officeDocument/2006/relationships/ctrlProp" Target="../ctrlProps/ctrlProps963.xml"/><Relationship Id="rId198" Type="http://schemas.openxmlformats.org/officeDocument/2006/relationships/ctrlProp" Target="../ctrlProps/ctrlProps964.xml"/><Relationship Id="rId199" Type="http://schemas.openxmlformats.org/officeDocument/2006/relationships/ctrlProp" Target="../ctrlProps/ctrlProps965.xml"/><Relationship Id="rId200" Type="http://schemas.openxmlformats.org/officeDocument/2006/relationships/ctrlProp" Target="../ctrlProps/ctrlProps966.xml"/><Relationship Id="rId201" Type="http://schemas.openxmlformats.org/officeDocument/2006/relationships/ctrlProp" Target="../ctrlProps/ctrlProps967.xml"/><Relationship Id="rId202" Type="http://schemas.openxmlformats.org/officeDocument/2006/relationships/ctrlProp" Target="../ctrlProps/ctrlProps968.xml"/><Relationship Id="rId203" Type="http://schemas.openxmlformats.org/officeDocument/2006/relationships/ctrlProp" Target="../ctrlProps/ctrlProps969.xml"/><Relationship Id="rId204" Type="http://schemas.openxmlformats.org/officeDocument/2006/relationships/ctrlProp" Target="../ctrlProps/ctrlProps970.xml"/><Relationship Id="rId205" Type="http://schemas.openxmlformats.org/officeDocument/2006/relationships/ctrlProp" Target="../ctrlProps/ctrlProps971.xml"/><Relationship Id="rId206" Type="http://schemas.openxmlformats.org/officeDocument/2006/relationships/ctrlProp" Target="../ctrlProps/ctrlProps972.xml"/><Relationship Id="rId207" Type="http://schemas.openxmlformats.org/officeDocument/2006/relationships/ctrlProp" Target="../ctrlProps/ctrlProps973.xml"/><Relationship Id="rId208" Type="http://schemas.openxmlformats.org/officeDocument/2006/relationships/ctrlProp" Target="../ctrlProps/ctrlProps974.xml"/><Relationship Id="rId209" Type="http://schemas.openxmlformats.org/officeDocument/2006/relationships/ctrlProp" Target="../ctrlProps/ctrlProps975.xml"/><Relationship Id="rId210" Type="http://schemas.openxmlformats.org/officeDocument/2006/relationships/ctrlProp" Target="../ctrlProps/ctrlProps976.xml"/><Relationship Id="rId211" Type="http://schemas.openxmlformats.org/officeDocument/2006/relationships/ctrlProp" Target="../ctrlProps/ctrlProps977.xml"/><Relationship Id="rId212" Type="http://schemas.openxmlformats.org/officeDocument/2006/relationships/ctrlProp" Target="../ctrlProps/ctrlProps978.xml"/><Relationship Id="rId213" Type="http://schemas.openxmlformats.org/officeDocument/2006/relationships/ctrlProp" Target="../ctrlProps/ctrlProps979.xml"/><Relationship Id="rId214" Type="http://schemas.openxmlformats.org/officeDocument/2006/relationships/ctrlProp" Target="../ctrlProps/ctrlProps980.xml"/><Relationship Id="rId215" Type="http://schemas.openxmlformats.org/officeDocument/2006/relationships/ctrlProp" Target="../ctrlProps/ctrlProps981.xml"/><Relationship Id="rId216" Type="http://schemas.openxmlformats.org/officeDocument/2006/relationships/ctrlProp" Target="../ctrlProps/ctrlProps982.xml"/><Relationship Id="rId217" Type="http://schemas.openxmlformats.org/officeDocument/2006/relationships/ctrlProp" Target="../ctrlProps/ctrlProps983.xml"/><Relationship Id="rId218" Type="http://schemas.openxmlformats.org/officeDocument/2006/relationships/ctrlProp" Target="../ctrlProps/ctrlProps984.xml"/><Relationship Id="rId219" Type="http://schemas.openxmlformats.org/officeDocument/2006/relationships/ctrlProp" Target="../ctrlProps/ctrlProps985.xml"/><Relationship Id="rId220" Type="http://schemas.openxmlformats.org/officeDocument/2006/relationships/ctrlProp" Target="../ctrlProps/ctrlProps986.xml"/><Relationship Id="rId221" Type="http://schemas.openxmlformats.org/officeDocument/2006/relationships/ctrlProp" Target="../ctrlProps/ctrlProps987.xml"/><Relationship Id="rId222" Type="http://schemas.openxmlformats.org/officeDocument/2006/relationships/ctrlProp" Target="../ctrlProps/ctrlProps988.xml"/><Relationship Id="rId223" Type="http://schemas.openxmlformats.org/officeDocument/2006/relationships/ctrlProp" Target="../ctrlProps/ctrlProps989.xml"/><Relationship Id="rId224" Type="http://schemas.openxmlformats.org/officeDocument/2006/relationships/ctrlProp" Target="../ctrlProps/ctrlProps990.xml"/><Relationship Id="rId225" Type="http://schemas.openxmlformats.org/officeDocument/2006/relationships/ctrlProp" Target="../ctrlProps/ctrlProps991.xml"/><Relationship Id="rId226" Type="http://schemas.openxmlformats.org/officeDocument/2006/relationships/ctrlProp" Target="../ctrlProps/ctrlProps992.xml"/><Relationship Id="rId227" Type="http://schemas.openxmlformats.org/officeDocument/2006/relationships/ctrlProp" Target="../ctrlProps/ctrlProps993.xml"/><Relationship Id="rId228" Type="http://schemas.openxmlformats.org/officeDocument/2006/relationships/ctrlProp" Target="../ctrlProps/ctrlProps994.xml"/><Relationship Id="rId229" Type="http://schemas.openxmlformats.org/officeDocument/2006/relationships/ctrlProp" Target="../ctrlProps/ctrlProps995.xml"/><Relationship Id="rId230" Type="http://schemas.openxmlformats.org/officeDocument/2006/relationships/ctrlProp" Target="../ctrlProps/ctrlProps996.xml"/><Relationship Id="rId231" Type="http://schemas.openxmlformats.org/officeDocument/2006/relationships/ctrlProp" Target="../ctrlProps/ctrlProps997.xml"/><Relationship Id="rId232" Type="http://schemas.openxmlformats.org/officeDocument/2006/relationships/ctrlProp" Target="../ctrlProps/ctrlProps998.xml"/><Relationship Id="rId233" Type="http://schemas.openxmlformats.org/officeDocument/2006/relationships/ctrlProp" Target="../ctrlProps/ctrlProps999.xml"/><Relationship Id="rId234" Type="http://schemas.openxmlformats.org/officeDocument/2006/relationships/ctrlProp" Target="../ctrlProps/ctrlProps1000.xml"/><Relationship Id="rId235" Type="http://schemas.openxmlformats.org/officeDocument/2006/relationships/ctrlProp" Target="../ctrlProps/ctrlProps1001.xml"/><Relationship Id="rId236" Type="http://schemas.openxmlformats.org/officeDocument/2006/relationships/ctrlProp" Target="../ctrlProps/ctrlProps1002.xml"/><Relationship Id="rId237" Type="http://schemas.openxmlformats.org/officeDocument/2006/relationships/ctrlProp" Target="../ctrlProps/ctrlProps1003.xml"/><Relationship Id="rId238" Type="http://schemas.openxmlformats.org/officeDocument/2006/relationships/ctrlProp" Target="../ctrlProps/ctrlProps1004.xml"/><Relationship Id="rId239" Type="http://schemas.openxmlformats.org/officeDocument/2006/relationships/ctrlProp" Target="../ctrlProps/ctrlProps1005.xml"/><Relationship Id="rId240" Type="http://schemas.openxmlformats.org/officeDocument/2006/relationships/ctrlProp" Target="../ctrlProps/ctrlProps1006.xml"/><Relationship Id="rId241" Type="http://schemas.openxmlformats.org/officeDocument/2006/relationships/ctrlProp" Target="../ctrlProps/ctrlProps1007.xml"/><Relationship Id="rId242" Type="http://schemas.openxmlformats.org/officeDocument/2006/relationships/ctrlProp" Target="../ctrlProps/ctrlProps1008.xml"/><Relationship Id="rId243" Type="http://schemas.openxmlformats.org/officeDocument/2006/relationships/ctrlProp" Target="../ctrlProps/ctrlProps1009.xml"/><Relationship Id="rId244" Type="http://schemas.openxmlformats.org/officeDocument/2006/relationships/ctrlProp" Target="../ctrlProps/ctrlProps1010.xml"/><Relationship Id="rId245" Type="http://schemas.openxmlformats.org/officeDocument/2006/relationships/ctrlProp" Target="../ctrlProps/ctrlProps1011.xml"/><Relationship Id="rId246" Type="http://schemas.openxmlformats.org/officeDocument/2006/relationships/ctrlProp" Target="../ctrlProps/ctrlProps1012.xml"/><Relationship Id="rId247" Type="http://schemas.openxmlformats.org/officeDocument/2006/relationships/ctrlProp" Target="../ctrlProps/ctrlProps1013.xml"/><Relationship Id="rId248" Type="http://schemas.openxmlformats.org/officeDocument/2006/relationships/ctrlProp" Target="../ctrlProps/ctrlProps1014.xml"/><Relationship Id="rId249" Type="http://schemas.openxmlformats.org/officeDocument/2006/relationships/ctrlProp" Target="../ctrlProps/ctrlProps1015.xml"/><Relationship Id="rId250" Type="http://schemas.openxmlformats.org/officeDocument/2006/relationships/ctrlProp" Target="../ctrlProps/ctrlProps1016.xml"/><Relationship Id="rId251" Type="http://schemas.openxmlformats.org/officeDocument/2006/relationships/ctrlProp" Target="../ctrlProps/ctrlProps1017.xml"/><Relationship Id="rId252" Type="http://schemas.openxmlformats.org/officeDocument/2006/relationships/ctrlProp" Target="../ctrlProps/ctrlProps1018.xml"/><Relationship Id="rId253" Type="http://schemas.openxmlformats.org/officeDocument/2006/relationships/ctrlProp" Target="../ctrlProps/ctrlProps1019.xml"/><Relationship Id="rId254" Type="http://schemas.openxmlformats.org/officeDocument/2006/relationships/ctrlProp" Target="../ctrlProps/ctrlProps1020.xml"/><Relationship Id="rId255" Type="http://schemas.openxmlformats.org/officeDocument/2006/relationships/ctrlProp" Target="../ctrlProps/ctrlProps1021.xml"/><Relationship Id="rId256" Type="http://schemas.openxmlformats.org/officeDocument/2006/relationships/ctrlProp" Target="../ctrlProps/ctrlProps1022.xml"/><Relationship Id="rId257" Type="http://schemas.openxmlformats.org/officeDocument/2006/relationships/ctrlProp" Target="../ctrlProps/ctrlProps1023.xml"/><Relationship Id="rId258" Type="http://schemas.openxmlformats.org/officeDocument/2006/relationships/ctrlProp" Target="../ctrlProps/ctrlProps1024.xml"/><Relationship Id="rId259" Type="http://schemas.openxmlformats.org/officeDocument/2006/relationships/ctrlProp" Target="../ctrlProps/ctrlProps1025.xml"/><Relationship Id="rId260" Type="http://schemas.openxmlformats.org/officeDocument/2006/relationships/ctrlProp" Target="../ctrlProps/ctrlProps1026.xml"/><Relationship Id="rId261" Type="http://schemas.openxmlformats.org/officeDocument/2006/relationships/ctrlProp" Target="../ctrlProps/ctrlProps1027.xml"/><Relationship Id="rId262" Type="http://schemas.openxmlformats.org/officeDocument/2006/relationships/ctrlProp" Target="../ctrlProps/ctrlProps1028.xml"/><Relationship Id="rId263" Type="http://schemas.openxmlformats.org/officeDocument/2006/relationships/ctrlProp" Target="../ctrlProps/ctrlProps1029.xml"/><Relationship Id="rId264" Type="http://schemas.openxmlformats.org/officeDocument/2006/relationships/ctrlProp" Target="../ctrlProps/ctrlProps1030.xml"/><Relationship Id="rId265" Type="http://schemas.openxmlformats.org/officeDocument/2006/relationships/ctrlProp" Target="../ctrlProps/ctrlProps1031.xml"/><Relationship Id="rId266" Type="http://schemas.openxmlformats.org/officeDocument/2006/relationships/ctrlProp" Target="../ctrlProps/ctrlProps1032.xml"/><Relationship Id="rId267" Type="http://schemas.openxmlformats.org/officeDocument/2006/relationships/ctrlProp" Target="../ctrlProps/ctrlProps1033.xml"/><Relationship Id="rId268" Type="http://schemas.openxmlformats.org/officeDocument/2006/relationships/ctrlProp" Target="../ctrlProps/ctrlProps1034.xml"/><Relationship Id="rId269" Type="http://schemas.openxmlformats.org/officeDocument/2006/relationships/ctrlProp" Target="../ctrlProps/ctrlProps1035.xml"/><Relationship Id="rId270" Type="http://schemas.openxmlformats.org/officeDocument/2006/relationships/ctrlProp" Target="../ctrlProps/ctrlProps1036.xml"/><Relationship Id="rId271" Type="http://schemas.openxmlformats.org/officeDocument/2006/relationships/ctrlProp" Target="../ctrlProps/ctrlProps1037.xml"/><Relationship Id="rId272" Type="http://schemas.openxmlformats.org/officeDocument/2006/relationships/ctrlProp" Target="../ctrlProps/ctrlProps1038.xml"/><Relationship Id="rId273" Type="http://schemas.openxmlformats.org/officeDocument/2006/relationships/ctrlProp" Target="../ctrlProps/ctrlProps1039.xml"/><Relationship Id="rId274" Type="http://schemas.openxmlformats.org/officeDocument/2006/relationships/ctrlProp" Target="../ctrlProps/ctrlProps1040.xml"/><Relationship Id="rId275" Type="http://schemas.openxmlformats.org/officeDocument/2006/relationships/ctrlProp" Target="../ctrlProps/ctrlProps1041.xml"/><Relationship Id="rId276" Type="http://schemas.openxmlformats.org/officeDocument/2006/relationships/ctrlProp" Target="../ctrlProps/ctrlProps1042.xml"/><Relationship Id="rId277" Type="http://schemas.openxmlformats.org/officeDocument/2006/relationships/ctrlProp" Target="../ctrlProps/ctrlProps1043.xml"/><Relationship Id="rId278" Type="http://schemas.openxmlformats.org/officeDocument/2006/relationships/ctrlProp" Target="../ctrlProps/ctrlProps1044.xml"/><Relationship Id="rId279" Type="http://schemas.openxmlformats.org/officeDocument/2006/relationships/ctrlProp" Target="../ctrlProps/ctrlProps1045.xml"/><Relationship Id="rId280" Type="http://schemas.openxmlformats.org/officeDocument/2006/relationships/ctrlProp" Target="../ctrlProps/ctrlProps1046.xml"/><Relationship Id="rId281" Type="http://schemas.openxmlformats.org/officeDocument/2006/relationships/ctrlProp" Target="../ctrlProps/ctrlProps1047.xml"/><Relationship Id="rId282" Type="http://schemas.openxmlformats.org/officeDocument/2006/relationships/ctrlProp" Target="../ctrlProps/ctrlProps1048.xml"/><Relationship Id="rId283" Type="http://schemas.openxmlformats.org/officeDocument/2006/relationships/ctrlProp" Target="../ctrlProps/ctrlProps1049.xml"/><Relationship Id="rId284" Type="http://schemas.openxmlformats.org/officeDocument/2006/relationships/ctrlProp" Target="../ctrlProps/ctrlProps1050.xml"/><Relationship Id="rId285" Type="http://schemas.openxmlformats.org/officeDocument/2006/relationships/ctrlProp" Target="../ctrlProps/ctrlProps1051.xml"/><Relationship Id="rId286" Type="http://schemas.openxmlformats.org/officeDocument/2006/relationships/ctrlProp" Target="../ctrlProps/ctrlProps1052.xml"/><Relationship Id="rId287" Type="http://schemas.openxmlformats.org/officeDocument/2006/relationships/ctrlProp" Target="../ctrlProps/ctrlProps1053.xml"/><Relationship Id="rId288" Type="http://schemas.openxmlformats.org/officeDocument/2006/relationships/ctrlProp" Target="../ctrlProps/ctrlProps1054.xml"/><Relationship Id="rId289" Type="http://schemas.openxmlformats.org/officeDocument/2006/relationships/ctrlProp" Target="../ctrlProps/ctrlProps1055.xml"/><Relationship Id="rId290" Type="http://schemas.openxmlformats.org/officeDocument/2006/relationships/ctrlProp" Target="../ctrlProps/ctrlProps1056.xml"/><Relationship Id="rId291" Type="http://schemas.openxmlformats.org/officeDocument/2006/relationships/ctrlProp" Target="../ctrlProps/ctrlProps1057.xml"/><Relationship Id="rId292" Type="http://schemas.openxmlformats.org/officeDocument/2006/relationships/ctrlProp" Target="../ctrlProps/ctrlProps1058.xml"/><Relationship Id="rId293" Type="http://schemas.openxmlformats.org/officeDocument/2006/relationships/ctrlProp" Target="../ctrlProps/ctrlProps1059.xml"/><Relationship Id="rId294" Type="http://schemas.openxmlformats.org/officeDocument/2006/relationships/ctrlProp" Target="../ctrlProps/ctrlProps1060.xml"/><Relationship Id="rId295" Type="http://schemas.openxmlformats.org/officeDocument/2006/relationships/ctrlProp" Target="../ctrlProps/ctrlProps1061.xml"/><Relationship Id="rId296" Type="http://schemas.openxmlformats.org/officeDocument/2006/relationships/ctrlProp" Target="../ctrlProps/ctrlProps1062.xml"/><Relationship Id="rId297" Type="http://schemas.openxmlformats.org/officeDocument/2006/relationships/ctrlProp" Target="../ctrlProps/ctrlProps1063.xml"/><Relationship Id="rId298" Type="http://schemas.openxmlformats.org/officeDocument/2006/relationships/ctrlProp" Target="../ctrlProps/ctrlProps1064.xml"/><Relationship Id="rId299" Type="http://schemas.openxmlformats.org/officeDocument/2006/relationships/ctrlProp" Target="../ctrlProps/ctrlProps1065.xml"/><Relationship Id="rId300" Type="http://schemas.openxmlformats.org/officeDocument/2006/relationships/ctrlProp" Target="../ctrlProps/ctrlProps1066.xml"/><Relationship Id="rId301" Type="http://schemas.openxmlformats.org/officeDocument/2006/relationships/ctrlProp" Target="../ctrlProps/ctrlProps1067.xml"/><Relationship Id="rId302" Type="http://schemas.openxmlformats.org/officeDocument/2006/relationships/ctrlProp" Target="../ctrlProps/ctrlProps1068.xml"/><Relationship Id="rId303" Type="http://schemas.openxmlformats.org/officeDocument/2006/relationships/ctrlProp" Target="../ctrlProps/ctrlProps1069.xml"/><Relationship Id="rId304" Type="http://schemas.openxmlformats.org/officeDocument/2006/relationships/ctrlProp" Target="../ctrlProps/ctrlProps1070.xml"/><Relationship Id="rId305" Type="http://schemas.openxmlformats.org/officeDocument/2006/relationships/ctrlProp" Target="../ctrlProps/ctrlProps1071.xml"/><Relationship Id="rId306" Type="http://schemas.openxmlformats.org/officeDocument/2006/relationships/ctrlProp" Target="../ctrlProps/ctrlProps1072.xml"/><Relationship Id="rId307" Type="http://schemas.openxmlformats.org/officeDocument/2006/relationships/ctrlProp" Target="../ctrlProps/ctrlProps1073.xml"/><Relationship Id="rId308" Type="http://schemas.openxmlformats.org/officeDocument/2006/relationships/ctrlProp" Target="../ctrlProps/ctrlProps1074.xml"/><Relationship Id="rId309" Type="http://schemas.openxmlformats.org/officeDocument/2006/relationships/ctrlProp" Target="../ctrlProps/ctrlProps1075.xml"/><Relationship Id="rId310" Type="http://schemas.openxmlformats.org/officeDocument/2006/relationships/ctrlProp" Target="../ctrlProps/ctrlProps1076.xml"/><Relationship Id="rId311" Type="http://schemas.openxmlformats.org/officeDocument/2006/relationships/ctrlProp" Target="../ctrlProps/ctrlProps1077.xml"/><Relationship Id="rId312" Type="http://schemas.openxmlformats.org/officeDocument/2006/relationships/ctrlProp" Target="../ctrlProps/ctrlProps1078.xml"/><Relationship Id="rId313" Type="http://schemas.openxmlformats.org/officeDocument/2006/relationships/ctrlProp" Target="../ctrlProps/ctrlProps1079.xml"/><Relationship Id="rId314" Type="http://schemas.openxmlformats.org/officeDocument/2006/relationships/ctrlProp" Target="../ctrlProps/ctrlProps1080.xml"/><Relationship Id="rId315" Type="http://schemas.openxmlformats.org/officeDocument/2006/relationships/ctrlProp" Target="../ctrlProps/ctrlProps1081.xml"/><Relationship Id="rId316" Type="http://schemas.openxmlformats.org/officeDocument/2006/relationships/ctrlProp" Target="../ctrlProps/ctrlProps1082.xml"/><Relationship Id="rId317" Type="http://schemas.openxmlformats.org/officeDocument/2006/relationships/ctrlProp" Target="../ctrlProps/ctrlProps1083.xml"/><Relationship Id="rId318" Type="http://schemas.openxmlformats.org/officeDocument/2006/relationships/ctrlProp" Target="../ctrlProps/ctrlProps1084.xml"/><Relationship Id="rId319" Type="http://schemas.openxmlformats.org/officeDocument/2006/relationships/ctrlProp" Target="../ctrlProps/ctrlProps1085.xml"/><Relationship Id="rId320" Type="http://schemas.openxmlformats.org/officeDocument/2006/relationships/ctrlProp" Target="../ctrlProps/ctrlProps1086.xml"/><Relationship Id="rId321" Type="http://schemas.openxmlformats.org/officeDocument/2006/relationships/ctrlProp" Target="../ctrlProps/ctrlProps1087.xml"/><Relationship Id="rId322" Type="http://schemas.openxmlformats.org/officeDocument/2006/relationships/ctrlProp" Target="../ctrlProps/ctrlProps1088.xml"/><Relationship Id="rId323" Type="http://schemas.openxmlformats.org/officeDocument/2006/relationships/ctrlProp" Target="../ctrlProps/ctrlProps1089.xml"/><Relationship Id="rId324" Type="http://schemas.openxmlformats.org/officeDocument/2006/relationships/ctrlProp" Target="../ctrlProps/ctrlProps1090.xml"/><Relationship Id="rId325" Type="http://schemas.openxmlformats.org/officeDocument/2006/relationships/ctrlProp" Target="../ctrlProps/ctrlProps1091.xml"/><Relationship Id="rId326" Type="http://schemas.openxmlformats.org/officeDocument/2006/relationships/ctrlProp" Target="../ctrlProps/ctrlProps1092.xml"/><Relationship Id="rId327" Type="http://schemas.openxmlformats.org/officeDocument/2006/relationships/ctrlProp" Target="../ctrlProps/ctrlProps1093.xml"/><Relationship Id="rId328" Type="http://schemas.openxmlformats.org/officeDocument/2006/relationships/ctrlProp" Target="../ctrlProps/ctrlProps1094.xml"/><Relationship Id="rId329" Type="http://schemas.openxmlformats.org/officeDocument/2006/relationships/ctrlProp" Target="../ctrlProps/ctrlProps1095.xml"/><Relationship Id="rId330" Type="http://schemas.openxmlformats.org/officeDocument/2006/relationships/ctrlProp" Target="../ctrlProps/ctrlProps1096.xml"/><Relationship Id="rId331" Type="http://schemas.openxmlformats.org/officeDocument/2006/relationships/ctrlProp" Target="../ctrlProps/ctrlProps1097.xml"/><Relationship Id="rId332" Type="http://schemas.openxmlformats.org/officeDocument/2006/relationships/ctrlProp" Target="../ctrlProps/ctrlProps1098.xml"/><Relationship Id="rId333" Type="http://schemas.openxmlformats.org/officeDocument/2006/relationships/ctrlProp" Target="../ctrlProps/ctrlProps1099.xml"/><Relationship Id="rId334" Type="http://schemas.openxmlformats.org/officeDocument/2006/relationships/ctrlProp" Target="../ctrlProps/ctrlProps1100.xml"/><Relationship Id="rId335" Type="http://schemas.openxmlformats.org/officeDocument/2006/relationships/ctrlProp" Target="../ctrlProps/ctrlProps1101.xml"/><Relationship Id="rId336" Type="http://schemas.openxmlformats.org/officeDocument/2006/relationships/ctrlProp" Target="../ctrlProps/ctrlProps1102.xml"/><Relationship Id="rId337" Type="http://schemas.openxmlformats.org/officeDocument/2006/relationships/ctrlProp" Target="../ctrlProps/ctrlProps1103.xml"/><Relationship Id="rId338" Type="http://schemas.openxmlformats.org/officeDocument/2006/relationships/ctrlProp" Target="../ctrlProps/ctrlProps1104.xml"/><Relationship Id="rId339" Type="http://schemas.openxmlformats.org/officeDocument/2006/relationships/ctrlProp" Target="../ctrlProps/ctrlProps1105.xml"/><Relationship Id="rId340" Type="http://schemas.openxmlformats.org/officeDocument/2006/relationships/ctrlProp" Target="../ctrlProps/ctrlProps1106.xml"/><Relationship Id="rId341" Type="http://schemas.openxmlformats.org/officeDocument/2006/relationships/ctrlProp" Target="../ctrlProps/ctrlProps1107.xml"/><Relationship Id="rId342" Type="http://schemas.openxmlformats.org/officeDocument/2006/relationships/ctrlProp" Target="../ctrlProps/ctrlProps1108.xml"/><Relationship Id="rId343" Type="http://schemas.openxmlformats.org/officeDocument/2006/relationships/ctrlProp" Target="../ctrlProps/ctrlProps1109.xml"/><Relationship Id="rId344" Type="http://schemas.openxmlformats.org/officeDocument/2006/relationships/ctrlProp" Target="../ctrlProps/ctrlProps1110.xml"/><Relationship Id="rId345" Type="http://schemas.openxmlformats.org/officeDocument/2006/relationships/ctrlProp" Target="../ctrlProps/ctrlProps1111.xml"/><Relationship Id="rId346" Type="http://schemas.openxmlformats.org/officeDocument/2006/relationships/ctrlProp" Target="../ctrlProps/ctrlProps1112.xml"/><Relationship Id="rId347" Type="http://schemas.openxmlformats.org/officeDocument/2006/relationships/ctrlProp" Target="../ctrlProps/ctrlProps1113.xml"/><Relationship Id="rId348" Type="http://schemas.openxmlformats.org/officeDocument/2006/relationships/ctrlProp" Target="../ctrlProps/ctrlProps1114.xml"/><Relationship Id="rId349" Type="http://schemas.openxmlformats.org/officeDocument/2006/relationships/ctrlProp" Target="../ctrlProps/ctrlProps1115.xml"/><Relationship Id="rId350" Type="http://schemas.openxmlformats.org/officeDocument/2006/relationships/ctrlProp" Target="../ctrlProps/ctrlProps1116.xml"/><Relationship Id="rId351" Type="http://schemas.openxmlformats.org/officeDocument/2006/relationships/ctrlProp" Target="../ctrlProps/ctrlProps1117.xml"/><Relationship Id="rId352" Type="http://schemas.openxmlformats.org/officeDocument/2006/relationships/ctrlProp" Target="../ctrlProps/ctrlProps1118.xml"/><Relationship Id="rId353" Type="http://schemas.openxmlformats.org/officeDocument/2006/relationships/ctrlProp" Target="../ctrlProps/ctrlProps1119.xml"/><Relationship Id="rId354" Type="http://schemas.openxmlformats.org/officeDocument/2006/relationships/ctrlProp" Target="../ctrlProps/ctrlProps1120.xml"/><Relationship Id="rId355" Type="http://schemas.openxmlformats.org/officeDocument/2006/relationships/ctrlProp" Target="../ctrlProps/ctrlProps1121.xml"/><Relationship Id="rId356" Type="http://schemas.openxmlformats.org/officeDocument/2006/relationships/ctrlProp" Target="../ctrlProps/ctrlProps1122.xml"/><Relationship Id="rId357" Type="http://schemas.openxmlformats.org/officeDocument/2006/relationships/ctrlProp" Target="../ctrlProps/ctrlProps1123.xml"/><Relationship Id="rId358" Type="http://schemas.openxmlformats.org/officeDocument/2006/relationships/ctrlProp" Target="../ctrlProps/ctrlProps1124.xml"/><Relationship Id="rId359" Type="http://schemas.openxmlformats.org/officeDocument/2006/relationships/ctrlProp" Target="../ctrlProps/ctrlProps1125.xml"/><Relationship Id="rId360" Type="http://schemas.openxmlformats.org/officeDocument/2006/relationships/ctrlProp" Target="../ctrlProps/ctrlProps1126.xml"/><Relationship Id="rId361" Type="http://schemas.openxmlformats.org/officeDocument/2006/relationships/ctrlProp" Target="../ctrlProps/ctrlProps1127.xml"/><Relationship Id="rId362" Type="http://schemas.openxmlformats.org/officeDocument/2006/relationships/ctrlProp" Target="../ctrlProps/ctrlProps1128.xml"/><Relationship Id="rId363" Type="http://schemas.openxmlformats.org/officeDocument/2006/relationships/ctrlProp" Target="../ctrlProps/ctrlProps1129.xml"/><Relationship Id="rId364" Type="http://schemas.openxmlformats.org/officeDocument/2006/relationships/ctrlProp" Target="../ctrlProps/ctrlProps1130.xml"/><Relationship Id="rId365" Type="http://schemas.openxmlformats.org/officeDocument/2006/relationships/ctrlProp" Target="../ctrlProps/ctrlProps1131.xml"/><Relationship Id="rId366" Type="http://schemas.openxmlformats.org/officeDocument/2006/relationships/ctrlProp" Target="../ctrlProps/ctrlProps1132.xml"/><Relationship Id="rId367" Type="http://schemas.openxmlformats.org/officeDocument/2006/relationships/ctrlProp" Target="../ctrlProps/ctrlProps1133.xml"/><Relationship Id="rId368" Type="http://schemas.openxmlformats.org/officeDocument/2006/relationships/ctrlProp" Target="../ctrlProps/ctrlProps1134.xml"/><Relationship Id="rId369" Type="http://schemas.openxmlformats.org/officeDocument/2006/relationships/ctrlProp" Target="../ctrlProps/ctrlProps1135.xml"/><Relationship Id="rId370" Type="http://schemas.openxmlformats.org/officeDocument/2006/relationships/ctrlProp" Target="../ctrlProps/ctrlProps1136.xml"/><Relationship Id="rId371" Type="http://schemas.openxmlformats.org/officeDocument/2006/relationships/ctrlProp" Target="../ctrlProps/ctrlProps1137.xml"/><Relationship Id="rId372" Type="http://schemas.openxmlformats.org/officeDocument/2006/relationships/ctrlProp" Target="../ctrlProps/ctrlProps1138.xml"/><Relationship Id="rId373" Type="http://schemas.openxmlformats.org/officeDocument/2006/relationships/ctrlProp" Target="../ctrlProps/ctrlProps1139.xml"/><Relationship Id="rId374" Type="http://schemas.openxmlformats.org/officeDocument/2006/relationships/ctrlProp" Target="../ctrlProps/ctrlProps1140.xml"/><Relationship Id="rId375" Type="http://schemas.openxmlformats.org/officeDocument/2006/relationships/ctrlProp" Target="../ctrlProps/ctrlProps1141.xml"/><Relationship Id="rId376" Type="http://schemas.openxmlformats.org/officeDocument/2006/relationships/ctrlProp" Target="../ctrlProps/ctrlProps1142.xml"/><Relationship Id="rId377" Type="http://schemas.openxmlformats.org/officeDocument/2006/relationships/ctrlProp" Target="../ctrlProps/ctrlProps1143.xml"/><Relationship Id="rId378" Type="http://schemas.openxmlformats.org/officeDocument/2006/relationships/ctrlProp" Target="../ctrlProps/ctrlProps1144.xml"/><Relationship Id="rId379" Type="http://schemas.openxmlformats.org/officeDocument/2006/relationships/ctrlProp" Target="../ctrlProps/ctrlProps1145.xml"/><Relationship Id="rId380" Type="http://schemas.openxmlformats.org/officeDocument/2006/relationships/ctrlProp" Target="../ctrlProps/ctrlProps1146.xml"/><Relationship Id="rId381" Type="http://schemas.openxmlformats.org/officeDocument/2006/relationships/ctrlProp" Target="../ctrlProps/ctrlProps1147.xml"/><Relationship Id="rId382" Type="http://schemas.openxmlformats.org/officeDocument/2006/relationships/ctrlProp" Target="../ctrlProps/ctrlProps1148.xml"/><Relationship Id="rId383" Type="http://schemas.openxmlformats.org/officeDocument/2006/relationships/ctrlProp" Target="../ctrlProps/ctrlProps11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2.xml"/><Relationship Id="rId4" Type="http://schemas.openxmlformats.org/officeDocument/2006/relationships/ctrlProp" Target="../ctrlProps/ctrlProps1153.xml"/><Relationship Id="rId5" Type="http://schemas.openxmlformats.org/officeDocument/2006/relationships/ctrlProp" Target="../ctrlProps/ctrlProps1154.xml"/><Relationship Id="rId6" Type="http://schemas.openxmlformats.org/officeDocument/2006/relationships/ctrlProp" Target="../ctrlProps/ctrlProps1155.xml"/><Relationship Id="rId7" Type="http://schemas.openxmlformats.org/officeDocument/2006/relationships/ctrlProp" Target="../ctrlProps/ctrlProps1156.xml"/><Relationship Id="rId8" Type="http://schemas.openxmlformats.org/officeDocument/2006/relationships/ctrlProp" Target="../ctrlProps/ctrlProps1157.xml"/><Relationship Id="rId9" Type="http://schemas.openxmlformats.org/officeDocument/2006/relationships/ctrlProp" Target="../ctrlProps/ctrlProps1158.xml"/><Relationship Id="rId10" Type="http://schemas.openxmlformats.org/officeDocument/2006/relationships/ctrlProp" Target="../ctrlProps/ctrlProps1159.xml"/><Relationship Id="rId11" Type="http://schemas.openxmlformats.org/officeDocument/2006/relationships/ctrlProp" Target="../ctrlProps/ctrlProps1160.xml"/><Relationship Id="rId12" Type="http://schemas.openxmlformats.org/officeDocument/2006/relationships/ctrlProp" Target="../ctrlProps/ctrlProps1161.xml"/><Relationship Id="rId13" Type="http://schemas.openxmlformats.org/officeDocument/2006/relationships/ctrlProp" Target="../ctrlProps/ctrlProps1162.xml"/><Relationship Id="rId14" Type="http://schemas.openxmlformats.org/officeDocument/2006/relationships/ctrlProp" Target="../ctrlProps/ctrlProps1163.xml"/><Relationship Id="rId15" Type="http://schemas.openxmlformats.org/officeDocument/2006/relationships/ctrlProp" Target="../ctrlProps/ctrlProps1164.xml"/><Relationship Id="rId16" Type="http://schemas.openxmlformats.org/officeDocument/2006/relationships/ctrlProp" Target="../ctrlProps/ctrlProps1165.xml"/><Relationship Id="rId17" Type="http://schemas.openxmlformats.org/officeDocument/2006/relationships/ctrlProp" Target="../ctrlProps/ctrlProps1166.xml"/><Relationship Id="rId18" Type="http://schemas.openxmlformats.org/officeDocument/2006/relationships/ctrlProp" Target="../ctrlProps/ctrlProps1167.xml"/><Relationship Id="rId19" Type="http://schemas.openxmlformats.org/officeDocument/2006/relationships/ctrlProp" Target="../ctrlProps/ctrlProps1168.xml"/><Relationship Id="rId20" Type="http://schemas.openxmlformats.org/officeDocument/2006/relationships/ctrlProp" Target="../ctrlProps/ctrlProps1169.xml"/><Relationship Id="rId21" Type="http://schemas.openxmlformats.org/officeDocument/2006/relationships/ctrlProp" Target="../ctrlProps/ctrlProps1170.xml"/><Relationship Id="rId22" Type="http://schemas.openxmlformats.org/officeDocument/2006/relationships/ctrlProp" Target="../ctrlProps/ctrlProps1171.xml"/><Relationship Id="rId23" Type="http://schemas.openxmlformats.org/officeDocument/2006/relationships/ctrlProp" Target="../ctrlProps/ctrlProps1172.xml"/><Relationship Id="rId24" Type="http://schemas.openxmlformats.org/officeDocument/2006/relationships/ctrlProp" Target="../ctrlProps/ctrlProps1173.xml"/><Relationship Id="rId25" Type="http://schemas.openxmlformats.org/officeDocument/2006/relationships/ctrlProp" Target="../ctrlProps/ctrlProps1174.xml"/><Relationship Id="rId26" Type="http://schemas.openxmlformats.org/officeDocument/2006/relationships/ctrlProp" Target="../ctrlProps/ctrlProps1175.xml"/><Relationship Id="rId27" Type="http://schemas.openxmlformats.org/officeDocument/2006/relationships/ctrlProp" Target="../ctrlProps/ctrlProps1176.xml"/><Relationship Id="rId28" Type="http://schemas.openxmlformats.org/officeDocument/2006/relationships/ctrlProp" Target="../ctrlProps/ctrlProps1177.xml"/><Relationship Id="rId29" Type="http://schemas.openxmlformats.org/officeDocument/2006/relationships/ctrlProp" Target="../ctrlProps/ctrlProps1178.xml"/><Relationship Id="rId30" Type="http://schemas.openxmlformats.org/officeDocument/2006/relationships/ctrlProp" Target="../ctrlProps/ctrlProps1179.xml"/><Relationship Id="rId31" Type="http://schemas.openxmlformats.org/officeDocument/2006/relationships/ctrlProp" Target="../ctrlProps/ctrlProps1180.xml"/><Relationship Id="rId32" Type="http://schemas.openxmlformats.org/officeDocument/2006/relationships/ctrlProp" Target="../ctrlProps/ctrlProps1181.xml"/><Relationship Id="rId33" Type="http://schemas.openxmlformats.org/officeDocument/2006/relationships/ctrlProp" Target="../ctrlProps/ctrlProps1182.xml"/><Relationship Id="rId34" Type="http://schemas.openxmlformats.org/officeDocument/2006/relationships/ctrlProp" Target="../ctrlProps/ctrlProps1183.xml"/><Relationship Id="rId35" Type="http://schemas.openxmlformats.org/officeDocument/2006/relationships/ctrlProp" Target="../ctrlProps/ctrlProps1184.xml"/><Relationship Id="rId36" Type="http://schemas.openxmlformats.org/officeDocument/2006/relationships/ctrlProp" Target="../ctrlProps/ctrlProps1185.xml"/><Relationship Id="rId37" Type="http://schemas.openxmlformats.org/officeDocument/2006/relationships/ctrlProp" Target="../ctrlProps/ctrlProps1186.xml"/><Relationship Id="rId38" Type="http://schemas.openxmlformats.org/officeDocument/2006/relationships/ctrlProp" Target="../ctrlProps/ctrlProps1187.xml"/><Relationship Id="rId39" Type="http://schemas.openxmlformats.org/officeDocument/2006/relationships/ctrlProp" Target="../ctrlProps/ctrlProps1188.xml"/><Relationship Id="rId40" Type="http://schemas.openxmlformats.org/officeDocument/2006/relationships/ctrlProp" Target="../ctrlProps/ctrlProps1189.xml"/><Relationship Id="rId41" Type="http://schemas.openxmlformats.org/officeDocument/2006/relationships/ctrlProp" Target="../ctrlProps/ctrlProps1190.xml"/><Relationship Id="rId42" Type="http://schemas.openxmlformats.org/officeDocument/2006/relationships/ctrlProp" Target="../ctrlProps/ctrlProps1191.xml"/><Relationship Id="rId43" Type="http://schemas.openxmlformats.org/officeDocument/2006/relationships/ctrlProp" Target="../ctrlProps/ctrlProps1192.xml"/><Relationship Id="rId44" Type="http://schemas.openxmlformats.org/officeDocument/2006/relationships/ctrlProp" Target="../ctrlProps/ctrlProps1193.xml"/><Relationship Id="rId45" Type="http://schemas.openxmlformats.org/officeDocument/2006/relationships/ctrlProp" Target="../ctrlProps/ctrlProps1194.xml"/><Relationship Id="rId46" Type="http://schemas.openxmlformats.org/officeDocument/2006/relationships/ctrlProp" Target="../ctrlProps/ctrlProps1195.xml"/><Relationship Id="rId47" Type="http://schemas.openxmlformats.org/officeDocument/2006/relationships/ctrlProp" Target="../ctrlProps/ctrlProps1196.xml"/><Relationship Id="rId48" Type="http://schemas.openxmlformats.org/officeDocument/2006/relationships/ctrlProp" Target="../ctrlProps/ctrlProps1197.xml"/><Relationship Id="rId49" Type="http://schemas.openxmlformats.org/officeDocument/2006/relationships/ctrlProp" Target="../ctrlProps/ctrlProps1198.xml"/><Relationship Id="rId50" Type="http://schemas.openxmlformats.org/officeDocument/2006/relationships/ctrlProp" Target="../ctrlProps/ctrlProps1199.xml"/><Relationship Id="rId51" Type="http://schemas.openxmlformats.org/officeDocument/2006/relationships/ctrlProp" Target="../ctrlProps/ctrlProps1200.xml"/><Relationship Id="rId52" Type="http://schemas.openxmlformats.org/officeDocument/2006/relationships/ctrlProp" Target="../ctrlProps/ctrlProps1201.xml"/><Relationship Id="rId53" Type="http://schemas.openxmlformats.org/officeDocument/2006/relationships/ctrlProp" Target="../ctrlProps/ctrlProps1202.xml"/><Relationship Id="rId54" Type="http://schemas.openxmlformats.org/officeDocument/2006/relationships/ctrlProp" Target="../ctrlProps/ctrlProps1203.xml"/><Relationship Id="rId55" Type="http://schemas.openxmlformats.org/officeDocument/2006/relationships/ctrlProp" Target="../ctrlProps/ctrlProps1204.xml"/><Relationship Id="rId56" Type="http://schemas.openxmlformats.org/officeDocument/2006/relationships/ctrlProp" Target="../ctrlProps/ctrlProps1205.xml"/><Relationship Id="rId57" Type="http://schemas.openxmlformats.org/officeDocument/2006/relationships/ctrlProp" Target="../ctrlProps/ctrlProps1206.xml"/><Relationship Id="rId58" Type="http://schemas.openxmlformats.org/officeDocument/2006/relationships/ctrlProp" Target="../ctrlProps/ctrlProps1207.xml"/><Relationship Id="rId59" Type="http://schemas.openxmlformats.org/officeDocument/2006/relationships/ctrlProp" Target="../ctrlProps/ctrlProps1208.xml"/><Relationship Id="rId60" Type="http://schemas.openxmlformats.org/officeDocument/2006/relationships/ctrlProp" Target="../ctrlProps/ctrlProps1209.xml"/><Relationship Id="rId61" Type="http://schemas.openxmlformats.org/officeDocument/2006/relationships/ctrlProp" Target="../ctrlProps/ctrlProps1210.xml"/><Relationship Id="rId62" Type="http://schemas.openxmlformats.org/officeDocument/2006/relationships/ctrlProp" Target="../ctrlProps/ctrlProps1211.xml"/><Relationship Id="rId63" Type="http://schemas.openxmlformats.org/officeDocument/2006/relationships/ctrlProp" Target="../ctrlProps/ctrlProps1212.xml"/><Relationship Id="rId64" Type="http://schemas.openxmlformats.org/officeDocument/2006/relationships/ctrlProp" Target="../ctrlProps/ctrlProps1213.xml"/><Relationship Id="rId65" Type="http://schemas.openxmlformats.org/officeDocument/2006/relationships/ctrlProp" Target="../ctrlProps/ctrlProps1214.xml"/><Relationship Id="rId66" Type="http://schemas.openxmlformats.org/officeDocument/2006/relationships/ctrlProp" Target="../ctrlProps/ctrlProps1215.xml"/><Relationship Id="rId67" Type="http://schemas.openxmlformats.org/officeDocument/2006/relationships/ctrlProp" Target="../ctrlProps/ctrlProps1216.xml"/><Relationship Id="rId68" Type="http://schemas.openxmlformats.org/officeDocument/2006/relationships/ctrlProp" Target="../ctrlProps/ctrlProps1217.xml"/><Relationship Id="rId69" Type="http://schemas.openxmlformats.org/officeDocument/2006/relationships/ctrlProp" Target="../ctrlProps/ctrlProps1218.xml"/><Relationship Id="rId70" Type="http://schemas.openxmlformats.org/officeDocument/2006/relationships/ctrlProp" Target="../ctrlProps/ctrlProps1219.xml"/><Relationship Id="rId71" Type="http://schemas.openxmlformats.org/officeDocument/2006/relationships/ctrlProp" Target="../ctrlProps/ctrlProps1220.xml"/><Relationship Id="rId72" Type="http://schemas.openxmlformats.org/officeDocument/2006/relationships/ctrlProp" Target="../ctrlProps/ctrlProps1221.xml"/><Relationship Id="rId73" Type="http://schemas.openxmlformats.org/officeDocument/2006/relationships/ctrlProp" Target="../ctrlProps/ctrlProps1222.xml"/><Relationship Id="rId74" Type="http://schemas.openxmlformats.org/officeDocument/2006/relationships/ctrlProp" Target="../ctrlProps/ctrlProps1223.xml"/><Relationship Id="rId75" Type="http://schemas.openxmlformats.org/officeDocument/2006/relationships/ctrlProp" Target="../ctrlProps/ctrlProps1224.xml"/><Relationship Id="rId76" Type="http://schemas.openxmlformats.org/officeDocument/2006/relationships/ctrlProp" Target="../ctrlProps/ctrlProps1225.xml"/><Relationship Id="rId77" Type="http://schemas.openxmlformats.org/officeDocument/2006/relationships/ctrlProp" Target="../ctrlProps/ctrlProps1226.xml"/><Relationship Id="rId78" Type="http://schemas.openxmlformats.org/officeDocument/2006/relationships/ctrlProp" Target="../ctrlProps/ctrlProps1227.xml"/><Relationship Id="rId79" Type="http://schemas.openxmlformats.org/officeDocument/2006/relationships/ctrlProp" Target="../ctrlProps/ctrlProps1228.xml"/><Relationship Id="rId80" Type="http://schemas.openxmlformats.org/officeDocument/2006/relationships/ctrlProp" Target="../ctrlProps/ctrlProps1229.xml"/><Relationship Id="rId81" Type="http://schemas.openxmlformats.org/officeDocument/2006/relationships/ctrlProp" Target="../ctrlProps/ctrlProps1230.xml"/><Relationship Id="rId82" Type="http://schemas.openxmlformats.org/officeDocument/2006/relationships/ctrlProp" Target="../ctrlProps/ctrlProps1231.xml"/><Relationship Id="rId83" Type="http://schemas.openxmlformats.org/officeDocument/2006/relationships/ctrlProp" Target="../ctrlProps/ctrlProps1232.xml"/><Relationship Id="rId84" Type="http://schemas.openxmlformats.org/officeDocument/2006/relationships/ctrlProp" Target="../ctrlProps/ctrlProps1233.xml"/><Relationship Id="rId85" Type="http://schemas.openxmlformats.org/officeDocument/2006/relationships/ctrlProp" Target="../ctrlProps/ctrlProps1234.xml"/><Relationship Id="rId86" Type="http://schemas.openxmlformats.org/officeDocument/2006/relationships/ctrlProp" Target="../ctrlProps/ctrlProps1235.xml"/><Relationship Id="rId87" Type="http://schemas.openxmlformats.org/officeDocument/2006/relationships/ctrlProp" Target="../ctrlProps/ctrlProps1236.xml"/><Relationship Id="rId88" Type="http://schemas.openxmlformats.org/officeDocument/2006/relationships/ctrlProp" Target="../ctrlProps/ctrlProps1237.xml"/><Relationship Id="rId89" Type="http://schemas.openxmlformats.org/officeDocument/2006/relationships/ctrlProp" Target="../ctrlProps/ctrlProps1238.xml"/><Relationship Id="rId90" Type="http://schemas.openxmlformats.org/officeDocument/2006/relationships/ctrlProp" Target="../ctrlProps/ctrlProps1239.xml"/><Relationship Id="rId91" Type="http://schemas.openxmlformats.org/officeDocument/2006/relationships/ctrlProp" Target="../ctrlProps/ctrlProps1240.xml"/><Relationship Id="rId92" Type="http://schemas.openxmlformats.org/officeDocument/2006/relationships/ctrlProp" Target="../ctrlProps/ctrlProps1241.xml"/><Relationship Id="rId93" Type="http://schemas.openxmlformats.org/officeDocument/2006/relationships/ctrlProp" Target="../ctrlProps/ctrlProps1242.xml"/><Relationship Id="rId94" Type="http://schemas.openxmlformats.org/officeDocument/2006/relationships/ctrlProp" Target="../ctrlProps/ctrlProps1243.xml"/><Relationship Id="rId95" Type="http://schemas.openxmlformats.org/officeDocument/2006/relationships/ctrlProp" Target="../ctrlProps/ctrlProps1244.xml"/><Relationship Id="rId96" Type="http://schemas.openxmlformats.org/officeDocument/2006/relationships/ctrlProp" Target="../ctrlProps/ctrlProps1245.xml"/><Relationship Id="rId97" Type="http://schemas.openxmlformats.org/officeDocument/2006/relationships/ctrlProp" Target="../ctrlProps/ctrlProps1246.xml"/><Relationship Id="rId98" Type="http://schemas.openxmlformats.org/officeDocument/2006/relationships/ctrlProp" Target="../ctrlProps/ctrlProps1247.xml"/><Relationship Id="rId99" Type="http://schemas.openxmlformats.org/officeDocument/2006/relationships/ctrlProp" Target="../ctrlProps/ctrlProps1248.xml"/><Relationship Id="rId100" Type="http://schemas.openxmlformats.org/officeDocument/2006/relationships/ctrlProp" Target="../ctrlProps/ctrlProps1249.xml"/><Relationship Id="rId101" Type="http://schemas.openxmlformats.org/officeDocument/2006/relationships/ctrlProp" Target="../ctrlProps/ctrlProps1250.xml"/><Relationship Id="rId102" Type="http://schemas.openxmlformats.org/officeDocument/2006/relationships/ctrlProp" Target="../ctrlProps/ctrlProps1251.xml"/><Relationship Id="rId103" Type="http://schemas.openxmlformats.org/officeDocument/2006/relationships/ctrlProp" Target="../ctrlProps/ctrlProps1252.xml"/><Relationship Id="rId104" Type="http://schemas.openxmlformats.org/officeDocument/2006/relationships/ctrlProp" Target="../ctrlProps/ctrlProps1253.xml"/><Relationship Id="rId105" Type="http://schemas.openxmlformats.org/officeDocument/2006/relationships/ctrlProp" Target="../ctrlProps/ctrlProps1254.xml"/><Relationship Id="rId106" Type="http://schemas.openxmlformats.org/officeDocument/2006/relationships/ctrlProp" Target="../ctrlProps/ctrlProps1255.xml"/><Relationship Id="rId107" Type="http://schemas.openxmlformats.org/officeDocument/2006/relationships/ctrlProp" Target="../ctrlProps/ctrlProps1256.xml"/><Relationship Id="rId108" Type="http://schemas.openxmlformats.org/officeDocument/2006/relationships/ctrlProp" Target="../ctrlProps/ctrlProps1257.xml"/><Relationship Id="rId109" Type="http://schemas.openxmlformats.org/officeDocument/2006/relationships/ctrlProp" Target="../ctrlProps/ctrlProps1258.xml"/><Relationship Id="rId110" Type="http://schemas.openxmlformats.org/officeDocument/2006/relationships/ctrlProp" Target="../ctrlProps/ctrlProps1259.xml"/><Relationship Id="rId111" Type="http://schemas.openxmlformats.org/officeDocument/2006/relationships/ctrlProp" Target="../ctrlProps/ctrlProps1260.xml"/><Relationship Id="rId112" Type="http://schemas.openxmlformats.org/officeDocument/2006/relationships/ctrlProp" Target="../ctrlProps/ctrlProps1261.xml"/><Relationship Id="rId113" Type="http://schemas.openxmlformats.org/officeDocument/2006/relationships/ctrlProp" Target="../ctrlProps/ctrlProps1262.xml"/><Relationship Id="rId114" Type="http://schemas.openxmlformats.org/officeDocument/2006/relationships/ctrlProp" Target="../ctrlProps/ctrlProps1263.xml"/><Relationship Id="rId115" Type="http://schemas.openxmlformats.org/officeDocument/2006/relationships/ctrlProp" Target="../ctrlProps/ctrlProps1264.xml"/><Relationship Id="rId116" Type="http://schemas.openxmlformats.org/officeDocument/2006/relationships/ctrlProp" Target="../ctrlProps/ctrlProps1265.xml"/><Relationship Id="rId117" Type="http://schemas.openxmlformats.org/officeDocument/2006/relationships/ctrlProp" Target="../ctrlProps/ctrlProps1266.xml"/><Relationship Id="rId118" Type="http://schemas.openxmlformats.org/officeDocument/2006/relationships/ctrlProp" Target="../ctrlProps/ctrlProps1267.xml"/><Relationship Id="rId119" Type="http://schemas.openxmlformats.org/officeDocument/2006/relationships/ctrlProp" Target="../ctrlProps/ctrlProps1268.xml"/><Relationship Id="rId120" Type="http://schemas.openxmlformats.org/officeDocument/2006/relationships/ctrlProp" Target="../ctrlProps/ctrlProps1269.xml"/><Relationship Id="rId121" Type="http://schemas.openxmlformats.org/officeDocument/2006/relationships/ctrlProp" Target="../ctrlProps/ctrlProps1270.xml"/><Relationship Id="rId122" Type="http://schemas.openxmlformats.org/officeDocument/2006/relationships/ctrlProp" Target="../ctrlProps/ctrlProps1271.xml"/><Relationship Id="rId123" Type="http://schemas.openxmlformats.org/officeDocument/2006/relationships/ctrlProp" Target="../ctrlProps/ctrlProps1272.xml"/><Relationship Id="rId124" Type="http://schemas.openxmlformats.org/officeDocument/2006/relationships/ctrlProp" Target="../ctrlProps/ctrlProps1273.xml"/><Relationship Id="rId125" Type="http://schemas.openxmlformats.org/officeDocument/2006/relationships/ctrlProp" Target="../ctrlProps/ctrlProps1274.xml"/><Relationship Id="rId126" Type="http://schemas.openxmlformats.org/officeDocument/2006/relationships/ctrlProp" Target="../ctrlProps/ctrlProps1275.xml"/><Relationship Id="rId127" Type="http://schemas.openxmlformats.org/officeDocument/2006/relationships/ctrlProp" Target="../ctrlProps/ctrlProps1276.xml"/><Relationship Id="rId128" Type="http://schemas.openxmlformats.org/officeDocument/2006/relationships/ctrlProp" Target="../ctrlProps/ctrlProps1277.xml"/><Relationship Id="rId129" Type="http://schemas.openxmlformats.org/officeDocument/2006/relationships/ctrlProp" Target="../ctrlProps/ctrlProps1278.xml"/><Relationship Id="rId130" Type="http://schemas.openxmlformats.org/officeDocument/2006/relationships/ctrlProp" Target="../ctrlProps/ctrlProps1279.xml"/><Relationship Id="rId131" Type="http://schemas.openxmlformats.org/officeDocument/2006/relationships/ctrlProp" Target="../ctrlProps/ctrlProps1280.xml"/><Relationship Id="rId132" Type="http://schemas.openxmlformats.org/officeDocument/2006/relationships/ctrlProp" Target="../ctrlProps/ctrlProps1281.xml"/><Relationship Id="rId133" Type="http://schemas.openxmlformats.org/officeDocument/2006/relationships/ctrlProp" Target="../ctrlProps/ctrlProps1282.xml"/><Relationship Id="rId134" Type="http://schemas.openxmlformats.org/officeDocument/2006/relationships/ctrlProp" Target="../ctrlProps/ctrlProps1283.xml"/><Relationship Id="rId135" Type="http://schemas.openxmlformats.org/officeDocument/2006/relationships/ctrlProp" Target="../ctrlProps/ctrlProps1284.xml"/><Relationship Id="rId136" Type="http://schemas.openxmlformats.org/officeDocument/2006/relationships/ctrlProp" Target="../ctrlProps/ctrlProps1285.xml"/><Relationship Id="rId137" Type="http://schemas.openxmlformats.org/officeDocument/2006/relationships/ctrlProp" Target="../ctrlProps/ctrlProps1286.xml"/><Relationship Id="rId138" Type="http://schemas.openxmlformats.org/officeDocument/2006/relationships/ctrlProp" Target="../ctrlProps/ctrlProps1287.xml"/><Relationship Id="rId139" Type="http://schemas.openxmlformats.org/officeDocument/2006/relationships/ctrlProp" Target="../ctrlProps/ctrlProps1288.xml"/><Relationship Id="rId140" Type="http://schemas.openxmlformats.org/officeDocument/2006/relationships/ctrlProp" Target="../ctrlProps/ctrlProps1289.xml"/><Relationship Id="rId141" Type="http://schemas.openxmlformats.org/officeDocument/2006/relationships/ctrlProp" Target="../ctrlProps/ctrlProps1290.xml"/><Relationship Id="rId142" Type="http://schemas.openxmlformats.org/officeDocument/2006/relationships/ctrlProp" Target="../ctrlProps/ctrlProps1291.xml"/><Relationship Id="rId143" Type="http://schemas.openxmlformats.org/officeDocument/2006/relationships/ctrlProp" Target="../ctrlProps/ctrlProps1292.xml"/><Relationship Id="rId144" Type="http://schemas.openxmlformats.org/officeDocument/2006/relationships/ctrlProp" Target="../ctrlProps/ctrlProps1293.xml"/><Relationship Id="rId145" Type="http://schemas.openxmlformats.org/officeDocument/2006/relationships/ctrlProp" Target="../ctrlProps/ctrlProps1294.xml"/><Relationship Id="rId146" Type="http://schemas.openxmlformats.org/officeDocument/2006/relationships/ctrlProp" Target="../ctrlProps/ctrlProps1295.xml"/><Relationship Id="rId147" Type="http://schemas.openxmlformats.org/officeDocument/2006/relationships/ctrlProp" Target="../ctrlProps/ctrlProps1296.xml"/><Relationship Id="rId148" Type="http://schemas.openxmlformats.org/officeDocument/2006/relationships/ctrlProp" Target="../ctrlProps/ctrlProps1297.xml"/><Relationship Id="rId149" Type="http://schemas.openxmlformats.org/officeDocument/2006/relationships/ctrlProp" Target="../ctrlProps/ctrlProps1298.xml"/><Relationship Id="rId150" Type="http://schemas.openxmlformats.org/officeDocument/2006/relationships/ctrlProp" Target="../ctrlProps/ctrlProps1299.xml"/><Relationship Id="rId151" Type="http://schemas.openxmlformats.org/officeDocument/2006/relationships/ctrlProp" Target="../ctrlProps/ctrlProps1300.xml"/><Relationship Id="rId152" Type="http://schemas.openxmlformats.org/officeDocument/2006/relationships/ctrlProp" Target="../ctrlProps/ctrlProps1301.xml"/><Relationship Id="rId153" Type="http://schemas.openxmlformats.org/officeDocument/2006/relationships/ctrlProp" Target="../ctrlProps/ctrlProps1302.xml"/><Relationship Id="rId154" Type="http://schemas.openxmlformats.org/officeDocument/2006/relationships/ctrlProp" Target="../ctrlProps/ctrlProps1303.xml"/><Relationship Id="rId155" Type="http://schemas.openxmlformats.org/officeDocument/2006/relationships/ctrlProp" Target="../ctrlProps/ctrlProps1304.xml"/><Relationship Id="rId156" Type="http://schemas.openxmlformats.org/officeDocument/2006/relationships/ctrlProp" Target="../ctrlProps/ctrlProps1305.xml"/><Relationship Id="rId157" Type="http://schemas.openxmlformats.org/officeDocument/2006/relationships/ctrlProp" Target="../ctrlProps/ctrlProps1306.xml"/><Relationship Id="rId158" Type="http://schemas.openxmlformats.org/officeDocument/2006/relationships/ctrlProp" Target="../ctrlProps/ctrlProps1307.xml"/><Relationship Id="rId159" Type="http://schemas.openxmlformats.org/officeDocument/2006/relationships/ctrlProp" Target="../ctrlProps/ctrlProps1308.xml"/><Relationship Id="rId160" Type="http://schemas.openxmlformats.org/officeDocument/2006/relationships/ctrlProp" Target="../ctrlProps/ctrlProps1309.xml"/><Relationship Id="rId161" Type="http://schemas.openxmlformats.org/officeDocument/2006/relationships/ctrlProp" Target="../ctrlProps/ctrlProps1310.xml"/><Relationship Id="rId162" Type="http://schemas.openxmlformats.org/officeDocument/2006/relationships/ctrlProp" Target="../ctrlProps/ctrlProps1311.xml"/><Relationship Id="rId163" Type="http://schemas.openxmlformats.org/officeDocument/2006/relationships/ctrlProp" Target="../ctrlProps/ctrlProps1312.xml"/><Relationship Id="rId164" Type="http://schemas.openxmlformats.org/officeDocument/2006/relationships/ctrlProp" Target="../ctrlProps/ctrlProps1313.xml"/><Relationship Id="rId165" Type="http://schemas.openxmlformats.org/officeDocument/2006/relationships/ctrlProp" Target="../ctrlProps/ctrlProps1314.xml"/><Relationship Id="rId166" Type="http://schemas.openxmlformats.org/officeDocument/2006/relationships/ctrlProp" Target="../ctrlProps/ctrlProps1315.xml"/><Relationship Id="rId167" Type="http://schemas.openxmlformats.org/officeDocument/2006/relationships/ctrlProp" Target="../ctrlProps/ctrlProps1316.xml"/><Relationship Id="rId168" Type="http://schemas.openxmlformats.org/officeDocument/2006/relationships/ctrlProp" Target="../ctrlProps/ctrlProps1317.xml"/><Relationship Id="rId169" Type="http://schemas.openxmlformats.org/officeDocument/2006/relationships/ctrlProp" Target="../ctrlProps/ctrlProps1318.xml"/><Relationship Id="rId170" Type="http://schemas.openxmlformats.org/officeDocument/2006/relationships/ctrlProp" Target="../ctrlProps/ctrlProps1319.xml"/><Relationship Id="rId171" Type="http://schemas.openxmlformats.org/officeDocument/2006/relationships/ctrlProp" Target="../ctrlProps/ctrlProps1320.xml"/><Relationship Id="rId172" Type="http://schemas.openxmlformats.org/officeDocument/2006/relationships/ctrlProp" Target="../ctrlProps/ctrlProps1321.xml"/><Relationship Id="rId173" Type="http://schemas.openxmlformats.org/officeDocument/2006/relationships/ctrlProp" Target="../ctrlProps/ctrlProps1322.xml"/><Relationship Id="rId174" Type="http://schemas.openxmlformats.org/officeDocument/2006/relationships/ctrlProp" Target="../ctrlProps/ctrlProps1323.xml"/><Relationship Id="rId175" Type="http://schemas.openxmlformats.org/officeDocument/2006/relationships/ctrlProp" Target="../ctrlProps/ctrlProps1324.xml"/><Relationship Id="rId176" Type="http://schemas.openxmlformats.org/officeDocument/2006/relationships/ctrlProp" Target="../ctrlProps/ctrlProps1325.xml"/><Relationship Id="rId177" Type="http://schemas.openxmlformats.org/officeDocument/2006/relationships/ctrlProp" Target="../ctrlProps/ctrlProps1326.xml"/><Relationship Id="rId178" Type="http://schemas.openxmlformats.org/officeDocument/2006/relationships/ctrlProp" Target="../ctrlProps/ctrlProps1327.xml"/><Relationship Id="rId179" Type="http://schemas.openxmlformats.org/officeDocument/2006/relationships/ctrlProp" Target="../ctrlProps/ctrlProps1328.xml"/><Relationship Id="rId180" Type="http://schemas.openxmlformats.org/officeDocument/2006/relationships/ctrlProp" Target="../ctrlProps/ctrlProps1329.xml"/><Relationship Id="rId181" Type="http://schemas.openxmlformats.org/officeDocument/2006/relationships/ctrlProp" Target="../ctrlProps/ctrlProps1330.xml"/><Relationship Id="rId182" Type="http://schemas.openxmlformats.org/officeDocument/2006/relationships/ctrlProp" Target="../ctrlProps/ctrlProps1331.xml"/><Relationship Id="rId183" Type="http://schemas.openxmlformats.org/officeDocument/2006/relationships/ctrlProp" Target="../ctrlProps/ctrlProps1332.xml"/><Relationship Id="rId184" Type="http://schemas.openxmlformats.org/officeDocument/2006/relationships/ctrlProp" Target="../ctrlProps/ctrlProps1333.xml"/><Relationship Id="rId185" Type="http://schemas.openxmlformats.org/officeDocument/2006/relationships/ctrlProp" Target="../ctrlProps/ctrlProps1334.xml"/><Relationship Id="rId186" Type="http://schemas.openxmlformats.org/officeDocument/2006/relationships/ctrlProp" Target="../ctrlProps/ctrlProps1335.xml"/><Relationship Id="rId187" Type="http://schemas.openxmlformats.org/officeDocument/2006/relationships/ctrlProp" Target="../ctrlProps/ctrlProps1336.xml"/><Relationship Id="rId188" Type="http://schemas.openxmlformats.org/officeDocument/2006/relationships/ctrlProp" Target="../ctrlProps/ctrlProps1337.xml"/><Relationship Id="rId189" Type="http://schemas.openxmlformats.org/officeDocument/2006/relationships/ctrlProp" Target="../ctrlProps/ctrlProps1338.xml"/><Relationship Id="rId190" Type="http://schemas.openxmlformats.org/officeDocument/2006/relationships/ctrlProp" Target="../ctrlProps/ctrlProps1339.xml"/><Relationship Id="rId191" Type="http://schemas.openxmlformats.org/officeDocument/2006/relationships/ctrlProp" Target="../ctrlProps/ctrlProps1340.xml"/><Relationship Id="rId192" Type="http://schemas.openxmlformats.org/officeDocument/2006/relationships/ctrlProp" Target="../ctrlProps/ctrlProps1341.xml"/><Relationship Id="rId193" Type="http://schemas.openxmlformats.org/officeDocument/2006/relationships/ctrlProp" Target="../ctrlProps/ctrlProps1342.xml"/><Relationship Id="rId194" Type="http://schemas.openxmlformats.org/officeDocument/2006/relationships/ctrlProp" Target="../ctrlProps/ctrlProps1343.xml"/><Relationship Id="rId195" Type="http://schemas.openxmlformats.org/officeDocument/2006/relationships/ctrlProp" Target="../ctrlProps/ctrlProps1344.xml"/><Relationship Id="rId196" Type="http://schemas.openxmlformats.org/officeDocument/2006/relationships/ctrlProp" Target="../ctrlProps/ctrlProps1345.xml"/><Relationship Id="rId197" Type="http://schemas.openxmlformats.org/officeDocument/2006/relationships/ctrlProp" Target="../ctrlProps/ctrlProps1346.xml"/><Relationship Id="rId198" Type="http://schemas.openxmlformats.org/officeDocument/2006/relationships/ctrlProp" Target="../ctrlProps/ctrlProps1347.xml"/><Relationship Id="rId199" Type="http://schemas.openxmlformats.org/officeDocument/2006/relationships/ctrlProp" Target="../ctrlProps/ctrlProps1348.xml"/><Relationship Id="rId200" Type="http://schemas.openxmlformats.org/officeDocument/2006/relationships/ctrlProp" Target="../ctrlProps/ctrlProps1349.xml"/><Relationship Id="rId201" Type="http://schemas.openxmlformats.org/officeDocument/2006/relationships/ctrlProp" Target="../ctrlProps/ctrlProps1350.xml"/><Relationship Id="rId202" Type="http://schemas.openxmlformats.org/officeDocument/2006/relationships/ctrlProp" Target="../ctrlProps/ctrlProps1351.xml"/><Relationship Id="rId203" Type="http://schemas.openxmlformats.org/officeDocument/2006/relationships/ctrlProp" Target="../ctrlProps/ctrlProps1352.xml"/><Relationship Id="rId204" Type="http://schemas.openxmlformats.org/officeDocument/2006/relationships/ctrlProp" Target="../ctrlProps/ctrlProps1353.xml"/><Relationship Id="rId205" Type="http://schemas.openxmlformats.org/officeDocument/2006/relationships/ctrlProp" Target="../ctrlProps/ctrlProps1354.xml"/><Relationship Id="rId206" Type="http://schemas.openxmlformats.org/officeDocument/2006/relationships/ctrlProp" Target="../ctrlProps/ctrlProps1355.xml"/><Relationship Id="rId207" Type="http://schemas.openxmlformats.org/officeDocument/2006/relationships/ctrlProp" Target="../ctrlProps/ctrlProps1356.xml"/><Relationship Id="rId208" Type="http://schemas.openxmlformats.org/officeDocument/2006/relationships/ctrlProp" Target="../ctrlProps/ctrlProps1357.xml"/><Relationship Id="rId209" Type="http://schemas.openxmlformats.org/officeDocument/2006/relationships/ctrlProp" Target="../ctrlProps/ctrlProps1358.xml"/><Relationship Id="rId210" Type="http://schemas.openxmlformats.org/officeDocument/2006/relationships/ctrlProp" Target="../ctrlProps/ctrlProps1359.xml"/><Relationship Id="rId211" Type="http://schemas.openxmlformats.org/officeDocument/2006/relationships/ctrlProp" Target="../ctrlProps/ctrlProps1360.xml"/><Relationship Id="rId212" Type="http://schemas.openxmlformats.org/officeDocument/2006/relationships/ctrlProp" Target="../ctrlProps/ctrlProps1361.xml"/><Relationship Id="rId213" Type="http://schemas.openxmlformats.org/officeDocument/2006/relationships/ctrlProp" Target="../ctrlProps/ctrlProps1362.xml"/><Relationship Id="rId214" Type="http://schemas.openxmlformats.org/officeDocument/2006/relationships/ctrlProp" Target="../ctrlProps/ctrlProps1363.xml"/><Relationship Id="rId215" Type="http://schemas.openxmlformats.org/officeDocument/2006/relationships/ctrlProp" Target="../ctrlProps/ctrlProps1364.xml"/><Relationship Id="rId216" Type="http://schemas.openxmlformats.org/officeDocument/2006/relationships/ctrlProp" Target="../ctrlProps/ctrlProps1365.xml"/><Relationship Id="rId217" Type="http://schemas.openxmlformats.org/officeDocument/2006/relationships/ctrlProp" Target="../ctrlProps/ctrlProps1366.xml"/><Relationship Id="rId218" Type="http://schemas.openxmlformats.org/officeDocument/2006/relationships/ctrlProp" Target="../ctrlProps/ctrlProps1367.xml"/><Relationship Id="rId219" Type="http://schemas.openxmlformats.org/officeDocument/2006/relationships/ctrlProp" Target="../ctrlProps/ctrlProps1368.xml"/><Relationship Id="rId220" Type="http://schemas.openxmlformats.org/officeDocument/2006/relationships/ctrlProp" Target="../ctrlProps/ctrlProps1369.xml"/><Relationship Id="rId221" Type="http://schemas.openxmlformats.org/officeDocument/2006/relationships/ctrlProp" Target="../ctrlProps/ctrlProps1370.xml"/><Relationship Id="rId222" Type="http://schemas.openxmlformats.org/officeDocument/2006/relationships/ctrlProp" Target="../ctrlProps/ctrlProps1371.xml"/><Relationship Id="rId223" Type="http://schemas.openxmlformats.org/officeDocument/2006/relationships/ctrlProp" Target="../ctrlProps/ctrlProps1372.xml"/><Relationship Id="rId224" Type="http://schemas.openxmlformats.org/officeDocument/2006/relationships/ctrlProp" Target="../ctrlProps/ctrlProps1373.xml"/><Relationship Id="rId225" Type="http://schemas.openxmlformats.org/officeDocument/2006/relationships/ctrlProp" Target="../ctrlProps/ctrlProps1374.xml"/><Relationship Id="rId226" Type="http://schemas.openxmlformats.org/officeDocument/2006/relationships/ctrlProp" Target="../ctrlProps/ctrlProps1375.xml"/><Relationship Id="rId227" Type="http://schemas.openxmlformats.org/officeDocument/2006/relationships/ctrlProp" Target="../ctrlProps/ctrlProps1376.xml"/><Relationship Id="rId228" Type="http://schemas.openxmlformats.org/officeDocument/2006/relationships/ctrlProp" Target="../ctrlProps/ctrlProps1377.xml"/><Relationship Id="rId229" Type="http://schemas.openxmlformats.org/officeDocument/2006/relationships/ctrlProp" Target="../ctrlProps/ctrlProps1378.xml"/><Relationship Id="rId230" Type="http://schemas.openxmlformats.org/officeDocument/2006/relationships/ctrlProp" Target="../ctrlProps/ctrlProps1379.xml"/><Relationship Id="rId231" Type="http://schemas.openxmlformats.org/officeDocument/2006/relationships/ctrlProp" Target="../ctrlProps/ctrlProps1380.xml"/><Relationship Id="rId232" Type="http://schemas.openxmlformats.org/officeDocument/2006/relationships/ctrlProp" Target="../ctrlProps/ctrlProps1381.xml"/><Relationship Id="rId233" Type="http://schemas.openxmlformats.org/officeDocument/2006/relationships/ctrlProp" Target="../ctrlProps/ctrlProps1382.xml"/><Relationship Id="rId234" Type="http://schemas.openxmlformats.org/officeDocument/2006/relationships/ctrlProp" Target="../ctrlProps/ctrlProps1383.xml"/><Relationship Id="rId235" Type="http://schemas.openxmlformats.org/officeDocument/2006/relationships/ctrlProp" Target="../ctrlProps/ctrlProps1384.xml"/><Relationship Id="rId236" Type="http://schemas.openxmlformats.org/officeDocument/2006/relationships/ctrlProp" Target="../ctrlProps/ctrlProps1385.xml"/><Relationship Id="rId237" Type="http://schemas.openxmlformats.org/officeDocument/2006/relationships/ctrlProp" Target="../ctrlProps/ctrlProps1386.xml"/><Relationship Id="rId238" Type="http://schemas.openxmlformats.org/officeDocument/2006/relationships/ctrlProp" Target="../ctrlProps/ctrlProps1387.xml"/><Relationship Id="rId239" Type="http://schemas.openxmlformats.org/officeDocument/2006/relationships/ctrlProp" Target="../ctrlProps/ctrlProps1388.xml"/><Relationship Id="rId240" Type="http://schemas.openxmlformats.org/officeDocument/2006/relationships/ctrlProp" Target="../ctrlProps/ctrlProps1389.xml"/><Relationship Id="rId241" Type="http://schemas.openxmlformats.org/officeDocument/2006/relationships/ctrlProp" Target="../ctrlProps/ctrlProps1390.xml"/><Relationship Id="rId242" Type="http://schemas.openxmlformats.org/officeDocument/2006/relationships/ctrlProp" Target="../ctrlProps/ctrlProps1391.xml"/><Relationship Id="rId243" Type="http://schemas.openxmlformats.org/officeDocument/2006/relationships/ctrlProp" Target="../ctrlProps/ctrlProps1392.xml"/><Relationship Id="rId244" Type="http://schemas.openxmlformats.org/officeDocument/2006/relationships/ctrlProp" Target="../ctrlProps/ctrlProps1393.xml"/><Relationship Id="rId245" Type="http://schemas.openxmlformats.org/officeDocument/2006/relationships/ctrlProp" Target="../ctrlProps/ctrlProps1394.xml"/><Relationship Id="rId246" Type="http://schemas.openxmlformats.org/officeDocument/2006/relationships/ctrlProp" Target="../ctrlProps/ctrlProps1395.xml"/><Relationship Id="rId247" Type="http://schemas.openxmlformats.org/officeDocument/2006/relationships/ctrlProp" Target="../ctrlProps/ctrlProps1396.xml"/><Relationship Id="rId248" Type="http://schemas.openxmlformats.org/officeDocument/2006/relationships/ctrlProp" Target="../ctrlProps/ctrlProps1397.xml"/><Relationship Id="rId249" Type="http://schemas.openxmlformats.org/officeDocument/2006/relationships/ctrlProp" Target="../ctrlProps/ctrlProps1398.xml"/><Relationship Id="rId250" Type="http://schemas.openxmlformats.org/officeDocument/2006/relationships/ctrlProp" Target="../ctrlProps/ctrlProps1399.xml"/><Relationship Id="rId251" Type="http://schemas.openxmlformats.org/officeDocument/2006/relationships/ctrlProp" Target="../ctrlProps/ctrlProps1400.xml"/><Relationship Id="rId252" Type="http://schemas.openxmlformats.org/officeDocument/2006/relationships/ctrlProp" Target="../ctrlProps/ctrlProps1401.xml"/><Relationship Id="rId253" Type="http://schemas.openxmlformats.org/officeDocument/2006/relationships/ctrlProp" Target="../ctrlProps/ctrlProps1402.xml"/><Relationship Id="rId254" Type="http://schemas.openxmlformats.org/officeDocument/2006/relationships/ctrlProp" Target="../ctrlProps/ctrlProps1403.xml"/><Relationship Id="rId255" Type="http://schemas.openxmlformats.org/officeDocument/2006/relationships/ctrlProp" Target="../ctrlProps/ctrlProps1404.xml"/><Relationship Id="rId256" Type="http://schemas.openxmlformats.org/officeDocument/2006/relationships/ctrlProp" Target="../ctrlProps/ctrlProps1405.xml"/><Relationship Id="rId257" Type="http://schemas.openxmlformats.org/officeDocument/2006/relationships/ctrlProp" Target="../ctrlProps/ctrlProps1406.xml"/><Relationship Id="rId258" Type="http://schemas.openxmlformats.org/officeDocument/2006/relationships/ctrlProp" Target="../ctrlProps/ctrlProps1407.xml"/><Relationship Id="rId259" Type="http://schemas.openxmlformats.org/officeDocument/2006/relationships/ctrlProp" Target="../ctrlProps/ctrlProps1408.xml"/><Relationship Id="rId260" Type="http://schemas.openxmlformats.org/officeDocument/2006/relationships/ctrlProp" Target="../ctrlProps/ctrlProps1409.xml"/><Relationship Id="rId261" Type="http://schemas.openxmlformats.org/officeDocument/2006/relationships/ctrlProp" Target="../ctrlProps/ctrlProps1410.xml"/><Relationship Id="rId262" Type="http://schemas.openxmlformats.org/officeDocument/2006/relationships/ctrlProp" Target="../ctrlProps/ctrlProps1411.xml"/><Relationship Id="rId263" Type="http://schemas.openxmlformats.org/officeDocument/2006/relationships/ctrlProp" Target="../ctrlProps/ctrlProps1412.xml"/><Relationship Id="rId264" Type="http://schemas.openxmlformats.org/officeDocument/2006/relationships/ctrlProp" Target="../ctrlProps/ctrlProps1413.xml"/><Relationship Id="rId265" Type="http://schemas.openxmlformats.org/officeDocument/2006/relationships/ctrlProp" Target="../ctrlProps/ctrlProps1414.xml"/><Relationship Id="rId266" Type="http://schemas.openxmlformats.org/officeDocument/2006/relationships/ctrlProp" Target="../ctrlProps/ctrlProps1415.xml"/><Relationship Id="rId267" Type="http://schemas.openxmlformats.org/officeDocument/2006/relationships/ctrlProp" Target="../ctrlProps/ctrlProps1416.xml"/><Relationship Id="rId268" Type="http://schemas.openxmlformats.org/officeDocument/2006/relationships/ctrlProp" Target="../ctrlProps/ctrlProps1417.xml"/><Relationship Id="rId269" Type="http://schemas.openxmlformats.org/officeDocument/2006/relationships/ctrlProp" Target="../ctrlProps/ctrlProps1418.xml"/><Relationship Id="rId270" Type="http://schemas.openxmlformats.org/officeDocument/2006/relationships/ctrlProp" Target="../ctrlProps/ctrlProps1419.xml"/><Relationship Id="rId271" Type="http://schemas.openxmlformats.org/officeDocument/2006/relationships/ctrlProp" Target="../ctrlProps/ctrlProps1420.xml"/><Relationship Id="rId272" Type="http://schemas.openxmlformats.org/officeDocument/2006/relationships/ctrlProp" Target="../ctrlProps/ctrlProps1421.xml"/><Relationship Id="rId273" Type="http://schemas.openxmlformats.org/officeDocument/2006/relationships/ctrlProp" Target="../ctrlProps/ctrlProps1422.xml"/><Relationship Id="rId274" Type="http://schemas.openxmlformats.org/officeDocument/2006/relationships/ctrlProp" Target="../ctrlProps/ctrlProps1423.xml"/><Relationship Id="rId275" Type="http://schemas.openxmlformats.org/officeDocument/2006/relationships/ctrlProp" Target="../ctrlProps/ctrlProps1424.xml"/><Relationship Id="rId276" Type="http://schemas.openxmlformats.org/officeDocument/2006/relationships/ctrlProp" Target="../ctrlProps/ctrlProps1425.xml"/><Relationship Id="rId277" Type="http://schemas.openxmlformats.org/officeDocument/2006/relationships/ctrlProp" Target="../ctrlProps/ctrlProps1426.xml"/><Relationship Id="rId278" Type="http://schemas.openxmlformats.org/officeDocument/2006/relationships/ctrlProp" Target="../ctrlProps/ctrlProps1427.xml"/><Relationship Id="rId279" Type="http://schemas.openxmlformats.org/officeDocument/2006/relationships/ctrlProp" Target="../ctrlProps/ctrlProps1428.xml"/><Relationship Id="rId280" Type="http://schemas.openxmlformats.org/officeDocument/2006/relationships/ctrlProp" Target="../ctrlProps/ctrlProps1429.xml"/><Relationship Id="rId281" Type="http://schemas.openxmlformats.org/officeDocument/2006/relationships/ctrlProp" Target="../ctrlProps/ctrlProps1430.xml"/><Relationship Id="rId282" Type="http://schemas.openxmlformats.org/officeDocument/2006/relationships/ctrlProp" Target="../ctrlProps/ctrlProps1431.xml"/><Relationship Id="rId283" Type="http://schemas.openxmlformats.org/officeDocument/2006/relationships/ctrlProp" Target="../ctrlProps/ctrlProps1432.xml"/><Relationship Id="rId284" Type="http://schemas.openxmlformats.org/officeDocument/2006/relationships/ctrlProp" Target="../ctrlProps/ctrlProps1433.xml"/><Relationship Id="rId285" Type="http://schemas.openxmlformats.org/officeDocument/2006/relationships/ctrlProp" Target="../ctrlProps/ctrlProps1434.xml"/><Relationship Id="rId286" Type="http://schemas.openxmlformats.org/officeDocument/2006/relationships/ctrlProp" Target="../ctrlProps/ctrlProps1435.xml"/><Relationship Id="rId287" Type="http://schemas.openxmlformats.org/officeDocument/2006/relationships/ctrlProp" Target="../ctrlProps/ctrlProps1436.xml"/><Relationship Id="rId288" Type="http://schemas.openxmlformats.org/officeDocument/2006/relationships/ctrlProp" Target="../ctrlProps/ctrlProps1437.xml"/><Relationship Id="rId289" Type="http://schemas.openxmlformats.org/officeDocument/2006/relationships/ctrlProp" Target="../ctrlProps/ctrlProps1438.xml"/><Relationship Id="rId290" Type="http://schemas.openxmlformats.org/officeDocument/2006/relationships/ctrlProp" Target="../ctrlProps/ctrlProps1439.xml"/><Relationship Id="rId291" Type="http://schemas.openxmlformats.org/officeDocument/2006/relationships/ctrlProp" Target="../ctrlProps/ctrlProps1440.xml"/><Relationship Id="rId292" Type="http://schemas.openxmlformats.org/officeDocument/2006/relationships/ctrlProp" Target="../ctrlProps/ctrlProps1441.xml"/><Relationship Id="rId293" Type="http://schemas.openxmlformats.org/officeDocument/2006/relationships/ctrlProp" Target="../ctrlProps/ctrlProps1442.xml"/><Relationship Id="rId294" Type="http://schemas.openxmlformats.org/officeDocument/2006/relationships/ctrlProp" Target="../ctrlProps/ctrlProps1443.xml"/><Relationship Id="rId295" Type="http://schemas.openxmlformats.org/officeDocument/2006/relationships/ctrlProp" Target="../ctrlProps/ctrlProps1444.xml"/><Relationship Id="rId296" Type="http://schemas.openxmlformats.org/officeDocument/2006/relationships/ctrlProp" Target="../ctrlProps/ctrlProps1445.xml"/><Relationship Id="rId297" Type="http://schemas.openxmlformats.org/officeDocument/2006/relationships/ctrlProp" Target="../ctrlProps/ctrlProps1446.xml"/><Relationship Id="rId298" Type="http://schemas.openxmlformats.org/officeDocument/2006/relationships/ctrlProp" Target="../ctrlProps/ctrlProps1447.xml"/><Relationship Id="rId299" Type="http://schemas.openxmlformats.org/officeDocument/2006/relationships/ctrlProp" Target="../ctrlProps/ctrlProps1448.xml"/><Relationship Id="rId300" Type="http://schemas.openxmlformats.org/officeDocument/2006/relationships/ctrlProp" Target="../ctrlProps/ctrlProps1449.xml"/><Relationship Id="rId301" Type="http://schemas.openxmlformats.org/officeDocument/2006/relationships/ctrlProp" Target="../ctrlProps/ctrlProps1450.xml"/><Relationship Id="rId302" Type="http://schemas.openxmlformats.org/officeDocument/2006/relationships/ctrlProp" Target="../ctrlProps/ctrlProps1451.xml"/><Relationship Id="rId303" Type="http://schemas.openxmlformats.org/officeDocument/2006/relationships/ctrlProp" Target="../ctrlProps/ctrlProps1452.xml"/><Relationship Id="rId304" Type="http://schemas.openxmlformats.org/officeDocument/2006/relationships/ctrlProp" Target="../ctrlProps/ctrlProps1453.xml"/><Relationship Id="rId305" Type="http://schemas.openxmlformats.org/officeDocument/2006/relationships/ctrlProp" Target="../ctrlProps/ctrlProps1454.xml"/><Relationship Id="rId306" Type="http://schemas.openxmlformats.org/officeDocument/2006/relationships/ctrlProp" Target="../ctrlProps/ctrlProps1455.xml"/><Relationship Id="rId307" Type="http://schemas.openxmlformats.org/officeDocument/2006/relationships/ctrlProp" Target="../ctrlProps/ctrlProps1456.xml"/><Relationship Id="rId308" Type="http://schemas.openxmlformats.org/officeDocument/2006/relationships/ctrlProp" Target="../ctrlProps/ctrlProps1457.xml"/><Relationship Id="rId309" Type="http://schemas.openxmlformats.org/officeDocument/2006/relationships/ctrlProp" Target="../ctrlProps/ctrlProps1458.xml"/><Relationship Id="rId310" Type="http://schemas.openxmlformats.org/officeDocument/2006/relationships/ctrlProp" Target="../ctrlProps/ctrlProps1459.xml"/><Relationship Id="rId311" Type="http://schemas.openxmlformats.org/officeDocument/2006/relationships/ctrlProp" Target="../ctrlProps/ctrlProps1460.xml"/><Relationship Id="rId312" Type="http://schemas.openxmlformats.org/officeDocument/2006/relationships/ctrlProp" Target="../ctrlProps/ctrlProps1461.xml"/><Relationship Id="rId313" Type="http://schemas.openxmlformats.org/officeDocument/2006/relationships/ctrlProp" Target="../ctrlProps/ctrlProps1462.xml"/><Relationship Id="rId314" Type="http://schemas.openxmlformats.org/officeDocument/2006/relationships/ctrlProp" Target="../ctrlProps/ctrlProps1463.xml"/><Relationship Id="rId315" Type="http://schemas.openxmlformats.org/officeDocument/2006/relationships/ctrlProp" Target="../ctrlProps/ctrlProps1464.xml"/><Relationship Id="rId316" Type="http://schemas.openxmlformats.org/officeDocument/2006/relationships/ctrlProp" Target="../ctrlProps/ctrlProps1465.xml"/><Relationship Id="rId317" Type="http://schemas.openxmlformats.org/officeDocument/2006/relationships/ctrlProp" Target="../ctrlProps/ctrlProps1466.xml"/><Relationship Id="rId318" Type="http://schemas.openxmlformats.org/officeDocument/2006/relationships/ctrlProp" Target="../ctrlProps/ctrlProps1467.xml"/><Relationship Id="rId319" Type="http://schemas.openxmlformats.org/officeDocument/2006/relationships/ctrlProp" Target="../ctrlProps/ctrlProps1468.xml"/><Relationship Id="rId320" Type="http://schemas.openxmlformats.org/officeDocument/2006/relationships/ctrlProp" Target="../ctrlProps/ctrlProps1469.xml"/><Relationship Id="rId321" Type="http://schemas.openxmlformats.org/officeDocument/2006/relationships/ctrlProp" Target="../ctrlProps/ctrlProps1470.xml"/><Relationship Id="rId322" Type="http://schemas.openxmlformats.org/officeDocument/2006/relationships/ctrlProp" Target="../ctrlProps/ctrlProps1471.xml"/><Relationship Id="rId323" Type="http://schemas.openxmlformats.org/officeDocument/2006/relationships/ctrlProp" Target="../ctrlProps/ctrlProps1472.xml"/><Relationship Id="rId324" Type="http://schemas.openxmlformats.org/officeDocument/2006/relationships/ctrlProp" Target="../ctrlProps/ctrlProps1473.xml"/><Relationship Id="rId325" Type="http://schemas.openxmlformats.org/officeDocument/2006/relationships/ctrlProp" Target="../ctrlProps/ctrlProps1474.xml"/><Relationship Id="rId326" Type="http://schemas.openxmlformats.org/officeDocument/2006/relationships/ctrlProp" Target="../ctrlProps/ctrlProps1475.xml"/><Relationship Id="rId327" Type="http://schemas.openxmlformats.org/officeDocument/2006/relationships/ctrlProp" Target="../ctrlProps/ctrlProps1476.xml"/><Relationship Id="rId328" Type="http://schemas.openxmlformats.org/officeDocument/2006/relationships/ctrlProp" Target="../ctrlProps/ctrlProps1477.xml"/><Relationship Id="rId329" Type="http://schemas.openxmlformats.org/officeDocument/2006/relationships/ctrlProp" Target="../ctrlProps/ctrlProps1478.xml"/><Relationship Id="rId330" Type="http://schemas.openxmlformats.org/officeDocument/2006/relationships/ctrlProp" Target="../ctrlProps/ctrlProps1479.xml"/><Relationship Id="rId331" Type="http://schemas.openxmlformats.org/officeDocument/2006/relationships/ctrlProp" Target="../ctrlProps/ctrlProps1480.xml"/><Relationship Id="rId332" Type="http://schemas.openxmlformats.org/officeDocument/2006/relationships/ctrlProp" Target="../ctrlProps/ctrlProps1481.xml"/><Relationship Id="rId333" Type="http://schemas.openxmlformats.org/officeDocument/2006/relationships/ctrlProp" Target="../ctrlProps/ctrlProps1482.xml"/><Relationship Id="rId334" Type="http://schemas.openxmlformats.org/officeDocument/2006/relationships/ctrlProp" Target="../ctrlProps/ctrlProps1483.xml"/><Relationship Id="rId335" Type="http://schemas.openxmlformats.org/officeDocument/2006/relationships/ctrlProp" Target="../ctrlProps/ctrlProps1484.xml"/><Relationship Id="rId336" Type="http://schemas.openxmlformats.org/officeDocument/2006/relationships/ctrlProp" Target="../ctrlProps/ctrlProps1485.xml"/><Relationship Id="rId337" Type="http://schemas.openxmlformats.org/officeDocument/2006/relationships/ctrlProp" Target="../ctrlProps/ctrlProps1486.xml"/><Relationship Id="rId338" Type="http://schemas.openxmlformats.org/officeDocument/2006/relationships/ctrlProp" Target="../ctrlProps/ctrlProps1487.xml"/><Relationship Id="rId339" Type="http://schemas.openxmlformats.org/officeDocument/2006/relationships/ctrlProp" Target="../ctrlProps/ctrlProps1488.xml"/><Relationship Id="rId340" Type="http://schemas.openxmlformats.org/officeDocument/2006/relationships/ctrlProp" Target="../ctrlProps/ctrlProps1489.xml"/><Relationship Id="rId341" Type="http://schemas.openxmlformats.org/officeDocument/2006/relationships/ctrlProp" Target="../ctrlProps/ctrlProps1490.xml"/><Relationship Id="rId342" Type="http://schemas.openxmlformats.org/officeDocument/2006/relationships/ctrlProp" Target="../ctrlProps/ctrlProps1491.xml"/><Relationship Id="rId343" Type="http://schemas.openxmlformats.org/officeDocument/2006/relationships/ctrlProp" Target="../ctrlProps/ctrlProps1492.xml"/><Relationship Id="rId344" Type="http://schemas.openxmlformats.org/officeDocument/2006/relationships/ctrlProp" Target="../ctrlProps/ctrlProps1493.xml"/><Relationship Id="rId345" Type="http://schemas.openxmlformats.org/officeDocument/2006/relationships/ctrlProp" Target="../ctrlProps/ctrlProps1494.xml"/><Relationship Id="rId346" Type="http://schemas.openxmlformats.org/officeDocument/2006/relationships/ctrlProp" Target="../ctrlProps/ctrlProps1495.xml"/><Relationship Id="rId347" Type="http://schemas.openxmlformats.org/officeDocument/2006/relationships/ctrlProp" Target="../ctrlProps/ctrlProps1496.xml"/><Relationship Id="rId348" Type="http://schemas.openxmlformats.org/officeDocument/2006/relationships/ctrlProp" Target="../ctrlProps/ctrlProps1497.xml"/><Relationship Id="rId349" Type="http://schemas.openxmlformats.org/officeDocument/2006/relationships/ctrlProp" Target="../ctrlProps/ctrlProps1498.xml"/><Relationship Id="rId350" Type="http://schemas.openxmlformats.org/officeDocument/2006/relationships/ctrlProp" Target="../ctrlProps/ctrlProps1499.xml"/><Relationship Id="rId351" Type="http://schemas.openxmlformats.org/officeDocument/2006/relationships/ctrlProp" Target="../ctrlProps/ctrlProps1500.xml"/><Relationship Id="rId352" Type="http://schemas.openxmlformats.org/officeDocument/2006/relationships/ctrlProp" Target="../ctrlProps/ctrlProps1501.xml"/><Relationship Id="rId353" Type="http://schemas.openxmlformats.org/officeDocument/2006/relationships/ctrlProp" Target="../ctrlProps/ctrlProps1502.xml"/><Relationship Id="rId354" Type="http://schemas.openxmlformats.org/officeDocument/2006/relationships/ctrlProp" Target="../ctrlProps/ctrlProps1503.xml"/><Relationship Id="rId355" Type="http://schemas.openxmlformats.org/officeDocument/2006/relationships/ctrlProp" Target="../ctrlProps/ctrlProps1504.xml"/><Relationship Id="rId356" Type="http://schemas.openxmlformats.org/officeDocument/2006/relationships/ctrlProp" Target="../ctrlProps/ctrlProps1505.xml"/><Relationship Id="rId357" Type="http://schemas.openxmlformats.org/officeDocument/2006/relationships/ctrlProp" Target="../ctrlProps/ctrlProps1506.xml"/><Relationship Id="rId358" Type="http://schemas.openxmlformats.org/officeDocument/2006/relationships/ctrlProp" Target="../ctrlProps/ctrlProps1507.xml"/><Relationship Id="rId359" Type="http://schemas.openxmlformats.org/officeDocument/2006/relationships/ctrlProp" Target="../ctrlProps/ctrlProps1508.xml"/><Relationship Id="rId360" Type="http://schemas.openxmlformats.org/officeDocument/2006/relationships/ctrlProp" Target="../ctrlProps/ctrlProps1509.xml"/><Relationship Id="rId361" Type="http://schemas.openxmlformats.org/officeDocument/2006/relationships/ctrlProp" Target="../ctrlProps/ctrlProps1510.xml"/><Relationship Id="rId362" Type="http://schemas.openxmlformats.org/officeDocument/2006/relationships/ctrlProp" Target="../ctrlProps/ctrlProps1511.xml"/><Relationship Id="rId363" Type="http://schemas.openxmlformats.org/officeDocument/2006/relationships/ctrlProp" Target="../ctrlProps/ctrlProps1512.xml"/><Relationship Id="rId364" Type="http://schemas.openxmlformats.org/officeDocument/2006/relationships/ctrlProp" Target="../ctrlProps/ctrlProps1513.xml"/><Relationship Id="rId365" Type="http://schemas.openxmlformats.org/officeDocument/2006/relationships/ctrlProp" Target="../ctrlProps/ctrlProps1514.xml"/><Relationship Id="rId366" Type="http://schemas.openxmlformats.org/officeDocument/2006/relationships/ctrlProp" Target="../ctrlProps/ctrlProps1515.xml"/><Relationship Id="rId367" Type="http://schemas.openxmlformats.org/officeDocument/2006/relationships/ctrlProp" Target="../ctrlProps/ctrlProps1516.xml"/><Relationship Id="rId368" Type="http://schemas.openxmlformats.org/officeDocument/2006/relationships/ctrlProp" Target="../ctrlProps/ctrlProps1517.xml"/><Relationship Id="rId369" Type="http://schemas.openxmlformats.org/officeDocument/2006/relationships/ctrlProp" Target="../ctrlProps/ctrlProps1518.xml"/><Relationship Id="rId370" Type="http://schemas.openxmlformats.org/officeDocument/2006/relationships/ctrlProp" Target="../ctrlProps/ctrlProps1519.xml"/><Relationship Id="rId371" Type="http://schemas.openxmlformats.org/officeDocument/2006/relationships/ctrlProp" Target="../ctrlProps/ctrlProps1520.xml"/><Relationship Id="rId372" Type="http://schemas.openxmlformats.org/officeDocument/2006/relationships/ctrlProp" Target="../ctrlProps/ctrlProps1521.xml"/><Relationship Id="rId373" Type="http://schemas.openxmlformats.org/officeDocument/2006/relationships/ctrlProp" Target="../ctrlProps/ctrlProps1522.xml"/><Relationship Id="rId374" Type="http://schemas.openxmlformats.org/officeDocument/2006/relationships/ctrlProp" Target="../ctrlProps/ctrlProps1523.xml"/><Relationship Id="rId375" Type="http://schemas.openxmlformats.org/officeDocument/2006/relationships/ctrlProp" Target="../ctrlProps/ctrlProps1524.xml"/><Relationship Id="rId376" Type="http://schemas.openxmlformats.org/officeDocument/2006/relationships/ctrlProp" Target="../ctrlProps/ctrlProps1525.xml"/><Relationship Id="rId377" Type="http://schemas.openxmlformats.org/officeDocument/2006/relationships/ctrlProp" Target="../ctrlProps/ctrlProps1526.xml"/><Relationship Id="rId378" Type="http://schemas.openxmlformats.org/officeDocument/2006/relationships/ctrlProp" Target="../ctrlProps/ctrlProps1527.xml"/><Relationship Id="rId379" Type="http://schemas.openxmlformats.org/officeDocument/2006/relationships/ctrlProp" Target="../ctrlProps/ctrlProps1528.xml"/><Relationship Id="rId380" Type="http://schemas.openxmlformats.org/officeDocument/2006/relationships/ctrlProp" Target="../ctrlProps/ctrlProps1529.xml"/><Relationship Id="rId381" Type="http://schemas.openxmlformats.org/officeDocument/2006/relationships/ctrlProp" Target="../ctrlProps/ctrlProps1530.xml"/><Relationship Id="rId382" Type="http://schemas.openxmlformats.org/officeDocument/2006/relationships/ctrlProp" Target="../ctrlProps/ctrlProps1531.xml"/><Relationship Id="rId383" Type="http://schemas.openxmlformats.org/officeDocument/2006/relationships/ctrlProp" Target="../ctrlProps/ctrlProps15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2009-40-0001.mrgcor1 &amp; 2009-40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8</v>
      </c>
      <c r="F5" s="0" t="str">
        <f aca="false">B5&amp;" &amp; "&amp;C5</f>
        <v> 2009-40-0002.mrgcor1 &amp; 2009-40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3</v>
      </c>
      <c r="F6" s="0" t="str">
        <f aca="false">B6&amp;" &amp; "&amp;C6</f>
        <v> 2009-40-0003.mrgcor1 &amp; 2009-40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68</v>
      </c>
      <c r="F7" s="0" t="str">
        <f aca="false">B7&amp;" &amp; "&amp;C7</f>
        <v> 2009-40-0004.mrgcor1 &amp; 2009-40-0004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9-40-0007.mrgcor1 &amp; 2009-40-0007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5</v>
      </c>
      <c r="F9" s="0" t="str">
        <f aca="false">B9&amp;" &amp; "&amp;C9</f>
        <v> 2009-40-0008.mrgcor1 &amp; 2009-40-0008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109</v>
      </c>
      <c r="F10" s="0" t="str">
        <f aca="false">B10&amp;" &amp; "&amp;C10</f>
        <v> 2009-40-0009.mrgcor1 &amp; 2009-40-000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0</v>
      </c>
      <c r="F11" s="0" t="str">
        <f aca="false">B11&amp;" &amp; "&amp;C11</f>
        <v> 2009-40-0010.mrgcor1 &amp; 2009-40-0010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2</v>
      </c>
      <c r="E12" s="2" t="n">
        <v>131</v>
      </c>
      <c r="F12" s="0" t="str">
        <f aca="false">B12&amp;" &amp; "&amp;C12</f>
        <v> 2009-40-0011.mrgcor1 &amp; 2009-40-0011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5</v>
      </c>
      <c r="F13" s="0" t="str">
        <f aca="false">B13&amp;" &amp; "&amp;C13</f>
        <v> 2009-40-0013.mrgcor1 &amp; 2009-40-0013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9</v>
      </c>
      <c r="F14" s="0" t="str">
        <f aca="false">B14&amp;" &amp; "&amp;C14</f>
        <v> 2009-40-0014.mrgcor1 &amp; 2009-40-0014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65</v>
      </c>
      <c r="F15" s="0" t="str">
        <f aca="false">B15&amp;" &amp; "&amp;C15</f>
        <v> 2009-40-0020.mrgcor1 &amp; 2009-40-0020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73</v>
      </c>
      <c r="F16" s="0" t="str">
        <f aca="false">B16&amp;" &amp; "&amp;C16</f>
        <v> 2009-40-0022.mrgcor1 &amp; 2009-40-0022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5</v>
      </c>
      <c r="E17" s="2" t="n">
        <v>182</v>
      </c>
      <c r="F17" s="0" t="str">
        <f aca="false">B17&amp;" &amp; "&amp;C17</f>
        <v> 2009-40-0024.mrgcor1 &amp; 2009-40-0024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4</v>
      </c>
      <c r="E18" s="2" t="n">
        <v>191</v>
      </c>
      <c r="F18" s="0" t="str">
        <f aca="false">B18&amp;" &amp; "&amp;C18</f>
        <v> 2009-40-0025.mrgcor1 &amp; 2009-40-0025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3</v>
      </c>
      <c r="E19" s="2" t="n">
        <v>201</v>
      </c>
      <c r="F19" s="0" t="str">
        <f aca="false">B19&amp;" &amp; "&amp;C19</f>
        <v> 2009-40-0027.mrgcor1 &amp; 2009-40-0027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3</v>
      </c>
      <c r="E20" s="2" t="n">
        <v>214</v>
      </c>
      <c r="F20" s="0" t="str">
        <f aca="false">B20&amp;" &amp; "&amp;C20</f>
        <v> 2009-40-0029.mrgcor1 &amp; 2009-40-0029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6</v>
      </c>
      <c r="E21" s="2" t="n">
        <v>219</v>
      </c>
      <c r="F21" s="0" t="str">
        <f aca="false">B21&amp;" &amp; "&amp;C21</f>
        <v> 2009-40-0030.mrgcor1 &amp; 2009-40-0030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1</v>
      </c>
      <c r="E22" s="2" t="n">
        <v>226</v>
      </c>
      <c r="F22" s="0" t="str">
        <f aca="false">B22&amp;" &amp; "&amp;C22</f>
        <v> 2009-40-0031.mrgcor1 &amp; 2009-40-0031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8</v>
      </c>
      <c r="E23" s="2" t="n">
        <v>235</v>
      </c>
      <c r="F23" s="0" t="str">
        <f aca="false">B23&amp;" &amp; "&amp;C23</f>
        <v> 2009-40-0032.mrgcor1 &amp; 2009-40-0032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7</v>
      </c>
      <c r="E24" s="2" t="n">
        <v>241</v>
      </c>
      <c r="F24" s="0" t="str">
        <f aca="false">B24&amp;" &amp; "&amp;C24</f>
        <v> 2009-40-0033.mrgcor1 &amp; 2009-40-0033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3</v>
      </c>
      <c r="E25" s="2" t="n">
        <v>253</v>
      </c>
      <c r="F25" s="0" t="str">
        <f aca="false">B25&amp;" &amp; "&amp;C25</f>
        <v> 2009-40-0034.mrgcor1 &amp; 2009-40-0034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5</v>
      </c>
      <c r="E26" s="2" t="n">
        <v>263</v>
      </c>
      <c r="F26" s="0" t="str">
        <f aca="false">B26&amp;" &amp; "&amp;C26</f>
        <v> 2009-40-0035.mrgcor1 &amp; 2009-40-0035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71</v>
      </c>
      <c r="F27" s="0" t="str">
        <f aca="false">B27&amp;" &amp; "&amp;C27</f>
        <v> 2009-40-0036.mrgcor1 &amp; 2009-40-0036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3</v>
      </c>
      <c r="E28" s="2" t="n">
        <v>278</v>
      </c>
      <c r="F28" s="0" t="str">
        <f aca="false">B28&amp;" &amp; "&amp;C28</f>
        <v> 2009-40-0037.mrgcor1 &amp; 2009-40-0037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0</v>
      </c>
      <c r="E29" s="2" t="n">
        <v>284</v>
      </c>
      <c r="F29" s="0" t="str">
        <f aca="false">B29&amp;" &amp; "&amp;C29</f>
        <v> 2009-40-0038.mrgcor1 &amp; 2009-40-0038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6</v>
      </c>
      <c r="E30" s="2" t="n">
        <v>292</v>
      </c>
      <c r="F30" s="0" t="str">
        <f aca="false">B30&amp;" &amp; "&amp;C30</f>
        <v> 2009-40-0039.mrgcor1 &amp; 2009-40-0039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4</v>
      </c>
      <c r="E31" s="2" t="n">
        <v>298</v>
      </c>
      <c r="F31" s="0" t="str">
        <f aca="false">B31&amp;" &amp; "&amp;C31</f>
        <v> 2009-40-0040.mrgcor1 &amp; 2009-40-0040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0</v>
      </c>
      <c r="E32" s="2" t="n">
        <v>305</v>
      </c>
      <c r="F32" s="0" t="str">
        <f aca="false">B32&amp;" &amp; "&amp;C32</f>
        <v> 2009-40-0041.mrgcor1 &amp; 2009-40-0041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1</v>
      </c>
      <c r="F33" s="0" t="str">
        <f aca="false">B33&amp;" &amp; "&amp;C33</f>
        <v> 2009-40-0042.mrgcor1 &amp; 2009-40-0042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3</v>
      </c>
      <c r="E34" s="2" t="n">
        <v>318</v>
      </c>
      <c r="F34" s="0" t="str">
        <f aca="false">B34&amp;" &amp; "&amp;C34</f>
        <v> 2009-40-0043.mrgcor1 &amp; 2009-40-0043.th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0</v>
      </c>
      <c r="E35" s="2" t="n">
        <v>328</v>
      </c>
      <c r="F35" s="0" t="str">
        <f aca="false">B35&amp;" &amp; "&amp;C35</f>
        <v> 2009-40-0044.mrgcor1 &amp; 2009-40-0044.th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0</v>
      </c>
      <c r="E36" s="2" t="n">
        <v>334</v>
      </c>
      <c r="F36" s="0" t="str">
        <f aca="false">B36&amp;" &amp; "&amp;C36</f>
        <v> 2009-40-0047.mrgcor1 &amp; 2009-40-0047.th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6</v>
      </c>
      <c r="E37" s="2" t="n">
        <v>342</v>
      </c>
      <c r="F37" s="0" t="str">
        <f aca="false">B37&amp;" &amp; "&amp;C37</f>
        <v> 2009-40-0049.mrgcor1 &amp; 2009-40-0049.th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4</v>
      </c>
      <c r="E38" s="2" t="n">
        <v>364</v>
      </c>
      <c r="F38" s="0" t="str">
        <f aca="false">B38&amp;" &amp; "&amp;C38</f>
        <v> 2009-40-0053.mrgcor1 &amp; 2009-40-0053.th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6</v>
      </c>
      <c r="E39" s="2" t="n">
        <v>377</v>
      </c>
      <c r="F39" s="0" t="str">
        <f aca="false">B39&amp;" &amp; "&amp;C39</f>
        <v> 2009-40-0055.mrgcor1 &amp; 2009-40-0055.th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8</v>
      </c>
      <c r="F40" s="0" t="str">
        <f aca="false">B40&amp;" &amp; "&amp;C40</f>
        <v> 2009-40-0059.mrgcor1 &amp; 2009-40-0059.th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00</v>
      </c>
      <c r="E41" s="2" t="n">
        <v>410</v>
      </c>
      <c r="F41" s="0" t="str">
        <f aca="false">B41&amp;" &amp; "&amp;C41</f>
        <v> 2009-40-0061.mrgcor1 &amp; 2009-40-0061.th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12</v>
      </c>
      <c r="E42" s="2" t="n">
        <v>418</v>
      </c>
      <c r="F42" s="0" t="str">
        <f aca="false">B42&amp;" &amp; "&amp;C42</f>
        <v> 2009-40-0063.mrgcor1 &amp; 2009-40-0063.th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20</v>
      </c>
      <c r="E43" s="2" t="n">
        <v>424</v>
      </c>
      <c r="F43" s="0" t="str">
        <f aca="false">B43&amp;" &amp; "&amp;C43</f>
        <v> 2009-40-0065.mrgcor1 &amp; 2009-40-0065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3</v>
      </c>
      <c r="B1" s="32" t="n">
        <v>2</v>
      </c>
      <c r="C1" s="32"/>
      <c r="D1" s="32"/>
      <c r="E1" s="32"/>
      <c r="F1" s="32" t="s">
        <v>124</v>
      </c>
      <c r="G1" s="32" t="s">
        <v>12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6</v>
      </c>
      <c r="B2" s="33" t="s">
        <v>127</v>
      </c>
      <c r="C2" s="33" t="s">
        <v>128</v>
      </c>
      <c r="D2" s="32"/>
      <c r="E2" s="33" t="s">
        <v>12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30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31</v>
      </c>
      <c r="B4" s="36" t="s">
        <v>132</v>
      </c>
      <c r="C4" s="36" t="s">
        <v>10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4</v>
      </c>
      <c r="B6" s="32" t="n">
        <v>1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7</v>
      </c>
      <c r="E8" s="41" t="s">
        <v>128</v>
      </c>
      <c r="F8" s="40" t="s">
        <v>128</v>
      </c>
      <c r="G8" s="39"/>
      <c r="H8" s="40" t="s">
        <v>127</v>
      </c>
      <c r="I8" s="41" t="s">
        <v>128</v>
      </c>
      <c r="J8" s="40" t="s">
        <v>128</v>
      </c>
      <c r="K8" s="39"/>
    </row>
    <row r="9" customFormat="false" ht="13.5" hidden="false" customHeight="false" outlineLevel="0" collapsed="false">
      <c r="A9" s="42" t="s">
        <v>127</v>
      </c>
      <c r="B9" s="43" t="s">
        <v>128</v>
      </c>
      <c r="C9" s="43" t="s">
        <v>128</v>
      </c>
      <c r="D9" s="44" t="s">
        <v>107</v>
      </c>
      <c r="E9" s="34" t="s">
        <v>107</v>
      </c>
      <c r="F9" s="44" t="s">
        <v>107</v>
      </c>
      <c r="G9" s="43" t="s">
        <v>135</v>
      </c>
      <c r="H9" s="36" t="s">
        <v>132</v>
      </c>
      <c r="I9" s="36" t="s">
        <v>108</v>
      </c>
      <c r="J9" s="36" t="s">
        <v>108</v>
      </c>
      <c r="K9" s="43" t="s">
        <v>135</v>
      </c>
    </row>
    <row r="10" customFormat="false" ht="13.5" hidden="false" customHeight="false" outlineLevel="0" collapsed="false">
      <c r="A10" s="45" t="s">
        <v>136</v>
      </c>
      <c r="B10" s="46" t="s">
        <v>136</v>
      </c>
      <c r="C10" s="46" t="s">
        <v>137</v>
      </c>
      <c r="D10" s="47" t="s">
        <v>94</v>
      </c>
      <c r="E10" s="48" t="s">
        <v>138</v>
      </c>
      <c r="F10" s="47" t="s">
        <v>114</v>
      </c>
      <c r="G10" s="46" t="s">
        <v>139</v>
      </c>
      <c r="H10" s="47" t="s">
        <v>94</v>
      </c>
      <c r="I10" s="48" t="s">
        <v>138</v>
      </c>
      <c r="J10" s="47" t="s">
        <v>114</v>
      </c>
      <c r="K10" s="46" t="s">
        <v>13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28.581</v>
      </c>
      <c r="E11" s="52" t="n">
        <v>128.996</v>
      </c>
      <c r="F11" s="51" t="n">
        <v>0</v>
      </c>
      <c r="G11" s="50" t="n">
        <v>0.415009</v>
      </c>
      <c r="H11" s="51" t="n">
        <v>0.537</v>
      </c>
      <c r="I11" s="52" t="n">
        <v>0.948</v>
      </c>
      <c r="J11" s="51" t="n">
        <v>0</v>
      </c>
      <c r="K11" s="50" t="n">
        <v>0.41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28.613</v>
      </c>
      <c r="E12" s="32" t="n">
        <v>128.996</v>
      </c>
      <c r="F12" s="55" t="n">
        <v>0</v>
      </c>
      <c r="G12" s="54" t="n">
        <v>0.382996</v>
      </c>
      <c r="H12" s="55" t="n">
        <v>0.525</v>
      </c>
      <c r="I12" s="32" t="n">
        <v>0.948</v>
      </c>
      <c r="J12" s="55" t="n">
        <v>0</v>
      </c>
      <c r="K12" s="54" t="n">
        <v>0.42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28.634</v>
      </c>
      <c r="E13" s="32" t="n">
        <v>128.996</v>
      </c>
      <c r="F13" s="55" t="n">
        <v>0</v>
      </c>
      <c r="G13" s="54" t="n">
        <v>0.362</v>
      </c>
      <c r="H13" s="55" t="n">
        <v>0.49</v>
      </c>
      <c r="I13" s="32" t="n">
        <v>0.948</v>
      </c>
      <c r="J13" s="55" t="n">
        <v>0</v>
      </c>
      <c r="K13" s="54" t="n">
        <v>0.4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28.653</v>
      </c>
      <c r="E14" s="32" t="n">
        <v>128.996</v>
      </c>
      <c r="F14" s="55" t="n">
        <v>0</v>
      </c>
      <c r="G14" s="54" t="n">
        <v>0.343002</v>
      </c>
      <c r="H14" s="55" t="n">
        <v>0.55</v>
      </c>
      <c r="I14" s="32" t="n">
        <v>0.948</v>
      </c>
      <c r="J14" s="55" t="n">
        <v>0</v>
      </c>
      <c r="K14" s="54" t="n">
        <v>0.3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8.668</v>
      </c>
      <c r="E15" s="32" t="n">
        <v>128.996</v>
      </c>
      <c r="F15" s="55" t="n">
        <v>0</v>
      </c>
      <c r="G15" s="54" t="n">
        <v>0.328003</v>
      </c>
      <c r="H15" s="55" t="n">
        <v>0.588</v>
      </c>
      <c r="I15" s="32" t="n">
        <v>0.948</v>
      </c>
      <c r="J15" s="55" t="n">
        <v>0</v>
      </c>
      <c r="K15" s="54" t="n">
        <v>0.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8.693</v>
      </c>
      <c r="E16" s="32" t="n">
        <v>128.996</v>
      </c>
      <c r="F16" s="55" t="n">
        <v>0</v>
      </c>
      <c r="G16" s="54" t="n">
        <v>0.303009</v>
      </c>
      <c r="H16" s="55" t="n">
        <v>0.551</v>
      </c>
      <c r="I16" s="32" t="n">
        <v>0.948</v>
      </c>
      <c r="J16" s="55" t="n">
        <v>0</v>
      </c>
      <c r="K16" s="54" t="n">
        <v>0.39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66.285</v>
      </c>
      <c r="E17" s="32" t="n">
        <v>64.993</v>
      </c>
      <c r="F17" s="55" t="n">
        <v>0</v>
      </c>
      <c r="G17" s="54" t="n">
        <v>-1.29201</v>
      </c>
      <c r="H17" s="55" t="n">
        <v>4.665</v>
      </c>
      <c r="I17" s="32" t="n">
        <v>4.691</v>
      </c>
      <c r="J17" s="55" t="n">
        <v>0</v>
      </c>
      <c r="K17" s="54" t="n">
        <v>0.02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66.294</v>
      </c>
      <c r="E18" s="32" t="n">
        <v>64.993</v>
      </c>
      <c r="F18" s="55" t="n">
        <v>0</v>
      </c>
      <c r="G18" s="54" t="n">
        <v>-1.301</v>
      </c>
      <c r="H18" s="55" t="n">
        <v>4.659</v>
      </c>
      <c r="I18" s="32" t="n">
        <v>4.691</v>
      </c>
      <c r="J18" s="55" t="n">
        <v>0</v>
      </c>
      <c r="K18" s="54" t="n">
        <v>0.0320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66.292</v>
      </c>
      <c r="E19" s="32" t="n">
        <v>64.993</v>
      </c>
      <c r="F19" s="55" t="n">
        <v>0</v>
      </c>
      <c r="G19" s="54" t="n">
        <v>-1.299</v>
      </c>
      <c r="H19" s="55" t="n">
        <v>4.645</v>
      </c>
      <c r="I19" s="32" t="n">
        <v>4.691</v>
      </c>
      <c r="J19" s="55" t="n">
        <v>0</v>
      </c>
      <c r="K19" s="54" t="n">
        <v>0.04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66.293</v>
      </c>
      <c r="E20" s="32" t="n">
        <v>64.993</v>
      </c>
      <c r="F20" s="55" t="n">
        <v>0</v>
      </c>
      <c r="G20" s="54" t="n">
        <v>-1.3</v>
      </c>
      <c r="H20" s="55" t="n">
        <v>4.682</v>
      </c>
      <c r="I20" s="32" t="n">
        <v>4.691</v>
      </c>
      <c r="J20" s="55" t="n">
        <v>0</v>
      </c>
      <c r="K20" s="54" t="n">
        <v>0.0089998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66.293</v>
      </c>
      <c r="E21" s="32" t="n">
        <v>64.993</v>
      </c>
      <c r="F21" s="55" t="n">
        <v>0</v>
      </c>
      <c r="G21" s="54" t="n">
        <v>-1.3</v>
      </c>
      <c r="H21" s="55" t="n">
        <v>4.659</v>
      </c>
      <c r="I21" s="32" t="n">
        <v>4.691</v>
      </c>
      <c r="J21" s="55" t="n">
        <v>0</v>
      </c>
      <c r="K21" s="54" t="n">
        <v>0.032000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66.294</v>
      </c>
      <c r="E22" s="32" t="n">
        <v>64.993</v>
      </c>
      <c r="F22" s="55" t="n">
        <v>0</v>
      </c>
      <c r="G22" s="54" t="n">
        <v>-1.301</v>
      </c>
      <c r="H22" s="55" t="n">
        <v>4.67</v>
      </c>
      <c r="I22" s="32" t="n">
        <v>4.691</v>
      </c>
      <c r="J22" s="55" t="n">
        <v>0</v>
      </c>
      <c r="K22" s="54" t="n">
        <v>0.020999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10.913</v>
      </c>
      <c r="E23" s="32" t="n">
        <v>10.997</v>
      </c>
      <c r="F23" s="55" t="n">
        <v>1.41704</v>
      </c>
      <c r="G23" s="54" t="n">
        <v>0.0839996</v>
      </c>
      <c r="H23" s="55" t="n">
        <v>7.512</v>
      </c>
      <c r="I23" s="32" t="n">
        <v>6.334</v>
      </c>
      <c r="J23" s="55" t="n">
        <v>0.281428</v>
      </c>
      <c r="K23" s="54" t="n">
        <v>-1.178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</v>
      </c>
      <c r="D24" s="55" t="n">
        <v>10.925</v>
      </c>
      <c r="E24" s="32" t="n">
        <v>10.997</v>
      </c>
      <c r="F24" s="55" t="n">
        <v>1.41704</v>
      </c>
      <c r="G24" s="54" t="n">
        <v>0.0719995</v>
      </c>
      <c r="H24" s="55" t="n">
        <v>7.486</v>
      </c>
      <c r="I24" s="32" t="n">
        <v>6.334</v>
      </c>
      <c r="J24" s="55" t="n">
        <v>0.281428</v>
      </c>
      <c r="K24" s="54" t="n">
        <v>-1.152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</v>
      </c>
      <c r="D25" s="55" t="n">
        <v>10.92</v>
      </c>
      <c r="E25" s="32" t="n">
        <v>10.997</v>
      </c>
      <c r="F25" s="55" t="n">
        <v>1.41704</v>
      </c>
      <c r="G25" s="54" t="n">
        <v>0.0769997</v>
      </c>
      <c r="H25" s="55" t="n">
        <v>7.477</v>
      </c>
      <c r="I25" s="32" t="n">
        <v>6.334</v>
      </c>
      <c r="J25" s="55" t="n">
        <v>0.281428</v>
      </c>
      <c r="K25" s="54" t="n">
        <v>-1.143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10.928</v>
      </c>
      <c r="E26" s="32" t="n">
        <v>10.997</v>
      </c>
      <c r="F26" s="55" t="n">
        <v>1.41704</v>
      </c>
      <c r="G26" s="54" t="n">
        <v>0.0689993</v>
      </c>
      <c r="H26" s="55" t="n">
        <v>7.367</v>
      </c>
      <c r="I26" s="32" t="n">
        <v>6.334</v>
      </c>
      <c r="J26" s="55" t="n">
        <v>0.281428</v>
      </c>
      <c r="K26" s="54" t="n">
        <v>-1.03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</v>
      </c>
      <c r="D27" s="55" t="n">
        <v>10.94</v>
      </c>
      <c r="E27" s="32" t="n">
        <v>10.997</v>
      </c>
      <c r="F27" s="55" t="n">
        <v>1.41704</v>
      </c>
      <c r="G27" s="54" t="n">
        <v>0.0570002</v>
      </c>
      <c r="H27" s="55" t="n">
        <v>7.301</v>
      </c>
      <c r="I27" s="32" t="n">
        <v>6.334</v>
      </c>
      <c r="J27" s="55" t="n">
        <v>0.281428</v>
      </c>
      <c r="K27" s="54" t="n">
        <v>-0.967</v>
      </c>
    </row>
    <row r="28" customFormat="false" ht="13.5" hidden="false" customHeight="false" outlineLevel="0" collapsed="false">
      <c r="A28" s="56" t="s">
        <v>7</v>
      </c>
      <c r="B28" s="57" t="s">
        <v>8</v>
      </c>
      <c r="C28" s="57" t="n">
        <v>2</v>
      </c>
      <c r="D28" s="58" t="n">
        <v>10.947</v>
      </c>
      <c r="E28" s="59" t="n">
        <v>10.997</v>
      </c>
      <c r="F28" s="58" t="n">
        <v>1.41704</v>
      </c>
      <c r="G28" s="57" t="n">
        <v>0.0500002</v>
      </c>
      <c r="H28" s="58" t="n">
        <v>7.265</v>
      </c>
      <c r="I28" s="59" t="n">
        <v>6.334</v>
      </c>
      <c r="J28" s="58" t="n">
        <v>0.281428</v>
      </c>
      <c r="K28" s="57" t="n">
        <v>-0.931</v>
      </c>
    </row>
    <row r="29" customFormat="false" ht="13.5" hidden="false" customHeight="false" outlineLevel="0" collapsed="false">
      <c r="A29" s="32" t="s">
        <v>13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9</v>
      </c>
      <c r="B30" s="50" t="s">
        <v>10</v>
      </c>
      <c r="C30" s="50" t="n">
        <v>1</v>
      </c>
      <c r="D30" s="51" t="n">
        <v>170.453</v>
      </c>
      <c r="E30" s="52" t="n">
        <v>170.417</v>
      </c>
      <c r="F30" s="51" t="n">
        <v>0</v>
      </c>
      <c r="G30" s="50" t="n">
        <v>-0.0359955</v>
      </c>
      <c r="H30" s="51" t="n">
        <v>5.034</v>
      </c>
      <c r="I30" s="52" t="n">
        <v>5.045</v>
      </c>
      <c r="J30" s="51" t="n">
        <v>0</v>
      </c>
      <c r="K30" s="50" t="n">
        <v>0.011000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50.841</v>
      </c>
      <c r="E31" s="32" t="n">
        <v>151.003</v>
      </c>
      <c r="F31" s="55" t="n">
        <v>1.41704</v>
      </c>
      <c r="G31" s="54" t="n">
        <v>0.162003</v>
      </c>
      <c r="H31" s="55" t="n">
        <v>5.097</v>
      </c>
      <c r="I31" s="32" t="n">
        <v>5.0935</v>
      </c>
      <c r="J31" s="55" t="n">
        <v>0.00353561</v>
      </c>
      <c r="K31" s="54" t="n">
        <v>-0.0034999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26.803</v>
      </c>
      <c r="E32" s="32" t="n">
        <v>127.003</v>
      </c>
      <c r="F32" s="55" t="n">
        <v>0</v>
      </c>
      <c r="G32" s="54" t="n">
        <v>0.199997</v>
      </c>
      <c r="H32" s="55" t="n">
        <v>5.137</v>
      </c>
      <c r="I32" s="32" t="n">
        <v>5.156</v>
      </c>
      <c r="J32" s="55" t="n">
        <v>0</v>
      </c>
      <c r="K32" s="54" t="n">
        <v>0.019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02.704</v>
      </c>
      <c r="E33" s="32" t="n">
        <v>102.012</v>
      </c>
      <c r="F33" s="55" t="n">
        <v>0</v>
      </c>
      <c r="G33" s="54" t="n">
        <v>-0.692001</v>
      </c>
      <c r="H33" s="55" t="n">
        <v>5.295</v>
      </c>
      <c r="I33" s="32" t="n">
        <v>5.252</v>
      </c>
      <c r="J33" s="55" t="n">
        <v>0</v>
      </c>
      <c r="K33" s="54" t="n">
        <v>-0.043000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75.561</v>
      </c>
      <c r="E34" s="32" t="n">
        <v>75.9985</v>
      </c>
      <c r="F34" s="55" t="n">
        <v>1.42057</v>
      </c>
      <c r="G34" s="54" t="n">
        <v>0.437508</v>
      </c>
      <c r="H34" s="55" t="n">
        <v>4.664</v>
      </c>
      <c r="I34" s="32" t="n">
        <v>4.784</v>
      </c>
      <c r="J34" s="55" t="n">
        <v>0.0452549</v>
      </c>
      <c r="K34" s="54" t="n">
        <v>0.1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50.701</v>
      </c>
      <c r="E35" s="32" t="n">
        <v>51.0095</v>
      </c>
      <c r="F35" s="55" t="n">
        <v>1.40644</v>
      </c>
      <c r="G35" s="54" t="n">
        <v>0.308498</v>
      </c>
      <c r="H35" s="55" t="n">
        <v>5.041</v>
      </c>
      <c r="I35" s="32" t="n">
        <v>5.01</v>
      </c>
      <c r="J35" s="55" t="n">
        <v>0.00141445</v>
      </c>
      <c r="K35" s="54" t="n">
        <v>-0.030999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31.457</v>
      </c>
      <c r="E36" s="32" t="n">
        <v>31.0075</v>
      </c>
      <c r="F36" s="55" t="n">
        <v>1.42199</v>
      </c>
      <c r="G36" s="54" t="n">
        <v>-0.449501</v>
      </c>
      <c r="H36" s="55" t="n">
        <v>5.316</v>
      </c>
      <c r="I36" s="32" t="n">
        <v>5.509</v>
      </c>
      <c r="J36" s="55" t="n">
        <v>0.0268701</v>
      </c>
      <c r="K36" s="54" t="n">
        <v>0.19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20.818</v>
      </c>
      <c r="E37" s="32" t="n">
        <v>20.999</v>
      </c>
      <c r="F37" s="55" t="n">
        <v>1.42128</v>
      </c>
      <c r="G37" s="54" t="n">
        <v>0.181</v>
      </c>
      <c r="H37" s="55" t="n">
        <v>5.727</v>
      </c>
      <c r="I37" s="32" t="n">
        <v>5.8655</v>
      </c>
      <c r="J37" s="55" t="n">
        <v>0.0558614</v>
      </c>
      <c r="K37" s="54" t="n">
        <v>0.1385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2</v>
      </c>
      <c r="D38" s="58" t="n">
        <v>11.018</v>
      </c>
      <c r="E38" s="59" t="n">
        <v>11</v>
      </c>
      <c r="F38" s="58" t="n">
        <v>1.40714</v>
      </c>
      <c r="G38" s="57" t="n">
        <v>-0.0179996</v>
      </c>
      <c r="H38" s="58" t="n">
        <v>6.104</v>
      </c>
      <c r="I38" s="59" t="n">
        <v>6.1645</v>
      </c>
      <c r="J38" s="58" t="n">
        <v>0.0799033</v>
      </c>
      <c r="K38" s="57" t="n">
        <v>0.0605001</v>
      </c>
    </row>
    <row r="39" customFormat="false" ht="13.5" hidden="false" customHeight="false" outlineLevel="0" collapsed="false">
      <c r="A39" s="32" t="s">
        <v>13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</v>
      </c>
      <c r="D40" s="51" t="n">
        <v>315.671</v>
      </c>
      <c r="E40" s="52" t="n">
        <v>316.32</v>
      </c>
      <c r="F40" s="51" t="n">
        <v>0</v>
      </c>
      <c r="G40" s="50" t="n">
        <v>0.649017</v>
      </c>
      <c r="H40" s="51" t="n">
        <v>4.261</v>
      </c>
      <c r="I40" s="52" t="n">
        <v>4.287</v>
      </c>
      <c r="J40" s="51" t="n">
        <v>0</v>
      </c>
      <c r="K40" s="50" t="n">
        <v>0.02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300.864</v>
      </c>
      <c r="E41" s="32" t="n">
        <v>301</v>
      </c>
      <c r="F41" s="55" t="n">
        <v>1.40006</v>
      </c>
      <c r="G41" s="54" t="n">
        <v>0.135986</v>
      </c>
      <c r="H41" s="55" t="n">
        <v>4.283</v>
      </c>
      <c r="I41" s="32" t="n">
        <v>4.3035</v>
      </c>
      <c r="J41" s="55" t="n">
        <v>0.00353561</v>
      </c>
      <c r="K41" s="54" t="n">
        <v>0.020500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252.602</v>
      </c>
      <c r="E42" s="32" t="n">
        <v>252.996</v>
      </c>
      <c r="F42" s="55" t="n">
        <v>1.39159</v>
      </c>
      <c r="G42" s="54" t="n">
        <v>0.393997</v>
      </c>
      <c r="H42" s="55" t="n">
        <v>4.391</v>
      </c>
      <c r="I42" s="32" t="n">
        <v>4.424</v>
      </c>
      <c r="J42" s="55" t="n">
        <v>0.00141445</v>
      </c>
      <c r="K42" s="54" t="n">
        <v>0.03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201.938</v>
      </c>
      <c r="E43" s="32" t="n">
        <v>202.502</v>
      </c>
      <c r="F43" s="55" t="n">
        <v>0.697202</v>
      </c>
      <c r="G43" s="54" t="n">
        <v>0.563995</v>
      </c>
      <c r="H43" s="55" t="n">
        <v>4.684</v>
      </c>
      <c r="I43" s="32" t="n">
        <v>4.7175</v>
      </c>
      <c r="J43" s="55" t="n">
        <v>0.00494973</v>
      </c>
      <c r="K43" s="54" t="n">
        <v>0.03350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75.825</v>
      </c>
      <c r="E44" s="32" t="n">
        <v>176.001</v>
      </c>
      <c r="F44" s="55" t="n">
        <v>1.42976</v>
      </c>
      <c r="G44" s="54" t="n">
        <v>0.17601</v>
      </c>
      <c r="H44" s="55" t="n">
        <v>4.841</v>
      </c>
      <c r="I44" s="32" t="n">
        <v>4.857</v>
      </c>
      <c r="J44" s="55" t="n">
        <v>0</v>
      </c>
      <c r="K44" s="54" t="n">
        <v>0.015999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49.748</v>
      </c>
      <c r="E45" s="32" t="n">
        <v>150.007</v>
      </c>
      <c r="F45" s="55" t="n">
        <v>0</v>
      </c>
      <c r="G45" s="54" t="n">
        <v>0.259003</v>
      </c>
      <c r="H45" s="55" t="n">
        <v>4.75</v>
      </c>
      <c r="I45" s="32" t="n">
        <v>4.805</v>
      </c>
      <c r="J45" s="55" t="n">
        <v>0</v>
      </c>
      <c r="K45" s="54" t="n">
        <v>0.054999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4.711</v>
      </c>
      <c r="E46" s="32" t="n">
        <v>125.022</v>
      </c>
      <c r="F46" s="55" t="n">
        <v>0</v>
      </c>
      <c r="G46" s="54" t="n">
        <v>0.311005</v>
      </c>
      <c r="H46" s="55" t="n">
        <v>4.75</v>
      </c>
      <c r="I46" s="32" t="n">
        <v>4.845</v>
      </c>
      <c r="J46" s="55" t="n">
        <v>0</v>
      </c>
      <c r="K46" s="54" t="n">
        <v>0.094999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02.512</v>
      </c>
      <c r="E47" s="32" t="n">
        <v>101.997</v>
      </c>
      <c r="F47" s="55" t="n">
        <v>0</v>
      </c>
      <c r="G47" s="54" t="n">
        <v>-0.514999</v>
      </c>
      <c r="H47" s="55" t="n">
        <v>4.92</v>
      </c>
      <c r="I47" s="32" t="n">
        <v>4.921</v>
      </c>
      <c r="J47" s="55" t="n">
        <v>0</v>
      </c>
      <c r="K47" s="54" t="n">
        <v>0.00099992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76.064</v>
      </c>
      <c r="E48" s="32" t="n">
        <v>75.9995</v>
      </c>
      <c r="F48" s="55" t="n">
        <v>1.41068</v>
      </c>
      <c r="G48" s="54" t="n">
        <v>-0.0645065</v>
      </c>
      <c r="H48" s="55" t="n">
        <v>4.493</v>
      </c>
      <c r="I48" s="32" t="n">
        <v>4.569</v>
      </c>
      <c r="J48" s="55" t="n">
        <v>0.00424267</v>
      </c>
      <c r="K48" s="54" t="n">
        <v>0.076000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50.481</v>
      </c>
      <c r="E49" s="32" t="n">
        <v>50.995</v>
      </c>
      <c r="F49" s="55" t="n">
        <v>1.38876</v>
      </c>
      <c r="G49" s="54" t="n">
        <v>0.514004</v>
      </c>
      <c r="H49" s="55" t="n">
        <v>4.542</v>
      </c>
      <c r="I49" s="32" t="n">
        <v>4.633</v>
      </c>
      <c r="J49" s="55" t="n">
        <v>0.0226275</v>
      </c>
      <c r="K49" s="54" t="n">
        <v>0.091000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30.193</v>
      </c>
      <c r="E50" s="32" t="n">
        <v>30.011</v>
      </c>
      <c r="F50" s="55" t="n">
        <v>0</v>
      </c>
      <c r="G50" s="54" t="n">
        <v>-0.182001</v>
      </c>
      <c r="H50" s="55" t="n">
        <v>4.946</v>
      </c>
      <c r="I50" s="32" t="n">
        <v>4.939</v>
      </c>
      <c r="J50" s="55" t="n">
        <v>0</v>
      </c>
      <c r="K50" s="54" t="n">
        <v>-0.0069999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20.669</v>
      </c>
      <c r="E51" s="32" t="n">
        <v>20.988</v>
      </c>
      <c r="F51" s="55" t="n">
        <v>1.42977</v>
      </c>
      <c r="G51" s="54" t="n">
        <v>0.318998</v>
      </c>
      <c r="H51" s="55" t="n">
        <v>5.521</v>
      </c>
      <c r="I51" s="32" t="n">
        <v>5.65</v>
      </c>
      <c r="J51" s="55" t="n">
        <v>0.0438408</v>
      </c>
      <c r="K51" s="54" t="n">
        <v>0.12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1.196</v>
      </c>
      <c r="E52" s="32" t="n">
        <v>10.9885</v>
      </c>
      <c r="F52" s="55" t="n">
        <v>1.42058</v>
      </c>
      <c r="G52" s="54" t="n">
        <v>-0.2075</v>
      </c>
      <c r="H52" s="55" t="n">
        <v>5.926</v>
      </c>
      <c r="I52" s="32" t="n">
        <v>6.0985</v>
      </c>
      <c r="J52" s="55" t="n">
        <v>0.0855598</v>
      </c>
      <c r="K52" s="54" t="n">
        <v>0.1725</v>
      </c>
    </row>
    <row r="53" customFormat="false" ht="13.5" hidden="false" customHeight="false" outlineLevel="0" collapsed="false">
      <c r="A53" s="56" t="s">
        <v>11</v>
      </c>
      <c r="B53" s="57" t="s">
        <v>12</v>
      </c>
      <c r="C53" s="57" t="n">
        <v>1</v>
      </c>
      <c r="D53" s="58" t="n">
        <v>1.554</v>
      </c>
      <c r="E53" s="59" t="n">
        <v>2.016</v>
      </c>
      <c r="F53" s="58" t="n">
        <v>0</v>
      </c>
      <c r="G53" s="57" t="n">
        <v>0.462</v>
      </c>
      <c r="H53" s="58" t="n">
        <v>7.284</v>
      </c>
      <c r="I53" s="59" t="n">
        <v>7.096</v>
      </c>
      <c r="J53" s="58" t="n">
        <v>0</v>
      </c>
      <c r="K53" s="57" t="n">
        <v>-0.188</v>
      </c>
    </row>
    <row r="54" customFormat="false" ht="13.5" hidden="false" customHeight="false" outlineLevel="0" collapsed="false">
      <c r="A54" s="32" t="s">
        <v>13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3</v>
      </c>
      <c r="B55" s="50" t="s">
        <v>14</v>
      </c>
      <c r="C55" s="50" t="n">
        <v>1</v>
      </c>
      <c r="D55" s="51" t="n">
        <v>368.83</v>
      </c>
      <c r="E55" s="52" t="n">
        <v>369.369</v>
      </c>
      <c r="F55" s="51" t="n">
        <v>0</v>
      </c>
      <c r="G55" s="50" t="n">
        <v>0.539001</v>
      </c>
      <c r="H55" s="51" t="n">
        <v>4.543</v>
      </c>
      <c r="I55" s="52" t="n">
        <v>4.537</v>
      </c>
      <c r="J55" s="51" t="n">
        <v>0</v>
      </c>
      <c r="K55" s="50" t="n">
        <v>-0.0060000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300.875</v>
      </c>
      <c r="E56" s="32" t="n">
        <v>301.015</v>
      </c>
      <c r="F56" s="55" t="n">
        <v>1.41704</v>
      </c>
      <c r="G56" s="54" t="n">
        <v>0.140015</v>
      </c>
      <c r="H56" s="55" t="n">
        <v>4.804</v>
      </c>
      <c r="I56" s="32" t="n">
        <v>4.8505</v>
      </c>
      <c r="J56" s="55" t="n">
        <v>0.0021215</v>
      </c>
      <c r="K56" s="54" t="n">
        <v>0.046500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247.647</v>
      </c>
      <c r="E57" s="32" t="n">
        <v>248.011</v>
      </c>
      <c r="F57" s="55" t="n">
        <v>0</v>
      </c>
      <c r="G57" s="54" t="n">
        <v>0.363998</v>
      </c>
      <c r="H57" s="55" t="n">
        <v>4.827</v>
      </c>
      <c r="I57" s="32" t="n">
        <v>4.828</v>
      </c>
      <c r="J57" s="55" t="n">
        <v>0</v>
      </c>
      <c r="K57" s="54" t="n">
        <v>0.00099992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200.313</v>
      </c>
      <c r="E58" s="32" t="n">
        <v>199.982</v>
      </c>
      <c r="F58" s="55" t="n">
        <v>0</v>
      </c>
      <c r="G58" s="54" t="n">
        <v>-0.331009</v>
      </c>
      <c r="H58" s="55" t="n">
        <v>4.653</v>
      </c>
      <c r="I58" s="32" t="n">
        <v>4.676</v>
      </c>
      <c r="J58" s="55" t="n">
        <v>0</v>
      </c>
      <c r="K58" s="54" t="n">
        <v>0.02300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74.844</v>
      </c>
      <c r="E59" s="32" t="n">
        <v>174.99</v>
      </c>
      <c r="F59" s="55" t="n">
        <v>0</v>
      </c>
      <c r="G59" s="54" t="n">
        <v>0.146011</v>
      </c>
      <c r="H59" s="55" t="n">
        <v>4.708</v>
      </c>
      <c r="I59" s="32" t="n">
        <v>4.706</v>
      </c>
      <c r="J59" s="55" t="n">
        <v>0</v>
      </c>
      <c r="K59" s="54" t="n">
        <v>-0.0020003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50.149</v>
      </c>
      <c r="E60" s="32" t="n">
        <v>150.004</v>
      </c>
      <c r="F60" s="55" t="n">
        <v>0</v>
      </c>
      <c r="G60" s="54" t="n">
        <v>-0.145004</v>
      </c>
      <c r="H60" s="55" t="n">
        <v>4.757</v>
      </c>
      <c r="I60" s="32" t="n">
        <v>4.814</v>
      </c>
      <c r="J60" s="55" t="n">
        <v>0</v>
      </c>
      <c r="K60" s="54" t="n">
        <v>0.057000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22.777</v>
      </c>
      <c r="E61" s="32" t="n">
        <v>123.006</v>
      </c>
      <c r="F61" s="55" t="n">
        <v>0</v>
      </c>
      <c r="G61" s="54" t="n">
        <v>0.228996</v>
      </c>
      <c r="H61" s="55" t="n">
        <v>4.89</v>
      </c>
      <c r="I61" s="32" t="n">
        <v>4.928</v>
      </c>
      <c r="J61" s="55" t="n">
        <v>0</v>
      </c>
      <c r="K61" s="54" t="n">
        <v>0.038000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99.815</v>
      </c>
      <c r="E62" s="32" t="n">
        <v>100.002</v>
      </c>
      <c r="F62" s="55" t="n">
        <v>0</v>
      </c>
      <c r="G62" s="54" t="n">
        <v>0.186996</v>
      </c>
      <c r="H62" s="55" t="n">
        <v>4.576</v>
      </c>
      <c r="I62" s="32" t="n">
        <v>4.754</v>
      </c>
      <c r="J62" s="55" t="n">
        <v>0</v>
      </c>
      <c r="K62" s="54" t="n">
        <v>0.17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77.25</v>
      </c>
      <c r="E63" s="32" t="n">
        <v>76.986</v>
      </c>
      <c r="F63" s="55" t="n">
        <v>0</v>
      </c>
      <c r="G63" s="54" t="n">
        <v>-0.264</v>
      </c>
      <c r="H63" s="55" t="n">
        <v>4.543</v>
      </c>
      <c r="I63" s="32" t="n">
        <v>4.639</v>
      </c>
      <c r="J63" s="55" t="n">
        <v>0</v>
      </c>
      <c r="K63" s="54" t="n">
        <v>0.095999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51.779</v>
      </c>
      <c r="E64" s="32" t="n">
        <v>52.01</v>
      </c>
      <c r="F64" s="55" t="n">
        <v>0</v>
      </c>
      <c r="G64" s="54" t="n">
        <v>0.230999</v>
      </c>
      <c r="H64" s="55" t="n">
        <v>4.609</v>
      </c>
      <c r="I64" s="32" t="n">
        <v>4.733</v>
      </c>
      <c r="J64" s="55" t="n">
        <v>0</v>
      </c>
      <c r="K64" s="54" t="n">
        <v>0.12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31.606</v>
      </c>
      <c r="E65" s="32" t="n">
        <v>32.011</v>
      </c>
      <c r="F65" s="55" t="n">
        <v>0</v>
      </c>
      <c r="G65" s="54" t="n">
        <v>0.405001</v>
      </c>
      <c r="H65" s="55" t="n">
        <v>4.819</v>
      </c>
      <c r="I65" s="32" t="n">
        <v>5.118</v>
      </c>
      <c r="J65" s="55" t="n">
        <v>0</v>
      </c>
      <c r="K65" s="54" t="n">
        <v>0.29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21.546</v>
      </c>
      <c r="E66" s="32" t="n">
        <v>22.006</v>
      </c>
      <c r="F66" s="55" t="n">
        <v>0</v>
      </c>
      <c r="G66" s="54" t="n">
        <v>0.460001</v>
      </c>
      <c r="H66" s="55" t="n">
        <v>5.767</v>
      </c>
      <c r="I66" s="32" t="n">
        <v>6.033</v>
      </c>
      <c r="J66" s="55" t="n">
        <v>0</v>
      </c>
      <c r="K66" s="54" t="n">
        <v>0.266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11.382</v>
      </c>
      <c r="E67" s="32" t="n">
        <v>10.996</v>
      </c>
      <c r="F67" s="55" t="n">
        <v>1.40997</v>
      </c>
      <c r="G67" s="54" t="n">
        <v>-0.386</v>
      </c>
      <c r="H67" s="55" t="n">
        <v>6.156</v>
      </c>
      <c r="I67" s="32" t="n">
        <v>6.5985</v>
      </c>
      <c r="J67" s="55" t="n">
        <v>0.0827316</v>
      </c>
      <c r="K67" s="54" t="n">
        <v>0.4425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</v>
      </c>
      <c r="D68" s="58" t="n">
        <v>1.634</v>
      </c>
      <c r="E68" s="59" t="n">
        <v>2.082</v>
      </c>
      <c r="F68" s="58" t="n">
        <v>0</v>
      </c>
      <c r="G68" s="57" t="n">
        <v>0.448</v>
      </c>
      <c r="H68" s="58" t="n">
        <v>7.475</v>
      </c>
      <c r="I68" s="59" t="n">
        <v>7.267</v>
      </c>
      <c r="J68" s="58" t="n">
        <v>0</v>
      </c>
      <c r="K68" s="57" t="n">
        <v>-0.208</v>
      </c>
    </row>
    <row r="69" customFormat="false" ht="13.5" hidden="false" customHeight="false" outlineLevel="0" collapsed="false">
      <c r="A69" s="32" t="s">
        <v>13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310.225</v>
      </c>
      <c r="E70" s="52" t="n">
        <v>310.341</v>
      </c>
      <c r="F70" s="51" t="n">
        <v>0</v>
      </c>
      <c r="G70" s="50" t="n">
        <v>0.115997</v>
      </c>
      <c r="H70" s="51" t="n">
        <v>3.559</v>
      </c>
      <c r="I70" s="52" t="n">
        <v>3.555</v>
      </c>
      <c r="J70" s="51" t="n">
        <v>0</v>
      </c>
      <c r="K70" s="50" t="n">
        <v>-0.0039999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251.172</v>
      </c>
      <c r="E71" s="32" t="n">
        <v>251</v>
      </c>
      <c r="F71" s="55" t="n">
        <v>1.42552</v>
      </c>
      <c r="G71" s="54" t="n">
        <v>-0.171997</v>
      </c>
      <c r="H71" s="55" t="n">
        <v>3.252</v>
      </c>
      <c r="I71" s="32" t="n">
        <v>3.729</v>
      </c>
      <c r="J71" s="55" t="n">
        <v>0.0113137</v>
      </c>
      <c r="K71" s="54" t="n">
        <v>0.47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200.94</v>
      </c>
      <c r="E72" s="32" t="n">
        <v>200.996</v>
      </c>
      <c r="F72" s="55" t="n">
        <v>1.4128</v>
      </c>
      <c r="G72" s="54" t="n">
        <v>0.0559998</v>
      </c>
      <c r="H72" s="55" t="n">
        <v>3.911</v>
      </c>
      <c r="I72" s="32" t="n">
        <v>3.9105</v>
      </c>
      <c r="J72" s="55" t="n">
        <v>0.00353561</v>
      </c>
      <c r="K72" s="54" t="n">
        <v>-0.00049996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177.828</v>
      </c>
      <c r="E73" s="32" t="n">
        <v>178.003</v>
      </c>
      <c r="F73" s="55" t="n">
        <v>1.41139</v>
      </c>
      <c r="G73" s="54" t="n">
        <v>0.175003</v>
      </c>
      <c r="H73" s="55" t="n">
        <v>3.902</v>
      </c>
      <c r="I73" s="32" t="n">
        <v>3.9615</v>
      </c>
      <c r="J73" s="55" t="n">
        <v>0.00353545</v>
      </c>
      <c r="K73" s="54" t="n">
        <v>0.059500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150.205</v>
      </c>
      <c r="E74" s="32" t="n">
        <v>149.995</v>
      </c>
      <c r="F74" s="55" t="n">
        <v>0</v>
      </c>
      <c r="G74" s="54" t="n">
        <v>-0.210007</v>
      </c>
      <c r="H74" s="55" t="n">
        <v>3.95</v>
      </c>
      <c r="I74" s="32" t="n">
        <v>3.975</v>
      </c>
      <c r="J74" s="55" t="n">
        <v>0</v>
      </c>
      <c r="K74" s="54" t="n">
        <v>0.024999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126.177</v>
      </c>
      <c r="E75" s="32" t="n">
        <v>126.001</v>
      </c>
      <c r="F75" s="55" t="n">
        <v>1.40715</v>
      </c>
      <c r="G75" s="54" t="n">
        <v>-0.176003</v>
      </c>
      <c r="H75" s="55" t="n">
        <v>4.045</v>
      </c>
      <c r="I75" s="32" t="n">
        <v>4.062</v>
      </c>
      <c r="J75" s="55" t="n">
        <v>0.00424267</v>
      </c>
      <c r="K75" s="54" t="n">
        <v>0.017000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99.091</v>
      </c>
      <c r="E76" s="32" t="n">
        <v>99.0015</v>
      </c>
      <c r="F76" s="55" t="n">
        <v>1.41775</v>
      </c>
      <c r="G76" s="54" t="n">
        <v>-0.0895081</v>
      </c>
      <c r="H76" s="55" t="n">
        <v>3.73</v>
      </c>
      <c r="I76" s="32" t="n">
        <v>3.7735</v>
      </c>
      <c r="J76" s="55" t="n">
        <v>0.0106065</v>
      </c>
      <c r="K76" s="54" t="n">
        <v>0.043499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75.598</v>
      </c>
      <c r="E77" s="32" t="n">
        <v>75.9995</v>
      </c>
      <c r="F77" s="55" t="n">
        <v>1.41351</v>
      </c>
      <c r="G77" s="54" t="n">
        <v>0.401497</v>
      </c>
      <c r="H77" s="55" t="n">
        <v>3.821</v>
      </c>
      <c r="I77" s="32" t="n">
        <v>4.004</v>
      </c>
      <c r="J77" s="55" t="n">
        <v>0.0367698</v>
      </c>
      <c r="K77" s="54" t="n">
        <v>0.18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49.735</v>
      </c>
      <c r="E78" s="32" t="n">
        <v>50.006</v>
      </c>
      <c r="F78" s="55" t="n">
        <v>0</v>
      </c>
      <c r="G78" s="54" t="n">
        <v>0.271</v>
      </c>
      <c r="H78" s="55" t="n">
        <v>4.618</v>
      </c>
      <c r="I78" s="32" t="n">
        <v>4.686</v>
      </c>
      <c r="J78" s="55" t="n">
        <v>0</v>
      </c>
      <c r="K78" s="54" t="n">
        <v>0.067999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9.944</v>
      </c>
      <c r="E79" s="32" t="n">
        <v>29.998</v>
      </c>
      <c r="F79" s="55" t="n">
        <v>0</v>
      </c>
      <c r="G79" s="54" t="n">
        <v>0.0539989</v>
      </c>
      <c r="H79" s="55" t="n">
        <v>5.15</v>
      </c>
      <c r="I79" s="32" t="n">
        <v>5.184</v>
      </c>
      <c r="J79" s="55" t="n">
        <v>0</v>
      </c>
      <c r="K79" s="54" t="n">
        <v>0.033999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20.564</v>
      </c>
      <c r="E80" s="32" t="n">
        <v>21.005</v>
      </c>
      <c r="F80" s="55" t="n">
        <v>1.41563</v>
      </c>
      <c r="G80" s="54" t="n">
        <v>0.441002</v>
      </c>
      <c r="H80" s="55" t="n">
        <v>5.303</v>
      </c>
      <c r="I80" s="32" t="n">
        <v>5.5655</v>
      </c>
      <c r="J80" s="55" t="n">
        <v>0.0968734</v>
      </c>
      <c r="K80" s="54" t="n">
        <v>0.262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11.232</v>
      </c>
      <c r="E81" s="32" t="n">
        <v>10.9915</v>
      </c>
      <c r="F81" s="55" t="n">
        <v>1.40644</v>
      </c>
      <c r="G81" s="54" t="n">
        <v>-0.2405</v>
      </c>
      <c r="H81" s="55" t="n">
        <v>6.02</v>
      </c>
      <c r="I81" s="32" t="n">
        <v>6.54</v>
      </c>
      <c r="J81" s="55" t="n">
        <v>0.438406</v>
      </c>
      <c r="K81" s="54" t="n">
        <v>0.52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1.807</v>
      </c>
      <c r="E82" s="59" t="n">
        <v>2.633</v>
      </c>
      <c r="F82" s="58" t="n">
        <v>0</v>
      </c>
      <c r="G82" s="57" t="n">
        <v>0.826</v>
      </c>
      <c r="H82" s="58" t="n">
        <v>7.07</v>
      </c>
      <c r="I82" s="59" t="n">
        <v>7.616</v>
      </c>
      <c r="J82" s="58" t="n">
        <v>0</v>
      </c>
      <c r="K82" s="57" t="n">
        <v>0.546</v>
      </c>
    </row>
    <row r="83" customFormat="false" ht="13.5" hidden="false" customHeight="false" outlineLevel="0" collapsed="false">
      <c r="A83" s="32" t="s">
        <v>13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0</v>
      </c>
      <c r="D84" s="51" t="n">
        <v>335.52</v>
      </c>
      <c r="E84" s="52" t="n">
        <v>0</v>
      </c>
      <c r="F84" s="51" t="n">
        <v>0</v>
      </c>
      <c r="G84" s="50" t="n">
        <v>-335.52</v>
      </c>
      <c r="H84" s="51" t="n">
        <v>3.502</v>
      </c>
      <c r="I84" s="52" t="n">
        <v>0</v>
      </c>
      <c r="J84" s="51" t="n">
        <v>0</v>
      </c>
      <c r="K84" s="50" t="n">
        <v>-3.50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251.217</v>
      </c>
      <c r="E85" s="32" t="n">
        <v>251.001</v>
      </c>
      <c r="F85" s="55" t="n">
        <v>1.41705</v>
      </c>
      <c r="G85" s="54" t="n">
        <v>-0.215988</v>
      </c>
      <c r="H85" s="55" t="n">
        <v>3.888</v>
      </c>
      <c r="I85" s="32" t="n">
        <v>3.958</v>
      </c>
      <c r="J85" s="55" t="n">
        <v>0</v>
      </c>
      <c r="K85" s="54" t="n">
        <v>0.06999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200.805</v>
      </c>
      <c r="E86" s="32" t="n">
        <v>201.009</v>
      </c>
      <c r="F86" s="55" t="n">
        <v>1.40997</v>
      </c>
      <c r="G86" s="54" t="n">
        <v>0.20401</v>
      </c>
      <c r="H86" s="55" t="n">
        <v>3.97</v>
      </c>
      <c r="I86" s="32" t="n">
        <v>4.063</v>
      </c>
      <c r="J86" s="55" t="n">
        <v>0.0113139</v>
      </c>
      <c r="K86" s="54" t="n">
        <v>0.092999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175.093</v>
      </c>
      <c r="E87" s="32" t="n">
        <v>174.996</v>
      </c>
      <c r="F87" s="55" t="n">
        <v>0</v>
      </c>
      <c r="G87" s="54" t="n">
        <v>-0.0970001</v>
      </c>
      <c r="H87" s="55" t="n">
        <v>4.147</v>
      </c>
      <c r="I87" s="32" t="n">
        <v>4.178</v>
      </c>
      <c r="J87" s="55" t="n">
        <v>0</v>
      </c>
      <c r="K87" s="54" t="n">
        <v>0.031000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50.723</v>
      </c>
      <c r="E88" s="32" t="n">
        <v>151</v>
      </c>
      <c r="F88" s="55" t="n">
        <v>1.41139</v>
      </c>
      <c r="G88" s="54" t="n">
        <v>0.276993</v>
      </c>
      <c r="H88" s="55" t="n">
        <v>4.095</v>
      </c>
      <c r="I88" s="32" t="n">
        <v>4.145</v>
      </c>
      <c r="J88" s="55" t="n">
        <v>0.00282822</v>
      </c>
      <c r="K88" s="54" t="n">
        <v>0.050000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100.394</v>
      </c>
      <c r="E89" s="32" t="n">
        <v>99.997</v>
      </c>
      <c r="F89" s="55" t="n">
        <v>0</v>
      </c>
      <c r="G89" s="54" t="n">
        <v>-0.396996</v>
      </c>
      <c r="H89" s="55" t="n">
        <v>3.699</v>
      </c>
      <c r="I89" s="32" t="n">
        <v>3.811</v>
      </c>
      <c r="J89" s="55" t="n">
        <v>0</v>
      </c>
      <c r="K89" s="54" t="n">
        <v>0.11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74.819</v>
      </c>
      <c r="E90" s="32" t="n">
        <v>75.004</v>
      </c>
      <c r="F90" s="55" t="n">
        <v>0</v>
      </c>
      <c r="G90" s="54" t="n">
        <v>0.184998</v>
      </c>
      <c r="H90" s="55" t="n">
        <v>4.01</v>
      </c>
      <c r="I90" s="32" t="n">
        <v>4.221</v>
      </c>
      <c r="J90" s="55" t="n">
        <v>0</v>
      </c>
      <c r="K90" s="54" t="n">
        <v>0.21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</v>
      </c>
      <c r="D91" s="55" t="n">
        <v>49.641</v>
      </c>
      <c r="E91" s="32" t="n">
        <v>49.995</v>
      </c>
      <c r="F91" s="55" t="n">
        <v>0</v>
      </c>
      <c r="G91" s="54" t="n">
        <v>0.354</v>
      </c>
      <c r="H91" s="55" t="n">
        <v>4.838</v>
      </c>
      <c r="I91" s="32" t="n">
        <v>4.859</v>
      </c>
      <c r="J91" s="55" t="n">
        <v>0</v>
      </c>
      <c r="K91" s="54" t="n">
        <v>0.0210004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</v>
      </c>
      <c r="D92" s="55" t="n">
        <v>30.011</v>
      </c>
      <c r="E92" s="32" t="n">
        <v>30.01</v>
      </c>
      <c r="F92" s="55" t="n">
        <v>0</v>
      </c>
      <c r="G92" s="54" t="n">
        <v>-0.000999451</v>
      </c>
      <c r="H92" s="55" t="n">
        <v>5.706</v>
      </c>
      <c r="I92" s="32" t="n">
        <v>5.81</v>
      </c>
      <c r="J92" s="55" t="n">
        <v>0</v>
      </c>
      <c r="K92" s="54" t="n">
        <v>0.10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20.67</v>
      </c>
      <c r="E93" s="32" t="n">
        <v>21</v>
      </c>
      <c r="F93" s="55" t="n">
        <v>1.41421</v>
      </c>
      <c r="G93" s="54" t="n">
        <v>0.33</v>
      </c>
      <c r="H93" s="55" t="n">
        <v>6.316</v>
      </c>
      <c r="I93" s="32" t="n">
        <v>6.2645</v>
      </c>
      <c r="J93" s="55" t="n">
        <v>0.116673</v>
      </c>
      <c r="K93" s="54" t="n">
        <v>-0.051499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</v>
      </c>
      <c r="D94" s="55" t="n">
        <v>10.209</v>
      </c>
      <c r="E94" s="32" t="n">
        <v>9.988</v>
      </c>
      <c r="F94" s="55" t="n">
        <v>0</v>
      </c>
      <c r="G94" s="54" t="n">
        <v>-0.221</v>
      </c>
      <c r="H94" s="55" t="n">
        <v>6.8</v>
      </c>
      <c r="I94" s="32" t="n">
        <v>6.914</v>
      </c>
      <c r="J94" s="55" t="n">
        <v>0</v>
      </c>
      <c r="K94" s="54" t="n">
        <v>0.114</v>
      </c>
    </row>
    <row r="95" customFormat="false" ht="13.5" hidden="false" customHeight="false" outlineLevel="0" collapsed="false">
      <c r="A95" s="56" t="s">
        <v>17</v>
      </c>
      <c r="B95" s="57" t="s">
        <v>18</v>
      </c>
      <c r="C95" s="57" t="n">
        <v>1</v>
      </c>
      <c r="D95" s="58" t="n">
        <v>1.557</v>
      </c>
      <c r="E95" s="59" t="n">
        <v>2.174</v>
      </c>
      <c r="F95" s="58" t="n">
        <v>0</v>
      </c>
      <c r="G95" s="57" t="n">
        <v>0.617</v>
      </c>
      <c r="H95" s="58" t="n">
        <v>7.672</v>
      </c>
      <c r="I95" s="59" t="n">
        <v>7.878</v>
      </c>
      <c r="J95" s="58" t="n">
        <v>0</v>
      </c>
      <c r="K95" s="57" t="n">
        <v>0.206</v>
      </c>
    </row>
    <row r="96" customFormat="false" ht="13.5" hidden="false" customHeight="false" outlineLevel="0" collapsed="false">
      <c r="A96" s="32" t="s">
        <v>13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19</v>
      </c>
      <c r="B97" s="50" t="s">
        <v>20</v>
      </c>
      <c r="C97" s="50" t="n">
        <v>1</v>
      </c>
      <c r="D97" s="51" t="n">
        <v>350.947</v>
      </c>
      <c r="E97" s="52" t="n">
        <v>351.811</v>
      </c>
      <c r="F97" s="51" t="n">
        <v>0</v>
      </c>
      <c r="G97" s="50" t="n">
        <v>0.864014</v>
      </c>
      <c r="H97" s="51" t="n">
        <v>3.692</v>
      </c>
      <c r="I97" s="52" t="n">
        <v>3.703</v>
      </c>
      <c r="J97" s="51" t="n">
        <v>0</v>
      </c>
      <c r="K97" s="50" t="n">
        <v>0.011000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301.418</v>
      </c>
      <c r="E98" s="32" t="n">
        <v>301</v>
      </c>
      <c r="F98" s="55" t="n">
        <v>1.43046</v>
      </c>
      <c r="G98" s="54" t="n">
        <v>-0.418488</v>
      </c>
      <c r="H98" s="55" t="n">
        <v>3.793</v>
      </c>
      <c r="I98" s="32" t="n">
        <v>3.881</v>
      </c>
      <c r="J98" s="55" t="n">
        <v>0.00424267</v>
      </c>
      <c r="K98" s="54" t="n">
        <v>0.088000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250.352</v>
      </c>
      <c r="E99" s="32" t="n">
        <v>250</v>
      </c>
      <c r="F99" s="55" t="n">
        <v>0</v>
      </c>
      <c r="G99" s="54" t="n">
        <v>-0.352005</v>
      </c>
      <c r="H99" s="55" t="n">
        <v>3.866</v>
      </c>
      <c r="I99" s="32" t="n">
        <v>3.915</v>
      </c>
      <c r="J99" s="55" t="n">
        <v>0</v>
      </c>
      <c r="K99" s="54" t="n">
        <v>0.04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200.105</v>
      </c>
      <c r="E100" s="32" t="n">
        <v>199.996</v>
      </c>
      <c r="F100" s="55" t="n">
        <v>0</v>
      </c>
      <c r="G100" s="54" t="n">
        <v>-0.108994</v>
      </c>
      <c r="H100" s="55" t="n">
        <v>3.991</v>
      </c>
      <c r="I100" s="32" t="n">
        <v>4.056</v>
      </c>
      <c r="J100" s="55" t="n">
        <v>0</v>
      </c>
      <c r="K100" s="54" t="n">
        <v>0.065000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74.829</v>
      </c>
      <c r="E101" s="32" t="n">
        <v>175.003</v>
      </c>
      <c r="F101" s="55" t="n">
        <v>0</v>
      </c>
      <c r="G101" s="54" t="n">
        <v>0.174011</v>
      </c>
      <c r="H101" s="55" t="n">
        <v>4.023</v>
      </c>
      <c r="I101" s="32" t="n">
        <v>4.095</v>
      </c>
      <c r="J101" s="55" t="n">
        <v>0</v>
      </c>
      <c r="K101" s="54" t="n">
        <v>0.072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150.201</v>
      </c>
      <c r="E102" s="32" t="n">
        <v>149.99</v>
      </c>
      <c r="F102" s="55" t="n">
        <v>0</v>
      </c>
      <c r="G102" s="54" t="n">
        <v>-0.210999</v>
      </c>
      <c r="H102" s="55" t="n">
        <v>4.022</v>
      </c>
      <c r="I102" s="32" t="n">
        <v>4.091</v>
      </c>
      <c r="J102" s="55" t="n">
        <v>0</v>
      </c>
      <c r="K102" s="54" t="n">
        <v>0.0690002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25.94</v>
      </c>
      <c r="E103" s="32" t="n">
        <v>125.993</v>
      </c>
      <c r="F103" s="55" t="n">
        <v>1.42411</v>
      </c>
      <c r="G103" s="54" t="n">
        <v>0.0529938</v>
      </c>
      <c r="H103" s="55" t="n">
        <v>4.18</v>
      </c>
      <c r="I103" s="32" t="n">
        <v>4.2485</v>
      </c>
      <c r="J103" s="55" t="n">
        <v>0.0091924</v>
      </c>
      <c r="K103" s="54" t="n">
        <v>0.0685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00.983</v>
      </c>
      <c r="E104" s="32" t="n">
        <v>101.01</v>
      </c>
      <c r="F104" s="55" t="n">
        <v>1.41704</v>
      </c>
      <c r="G104" s="54" t="n">
        <v>0.0270004</v>
      </c>
      <c r="H104" s="55" t="n">
        <v>3.929</v>
      </c>
      <c r="I104" s="32" t="n">
        <v>4.057</v>
      </c>
      <c r="J104" s="55" t="n">
        <v>0.012728</v>
      </c>
      <c r="K104" s="54" t="n">
        <v>0.12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50.729</v>
      </c>
      <c r="E105" s="32" t="n">
        <v>50.99</v>
      </c>
      <c r="F105" s="55" t="n">
        <v>1.41846</v>
      </c>
      <c r="G105" s="54" t="n">
        <v>0.260998</v>
      </c>
      <c r="H105" s="55" t="n">
        <v>4.628</v>
      </c>
      <c r="I105" s="32" t="n">
        <v>4.87</v>
      </c>
      <c r="J105" s="55" t="n">
        <v>0.00141411</v>
      </c>
      <c r="K105" s="54" t="n">
        <v>0.24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29.977</v>
      </c>
      <c r="E106" s="32" t="n">
        <v>29.996</v>
      </c>
      <c r="F106" s="55" t="n">
        <v>0</v>
      </c>
      <c r="G106" s="54" t="n">
        <v>0.019001</v>
      </c>
      <c r="H106" s="55" t="n">
        <v>5.502</v>
      </c>
      <c r="I106" s="32" t="n">
        <v>5.91</v>
      </c>
      <c r="J106" s="55" t="n">
        <v>0</v>
      </c>
      <c r="K106" s="54" t="n">
        <v>0.408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20.035</v>
      </c>
      <c r="E107" s="32" t="n">
        <v>20.018</v>
      </c>
      <c r="F107" s="55" t="n">
        <v>0</v>
      </c>
      <c r="G107" s="54" t="n">
        <v>-0.0170002</v>
      </c>
      <c r="H107" s="55" t="n">
        <v>6.143</v>
      </c>
      <c r="I107" s="32" t="n">
        <v>6.42</v>
      </c>
      <c r="J107" s="55" t="n">
        <v>0</v>
      </c>
      <c r="K107" s="54" t="n">
        <v>0.277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10.74</v>
      </c>
      <c r="E108" s="32" t="n">
        <v>10.9925</v>
      </c>
      <c r="F108" s="55" t="n">
        <v>1.41634</v>
      </c>
      <c r="G108" s="54" t="n">
        <v>0.252501</v>
      </c>
      <c r="H108" s="55" t="n">
        <v>6.82</v>
      </c>
      <c r="I108" s="32" t="n">
        <v>8.0775</v>
      </c>
      <c r="J108" s="55" t="n">
        <v>0.0346481</v>
      </c>
      <c r="K108" s="54" t="n">
        <v>1.2575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1</v>
      </c>
      <c r="D109" s="58" t="n">
        <v>1.578</v>
      </c>
      <c r="E109" s="59" t="n">
        <v>1.99</v>
      </c>
      <c r="F109" s="58" t="n">
        <v>0</v>
      </c>
      <c r="G109" s="57" t="n">
        <v>0.412</v>
      </c>
      <c r="H109" s="58" t="n">
        <v>8.101</v>
      </c>
      <c r="I109" s="59" t="n">
        <v>8.099</v>
      </c>
      <c r="J109" s="58" t="n">
        <v>0</v>
      </c>
      <c r="K109" s="57" t="n">
        <v>-0.00199986</v>
      </c>
    </row>
    <row r="110" customFormat="false" ht="13.5" hidden="false" customHeight="false" outlineLevel="0" collapsed="false">
      <c r="A110" s="32" t="s">
        <v>13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1</v>
      </c>
      <c r="D111" s="51" t="n">
        <v>161.784</v>
      </c>
      <c r="E111" s="52" t="n">
        <v>161.355</v>
      </c>
      <c r="F111" s="51" t="n">
        <v>0</v>
      </c>
      <c r="G111" s="50" t="n">
        <v>-0.429001</v>
      </c>
      <c r="H111" s="51" t="n">
        <v>3.465</v>
      </c>
      <c r="I111" s="52" t="n">
        <v>3.489</v>
      </c>
      <c r="J111" s="51" t="n">
        <v>0</v>
      </c>
      <c r="K111" s="50" t="n">
        <v>0.024000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52.514</v>
      </c>
      <c r="E112" s="32" t="n">
        <v>152.995</v>
      </c>
      <c r="F112" s="55" t="n">
        <v>1.4135</v>
      </c>
      <c r="G112" s="54" t="n">
        <v>0.481491</v>
      </c>
      <c r="H112" s="55" t="n">
        <v>3.44</v>
      </c>
      <c r="I112" s="32" t="n">
        <v>3.499</v>
      </c>
      <c r="J112" s="55" t="n">
        <v>0.046669</v>
      </c>
      <c r="K112" s="54" t="n">
        <v>0.05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127.373</v>
      </c>
      <c r="E113" s="32" t="n">
        <v>127.008</v>
      </c>
      <c r="F113" s="55" t="n">
        <v>0</v>
      </c>
      <c r="G113" s="54" t="n">
        <v>-0.364998</v>
      </c>
      <c r="H113" s="55" t="n">
        <v>3.779</v>
      </c>
      <c r="I113" s="32" t="n">
        <v>3.851</v>
      </c>
      <c r="J113" s="55" t="n">
        <v>0</v>
      </c>
      <c r="K113" s="54" t="n">
        <v>0.072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102.158</v>
      </c>
      <c r="E114" s="32" t="n">
        <v>101.99</v>
      </c>
      <c r="F114" s="55" t="n">
        <v>0</v>
      </c>
      <c r="G114" s="54" t="n">
        <v>-0.167999</v>
      </c>
      <c r="H114" s="55" t="n">
        <v>3.973</v>
      </c>
      <c r="I114" s="32" t="n">
        <v>4.052</v>
      </c>
      <c r="J114" s="55" t="n">
        <v>0</v>
      </c>
      <c r="K114" s="54" t="n">
        <v>0.07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77.449</v>
      </c>
      <c r="E115" s="32" t="n">
        <v>77.006</v>
      </c>
      <c r="F115" s="55" t="n">
        <v>0</v>
      </c>
      <c r="G115" s="54" t="n">
        <v>-0.443001</v>
      </c>
      <c r="H115" s="55" t="n">
        <v>4.24</v>
      </c>
      <c r="I115" s="32" t="n">
        <v>4.374</v>
      </c>
      <c r="J115" s="55" t="n">
        <v>0</v>
      </c>
      <c r="K115" s="54" t="n">
        <v>0.13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52.314</v>
      </c>
      <c r="E116" s="32" t="n">
        <v>51.987</v>
      </c>
      <c r="F116" s="55" t="n">
        <v>0</v>
      </c>
      <c r="G116" s="54" t="n">
        <v>-0.327</v>
      </c>
      <c r="H116" s="55" t="n">
        <v>4.591</v>
      </c>
      <c r="I116" s="32" t="n">
        <v>4.754</v>
      </c>
      <c r="J116" s="55" t="n">
        <v>0</v>
      </c>
      <c r="K116" s="54" t="n">
        <v>0.163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32.61</v>
      </c>
      <c r="E117" s="32" t="n">
        <v>31.989</v>
      </c>
      <c r="F117" s="55" t="n">
        <v>0</v>
      </c>
      <c r="G117" s="54" t="n">
        <v>-0.621</v>
      </c>
      <c r="H117" s="55" t="n">
        <v>5.135</v>
      </c>
      <c r="I117" s="32" t="n">
        <v>5.566</v>
      </c>
      <c r="J117" s="55" t="n">
        <v>0</v>
      </c>
      <c r="K117" s="54" t="n">
        <v>0.43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22.497</v>
      </c>
      <c r="E118" s="32" t="n">
        <v>22.002</v>
      </c>
      <c r="F118" s="55" t="n">
        <v>0</v>
      </c>
      <c r="G118" s="54" t="n">
        <v>-0.494999</v>
      </c>
      <c r="H118" s="55" t="n">
        <v>5.899</v>
      </c>
      <c r="I118" s="32" t="n">
        <v>6.499</v>
      </c>
      <c r="J118" s="55" t="n">
        <v>0</v>
      </c>
      <c r="K118" s="54" t="n">
        <v>0.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12.6</v>
      </c>
      <c r="E119" s="32" t="n">
        <v>13.0055</v>
      </c>
      <c r="F119" s="55" t="n">
        <v>1.42058</v>
      </c>
      <c r="G119" s="54" t="n">
        <v>0.4055</v>
      </c>
      <c r="H119" s="55" t="n">
        <v>7.137</v>
      </c>
      <c r="I119" s="32" t="n">
        <v>7.112</v>
      </c>
      <c r="J119" s="55" t="n">
        <v>0.0113136</v>
      </c>
      <c r="K119" s="54" t="n">
        <v>-0.0250001</v>
      </c>
    </row>
    <row r="120" customFormat="false" ht="13.5" hidden="false" customHeight="false" outlineLevel="0" collapsed="false">
      <c r="A120" s="56" t="s">
        <v>21</v>
      </c>
      <c r="B120" s="57" t="s">
        <v>22</v>
      </c>
      <c r="C120" s="57" t="n">
        <v>1</v>
      </c>
      <c r="D120" s="58" t="n">
        <v>2.293</v>
      </c>
      <c r="E120" s="59" t="n">
        <v>3.079</v>
      </c>
      <c r="F120" s="58" t="n">
        <v>0</v>
      </c>
      <c r="G120" s="57" t="n">
        <v>0.786</v>
      </c>
      <c r="H120" s="58" t="n">
        <v>8.52</v>
      </c>
      <c r="I120" s="59" t="n">
        <v>8.858</v>
      </c>
      <c r="J120" s="58" t="n">
        <v>0</v>
      </c>
      <c r="K120" s="57" t="n">
        <v>0.337999</v>
      </c>
    </row>
    <row r="121" customFormat="false" ht="13.5" hidden="false" customHeight="false" outlineLevel="0" collapsed="false">
      <c r="A121" s="32" t="s">
        <v>133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3</v>
      </c>
      <c r="B122" s="50" t="s">
        <v>24</v>
      </c>
      <c r="C122" s="50" t="n">
        <v>1</v>
      </c>
      <c r="D122" s="51" t="n">
        <v>187.967</v>
      </c>
      <c r="E122" s="52" t="n">
        <v>187.795</v>
      </c>
      <c r="F122" s="51" t="n">
        <v>0</v>
      </c>
      <c r="G122" s="50" t="n">
        <v>-0.171997</v>
      </c>
      <c r="H122" s="51" t="n">
        <v>3.838</v>
      </c>
      <c r="I122" s="52" t="n">
        <v>3.932</v>
      </c>
      <c r="J122" s="51" t="n">
        <v>0</v>
      </c>
      <c r="K122" s="50" t="n">
        <v>0.093999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</v>
      </c>
      <c r="D123" s="55" t="n">
        <v>175.33</v>
      </c>
      <c r="E123" s="32" t="n">
        <v>175.005</v>
      </c>
      <c r="F123" s="55" t="n">
        <v>0</v>
      </c>
      <c r="G123" s="54" t="n">
        <v>-0.324997</v>
      </c>
      <c r="H123" s="55" t="n">
        <v>3.838</v>
      </c>
      <c r="I123" s="32" t="n">
        <v>3.944</v>
      </c>
      <c r="J123" s="55" t="n">
        <v>0</v>
      </c>
      <c r="K123" s="54" t="n">
        <v>0.10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</v>
      </c>
      <c r="D124" s="55" t="n">
        <v>150.267</v>
      </c>
      <c r="E124" s="32" t="n">
        <v>149.979</v>
      </c>
      <c r="F124" s="55" t="n">
        <v>0</v>
      </c>
      <c r="G124" s="54" t="n">
        <v>-0.287994</v>
      </c>
      <c r="H124" s="55" t="n">
        <v>4.03</v>
      </c>
      <c r="I124" s="32" t="n">
        <v>4.096</v>
      </c>
      <c r="J124" s="55" t="n">
        <v>0</v>
      </c>
      <c r="K124" s="54" t="n">
        <v>0.066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</v>
      </c>
      <c r="D125" s="55" t="n">
        <v>125.373</v>
      </c>
      <c r="E125" s="32" t="n">
        <v>124.998</v>
      </c>
      <c r="F125" s="55" t="n">
        <v>0</v>
      </c>
      <c r="G125" s="54" t="n">
        <v>-0.375</v>
      </c>
      <c r="H125" s="55" t="n">
        <v>4.228</v>
      </c>
      <c r="I125" s="32" t="n">
        <v>4.248</v>
      </c>
      <c r="J125" s="55" t="n">
        <v>0</v>
      </c>
      <c r="K125" s="54" t="n">
        <v>0.02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</v>
      </c>
      <c r="D126" s="55" t="n">
        <v>100.394</v>
      </c>
      <c r="E126" s="32" t="n">
        <v>99.999</v>
      </c>
      <c r="F126" s="55" t="n">
        <v>0</v>
      </c>
      <c r="G126" s="54" t="n">
        <v>-0.394997</v>
      </c>
      <c r="H126" s="55" t="n">
        <v>4.062</v>
      </c>
      <c r="I126" s="32" t="n">
        <v>4.104</v>
      </c>
      <c r="J126" s="55" t="n">
        <v>0</v>
      </c>
      <c r="K126" s="54" t="n">
        <v>0.0420003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</v>
      </c>
      <c r="D127" s="55" t="n">
        <v>75.523</v>
      </c>
      <c r="E127" s="32" t="n">
        <v>75.995</v>
      </c>
      <c r="F127" s="55" t="n">
        <v>1.393</v>
      </c>
      <c r="G127" s="54" t="n">
        <v>0.472</v>
      </c>
      <c r="H127" s="55" t="n">
        <v>4.114</v>
      </c>
      <c r="I127" s="32" t="n">
        <v>4.2465</v>
      </c>
      <c r="J127" s="55" t="n">
        <v>0.0148492</v>
      </c>
      <c r="K127" s="54" t="n">
        <v>0.132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</v>
      </c>
      <c r="D128" s="55" t="n">
        <v>50.55</v>
      </c>
      <c r="E128" s="32" t="n">
        <v>50.9955</v>
      </c>
      <c r="F128" s="55" t="n">
        <v>1.41492</v>
      </c>
      <c r="G128" s="54" t="n">
        <v>0.445499</v>
      </c>
      <c r="H128" s="55" t="n">
        <v>4.62</v>
      </c>
      <c r="I128" s="32" t="n">
        <v>4.77</v>
      </c>
      <c r="J128" s="55" t="n">
        <v>0.0509117</v>
      </c>
      <c r="K128" s="54" t="n">
        <v>0.150001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30.454</v>
      </c>
      <c r="E129" s="32" t="n">
        <v>30.004</v>
      </c>
      <c r="F129" s="55" t="n">
        <v>0</v>
      </c>
      <c r="G129" s="54" t="n">
        <v>-0.450001</v>
      </c>
      <c r="H129" s="55" t="n">
        <v>5.394</v>
      </c>
      <c r="I129" s="32" t="n">
        <v>5.59</v>
      </c>
      <c r="J129" s="55" t="n">
        <v>0</v>
      </c>
      <c r="K129" s="54" t="n">
        <v>0.196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</v>
      </c>
      <c r="D130" s="55" t="n">
        <v>20.617</v>
      </c>
      <c r="E130" s="32" t="n">
        <v>21.0025</v>
      </c>
      <c r="F130" s="55" t="n">
        <v>1.41916</v>
      </c>
      <c r="G130" s="54" t="n">
        <v>0.3855</v>
      </c>
      <c r="H130" s="55" t="n">
        <v>6.008</v>
      </c>
      <c r="I130" s="32" t="n">
        <v>6.2135</v>
      </c>
      <c r="J130" s="55" t="n">
        <v>0.115258</v>
      </c>
      <c r="K130" s="54" t="n">
        <v>0.2055</v>
      </c>
    </row>
    <row r="131" customFormat="false" ht="13.5" hidden="false" customHeight="false" outlineLevel="0" collapsed="false">
      <c r="A131" s="56" t="s">
        <v>23</v>
      </c>
      <c r="B131" s="57" t="s">
        <v>24</v>
      </c>
      <c r="C131" s="57" t="n">
        <v>2</v>
      </c>
      <c r="D131" s="58" t="n">
        <v>10.567</v>
      </c>
      <c r="E131" s="59" t="n">
        <v>10.992</v>
      </c>
      <c r="F131" s="58" t="n">
        <v>1.41421</v>
      </c>
      <c r="G131" s="57" t="n">
        <v>0.424999</v>
      </c>
      <c r="H131" s="58" t="n">
        <v>6.603</v>
      </c>
      <c r="I131" s="59" t="n">
        <v>7.3155</v>
      </c>
      <c r="J131" s="58" t="n">
        <v>0.125158</v>
      </c>
      <c r="K131" s="57" t="n">
        <v>0.7125</v>
      </c>
    </row>
    <row r="132" customFormat="false" ht="13.5" hidden="false" customHeight="false" outlineLevel="0" collapsed="false">
      <c r="A132" s="32" t="s">
        <v>13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5</v>
      </c>
      <c r="B133" s="50" t="s">
        <v>26</v>
      </c>
      <c r="C133" s="50" t="n">
        <v>1</v>
      </c>
      <c r="D133" s="51" t="n">
        <v>317.286</v>
      </c>
      <c r="E133" s="52" t="n">
        <v>317.364</v>
      </c>
      <c r="F133" s="51" t="n">
        <v>0</v>
      </c>
      <c r="G133" s="50" t="n">
        <v>0.0780029</v>
      </c>
      <c r="H133" s="51" t="n">
        <v>4.209</v>
      </c>
      <c r="I133" s="52" t="n">
        <v>4.248</v>
      </c>
      <c r="J133" s="51" t="n">
        <v>0</v>
      </c>
      <c r="K133" s="50" t="n">
        <v>0.03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300.588</v>
      </c>
      <c r="E134" s="32" t="n">
        <v>300.981</v>
      </c>
      <c r="F134" s="55" t="n">
        <v>1.41704</v>
      </c>
      <c r="G134" s="54" t="n">
        <v>0.393005</v>
      </c>
      <c r="H134" s="55" t="n">
        <v>4.133</v>
      </c>
      <c r="I134" s="32" t="n">
        <v>4.1055</v>
      </c>
      <c r="J134" s="55" t="n">
        <v>0.0091924</v>
      </c>
      <c r="K134" s="54" t="n">
        <v>-0.027499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</v>
      </c>
      <c r="D135" s="55" t="n">
        <v>249.651</v>
      </c>
      <c r="E135" s="32" t="n">
        <v>249.983</v>
      </c>
      <c r="F135" s="55" t="n">
        <v>0</v>
      </c>
      <c r="G135" s="54" t="n">
        <v>0.332001</v>
      </c>
      <c r="H135" s="55" t="n">
        <v>3.89</v>
      </c>
      <c r="I135" s="32" t="n">
        <v>3.912</v>
      </c>
      <c r="J135" s="55" t="n">
        <v>0</v>
      </c>
      <c r="K135" s="54" t="n">
        <v>0.021999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200.066</v>
      </c>
      <c r="E136" s="32" t="n">
        <v>200.008</v>
      </c>
      <c r="F136" s="55" t="n">
        <v>0</v>
      </c>
      <c r="G136" s="54" t="n">
        <v>-0.0579987</v>
      </c>
      <c r="H136" s="55" t="n">
        <v>3.885</v>
      </c>
      <c r="I136" s="32" t="n">
        <v>3.914</v>
      </c>
      <c r="J136" s="55" t="n">
        <v>0</v>
      </c>
      <c r="K136" s="54" t="n">
        <v>0.02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175.232</v>
      </c>
      <c r="E137" s="32" t="n">
        <v>174.992</v>
      </c>
      <c r="F137" s="55" t="n">
        <v>0</v>
      </c>
      <c r="G137" s="54" t="n">
        <v>-0.23999</v>
      </c>
      <c r="H137" s="55" t="n">
        <v>4.073</v>
      </c>
      <c r="I137" s="32" t="n">
        <v>4.14</v>
      </c>
      <c r="J137" s="55" t="n">
        <v>0</v>
      </c>
      <c r="K137" s="54" t="n">
        <v>0.0669999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150.279</v>
      </c>
      <c r="E138" s="32" t="n">
        <v>149.981</v>
      </c>
      <c r="F138" s="55" t="n">
        <v>0</v>
      </c>
      <c r="G138" s="54" t="n">
        <v>-0.298004</v>
      </c>
      <c r="H138" s="55" t="n">
        <v>4.271</v>
      </c>
      <c r="I138" s="32" t="n">
        <v>4.336</v>
      </c>
      <c r="J138" s="55" t="n">
        <v>0</v>
      </c>
      <c r="K138" s="54" t="n">
        <v>0.0650001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</v>
      </c>
      <c r="D139" s="55" t="n">
        <v>124.597</v>
      </c>
      <c r="E139" s="32" t="n">
        <v>125.017</v>
      </c>
      <c r="F139" s="55" t="n">
        <v>0</v>
      </c>
      <c r="G139" s="54" t="n">
        <v>0.419998</v>
      </c>
      <c r="H139" s="55" t="n">
        <v>4.34</v>
      </c>
      <c r="I139" s="32" t="n">
        <v>4.42</v>
      </c>
      <c r="J139" s="55" t="n">
        <v>0</v>
      </c>
      <c r="K139" s="54" t="n">
        <v>0.079999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100.165</v>
      </c>
      <c r="E140" s="32" t="n">
        <v>100.002</v>
      </c>
      <c r="F140" s="55" t="n">
        <v>0</v>
      </c>
      <c r="G140" s="54" t="n">
        <v>-0.163002</v>
      </c>
      <c r="H140" s="55" t="n">
        <v>4.445</v>
      </c>
      <c r="I140" s="32" t="n">
        <v>4.436</v>
      </c>
      <c r="J140" s="55" t="n">
        <v>0</v>
      </c>
      <c r="K140" s="54" t="n">
        <v>-0.0090003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74.61</v>
      </c>
      <c r="E141" s="32" t="n">
        <v>74.983</v>
      </c>
      <c r="F141" s="55" t="n">
        <v>0</v>
      </c>
      <c r="G141" s="54" t="n">
        <v>0.373001</v>
      </c>
      <c r="H141" s="55" t="n">
        <v>4.147</v>
      </c>
      <c r="I141" s="32" t="n">
        <v>4.281</v>
      </c>
      <c r="J141" s="55" t="n">
        <v>0</v>
      </c>
      <c r="K141" s="54" t="n">
        <v>0.134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50.427</v>
      </c>
      <c r="E142" s="32" t="n">
        <v>49.989</v>
      </c>
      <c r="F142" s="55" t="n">
        <v>0</v>
      </c>
      <c r="G142" s="54" t="n">
        <v>-0.438</v>
      </c>
      <c r="H142" s="55" t="n">
        <v>4.762</v>
      </c>
      <c r="I142" s="32" t="n">
        <v>4.853</v>
      </c>
      <c r="J142" s="55" t="n">
        <v>0</v>
      </c>
      <c r="K142" s="54" t="n">
        <v>0.091000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29.928</v>
      </c>
      <c r="E143" s="32" t="n">
        <v>29.977</v>
      </c>
      <c r="F143" s="55" t="n">
        <v>0</v>
      </c>
      <c r="G143" s="54" t="n">
        <v>0.0489998</v>
      </c>
      <c r="H143" s="55" t="n">
        <v>5.973</v>
      </c>
      <c r="I143" s="32" t="n">
        <v>5.885</v>
      </c>
      <c r="J143" s="55" t="n">
        <v>0</v>
      </c>
      <c r="K143" s="54" t="n">
        <v>-0.0879998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20.416</v>
      </c>
      <c r="E144" s="32" t="n">
        <v>19.978</v>
      </c>
      <c r="F144" s="55" t="n">
        <v>0</v>
      </c>
      <c r="G144" s="54" t="n">
        <v>-0.438</v>
      </c>
      <c r="H144" s="55" t="n">
        <v>6.38</v>
      </c>
      <c r="I144" s="32" t="n">
        <v>6.524</v>
      </c>
      <c r="J144" s="55" t="n">
        <v>0</v>
      </c>
      <c r="K144" s="54" t="n">
        <v>0.144</v>
      </c>
    </row>
    <row r="145" customFormat="false" ht="13.5" hidden="false" customHeight="false" outlineLevel="0" collapsed="false">
      <c r="A145" s="56" t="s">
        <v>25</v>
      </c>
      <c r="B145" s="57" t="s">
        <v>26</v>
      </c>
      <c r="C145" s="57" t="n">
        <v>1</v>
      </c>
      <c r="D145" s="58" t="n">
        <v>10.462</v>
      </c>
      <c r="E145" s="59" t="n">
        <v>9.99</v>
      </c>
      <c r="F145" s="58" t="n">
        <v>0</v>
      </c>
      <c r="G145" s="57" t="n">
        <v>-0.472</v>
      </c>
      <c r="H145" s="58" t="n">
        <v>7.332</v>
      </c>
      <c r="I145" s="59" t="n">
        <v>7.554</v>
      </c>
      <c r="J145" s="58" t="n">
        <v>0</v>
      </c>
      <c r="K145" s="57" t="n">
        <v>0.222</v>
      </c>
    </row>
    <row r="146" customFormat="false" ht="13.5" hidden="false" customHeight="false" outlineLevel="0" collapsed="false">
      <c r="A146" s="32" t="s">
        <v>133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7</v>
      </c>
      <c r="B147" s="50" t="s">
        <v>28</v>
      </c>
      <c r="C147" s="50" t="n">
        <v>1</v>
      </c>
      <c r="D147" s="51" t="n">
        <v>275.47</v>
      </c>
      <c r="E147" s="52" t="n">
        <v>274.868</v>
      </c>
      <c r="F147" s="51" t="n">
        <v>0</v>
      </c>
      <c r="G147" s="50" t="n">
        <v>-0.60199</v>
      </c>
      <c r="H147" s="51" t="n">
        <v>4.133</v>
      </c>
      <c r="I147" s="52" t="n">
        <v>4.205</v>
      </c>
      <c r="J147" s="51" t="n">
        <v>0</v>
      </c>
      <c r="K147" s="50" t="n">
        <v>0.07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250.035</v>
      </c>
      <c r="E148" s="32" t="n">
        <v>250.005</v>
      </c>
      <c r="F148" s="55" t="n">
        <v>0</v>
      </c>
      <c r="G148" s="54" t="n">
        <v>-0.0299988</v>
      </c>
      <c r="H148" s="55" t="n">
        <v>4.098</v>
      </c>
      <c r="I148" s="32" t="n">
        <v>4.168</v>
      </c>
      <c r="J148" s="55" t="n">
        <v>0</v>
      </c>
      <c r="K148" s="54" t="n">
        <v>0.0700002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200.21</v>
      </c>
      <c r="E149" s="32" t="n">
        <v>199.977</v>
      </c>
      <c r="F149" s="55" t="n">
        <v>0</v>
      </c>
      <c r="G149" s="54" t="n">
        <v>-0.233002</v>
      </c>
      <c r="H149" s="55" t="n">
        <v>4.651</v>
      </c>
      <c r="I149" s="32" t="n">
        <v>4.696</v>
      </c>
      <c r="J149" s="55" t="n">
        <v>0</v>
      </c>
      <c r="K149" s="54" t="n">
        <v>0.045000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</v>
      </c>
      <c r="D150" s="55" t="n">
        <v>175.046</v>
      </c>
      <c r="E150" s="32" t="n">
        <v>174.989</v>
      </c>
      <c r="F150" s="55" t="n">
        <v>0</v>
      </c>
      <c r="G150" s="54" t="n">
        <v>-0.0570068</v>
      </c>
      <c r="H150" s="55" t="n">
        <v>4.571</v>
      </c>
      <c r="I150" s="32" t="n">
        <v>4.657</v>
      </c>
      <c r="J150" s="55" t="n">
        <v>0</v>
      </c>
      <c r="K150" s="54" t="n">
        <v>0.086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149.905</v>
      </c>
      <c r="E151" s="32" t="n">
        <v>150.004</v>
      </c>
      <c r="F151" s="55" t="n">
        <v>0</v>
      </c>
      <c r="G151" s="54" t="n">
        <v>0.098999</v>
      </c>
      <c r="H151" s="55" t="n">
        <v>4.766</v>
      </c>
      <c r="I151" s="32" t="n">
        <v>4.825</v>
      </c>
      <c r="J151" s="55" t="n">
        <v>0</v>
      </c>
      <c r="K151" s="54" t="n">
        <v>0.05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125.038</v>
      </c>
      <c r="E152" s="32" t="n">
        <v>124.985</v>
      </c>
      <c r="F152" s="55" t="n">
        <v>0</v>
      </c>
      <c r="G152" s="54" t="n">
        <v>-0.0530014</v>
      </c>
      <c r="H152" s="55" t="n">
        <v>4.692</v>
      </c>
      <c r="I152" s="32" t="n">
        <v>4.724</v>
      </c>
      <c r="J152" s="55" t="n">
        <v>0</v>
      </c>
      <c r="K152" s="54" t="n">
        <v>0.0320001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</v>
      </c>
      <c r="D153" s="55" t="n">
        <v>100.537</v>
      </c>
      <c r="E153" s="32" t="n">
        <v>101.011</v>
      </c>
      <c r="F153" s="55" t="n">
        <v>1.40997</v>
      </c>
      <c r="G153" s="54" t="n">
        <v>0.473999</v>
      </c>
      <c r="H153" s="55" t="n">
        <v>4.377</v>
      </c>
      <c r="I153" s="32" t="n">
        <v>4.466</v>
      </c>
      <c r="J153" s="55" t="n">
        <v>0.00848534</v>
      </c>
      <c r="K153" s="54" t="n">
        <v>0.0890002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</v>
      </c>
      <c r="D154" s="55" t="n">
        <v>75.567</v>
      </c>
      <c r="E154" s="32" t="n">
        <v>76.0045</v>
      </c>
      <c r="F154" s="55" t="n">
        <v>1.41917</v>
      </c>
      <c r="G154" s="54" t="n">
        <v>0.4375</v>
      </c>
      <c r="H154" s="55" t="n">
        <v>4.352</v>
      </c>
      <c r="I154" s="32" t="n">
        <v>4.4505</v>
      </c>
      <c r="J154" s="55" t="n">
        <v>0.00777795</v>
      </c>
      <c r="K154" s="54" t="n">
        <v>0.0984998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49.909</v>
      </c>
      <c r="E155" s="32" t="n">
        <v>50.024</v>
      </c>
      <c r="F155" s="55" t="n">
        <v>0</v>
      </c>
      <c r="G155" s="54" t="n">
        <v>0.114998</v>
      </c>
      <c r="H155" s="55" t="n">
        <v>4.448</v>
      </c>
      <c r="I155" s="32" t="n">
        <v>4.737</v>
      </c>
      <c r="J155" s="55" t="n">
        <v>0</v>
      </c>
      <c r="K155" s="54" t="n">
        <v>0.28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30.433</v>
      </c>
      <c r="E156" s="32" t="n">
        <v>30.006</v>
      </c>
      <c r="F156" s="55" t="n">
        <v>0</v>
      </c>
      <c r="G156" s="54" t="n">
        <v>-0.427</v>
      </c>
      <c r="H156" s="55" t="n">
        <v>5.588</v>
      </c>
      <c r="I156" s="32" t="n">
        <v>5.862</v>
      </c>
      <c r="J156" s="55" t="n">
        <v>0</v>
      </c>
      <c r="K156" s="54" t="n">
        <v>0.274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20.431</v>
      </c>
      <c r="E157" s="32" t="n">
        <v>20.009</v>
      </c>
      <c r="F157" s="55" t="n">
        <v>0</v>
      </c>
      <c r="G157" s="54" t="n">
        <v>-0.421999</v>
      </c>
      <c r="H157" s="55" t="n">
        <v>6.392</v>
      </c>
      <c r="I157" s="32" t="n">
        <v>6.514</v>
      </c>
      <c r="J157" s="55" t="n">
        <v>0</v>
      </c>
      <c r="K157" s="54" t="n">
        <v>0.12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</v>
      </c>
      <c r="D158" s="55" t="n">
        <v>10.637</v>
      </c>
      <c r="E158" s="32" t="n">
        <v>11.0085</v>
      </c>
      <c r="F158" s="55" t="n">
        <v>1.41916</v>
      </c>
      <c r="G158" s="54" t="n">
        <v>0.3715</v>
      </c>
      <c r="H158" s="55" t="n">
        <v>6.46</v>
      </c>
      <c r="I158" s="32" t="n">
        <v>6.4255</v>
      </c>
      <c r="J158" s="55" t="n">
        <v>0.0572755</v>
      </c>
      <c r="K158" s="54" t="n">
        <v>-0.0345001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1</v>
      </c>
      <c r="D159" s="58" t="n">
        <v>1.61</v>
      </c>
      <c r="E159" s="59" t="n">
        <v>3.052</v>
      </c>
      <c r="F159" s="58" t="n">
        <v>0</v>
      </c>
      <c r="G159" s="57" t="n">
        <v>1.442</v>
      </c>
      <c r="H159" s="58" t="n">
        <v>6.976</v>
      </c>
      <c r="I159" s="59" t="n">
        <v>7.085</v>
      </c>
      <c r="J159" s="58" t="n">
        <v>0</v>
      </c>
      <c r="K159" s="57" t="n">
        <v>0.109</v>
      </c>
    </row>
    <row r="160" customFormat="false" ht="13.5" hidden="false" customHeight="false" outlineLevel="0" collapsed="false">
      <c r="A160" s="32" t="s">
        <v>13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2</v>
      </c>
      <c r="D161" s="51" t="n">
        <v>50.088</v>
      </c>
      <c r="E161" s="52" t="n">
        <v>50.452</v>
      </c>
      <c r="F161" s="51" t="n">
        <v>0.544473</v>
      </c>
      <c r="G161" s="50" t="n">
        <v>0.364002</v>
      </c>
      <c r="H161" s="51" t="n">
        <v>4.472</v>
      </c>
      <c r="I161" s="52" t="n">
        <v>5.556</v>
      </c>
      <c r="J161" s="51" t="n">
        <v>0.186676</v>
      </c>
      <c r="K161" s="50" t="n">
        <v>1.084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28.813</v>
      </c>
      <c r="E162" s="32" t="n">
        <v>29.011</v>
      </c>
      <c r="F162" s="55" t="n">
        <v>1.39159</v>
      </c>
      <c r="G162" s="54" t="n">
        <v>0.198002</v>
      </c>
      <c r="H162" s="55" t="n">
        <v>6.976</v>
      </c>
      <c r="I162" s="32" t="n">
        <v>5.795</v>
      </c>
      <c r="J162" s="55" t="n">
        <v>0.0268701</v>
      </c>
      <c r="K162" s="54" t="n">
        <v>-1.181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20.042</v>
      </c>
      <c r="E163" s="32" t="n">
        <v>20.026</v>
      </c>
      <c r="F163" s="55" t="n">
        <v>0</v>
      </c>
      <c r="G163" s="54" t="n">
        <v>-0.0160007</v>
      </c>
      <c r="H163" s="55" t="n">
        <v>6.773</v>
      </c>
      <c r="I163" s="32" t="n">
        <v>5.863</v>
      </c>
      <c r="J163" s="55" t="n">
        <v>0</v>
      </c>
      <c r="K163" s="54" t="n">
        <v>-0.9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9.837</v>
      </c>
      <c r="E164" s="32" t="n">
        <v>10.015</v>
      </c>
      <c r="F164" s="55" t="n">
        <v>0</v>
      </c>
      <c r="G164" s="54" t="n">
        <v>0.178</v>
      </c>
      <c r="H164" s="55" t="n">
        <v>7.408</v>
      </c>
      <c r="I164" s="32" t="n">
        <v>5.916</v>
      </c>
      <c r="J164" s="55" t="n">
        <v>0</v>
      </c>
      <c r="K164" s="54" t="n">
        <v>-1.492</v>
      </c>
    </row>
    <row r="165" customFormat="false" ht="13.5" hidden="false" customHeight="false" outlineLevel="0" collapsed="false">
      <c r="A165" s="56" t="s">
        <v>29</v>
      </c>
      <c r="B165" s="57" t="s">
        <v>30</v>
      </c>
      <c r="C165" s="57" t="n">
        <v>1</v>
      </c>
      <c r="D165" s="58" t="n">
        <v>2.358</v>
      </c>
      <c r="E165" s="59" t="n">
        <v>2.249</v>
      </c>
      <c r="F165" s="58" t="n">
        <v>0</v>
      </c>
      <c r="G165" s="57" t="n">
        <v>-0.109</v>
      </c>
      <c r="H165" s="58" t="n">
        <v>7.566</v>
      </c>
      <c r="I165" s="59" t="n">
        <v>5.603</v>
      </c>
      <c r="J165" s="58" t="n">
        <v>0</v>
      </c>
      <c r="K165" s="57" t="n">
        <v>-1.963</v>
      </c>
    </row>
    <row r="166" customFormat="false" ht="13.5" hidden="false" customHeight="false" outlineLevel="0" collapsed="false">
      <c r="A166" s="32" t="s">
        <v>13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2</v>
      </c>
      <c r="D167" s="51" t="n">
        <v>106.185</v>
      </c>
      <c r="E167" s="52" t="n">
        <v>105.95</v>
      </c>
      <c r="F167" s="51" t="n">
        <v>1.34068</v>
      </c>
      <c r="G167" s="50" t="n">
        <v>-0.235001</v>
      </c>
      <c r="H167" s="51" t="n">
        <v>2.374</v>
      </c>
      <c r="I167" s="52" t="n">
        <v>2.454</v>
      </c>
      <c r="J167" s="51" t="n">
        <v>0.106066</v>
      </c>
      <c r="K167" s="50" t="n">
        <v>0.079999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</v>
      </c>
      <c r="D168" s="55" t="n">
        <v>76.487</v>
      </c>
      <c r="E168" s="32" t="n">
        <v>75.997</v>
      </c>
      <c r="F168" s="55" t="n">
        <v>1.40714</v>
      </c>
      <c r="G168" s="54" t="n">
        <v>-0.490005</v>
      </c>
      <c r="H168" s="55" t="n">
        <v>3.691</v>
      </c>
      <c r="I168" s="32" t="n">
        <v>3.8415</v>
      </c>
      <c r="J168" s="55" t="n">
        <v>0.127986</v>
      </c>
      <c r="K168" s="54" t="n">
        <v>0.1505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</v>
      </c>
      <c r="D169" s="55" t="n">
        <v>50.238</v>
      </c>
      <c r="E169" s="32" t="n">
        <v>50.018</v>
      </c>
      <c r="F169" s="55" t="n">
        <v>0</v>
      </c>
      <c r="G169" s="54" t="n">
        <v>-0.219997</v>
      </c>
      <c r="H169" s="55" t="n">
        <v>4.62</v>
      </c>
      <c r="I169" s="32" t="n">
        <v>4.823</v>
      </c>
      <c r="J169" s="55" t="n">
        <v>0</v>
      </c>
      <c r="K169" s="54" t="n">
        <v>0.203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</v>
      </c>
      <c r="D170" s="55" t="n">
        <v>29.696</v>
      </c>
      <c r="E170" s="32" t="n">
        <v>29.992</v>
      </c>
      <c r="F170" s="55" t="n">
        <v>0</v>
      </c>
      <c r="G170" s="54" t="n">
        <v>0.296001</v>
      </c>
      <c r="H170" s="55" t="n">
        <v>6.613</v>
      </c>
      <c r="I170" s="32" t="n">
        <v>6.663</v>
      </c>
      <c r="J170" s="55" t="n">
        <v>0</v>
      </c>
      <c r="K170" s="54" t="n">
        <v>0.0500002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19.756</v>
      </c>
      <c r="E171" s="32" t="n">
        <v>19.995</v>
      </c>
      <c r="F171" s="55" t="n">
        <v>0</v>
      </c>
      <c r="G171" s="54" t="n">
        <v>0.239</v>
      </c>
      <c r="H171" s="55" t="n">
        <v>6.713</v>
      </c>
      <c r="I171" s="32" t="n">
        <v>6.562</v>
      </c>
      <c r="J171" s="55" t="n">
        <v>0</v>
      </c>
      <c r="K171" s="54" t="n">
        <v>-0.151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9.929</v>
      </c>
      <c r="E172" s="32" t="n">
        <v>10.019</v>
      </c>
      <c r="F172" s="55" t="n">
        <v>0</v>
      </c>
      <c r="G172" s="54" t="n">
        <v>0.0900002</v>
      </c>
      <c r="H172" s="55" t="n">
        <v>6.966</v>
      </c>
      <c r="I172" s="32" t="n">
        <v>6.963</v>
      </c>
      <c r="J172" s="55" t="n">
        <v>0</v>
      </c>
      <c r="K172" s="54" t="n">
        <v>-0.00300026</v>
      </c>
    </row>
    <row r="173" customFormat="false" ht="13.5" hidden="false" customHeight="false" outlineLevel="0" collapsed="false">
      <c r="A173" s="56" t="s">
        <v>31</v>
      </c>
      <c r="B173" s="57" t="s">
        <v>32</v>
      </c>
      <c r="C173" s="57" t="n">
        <v>1</v>
      </c>
      <c r="D173" s="58" t="n">
        <v>1.711</v>
      </c>
      <c r="E173" s="59" t="n">
        <v>3.207</v>
      </c>
      <c r="F173" s="58" t="n">
        <v>0</v>
      </c>
      <c r="G173" s="57" t="n">
        <v>1.496</v>
      </c>
      <c r="H173" s="58" t="n">
        <v>8.531</v>
      </c>
      <c r="I173" s="59" t="n">
        <v>8.465</v>
      </c>
      <c r="J173" s="58" t="n">
        <v>0</v>
      </c>
      <c r="K173" s="57" t="n">
        <v>-0.066</v>
      </c>
    </row>
    <row r="174" customFormat="false" ht="13.5" hidden="false" customHeight="false" outlineLevel="0" collapsed="false">
      <c r="A174" s="32" t="s">
        <v>13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3</v>
      </c>
      <c r="B175" s="50" t="s">
        <v>34</v>
      </c>
      <c r="C175" s="50" t="n">
        <v>2</v>
      </c>
      <c r="D175" s="51" t="n">
        <v>107.829</v>
      </c>
      <c r="E175" s="52" t="n">
        <v>109.173</v>
      </c>
      <c r="F175" s="51" t="n">
        <v>0.214249</v>
      </c>
      <c r="G175" s="50" t="n">
        <v>1.3435</v>
      </c>
      <c r="H175" s="51" t="n">
        <v>1.875</v>
      </c>
      <c r="I175" s="52" t="n">
        <v>2.1075</v>
      </c>
      <c r="J175" s="51" t="n">
        <v>0.0304056</v>
      </c>
      <c r="K175" s="50" t="n">
        <v>0.2325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2</v>
      </c>
      <c r="D176" s="55" t="n">
        <v>100.766</v>
      </c>
      <c r="E176" s="32" t="n">
        <v>101.003</v>
      </c>
      <c r="F176" s="55" t="n">
        <v>1.42765</v>
      </c>
      <c r="G176" s="54" t="n">
        <v>0.236504</v>
      </c>
      <c r="H176" s="55" t="n">
        <v>2.18</v>
      </c>
      <c r="I176" s="32" t="n">
        <v>2.3675</v>
      </c>
      <c r="J176" s="55" t="n">
        <v>0.0417193</v>
      </c>
      <c r="K176" s="54" t="n">
        <v>0.1875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2</v>
      </c>
      <c r="D177" s="55" t="n">
        <v>75.97</v>
      </c>
      <c r="E177" s="32" t="n">
        <v>76.0055</v>
      </c>
      <c r="F177" s="55" t="n">
        <v>1.40926</v>
      </c>
      <c r="G177" s="54" t="n">
        <v>0.0354996</v>
      </c>
      <c r="H177" s="55" t="n">
        <v>2.621</v>
      </c>
      <c r="I177" s="32" t="n">
        <v>2.917</v>
      </c>
      <c r="J177" s="55" t="n">
        <v>0.0721249</v>
      </c>
      <c r="K177" s="54" t="n">
        <v>0.296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49.924</v>
      </c>
      <c r="E178" s="32" t="n">
        <v>49.985</v>
      </c>
      <c r="F178" s="55" t="n">
        <v>0</v>
      </c>
      <c r="G178" s="54" t="n">
        <v>0.0610008</v>
      </c>
      <c r="H178" s="55" t="n">
        <v>3.567</v>
      </c>
      <c r="I178" s="32" t="n">
        <v>4.053</v>
      </c>
      <c r="J178" s="55" t="n">
        <v>0</v>
      </c>
      <c r="K178" s="54" t="n">
        <v>0.486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30.284</v>
      </c>
      <c r="E179" s="32" t="n">
        <v>29.982</v>
      </c>
      <c r="F179" s="55" t="n">
        <v>0</v>
      </c>
      <c r="G179" s="54" t="n">
        <v>-0.302</v>
      </c>
      <c r="H179" s="55" t="n">
        <v>5.384</v>
      </c>
      <c r="I179" s="32" t="n">
        <v>5.594</v>
      </c>
      <c r="J179" s="55" t="n">
        <v>0</v>
      </c>
      <c r="K179" s="54" t="n">
        <v>0.21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</v>
      </c>
      <c r="D180" s="55" t="n">
        <v>20.046</v>
      </c>
      <c r="E180" s="32" t="n">
        <v>19.994</v>
      </c>
      <c r="F180" s="55" t="n">
        <v>0</v>
      </c>
      <c r="G180" s="54" t="n">
        <v>-0.052</v>
      </c>
      <c r="H180" s="55" t="n">
        <v>6.61</v>
      </c>
      <c r="I180" s="32" t="n">
        <v>6.636</v>
      </c>
      <c r="J180" s="55" t="n">
        <v>0</v>
      </c>
      <c r="K180" s="54" t="n">
        <v>0.026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10.389</v>
      </c>
      <c r="E181" s="32" t="n">
        <v>10.007</v>
      </c>
      <c r="F181" s="55" t="n">
        <v>0</v>
      </c>
      <c r="G181" s="54" t="n">
        <v>-0.382</v>
      </c>
      <c r="H181" s="55" t="n">
        <v>8.057</v>
      </c>
      <c r="I181" s="32" t="n">
        <v>7.712</v>
      </c>
      <c r="J181" s="55" t="n">
        <v>0</v>
      </c>
      <c r="K181" s="54" t="n">
        <v>-0.345</v>
      </c>
    </row>
    <row r="182" customFormat="false" ht="13.5" hidden="false" customHeight="false" outlineLevel="0" collapsed="false">
      <c r="A182" s="56" t="s">
        <v>33</v>
      </c>
      <c r="B182" s="57" t="s">
        <v>34</v>
      </c>
      <c r="C182" s="57" t="n">
        <v>1</v>
      </c>
      <c r="D182" s="58" t="n">
        <v>1.822</v>
      </c>
      <c r="E182" s="59" t="n">
        <v>3.155</v>
      </c>
      <c r="F182" s="58" t="n">
        <v>0</v>
      </c>
      <c r="G182" s="57" t="n">
        <v>1.333</v>
      </c>
      <c r="H182" s="58" t="n">
        <v>8.157</v>
      </c>
      <c r="I182" s="59" t="n">
        <v>8.1</v>
      </c>
      <c r="J182" s="58" t="n">
        <v>0</v>
      </c>
      <c r="K182" s="57" t="n">
        <v>-0.0569992</v>
      </c>
    </row>
    <row r="183" customFormat="false" ht="13.5" hidden="false" customHeight="false" outlineLevel="0" collapsed="false">
      <c r="A183" s="32" t="s">
        <v>133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5</v>
      </c>
      <c r="B184" s="50" t="s">
        <v>36</v>
      </c>
      <c r="C184" s="50" t="n">
        <v>1</v>
      </c>
      <c r="D184" s="51" t="n">
        <v>127.498</v>
      </c>
      <c r="E184" s="52" t="n">
        <v>126.997</v>
      </c>
      <c r="F184" s="51" t="n">
        <v>0</v>
      </c>
      <c r="G184" s="50" t="n">
        <v>-0.500999</v>
      </c>
      <c r="H184" s="51" t="n">
        <v>1.692</v>
      </c>
      <c r="I184" s="52" t="n">
        <v>1.852</v>
      </c>
      <c r="J184" s="51" t="n">
        <v>0</v>
      </c>
      <c r="K184" s="50" t="n">
        <v>0.16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</v>
      </c>
      <c r="D185" s="55" t="n">
        <v>100.209</v>
      </c>
      <c r="E185" s="32" t="n">
        <v>99.995</v>
      </c>
      <c r="F185" s="55" t="n">
        <v>0</v>
      </c>
      <c r="G185" s="54" t="n">
        <v>-0.213997</v>
      </c>
      <c r="H185" s="55" t="n">
        <v>2.024</v>
      </c>
      <c r="I185" s="32" t="n">
        <v>2.223</v>
      </c>
      <c r="J185" s="55" t="n">
        <v>0</v>
      </c>
      <c r="K185" s="54" t="n">
        <v>0.199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</v>
      </c>
      <c r="D186" s="55" t="n">
        <v>76.794</v>
      </c>
      <c r="E186" s="32" t="n">
        <v>77.005</v>
      </c>
      <c r="F186" s="55" t="n">
        <v>0</v>
      </c>
      <c r="G186" s="54" t="n">
        <v>0.210999</v>
      </c>
      <c r="H186" s="55" t="n">
        <v>2.533</v>
      </c>
      <c r="I186" s="32" t="n">
        <v>2.776</v>
      </c>
      <c r="J186" s="55" t="n">
        <v>0</v>
      </c>
      <c r="K186" s="54" t="n">
        <v>0.243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2</v>
      </c>
      <c r="D187" s="55" t="n">
        <v>49.423</v>
      </c>
      <c r="E187" s="32" t="n">
        <v>48.993</v>
      </c>
      <c r="F187" s="55" t="n">
        <v>1.40997</v>
      </c>
      <c r="G187" s="54" t="n">
        <v>-0.43</v>
      </c>
      <c r="H187" s="55" t="n">
        <v>4.06</v>
      </c>
      <c r="I187" s="32" t="n">
        <v>4.087</v>
      </c>
      <c r="J187" s="55" t="n">
        <v>0.0749533</v>
      </c>
      <c r="K187" s="54" t="n">
        <v>0.027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30.045</v>
      </c>
      <c r="E188" s="32" t="n">
        <v>30.022</v>
      </c>
      <c r="F188" s="55" t="n">
        <v>0</v>
      </c>
      <c r="G188" s="54" t="n">
        <v>-0.0230007</v>
      </c>
      <c r="H188" s="55" t="n">
        <v>5.481</v>
      </c>
      <c r="I188" s="32" t="n">
        <v>5.435</v>
      </c>
      <c r="J188" s="55" t="n">
        <v>0</v>
      </c>
      <c r="K188" s="54" t="n">
        <v>-0.046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2</v>
      </c>
      <c r="D189" s="55" t="n">
        <v>20.566</v>
      </c>
      <c r="E189" s="32" t="n">
        <v>21.0155</v>
      </c>
      <c r="F189" s="55" t="n">
        <v>1.40644</v>
      </c>
      <c r="G189" s="54" t="n">
        <v>0.449499</v>
      </c>
      <c r="H189" s="55" t="n">
        <v>5.933</v>
      </c>
      <c r="I189" s="32" t="n">
        <v>5.861</v>
      </c>
      <c r="J189" s="55" t="n">
        <v>0.00424267</v>
      </c>
      <c r="K189" s="54" t="n">
        <v>-0.072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10.29</v>
      </c>
      <c r="E190" s="32" t="n">
        <v>10.009</v>
      </c>
      <c r="F190" s="55" t="n">
        <v>0</v>
      </c>
      <c r="G190" s="54" t="n">
        <v>-0.281</v>
      </c>
      <c r="H190" s="55" t="n">
        <v>6.83</v>
      </c>
      <c r="I190" s="32" t="n">
        <v>7.153</v>
      </c>
      <c r="J190" s="55" t="n">
        <v>0</v>
      </c>
      <c r="K190" s="54" t="n">
        <v>0.323</v>
      </c>
    </row>
    <row r="191" customFormat="false" ht="13.5" hidden="false" customHeight="false" outlineLevel="0" collapsed="false">
      <c r="A191" s="56" t="s">
        <v>35</v>
      </c>
      <c r="B191" s="57" t="s">
        <v>36</v>
      </c>
      <c r="C191" s="57" t="n">
        <v>2</v>
      </c>
      <c r="D191" s="58" t="n">
        <v>1.927</v>
      </c>
      <c r="E191" s="59" t="n">
        <v>2.788</v>
      </c>
      <c r="F191" s="58" t="n">
        <v>0.895197</v>
      </c>
      <c r="G191" s="57" t="n">
        <v>0.861</v>
      </c>
      <c r="H191" s="58" t="n">
        <v>8.002</v>
      </c>
      <c r="I191" s="59" t="n">
        <v>8.1095</v>
      </c>
      <c r="J191" s="58" t="n">
        <v>0.079903</v>
      </c>
      <c r="K191" s="57" t="n">
        <v>0.107501</v>
      </c>
    </row>
    <row r="192" customFormat="false" ht="13.5" hidden="false" customHeight="false" outlineLevel="0" collapsed="false">
      <c r="A192" s="32" t="s">
        <v>133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7</v>
      </c>
      <c r="B193" s="50" t="s">
        <v>38</v>
      </c>
      <c r="C193" s="50" t="n">
        <v>2</v>
      </c>
      <c r="D193" s="51" t="n">
        <v>141.883</v>
      </c>
      <c r="E193" s="52" t="n">
        <v>141.415</v>
      </c>
      <c r="F193" s="51" t="n">
        <v>0.566389</v>
      </c>
      <c r="G193" s="50" t="n">
        <v>-0.468491</v>
      </c>
      <c r="H193" s="51" t="n">
        <v>1.521</v>
      </c>
      <c r="I193" s="52" t="n">
        <v>1.6365</v>
      </c>
      <c r="J193" s="51" t="n">
        <v>0.00353561</v>
      </c>
      <c r="K193" s="50" t="n">
        <v>0.1155</v>
      </c>
    </row>
    <row r="194" customFormat="false" ht="12.75" hidden="false" customHeight="false" outlineLevel="0" collapsed="false">
      <c r="A194" s="53" t="s">
        <v>37</v>
      </c>
      <c r="B194" s="54" t="s">
        <v>38</v>
      </c>
      <c r="C194" s="54" t="n">
        <v>1</v>
      </c>
      <c r="D194" s="55" t="n">
        <v>125.468</v>
      </c>
      <c r="E194" s="32" t="n">
        <v>125.008</v>
      </c>
      <c r="F194" s="55" t="n">
        <v>0</v>
      </c>
      <c r="G194" s="54" t="n">
        <v>-0.459999</v>
      </c>
      <c r="H194" s="55" t="n">
        <v>1.78</v>
      </c>
      <c r="I194" s="32" t="n">
        <v>1.82</v>
      </c>
      <c r="J194" s="55" t="n">
        <v>0</v>
      </c>
      <c r="K194" s="54" t="n">
        <v>0.0400001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1</v>
      </c>
      <c r="D195" s="55" t="n">
        <v>100.366</v>
      </c>
      <c r="E195" s="32" t="n">
        <v>99.994</v>
      </c>
      <c r="F195" s="55" t="n">
        <v>0</v>
      </c>
      <c r="G195" s="54" t="n">
        <v>-0.371994</v>
      </c>
      <c r="H195" s="55" t="n">
        <v>2.099</v>
      </c>
      <c r="I195" s="32" t="n">
        <v>2.219</v>
      </c>
      <c r="J195" s="55" t="n">
        <v>0</v>
      </c>
      <c r="K195" s="54" t="n">
        <v>0.12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1</v>
      </c>
      <c r="D196" s="55" t="n">
        <v>74.883</v>
      </c>
      <c r="E196" s="32" t="n">
        <v>75.006</v>
      </c>
      <c r="F196" s="55" t="n">
        <v>0</v>
      </c>
      <c r="G196" s="54" t="n">
        <v>0.122993</v>
      </c>
      <c r="H196" s="55" t="n">
        <v>3.01</v>
      </c>
      <c r="I196" s="32" t="n">
        <v>2.9</v>
      </c>
      <c r="J196" s="55" t="n">
        <v>0</v>
      </c>
      <c r="K196" s="54" t="n">
        <v>-0.11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2</v>
      </c>
      <c r="D197" s="55" t="n">
        <v>51.18</v>
      </c>
      <c r="E197" s="32" t="n">
        <v>50.9795</v>
      </c>
      <c r="F197" s="55" t="n">
        <v>1.41775</v>
      </c>
      <c r="G197" s="54" t="n">
        <v>-0.2005</v>
      </c>
      <c r="H197" s="55" t="n">
        <v>4.771</v>
      </c>
      <c r="I197" s="32" t="n">
        <v>4.825</v>
      </c>
      <c r="J197" s="55" t="n">
        <v>0.079196</v>
      </c>
      <c r="K197" s="54" t="n">
        <v>0.0539999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</v>
      </c>
      <c r="D198" s="55" t="n">
        <v>30.03</v>
      </c>
      <c r="E198" s="32" t="n">
        <v>30.004</v>
      </c>
      <c r="F198" s="55" t="n">
        <v>0</v>
      </c>
      <c r="G198" s="54" t="n">
        <v>-0.026001</v>
      </c>
      <c r="H198" s="55" t="n">
        <v>4.679</v>
      </c>
      <c r="I198" s="32" t="n">
        <v>4.94</v>
      </c>
      <c r="J198" s="55" t="n">
        <v>0</v>
      </c>
      <c r="K198" s="54" t="n">
        <v>0.261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</v>
      </c>
      <c r="D199" s="55" t="n">
        <v>19.755</v>
      </c>
      <c r="E199" s="32" t="n">
        <v>20.004</v>
      </c>
      <c r="F199" s="55" t="n">
        <v>0</v>
      </c>
      <c r="G199" s="54" t="n">
        <v>0.249001</v>
      </c>
      <c r="H199" s="55" t="n">
        <v>5.634</v>
      </c>
      <c r="I199" s="32" t="n">
        <v>5.966</v>
      </c>
      <c r="J199" s="55" t="n">
        <v>0</v>
      </c>
      <c r="K199" s="54" t="n">
        <v>0.332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</v>
      </c>
      <c r="D200" s="55" t="n">
        <v>10.251</v>
      </c>
      <c r="E200" s="32" t="n">
        <v>10.004</v>
      </c>
      <c r="F200" s="55" t="n">
        <v>0</v>
      </c>
      <c r="G200" s="54" t="n">
        <v>-0.247001</v>
      </c>
      <c r="H200" s="55" t="n">
        <v>8.119</v>
      </c>
      <c r="I200" s="32" t="n">
        <v>8.741</v>
      </c>
      <c r="J200" s="55" t="n">
        <v>0</v>
      </c>
      <c r="K200" s="54" t="n">
        <v>0.622</v>
      </c>
    </row>
    <row r="201" customFormat="false" ht="13.5" hidden="false" customHeight="false" outlineLevel="0" collapsed="false">
      <c r="A201" s="56" t="s">
        <v>37</v>
      </c>
      <c r="B201" s="57" t="s">
        <v>38</v>
      </c>
      <c r="C201" s="57" t="n">
        <v>0</v>
      </c>
      <c r="D201" s="58" t="n">
        <v>2.39</v>
      </c>
      <c r="E201" s="59" t="n">
        <v>0</v>
      </c>
      <c r="F201" s="58" t="n">
        <v>0</v>
      </c>
      <c r="G201" s="57" t="n">
        <v>-2.39</v>
      </c>
      <c r="H201" s="58" t="n">
        <v>8.103</v>
      </c>
      <c r="I201" s="59" t="n">
        <v>0</v>
      </c>
      <c r="J201" s="58" t="n">
        <v>0</v>
      </c>
      <c r="K201" s="57" t="n">
        <v>-8.103</v>
      </c>
    </row>
    <row r="202" customFormat="false" ht="13.5" hidden="false" customHeight="false" outlineLevel="0" collapsed="false">
      <c r="A202" s="32" t="s">
        <v>13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9</v>
      </c>
      <c r="B203" s="50" t="s">
        <v>40</v>
      </c>
      <c r="C203" s="50" t="n">
        <v>2</v>
      </c>
      <c r="D203" s="51" t="n">
        <v>201.252</v>
      </c>
      <c r="E203" s="52" t="n">
        <v>201.012</v>
      </c>
      <c r="F203" s="51" t="n">
        <v>1.40502</v>
      </c>
      <c r="G203" s="50" t="n">
        <v>-0.239502</v>
      </c>
      <c r="H203" s="51" t="n">
        <v>1.89</v>
      </c>
      <c r="I203" s="52" t="n">
        <v>1.926</v>
      </c>
      <c r="J203" s="51" t="n">
        <v>0.00282839</v>
      </c>
      <c r="K203" s="50" t="n">
        <v>0.036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1</v>
      </c>
      <c r="D204" s="55" t="n">
        <v>199.705</v>
      </c>
      <c r="E204" s="32" t="n">
        <v>200.019</v>
      </c>
      <c r="F204" s="55" t="n">
        <v>0</v>
      </c>
      <c r="G204" s="54" t="n">
        <v>0.313995</v>
      </c>
      <c r="H204" s="55" t="n">
        <v>1.898</v>
      </c>
      <c r="I204" s="32" t="n">
        <v>1.928</v>
      </c>
      <c r="J204" s="55" t="n">
        <v>0</v>
      </c>
      <c r="K204" s="54" t="n">
        <v>0.03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</v>
      </c>
      <c r="D205" s="55" t="n">
        <v>175.932</v>
      </c>
      <c r="E205" s="32" t="n">
        <v>175.993</v>
      </c>
      <c r="F205" s="55" t="n">
        <v>1.40856</v>
      </c>
      <c r="G205" s="54" t="n">
        <v>0.0609894</v>
      </c>
      <c r="H205" s="55" t="n">
        <v>1.959</v>
      </c>
      <c r="I205" s="32" t="n">
        <v>2.0575</v>
      </c>
      <c r="J205" s="55" t="n">
        <v>0.0233345</v>
      </c>
      <c r="K205" s="54" t="n">
        <v>0.0984999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</v>
      </c>
      <c r="D206" s="55" t="n">
        <v>149.123</v>
      </c>
      <c r="E206" s="32" t="n">
        <v>149.001</v>
      </c>
      <c r="F206" s="55" t="n">
        <v>1.40785</v>
      </c>
      <c r="G206" s="54" t="n">
        <v>-0.122498</v>
      </c>
      <c r="H206" s="55" t="n">
        <v>2.561</v>
      </c>
      <c r="I206" s="32" t="n">
        <v>2.6555</v>
      </c>
      <c r="J206" s="55" t="n">
        <v>0.00494973</v>
      </c>
      <c r="K206" s="54" t="n">
        <v>0.0944998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</v>
      </c>
      <c r="D207" s="55" t="n">
        <v>125.183</v>
      </c>
      <c r="E207" s="32" t="n">
        <v>124.998</v>
      </c>
      <c r="F207" s="55" t="n">
        <v>0</v>
      </c>
      <c r="G207" s="54" t="n">
        <v>-0.184998</v>
      </c>
      <c r="H207" s="55" t="n">
        <v>2.839</v>
      </c>
      <c r="I207" s="32" t="n">
        <v>2.944</v>
      </c>
      <c r="J207" s="55" t="n">
        <v>0</v>
      </c>
      <c r="K207" s="54" t="n">
        <v>0.105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</v>
      </c>
      <c r="D208" s="55" t="n">
        <v>99.731</v>
      </c>
      <c r="E208" s="32" t="n">
        <v>99.981</v>
      </c>
      <c r="F208" s="55" t="n">
        <v>0</v>
      </c>
      <c r="G208" s="54" t="n">
        <v>0.25</v>
      </c>
      <c r="H208" s="55" t="n">
        <v>3.246</v>
      </c>
      <c r="I208" s="32" t="n">
        <v>3.369</v>
      </c>
      <c r="J208" s="55" t="n">
        <v>0</v>
      </c>
      <c r="K208" s="54" t="n">
        <v>0.123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74.336</v>
      </c>
      <c r="E209" s="32" t="n">
        <v>73.996</v>
      </c>
      <c r="F209" s="55" t="n">
        <v>1.4128</v>
      </c>
      <c r="G209" s="54" t="n">
        <v>-0.339996</v>
      </c>
      <c r="H209" s="55" t="n">
        <v>4.647</v>
      </c>
      <c r="I209" s="32" t="n">
        <v>4.8965</v>
      </c>
      <c r="J209" s="55" t="n">
        <v>0.0516188</v>
      </c>
      <c r="K209" s="54" t="n">
        <v>0.2495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</v>
      </c>
      <c r="D210" s="55" t="n">
        <v>52.57</v>
      </c>
      <c r="E210" s="32" t="n">
        <v>52.01</v>
      </c>
      <c r="F210" s="55" t="n">
        <v>0</v>
      </c>
      <c r="G210" s="54" t="n">
        <v>-0.560001</v>
      </c>
      <c r="H210" s="55" t="n">
        <v>6.05</v>
      </c>
      <c r="I210" s="32" t="n">
        <v>6.445</v>
      </c>
      <c r="J210" s="55" t="n">
        <v>0</v>
      </c>
      <c r="K210" s="54" t="n">
        <v>0.395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</v>
      </c>
      <c r="D211" s="55" t="n">
        <v>30.221</v>
      </c>
      <c r="E211" s="32" t="n">
        <v>30.006</v>
      </c>
      <c r="F211" s="55" t="n">
        <v>0</v>
      </c>
      <c r="G211" s="54" t="n">
        <v>-0.215</v>
      </c>
      <c r="H211" s="55" t="n">
        <v>6.947</v>
      </c>
      <c r="I211" s="32" t="n">
        <v>6.924</v>
      </c>
      <c r="J211" s="55" t="n">
        <v>0</v>
      </c>
      <c r="K211" s="54" t="n">
        <v>-0.0230002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</v>
      </c>
      <c r="D212" s="55" t="n">
        <v>21.042</v>
      </c>
      <c r="E212" s="32" t="n">
        <v>20.996</v>
      </c>
      <c r="F212" s="55" t="n">
        <v>1.42977</v>
      </c>
      <c r="G212" s="54" t="n">
        <v>-0.0459995</v>
      </c>
      <c r="H212" s="55" t="n">
        <v>7.286</v>
      </c>
      <c r="I212" s="32" t="n">
        <v>7.3265</v>
      </c>
      <c r="J212" s="55" t="n">
        <v>0.0205063</v>
      </c>
      <c r="K212" s="54" t="n">
        <v>0.0405002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</v>
      </c>
      <c r="D213" s="55" t="n">
        <v>10.887</v>
      </c>
      <c r="E213" s="32" t="n">
        <v>10.9975</v>
      </c>
      <c r="F213" s="55" t="n">
        <v>1.41351</v>
      </c>
      <c r="G213" s="54" t="n">
        <v>0.110499</v>
      </c>
      <c r="H213" s="55" t="n">
        <v>7.63</v>
      </c>
      <c r="I213" s="32" t="n">
        <v>7.5885</v>
      </c>
      <c r="J213" s="55" t="n">
        <v>0.00353561</v>
      </c>
      <c r="K213" s="54" t="n">
        <v>-0.0415001</v>
      </c>
    </row>
    <row r="214" customFormat="false" ht="13.5" hidden="false" customHeight="false" outlineLevel="0" collapsed="false">
      <c r="A214" s="56" t="s">
        <v>39</v>
      </c>
      <c r="B214" s="57" t="s">
        <v>40</v>
      </c>
      <c r="C214" s="57" t="n">
        <v>0</v>
      </c>
      <c r="D214" s="58" t="n">
        <v>2.123</v>
      </c>
      <c r="E214" s="59" t="n">
        <v>0</v>
      </c>
      <c r="F214" s="58" t="n">
        <v>0</v>
      </c>
      <c r="G214" s="57" t="n">
        <v>-2.123</v>
      </c>
      <c r="H214" s="58" t="n">
        <v>8.01</v>
      </c>
      <c r="I214" s="59" t="n">
        <v>0</v>
      </c>
      <c r="J214" s="58" t="n">
        <v>0</v>
      </c>
      <c r="K214" s="57" t="n">
        <v>-8.01</v>
      </c>
    </row>
    <row r="215" customFormat="false" ht="13.5" hidden="false" customHeight="false" outlineLevel="0" collapsed="false">
      <c r="A215" s="32" t="s">
        <v>133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1</v>
      </c>
      <c r="B216" s="50" t="s">
        <v>42</v>
      </c>
      <c r="C216" s="50" t="n">
        <v>1</v>
      </c>
      <c r="D216" s="51" t="n">
        <v>28.155</v>
      </c>
      <c r="E216" s="52" t="n">
        <v>27.94</v>
      </c>
      <c r="F216" s="51" t="n">
        <v>0</v>
      </c>
      <c r="G216" s="50" t="n">
        <v>-0.215</v>
      </c>
      <c r="H216" s="51" t="n">
        <v>5.657</v>
      </c>
      <c r="I216" s="52" t="n">
        <v>5.011</v>
      </c>
      <c r="J216" s="51" t="n">
        <v>0</v>
      </c>
      <c r="K216" s="50" t="n">
        <v>-0.646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</v>
      </c>
      <c r="D217" s="55" t="n">
        <v>20.468</v>
      </c>
      <c r="E217" s="32" t="n">
        <v>20.005</v>
      </c>
      <c r="F217" s="55" t="n">
        <v>0</v>
      </c>
      <c r="G217" s="54" t="n">
        <v>-0.463001</v>
      </c>
      <c r="H217" s="55" t="n">
        <v>8.199</v>
      </c>
      <c r="I217" s="32" t="n">
        <v>8.496</v>
      </c>
      <c r="J217" s="55" t="n">
        <v>0</v>
      </c>
      <c r="K217" s="54" t="n">
        <v>0.297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1</v>
      </c>
      <c r="D218" s="55" t="n">
        <v>10.199</v>
      </c>
      <c r="E218" s="32" t="n">
        <v>9.996</v>
      </c>
      <c r="F218" s="55" t="n">
        <v>0</v>
      </c>
      <c r="G218" s="54" t="n">
        <v>-0.203</v>
      </c>
      <c r="H218" s="55" t="n">
        <v>8.995</v>
      </c>
      <c r="I218" s="32" t="n">
        <v>8.882</v>
      </c>
      <c r="J218" s="55" t="n">
        <v>0</v>
      </c>
      <c r="K218" s="54" t="n">
        <v>-0.113</v>
      </c>
    </row>
    <row r="219" customFormat="false" ht="13.5" hidden="false" customHeight="false" outlineLevel="0" collapsed="false">
      <c r="A219" s="56" t="s">
        <v>41</v>
      </c>
      <c r="B219" s="57" t="s">
        <v>42</v>
      </c>
      <c r="C219" s="57" t="n">
        <v>2</v>
      </c>
      <c r="D219" s="58" t="n">
        <v>2.525</v>
      </c>
      <c r="E219" s="59" t="n">
        <v>3.0985</v>
      </c>
      <c r="F219" s="58" t="n">
        <v>1.27491</v>
      </c>
      <c r="G219" s="57" t="n">
        <v>0.5735</v>
      </c>
      <c r="H219" s="58" t="n">
        <v>8.712</v>
      </c>
      <c r="I219" s="59" t="n">
        <v>8.714</v>
      </c>
      <c r="J219" s="58" t="n">
        <v>0.202233</v>
      </c>
      <c r="K219" s="57" t="n">
        <v>0.00200081</v>
      </c>
    </row>
    <row r="220" customFormat="false" ht="13.5" hidden="false" customHeight="false" outlineLevel="0" collapsed="false">
      <c r="A220" s="32" t="s">
        <v>13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3</v>
      </c>
      <c r="B221" s="50" t="s">
        <v>44</v>
      </c>
      <c r="C221" s="50" t="n">
        <v>2</v>
      </c>
      <c r="D221" s="51" t="n">
        <v>65.667</v>
      </c>
      <c r="E221" s="52" t="n">
        <v>65.1245</v>
      </c>
      <c r="F221" s="51" t="n">
        <v>0.178897</v>
      </c>
      <c r="G221" s="50" t="n">
        <v>-0.542503</v>
      </c>
      <c r="H221" s="51" t="n">
        <v>1.855</v>
      </c>
      <c r="I221" s="52" t="n">
        <v>2.0485</v>
      </c>
      <c r="J221" s="51" t="n">
        <v>0.0714177</v>
      </c>
      <c r="K221" s="50" t="n">
        <v>0.1935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1</v>
      </c>
      <c r="D222" s="55" t="n">
        <v>50.37</v>
      </c>
      <c r="E222" s="32" t="n">
        <v>49.991</v>
      </c>
      <c r="F222" s="55" t="n">
        <v>0</v>
      </c>
      <c r="G222" s="54" t="n">
        <v>-0.378998</v>
      </c>
      <c r="H222" s="55" t="n">
        <v>1.808</v>
      </c>
      <c r="I222" s="32" t="n">
        <v>2.116</v>
      </c>
      <c r="J222" s="55" t="n">
        <v>0</v>
      </c>
      <c r="K222" s="54" t="n">
        <v>0.308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1</v>
      </c>
      <c r="D223" s="55" t="n">
        <v>29.914</v>
      </c>
      <c r="E223" s="32" t="n">
        <v>29.988</v>
      </c>
      <c r="F223" s="55" t="n">
        <v>0</v>
      </c>
      <c r="G223" s="54" t="n">
        <v>0.0740013</v>
      </c>
      <c r="H223" s="55" t="n">
        <v>3.902</v>
      </c>
      <c r="I223" s="32" t="n">
        <v>5.579</v>
      </c>
      <c r="J223" s="55" t="n">
        <v>0</v>
      </c>
      <c r="K223" s="54" t="n">
        <v>1.677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1</v>
      </c>
      <c r="D224" s="55" t="n">
        <v>20.379</v>
      </c>
      <c r="E224" s="32" t="n">
        <v>19.993</v>
      </c>
      <c r="F224" s="55" t="n">
        <v>0</v>
      </c>
      <c r="G224" s="54" t="n">
        <v>-0.386</v>
      </c>
      <c r="H224" s="55" t="n">
        <v>8.27</v>
      </c>
      <c r="I224" s="32" t="n">
        <v>8.465</v>
      </c>
      <c r="J224" s="55" t="n">
        <v>0</v>
      </c>
      <c r="K224" s="54" t="n">
        <v>0.195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1</v>
      </c>
      <c r="D225" s="55" t="n">
        <v>9.926</v>
      </c>
      <c r="E225" s="32" t="n">
        <v>9.999</v>
      </c>
      <c r="F225" s="55" t="n">
        <v>0</v>
      </c>
      <c r="G225" s="54" t="n">
        <v>0.073</v>
      </c>
      <c r="H225" s="55" t="n">
        <v>9.047</v>
      </c>
      <c r="I225" s="32" t="n">
        <v>8.826</v>
      </c>
      <c r="J225" s="55" t="n">
        <v>0</v>
      </c>
      <c r="K225" s="54" t="n">
        <v>-0.221</v>
      </c>
    </row>
    <row r="226" customFormat="false" ht="13.5" hidden="false" customHeight="false" outlineLevel="0" collapsed="false">
      <c r="A226" s="56" t="s">
        <v>43</v>
      </c>
      <c r="B226" s="57" t="s">
        <v>44</v>
      </c>
      <c r="C226" s="57" t="n">
        <v>1</v>
      </c>
      <c r="D226" s="58" t="n">
        <v>1.822</v>
      </c>
      <c r="E226" s="59" t="n">
        <v>3.118</v>
      </c>
      <c r="F226" s="58" t="n">
        <v>0</v>
      </c>
      <c r="G226" s="57" t="n">
        <v>1.296</v>
      </c>
      <c r="H226" s="58" t="n">
        <v>8.316</v>
      </c>
      <c r="I226" s="59" t="n">
        <v>8.321</v>
      </c>
      <c r="J226" s="58" t="n">
        <v>0</v>
      </c>
      <c r="K226" s="57" t="n">
        <v>0.00500011</v>
      </c>
    </row>
    <row r="227" customFormat="false" ht="13.5" hidden="false" customHeight="false" outlineLevel="0" collapsed="false">
      <c r="A227" s="32" t="s">
        <v>133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5</v>
      </c>
      <c r="B228" s="50" t="s">
        <v>46</v>
      </c>
      <c r="C228" s="50" t="n">
        <v>1</v>
      </c>
      <c r="D228" s="51" t="n">
        <v>113.258</v>
      </c>
      <c r="E228" s="52" t="n">
        <v>112.976</v>
      </c>
      <c r="F228" s="51" t="n">
        <v>0</v>
      </c>
      <c r="G228" s="50" t="n">
        <v>-0.282005</v>
      </c>
      <c r="H228" s="51" t="n">
        <v>0</v>
      </c>
      <c r="I228" s="52" t="n">
        <v>0.309</v>
      </c>
      <c r="J228" s="51" t="n">
        <v>0</v>
      </c>
      <c r="K228" s="50" t="n">
        <v>0.309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1</v>
      </c>
      <c r="D229" s="55" t="n">
        <v>100.001</v>
      </c>
      <c r="E229" s="32" t="n">
        <v>99.993</v>
      </c>
      <c r="F229" s="55" t="n">
        <v>0</v>
      </c>
      <c r="G229" s="54" t="n">
        <v>-0.00800323</v>
      </c>
      <c r="H229" s="55" t="n">
        <v>0</v>
      </c>
      <c r="I229" s="32" t="n">
        <v>0.319</v>
      </c>
      <c r="J229" s="55" t="n">
        <v>0</v>
      </c>
      <c r="K229" s="54" t="n">
        <v>0.319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</v>
      </c>
      <c r="D230" s="55" t="n">
        <v>74.444</v>
      </c>
      <c r="E230" s="32" t="n">
        <v>73.993</v>
      </c>
      <c r="F230" s="55" t="n">
        <v>1.4029</v>
      </c>
      <c r="G230" s="54" t="n">
        <v>-0.451004</v>
      </c>
      <c r="H230" s="55" t="n">
        <v>0.196</v>
      </c>
      <c r="I230" s="32" t="n">
        <v>0.922</v>
      </c>
      <c r="J230" s="55" t="n">
        <v>0.376181</v>
      </c>
      <c r="K230" s="54" t="n">
        <v>0.726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1</v>
      </c>
      <c r="D231" s="55" t="n">
        <v>50.077</v>
      </c>
      <c r="E231" s="32" t="n">
        <v>50.013</v>
      </c>
      <c r="F231" s="55" t="n">
        <v>0</v>
      </c>
      <c r="G231" s="54" t="n">
        <v>-0.0639992</v>
      </c>
      <c r="H231" s="55" t="n">
        <v>2.366</v>
      </c>
      <c r="I231" s="32" t="n">
        <v>2.784</v>
      </c>
      <c r="J231" s="55" t="n">
        <v>0</v>
      </c>
      <c r="K231" s="54" t="n">
        <v>0.418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1</v>
      </c>
      <c r="D232" s="55" t="n">
        <v>29.969</v>
      </c>
      <c r="E232" s="32" t="n">
        <v>29.996</v>
      </c>
      <c r="F232" s="55" t="n">
        <v>0</v>
      </c>
      <c r="G232" s="54" t="n">
        <v>0.0270004</v>
      </c>
      <c r="H232" s="55" t="n">
        <v>4.525</v>
      </c>
      <c r="I232" s="32" t="n">
        <v>6.321</v>
      </c>
      <c r="J232" s="55" t="n">
        <v>0</v>
      </c>
      <c r="K232" s="54" t="n">
        <v>1.796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1</v>
      </c>
      <c r="D233" s="55" t="n">
        <v>20.091</v>
      </c>
      <c r="E233" s="32" t="n">
        <v>19.994</v>
      </c>
      <c r="F233" s="55" t="n">
        <v>0</v>
      </c>
      <c r="G233" s="54" t="n">
        <v>-0.0970001</v>
      </c>
      <c r="H233" s="55" t="n">
        <v>8.159</v>
      </c>
      <c r="I233" s="32" t="n">
        <v>8.168</v>
      </c>
      <c r="J233" s="55" t="n">
        <v>0</v>
      </c>
      <c r="K233" s="54" t="n">
        <v>0.00899982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1</v>
      </c>
      <c r="D234" s="55" t="n">
        <v>9.793</v>
      </c>
      <c r="E234" s="32" t="n">
        <v>9.995</v>
      </c>
      <c r="F234" s="55" t="n">
        <v>0</v>
      </c>
      <c r="G234" s="54" t="n">
        <v>0.202</v>
      </c>
      <c r="H234" s="55" t="n">
        <v>8.578</v>
      </c>
      <c r="I234" s="32" t="n">
        <v>8.338</v>
      </c>
      <c r="J234" s="55" t="n">
        <v>0</v>
      </c>
      <c r="K234" s="54" t="n">
        <v>-0.24</v>
      </c>
    </row>
    <row r="235" customFormat="false" ht="13.5" hidden="false" customHeight="false" outlineLevel="0" collapsed="false">
      <c r="A235" s="56" t="s">
        <v>45</v>
      </c>
      <c r="B235" s="57" t="s">
        <v>46</v>
      </c>
      <c r="C235" s="57" t="n">
        <v>1</v>
      </c>
      <c r="D235" s="58" t="n">
        <v>1.844</v>
      </c>
      <c r="E235" s="59" t="n">
        <v>2.231</v>
      </c>
      <c r="F235" s="58" t="n">
        <v>0</v>
      </c>
      <c r="G235" s="57" t="n">
        <v>0.387</v>
      </c>
      <c r="H235" s="58" t="n">
        <v>8.272</v>
      </c>
      <c r="I235" s="59" t="n">
        <v>8.041</v>
      </c>
      <c r="J235" s="58" t="n">
        <v>0</v>
      </c>
      <c r="K235" s="57" t="n">
        <v>-0.231</v>
      </c>
    </row>
    <row r="236" customFormat="false" ht="13.5" hidden="false" customHeight="false" outlineLevel="0" collapsed="false">
      <c r="A236" s="32" t="s">
        <v>13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47</v>
      </c>
      <c r="B237" s="50" t="s">
        <v>48</v>
      </c>
      <c r="C237" s="50" t="n">
        <v>2</v>
      </c>
      <c r="D237" s="51" t="n">
        <v>50.735</v>
      </c>
      <c r="E237" s="52" t="n">
        <v>50.697</v>
      </c>
      <c r="F237" s="51" t="n">
        <v>0.99702</v>
      </c>
      <c r="G237" s="50" t="n">
        <v>-0.038002</v>
      </c>
      <c r="H237" s="51" t="n">
        <v>3.335</v>
      </c>
      <c r="I237" s="52" t="n">
        <v>3.64</v>
      </c>
      <c r="J237" s="51" t="n">
        <v>0.380423</v>
      </c>
      <c r="K237" s="50" t="n">
        <v>0.305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1</v>
      </c>
      <c r="D238" s="55" t="n">
        <v>30.173</v>
      </c>
      <c r="E238" s="32" t="n">
        <v>30.013</v>
      </c>
      <c r="F238" s="55" t="n">
        <v>0</v>
      </c>
      <c r="G238" s="54" t="n">
        <v>-0.16</v>
      </c>
      <c r="H238" s="55" t="n">
        <v>6.132</v>
      </c>
      <c r="I238" s="32" t="n">
        <v>6.439</v>
      </c>
      <c r="J238" s="55" t="n">
        <v>0</v>
      </c>
      <c r="K238" s="54" t="n">
        <v>0.307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1</v>
      </c>
      <c r="D239" s="55" t="n">
        <v>19.899</v>
      </c>
      <c r="E239" s="32" t="n">
        <v>20.01</v>
      </c>
      <c r="F239" s="55" t="n">
        <v>0</v>
      </c>
      <c r="G239" s="54" t="n">
        <v>0.111</v>
      </c>
      <c r="H239" s="55" t="n">
        <v>7.409</v>
      </c>
      <c r="I239" s="32" t="n">
        <v>7.585</v>
      </c>
      <c r="J239" s="55" t="n">
        <v>0</v>
      </c>
      <c r="K239" s="54" t="n">
        <v>0.176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1</v>
      </c>
      <c r="D240" s="55" t="n">
        <v>9.911</v>
      </c>
      <c r="E240" s="32" t="n">
        <v>10.017</v>
      </c>
      <c r="F240" s="55" t="n">
        <v>0</v>
      </c>
      <c r="G240" s="54" t="n">
        <v>0.106</v>
      </c>
      <c r="H240" s="55" t="n">
        <v>8.185</v>
      </c>
      <c r="I240" s="32" t="n">
        <v>8.067</v>
      </c>
      <c r="J240" s="55" t="n">
        <v>0</v>
      </c>
      <c r="K240" s="54" t="n">
        <v>-0.118</v>
      </c>
    </row>
    <row r="241" customFormat="false" ht="13.5" hidden="false" customHeight="false" outlineLevel="0" collapsed="false">
      <c r="A241" s="56" t="s">
        <v>47</v>
      </c>
      <c r="B241" s="57" t="s">
        <v>48</v>
      </c>
      <c r="C241" s="57" t="n">
        <v>1</v>
      </c>
      <c r="D241" s="58" t="n">
        <v>1.989</v>
      </c>
      <c r="E241" s="59" t="n">
        <v>2.132</v>
      </c>
      <c r="F241" s="58" t="n">
        <v>0</v>
      </c>
      <c r="G241" s="57" t="n">
        <v>0.143</v>
      </c>
      <c r="H241" s="58" t="n">
        <v>8.183</v>
      </c>
      <c r="I241" s="59" t="n">
        <v>7.965</v>
      </c>
      <c r="J241" s="58" t="n">
        <v>0</v>
      </c>
      <c r="K241" s="57" t="n">
        <v>-0.217999</v>
      </c>
    </row>
    <row r="242" customFormat="false" ht="13.5" hidden="false" customHeight="false" outlineLevel="0" collapsed="false">
      <c r="A242" s="32" t="s">
        <v>133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49</v>
      </c>
      <c r="B243" s="50" t="s">
        <v>50</v>
      </c>
      <c r="C243" s="50" t="n">
        <v>2</v>
      </c>
      <c r="D243" s="51" t="n">
        <v>195.532</v>
      </c>
      <c r="E243" s="52" t="n">
        <v>196.402</v>
      </c>
      <c r="F243" s="51" t="n">
        <v>0.584073</v>
      </c>
      <c r="G243" s="50" t="n">
        <v>0.87001</v>
      </c>
      <c r="H243" s="51" t="n">
        <v>0.052</v>
      </c>
      <c r="I243" s="52" t="n">
        <v>0.227</v>
      </c>
      <c r="J243" s="51" t="n">
        <v>0</v>
      </c>
      <c r="K243" s="50" t="n">
        <v>0.175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1</v>
      </c>
      <c r="D244" s="55" t="n">
        <v>175.251</v>
      </c>
      <c r="E244" s="32" t="n">
        <v>175.006</v>
      </c>
      <c r="F244" s="55" t="n">
        <v>0</v>
      </c>
      <c r="G244" s="54" t="n">
        <v>-0.24501</v>
      </c>
      <c r="H244" s="55" t="n">
        <v>0.055</v>
      </c>
      <c r="I244" s="32" t="n">
        <v>0.261</v>
      </c>
      <c r="J244" s="55" t="n">
        <v>0</v>
      </c>
      <c r="K244" s="54" t="n">
        <v>0.206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1</v>
      </c>
      <c r="D245" s="55" t="n">
        <v>150.209</v>
      </c>
      <c r="E245" s="32" t="n">
        <v>149.974</v>
      </c>
      <c r="F245" s="55" t="n">
        <v>0</v>
      </c>
      <c r="G245" s="54" t="n">
        <v>-0.235001</v>
      </c>
      <c r="H245" s="55" t="n">
        <v>0.074</v>
      </c>
      <c r="I245" s="32" t="n">
        <v>0.37</v>
      </c>
      <c r="J245" s="55" t="n">
        <v>0</v>
      </c>
      <c r="K245" s="54" t="n">
        <v>0.296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</v>
      </c>
      <c r="D246" s="55" t="n">
        <v>124.334</v>
      </c>
      <c r="E246" s="32" t="n">
        <v>124.012</v>
      </c>
      <c r="F246" s="55" t="n">
        <v>1.43048</v>
      </c>
      <c r="G246" s="54" t="n">
        <v>-0.321503</v>
      </c>
      <c r="H246" s="55" t="n">
        <v>1.362</v>
      </c>
      <c r="I246" s="32" t="n">
        <v>2.3495</v>
      </c>
      <c r="J246" s="55" t="n">
        <v>0.167584</v>
      </c>
      <c r="K246" s="54" t="n">
        <v>0.987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</v>
      </c>
      <c r="D247" s="55" t="n">
        <v>100.486</v>
      </c>
      <c r="E247" s="32" t="n">
        <v>101.007</v>
      </c>
      <c r="F247" s="55" t="n">
        <v>1.38381</v>
      </c>
      <c r="G247" s="54" t="n">
        <v>0.5205</v>
      </c>
      <c r="H247" s="55" t="n">
        <v>2.898</v>
      </c>
      <c r="I247" s="32" t="n">
        <v>2.9945</v>
      </c>
      <c r="J247" s="55" t="n">
        <v>0.00777812</v>
      </c>
      <c r="K247" s="54" t="n">
        <v>0.0965002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</v>
      </c>
      <c r="D248" s="55" t="n">
        <v>75.198</v>
      </c>
      <c r="E248" s="32" t="n">
        <v>75.002</v>
      </c>
      <c r="F248" s="55" t="n">
        <v>0</v>
      </c>
      <c r="G248" s="54" t="n">
        <v>-0.195999</v>
      </c>
      <c r="H248" s="55" t="n">
        <v>3.044</v>
      </c>
      <c r="I248" s="32" t="n">
        <v>3.236</v>
      </c>
      <c r="J248" s="55" t="n">
        <v>0</v>
      </c>
      <c r="K248" s="54" t="n">
        <v>0.192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</v>
      </c>
      <c r="D249" s="55" t="n">
        <v>49.94</v>
      </c>
      <c r="E249" s="32" t="n">
        <v>50.004</v>
      </c>
      <c r="F249" s="55" t="n">
        <v>0</v>
      </c>
      <c r="G249" s="54" t="n">
        <v>0.064003</v>
      </c>
      <c r="H249" s="55" t="n">
        <v>2.864</v>
      </c>
      <c r="I249" s="32" t="n">
        <v>3.353</v>
      </c>
      <c r="J249" s="55" t="n">
        <v>0</v>
      </c>
      <c r="K249" s="54" t="n">
        <v>0.489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</v>
      </c>
      <c r="D250" s="55" t="n">
        <v>30.403</v>
      </c>
      <c r="E250" s="32" t="n">
        <v>30.008</v>
      </c>
      <c r="F250" s="55" t="n">
        <v>0</v>
      </c>
      <c r="G250" s="54" t="n">
        <v>-0.395</v>
      </c>
      <c r="H250" s="55" t="n">
        <v>5.73</v>
      </c>
      <c r="I250" s="32" t="n">
        <v>6.243</v>
      </c>
      <c r="J250" s="55" t="n">
        <v>0</v>
      </c>
      <c r="K250" s="54" t="n">
        <v>0.513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</v>
      </c>
      <c r="D251" s="55" t="n">
        <v>20.457</v>
      </c>
      <c r="E251" s="32" t="n">
        <v>19.989</v>
      </c>
      <c r="F251" s="55" t="n">
        <v>0</v>
      </c>
      <c r="G251" s="54" t="n">
        <v>-0.468</v>
      </c>
      <c r="H251" s="55" t="n">
        <v>7.579</v>
      </c>
      <c r="I251" s="32" t="n">
        <v>7.376</v>
      </c>
      <c r="J251" s="55" t="n">
        <v>0</v>
      </c>
      <c r="K251" s="54" t="n">
        <v>-0.203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</v>
      </c>
      <c r="D252" s="55" t="n">
        <v>10.739</v>
      </c>
      <c r="E252" s="32" t="n">
        <v>10.997</v>
      </c>
      <c r="F252" s="55" t="n">
        <v>1.40856</v>
      </c>
      <c r="G252" s="54" t="n">
        <v>0.257999</v>
      </c>
      <c r="H252" s="55" t="n">
        <v>8.263</v>
      </c>
      <c r="I252" s="32" t="n">
        <v>7.998</v>
      </c>
      <c r="J252" s="55" t="n">
        <v>0.107481</v>
      </c>
      <c r="K252" s="54" t="n">
        <v>-0.264999</v>
      </c>
    </row>
    <row r="253" customFormat="false" ht="13.5" hidden="false" customHeight="false" outlineLevel="0" collapsed="false">
      <c r="A253" s="56" t="s">
        <v>49</v>
      </c>
      <c r="B253" s="57" t="s">
        <v>50</v>
      </c>
      <c r="C253" s="57" t="n">
        <v>1</v>
      </c>
      <c r="D253" s="58" t="n">
        <v>2.127</v>
      </c>
      <c r="E253" s="59" t="n">
        <v>2.215</v>
      </c>
      <c r="F253" s="58" t="n">
        <v>0</v>
      </c>
      <c r="G253" s="57" t="n">
        <v>0.0879998</v>
      </c>
      <c r="H253" s="58" t="n">
        <v>8.464</v>
      </c>
      <c r="I253" s="59" t="n">
        <v>8.007</v>
      </c>
      <c r="J253" s="58" t="n">
        <v>0</v>
      </c>
      <c r="K253" s="57" t="n">
        <v>-0.457</v>
      </c>
    </row>
    <row r="254" customFormat="false" ht="13.5" hidden="false" customHeight="false" outlineLevel="0" collapsed="false">
      <c r="A254" s="32" t="s">
        <v>133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51</v>
      </c>
      <c r="B255" s="50" t="s">
        <v>52</v>
      </c>
      <c r="C255" s="50" t="n">
        <v>2</v>
      </c>
      <c r="D255" s="51" t="n">
        <v>145.607</v>
      </c>
      <c r="E255" s="52" t="n">
        <v>145.219</v>
      </c>
      <c r="F255" s="51" t="n">
        <v>0.312542</v>
      </c>
      <c r="G255" s="50" t="n">
        <v>-0.388</v>
      </c>
      <c r="H255" s="51" t="n">
        <v>0.651</v>
      </c>
      <c r="I255" s="52" t="n">
        <v>0.658</v>
      </c>
      <c r="J255" s="51" t="n">
        <v>0.0919239</v>
      </c>
      <c r="K255" s="50" t="n">
        <v>0.00699997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1</v>
      </c>
      <c r="D256" s="55" t="n">
        <v>124.949</v>
      </c>
      <c r="E256" s="32" t="n">
        <v>124.975</v>
      </c>
      <c r="F256" s="55" t="n">
        <v>0</v>
      </c>
      <c r="G256" s="54" t="n">
        <v>0.026001</v>
      </c>
      <c r="H256" s="55" t="n">
        <v>1.312</v>
      </c>
      <c r="I256" s="32" t="n">
        <v>1.98</v>
      </c>
      <c r="J256" s="55" t="n">
        <v>0</v>
      </c>
      <c r="K256" s="54" t="n">
        <v>0.668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</v>
      </c>
      <c r="D257" s="55" t="n">
        <v>100.601</v>
      </c>
      <c r="E257" s="32" t="n">
        <v>100.995</v>
      </c>
      <c r="F257" s="55" t="n">
        <v>1.42199</v>
      </c>
      <c r="G257" s="54" t="n">
        <v>0.394501</v>
      </c>
      <c r="H257" s="55" t="n">
        <v>2.572</v>
      </c>
      <c r="I257" s="32" t="n">
        <v>2.775</v>
      </c>
      <c r="J257" s="55" t="n">
        <v>0.0226273</v>
      </c>
      <c r="K257" s="54" t="n">
        <v>0.203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1</v>
      </c>
      <c r="D258" s="55" t="n">
        <v>75.182</v>
      </c>
      <c r="E258" s="32" t="n">
        <v>75.004</v>
      </c>
      <c r="F258" s="55" t="n">
        <v>0</v>
      </c>
      <c r="G258" s="54" t="n">
        <v>-0.178001</v>
      </c>
      <c r="H258" s="55" t="n">
        <v>2.97</v>
      </c>
      <c r="I258" s="32" t="n">
        <v>3.173</v>
      </c>
      <c r="J258" s="55" t="n">
        <v>0</v>
      </c>
      <c r="K258" s="54" t="n">
        <v>0.203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</v>
      </c>
      <c r="D259" s="55" t="n">
        <v>50.508</v>
      </c>
      <c r="E259" s="32" t="n">
        <v>50.9945</v>
      </c>
      <c r="F259" s="55" t="n">
        <v>1.41492</v>
      </c>
      <c r="G259" s="54" t="n">
        <v>0.4865</v>
      </c>
      <c r="H259" s="55" t="n">
        <v>2.892</v>
      </c>
      <c r="I259" s="32" t="n">
        <v>3.35</v>
      </c>
      <c r="J259" s="55" t="n">
        <v>0.0905097</v>
      </c>
      <c r="K259" s="54" t="n">
        <v>0.458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</v>
      </c>
      <c r="D260" s="55" t="n">
        <v>30.858</v>
      </c>
      <c r="E260" s="32" t="n">
        <v>30.999</v>
      </c>
      <c r="F260" s="55" t="n">
        <v>1.40573</v>
      </c>
      <c r="G260" s="54" t="n">
        <v>0.141001</v>
      </c>
      <c r="H260" s="55" t="n">
        <v>5.238</v>
      </c>
      <c r="I260" s="32" t="n">
        <v>6.0555</v>
      </c>
      <c r="J260" s="55" t="n">
        <v>0.177484</v>
      </c>
      <c r="K260" s="54" t="n">
        <v>0.8175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</v>
      </c>
      <c r="D261" s="55" t="n">
        <v>20.607</v>
      </c>
      <c r="E261" s="32" t="n">
        <v>20.975</v>
      </c>
      <c r="F261" s="55" t="n">
        <v>1.4029</v>
      </c>
      <c r="G261" s="54" t="n">
        <v>0.367998</v>
      </c>
      <c r="H261" s="55" t="n">
        <v>7.044</v>
      </c>
      <c r="I261" s="32" t="n">
        <v>7.1555</v>
      </c>
      <c r="J261" s="55" t="n">
        <v>0.0813171</v>
      </c>
      <c r="K261" s="54" t="n">
        <v>0.1115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</v>
      </c>
      <c r="D262" s="55" t="n">
        <v>10.119</v>
      </c>
      <c r="E262" s="32" t="n">
        <v>10.006</v>
      </c>
      <c r="F262" s="55" t="n">
        <v>0</v>
      </c>
      <c r="G262" s="54" t="n">
        <v>-0.113001</v>
      </c>
      <c r="H262" s="55" t="n">
        <v>8.386</v>
      </c>
      <c r="I262" s="32" t="n">
        <v>8.237</v>
      </c>
      <c r="J262" s="55" t="n">
        <v>0</v>
      </c>
      <c r="K262" s="54" t="n">
        <v>-0.148999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1</v>
      </c>
      <c r="D263" s="58" t="n">
        <v>1.805</v>
      </c>
      <c r="E263" s="59" t="n">
        <v>2.139</v>
      </c>
      <c r="F263" s="58" t="n">
        <v>0</v>
      </c>
      <c r="G263" s="57" t="n">
        <v>0.334</v>
      </c>
      <c r="H263" s="58" t="n">
        <v>8.307</v>
      </c>
      <c r="I263" s="59" t="n">
        <v>8.004</v>
      </c>
      <c r="J263" s="58" t="n">
        <v>0</v>
      </c>
      <c r="K263" s="57" t="n">
        <v>-0.303</v>
      </c>
    </row>
    <row r="264" customFormat="false" ht="13.5" hidden="false" customHeight="false" outlineLevel="0" collapsed="false">
      <c r="A264" s="32" t="s">
        <v>13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2</v>
      </c>
      <c r="D265" s="51" t="n">
        <v>115.795</v>
      </c>
      <c r="E265" s="52" t="n">
        <v>115.376</v>
      </c>
      <c r="F265" s="51" t="n">
        <v>0.536691</v>
      </c>
      <c r="G265" s="50" t="n">
        <v>-0.419495</v>
      </c>
      <c r="H265" s="51" t="n">
        <v>2.679</v>
      </c>
      <c r="I265" s="52" t="n">
        <v>2.5585</v>
      </c>
      <c r="J265" s="51" t="n">
        <v>0.188797</v>
      </c>
      <c r="K265" s="50" t="n">
        <v>-0.1205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1</v>
      </c>
      <c r="D266" s="55" t="n">
        <v>75.061</v>
      </c>
      <c r="E266" s="32" t="n">
        <v>75.005</v>
      </c>
      <c r="F266" s="55" t="n">
        <v>0</v>
      </c>
      <c r="G266" s="54" t="n">
        <v>-0.0559998</v>
      </c>
      <c r="H266" s="55" t="n">
        <v>2.966</v>
      </c>
      <c r="I266" s="32" t="n">
        <v>3.176</v>
      </c>
      <c r="J266" s="55" t="n">
        <v>0</v>
      </c>
      <c r="K266" s="54" t="n">
        <v>0.21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50.1</v>
      </c>
      <c r="E267" s="32" t="n">
        <v>49.984</v>
      </c>
      <c r="F267" s="55" t="n">
        <v>0</v>
      </c>
      <c r="G267" s="54" t="n">
        <v>-0.115997</v>
      </c>
      <c r="H267" s="55" t="n">
        <v>2.751</v>
      </c>
      <c r="I267" s="32" t="n">
        <v>3.207</v>
      </c>
      <c r="J267" s="55" t="n">
        <v>0</v>
      </c>
      <c r="K267" s="54" t="n">
        <v>0.456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1</v>
      </c>
      <c r="D268" s="55" t="n">
        <v>30.395</v>
      </c>
      <c r="E268" s="32" t="n">
        <v>29.997</v>
      </c>
      <c r="F268" s="55" t="n">
        <v>0</v>
      </c>
      <c r="G268" s="54" t="n">
        <v>-0.398001</v>
      </c>
      <c r="H268" s="55" t="n">
        <v>5.82</v>
      </c>
      <c r="I268" s="32" t="n">
        <v>6.384</v>
      </c>
      <c r="J268" s="55" t="n">
        <v>0</v>
      </c>
      <c r="K268" s="54" t="n">
        <v>0.564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1</v>
      </c>
      <c r="D269" s="55" t="n">
        <v>20.451</v>
      </c>
      <c r="E269" s="32" t="n">
        <v>19.99</v>
      </c>
      <c r="F269" s="55" t="n">
        <v>0</v>
      </c>
      <c r="G269" s="54" t="n">
        <v>-0.461</v>
      </c>
      <c r="H269" s="55" t="n">
        <v>6.945</v>
      </c>
      <c r="I269" s="32" t="n">
        <v>7.175</v>
      </c>
      <c r="J269" s="55" t="n">
        <v>0</v>
      </c>
      <c r="K269" s="54" t="n">
        <v>0.23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1</v>
      </c>
      <c r="D270" s="55" t="n">
        <v>10.172</v>
      </c>
      <c r="E270" s="32" t="n">
        <v>9.977</v>
      </c>
      <c r="F270" s="55" t="n">
        <v>0</v>
      </c>
      <c r="G270" s="54" t="n">
        <v>-0.195</v>
      </c>
      <c r="H270" s="55" t="n">
        <v>8.235</v>
      </c>
      <c r="I270" s="32" t="n">
        <v>8.254</v>
      </c>
      <c r="J270" s="55" t="n">
        <v>0</v>
      </c>
      <c r="K270" s="54" t="n">
        <v>0.0190001</v>
      </c>
    </row>
    <row r="271" customFormat="false" ht="13.5" hidden="false" customHeight="false" outlineLevel="0" collapsed="false">
      <c r="A271" s="56" t="s">
        <v>53</v>
      </c>
      <c r="B271" s="57" t="s">
        <v>54</v>
      </c>
      <c r="C271" s="57" t="n">
        <v>1</v>
      </c>
      <c r="D271" s="58" t="n">
        <v>1.57</v>
      </c>
      <c r="E271" s="59" t="n">
        <v>2.103</v>
      </c>
      <c r="F271" s="58" t="n">
        <v>0</v>
      </c>
      <c r="G271" s="57" t="n">
        <v>0.533</v>
      </c>
      <c r="H271" s="58" t="n">
        <v>8.324</v>
      </c>
      <c r="I271" s="59" t="n">
        <v>7.887</v>
      </c>
      <c r="J271" s="58" t="n">
        <v>0</v>
      </c>
      <c r="K271" s="57" t="n">
        <v>-0.437</v>
      </c>
    </row>
    <row r="272" customFormat="false" ht="13.5" hidden="false" customHeight="false" outlineLevel="0" collapsed="false">
      <c r="A272" s="32" t="s">
        <v>133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55</v>
      </c>
      <c r="B273" s="50" t="s">
        <v>56</v>
      </c>
      <c r="C273" s="50" t="n">
        <v>1</v>
      </c>
      <c r="D273" s="51" t="n">
        <v>84.547</v>
      </c>
      <c r="E273" s="52" t="n">
        <v>84.288</v>
      </c>
      <c r="F273" s="51" t="n">
        <v>0</v>
      </c>
      <c r="G273" s="50" t="n">
        <v>-0.258995</v>
      </c>
      <c r="H273" s="51" t="n">
        <v>2.99</v>
      </c>
      <c r="I273" s="52" t="n">
        <v>3.171</v>
      </c>
      <c r="J273" s="51" t="n">
        <v>0</v>
      </c>
      <c r="K273" s="50" t="n">
        <v>0.181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1</v>
      </c>
      <c r="D274" s="55" t="n">
        <v>50.239</v>
      </c>
      <c r="E274" s="32" t="n">
        <v>49.992</v>
      </c>
      <c r="F274" s="55" t="n">
        <v>0</v>
      </c>
      <c r="G274" s="54" t="n">
        <v>-0.246998</v>
      </c>
      <c r="H274" s="55" t="n">
        <v>3.066</v>
      </c>
      <c r="I274" s="32" t="n">
        <v>3.581</v>
      </c>
      <c r="J274" s="55" t="n">
        <v>0</v>
      </c>
      <c r="K274" s="54" t="n">
        <v>0.515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1</v>
      </c>
      <c r="D275" s="55" t="n">
        <v>30.472</v>
      </c>
      <c r="E275" s="32" t="n">
        <v>29.997</v>
      </c>
      <c r="F275" s="55" t="n">
        <v>0</v>
      </c>
      <c r="G275" s="54" t="n">
        <v>-0.475</v>
      </c>
      <c r="H275" s="55" t="n">
        <v>5.841</v>
      </c>
      <c r="I275" s="32" t="n">
        <v>6.44</v>
      </c>
      <c r="J275" s="55" t="n">
        <v>0</v>
      </c>
      <c r="K275" s="54" t="n">
        <v>0.599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1</v>
      </c>
      <c r="D276" s="55" t="n">
        <v>20.27</v>
      </c>
      <c r="E276" s="32" t="n">
        <v>20.005</v>
      </c>
      <c r="F276" s="55" t="n">
        <v>0</v>
      </c>
      <c r="G276" s="54" t="n">
        <v>-0.265001</v>
      </c>
      <c r="H276" s="55" t="n">
        <v>6.827</v>
      </c>
      <c r="I276" s="32" t="n">
        <v>7.104</v>
      </c>
      <c r="J276" s="55" t="n">
        <v>0</v>
      </c>
      <c r="K276" s="54" t="n">
        <v>0.277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1</v>
      </c>
      <c r="D277" s="55" t="n">
        <v>10.401</v>
      </c>
      <c r="E277" s="32" t="n">
        <v>9.99</v>
      </c>
      <c r="F277" s="55" t="n">
        <v>0</v>
      </c>
      <c r="G277" s="54" t="n">
        <v>-0.411</v>
      </c>
      <c r="H277" s="55" t="n">
        <v>8.066</v>
      </c>
      <c r="I277" s="32" t="n">
        <v>8.113</v>
      </c>
      <c r="J277" s="55" t="n">
        <v>0</v>
      </c>
      <c r="K277" s="54" t="n">
        <v>0.0469999</v>
      </c>
    </row>
    <row r="278" customFormat="false" ht="13.5" hidden="false" customHeight="false" outlineLevel="0" collapsed="false">
      <c r="A278" s="56" t="s">
        <v>55</v>
      </c>
      <c r="B278" s="57" t="s">
        <v>56</v>
      </c>
      <c r="C278" s="57" t="n">
        <v>0</v>
      </c>
      <c r="D278" s="58" t="n">
        <v>1.835</v>
      </c>
      <c r="E278" s="59" t="n">
        <v>0</v>
      </c>
      <c r="F278" s="58" t="n">
        <v>0</v>
      </c>
      <c r="G278" s="57" t="n">
        <v>-1.835</v>
      </c>
      <c r="H278" s="58" t="n">
        <v>0.73</v>
      </c>
      <c r="I278" s="59" t="n">
        <v>0</v>
      </c>
      <c r="J278" s="58" t="n">
        <v>0</v>
      </c>
      <c r="K278" s="57" t="n">
        <v>-0.73</v>
      </c>
    </row>
    <row r="279" customFormat="false" ht="13.5" hidden="false" customHeight="false" outlineLevel="0" collapsed="false">
      <c r="A279" s="32" t="s">
        <v>133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7</v>
      </c>
      <c r="B280" s="50" t="s">
        <v>58</v>
      </c>
      <c r="C280" s="50" t="n">
        <v>2</v>
      </c>
      <c r="D280" s="51" t="n">
        <v>58.482</v>
      </c>
      <c r="E280" s="52" t="n">
        <v>58.2265</v>
      </c>
      <c r="F280" s="51" t="n">
        <v>0.352847</v>
      </c>
      <c r="G280" s="50" t="n">
        <v>-0.255497</v>
      </c>
      <c r="H280" s="51" t="n">
        <v>3.43</v>
      </c>
      <c r="I280" s="52" t="n">
        <v>3.3875</v>
      </c>
      <c r="J280" s="51" t="n">
        <v>0.259508</v>
      </c>
      <c r="K280" s="50" t="n">
        <v>-0.0425</v>
      </c>
    </row>
    <row r="281" customFormat="false" ht="12.75" hidden="false" customHeight="false" outlineLevel="0" collapsed="false">
      <c r="A281" s="53" t="s">
        <v>57</v>
      </c>
      <c r="B281" s="54" t="s">
        <v>58</v>
      </c>
      <c r="C281" s="54" t="n">
        <v>1</v>
      </c>
      <c r="D281" s="55" t="n">
        <v>30.019</v>
      </c>
      <c r="E281" s="32" t="n">
        <v>30.015</v>
      </c>
      <c r="F281" s="55" t="n">
        <v>0</v>
      </c>
      <c r="G281" s="54" t="n">
        <v>-0.00399971</v>
      </c>
      <c r="H281" s="55" t="n">
        <v>5.52</v>
      </c>
      <c r="I281" s="32" t="n">
        <v>6.081</v>
      </c>
      <c r="J281" s="55" t="n">
        <v>0</v>
      </c>
      <c r="K281" s="54" t="n">
        <v>0.561</v>
      </c>
    </row>
    <row r="282" customFormat="false" ht="12.75" hidden="false" customHeight="false" outlineLevel="0" collapsed="false">
      <c r="A282" s="53" t="s">
        <v>57</v>
      </c>
      <c r="B282" s="54" t="s">
        <v>58</v>
      </c>
      <c r="C282" s="54" t="n">
        <v>1</v>
      </c>
      <c r="D282" s="55" t="n">
        <v>20.417</v>
      </c>
      <c r="E282" s="32" t="n">
        <v>19.998</v>
      </c>
      <c r="F282" s="55" t="n">
        <v>0</v>
      </c>
      <c r="G282" s="54" t="n">
        <v>-0.419001</v>
      </c>
      <c r="H282" s="55" t="n">
        <v>6.652</v>
      </c>
      <c r="I282" s="32" t="n">
        <v>6.923</v>
      </c>
      <c r="J282" s="55" t="n">
        <v>0</v>
      </c>
      <c r="K282" s="54" t="n">
        <v>0.271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1</v>
      </c>
      <c r="D283" s="55" t="n">
        <v>10.325</v>
      </c>
      <c r="E283" s="32" t="n">
        <v>10.014</v>
      </c>
      <c r="F283" s="55" t="n">
        <v>0</v>
      </c>
      <c r="G283" s="54" t="n">
        <v>-0.311</v>
      </c>
      <c r="H283" s="55" t="n">
        <v>8.176</v>
      </c>
      <c r="I283" s="32" t="n">
        <v>8.133</v>
      </c>
      <c r="J283" s="55" t="n">
        <v>0</v>
      </c>
      <c r="K283" s="54" t="n">
        <v>-0.0429993</v>
      </c>
    </row>
    <row r="284" customFormat="false" ht="13.5" hidden="false" customHeight="false" outlineLevel="0" collapsed="false">
      <c r="A284" s="56" t="s">
        <v>57</v>
      </c>
      <c r="B284" s="57" t="s">
        <v>58</v>
      </c>
      <c r="C284" s="57" t="n">
        <v>1</v>
      </c>
      <c r="D284" s="58" t="n">
        <v>1.805</v>
      </c>
      <c r="E284" s="59" t="n">
        <v>2.019</v>
      </c>
      <c r="F284" s="58" t="n">
        <v>0</v>
      </c>
      <c r="G284" s="57" t="n">
        <v>0.214</v>
      </c>
      <c r="H284" s="58" t="n">
        <v>8.369</v>
      </c>
      <c r="I284" s="59" t="n">
        <v>7.7</v>
      </c>
      <c r="J284" s="58" t="n">
        <v>0</v>
      </c>
      <c r="K284" s="57" t="n">
        <v>-0.669001</v>
      </c>
    </row>
    <row r="285" customFormat="false" ht="13.5" hidden="false" customHeight="false" outlineLevel="0" collapsed="false">
      <c r="A285" s="32" t="s">
        <v>133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9</v>
      </c>
      <c r="B286" s="50" t="s">
        <v>60</v>
      </c>
      <c r="C286" s="50" t="n">
        <v>2</v>
      </c>
      <c r="D286" s="51" t="n">
        <v>97.887</v>
      </c>
      <c r="E286" s="52" t="n">
        <v>97.4035</v>
      </c>
      <c r="F286" s="51" t="n">
        <v>0.569221</v>
      </c>
      <c r="G286" s="50" t="n">
        <v>-0.483498</v>
      </c>
      <c r="H286" s="51" t="n">
        <v>2.957</v>
      </c>
      <c r="I286" s="52" t="n">
        <v>3.094</v>
      </c>
      <c r="J286" s="51" t="n">
        <v>0.0212132</v>
      </c>
      <c r="K286" s="50" t="n">
        <v>0.137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1</v>
      </c>
      <c r="D287" s="55" t="n">
        <v>74.58</v>
      </c>
      <c r="E287" s="32" t="n">
        <v>75.001</v>
      </c>
      <c r="F287" s="55" t="n">
        <v>0</v>
      </c>
      <c r="G287" s="54" t="n">
        <v>0.420998</v>
      </c>
      <c r="H287" s="55" t="n">
        <v>2.982</v>
      </c>
      <c r="I287" s="32" t="n">
        <v>3.213</v>
      </c>
      <c r="J287" s="55" t="n">
        <v>0</v>
      </c>
      <c r="K287" s="54" t="n">
        <v>0.231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1</v>
      </c>
      <c r="D288" s="55" t="n">
        <v>49.83</v>
      </c>
      <c r="E288" s="32" t="n">
        <v>50.016</v>
      </c>
      <c r="F288" s="55" t="n">
        <v>0</v>
      </c>
      <c r="G288" s="54" t="n">
        <v>0.185997</v>
      </c>
      <c r="H288" s="55" t="n">
        <v>3.194</v>
      </c>
      <c r="I288" s="32" t="n">
        <v>3.649</v>
      </c>
      <c r="J288" s="55" t="n">
        <v>0</v>
      </c>
      <c r="K288" s="54" t="n">
        <v>0.455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1</v>
      </c>
      <c r="D289" s="55" t="n">
        <v>30.222</v>
      </c>
      <c r="E289" s="32" t="n">
        <v>30</v>
      </c>
      <c r="F289" s="55" t="n">
        <v>0</v>
      </c>
      <c r="G289" s="54" t="n">
        <v>-0.222</v>
      </c>
      <c r="H289" s="55" t="n">
        <v>5.352</v>
      </c>
      <c r="I289" s="32" t="n">
        <v>6.167</v>
      </c>
      <c r="J289" s="55" t="n">
        <v>0</v>
      </c>
      <c r="K289" s="54" t="n">
        <v>0.815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1</v>
      </c>
      <c r="D290" s="55" t="n">
        <v>19.842</v>
      </c>
      <c r="E290" s="32" t="n">
        <v>20.018</v>
      </c>
      <c r="F290" s="55" t="n">
        <v>0</v>
      </c>
      <c r="G290" s="54" t="n">
        <v>0.176001</v>
      </c>
      <c r="H290" s="55" t="n">
        <v>6.772</v>
      </c>
      <c r="I290" s="32" t="n">
        <v>7.025</v>
      </c>
      <c r="J290" s="55" t="n">
        <v>0</v>
      </c>
      <c r="K290" s="54" t="n">
        <v>0.253</v>
      </c>
    </row>
    <row r="291" customFormat="false" ht="12.75" hidden="false" customHeight="false" outlineLevel="0" collapsed="false">
      <c r="A291" s="53" t="s">
        <v>59</v>
      </c>
      <c r="B291" s="54" t="s">
        <v>60</v>
      </c>
      <c r="C291" s="54" t="n">
        <v>1</v>
      </c>
      <c r="D291" s="55" t="n">
        <v>10.09</v>
      </c>
      <c r="E291" s="32" t="n">
        <v>10.007</v>
      </c>
      <c r="F291" s="55" t="n">
        <v>0</v>
      </c>
      <c r="G291" s="54" t="n">
        <v>-0.0830002</v>
      </c>
      <c r="H291" s="55" t="n">
        <v>8.388</v>
      </c>
      <c r="I291" s="32" t="n">
        <v>8.365</v>
      </c>
      <c r="J291" s="55" t="n">
        <v>0</v>
      </c>
      <c r="K291" s="54" t="n">
        <v>-0.0229998</v>
      </c>
    </row>
    <row r="292" customFormat="false" ht="13.5" hidden="false" customHeight="false" outlineLevel="0" collapsed="false">
      <c r="A292" s="56" t="s">
        <v>59</v>
      </c>
      <c r="B292" s="57" t="s">
        <v>60</v>
      </c>
      <c r="C292" s="57" t="n">
        <v>1</v>
      </c>
      <c r="D292" s="58" t="n">
        <v>1.855</v>
      </c>
      <c r="E292" s="59" t="n">
        <v>2.56</v>
      </c>
      <c r="F292" s="58" t="n">
        <v>0</v>
      </c>
      <c r="G292" s="57" t="n">
        <v>0.705</v>
      </c>
      <c r="H292" s="58" t="n">
        <v>8.342</v>
      </c>
      <c r="I292" s="59" t="n">
        <v>8.106</v>
      </c>
      <c r="J292" s="58" t="n">
        <v>0</v>
      </c>
      <c r="K292" s="57" t="n">
        <v>-0.236</v>
      </c>
    </row>
    <row r="293" customFormat="false" ht="13.5" hidden="false" customHeight="false" outlineLevel="0" collapsed="false">
      <c r="A293" s="32" t="s">
        <v>133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61</v>
      </c>
      <c r="B294" s="50" t="s">
        <v>62</v>
      </c>
      <c r="C294" s="50" t="n">
        <v>2</v>
      </c>
      <c r="D294" s="51" t="n">
        <v>82.045</v>
      </c>
      <c r="E294" s="52" t="n">
        <v>81.436</v>
      </c>
      <c r="F294" s="51" t="n">
        <v>0.615185</v>
      </c>
      <c r="G294" s="50" t="n">
        <v>-0.608994</v>
      </c>
      <c r="H294" s="51" t="n">
        <v>2.62</v>
      </c>
      <c r="I294" s="52" t="n">
        <v>3.105</v>
      </c>
      <c r="J294" s="51" t="n">
        <v>0.0452549</v>
      </c>
      <c r="K294" s="50" t="n">
        <v>0.485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1</v>
      </c>
      <c r="D295" s="55" t="n">
        <v>50.458</v>
      </c>
      <c r="E295" s="32" t="n">
        <v>50.008</v>
      </c>
      <c r="F295" s="55" t="n">
        <v>0</v>
      </c>
      <c r="G295" s="54" t="n">
        <v>-0.450001</v>
      </c>
      <c r="H295" s="55" t="n">
        <v>3.245</v>
      </c>
      <c r="I295" s="32" t="n">
        <v>3.728</v>
      </c>
      <c r="J295" s="55" t="n">
        <v>0</v>
      </c>
      <c r="K295" s="54" t="n">
        <v>0.483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</v>
      </c>
      <c r="D296" s="55" t="n">
        <v>30.648</v>
      </c>
      <c r="E296" s="32" t="n">
        <v>30.9955</v>
      </c>
      <c r="F296" s="55" t="n">
        <v>1.42058</v>
      </c>
      <c r="G296" s="54" t="n">
        <v>0.347498</v>
      </c>
      <c r="H296" s="55" t="n">
        <v>5.753</v>
      </c>
      <c r="I296" s="32" t="n">
        <v>6.22</v>
      </c>
      <c r="J296" s="55" t="n">
        <v>0.192333</v>
      </c>
      <c r="K296" s="54" t="n">
        <v>0.467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1</v>
      </c>
      <c r="D297" s="55" t="n">
        <v>20.269</v>
      </c>
      <c r="E297" s="32" t="n">
        <v>19.993</v>
      </c>
      <c r="F297" s="55" t="n">
        <v>0</v>
      </c>
      <c r="G297" s="54" t="n">
        <v>-0.275999</v>
      </c>
      <c r="H297" s="55" t="n">
        <v>6.744</v>
      </c>
      <c r="I297" s="32" t="n">
        <v>7.209</v>
      </c>
      <c r="J297" s="55" t="n">
        <v>0</v>
      </c>
      <c r="K297" s="54" t="n">
        <v>0.465</v>
      </c>
    </row>
    <row r="298" customFormat="false" ht="13.5" hidden="false" customHeight="false" outlineLevel="0" collapsed="false">
      <c r="A298" s="56" t="s">
        <v>61</v>
      </c>
      <c r="B298" s="57" t="s">
        <v>62</v>
      </c>
      <c r="C298" s="57" t="n">
        <v>1</v>
      </c>
      <c r="D298" s="58" t="n">
        <v>10.25</v>
      </c>
      <c r="E298" s="59" t="n">
        <v>10.009</v>
      </c>
      <c r="F298" s="58" t="n">
        <v>0</v>
      </c>
      <c r="G298" s="57" t="n">
        <v>-0.241</v>
      </c>
      <c r="H298" s="58" t="n">
        <v>8.454</v>
      </c>
      <c r="I298" s="59" t="n">
        <v>8.44</v>
      </c>
      <c r="J298" s="58" t="n">
        <v>0</v>
      </c>
      <c r="K298" s="57" t="n">
        <v>-0.0140009</v>
      </c>
    </row>
    <row r="299" customFormat="false" ht="13.5" hidden="false" customHeight="false" outlineLevel="0" collapsed="false">
      <c r="A299" s="32" t="s">
        <v>133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3</v>
      </c>
      <c r="B300" s="50" t="s">
        <v>64</v>
      </c>
      <c r="C300" s="50" t="n">
        <v>2</v>
      </c>
      <c r="D300" s="51" t="n">
        <v>89.442</v>
      </c>
      <c r="E300" s="52" t="n">
        <v>88.7175</v>
      </c>
      <c r="F300" s="51" t="n">
        <v>0.980758</v>
      </c>
      <c r="G300" s="50" t="n">
        <v>-0.724503</v>
      </c>
      <c r="H300" s="51" t="n">
        <v>2.963</v>
      </c>
      <c r="I300" s="52" t="n">
        <v>3.0735</v>
      </c>
      <c r="J300" s="51" t="n">
        <v>0.11243</v>
      </c>
      <c r="K300" s="50" t="n">
        <v>0.1105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1</v>
      </c>
      <c r="D301" s="55" t="n">
        <v>75.325</v>
      </c>
      <c r="E301" s="32" t="n">
        <v>74.993</v>
      </c>
      <c r="F301" s="55" t="n">
        <v>0</v>
      </c>
      <c r="G301" s="54" t="n">
        <v>-0.332001</v>
      </c>
      <c r="H301" s="55" t="n">
        <v>3.141</v>
      </c>
      <c r="I301" s="32" t="n">
        <v>3.42</v>
      </c>
      <c r="J301" s="55" t="n">
        <v>0</v>
      </c>
      <c r="K301" s="54" t="n">
        <v>0.279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1</v>
      </c>
      <c r="D302" s="55" t="n">
        <v>49.708</v>
      </c>
      <c r="E302" s="32" t="n">
        <v>49.989</v>
      </c>
      <c r="F302" s="55" t="n">
        <v>0</v>
      </c>
      <c r="G302" s="54" t="n">
        <v>0.280998</v>
      </c>
      <c r="H302" s="55" t="n">
        <v>3.747</v>
      </c>
      <c r="I302" s="32" t="n">
        <v>4.274</v>
      </c>
      <c r="J302" s="55" t="n">
        <v>0</v>
      </c>
      <c r="K302" s="54" t="n">
        <v>0.527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1</v>
      </c>
      <c r="D303" s="55" t="n">
        <v>30.128</v>
      </c>
      <c r="E303" s="32" t="n">
        <v>29.993</v>
      </c>
      <c r="F303" s="55" t="n">
        <v>0</v>
      </c>
      <c r="G303" s="54" t="n">
        <v>-0.135</v>
      </c>
      <c r="H303" s="55" t="n">
        <v>5.846</v>
      </c>
      <c r="I303" s="32" t="n">
        <v>6.305</v>
      </c>
      <c r="J303" s="55" t="n">
        <v>0</v>
      </c>
      <c r="K303" s="54" t="n">
        <v>0.459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1</v>
      </c>
      <c r="D304" s="55" t="n">
        <v>20.083</v>
      </c>
      <c r="E304" s="32" t="n">
        <v>19.998</v>
      </c>
      <c r="F304" s="55" t="n">
        <v>0</v>
      </c>
      <c r="G304" s="54" t="n">
        <v>-0.085001</v>
      </c>
      <c r="H304" s="55" t="n">
        <v>7.328</v>
      </c>
      <c r="I304" s="32" t="n">
        <v>7.9</v>
      </c>
      <c r="J304" s="55" t="n">
        <v>0</v>
      </c>
      <c r="K304" s="54" t="n">
        <v>0.572</v>
      </c>
    </row>
    <row r="305" customFormat="false" ht="13.5" hidden="false" customHeight="false" outlineLevel="0" collapsed="false">
      <c r="A305" s="56" t="s">
        <v>63</v>
      </c>
      <c r="B305" s="57" t="s">
        <v>64</v>
      </c>
      <c r="C305" s="57" t="n">
        <v>1</v>
      </c>
      <c r="D305" s="58" t="n">
        <v>10.075</v>
      </c>
      <c r="E305" s="59" t="n">
        <v>10.014</v>
      </c>
      <c r="F305" s="58" t="n">
        <v>0</v>
      </c>
      <c r="G305" s="57" t="n">
        <v>-0.0609999</v>
      </c>
      <c r="H305" s="58" t="n">
        <v>9.373</v>
      </c>
      <c r="I305" s="59" t="n">
        <v>9.623</v>
      </c>
      <c r="J305" s="58" t="n">
        <v>0</v>
      </c>
      <c r="K305" s="57" t="n">
        <v>0.25</v>
      </c>
    </row>
    <row r="306" customFormat="false" ht="13.5" hidden="false" customHeight="false" outlineLevel="0" collapsed="false">
      <c r="A306" s="32" t="s">
        <v>13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2</v>
      </c>
      <c r="D307" s="51" t="n">
        <v>99.41</v>
      </c>
      <c r="E307" s="52" t="n">
        <v>98.758</v>
      </c>
      <c r="F307" s="51" t="n">
        <v>1.06207</v>
      </c>
      <c r="G307" s="50" t="n">
        <v>-0.652</v>
      </c>
      <c r="H307" s="51" t="n">
        <v>2.879</v>
      </c>
      <c r="I307" s="52" t="n">
        <v>3.0055</v>
      </c>
      <c r="J307" s="51" t="n">
        <v>0.0360624</v>
      </c>
      <c r="K307" s="50" t="n">
        <v>0.1265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1</v>
      </c>
      <c r="D308" s="55" t="n">
        <v>75.08</v>
      </c>
      <c r="E308" s="32" t="n">
        <v>75.012</v>
      </c>
      <c r="F308" s="55" t="n">
        <v>0</v>
      </c>
      <c r="G308" s="54" t="n">
        <v>-0.0680008</v>
      </c>
      <c r="H308" s="55" t="n">
        <v>3.07</v>
      </c>
      <c r="I308" s="32" t="n">
        <v>3.352</v>
      </c>
      <c r="J308" s="55" t="n">
        <v>0</v>
      </c>
      <c r="K308" s="54" t="n">
        <v>0.282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2</v>
      </c>
      <c r="D309" s="55" t="n">
        <v>50.728</v>
      </c>
      <c r="E309" s="32" t="n">
        <v>51.002</v>
      </c>
      <c r="F309" s="55" t="n">
        <v>1.40714</v>
      </c>
      <c r="G309" s="54" t="n">
        <v>0.273998</v>
      </c>
      <c r="H309" s="55" t="n">
        <v>4.572</v>
      </c>
      <c r="I309" s="32" t="n">
        <v>4.8135</v>
      </c>
      <c r="J309" s="55" t="n">
        <v>0.17607</v>
      </c>
      <c r="K309" s="54" t="n">
        <v>0.2415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2</v>
      </c>
      <c r="D310" s="55" t="n">
        <v>30.693</v>
      </c>
      <c r="E310" s="32" t="n">
        <v>30.9945</v>
      </c>
      <c r="F310" s="55" t="n">
        <v>1.42199</v>
      </c>
      <c r="G310" s="54" t="n">
        <v>0.301498</v>
      </c>
      <c r="H310" s="55" t="n">
        <v>6.008</v>
      </c>
      <c r="I310" s="32" t="n">
        <v>6.2365</v>
      </c>
      <c r="J310" s="55" t="n">
        <v>0.0190918</v>
      </c>
      <c r="K310" s="54" t="n">
        <v>0.2285</v>
      </c>
    </row>
    <row r="311" customFormat="false" ht="13.5" hidden="false" customHeight="false" outlineLevel="0" collapsed="false">
      <c r="A311" s="56" t="s">
        <v>65</v>
      </c>
      <c r="B311" s="57" t="s">
        <v>66</v>
      </c>
      <c r="C311" s="57" t="n">
        <v>1</v>
      </c>
      <c r="D311" s="58" t="n">
        <v>19.615</v>
      </c>
      <c r="E311" s="59" t="n">
        <v>20.006</v>
      </c>
      <c r="F311" s="58" t="n">
        <v>0</v>
      </c>
      <c r="G311" s="57" t="n">
        <v>0.391001</v>
      </c>
      <c r="H311" s="58" t="n">
        <v>6.557</v>
      </c>
      <c r="I311" s="59" t="n">
        <v>6.803</v>
      </c>
      <c r="J311" s="58" t="n">
        <v>0</v>
      </c>
      <c r="K311" s="57" t="n">
        <v>0.246</v>
      </c>
    </row>
    <row r="312" customFormat="false" ht="13.5" hidden="false" customHeight="false" outlineLevel="0" collapsed="false">
      <c r="A312" s="32" t="s">
        <v>133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67</v>
      </c>
      <c r="B313" s="50" t="s">
        <v>68</v>
      </c>
      <c r="C313" s="50" t="n">
        <v>1</v>
      </c>
      <c r="D313" s="51" t="n">
        <v>100.389</v>
      </c>
      <c r="E313" s="52" t="n">
        <v>100.021</v>
      </c>
      <c r="F313" s="51" t="n">
        <v>0</v>
      </c>
      <c r="G313" s="50" t="n">
        <v>-0.367996</v>
      </c>
      <c r="H313" s="51" t="n">
        <v>3.344</v>
      </c>
      <c r="I313" s="52" t="n">
        <v>3.396</v>
      </c>
      <c r="J313" s="51" t="n">
        <v>0</v>
      </c>
      <c r="K313" s="50" t="n">
        <v>0.0519998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1</v>
      </c>
      <c r="D314" s="55" t="n">
        <v>75.039</v>
      </c>
      <c r="E314" s="32" t="n">
        <v>74.987</v>
      </c>
      <c r="F314" s="55" t="n">
        <v>0</v>
      </c>
      <c r="G314" s="54" t="n">
        <v>-0.052002</v>
      </c>
      <c r="H314" s="55" t="n">
        <v>3.201</v>
      </c>
      <c r="I314" s="32" t="n">
        <v>3.423</v>
      </c>
      <c r="J314" s="55" t="n">
        <v>0</v>
      </c>
      <c r="K314" s="54" t="n">
        <v>0.222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1</v>
      </c>
      <c r="D315" s="55" t="n">
        <v>50.161</v>
      </c>
      <c r="E315" s="32" t="n">
        <v>49.992</v>
      </c>
      <c r="F315" s="55" t="n">
        <v>0</v>
      </c>
      <c r="G315" s="54" t="n">
        <v>-0.168999</v>
      </c>
      <c r="H315" s="55" t="n">
        <v>4.443</v>
      </c>
      <c r="I315" s="32" t="n">
        <v>4.94</v>
      </c>
      <c r="J315" s="55" t="n">
        <v>0</v>
      </c>
      <c r="K315" s="54" t="n">
        <v>0.497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2</v>
      </c>
      <c r="D316" s="55" t="n">
        <v>29.266</v>
      </c>
      <c r="E316" s="32" t="n">
        <v>28.9985</v>
      </c>
      <c r="F316" s="55" t="n">
        <v>1.42482</v>
      </c>
      <c r="G316" s="54" t="n">
        <v>-0.2675</v>
      </c>
      <c r="H316" s="55" t="n">
        <v>6.038</v>
      </c>
      <c r="I316" s="32" t="n">
        <v>6.22</v>
      </c>
      <c r="J316" s="55" t="n">
        <v>0.0494976</v>
      </c>
      <c r="K316" s="54" t="n">
        <v>0.182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1</v>
      </c>
      <c r="D317" s="55" t="n">
        <v>20.071</v>
      </c>
      <c r="E317" s="32" t="n">
        <v>20.008</v>
      </c>
      <c r="F317" s="55" t="n">
        <v>0</v>
      </c>
      <c r="G317" s="54" t="n">
        <v>-0.0629997</v>
      </c>
      <c r="H317" s="55" t="n">
        <v>6.939</v>
      </c>
      <c r="I317" s="32" t="n">
        <v>7.092</v>
      </c>
      <c r="J317" s="55" t="n">
        <v>0</v>
      </c>
      <c r="K317" s="54" t="n">
        <v>0.153</v>
      </c>
    </row>
    <row r="318" customFormat="false" ht="13.5" hidden="false" customHeight="false" outlineLevel="0" collapsed="false">
      <c r="A318" s="56" t="s">
        <v>67</v>
      </c>
      <c r="B318" s="57" t="s">
        <v>68</v>
      </c>
      <c r="C318" s="57" t="n">
        <v>2</v>
      </c>
      <c r="D318" s="58" t="n">
        <v>10.69</v>
      </c>
      <c r="E318" s="59" t="n">
        <v>11.0115</v>
      </c>
      <c r="F318" s="58" t="n">
        <v>1.40219</v>
      </c>
      <c r="G318" s="57" t="n">
        <v>0.321501</v>
      </c>
      <c r="H318" s="58" t="n">
        <v>7.949</v>
      </c>
      <c r="I318" s="59" t="n">
        <v>8.0395</v>
      </c>
      <c r="J318" s="58" t="n">
        <v>0.1294</v>
      </c>
      <c r="K318" s="57" t="n">
        <v>0.0904994</v>
      </c>
    </row>
    <row r="319" customFormat="false" ht="13.5" hidden="false" customHeight="false" outlineLevel="0" collapsed="false">
      <c r="A319" s="32" t="s">
        <v>133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69</v>
      </c>
      <c r="B320" s="50" t="s">
        <v>70</v>
      </c>
      <c r="C320" s="50" t="n">
        <v>1</v>
      </c>
      <c r="D320" s="51" t="n">
        <v>114.418</v>
      </c>
      <c r="E320" s="52" t="n">
        <v>115.007</v>
      </c>
      <c r="F320" s="51" t="n">
        <v>0</v>
      </c>
      <c r="G320" s="50" t="n">
        <v>0.589005</v>
      </c>
      <c r="H320" s="51" t="n">
        <v>0</v>
      </c>
      <c r="I320" s="52" t="n">
        <v>0.129</v>
      </c>
      <c r="J320" s="51" t="n">
        <v>0</v>
      </c>
      <c r="K320" s="50" t="n">
        <v>0.129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1</v>
      </c>
      <c r="D321" s="55" t="n">
        <v>114.415</v>
      </c>
      <c r="E321" s="32" t="n">
        <v>115.007</v>
      </c>
      <c r="F321" s="55" t="n">
        <v>0</v>
      </c>
      <c r="G321" s="54" t="n">
        <v>0.592003</v>
      </c>
      <c r="H321" s="55" t="n">
        <v>0</v>
      </c>
      <c r="I321" s="32" t="n">
        <v>0.129</v>
      </c>
      <c r="J321" s="55" t="n">
        <v>0</v>
      </c>
      <c r="K321" s="54" t="n">
        <v>0.129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</v>
      </c>
      <c r="D322" s="55" t="n">
        <v>108.971</v>
      </c>
      <c r="E322" s="32" t="n">
        <v>109.201</v>
      </c>
      <c r="F322" s="55" t="n">
        <v>0</v>
      </c>
      <c r="G322" s="54" t="n">
        <v>0.229996</v>
      </c>
      <c r="H322" s="55" t="n">
        <v>0</v>
      </c>
      <c r="I322" s="32" t="n">
        <v>0.239</v>
      </c>
      <c r="J322" s="55" t="n">
        <v>0</v>
      </c>
      <c r="K322" s="54" t="n">
        <v>0.239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</v>
      </c>
      <c r="D323" s="55" t="n">
        <v>99.535</v>
      </c>
      <c r="E323" s="32" t="n">
        <v>99.978</v>
      </c>
      <c r="F323" s="55" t="n">
        <v>0</v>
      </c>
      <c r="G323" s="54" t="n">
        <v>0.442993</v>
      </c>
      <c r="H323" s="55" t="n">
        <v>0</v>
      </c>
      <c r="I323" s="32" t="n">
        <v>0.276</v>
      </c>
      <c r="J323" s="55" t="n">
        <v>0</v>
      </c>
      <c r="K323" s="54" t="n">
        <v>0.276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</v>
      </c>
      <c r="D324" s="55" t="n">
        <v>74.501</v>
      </c>
      <c r="E324" s="32" t="n">
        <v>74.993</v>
      </c>
      <c r="F324" s="55" t="n">
        <v>0</v>
      </c>
      <c r="G324" s="54" t="n">
        <v>0.491997</v>
      </c>
      <c r="H324" s="55" t="n">
        <v>0.087</v>
      </c>
      <c r="I324" s="32" t="n">
        <v>0.587</v>
      </c>
      <c r="J324" s="55" t="n">
        <v>0</v>
      </c>
      <c r="K324" s="54" t="n">
        <v>0.5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</v>
      </c>
      <c r="D325" s="55" t="n">
        <v>50.082</v>
      </c>
      <c r="E325" s="32" t="n">
        <v>49.978</v>
      </c>
      <c r="F325" s="55" t="n">
        <v>0</v>
      </c>
      <c r="G325" s="54" t="n">
        <v>-0.104</v>
      </c>
      <c r="H325" s="55" t="n">
        <v>2.409</v>
      </c>
      <c r="I325" s="32" t="n">
        <v>2.722</v>
      </c>
      <c r="J325" s="55" t="n">
        <v>0</v>
      </c>
      <c r="K325" s="54" t="n">
        <v>0.313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2</v>
      </c>
      <c r="D326" s="55" t="n">
        <v>29.413</v>
      </c>
      <c r="E326" s="32" t="n">
        <v>29.018</v>
      </c>
      <c r="F326" s="55" t="n">
        <v>1.40997</v>
      </c>
      <c r="G326" s="54" t="n">
        <v>-0.395</v>
      </c>
      <c r="H326" s="55" t="n">
        <v>4.927</v>
      </c>
      <c r="I326" s="32" t="n">
        <v>5.9835</v>
      </c>
      <c r="J326" s="55" t="n">
        <v>0.372646</v>
      </c>
      <c r="K326" s="54" t="n">
        <v>1.0565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</v>
      </c>
      <c r="D327" s="55" t="n">
        <v>20.254</v>
      </c>
      <c r="E327" s="32" t="n">
        <v>20.005</v>
      </c>
      <c r="F327" s="55" t="n">
        <v>0</v>
      </c>
      <c r="G327" s="54" t="n">
        <v>-0.249001</v>
      </c>
      <c r="H327" s="55" t="n">
        <v>7.3</v>
      </c>
      <c r="I327" s="32" t="n">
        <v>7.693</v>
      </c>
      <c r="J327" s="55" t="n">
        <v>0</v>
      </c>
      <c r="K327" s="54" t="n">
        <v>0.393</v>
      </c>
    </row>
    <row r="328" customFormat="false" ht="13.5" hidden="false" customHeight="false" outlineLevel="0" collapsed="false">
      <c r="A328" s="56" t="s">
        <v>69</v>
      </c>
      <c r="B328" s="57" t="s">
        <v>70</v>
      </c>
      <c r="C328" s="57" t="n">
        <v>1</v>
      </c>
      <c r="D328" s="58" t="n">
        <v>1.807</v>
      </c>
      <c r="E328" s="59" t="n">
        <v>2.129</v>
      </c>
      <c r="F328" s="58" t="n">
        <v>0</v>
      </c>
      <c r="G328" s="57" t="n">
        <v>0.322</v>
      </c>
      <c r="H328" s="58" t="n">
        <v>8.344</v>
      </c>
      <c r="I328" s="59" t="n">
        <v>8.303</v>
      </c>
      <c r="J328" s="58" t="n">
        <v>0</v>
      </c>
      <c r="K328" s="57" t="n">
        <v>-0.0409994</v>
      </c>
    </row>
    <row r="329" customFormat="false" ht="13.5" hidden="false" customHeight="false" outlineLevel="0" collapsed="false">
      <c r="A329" s="32" t="s">
        <v>133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71</v>
      </c>
      <c r="B330" s="50" t="s">
        <v>72</v>
      </c>
      <c r="C330" s="50" t="n">
        <v>1</v>
      </c>
      <c r="D330" s="51" t="n">
        <v>87.426</v>
      </c>
      <c r="E330" s="52" t="n">
        <v>87.764</v>
      </c>
      <c r="F330" s="51" t="n">
        <v>0</v>
      </c>
      <c r="G330" s="50" t="n">
        <v>0.337997</v>
      </c>
      <c r="H330" s="51" t="n">
        <v>3.409</v>
      </c>
      <c r="I330" s="52" t="n">
        <v>3.473</v>
      </c>
      <c r="J330" s="51" t="n">
        <v>0</v>
      </c>
      <c r="K330" s="50" t="n">
        <v>0.0640001</v>
      </c>
    </row>
    <row r="331" customFormat="false" ht="12.75" hidden="false" customHeight="false" outlineLevel="0" collapsed="false">
      <c r="A331" s="53" t="s">
        <v>71</v>
      </c>
      <c r="B331" s="54" t="s">
        <v>72</v>
      </c>
      <c r="C331" s="54" t="n">
        <v>1</v>
      </c>
      <c r="D331" s="55" t="n">
        <v>75.341</v>
      </c>
      <c r="E331" s="32" t="n">
        <v>74.993</v>
      </c>
      <c r="F331" s="55" t="n">
        <v>0</v>
      </c>
      <c r="G331" s="54" t="n">
        <v>-0.348007</v>
      </c>
      <c r="H331" s="55" t="n">
        <v>3.459</v>
      </c>
      <c r="I331" s="32" t="n">
        <v>3.678</v>
      </c>
      <c r="J331" s="55" t="n">
        <v>0</v>
      </c>
      <c r="K331" s="54" t="n">
        <v>0.219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2</v>
      </c>
      <c r="D332" s="55" t="n">
        <v>50.617</v>
      </c>
      <c r="E332" s="32" t="n">
        <v>50.9955</v>
      </c>
      <c r="F332" s="55" t="n">
        <v>1.43189</v>
      </c>
      <c r="G332" s="54" t="n">
        <v>0.378498</v>
      </c>
      <c r="H332" s="55" t="n">
        <v>4.826</v>
      </c>
      <c r="I332" s="32" t="n">
        <v>4.924</v>
      </c>
      <c r="J332" s="55" t="n">
        <v>0.0537399</v>
      </c>
      <c r="K332" s="54" t="n">
        <v>0.0979996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2</v>
      </c>
      <c r="D333" s="55" t="n">
        <v>31.109</v>
      </c>
      <c r="E333" s="32" t="n">
        <v>31.004</v>
      </c>
      <c r="F333" s="55" t="n">
        <v>1.41421</v>
      </c>
      <c r="G333" s="54" t="n">
        <v>-0.104998</v>
      </c>
      <c r="H333" s="55" t="n">
        <v>5.615</v>
      </c>
      <c r="I333" s="32" t="n">
        <v>5.7755</v>
      </c>
      <c r="J333" s="55" t="n">
        <v>0.092631</v>
      </c>
      <c r="K333" s="54" t="n">
        <v>0.160501</v>
      </c>
    </row>
    <row r="334" customFormat="false" ht="13.5" hidden="false" customHeight="false" outlineLevel="0" collapsed="false">
      <c r="A334" s="56" t="s">
        <v>71</v>
      </c>
      <c r="B334" s="57" t="s">
        <v>72</v>
      </c>
      <c r="C334" s="57" t="n">
        <v>1</v>
      </c>
      <c r="D334" s="58" t="n">
        <v>20.079</v>
      </c>
      <c r="E334" s="59" t="n">
        <v>19.994</v>
      </c>
      <c r="F334" s="58" t="n">
        <v>0</v>
      </c>
      <c r="G334" s="57" t="n">
        <v>-0.085001</v>
      </c>
      <c r="H334" s="58" t="n">
        <v>6.104</v>
      </c>
      <c r="I334" s="59" t="n">
        <v>6.199</v>
      </c>
      <c r="J334" s="58" t="n">
        <v>0</v>
      </c>
      <c r="K334" s="57" t="n">
        <v>0.0949998</v>
      </c>
    </row>
    <row r="335" customFormat="false" ht="13.5" hidden="false" customHeight="false" outlineLevel="0" collapsed="false">
      <c r="A335" s="32" t="s">
        <v>133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73</v>
      </c>
      <c r="B336" s="50" t="s">
        <v>74</v>
      </c>
      <c r="C336" s="50" t="n">
        <v>2</v>
      </c>
      <c r="D336" s="51" t="n">
        <v>101.234</v>
      </c>
      <c r="E336" s="52" t="n">
        <v>101.144</v>
      </c>
      <c r="F336" s="51" t="n">
        <v>0.695087</v>
      </c>
      <c r="G336" s="50" t="n">
        <v>-0.0904999</v>
      </c>
      <c r="H336" s="51" t="n">
        <v>3.319</v>
      </c>
      <c r="I336" s="52" t="n">
        <v>3.4625</v>
      </c>
      <c r="J336" s="51" t="n">
        <v>0.0869741</v>
      </c>
      <c r="K336" s="50" t="n">
        <v>0.1435</v>
      </c>
    </row>
    <row r="337" customFormat="false" ht="12.75" hidden="false" customHeight="false" outlineLevel="0" collapsed="false">
      <c r="A337" s="53" t="s">
        <v>73</v>
      </c>
      <c r="B337" s="54" t="s">
        <v>74</v>
      </c>
      <c r="C337" s="54" t="n">
        <v>2</v>
      </c>
      <c r="D337" s="55" t="n">
        <v>77.991</v>
      </c>
      <c r="E337" s="32" t="n">
        <v>78.0035</v>
      </c>
      <c r="F337" s="55" t="n">
        <v>1.39229</v>
      </c>
      <c r="G337" s="54" t="n">
        <v>0.0124969</v>
      </c>
      <c r="H337" s="55" t="n">
        <v>4.001</v>
      </c>
      <c r="I337" s="32" t="n">
        <v>4.189</v>
      </c>
      <c r="J337" s="55" t="n">
        <v>0.00848534</v>
      </c>
      <c r="K337" s="54" t="n">
        <v>0.188</v>
      </c>
    </row>
    <row r="338" customFormat="false" ht="12.75" hidden="false" customHeight="false" outlineLevel="0" collapsed="false">
      <c r="A338" s="53" t="s">
        <v>73</v>
      </c>
      <c r="B338" s="54" t="s">
        <v>74</v>
      </c>
      <c r="C338" s="54" t="n">
        <v>1</v>
      </c>
      <c r="D338" s="55" t="n">
        <v>49.786</v>
      </c>
      <c r="E338" s="32" t="n">
        <v>50.001</v>
      </c>
      <c r="F338" s="55" t="n">
        <v>0</v>
      </c>
      <c r="G338" s="54" t="n">
        <v>0.215</v>
      </c>
      <c r="H338" s="55" t="n">
        <v>4.566</v>
      </c>
      <c r="I338" s="32" t="n">
        <v>4.824</v>
      </c>
      <c r="J338" s="55" t="n">
        <v>0</v>
      </c>
      <c r="K338" s="54" t="n">
        <v>0.258</v>
      </c>
    </row>
    <row r="339" customFormat="false" ht="12.75" hidden="false" customHeight="false" outlineLevel="0" collapsed="false">
      <c r="A339" s="53" t="s">
        <v>73</v>
      </c>
      <c r="B339" s="54" t="s">
        <v>74</v>
      </c>
      <c r="C339" s="54" t="n">
        <v>2</v>
      </c>
      <c r="D339" s="55" t="n">
        <v>30.596</v>
      </c>
      <c r="E339" s="32" t="n">
        <v>31.008</v>
      </c>
      <c r="F339" s="55" t="n">
        <v>1.41421</v>
      </c>
      <c r="G339" s="54" t="n">
        <v>0.411999</v>
      </c>
      <c r="H339" s="55" t="n">
        <v>5.149</v>
      </c>
      <c r="I339" s="32" t="n">
        <v>5.5855</v>
      </c>
      <c r="J339" s="55" t="n">
        <v>0.109602</v>
      </c>
      <c r="K339" s="54" t="n">
        <v>0.4365</v>
      </c>
    </row>
    <row r="340" customFormat="false" ht="12.75" hidden="false" customHeight="false" outlineLevel="0" collapsed="false">
      <c r="A340" s="53" t="s">
        <v>73</v>
      </c>
      <c r="B340" s="54" t="s">
        <v>74</v>
      </c>
      <c r="C340" s="54" t="n">
        <v>2</v>
      </c>
      <c r="D340" s="55" t="n">
        <v>19.275</v>
      </c>
      <c r="E340" s="32" t="n">
        <v>19.0005</v>
      </c>
      <c r="F340" s="55" t="n">
        <v>1.41916</v>
      </c>
      <c r="G340" s="54" t="n">
        <v>-0.2745</v>
      </c>
      <c r="H340" s="55" t="n">
        <v>6.348</v>
      </c>
      <c r="I340" s="32" t="n">
        <v>6.534</v>
      </c>
      <c r="J340" s="55" t="n">
        <v>0.0622256</v>
      </c>
      <c r="K340" s="54" t="n">
        <v>0.186</v>
      </c>
    </row>
    <row r="341" customFormat="false" ht="12.75" hidden="false" customHeight="false" outlineLevel="0" collapsed="false">
      <c r="A341" s="53" t="s">
        <v>73</v>
      </c>
      <c r="B341" s="54" t="s">
        <v>74</v>
      </c>
      <c r="C341" s="54" t="n">
        <v>2</v>
      </c>
      <c r="D341" s="55" t="n">
        <v>10.604</v>
      </c>
      <c r="E341" s="32" t="n">
        <v>11.0035</v>
      </c>
      <c r="F341" s="55" t="n">
        <v>1.43331</v>
      </c>
      <c r="G341" s="54" t="n">
        <v>0.3995</v>
      </c>
      <c r="H341" s="55" t="n">
        <v>7.862</v>
      </c>
      <c r="I341" s="32" t="n">
        <v>6.861</v>
      </c>
      <c r="J341" s="55" t="n">
        <v>0.329512</v>
      </c>
      <c r="K341" s="54" t="n">
        <v>-1.001</v>
      </c>
    </row>
    <row r="342" customFormat="false" ht="13.5" hidden="false" customHeight="false" outlineLevel="0" collapsed="false">
      <c r="A342" s="56" t="s">
        <v>73</v>
      </c>
      <c r="B342" s="57" t="s">
        <v>74</v>
      </c>
      <c r="C342" s="57" t="n">
        <v>1</v>
      </c>
      <c r="D342" s="58" t="n">
        <v>1.817</v>
      </c>
      <c r="E342" s="59" t="n">
        <v>3.174</v>
      </c>
      <c r="F342" s="58" t="n">
        <v>0</v>
      </c>
      <c r="G342" s="57" t="n">
        <v>1.357</v>
      </c>
      <c r="H342" s="58" t="n">
        <v>7.737</v>
      </c>
      <c r="I342" s="59" t="n">
        <v>7.872</v>
      </c>
      <c r="J342" s="58" t="n">
        <v>0</v>
      </c>
      <c r="K342" s="57" t="n">
        <v>0.135</v>
      </c>
    </row>
    <row r="343" customFormat="false" ht="13.5" hidden="false" customHeight="false" outlineLevel="0" collapsed="false">
      <c r="A343" s="32" t="s">
        <v>133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49" t="s">
        <v>75</v>
      </c>
      <c r="B344" s="50" t="s">
        <v>76</v>
      </c>
      <c r="C344" s="50" t="n">
        <v>1</v>
      </c>
      <c r="D344" s="51" t="n">
        <v>1742.08</v>
      </c>
      <c r="E344" s="52" t="n">
        <v>1743.46</v>
      </c>
      <c r="F344" s="51" t="n">
        <v>0</v>
      </c>
      <c r="G344" s="50" t="n">
        <v>1.37598</v>
      </c>
      <c r="H344" s="51" t="n">
        <v>1.073</v>
      </c>
      <c r="I344" s="52" t="n">
        <v>0.99</v>
      </c>
      <c r="J344" s="51" t="n">
        <v>0</v>
      </c>
      <c r="K344" s="50" t="n">
        <v>-0.0829999</v>
      </c>
    </row>
    <row r="345" customFormat="false" ht="12.75" hidden="false" customHeight="false" outlineLevel="0" collapsed="false">
      <c r="A345" s="53" t="s">
        <v>75</v>
      </c>
      <c r="B345" s="54" t="s">
        <v>76</v>
      </c>
      <c r="C345" s="54" t="n">
        <v>2</v>
      </c>
      <c r="D345" s="55" t="n">
        <v>1502.92</v>
      </c>
      <c r="E345" s="32" t="n">
        <v>1502.01</v>
      </c>
      <c r="F345" s="55" t="n">
        <v>0</v>
      </c>
      <c r="G345" s="54" t="n">
        <v>-0.904053</v>
      </c>
      <c r="H345" s="55" t="n">
        <v>0.684</v>
      </c>
      <c r="I345" s="32" t="n">
        <v>0.675</v>
      </c>
      <c r="J345" s="55" t="n">
        <v>0</v>
      </c>
      <c r="K345" s="54" t="n">
        <v>-0.009</v>
      </c>
    </row>
    <row r="346" customFormat="false" ht="12.75" hidden="false" customHeight="false" outlineLevel="0" collapsed="false">
      <c r="A346" s="53" t="s">
        <v>75</v>
      </c>
      <c r="B346" s="54" t="s">
        <v>76</v>
      </c>
      <c r="C346" s="54" t="n">
        <v>1</v>
      </c>
      <c r="D346" s="55" t="n">
        <v>1200.44</v>
      </c>
      <c r="E346" s="32" t="n">
        <v>1200.01</v>
      </c>
      <c r="F346" s="55" t="n">
        <v>0</v>
      </c>
      <c r="G346" s="54" t="n">
        <v>-0.428955</v>
      </c>
      <c r="H346" s="55" t="n">
        <v>0.401</v>
      </c>
      <c r="I346" s="32" t="n">
        <v>0.399</v>
      </c>
      <c r="J346" s="55" t="n">
        <v>0</v>
      </c>
      <c r="K346" s="54" t="n">
        <v>-0.002</v>
      </c>
    </row>
    <row r="347" customFormat="false" ht="12.75" hidden="false" customHeight="false" outlineLevel="0" collapsed="false">
      <c r="A347" s="53" t="s">
        <v>75</v>
      </c>
      <c r="B347" s="54" t="s">
        <v>76</v>
      </c>
      <c r="C347" s="54" t="n">
        <v>2</v>
      </c>
      <c r="D347" s="55" t="n">
        <v>999.302</v>
      </c>
      <c r="E347" s="32" t="n">
        <v>998.995</v>
      </c>
      <c r="F347" s="55" t="n">
        <v>1.40429</v>
      </c>
      <c r="G347" s="54" t="n">
        <v>-0.307007</v>
      </c>
      <c r="H347" s="55" t="n">
        <v>0.278</v>
      </c>
      <c r="I347" s="32" t="n">
        <v>0.2905</v>
      </c>
      <c r="J347" s="55" t="n">
        <v>0.00353555</v>
      </c>
      <c r="K347" s="54" t="n">
        <v>0.0125</v>
      </c>
    </row>
    <row r="348" customFormat="false" ht="12.75" hidden="false" customHeight="false" outlineLevel="0" collapsed="false">
      <c r="A348" s="53" t="s">
        <v>75</v>
      </c>
      <c r="B348" s="54" t="s">
        <v>76</v>
      </c>
      <c r="C348" s="54" t="n">
        <v>1</v>
      </c>
      <c r="D348" s="55" t="n">
        <v>796.84</v>
      </c>
      <c r="E348" s="32" t="n">
        <v>797.986</v>
      </c>
      <c r="F348" s="55" t="n">
        <v>0</v>
      </c>
      <c r="G348" s="54" t="n">
        <v>1.146</v>
      </c>
      <c r="H348" s="55" t="n">
        <v>0.236</v>
      </c>
      <c r="I348" s="32" t="n">
        <v>0.283</v>
      </c>
      <c r="J348" s="55" t="n">
        <v>0</v>
      </c>
      <c r="K348" s="54" t="n">
        <v>0.047</v>
      </c>
    </row>
    <row r="349" customFormat="false" ht="12.75" hidden="false" customHeight="false" outlineLevel="0" collapsed="false">
      <c r="A349" s="53" t="s">
        <v>75</v>
      </c>
      <c r="B349" s="54" t="s">
        <v>76</v>
      </c>
      <c r="C349" s="54" t="n">
        <v>2</v>
      </c>
      <c r="D349" s="55" t="n">
        <v>598.629</v>
      </c>
      <c r="E349" s="32" t="n">
        <v>598.979</v>
      </c>
      <c r="F349" s="55" t="n">
        <v>1.40575</v>
      </c>
      <c r="G349" s="54" t="n">
        <v>0.349976</v>
      </c>
      <c r="H349" s="55" t="n">
        <v>0.373</v>
      </c>
      <c r="I349" s="32" t="n">
        <v>0.465</v>
      </c>
      <c r="J349" s="55" t="n">
        <v>0.00141422</v>
      </c>
      <c r="K349" s="54" t="n">
        <v>0.092</v>
      </c>
    </row>
    <row r="350" customFormat="false" ht="12.75" hidden="false" customHeight="false" outlineLevel="0" collapsed="false">
      <c r="A350" s="53" t="s">
        <v>75</v>
      </c>
      <c r="B350" s="54" t="s">
        <v>76</v>
      </c>
      <c r="C350" s="54" t="n">
        <v>1</v>
      </c>
      <c r="D350" s="55" t="n">
        <v>497.949</v>
      </c>
      <c r="E350" s="32" t="n">
        <v>498.004</v>
      </c>
      <c r="F350" s="55" t="n">
        <v>0</v>
      </c>
      <c r="G350" s="54" t="n">
        <v>0.0549927</v>
      </c>
      <c r="H350" s="55" t="n">
        <v>0.724</v>
      </c>
      <c r="I350" s="32" t="n">
        <v>0.76</v>
      </c>
      <c r="J350" s="55" t="n">
        <v>0</v>
      </c>
      <c r="K350" s="54" t="n">
        <v>0.036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1</v>
      </c>
      <c r="D351" s="55" t="n">
        <v>402.263</v>
      </c>
      <c r="E351" s="32" t="n">
        <v>401.987</v>
      </c>
      <c r="F351" s="55" t="n">
        <v>0</v>
      </c>
      <c r="G351" s="54" t="n">
        <v>-0.276001</v>
      </c>
      <c r="H351" s="55" t="n">
        <v>1.038</v>
      </c>
      <c r="I351" s="32" t="n">
        <v>1.165</v>
      </c>
      <c r="J351" s="55" t="n">
        <v>0</v>
      </c>
      <c r="K351" s="54" t="n">
        <v>0.127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2</v>
      </c>
      <c r="D352" s="55" t="n">
        <v>300.789</v>
      </c>
      <c r="E352" s="32" t="n">
        <v>301.018</v>
      </c>
      <c r="F352" s="55" t="n">
        <v>1.41633</v>
      </c>
      <c r="G352" s="54" t="n">
        <v>0.229492</v>
      </c>
      <c r="H352" s="55" t="n">
        <v>1.983</v>
      </c>
      <c r="I352" s="32" t="n">
        <v>2.1835</v>
      </c>
      <c r="J352" s="55" t="n">
        <v>0.0219202</v>
      </c>
      <c r="K352" s="54" t="n">
        <v>0.2005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2</v>
      </c>
      <c r="D353" s="55" t="n">
        <v>253.025</v>
      </c>
      <c r="E353" s="32" t="n">
        <v>252.995</v>
      </c>
      <c r="F353" s="55" t="n">
        <v>1.41139</v>
      </c>
      <c r="G353" s="54" t="n">
        <v>-0.0299988</v>
      </c>
      <c r="H353" s="55" t="n">
        <v>2.359</v>
      </c>
      <c r="I353" s="32" t="n">
        <v>2.3135</v>
      </c>
      <c r="J353" s="55" t="n">
        <v>0.101116</v>
      </c>
      <c r="K353" s="54" t="n">
        <v>-0.0455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2</v>
      </c>
      <c r="D354" s="55" t="n">
        <v>202.074</v>
      </c>
      <c r="E354" s="32" t="n">
        <v>202.492</v>
      </c>
      <c r="F354" s="55" t="n">
        <v>0.705693</v>
      </c>
      <c r="G354" s="54" t="n">
        <v>0.417999</v>
      </c>
      <c r="H354" s="55" t="n">
        <v>2.957</v>
      </c>
      <c r="I354" s="32" t="n">
        <v>2.981</v>
      </c>
      <c r="J354" s="55" t="n">
        <v>0.012728</v>
      </c>
      <c r="K354" s="54" t="n">
        <v>0.0239999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1</v>
      </c>
      <c r="D355" s="55" t="n">
        <v>177.037</v>
      </c>
      <c r="E355" s="32" t="n">
        <v>176.993</v>
      </c>
      <c r="F355" s="55" t="n">
        <v>0</v>
      </c>
      <c r="G355" s="54" t="n">
        <v>-0.0440063</v>
      </c>
      <c r="H355" s="55" t="n">
        <v>3.116</v>
      </c>
      <c r="I355" s="32" t="n">
        <v>3.366</v>
      </c>
      <c r="J355" s="55" t="n">
        <v>0</v>
      </c>
      <c r="K355" s="54" t="n">
        <v>0.25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1</v>
      </c>
      <c r="D356" s="55" t="n">
        <v>153.932</v>
      </c>
      <c r="E356" s="32" t="n">
        <v>153.984</v>
      </c>
      <c r="F356" s="55" t="n">
        <v>0</v>
      </c>
      <c r="G356" s="54" t="n">
        <v>0.0519867</v>
      </c>
      <c r="H356" s="55" t="n">
        <v>3.578</v>
      </c>
      <c r="I356" s="32" t="n">
        <v>3.656</v>
      </c>
      <c r="J356" s="55" t="n">
        <v>0</v>
      </c>
      <c r="K356" s="54" t="n">
        <v>0.0779998</v>
      </c>
    </row>
    <row r="357" customFormat="false" ht="12.75" hidden="false" customHeight="false" outlineLevel="0" collapsed="false">
      <c r="A357" s="53" t="s">
        <v>75</v>
      </c>
      <c r="B357" s="54" t="s">
        <v>76</v>
      </c>
      <c r="C357" s="54" t="n">
        <v>2</v>
      </c>
      <c r="D357" s="55" t="n">
        <v>126.231</v>
      </c>
      <c r="E357" s="32" t="n">
        <v>125.986</v>
      </c>
      <c r="F357" s="55" t="n">
        <v>1.42836</v>
      </c>
      <c r="G357" s="54" t="n">
        <v>-0.245003</v>
      </c>
      <c r="H357" s="55" t="n">
        <v>3.982</v>
      </c>
      <c r="I357" s="32" t="n">
        <v>4.0555</v>
      </c>
      <c r="J357" s="55" t="n">
        <v>0.00636384</v>
      </c>
      <c r="K357" s="54" t="n">
        <v>0.0734999</v>
      </c>
    </row>
    <row r="358" customFormat="false" ht="12.75" hidden="false" customHeight="false" outlineLevel="0" collapsed="false">
      <c r="A358" s="53" t="s">
        <v>75</v>
      </c>
      <c r="B358" s="54" t="s">
        <v>76</v>
      </c>
      <c r="C358" s="54" t="n">
        <v>1</v>
      </c>
      <c r="D358" s="55" t="n">
        <v>102.351</v>
      </c>
      <c r="E358" s="32" t="n">
        <v>102.018</v>
      </c>
      <c r="F358" s="55" t="n">
        <v>0</v>
      </c>
      <c r="G358" s="54" t="n">
        <v>-0.333</v>
      </c>
      <c r="H358" s="55" t="n">
        <v>5.161</v>
      </c>
      <c r="I358" s="32" t="n">
        <v>5.091</v>
      </c>
      <c r="J358" s="55" t="n">
        <v>0</v>
      </c>
      <c r="K358" s="54" t="n">
        <v>-0.0699997</v>
      </c>
    </row>
    <row r="359" customFormat="false" ht="12.75" hidden="false" customHeight="false" outlineLevel="0" collapsed="false">
      <c r="A359" s="53" t="s">
        <v>75</v>
      </c>
      <c r="B359" s="54" t="s">
        <v>76</v>
      </c>
      <c r="C359" s="54" t="n">
        <v>1</v>
      </c>
      <c r="D359" s="55" t="n">
        <v>77.039</v>
      </c>
      <c r="E359" s="32" t="n">
        <v>76.991</v>
      </c>
      <c r="F359" s="55" t="n">
        <v>0</v>
      </c>
      <c r="G359" s="54" t="n">
        <v>-0.0480042</v>
      </c>
      <c r="H359" s="55" t="n">
        <v>6.886</v>
      </c>
      <c r="I359" s="32" t="n">
        <v>6.901</v>
      </c>
      <c r="J359" s="55" t="n">
        <v>0</v>
      </c>
      <c r="K359" s="54" t="n">
        <v>0.0149999</v>
      </c>
    </row>
    <row r="360" customFormat="false" ht="12.75" hidden="false" customHeight="false" outlineLevel="0" collapsed="false">
      <c r="A360" s="53" t="s">
        <v>75</v>
      </c>
      <c r="B360" s="54" t="s">
        <v>76</v>
      </c>
      <c r="C360" s="54" t="n">
        <v>2</v>
      </c>
      <c r="D360" s="55" t="n">
        <v>50.475</v>
      </c>
      <c r="E360" s="32" t="n">
        <v>50.9815</v>
      </c>
      <c r="F360" s="55" t="n">
        <v>1.40078</v>
      </c>
      <c r="G360" s="54" t="n">
        <v>0.5065</v>
      </c>
      <c r="H360" s="55" t="n">
        <v>6.995</v>
      </c>
      <c r="I360" s="32" t="n">
        <v>7.0955</v>
      </c>
      <c r="J360" s="55" t="n">
        <v>0.0190922</v>
      </c>
      <c r="K360" s="54" t="n">
        <v>0.1005</v>
      </c>
    </row>
    <row r="361" customFormat="false" ht="12.75" hidden="false" customHeight="false" outlineLevel="0" collapsed="false">
      <c r="A361" s="53" t="s">
        <v>75</v>
      </c>
      <c r="B361" s="54" t="s">
        <v>76</v>
      </c>
      <c r="C361" s="54" t="n">
        <v>2</v>
      </c>
      <c r="D361" s="55" t="n">
        <v>31.06</v>
      </c>
      <c r="E361" s="32" t="n">
        <v>31.017</v>
      </c>
      <c r="F361" s="55" t="n">
        <v>1.41421</v>
      </c>
      <c r="G361" s="54" t="n">
        <v>-0.0430012</v>
      </c>
      <c r="H361" s="55" t="n">
        <v>7.02</v>
      </c>
      <c r="I361" s="32" t="n">
        <v>7.1435</v>
      </c>
      <c r="J361" s="55" t="n">
        <v>0.00353561</v>
      </c>
      <c r="K361" s="54" t="n">
        <v>0.1235</v>
      </c>
    </row>
    <row r="362" customFormat="false" ht="12.75" hidden="false" customHeight="false" outlineLevel="0" collapsed="false">
      <c r="A362" s="53" t="s">
        <v>75</v>
      </c>
      <c r="B362" s="54" t="s">
        <v>76</v>
      </c>
      <c r="C362" s="54" t="n">
        <v>1</v>
      </c>
      <c r="D362" s="55" t="n">
        <v>20.463</v>
      </c>
      <c r="E362" s="32" t="n">
        <v>20.003</v>
      </c>
      <c r="F362" s="55" t="n">
        <v>0</v>
      </c>
      <c r="G362" s="54" t="n">
        <v>-0.459999</v>
      </c>
      <c r="H362" s="55" t="n">
        <v>7.194</v>
      </c>
      <c r="I362" s="32" t="n">
        <v>7.3</v>
      </c>
      <c r="J362" s="55" t="n">
        <v>0</v>
      </c>
      <c r="K362" s="54" t="n">
        <v>0.106</v>
      </c>
    </row>
    <row r="363" customFormat="false" ht="12.75" hidden="false" customHeight="false" outlineLevel="0" collapsed="false">
      <c r="A363" s="53" t="s">
        <v>75</v>
      </c>
      <c r="B363" s="54" t="s">
        <v>76</v>
      </c>
      <c r="C363" s="54" t="n">
        <v>2</v>
      </c>
      <c r="D363" s="55" t="n">
        <v>9.365</v>
      </c>
      <c r="E363" s="32" t="n">
        <v>8.986</v>
      </c>
      <c r="F363" s="55" t="n">
        <v>1.39017</v>
      </c>
      <c r="G363" s="54" t="n">
        <v>-0.379</v>
      </c>
      <c r="H363" s="55" t="n">
        <v>7.199</v>
      </c>
      <c r="I363" s="32" t="n">
        <v>7.3005</v>
      </c>
      <c r="J363" s="55" t="n">
        <v>0.0219204</v>
      </c>
      <c r="K363" s="54" t="n">
        <v>0.1015</v>
      </c>
    </row>
    <row r="364" customFormat="false" ht="13.5" hidden="false" customHeight="false" outlineLevel="0" collapsed="false">
      <c r="A364" s="56" t="s">
        <v>75</v>
      </c>
      <c r="B364" s="57" t="s">
        <v>76</v>
      </c>
      <c r="C364" s="57" t="n">
        <v>1</v>
      </c>
      <c r="D364" s="58" t="n">
        <v>1.953</v>
      </c>
      <c r="E364" s="59" t="n">
        <v>2.073</v>
      </c>
      <c r="F364" s="58" t="n">
        <v>0</v>
      </c>
      <c r="G364" s="57" t="n">
        <v>0.12</v>
      </c>
      <c r="H364" s="58" t="n">
        <v>7.347</v>
      </c>
      <c r="I364" s="59" t="n">
        <v>7.506</v>
      </c>
      <c r="J364" s="58" t="n">
        <v>0</v>
      </c>
      <c r="K364" s="57" t="n">
        <v>0.159</v>
      </c>
    </row>
    <row r="365" customFormat="false" ht="13.5" hidden="false" customHeight="false" outlineLevel="0" collapsed="false">
      <c r="A365" s="32" t="s">
        <v>133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77</v>
      </c>
      <c r="B366" s="50" t="s">
        <v>78</v>
      </c>
      <c r="C366" s="50" t="n">
        <v>1</v>
      </c>
      <c r="D366" s="51" t="n">
        <v>269.121</v>
      </c>
      <c r="E366" s="52" t="n">
        <v>268.909</v>
      </c>
      <c r="F366" s="51" t="n">
        <v>0</v>
      </c>
      <c r="G366" s="50" t="n">
        <v>-0.212006</v>
      </c>
      <c r="H366" s="51" t="n">
        <v>1.264</v>
      </c>
      <c r="I366" s="52" t="n">
        <v>1.324</v>
      </c>
      <c r="J366" s="51" t="n">
        <v>0</v>
      </c>
      <c r="K366" s="50" t="n">
        <v>0.0599999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1</v>
      </c>
      <c r="D367" s="55" t="n">
        <v>199.836</v>
      </c>
      <c r="E367" s="32" t="n">
        <v>199.963</v>
      </c>
      <c r="F367" s="55" t="n">
        <v>0</v>
      </c>
      <c r="G367" s="54" t="n">
        <v>0.126999</v>
      </c>
      <c r="H367" s="55" t="n">
        <v>1.61</v>
      </c>
      <c r="I367" s="32" t="n">
        <v>1.737</v>
      </c>
      <c r="J367" s="55" t="n">
        <v>0</v>
      </c>
      <c r="K367" s="54" t="n">
        <v>0.127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1</v>
      </c>
      <c r="D368" s="55" t="n">
        <v>174.925</v>
      </c>
      <c r="E368" s="32" t="n">
        <v>175.002</v>
      </c>
      <c r="F368" s="55" t="n">
        <v>0</v>
      </c>
      <c r="G368" s="54" t="n">
        <v>0.0769958</v>
      </c>
      <c r="H368" s="55" t="n">
        <v>1.803</v>
      </c>
      <c r="I368" s="32" t="n">
        <v>1.941</v>
      </c>
      <c r="J368" s="55" t="n">
        <v>0</v>
      </c>
      <c r="K368" s="54" t="n">
        <v>0.138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1</v>
      </c>
      <c r="D369" s="55" t="n">
        <v>149.67</v>
      </c>
      <c r="E369" s="32" t="n">
        <v>149.992</v>
      </c>
      <c r="F369" s="55" t="n">
        <v>0</v>
      </c>
      <c r="G369" s="54" t="n">
        <v>0.322006</v>
      </c>
      <c r="H369" s="55" t="n">
        <v>1.976</v>
      </c>
      <c r="I369" s="32" t="n">
        <v>2.13</v>
      </c>
      <c r="J369" s="55" t="n">
        <v>0</v>
      </c>
      <c r="K369" s="54" t="n">
        <v>0.154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1</v>
      </c>
      <c r="D370" s="55" t="n">
        <v>125.352</v>
      </c>
      <c r="E370" s="32" t="n">
        <v>124.995</v>
      </c>
      <c r="F370" s="55" t="n">
        <v>0</v>
      </c>
      <c r="G370" s="54" t="n">
        <v>-0.356995</v>
      </c>
      <c r="H370" s="55" t="n">
        <v>2.663</v>
      </c>
      <c r="I370" s="32" t="n">
        <v>2.947</v>
      </c>
      <c r="J370" s="55" t="n">
        <v>0</v>
      </c>
      <c r="K370" s="54" t="n">
        <v>0.284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2</v>
      </c>
      <c r="D371" s="55" t="n">
        <v>101.107</v>
      </c>
      <c r="E371" s="32" t="n">
        <v>101.005</v>
      </c>
      <c r="F371" s="55" t="n">
        <v>1.40926</v>
      </c>
      <c r="G371" s="54" t="n">
        <v>-0.102501</v>
      </c>
      <c r="H371" s="55" t="n">
        <v>3.371</v>
      </c>
      <c r="I371" s="32" t="n">
        <v>3.5085</v>
      </c>
      <c r="J371" s="55" t="n">
        <v>0.0091924</v>
      </c>
      <c r="K371" s="54" t="n">
        <v>0.1375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2</v>
      </c>
      <c r="D372" s="55" t="n">
        <v>75.517</v>
      </c>
      <c r="E372" s="32" t="n">
        <v>76.0045</v>
      </c>
      <c r="F372" s="55" t="n">
        <v>1.40502</v>
      </c>
      <c r="G372" s="54" t="n">
        <v>0.487503</v>
      </c>
      <c r="H372" s="55" t="n">
        <v>3.671</v>
      </c>
      <c r="I372" s="32" t="n">
        <v>3.7985</v>
      </c>
      <c r="J372" s="55" t="n">
        <v>0.0091924</v>
      </c>
      <c r="K372" s="54" t="n">
        <v>0.1275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2</v>
      </c>
      <c r="D373" s="55" t="n">
        <v>51.356</v>
      </c>
      <c r="E373" s="32" t="n">
        <v>51</v>
      </c>
      <c r="F373" s="55" t="n">
        <v>1.41563</v>
      </c>
      <c r="G373" s="54" t="n">
        <v>-0.355999</v>
      </c>
      <c r="H373" s="55" t="n">
        <v>4.501</v>
      </c>
      <c r="I373" s="32" t="n">
        <v>4.6185</v>
      </c>
      <c r="J373" s="55" t="n">
        <v>0.0813175</v>
      </c>
      <c r="K373" s="54" t="n">
        <v>0.1175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1</v>
      </c>
      <c r="D374" s="55" t="n">
        <v>29.531</v>
      </c>
      <c r="E374" s="32" t="n">
        <v>30.002</v>
      </c>
      <c r="F374" s="55" t="n">
        <v>0</v>
      </c>
      <c r="G374" s="54" t="n">
        <v>0.471001</v>
      </c>
      <c r="H374" s="55" t="n">
        <v>6.451</v>
      </c>
      <c r="I374" s="32" t="n">
        <v>6.248</v>
      </c>
      <c r="J374" s="55" t="n">
        <v>0</v>
      </c>
      <c r="K374" s="54" t="n">
        <v>-0.203</v>
      </c>
    </row>
    <row r="375" customFormat="false" ht="12.75" hidden="false" customHeight="false" outlineLevel="0" collapsed="false">
      <c r="A375" s="53" t="s">
        <v>77</v>
      </c>
      <c r="B375" s="54" t="s">
        <v>78</v>
      </c>
      <c r="C375" s="54" t="n">
        <v>1</v>
      </c>
      <c r="D375" s="55" t="n">
        <v>20.012</v>
      </c>
      <c r="E375" s="32" t="n">
        <v>20.008</v>
      </c>
      <c r="F375" s="55" t="n">
        <v>0</v>
      </c>
      <c r="G375" s="54" t="n">
        <v>-0.00399971</v>
      </c>
      <c r="H375" s="55" t="n">
        <v>7.322</v>
      </c>
      <c r="I375" s="32" t="n">
        <v>7.099</v>
      </c>
      <c r="J375" s="55" t="n">
        <v>0</v>
      </c>
      <c r="K375" s="54" t="n">
        <v>-0.223</v>
      </c>
    </row>
    <row r="376" customFormat="false" ht="12.75" hidden="false" customHeight="false" outlineLevel="0" collapsed="false">
      <c r="A376" s="53" t="s">
        <v>77</v>
      </c>
      <c r="B376" s="54" t="s">
        <v>78</v>
      </c>
      <c r="C376" s="54" t="n">
        <v>1</v>
      </c>
      <c r="D376" s="55" t="n">
        <v>9.979</v>
      </c>
      <c r="E376" s="32" t="n">
        <v>9.988</v>
      </c>
      <c r="F376" s="55" t="n">
        <v>0</v>
      </c>
      <c r="G376" s="54" t="n">
        <v>0.00899982</v>
      </c>
      <c r="H376" s="55" t="n">
        <v>7.687</v>
      </c>
      <c r="I376" s="32" t="n">
        <v>7.679</v>
      </c>
      <c r="J376" s="55" t="n">
        <v>0</v>
      </c>
      <c r="K376" s="54" t="n">
        <v>-0.0079999</v>
      </c>
    </row>
    <row r="377" customFormat="false" ht="13.5" hidden="false" customHeight="false" outlineLevel="0" collapsed="false">
      <c r="A377" s="56" t="s">
        <v>77</v>
      </c>
      <c r="B377" s="57" t="s">
        <v>78</v>
      </c>
      <c r="C377" s="57" t="n">
        <v>2</v>
      </c>
      <c r="D377" s="58" t="n">
        <v>2.72</v>
      </c>
      <c r="E377" s="59" t="n">
        <v>3.6075</v>
      </c>
      <c r="F377" s="58" t="n">
        <v>0.553665</v>
      </c>
      <c r="G377" s="57" t="n">
        <v>0.8875</v>
      </c>
      <c r="H377" s="58" t="n">
        <v>7.349</v>
      </c>
      <c r="I377" s="59" t="n">
        <v>7.3665</v>
      </c>
      <c r="J377" s="58" t="n">
        <v>0.00353561</v>
      </c>
      <c r="K377" s="57" t="n">
        <v>0.0174999</v>
      </c>
    </row>
    <row r="378" customFormat="false" ht="13.5" hidden="false" customHeight="false" outlineLevel="0" collapsed="false">
      <c r="A378" s="32" t="s">
        <v>133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9</v>
      </c>
      <c r="B379" s="50" t="s">
        <v>80</v>
      </c>
      <c r="C379" s="50" t="n">
        <v>1</v>
      </c>
      <c r="D379" s="51" t="n">
        <v>1301.54</v>
      </c>
      <c r="E379" s="52" t="n">
        <v>1301.87</v>
      </c>
      <c r="F379" s="51" t="n">
        <v>0</v>
      </c>
      <c r="G379" s="50" t="n">
        <v>0.332031</v>
      </c>
      <c r="H379" s="51" t="n">
        <v>0.495</v>
      </c>
      <c r="I379" s="52" t="n">
        <v>0.449</v>
      </c>
      <c r="J379" s="51" t="n">
        <v>0</v>
      </c>
      <c r="K379" s="50" t="n">
        <v>-0.046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2</v>
      </c>
      <c r="D380" s="55" t="n">
        <v>1199.01</v>
      </c>
      <c r="E380" s="32" t="n">
        <v>1199</v>
      </c>
      <c r="F380" s="55" t="n">
        <v>1.40998</v>
      </c>
      <c r="G380" s="54" t="n">
        <v>-0.0158691</v>
      </c>
      <c r="H380" s="55" t="n">
        <v>0.401</v>
      </c>
      <c r="I380" s="32" t="n">
        <v>0.394</v>
      </c>
      <c r="J380" s="55" t="n">
        <v>0.00141422</v>
      </c>
      <c r="K380" s="54" t="n">
        <v>-0.007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2</v>
      </c>
      <c r="D381" s="55" t="n">
        <v>1000.89</v>
      </c>
      <c r="E381" s="32" t="n">
        <v>1001.01</v>
      </c>
      <c r="F381" s="55" t="n">
        <v>1.3831</v>
      </c>
      <c r="G381" s="54" t="n">
        <v>0.112976</v>
      </c>
      <c r="H381" s="55" t="n">
        <v>0.313</v>
      </c>
      <c r="I381" s="32" t="n">
        <v>0.295</v>
      </c>
      <c r="J381" s="55" t="n">
        <v>0.00282841</v>
      </c>
      <c r="K381" s="54" t="n">
        <v>-0.018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2</v>
      </c>
      <c r="D382" s="55" t="n">
        <v>801.048</v>
      </c>
      <c r="E382" s="32" t="n">
        <v>801.004</v>
      </c>
      <c r="F382" s="55" t="n">
        <v>1.39302</v>
      </c>
      <c r="G382" s="54" t="n">
        <v>-0.0439453</v>
      </c>
      <c r="H382" s="55" t="n">
        <v>0.271</v>
      </c>
      <c r="I382" s="32" t="n">
        <v>0.2775</v>
      </c>
      <c r="J382" s="55" t="n">
        <v>0.00212134</v>
      </c>
      <c r="K382" s="54" t="n">
        <v>0.00650001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1</v>
      </c>
      <c r="D383" s="55" t="n">
        <v>602.786</v>
      </c>
      <c r="E383" s="32" t="n">
        <v>602.015</v>
      </c>
      <c r="F383" s="55" t="n">
        <v>0</v>
      </c>
      <c r="G383" s="54" t="n">
        <v>-0.770996</v>
      </c>
      <c r="H383" s="55" t="n">
        <v>0.394</v>
      </c>
      <c r="I383" s="32" t="n">
        <v>0.434</v>
      </c>
      <c r="J383" s="55" t="n">
        <v>0</v>
      </c>
      <c r="K383" s="54" t="n">
        <v>0.04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2</v>
      </c>
      <c r="D384" s="55" t="n">
        <v>502.871</v>
      </c>
      <c r="E384" s="32" t="n">
        <v>502.992</v>
      </c>
      <c r="F384" s="55" t="n">
        <v>1.41493</v>
      </c>
      <c r="G384" s="54" t="n">
        <v>0.12149</v>
      </c>
      <c r="H384" s="55" t="n">
        <v>0.588</v>
      </c>
      <c r="I384" s="32" t="n">
        <v>0.6575</v>
      </c>
      <c r="J384" s="55" t="n">
        <v>0.0106066</v>
      </c>
      <c r="K384" s="54" t="n">
        <v>0.0695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2</v>
      </c>
      <c r="D385" s="55" t="n">
        <v>400.829</v>
      </c>
      <c r="E385" s="32" t="n">
        <v>401.02</v>
      </c>
      <c r="F385" s="55" t="n">
        <v>1.40996</v>
      </c>
      <c r="G385" s="54" t="n">
        <v>0.19101</v>
      </c>
      <c r="H385" s="55" t="n">
        <v>0.91</v>
      </c>
      <c r="I385" s="32" t="n">
        <v>1.0425</v>
      </c>
      <c r="J385" s="55" t="n">
        <v>0.00353553</v>
      </c>
      <c r="K385" s="54" t="n">
        <v>0.1325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1</v>
      </c>
      <c r="D386" s="55" t="n">
        <v>299.856</v>
      </c>
      <c r="E386" s="32" t="n">
        <v>300.015</v>
      </c>
      <c r="F386" s="55" t="n">
        <v>0</v>
      </c>
      <c r="G386" s="54" t="n">
        <v>0.159027</v>
      </c>
      <c r="H386" s="55" t="n">
        <v>1.425</v>
      </c>
      <c r="I386" s="32" t="n">
        <v>1.57</v>
      </c>
      <c r="J386" s="55" t="n">
        <v>0</v>
      </c>
      <c r="K386" s="54" t="n">
        <v>0.145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1</v>
      </c>
      <c r="D387" s="55" t="n">
        <v>249.703</v>
      </c>
      <c r="E387" s="32" t="n">
        <v>249.984</v>
      </c>
      <c r="F387" s="55" t="n">
        <v>0</v>
      </c>
      <c r="G387" s="54" t="n">
        <v>0.280991</v>
      </c>
      <c r="H387" s="55" t="n">
        <v>1.946</v>
      </c>
      <c r="I387" s="32" t="n">
        <v>1.916</v>
      </c>
      <c r="J387" s="55" t="n">
        <v>0</v>
      </c>
      <c r="K387" s="54" t="n">
        <v>-0.03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1</v>
      </c>
      <c r="D388" s="55" t="n">
        <v>200.356</v>
      </c>
      <c r="E388" s="32" t="n">
        <v>199.993</v>
      </c>
      <c r="F388" s="55" t="n">
        <v>0</v>
      </c>
      <c r="G388" s="54" t="n">
        <v>-0.363007</v>
      </c>
      <c r="H388" s="55" t="n">
        <v>2.423</v>
      </c>
      <c r="I388" s="32" t="n">
        <v>2.541</v>
      </c>
      <c r="J388" s="55" t="n">
        <v>0</v>
      </c>
      <c r="K388" s="54" t="n">
        <v>0.118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2</v>
      </c>
      <c r="D389" s="55" t="n">
        <v>175.612</v>
      </c>
      <c r="E389" s="32" t="n">
        <v>176.003</v>
      </c>
      <c r="F389" s="55" t="n">
        <v>1.39441</v>
      </c>
      <c r="G389" s="54" t="n">
        <v>0.390991</v>
      </c>
      <c r="H389" s="55" t="n">
        <v>2.668</v>
      </c>
      <c r="I389" s="32" t="n">
        <v>2.8215</v>
      </c>
      <c r="J389" s="55" t="n">
        <v>0.00212134</v>
      </c>
      <c r="K389" s="54" t="n">
        <v>0.1535</v>
      </c>
    </row>
    <row r="390" customFormat="false" ht="12.75" hidden="false" customHeight="false" outlineLevel="0" collapsed="false">
      <c r="A390" s="53" t="s">
        <v>79</v>
      </c>
      <c r="B390" s="54" t="s">
        <v>80</v>
      </c>
      <c r="C390" s="54" t="n">
        <v>2</v>
      </c>
      <c r="D390" s="55" t="n">
        <v>148.897</v>
      </c>
      <c r="E390" s="32" t="n">
        <v>148.995</v>
      </c>
      <c r="F390" s="55" t="n">
        <v>1.41491</v>
      </c>
      <c r="G390" s="54" t="n">
        <v>0.0975037</v>
      </c>
      <c r="H390" s="55" t="n">
        <v>2.919</v>
      </c>
      <c r="I390" s="32" t="n">
        <v>2.9525</v>
      </c>
      <c r="J390" s="55" t="n">
        <v>0.027577</v>
      </c>
      <c r="K390" s="54" t="n">
        <v>0.0335</v>
      </c>
    </row>
    <row r="391" customFormat="false" ht="12.75" hidden="false" customHeight="false" outlineLevel="0" collapsed="false">
      <c r="A391" s="53" t="s">
        <v>79</v>
      </c>
      <c r="B391" s="54" t="s">
        <v>80</v>
      </c>
      <c r="C391" s="54" t="n">
        <v>2</v>
      </c>
      <c r="D391" s="55" t="n">
        <v>125.577</v>
      </c>
      <c r="E391" s="32" t="n">
        <v>125.982</v>
      </c>
      <c r="F391" s="55" t="n">
        <v>1.39653</v>
      </c>
      <c r="G391" s="54" t="n">
        <v>0.405495</v>
      </c>
      <c r="H391" s="55" t="n">
        <v>3.651</v>
      </c>
      <c r="I391" s="32" t="n">
        <v>3.8805</v>
      </c>
      <c r="J391" s="55" t="n">
        <v>0.0261629</v>
      </c>
      <c r="K391" s="54" t="n">
        <v>0.2295</v>
      </c>
    </row>
    <row r="392" customFormat="false" ht="12.75" hidden="false" customHeight="false" outlineLevel="0" collapsed="false">
      <c r="A392" s="53" t="s">
        <v>79</v>
      </c>
      <c r="B392" s="54" t="s">
        <v>80</v>
      </c>
      <c r="C392" s="54" t="n">
        <v>1</v>
      </c>
      <c r="D392" s="55" t="n">
        <v>101.908</v>
      </c>
      <c r="E392" s="32" t="n">
        <v>102.019</v>
      </c>
      <c r="F392" s="55" t="n">
        <v>0</v>
      </c>
      <c r="G392" s="54" t="n">
        <v>0.111</v>
      </c>
      <c r="H392" s="55" t="n">
        <v>4.884</v>
      </c>
      <c r="I392" s="32" t="n">
        <v>4.954</v>
      </c>
      <c r="J392" s="55" t="n">
        <v>0</v>
      </c>
      <c r="K392" s="54" t="n">
        <v>0.0700002</v>
      </c>
    </row>
    <row r="393" customFormat="false" ht="12.75" hidden="false" customHeight="false" outlineLevel="0" collapsed="false">
      <c r="A393" s="53" t="s">
        <v>79</v>
      </c>
      <c r="B393" s="54" t="s">
        <v>80</v>
      </c>
      <c r="C393" s="54" t="n">
        <v>2</v>
      </c>
      <c r="D393" s="55" t="n">
        <v>78.019</v>
      </c>
      <c r="E393" s="32" t="n">
        <v>77.99</v>
      </c>
      <c r="F393" s="55" t="n">
        <v>1.41421</v>
      </c>
      <c r="G393" s="54" t="n">
        <v>-0.0289993</v>
      </c>
      <c r="H393" s="55" t="n">
        <v>6.449</v>
      </c>
      <c r="I393" s="32" t="n">
        <v>6.0895</v>
      </c>
      <c r="J393" s="55" t="n">
        <v>0.161928</v>
      </c>
      <c r="K393" s="54" t="n">
        <v>-0.3595</v>
      </c>
    </row>
    <row r="394" customFormat="false" ht="12.75" hidden="false" customHeight="false" outlineLevel="0" collapsed="false">
      <c r="A394" s="53" t="s">
        <v>79</v>
      </c>
      <c r="B394" s="54" t="s">
        <v>80</v>
      </c>
      <c r="C394" s="54" t="n">
        <v>1</v>
      </c>
      <c r="D394" s="55" t="n">
        <v>51.806</v>
      </c>
      <c r="E394" s="32" t="n">
        <v>51.991</v>
      </c>
      <c r="F394" s="55" t="n">
        <v>0</v>
      </c>
      <c r="G394" s="54" t="n">
        <v>0.185001</v>
      </c>
      <c r="H394" s="55" t="n">
        <v>6.918</v>
      </c>
      <c r="I394" s="32" t="n">
        <v>6.982</v>
      </c>
      <c r="J394" s="55" t="n">
        <v>0</v>
      </c>
      <c r="K394" s="54" t="n">
        <v>0.0639997</v>
      </c>
    </row>
    <row r="395" customFormat="false" ht="12.75" hidden="false" customHeight="false" outlineLevel="0" collapsed="false">
      <c r="A395" s="53" t="s">
        <v>79</v>
      </c>
      <c r="B395" s="54" t="s">
        <v>80</v>
      </c>
      <c r="C395" s="54" t="n">
        <v>2</v>
      </c>
      <c r="D395" s="55" t="n">
        <v>28.578</v>
      </c>
      <c r="E395" s="32" t="n">
        <v>29.0055</v>
      </c>
      <c r="F395" s="55" t="n">
        <v>1.39936</v>
      </c>
      <c r="G395" s="54" t="n">
        <v>0.427502</v>
      </c>
      <c r="H395" s="55" t="n">
        <v>7.281</v>
      </c>
      <c r="I395" s="32" t="n">
        <v>7.098</v>
      </c>
      <c r="J395" s="55" t="n">
        <v>0.0155566</v>
      </c>
      <c r="K395" s="54" t="n">
        <v>-0.183</v>
      </c>
    </row>
    <row r="396" customFormat="false" ht="12.75" hidden="false" customHeight="false" outlineLevel="0" collapsed="false">
      <c r="A396" s="53" t="s">
        <v>79</v>
      </c>
      <c r="B396" s="54" t="s">
        <v>80</v>
      </c>
      <c r="C396" s="54" t="n">
        <v>2</v>
      </c>
      <c r="D396" s="55" t="n">
        <v>20.808</v>
      </c>
      <c r="E396" s="32" t="n">
        <v>21.0035</v>
      </c>
      <c r="F396" s="55" t="n">
        <v>1.39795</v>
      </c>
      <c r="G396" s="54" t="n">
        <v>0.195499</v>
      </c>
      <c r="H396" s="55" t="n">
        <v>7.669</v>
      </c>
      <c r="I396" s="32" t="n">
        <v>7.484</v>
      </c>
      <c r="J396" s="55" t="n">
        <v>0.0240416</v>
      </c>
      <c r="K396" s="54" t="n">
        <v>-0.185</v>
      </c>
    </row>
    <row r="397" customFormat="false" ht="12.75" hidden="false" customHeight="false" outlineLevel="0" collapsed="false">
      <c r="A397" s="53" t="s">
        <v>79</v>
      </c>
      <c r="B397" s="54" t="s">
        <v>80</v>
      </c>
      <c r="C397" s="54" t="n">
        <v>2</v>
      </c>
      <c r="D397" s="55" t="n">
        <v>10.7</v>
      </c>
      <c r="E397" s="32" t="n">
        <v>10.997</v>
      </c>
      <c r="F397" s="55" t="n">
        <v>1.40573</v>
      </c>
      <c r="G397" s="54" t="n">
        <v>0.297</v>
      </c>
      <c r="H397" s="55" t="n">
        <v>7.479</v>
      </c>
      <c r="I397" s="32" t="n">
        <v>7.4995</v>
      </c>
      <c r="J397" s="55" t="n">
        <v>0.0233345</v>
      </c>
      <c r="K397" s="54" t="n">
        <v>0.0204997</v>
      </c>
    </row>
    <row r="398" customFormat="false" ht="13.5" hidden="false" customHeight="false" outlineLevel="0" collapsed="false">
      <c r="A398" s="56" t="s">
        <v>79</v>
      </c>
      <c r="B398" s="57" t="s">
        <v>80</v>
      </c>
      <c r="C398" s="57" t="n">
        <v>1</v>
      </c>
      <c r="D398" s="58" t="n">
        <v>2.041</v>
      </c>
      <c r="E398" s="59" t="n">
        <v>3.2</v>
      </c>
      <c r="F398" s="58" t="n">
        <v>0</v>
      </c>
      <c r="G398" s="57" t="n">
        <v>1.159</v>
      </c>
      <c r="H398" s="58" t="n">
        <v>7.47</v>
      </c>
      <c r="I398" s="59" t="n">
        <v>7.525</v>
      </c>
      <c r="J398" s="58" t="n">
        <v>0</v>
      </c>
      <c r="K398" s="57" t="n">
        <v>0.0550003</v>
      </c>
    </row>
    <row r="399" customFormat="false" ht="13.5" hidden="false" customHeight="false" outlineLevel="0" collapsed="false">
      <c r="A399" s="32" t="s">
        <v>133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9" t="s">
        <v>81</v>
      </c>
      <c r="B400" s="50" t="s">
        <v>82</v>
      </c>
      <c r="C400" s="50" t="n">
        <v>2</v>
      </c>
      <c r="D400" s="51" t="n">
        <v>199.707</v>
      </c>
      <c r="E400" s="52" t="n">
        <v>200.381</v>
      </c>
      <c r="F400" s="51" t="n">
        <v>0.538811</v>
      </c>
      <c r="G400" s="50" t="n">
        <v>0.673996</v>
      </c>
      <c r="H400" s="51" t="n">
        <v>2.099</v>
      </c>
      <c r="I400" s="52" t="n">
        <v>2.149</v>
      </c>
      <c r="J400" s="51" t="n">
        <v>0.00707106</v>
      </c>
      <c r="K400" s="50" t="n">
        <v>0.0500002</v>
      </c>
    </row>
    <row r="401" customFormat="false" ht="12.75" hidden="false" customHeight="false" outlineLevel="0" collapsed="false">
      <c r="A401" s="53" t="s">
        <v>81</v>
      </c>
      <c r="B401" s="54" t="s">
        <v>82</v>
      </c>
      <c r="C401" s="54" t="n">
        <v>1</v>
      </c>
      <c r="D401" s="55" t="n">
        <v>174.503</v>
      </c>
      <c r="E401" s="32" t="n">
        <v>174.971</v>
      </c>
      <c r="F401" s="55" t="n">
        <v>0</v>
      </c>
      <c r="G401" s="54" t="n">
        <v>0.467987</v>
      </c>
      <c r="H401" s="55" t="n">
        <v>2.27</v>
      </c>
      <c r="I401" s="32" t="n">
        <v>2.373</v>
      </c>
      <c r="J401" s="55" t="n">
        <v>0</v>
      </c>
      <c r="K401" s="54" t="n">
        <v>0.103</v>
      </c>
    </row>
    <row r="402" customFormat="false" ht="12.75" hidden="false" customHeight="false" outlineLevel="0" collapsed="false">
      <c r="A402" s="53" t="s">
        <v>81</v>
      </c>
      <c r="B402" s="54" t="s">
        <v>82</v>
      </c>
      <c r="C402" s="54" t="n">
        <v>2</v>
      </c>
      <c r="D402" s="55" t="n">
        <v>150.851</v>
      </c>
      <c r="E402" s="32" t="n">
        <v>151.003</v>
      </c>
      <c r="F402" s="55" t="n">
        <v>1.4135</v>
      </c>
      <c r="G402" s="54" t="n">
        <v>0.151505</v>
      </c>
      <c r="H402" s="55" t="n">
        <v>2.682</v>
      </c>
      <c r="I402" s="32" t="n">
        <v>2.806</v>
      </c>
      <c r="J402" s="55" t="n">
        <v>0</v>
      </c>
      <c r="K402" s="54" t="n">
        <v>0.124</v>
      </c>
    </row>
    <row r="403" customFormat="false" ht="12.75" hidden="false" customHeight="false" outlineLevel="0" collapsed="false">
      <c r="A403" s="53" t="s">
        <v>81</v>
      </c>
      <c r="B403" s="54" t="s">
        <v>82</v>
      </c>
      <c r="C403" s="54" t="n">
        <v>1</v>
      </c>
      <c r="D403" s="55" t="n">
        <v>125.436</v>
      </c>
      <c r="E403" s="32" t="n">
        <v>124.99</v>
      </c>
      <c r="F403" s="55" t="n">
        <v>0</v>
      </c>
      <c r="G403" s="54" t="n">
        <v>-0.445999</v>
      </c>
      <c r="H403" s="55" t="n">
        <v>2.981</v>
      </c>
      <c r="I403" s="32" t="n">
        <v>3.176</v>
      </c>
      <c r="J403" s="55" t="n">
        <v>0</v>
      </c>
      <c r="K403" s="54" t="n">
        <v>0.195</v>
      </c>
    </row>
    <row r="404" customFormat="false" ht="12.75" hidden="false" customHeight="false" outlineLevel="0" collapsed="false">
      <c r="A404" s="53" t="s">
        <v>81</v>
      </c>
      <c r="B404" s="54" t="s">
        <v>82</v>
      </c>
      <c r="C404" s="54" t="n">
        <v>1</v>
      </c>
      <c r="D404" s="55" t="n">
        <v>99.844</v>
      </c>
      <c r="E404" s="32" t="n">
        <v>99.986</v>
      </c>
      <c r="F404" s="55" t="n">
        <v>0</v>
      </c>
      <c r="G404" s="54" t="n">
        <v>0.141998</v>
      </c>
      <c r="H404" s="55" t="n">
        <v>4.078</v>
      </c>
      <c r="I404" s="32" t="n">
        <v>4.141</v>
      </c>
      <c r="J404" s="55" t="n">
        <v>0</v>
      </c>
      <c r="K404" s="54" t="n">
        <v>0.0629997</v>
      </c>
    </row>
    <row r="405" customFormat="false" ht="12.75" hidden="false" customHeight="false" outlineLevel="0" collapsed="false">
      <c r="A405" s="53" t="s">
        <v>81</v>
      </c>
      <c r="B405" s="54" t="s">
        <v>82</v>
      </c>
      <c r="C405" s="54" t="n">
        <v>1</v>
      </c>
      <c r="D405" s="55" t="n">
        <v>75.409</v>
      </c>
      <c r="E405" s="32" t="n">
        <v>74.985</v>
      </c>
      <c r="F405" s="55" t="n">
        <v>0</v>
      </c>
      <c r="G405" s="54" t="n">
        <v>-0.423996</v>
      </c>
      <c r="H405" s="55" t="n">
        <v>4.761</v>
      </c>
      <c r="I405" s="32" t="n">
        <v>4.743</v>
      </c>
      <c r="J405" s="55" t="n">
        <v>0</v>
      </c>
      <c r="K405" s="54" t="n">
        <v>-0.0180001</v>
      </c>
    </row>
    <row r="406" customFormat="false" ht="12.75" hidden="false" customHeight="false" outlineLevel="0" collapsed="false">
      <c r="A406" s="53" t="s">
        <v>81</v>
      </c>
      <c r="B406" s="54" t="s">
        <v>82</v>
      </c>
      <c r="C406" s="54" t="n">
        <v>1</v>
      </c>
      <c r="D406" s="55" t="n">
        <v>50.225</v>
      </c>
      <c r="E406" s="32" t="n">
        <v>50.004</v>
      </c>
      <c r="F406" s="55" t="n">
        <v>0</v>
      </c>
      <c r="G406" s="54" t="n">
        <v>-0.220997</v>
      </c>
      <c r="H406" s="55" t="n">
        <v>5.963</v>
      </c>
      <c r="I406" s="32" t="n">
        <v>5.918</v>
      </c>
      <c r="J406" s="55" t="n">
        <v>0</v>
      </c>
      <c r="K406" s="54" t="n">
        <v>-0.0449996</v>
      </c>
    </row>
    <row r="407" customFormat="false" ht="12.75" hidden="false" customHeight="false" outlineLevel="0" collapsed="false">
      <c r="A407" s="53" t="s">
        <v>81</v>
      </c>
      <c r="B407" s="54" t="s">
        <v>82</v>
      </c>
      <c r="C407" s="54" t="n">
        <v>1</v>
      </c>
      <c r="D407" s="55" t="n">
        <v>29.984</v>
      </c>
      <c r="E407" s="32" t="n">
        <v>29.981</v>
      </c>
      <c r="F407" s="55" t="n">
        <v>0</v>
      </c>
      <c r="G407" s="54" t="n">
        <v>-0.00299835</v>
      </c>
      <c r="H407" s="55" t="n">
        <v>6.982</v>
      </c>
      <c r="I407" s="32" t="n">
        <v>6.951</v>
      </c>
      <c r="J407" s="55" t="n">
        <v>0</v>
      </c>
      <c r="K407" s="54" t="n">
        <v>-0.0309997</v>
      </c>
    </row>
    <row r="408" customFormat="false" ht="12.75" hidden="false" customHeight="false" outlineLevel="0" collapsed="false">
      <c r="A408" s="53" t="s">
        <v>81</v>
      </c>
      <c r="B408" s="54" t="s">
        <v>82</v>
      </c>
      <c r="C408" s="54" t="n">
        <v>2</v>
      </c>
      <c r="D408" s="55" t="n">
        <v>21.26</v>
      </c>
      <c r="E408" s="32" t="n">
        <v>21.0185</v>
      </c>
      <c r="F408" s="55" t="n">
        <v>1.41209</v>
      </c>
      <c r="G408" s="54" t="n">
        <v>-0.241499</v>
      </c>
      <c r="H408" s="55" t="n">
        <v>6.99</v>
      </c>
      <c r="I408" s="32" t="n">
        <v>7.065</v>
      </c>
      <c r="J408" s="55" t="n">
        <v>0.025456</v>
      </c>
      <c r="K408" s="54" t="n">
        <v>0.0750003</v>
      </c>
    </row>
    <row r="409" customFormat="false" ht="12.75" hidden="false" customHeight="false" outlineLevel="0" collapsed="false">
      <c r="A409" s="53" t="s">
        <v>81</v>
      </c>
      <c r="B409" s="54" t="s">
        <v>82</v>
      </c>
      <c r="C409" s="54" t="n">
        <v>1</v>
      </c>
      <c r="D409" s="55" t="n">
        <v>10.208</v>
      </c>
      <c r="E409" s="32" t="n">
        <v>9.999</v>
      </c>
      <c r="F409" s="55" t="n">
        <v>0</v>
      </c>
      <c r="G409" s="54" t="n">
        <v>-0.209001</v>
      </c>
      <c r="H409" s="55" t="n">
        <v>7.355</v>
      </c>
      <c r="I409" s="32" t="n">
        <v>7.284</v>
      </c>
      <c r="J409" s="55" t="n">
        <v>0</v>
      </c>
      <c r="K409" s="54" t="n">
        <v>-0.0710001</v>
      </c>
    </row>
    <row r="410" customFormat="false" ht="13.5" hidden="false" customHeight="false" outlineLevel="0" collapsed="false">
      <c r="A410" s="56" t="s">
        <v>81</v>
      </c>
      <c r="B410" s="57" t="s">
        <v>82</v>
      </c>
      <c r="C410" s="57" t="n">
        <v>0</v>
      </c>
      <c r="D410" s="58" t="n">
        <v>1.329</v>
      </c>
      <c r="E410" s="59" t="n">
        <v>0</v>
      </c>
      <c r="F410" s="58" t="n">
        <v>0</v>
      </c>
      <c r="G410" s="57" t="n">
        <v>-1.329</v>
      </c>
      <c r="H410" s="58" t="n">
        <v>7.336</v>
      </c>
      <c r="I410" s="59" t="n">
        <v>0</v>
      </c>
      <c r="J410" s="58" t="n">
        <v>0</v>
      </c>
      <c r="K410" s="57" t="n">
        <v>-7.336</v>
      </c>
    </row>
    <row r="411" customFormat="false" ht="13.5" hidden="false" customHeight="false" outlineLevel="0" collapsed="false">
      <c r="A411" s="32" t="s">
        <v>133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A412" s="49" t="s">
        <v>83</v>
      </c>
      <c r="B412" s="50" t="s">
        <v>84</v>
      </c>
      <c r="C412" s="50" t="n">
        <v>2</v>
      </c>
      <c r="D412" s="51" t="n">
        <v>109.077</v>
      </c>
      <c r="E412" s="52" t="n">
        <v>109.201</v>
      </c>
      <c r="F412" s="51" t="n">
        <v>0.30759</v>
      </c>
      <c r="G412" s="50" t="n">
        <v>0.124496</v>
      </c>
      <c r="H412" s="51" t="n">
        <v>2.594</v>
      </c>
      <c r="I412" s="52" t="n">
        <v>2.6595</v>
      </c>
      <c r="J412" s="51" t="n">
        <v>0.040305</v>
      </c>
      <c r="K412" s="50" t="n">
        <v>0.0655</v>
      </c>
    </row>
    <row r="413" customFormat="false" ht="12.75" hidden="false" customHeight="false" outlineLevel="0" collapsed="false">
      <c r="A413" s="53" t="s">
        <v>83</v>
      </c>
      <c r="B413" s="54" t="s">
        <v>84</v>
      </c>
      <c r="C413" s="54" t="n">
        <v>2</v>
      </c>
      <c r="D413" s="55" t="n">
        <v>75.604</v>
      </c>
      <c r="E413" s="32" t="n">
        <v>76</v>
      </c>
      <c r="F413" s="55" t="n">
        <v>1.393</v>
      </c>
      <c r="G413" s="54" t="n">
        <v>0.396004</v>
      </c>
      <c r="H413" s="55" t="n">
        <v>3.907</v>
      </c>
      <c r="I413" s="32" t="n">
        <v>4.1215</v>
      </c>
      <c r="J413" s="55" t="n">
        <v>0.0601041</v>
      </c>
      <c r="K413" s="54" t="n">
        <v>0.2145</v>
      </c>
    </row>
    <row r="414" customFormat="false" ht="12.75" hidden="false" customHeight="false" outlineLevel="0" collapsed="false">
      <c r="A414" s="53" t="s">
        <v>83</v>
      </c>
      <c r="B414" s="54" t="s">
        <v>84</v>
      </c>
      <c r="C414" s="54" t="n">
        <v>2</v>
      </c>
      <c r="D414" s="55" t="n">
        <v>50.581</v>
      </c>
      <c r="E414" s="32" t="n">
        <v>50.978</v>
      </c>
      <c r="F414" s="55" t="n">
        <v>1.4227</v>
      </c>
      <c r="G414" s="54" t="n">
        <v>0.396999</v>
      </c>
      <c r="H414" s="55" t="n">
        <v>5.081</v>
      </c>
      <c r="I414" s="32" t="n">
        <v>5.2295</v>
      </c>
      <c r="J414" s="55" t="n">
        <v>0.0516188</v>
      </c>
      <c r="K414" s="54" t="n">
        <v>0.1485</v>
      </c>
    </row>
    <row r="415" customFormat="false" ht="12.75" hidden="false" customHeight="false" outlineLevel="0" collapsed="false">
      <c r="A415" s="53" t="s">
        <v>83</v>
      </c>
      <c r="B415" s="54" t="s">
        <v>84</v>
      </c>
      <c r="C415" s="54" t="n">
        <v>1</v>
      </c>
      <c r="D415" s="55" t="n">
        <v>30.009</v>
      </c>
      <c r="E415" s="32" t="n">
        <v>30.002</v>
      </c>
      <c r="F415" s="55" t="n">
        <v>0</v>
      </c>
      <c r="G415" s="54" t="n">
        <v>-0.00699997</v>
      </c>
      <c r="H415" s="55" t="n">
        <v>6.263</v>
      </c>
      <c r="I415" s="32" t="n">
        <v>6.315</v>
      </c>
      <c r="J415" s="55" t="n">
        <v>0</v>
      </c>
      <c r="K415" s="54" t="n">
        <v>0.052</v>
      </c>
    </row>
    <row r="416" customFormat="false" ht="12.75" hidden="false" customHeight="false" outlineLevel="0" collapsed="false">
      <c r="A416" s="53" t="s">
        <v>83</v>
      </c>
      <c r="B416" s="54" t="s">
        <v>84</v>
      </c>
      <c r="C416" s="54" t="n">
        <v>1</v>
      </c>
      <c r="D416" s="55" t="n">
        <v>19.986</v>
      </c>
      <c r="E416" s="32" t="n">
        <v>20.006</v>
      </c>
      <c r="F416" s="55" t="n">
        <v>0</v>
      </c>
      <c r="G416" s="54" t="n">
        <v>0.0200005</v>
      </c>
      <c r="H416" s="55" t="n">
        <v>7.137</v>
      </c>
      <c r="I416" s="32" t="n">
        <v>6.907</v>
      </c>
      <c r="J416" s="55" t="n">
        <v>0</v>
      </c>
      <c r="K416" s="54" t="n">
        <v>-0.23</v>
      </c>
    </row>
    <row r="417" customFormat="false" ht="12.75" hidden="false" customHeight="false" outlineLevel="0" collapsed="false">
      <c r="A417" s="53" t="s">
        <v>83</v>
      </c>
      <c r="B417" s="54" t="s">
        <v>84</v>
      </c>
      <c r="C417" s="54" t="n">
        <v>1</v>
      </c>
      <c r="D417" s="55" t="n">
        <v>10.444</v>
      </c>
      <c r="E417" s="32" t="n">
        <v>10.003</v>
      </c>
      <c r="F417" s="55" t="n">
        <v>0</v>
      </c>
      <c r="G417" s="54" t="n">
        <v>-0.441</v>
      </c>
      <c r="H417" s="55" t="n">
        <v>7.517</v>
      </c>
      <c r="I417" s="32" t="n">
        <v>7.365</v>
      </c>
      <c r="J417" s="55" t="n">
        <v>0</v>
      </c>
      <c r="K417" s="54" t="n">
        <v>-0.152</v>
      </c>
    </row>
    <row r="418" customFormat="false" ht="13.5" hidden="false" customHeight="false" outlineLevel="0" collapsed="false">
      <c r="A418" s="56" t="s">
        <v>83</v>
      </c>
      <c r="B418" s="57" t="s">
        <v>84</v>
      </c>
      <c r="C418" s="57" t="n">
        <v>1</v>
      </c>
      <c r="D418" s="58" t="n">
        <v>2.087</v>
      </c>
      <c r="E418" s="59" t="n">
        <v>2.614</v>
      </c>
      <c r="F418" s="58" t="n">
        <v>0</v>
      </c>
      <c r="G418" s="57" t="n">
        <v>0.527</v>
      </c>
      <c r="H418" s="58" t="n">
        <v>7.517</v>
      </c>
      <c r="I418" s="59" t="n">
        <v>7.553</v>
      </c>
      <c r="J418" s="58" t="n">
        <v>0</v>
      </c>
      <c r="K418" s="57" t="n">
        <v>0.0359998</v>
      </c>
    </row>
    <row r="419" customFormat="false" ht="13.5" hidden="false" customHeight="false" outlineLevel="0" collapsed="false">
      <c r="A419" s="32" t="s">
        <v>133</v>
      </c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2.75" hidden="false" customHeight="false" outlineLevel="0" collapsed="false">
      <c r="A420" s="49" t="s">
        <v>85</v>
      </c>
      <c r="B420" s="50" t="s">
        <v>86</v>
      </c>
      <c r="C420" s="50" t="n">
        <v>1</v>
      </c>
      <c r="D420" s="51" t="n">
        <v>43.594</v>
      </c>
      <c r="E420" s="52" t="n">
        <v>44.058</v>
      </c>
      <c r="F420" s="51" t="n">
        <v>0</v>
      </c>
      <c r="G420" s="50" t="n">
        <v>0.463997</v>
      </c>
      <c r="H420" s="51" t="n">
        <v>4.312</v>
      </c>
      <c r="I420" s="52" t="n">
        <v>4.331</v>
      </c>
      <c r="J420" s="51" t="n">
        <v>0</v>
      </c>
      <c r="K420" s="50" t="n">
        <v>0.0190001</v>
      </c>
    </row>
    <row r="421" customFormat="false" ht="12.75" hidden="false" customHeight="false" outlineLevel="0" collapsed="false">
      <c r="A421" s="53" t="s">
        <v>85</v>
      </c>
      <c r="B421" s="54" t="s">
        <v>86</v>
      </c>
      <c r="C421" s="54" t="n">
        <v>2</v>
      </c>
      <c r="D421" s="55" t="n">
        <v>30.6</v>
      </c>
      <c r="E421" s="32" t="n">
        <v>31.0025</v>
      </c>
      <c r="F421" s="55" t="n">
        <v>1.42199</v>
      </c>
      <c r="G421" s="54" t="n">
        <v>0.402498</v>
      </c>
      <c r="H421" s="55" t="n">
        <v>4.928</v>
      </c>
      <c r="I421" s="32" t="n">
        <v>5.16</v>
      </c>
      <c r="J421" s="55" t="n">
        <v>0.0296987</v>
      </c>
      <c r="K421" s="54" t="n">
        <v>0.232</v>
      </c>
    </row>
    <row r="422" customFormat="false" ht="12.75" hidden="false" customHeight="false" outlineLevel="0" collapsed="false">
      <c r="A422" s="53" t="s">
        <v>85</v>
      </c>
      <c r="B422" s="54" t="s">
        <v>86</v>
      </c>
      <c r="C422" s="54" t="n">
        <v>2</v>
      </c>
      <c r="D422" s="55" t="n">
        <v>18.812</v>
      </c>
      <c r="E422" s="32" t="n">
        <v>19.003</v>
      </c>
      <c r="F422" s="55" t="n">
        <v>1.40856</v>
      </c>
      <c r="G422" s="54" t="n">
        <v>0.191</v>
      </c>
      <c r="H422" s="55" t="n">
        <v>5.451</v>
      </c>
      <c r="I422" s="32" t="n">
        <v>5.898</v>
      </c>
      <c r="J422" s="55" t="n">
        <v>0.246073</v>
      </c>
      <c r="K422" s="54" t="n">
        <v>0.447</v>
      </c>
    </row>
    <row r="423" customFormat="false" ht="12.75" hidden="false" customHeight="false" outlineLevel="0" collapsed="false">
      <c r="A423" s="53" t="s">
        <v>85</v>
      </c>
      <c r="B423" s="54" t="s">
        <v>86</v>
      </c>
      <c r="C423" s="54" t="n">
        <v>1</v>
      </c>
      <c r="D423" s="55" t="n">
        <v>9.994</v>
      </c>
      <c r="E423" s="32" t="n">
        <v>9.983</v>
      </c>
      <c r="F423" s="55" t="n">
        <v>0</v>
      </c>
      <c r="G423" s="54" t="n">
        <v>-0.0110006</v>
      </c>
      <c r="H423" s="55" t="n">
        <v>7.42</v>
      </c>
      <c r="I423" s="32" t="n">
        <v>8.136</v>
      </c>
      <c r="J423" s="55" t="n">
        <v>0</v>
      </c>
      <c r="K423" s="54" t="n">
        <v>0.716</v>
      </c>
    </row>
    <row r="424" customFormat="false" ht="13.5" hidden="false" customHeight="false" outlineLevel="0" collapsed="false">
      <c r="A424" s="56" t="s">
        <v>85</v>
      </c>
      <c r="B424" s="57" t="s">
        <v>86</v>
      </c>
      <c r="C424" s="57" t="n">
        <v>1</v>
      </c>
      <c r="D424" s="58" t="n">
        <v>1.724</v>
      </c>
      <c r="E424" s="59" t="n">
        <v>2.648</v>
      </c>
      <c r="F424" s="58" t="n">
        <v>0</v>
      </c>
      <c r="G424" s="57" t="n">
        <v>0.924</v>
      </c>
      <c r="H424" s="58" t="n">
        <v>8.05</v>
      </c>
      <c r="I424" s="59" t="n">
        <v>8.13</v>
      </c>
      <c r="J424" s="58" t="n">
        <v>0</v>
      </c>
      <c r="K424" s="57" t="n">
        <v>0.0799999</v>
      </c>
    </row>
    <row r="425" customFormat="false" ht="12.75" hidden="false" customHeight="false" outlineLevel="0" collapsed="false">
      <c r="A425" s="0" t="s">
        <v>13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4" activePane="bottomLeft" state="frozen"/>
      <selection pane="topLeft" activeCell="A1" activeCellId="0" sqref="A1"/>
      <selection pane="bottomLeft" activeCell="L304" activeCellId="0" sqref="L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263625220195661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44592547104883</v>
      </c>
      <c r="C9" s="0" t="n">
        <f aca="false">INDEX(LINEST(known_ys,known_xs,TRUE(),TRUE()),2,1)</f>
        <v>0.000512876233697059</v>
      </c>
      <c r="E9" s="0" t="s">
        <v>100</v>
      </c>
      <c r="G9" s="0" t="n">
        <f aca="false">INDEX(LINEST(known_ys,known_xs,TRUE(),TRUE()),3,2)</f>
        <v>0.110426111960148</v>
      </c>
      <c r="I9" s="0" t="n">
        <f aca="false">MIN(known_xs)</f>
        <v>1</v>
      </c>
      <c r="J9" s="0" t="n">
        <f aca="false">I9*$B$9+$B$10</f>
        <v>0.0879466342244224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875007087533736</v>
      </c>
      <c r="C10" s="11" t="n">
        <f aca="false">INDEX(LINEST(known_ys,known_xs,TRUE(),TRUE()),2,2)</f>
        <v>0.01202873520232</v>
      </c>
      <c r="E10" s="11" t="s">
        <v>102</v>
      </c>
      <c r="F10" s="11"/>
      <c r="G10" s="11" t="n">
        <f aca="false">INDEX(LINEST(known_ys,known_xs,TRUE(),TRUE()),5,2)</f>
        <v>3.48746289395364</v>
      </c>
      <c r="I10" s="11" t="n">
        <f aca="false">MAX(known_xs)</f>
        <v>40</v>
      </c>
      <c r="J10" s="11" t="n">
        <f aca="false">I10*$B$9+$B$10</f>
        <v>0.1053377275953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2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28.996</v>
      </c>
      <c r="D17" s="24" t="n">
        <v>0.948</v>
      </c>
      <c r="E17" s="24" t="n">
        <v>0</v>
      </c>
      <c r="F17" s="25" t="n">
        <v>0.411</v>
      </c>
      <c r="G17" s="25" t="n">
        <f aca="false">A17*$B$9+$B$10</f>
        <v>0.0879466342244224</v>
      </c>
      <c r="H17" s="24" t="n">
        <f aca="false">G17-F17</f>
        <v>-0.323053365775578</v>
      </c>
      <c r="J17" s="26" t="n">
        <v>1</v>
      </c>
      <c r="K17" s="24" t="n">
        <v>0.026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128.996</v>
      </c>
      <c r="D18" s="24" t="n">
        <v>0.948</v>
      </c>
      <c r="E18" s="24" t="n">
        <v>0</v>
      </c>
      <c r="F18" s="25" t="n">
        <v>0.423</v>
      </c>
      <c r="G18" s="25" t="n">
        <f aca="false">A18*$B$9+$B$10</f>
        <v>0.0879466342244224</v>
      </c>
      <c r="H18" s="24" t="n">
        <f aca="false">G18-F18</f>
        <v>-0.335053365775578</v>
      </c>
      <c r="J18" s="26" t="n">
        <v>2</v>
      </c>
      <c r="K18" s="24" t="n">
        <v>0.0110002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28.996</v>
      </c>
      <c r="D19" s="24" t="n">
        <v>0.948</v>
      </c>
      <c r="E19" s="24" t="n">
        <v>0</v>
      </c>
      <c r="F19" s="25" t="n">
        <v>0.458</v>
      </c>
      <c r="G19" s="25" t="n">
        <f aca="false">A19*$B$9+$B$10</f>
        <v>0.0879466342244224</v>
      </c>
      <c r="H19" s="24" t="n">
        <f aca="false">G19-F19</f>
        <v>-0.370053365775578</v>
      </c>
      <c r="J19" s="26" t="n">
        <v>2</v>
      </c>
      <c r="K19" s="24" t="n">
        <v>-0.00349998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28.996</v>
      </c>
      <c r="D20" s="24" t="n">
        <v>0.948</v>
      </c>
      <c r="E20" s="24" t="n">
        <v>0</v>
      </c>
      <c r="F20" s="25" t="n">
        <v>0.398</v>
      </c>
      <c r="G20" s="25" t="n">
        <f aca="false">A20*$B$9+$B$10</f>
        <v>0.0879466342244224</v>
      </c>
      <c r="H20" s="24" t="n">
        <f aca="false">G20-F20</f>
        <v>-0.310053365775578</v>
      </c>
      <c r="J20" s="26" t="n">
        <v>2</v>
      </c>
      <c r="K20" s="24" t="n">
        <v>0.0190001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128.996</v>
      </c>
      <c r="D21" s="24" t="n">
        <v>0.948</v>
      </c>
      <c r="E21" s="24" t="n">
        <v>0</v>
      </c>
      <c r="F21" s="25" t="n">
        <v>0.36</v>
      </c>
      <c r="G21" s="25" t="n">
        <f aca="false">A21*$B$9+$B$10</f>
        <v>0.0879466342244224</v>
      </c>
      <c r="H21" s="24" t="n">
        <f aca="false">G21-F21</f>
        <v>-0.272053365775578</v>
      </c>
      <c r="J21" s="26" t="n">
        <v>2</v>
      </c>
      <c r="K21" s="24" t="n">
        <v>-0.0430002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128.996</v>
      </c>
      <c r="D22" s="24" t="n">
        <v>0.948</v>
      </c>
      <c r="E22" s="24" t="n">
        <v>0</v>
      </c>
      <c r="F22" s="25" t="n">
        <v>0.397</v>
      </c>
      <c r="G22" s="25" t="n">
        <f aca="false">A22*$B$9+$B$10</f>
        <v>0.0879466342244224</v>
      </c>
      <c r="H22" s="24" t="n">
        <f aca="false">G22-F22</f>
        <v>-0.309053365775578</v>
      </c>
      <c r="J22" s="26" t="n">
        <v>2</v>
      </c>
      <c r="K22" s="24" t="n">
        <v>0.12</v>
      </c>
    </row>
    <row r="23" customFormat="false" ht="12.75" hidden="false" customHeight="false" outlineLevel="0" collapsed="false">
      <c r="A23" s="23" t="n">
        <v>1</v>
      </c>
      <c r="B23" s="24" t="s">
        <v>120</v>
      </c>
      <c r="C23" s="25" t="n">
        <v>64.993</v>
      </c>
      <c r="D23" s="24" t="n">
        <v>4.691</v>
      </c>
      <c r="E23" s="24" t="n">
        <v>0</v>
      </c>
      <c r="F23" s="25" t="n">
        <v>0.026</v>
      </c>
      <c r="G23" s="25" t="n">
        <f aca="false">A23*$B$9+$B$10</f>
        <v>0.0879466342244224</v>
      </c>
      <c r="H23" s="24" t="n">
        <f aca="false">G23-F23</f>
        <v>0.0619466342244224</v>
      </c>
      <c r="J23" s="26" t="n">
        <v>2</v>
      </c>
      <c r="K23" s="24" t="n">
        <v>-0.0309997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64.993</v>
      </c>
      <c r="D24" s="24" t="n">
        <v>4.691</v>
      </c>
      <c r="E24" s="24" t="n">
        <v>0</v>
      </c>
      <c r="F24" s="25" t="n">
        <v>0.0320001</v>
      </c>
      <c r="G24" s="25" t="n">
        <f aca="false">A24*$B$9+$B$10</f>
        <v>0.0879466342244224</v>
      </c>
      <c r="H24" s="24" t="n">
        <f aca="false">G24-F24</f>
        <v>0.0559465342244224</v>
      </c>
      <c r="J24" s="26" t="n">
        <v>2</v>
      </c>
      <c r="K24" s="24" t="n">
        <v>0.193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64.993</v>
      </c>
      <c r="D25" s="24" t="n">
        <v>4.691</v>
      </c>
      <c r="E25" s="24" t="n">
        <v>0</v>
      </c>
      <c r="F25" s="25" t="n">
        <v>0.046</v>
      </c>
      <c r="G25" s="25" t="n">
        <f aca="false">A25*$B$9+$B$10</f>
        <v>0.0879466342244224</v>
      </c>
      <c r="H25" s="24" t="n">
        <f aca="false">G25-F25</f>
        <v>0.0419466342244224</v>
      </c>
      <c r="J25" s="26" t="n">
        <v>2</v>
      </c>
      <c r="K25" s="24" t="n">
        <v>0.1385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64.993</v>
      </c>
      <c r="D26" s="24" t="n">
        <v>4.691</v>
      </c>
      <c r="E26" s="24" t="n">
        <v>0</v>
      </c>
      <c r="F26" s="25" t="n">
        <v>0.00899982</v>
      </c>
      <c r="G26" s="25" t="n">
        <f aca="false">A26*$B$9+$B$10</f>
        <v>0.0879466342244224</v>
      </c>
      <c r="H26" s="24" t="n">
        <f aca="false">G26-F26</f>
        <v>0.0789468142244224</v>
      </c>
      <c r="J26" s="26" t="n">
        <v>2</v>
      </c>
      <c r="K26" s="24" t="n">
        <v>0.0605001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64.993</v>
      </c>
      <c r="D27" s="24" t="n">
        <v>4.691</v>
      </c>
      <c r="E27" s="24" t="n">
        <v>0</v>
      </c>
      <c r="F27" s="25" t="n">
        <v>0.0320001</v>
      </c>
      <c r="G27" s="25" t="n">
        <f aca="false">A27*$B$9+$B$10</f>
        <v>0.0879466342244224</v>
      </c>
      <c r="H27" s="24" t="n">
        <f aca="false">G27-F27</f>
        <v>0.0559465342244224</v>
      </c>
      <c r="J27" s="26" t="n">
        <v>3</v>
      </c>
      <c r="K27" s="24" t="n">
        <v>0.026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64.993</v>
      </c>
      <c r="D28" s="24" t="n">
        <v>4.691</v>
      </c>
      <c r="E28" s="24" t="n">
        <v>0</v>
      </c>
      <c r="F28" s="25" t="n">
        <v>0.0209999</v>
      </c>
      <c r="G28" s="25" t="n">
        <f aca="false">A28*$B$9+$B$10</f>
        <v>0.0879466342244224</v>
      </c>
      <c r="H28" s="24" t="n">
        <f aca="false">G28-F28</f>
        <v>0.0669467342244224</v>
      </c>
      <c r="J28" s="26" t="n">
        <v>3</v>
      </c>
      <c r="K28" s="24" t="n">
        <v>0.0205002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0.997</v>
      </c>
      <c r="D29" s="24" t="n">
        <v>6.334</v>
      </c>
      <c r="E29" s="24" t="n">
        <v>0.281428</v>
      </c>
      <c r="F29" s="25" t="n">
        <v>-1.178</v>
      </c>
      <c r="G29" s="25" t="n">
        <f aca="false">A29*$B$9+$B$10</f>
        <v>0.0879466342244224</v>
      </c>
      <c r="H29" s="24" t="n">
        <f aca="false">G29-F29</f>
        <v>1.26594663422442</v>
      </c>
      <c r="J29" s="26" t="n">
        <v>3</v>
      </c>
      <c r="K29" s="24" t="n">
        <v>0.033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0.997</v>
      </c>
      <c r="D30" s="24" t="n">
        <v>6.334</v>
      </c>
      <c r="E30" s="24" t="n">
        <v>0.281428</v>
      </c>
      <c r="F30" s="25" t="n">
        <v>-1.152</v>
      </c>
      <c r="G30" s="25" t="n">
        <f aca="false">A30*$B$9+$B$10</f>
        <v>0.0879466342244224</v>
      </c>
      <c r="H30" s="24" t="n">
        <f aca="false">G30-F30</f>
        <v>1.23994663422442</v>
      </c>
      <c r="J30" s="26" t="n">
        <v>3</v>
      </c>
      <c r="K30" s="24" t="n">
        <v>0.0335002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0.997</v>
      </c>
      <c r="D31" s="24" t="n">
        <v>6.334</v>
      </c>
      <c r="E31" s="24" t="n">
        <v>0.281428</v>
      </c>
      <c r="F31" s="25" t="n">
        <v>-1.143</v>
      </c>
      <c r="G31" s="25" t="n">
        <f aca="false">A31*$B$9+$B$10</f>
        <v>0.0879466342244224</v>
      </c>
      <c r="H31" s="24" t="n">
        <f aca="false">G31-F31</f>
        <v>1.23094663422442</v>
      </c>
      <c r="J31" s="26" t="n">
        <v>3</v>
      </c>
      <c r="K31" s="24" t="n">
        <v>0.0159998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0.997</v>
      </c>
      <c r="D32" s="24" t="n">
        <v>6.334</v>
      </c>
      <c r="E32" s="24" t="n">
        <v>0.281428</v>
      </c>
      <c r="F32" s="25" t="n">
        <v>-1.033</v>
      </c>
      <c r="G32" s="25" t="n">
        <f aca="false">A32*$B$9+$B$10</f>
        <v>0.0879466342244224</v>
      </c>
      <c r="H32" s="24" t="n">
        <f aca="false">G32-F32</f>
        <v>1.12094663422442</v>
      </c>
      <c r="J32" s="26" t="n">
        <v>3</v>
      </c>
      <c r="K32" s="24" t="n">
        <v>0.0549998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0.997</v>
      </c>
      <c r="D33" s="24" t="n">
        <v>6.334</v>
      </c>
      <c r="E33" s="24" t="n">
        <v>0.281428</v>
      </c>
      <c r="F33" s="25" t="n">
        <v>-0.967</v>
      </c>
      <c r="G33" s="25" t="n">
        <f aca="false">A33*$B$9+$B$10</f>
        <v>0.0879466342244224</v>
      </c>
      <c r="H33" s="24" t="n">
        <f aca="false">G33-F33</f>
        <v>1.05494663422442</v>
      </c>
      <c r="J33" s="26" t="n">
        <v>3</v>
      </c>
      <c r="K33" s="24" t="n">
        <v>0.0949998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0.997</v>
      </c>
      <c r="D34" s="24" t="n">
        <v>6.334</v>
      </c>
      <c r="E34" s="24" t="n">
        <v>0.281428</v>
      </c>
      <c r="F34" s="25" t="n">
        <v>-0.931</v>
      </c>
      <c r="G34" s="25" t="n">
        <f aca="false">A34*$B$9+$B$10</f>
        <v>0.0879466342244224</v>
      </c>
      <c r="H34" s="24" t="n">
        <f aca="false">G34-F34</f>
        <v>1.01894663422442</v>
      </c>
      <c r="J34" s="26" t="n">
        <v>3</v>
      </c>
      <c r="K34" s="24" t="n">
        <v>0.000999928</v>
      </c>
    </row>
    <row r="35" customFormat="false" ht="13.5" hidden="false" customHeight="false" outlineLevel="0" collapsed="false">
      <c r="A35" s="27" t="n">
        <v>2</v>
      </c>
      <c r="B35" s="24" t="s">
        <v>120</v>
      </c>
      <c r="C35" s="28" t="n">
        <v>170.417</v>
      </c>
      <c r="D35" s="29" t="n">
        <v>5.045</v>
      </c>
      <c r="E35" s="29" t="n">
        <v>0</v>
      </c>
      <c r="F35" s="28" t="n">
        <v>0.0110002</v>
      </c>
      <c r="G35" s="28" t="n">
        <f aca="false">A35*$B$9+$B$10</f>
        <v>0.0883925596954713</v>
      </c>
      <c r="H35" s="29" t="n">
        <f aca="false">G35-F35</f>
        <v>0.0773923596954713</v>
      </c>
      <c r="J35" s="26" t="n">
        <v>3</v>
      </c>
      <c r="K35" s="24" t="n">
        <v>0.0760002</v>
      </c>
    </row>
    <row r="36" customFormat="false" ht="12.75" hidden="false" customHeight="false" outlineLevel="0" collapsed="false">
      <c r="A36" s="23" t="n">
        <v>2</v>
      </c>
      <c r="B36" s="24" t="s">
        <v>120</v>
      </c>
      <c r="C36" s="25" t="n">
        <v>151.003</v>
      </c>
      <c r="D36" s="24" t="n">
        <v>5.0935</v>
      </c>
      <c r="E36" s="24" t="n">
        <v>0.00353561</v>
      </c>
      <c r="F36" s="25" t="n">
        <v>-0.00349998</v>
      </c>
      <c r="G36" s="25" t="n">
        <f aca="false">A36*$B$9+$B$10</f>
        <v>0.0883925596954713</v>
      </c>
      <c r="H36" s="24" t="n">
        <f aca="false">G36-F36</f>
        <v>0.0918925396954713</v>
      </c>
      <c r="J36" s="26" t="n">
        <v>3</v>
      </c>
      <c r="K36" s="24" t="n">
        <v>0.0910006</v>
      </c>
    </row>
    <row r="37" customFormat="false" ht="12.75" hidden="false" customHeight="false" outlineLevel="0" collapsed="false">
      <c r="A37" s="23" t="n">
        <v>2</v>
      </c>
      <c r="B37" s="24" t="s">
        <v>120</v>
      </c>
      <c r="C37" s="25" t="n">
        <v>127.003</v>
      </c>
      <c r="D37" s="24" t="n">
        <v>5.156</v>
      </c>
      <c r="E37" s="24" t="n">
        <v>0</v>
      </c>
      <c r="F37" s="25" t="n">
        <v>0.0190001</v>
      </c>
      <c r="G37" s="25" t="n">
        <f aca="false">A37*$B$9+$B$10</f>
        <v>0.0883925596954713</v>
      </c>
      <c r="H37" s="24" t="n">
        <f aca="false">G37-F37</f>
        <v>0.0693924596954713</v>
      </c>
      <c r="J37" s="26" t="n">
        <v>3</v>
      </c>
      <c r="K37" s="24" t="n">
        <v>-0.00699997</v>
      </c>
    </row>
    <row r="38" customFormat="false" ht="12.75" hidden="false" customHeight="false" outlineLevel="0" collapsed="false">
      <c r="A38" s="23" t="n">
        <v>2</v>
      </c>
      <c r="B38" s="24" t="s">
        <v>120</v>
      </c>
      <c r="C38" s="25" t="n">
        <v>102.012</v>
      </c>
      <c r="D38" s="24" t="n">
        <v>5.252</v>
      </c>
      <c r="E38" s="24" t="n">
        <v>0</v>
      </c>
      <c r="F38" s="25" t="n">
        <v>-0.0430002</v>
      </c>
      <c r="G38" s="25" t="n">
        <f aca="false">A38*$B$9+$B$10</f>
        <v>0.0883925596954713</v>
      </c>
      <c r="H38" s="24" t="n">
        <f aca="false">G38-F38</f>
        <v>0.131392759695471</v>
      </c>
      <c r="J38" s="26" t="n">
        <v>3</v>
      </c>
      <c r="K38" s="24" t="n">
        <v>0.129</v>
      </c>
    </row>
    <row r="39" customFormat="false" ht="12.75" hidden="false" customHeight="false" outlineLevel="0" collapsed="false">
      <c r="A39" s="23" t="n">
        <v>2</v>
      </c>
      <c r="B39" s="24" t="s">
        <v>120</v>
      </c>
      <c r="C39" s="25" t="n">
        <v>75.9985</v>
      </c>
      <c r="D39" s="24" t="n">
        <v>4.784</v>
      </c>
      <c r="E39" s="24" t="n">
        <v>0.0452549</v>
      </c>
      <c r="F39" s="25" t="n">
        <v>0.12</v>
      </c>
      <c r="G39" s="25" t="n">
        <f aca="false">A39*$B$9+$B$10</f>
        <v>0.0883925596954713</v>
      </c>
      <c r="H39" s="24" t="n">
        <f aca="false">G39-F39</f>
        <v>-0.0316074403045287</v>
      </c>
      <c r="J39" s="26" t="n">
        <v>3</v>
      </c>
      <c r="K39" s="24" t="n">
        <v>0.1725</v>
      </c>
    </row>
    <row r="40" customFormat="false" ht="12.75" hidden="false" customHeight="false" outlineLevel="0" collapsed="false">
      <c r="A40" s="23" t="n">
        <v>2</v>
      </c>
      <c r="B40" s="24" t="s">
        <v>120</v>
      </c>
      <c r="C40" s="25" t="n">
        <v>51.0095</v>
      </c>
      <c r="D40" s="24" t="n">
        <v>5.01</v>
      </c>
      <c r="E40" s="24" t="n">
        <v>0.00141445</v>
      </c>
      <c r="F40" s="25" t="n">
        <v>-0.0309997</v>
      </c>
      <c r="G40" s="25" t="n">
        <f aca="false">A40*$B$9+$B$10</f>
        <v>0.0883925596954713</v>
      </c>
      <c r="H40" s="24" t="n">
        <f aca="false">G40-F40</f>
        <v>0.119392259695471</v>
      </c>
      <c r="J40" s="26" t="n">
        <v>3</v>
      </c>
      <c r="K40" s="24" t="n">
        <v>-0.188</v>
      </c>
    </row>
    <row r="41" customFormat="false" ht="12.75" hidden="false" customHeight="false" outlineLevel="0" collapsed="false">
      <c r="A41" s="23" t="n">
        <v>2</v>
      </c>
      <c r="B41" s="24" t="s">
        <v>120</v>
      </c>
      <c r="C41" s="25" t="n">
        <v>31.0075</v>
      </c>
      <c r="D41" s="24" t="n">
        <v>5.509</v>
      </c>
      <c r="E41" s="24" t="n">
        <v>0.0268701</v>
      </c>
      <c r="F41" s="25" t="n">
        <v>0.193</v>
      </c>
      <c r="G41" s="25" t="n">
        <f aca="false">A41*$B$9+$B$10</f>
        <v>0.0883925596954713</v>
      </c>
      <c r="H41" s="24" t="n">
        <f aca="false">G41-F41</f>
        <v>-0.104607440304529</v>
      </c>
      <c r="J41" s="26" t="n">
        <v>4</v>
      </c>
      <c r="K41" s="24" t="n">
        <v>-0.00600004</v>
      </c>
    </row>
    <row r="42" customFormat="false" ht="12.75" hidden="false" customHeight="false" outlineLevel="0" collapsed="false">
      <c r="A42" s="23" t="n">
        <v>2</v>
      </c>
      <c r="B42" s="24" t="s">
        <v>120</v>
      </c>
      <c r="C42" s="25" t="n">
        <v>20.999</v>
      </c>
      <c r="D42" s="24" t="n">
        <v>5.8655</v>
      </c>
      <c r="E42" s="24" t="n">
        <v>0.0558614</v>
      </c>
      <c r="F42" s="25" t="n">
        <v>0.1385</v>
      </c>
      <c r="G42" s="25" t="n">
        <f aca="false">A42*$B$9+$B$10</f>
        <v>0.0883925596954713</v>
      </c>
      <c r="H42" s="24" t="n">
        <f aca="false">G42-F42</f>
        <v>-0.0501074403045287</v>
      </c>
      <c r="J42" s="26" t="n">
        <v>4</v>
      </c>
      <c r="K42" s="24" t="n">
        <v>0.0465002</v>
      </c>
    </row>
    <row r="43" customFormat="false" ht="13.5" hidden="false" customHeight="false" outlineLevel="0" collapsed="false">
      <c r="A43" s="23" t="n">
        <v>2</v>
      </c>
      <c r="B43" s="24" t="s">
        <v>120</v>
      </c>
      <c r="C43" s="25" t="n">
        <v>11</v>
      </c>
      <c r="D43" s="24" t="n">
        <v>6.1645</v>
      </c>
      <c r="E43" s="24" t="n">
        <v>0.0799033</v>
      </c>
      <c r="F43" s="25" t="n">
        <v>0.0605001</v>
      </c>
      <c r="G43" s="25" t="n">
        <f aca="false">A43*$B$9+$B$10</f>
        <v>0.0883925596954713</v>
      </c>
      <c r="H43" s="24" t="n">
        <f aca="false">G43-F43</f>
        <v>0.0278924596954713</v>
      </c>
      <c r="J43" s="26" t="n">
        <v>4</v>
      </c>
      <c r="K43" s="24" t="n">
        <v>0.000999928</v>
      </c>
    </row>
    <row r="44" customFormat="false" ht="13.5" hidden="false" customHeight="false" outlineLevel="0" collapsed="false">
      <c r="A44" s="27" t="n">
        <v>3</v>
      </c>
      <c r="B44" s="24" t="s">
        <v>120</v>
      </c>
      <c r="C44" s="28" t="n">
        <v>316.32</v>
      </c>
      <c r="D44" s="29" t="n">
        <v>4.287</v>
      </c>
      <c r="E44" s="29" t="n">
        <v>0</v>
      </c>
      <c r="F44" s="28" t="n">
        <v>0.026</v>
      </c>
      <c r="G44" s="28" t="n">
        <f aca="false">A44*$B$9+$B$10</f>
        <v>0.0888384851665201</v>
      </c>
      <c r="H44" s="29" t="n">
        <f aca="false">G44-F44</f>
        <v>0.0628384851665201</v>
      </c>
      <c r="J44" s="26" t="n">
        <v>4</v>
      </c>
      <c r="K44" s="24" t="n">
        <v>0.0230002</v>
      </c>
    </row>
    <row r="45" customFormat="false" ht="12.75" hidden="false" customHeight="false" outlineLevel="0" collapsed="false">
      <c r="A45" s="23" t="n">
        <v>3</v>
      </c>
      <c r="B45" s="24" t="s">
        <v>120</v>
      </c>
      <c r="C45" s="25" t="n">
        <v>301</v>
      </c>
      <c r="D45" s="24" t="n">
        <v>4.3035</v>
      </c>
      <c r="E45" s="24" t="n">
        <v>0.00353561</v>
      </c>
      <c r="F45" s="25" t="n">
        <v>0.0205002</v>
      </c>
      <c r="G45" s="25" t="n">
        <f aca="false">A45*$B$9+$B$10</f>
        <v>0.0888384851665201</v>
      </c>
      <c r="H45" s="24" t="n">
        <f aca="false">G45-F45</f>
        <v>0.0683382851665201</v>
      </c>
      <c r="J45" s="26" t="n">
        <v>4</v>
      </c>
      <c r="K45" s="24" t="n">
        <v>-0.00200033</v>
      </c>
    </row>
    <row r="46" customFormat="false" ht="12.75" hidden="false" customHeight="false" outlineLevel="0" collapsed="false">
      <c r="A46" s="23" t="n">
        <v>3</v>
      </c>
      <c r="B46" s="24" t="s">
        <v>120</v>
      </c>
      <c r="C46" s="25" t="n">
        <v>252.996</v>
      </c>
      <c r="D46" s="24" t="n">
        <v>4.424</v>
      </c>
      <c r="E46" s="24" t="n">
        <v>0.00141445</v>
      </c>
      <c r="F46" s="25" t="n">
        <v>0.033</v>
      </c>
      <c r="G46" s="25" t="n">
        <f aca="false">A46*$B$9+$B$10</f>
        <v>0.0888384851665201</v>
      </c>
      <c r="H46" s="24" t="n">
        <f aca="false">G46-F46</f>
        <v>0.0558384851665201</v>
      </c>
      <c r="J46" s="26" t="n">
        <v>4</v>
      </c>
      <c r="K46" s="24" t="n">
        <v>0.0570002</v>
      </c>
    </row>
    <row r="47" customFormat="false" ht="12.75" hidden="false" customHeight="false" outlineLevel="0" collapsed="false">
      <c r="A47" s="23" t="n">
        <v>3</v>
      </c>
      <c r="B47" s="24" t="s">
        <v>120</v>
      </c>
      <c r="C47" s="25" t="n">
        <v>202.502</v>
      </c>
      <c r="D47" s="24" t="n">
        <v>4.7175</v>
      </c>
      <c r="E47" s="24" t="n">
        <v>0.00494973</v>
      </c>
      <c r="F47" s="25" t="n">
        <v>0.0335002</v>
      </c>
      <c r="G47" s="25" t="n">
        <f aca="false">A47*$B$9+$B$10</f>
        <v>0.0888384851665201</v>
      </c>
      <c r="H47" s="24" t="n">
        <f aca="false">G47-F47</f>
        <v>0.0553382851665201</v>
      </c>
      <c r="J47" s="26" t="n">
        <v>4</v>
      </c>
      <c r="K47" s="24" t="n">
        <v>0.0380001</v>
      </c>
    </row>
    <row r="48" customFormat="false" ht="12.75" hidden="false" customHeight="false" outlineLevel="0" collapsed="false">
      <c r="A48" s="23" t="n">
        <v>3</v>
      </c>
      <c r="B48" s="24" t="s">
        <v>120</v>
      </c>
      <c r="C48" s="25" t="n">
        <v>176.001</v>
      </c>
      <c r="D48" s="24" t="n">
        <v>4.857</v>
      </c>
      <c r="E48" s="24" t="n">
        <v>0</v>
      </c>
      <c r="F48" s="25" t="n">
        <v>0.0159998</v>
      </c>
      <c r="G48" s="25" t="n">
        <f aca="false">A48*$B$9+$B$10</f>
        <v>0.0888384851665201</v>
      </c>
      <c r="H48" s="24" t="n">
        <f aca="false">G48-F48</f>
        <v>0.0728386851665201</v>
      </c>
      <c r="J48" s="26" t="n">
        <v>4</v>
      </c>
      <c r="K48" s="24" t="n">
        <v>0.178</v>
      </c>
    </row>
    <row r="49" customFormat="false" ht="12.75" hidden="false" customHeight="false" outlineLevel="0" collapsed="false">
      <c r="A49" s="23" t="n">
        <v>3</v>
      </c>
      <c r="B49" s="24" t="s">
        <v>120</v>
      </c>
      <c r="C49" s="25" t="n">
        <v>150.007</v>
      </c>
      <c r="D49" s="24" t="n">
        <v>4.805</v>
      </c>
      <c r="E49" s="24" t="n">
        <v>0</v>
      </c>
      <c r="F49" s="25" t="n">
        <v>0.0549998</v>
      </c>
      <c r="G49" s="25" t="n">
        <f aca="false">A49*$B$9+$B$10</f>
        <v>0.0888384851665201</v>
      </c>
      <c r="H49" s="24" t="n">
        <f aca="false">G49-F49</f>
        <v>0.0338386851665201</v>
      </c>
      <c r="J49" s="26" t="n">
        <v>4</v>
      </c>
      <c r="K49" s="24" t="n">
        <v>0.0959997</v>
      </c>
    </row>
    <row r="50" customFormat="false" ht="12.75" hidden="false" customHeight="false" outlineLevel="0" collapsed="false">
      <c r="A50" s="23" t="n">
        <v>3</v>
      </c>
      <c r="B50" s="24" t="s">
        <v>120</v>
      </c>
      <c r="C50" s="25" t="n">
        <v>125.022</v>
      </c>
      <c r="D50" s="24" t="n">
        <v>4.845</v>
      </c>
      <c r="E50" s="24" t="n">
        <v>0</v>
      </c>
      <c r="F50" s="25" t="n">
        <v>0.0949998</v>
      </c>
      <c r="G50" s="25" t="n">
        <f aca="false">A50*$B$9+$B$10</f>
        <v>0.0888384851665201</v>
      </c>
      <c r="H50" s="24" t="n">
        <f aca="false">G50-F50</f>
        <v>-0.0061613148334799</v>
      </c>
      <c r="J50" s="26" t="n">
        <v>4</v>
      </c>
      <c r="K50" s="24" t="n">
        <v>0.124</v>
      </c>
    </row>
    <row r="51" customFormat="false" ht="12.75" hidden="false" customHeight="false" outlineLevel="0" collapsed="false">
      <c r="A51" s="23" t="n">
        <v>3</v>
      </c>
      <c r="B51" s="24" t="s">
        <v>120</v>
      </c>
      <c r="C51" s="25" t="n">
        <v>101.997</v>
      </c>
      <c r="D51" s="24" t="n">
        <v>4.921</v>
      </c>
      <c r="E51" s="24" t="n">
        <v>0</v>
      </c>
      <c r="F51" s="25" t="n">
        <v>0.000999928</v>
      </c>
      <c r="G51" s="25" t="n">
        <f aca="false">A51*$B$9+$B$10</f>
        <v>0.0888384851665201</v>
      </c>
      <c r="H51" s="24" t="n">
        <f aca="false">G51-F51</f>
        <v>0.0878385571665201</v>
      </c>
      <c r="J51" s="26" t="n">
        <v>4</v>
      </c>
      <c r="K51" s="24" t="n">
        <v>0.299</v>
      </c>
    </row>
    <row r="52" customFormat="false" ht="12.75" hidden="false" customHeight="false" outlineLevel="0" collapsed="false">
      <c r="A52" s="23" t="n">
        <v>3</v>
      </c>
      <c r="B52" s="24" t="s">
        <v>120</v>
      </c>
      <c r="C52" s="25" t="n">
        <v>75.9995</v>
      </c>
      <c r="D52" s="24" t="n">
        <v>4.569</v>
      </c>
      <c r="E52" s="24" t="n">
        <v>0.00424267</v>
      </c>
      <c r="F52" s="25" t="n">
        <v>0.0760002</v>
      </c>
      <c r="G52" s="25" t="n">
        <f aca="false">A52*$B$9+$B$10</f>
        <v>0.0888384851665201</v>
      </c>
      <c r="H52" s="24" t="n">
        <f aca="false">G52-F52</f>
        <v>0.0128382851665201</v>
      </c>
      <c r="J52" s="26" t="n">
        <v>4</v>
      </c>
      <c r="K52" s="24" t="n">
        <v>0.266</v>
      </c>
    </row>
    <row r="53" customFormat="false" ht="12.75" hidden="false" customHeight="false" outlineLevel="0" collapsed="false">
      <c r="A53" s="23" t="n">
        <v>3</v>
      </c>
      <c r="B53" s="24" t="s">
        <v>120</v>
      </c>
      <c r="C53" s="25" t="n">
        <v>50.995</v>
      </c>
      <c r="D53" s="24" t="n">
        <v>4.633</v>
      </c>
      <c r="E53" s="24" t="n">
        <v>0.0226275</v>
      </c>
      <c r="F53" s="25" t="n">
        <v>0.0910006</v>
      </c>
      <c r="G53" s="25" t="n">
        <f aca="false">A53*$B$9+$B$10</f>
        <v>0.0888384851665201</v>
      </c>
      <c r="H53" s="24" t="n">
        <f aca="false">G53-F53</f>
        <v>-0.0021621148334799</v>
      </c>
      <c r="J53" s="26" t="n">
        <v>5</v>
      </c>
      <c r="K53" s="24" t="n">
        <v>-0.00399995</v>
      </c>
    </row>
    <row r="54" customFormat="false" ht="12.75" hidden="false" customHeight="false" outlineLevel="0" collapsed="false">
      <c r="A54" s="23" t="n">
        <v>3</v>
      </c>
      <c r="B54" s="24" t="s">
        <v>120</v>
      </c>
      <c r="C54" s="25" t="n">
        <v>30.011</v>
      </c>
      <c r="D54" s="24" t="n">
        <v>4.939</v>
      </c>
      <c r="E54" s="24" t="n">
        <v>0</v>
      </c>
      <c r="F54" s="25" t="n">
        <v>-0.00699997</v>
      </c>
      <c r="G54" s="25" t="n">
        <f aca="false">A54*$B$9+$B$10</f>
        <v>0.0888384851665201</v>
      </c>
      <c r="H54" s="24" t="n">
        <f aca="false">G54-F54</f>
        <v>0.0958384551665201</v>
      </c>
      <c r="J54" s="26" t="n">
        <v>5</v>
      </c>
      <c r="K54" s="24" t="n">
        <v>-0.000499964</v>
      </c>
    </row>
    <row r="55" customFormat="false" ht="12.75" hidden="false" customHeight="false" outlineLevel="0" collapsed="false">
      <c r="A55" s="23" t="n">
        <v>3</v>
      </c>
      <c r="B55" s="24" t="s">
        <v>120</v>
      </c>
      <c r="C55" s="25" t="n">
        <v>20.988</v>
      </c>
      <c r="D55" s="24" t="n">
        <v>5.65</v>
      </c>
      <c r="E55" s="24" t="n">
        <v>0.0438408</v>
      </c>
      <c r="F55" s="25" t="n">
        <v>0.129</v>
      </c>
      <c r="G55" s="25" t="n">
        <f aca="false">A55*$B$9+$B$10</f>
        <v>0.0888384851665201</v>
      </c>
      <c r="H55" s="24" t="n">
        <f aca="false">G55-F55</f>
        <v>-0.0401615148334799</v>
      </c>
      <c r="J55" s="26" t="n">
        <v>5</v>
      </c>
      <c r="K55" s="24" t="n">
        <v>0.0595002</v>
      </c>
    </row>
    <row r="56" customFormat="false" ht="12.75" hidden="false" customHeight="false" outlineLevel="0" collapsed="false">
      <c r="A56" s="23" t="n">
        <v>3</v>
      </c>
      <c r="B56" s="24" t="s">
        <v>120</v>
      </c>
      <c r="C56" s="25" t="n">
        <v>10.9885</v>
      </c>
      <c r="D56" s="24" t="n">
        <v>6.0985</v>
      </c>
      <c r="E56" s="24" t="n">
        <v>0.0855598</v>
      </c>
      <c r="F56" s="25" t="n">
        <v>0.1725</v>
      </c>
      <c r="G56" s="25" t="n">
        <f aca="false">A56*$B$9+$B$10</f>
        <v>0.0888384851665201</v>
      </c>
      <c r="H56" s="24" t="n">
        <f aca="false">G56-F56</f>
        <v>-0.0836615148334799</v>
      </c>
      <c r="J56" s="26" t="n">
        <v>5</v>
      </c>
      <c r="K56" s="24" t="n">
        <v>0.0249999</v>
      </c>
    </row>
    <row r="57" customFormat="false" ht="13.5" hidden="false" customHeight="false" outlineLevel="0" collapsed="false">
      <c r="A57" s="23" t="n">
        <v>3</v>
      </c>
      <c r="B57" s="24" t="s">
        <v>120</v>
      </c>
      <c r="C57" s="25" t="n">
        <v>2.016</v>
      </c>
      <c r="D57" s="24" t="n">
        <v>7.096</v>
      </c>
      <c r="E57" s="24" t="n">
        <v>0</v>
      </c>
      <c r="F57" s="25" t="n">
        <v>-0.188</v>
      </c>
      <c r="G57" s="25" t="n">
        <f aca="false">A57*$B$9+$B$10</f>
        <v>0.0888384851665201</v>
      </c>
      <c r="H57" s="24" t="n">
        <f aca="false">G57-F57</f>
        <v>0.27683848516652</v>
      </c>
      <c r="J57" s="26" t="n">
        <v>5</v>
      </c>
      <c r="K57" s="24" t="n">
        <v>0.0170002</v>
      </c>
    </row>
    <row r="58" customFormat="false" ht="13.5" hidden="false" customHeight="false" outlineLevel="0" collapsed="false">
      <c r="A58" s="27" t="n">
        <v>4</v>
      </c>
      <c r="B58" s="24" t="s">
        <v>120</v>
      </c>
      <c r="C58" s="28" t="n">
        <v>369.369</v>
      </c>
      <c r="D58" s="29" t="n">
        <v>4.537</v>
      </c>
      <c r="E58" s="29" t="n">
        <v>0</v>
      </c>
      <c r="F58" s="28" t="n">
        <v>-0.00600004</v>
      </c>
      <c r="G58" s="28" t="n">
        <f aca="false">A58*$B$9+$B$10</f>
        <v>0.0892844106375689</v>
      </c>
      <c r="H58" s="29" t="n">
        <f aca="false">G58-F58</f>
        <v>0.0952844506375689</v>
      </c>
      <c r="J58" s="26" t="n">
        <v>5</v>
      </c>
      <c r="K58" s="24" t="n">
        <v>0.0434999</v>
      </c>
    </row>
    <row r="59" customFormat="false" ht="12.75" hidden="false" customHeight="false" outlineLevel="0" collapsed="false">
      <c r="A59" s="23" t="n">
        <v>4</v>
      </c>
      <c r="B59" s="24" t="s">
        <v>120</v>
      </c>
      <c r="C59" s="25" t="n">
        <v>301.015</v>
      </c>
      <c r="D59" s="24" t="n">
        <v>4.8505</v>
      </c>
      <c r="E59" s="24" t="n">
        <v>0.0021215</v>
      </c>
      <c r="F59" s="25" t="n">
        <v>0.0465002</v>
      </c>
      <c r="G59" s="25" t="n">
        <f aca="false">A59*$B$9+$B$10</f>
        <v>0.0892844106375689</v>
      </c>
      <c r="H59" s="24" t="n">
        <f aca="false">G59-F59</f>
        <v>0.0427842106375689</v>
      </c>
      <c r="J59" s="26" t="n">
        <v>5</v>
      </c>
      <c r="K59" s="24" t="n">
        <v>0.183</v>
      </c>
    </row>
    <row r="60" customFormat="false" ht="12.75" hidden="false" customHeight="false" outlineLevel="0" collapsed="false">
      <c r="A60" s="23" t="n">
        <v>4</v>
      </c>
      <c r="B60" s="24" t="s">
        <v>120</v>
      </c>
      <c r="C60" s="25" t="n">
        <v>248.011</v>
      </c>
      <c r="D60" s="24" t="n">
        <v>4.828</v>
      </c>
      <c r="E60" s="24" t="n">
        <v>0</v>
      </c>
      <c r="F60" s="25" t="n">
        <v>0.000999928</v>
      </c>
      <c r="G60" s="25" t="n">
        <f aca="false">A60*$B$9+$B$10</f>
        <v>0.0892844106375689</v>
      </c>
      <c r="H60" s="24" t="n">
        <f aca="false">G60-F60</f>
        <v>0.0882844826375689</v>
      </c>
      <c r="J60" s="26" t="n">
        <v>5</v>
      </c>
      <c r="K60" s="24" t="n">
        <v>0.0679998</v>
      </c>
    </row>
    <row r="61" customFormat="false" ht="12.75" hidden="false" customHeight="false" outlineLevel="0" collapsed="false">
      <c r="A61" s="23" t="n">
        <v>4</v>
      </c>
      <c r="B61" s="24" t="s">
        <v>120</v>
      </c>
      <c r="C61" s="25" t="n">
        <v>199.982</v>
      </c>
      <c r="D61" s="24" t="n">
        <v>4.676</v>
      </c>
      <c r="E61" s="24" t="n">
        <v>0</v>
      </c>
      <c r="F61" s="25" t="n">
        <v>0.0230002</v>
      </c>
      <c r="G61" s="25" t="n">
        <f aca="false">A61*$B$9+$B$10</f>
        <v>0.0892844106375689</v>
      </c>
      <c r="H61" s="24" t="n">
        <f aca="false">G61-F61</f>
        <v>0.0662842106375689</v>
      </c>
      <c r="J61" s="26" t="n">
        <v>5</v>
      </c>
      <c r="K61" s="24" t="n">
        <v>0.0339999</v>
      </c>
    </row>
    <row r="62" customFormat="false" ht="12.75" hidden="false" customHeight="false" outlineLevel="0" collapsed="false">
      <c r="A62" s="23" t="n">
        <v>4</v>
      </c>
      <c r="B62" s="24" t="s">
        <v>120</v>
      </c>
      <c r="C62" s="25" t="n">
        <v>174.99</v>
      </c>
      <c r="D62" s="24" t="n">
        <v>4.706</v>
      </c>
      <c r="E62" s="24" t="n">
        <v>0</v>
      </c>
      <c r="F62" s="25" t="n">
        <v>-0.00200033</v>
      </c>
      <c r="G62" s="25" t="n">
        <f aca="false">A62*$B$9+$B$10</f>
        <v>0.0892844106375689</v>
      </c>
      <c r="H62" s="24" t="n">
        <f aca="false">G62-F62</f>
        <v>0.0912847406375689</v>
      </c>
      <c r="J62" s="26" t="n">
        <v>5</v>
      </c>
      <c r="K62" s="24" t="n">
        <v>0.2625</v>
      </c>
    </row>
    <row r="63" customFormat="false" ht="12.75" hidden="false" customHeight="false" outlineLevel="0" collapsed="false">
      <c r="A63" s="23" t="n">
        <v>4</v>
      </c>
      <c r="B63" s="24" t="s">
        <v>120</v>
      </c>
      <c r="C63" s="25" t="n">
        <v>150.004</v>
      </c>
      <c r="D63" s="24" t="n">
        <v>4.814</v>
      </c>
      <c r="E63" s="24" t="n">
        <v>0</v>
      </c>
      <c r="F63" s="25" t="n">
        <v>0.0570002</v>
      </c>
      <c r="G63" s="25" t="n">
        <f aca="false">A63*$B$9+$B$10</f>
        <v>0.0892844106375689</v>
      </c>
      <c r="H63" s="24" t="n">
        <f aca="false">G63-F63</f>
        <v>0.0322842106375689</v>
      </c>
      <c r="J63" s="26" t="n">
        <v>6</v>
      </c>
      <c r="K63" s="24" t="n">
        <v>0.0699999</v>
      </c>
    </row>
    <row r="64" customFormat="false" ht="12.75" hidden="false" customHeight="false" outlineLevel="0" collapsed="false">
      <c r="A64" s="23" t="n">
        <v>4</v>
      </c>
      <c r="B64" s="24" t="s">
        <v>120</v>
      </c>
      <c r="C64" s="25" t="n">
        <v>123.006</v>
      </c>
      <c r="D64" s="24" t="n">
        <v>4.928</v>
      </c>
      <c r="E64" s="24" t="n">
        <v>0</v>
      </c>
      <c r="F64" s="25" t="n">
        <v>0.0380001</v>
      </c>
      <c r="G64" s="25" t="n">
        <f aca="false">A64*$B$9+$B$10</f>
        <v>0.0892844106375689</v>
      </c>
      <c r="H64" s="24" t="n">
        <f aca="false">G64-F64</f>
        <v>0.0512843106375689</v>
      </c>
      <c r="J64" s="26" t="n">
        <v>6</v>
      </c>
      <c r="K64" s="24" t="n">
        <v>0.0929997</v>
      </c>
    </row>
    <row r="65" customFormat="false" ht="12.75" hidden="false" customHeight="false" outlineLevel="0" collapsed="false">
      <c r="A65" s="23" t="n">
        <v>4</v>
      </c>
      <c r="B65" s="24" t="s">
        <v>120</v>
      </c>
      <c r="C65" s="25" t="n">
        <v>100.002</v>
      </c>
      <c r="D65" s="24" t="n">
        <v>4.754</v>
      </c>
      <c r="E65" s="24" t="n">
        <v>0</v>
      </c>
      <c r="F65" s="25" t="n">
        <v>0.178</v>
      </c>
      <c r="G65" s="25" t="n">
        <f aca="false">A65*$B$9+$B$10</f>
        <v>0.0892844106375689</v>
      </c>
      <c r="H65" s="24" t="n">
        <f aca="false">G65-F65</f>
        <v>-0.0887155893624311</v>
      </c>
      <c r="J65" s="26" t="n">
        <v>6</v>
      </c>
      <c r="K65" s="24" t="n">
        <v>0.0310001</v>
      </c>
    </row>
    <row r="66" customFormat="false" ht="12.75" hidden="false" customHeight="false" outlineLevel="0" collapsed="false">
      <c r="A66" s="23" t="n">
        <v>4</v>
      </c>
      <c r="B66" s="24" t="s">
        <v>120</v>
      </c>
      <c r="C66" s="25" t="n">
        <v>76.986</v>
      </c>
      <c r="D66" s="24" t="n">
        <v>4.639</v>
      </c>
      <c r="E66" s="24" t="n">
        <v>0</v>
      </c>
      <c r="F66" s="25" t="n">
        <v>0.0959997</v>
      </c>
      <c r="G66" s="25" t="n">
        <f aca="false">A66*$B$9+$B$10</f>
        <v>0.0892844106375689</v>
      </c>
      <c r="H66" s="24" t="n">
        <f aca="false">G66-F66</f>
        <v>-0.00671528936243107</v>
      </c>
      <c r="J66" s="26" t="n">
        <v>6</v>
      </c>
      <c r="K66" s="24" t="n">
        <v>0.0500002</v>
      </c>
    </row>
    <row r="67" customFormat="false" ht="12.75" hidden="false" customHeight="false" outlineLevel="0" collapsed="false">
      <c r="A67" s="23" t="n">
        <v>4</v>
      </c>
      <c r="B67" s="24" t="s">
        <v>120</v>
      </c>
      <c r="C67" s="25" t="n">
        <v>52.01</v>
      </c>
      <c r="D67" s="24" t="n">
        <v>4.733</v>
      </c>
      <c r="E67" s="24" t="n">
        <v>0</v>
      </c>
      <c r="F67" s="25" t="n">
        <v>0.124</v>
      </c>
      <c r="G67" s="25" t="n">
        <f aca="false">A67*$B$9+$B$10</f>
        <v>0.0892844106375689</v>
      </c>
      <c r="H67" s="24" t="n">
        <f aca="false">G67-F67</f>
        <v>-0.0347155893624311</v>
      </c>
      <c r="J67" s="26" t="n">
        <v>6</v>
      </c>
      <c r="K67" s="24" t="n">
        <v>0.112</v>
      </c>
    </row>
    <row r="68" customFormat="false" ht="12.75" hidden="false" customHeight="false" outlineLevel="0" collapsed="false">
      <c r="A68" s="23" t="n">
        <v>4</v>
      </c>
      <c r="B68" s="24" t="s">
        <v>120</v>
      </c>
      <c r="C68" s="25" t="n">
        <v>32.011</v>
      </c>
      <c r="D68" s="24" t="n">
        <v>5.118</v>
      </c>
      <c r="E68" s="24" t="n">
        <v>0</v>
      </c>
      <c r="F68" s="25" t="n">
        <v>0.299</v>
      </c>
      <c r="G68" s="25" t="n">
        <f aca="false">A68*$B$9+$B$10</f>
        <v>0.0892844106375689</v>
      </c>
      <c r="H68" s="24" t="n">
        <f aca="false">G68-F68</f>
        <v>-0.209715589362431</v>
      </c>
      <c r="J68" s="26" t="n">
        <v>6</v>
      </c>
      <c r="K68" s="24" t="n">
        <v>0.211</v>
      </c>
    </row>
    <row r="69" customFormat="false" ht="12.75" hidden="false" customHeight="false" outlineLevel="0" collapsed="false">
      <c r="A69" s="23" t="n">
        <v>4</v>
      </c>
      <c r="B69" s="24" t="s">
        <v>120</v>
      </c>
      <c r="C69" s="25" t="n">
        <v>22.006</v>
      </c>
      <c r="D69" s="24" t="n">
        <v>6.033</v>
      </c>
      <c r="E69" s="24" t="n">
        <v>0</v>
      </c>
      <c r="F69" s="25" t="n">
        <v>0.266</v>
      </c>
      <c r="G69" s="25" t="n">
        <f aca="false">A69*$B$9+$B$10</f>
        <v>0.0892844106375689</v>
      </c>
      <c r="H69" s="24" t="n">
        <f aca="false">G69-F69</f>
        <v>-0.176715589362431</v>
      </c>
      <c r="J69" s="26" t="n">
        <v>6</v>
      </c>
      <c r="K69" s="24" t="n">
        <v>0.0210004</v>
      </c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10.996</v>
      </c>
      <c r="D70" s="24" t="n">
        <v>6.5985</v>
      </c>
      <c r="E70" s="24" t="n">
        <v>0.0827316</v>
      </c>
      <c r="F70" s="25" t="n">
        <v>0.4425</v>
      </c>
      <c r="G70" s="25" t="n">
        <f aca="false">A70*$B$9+$B$10</f>
        <v>0.0892844106375689</v>
      </c>
      <c r="H70" s="24" t="n">
        <f aca="false">G70-F70</f>
        <v>-0.353215589362431</v>
      </c>
      <c r="J70" s="26" t="n">
        <v>6</v>
      </c>
      <c r="K70" s="24" t="n">
        <v>0.104</v>
      </c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2.082</v>
      </c>
      <c r="D71" s="24" t="n">
        <v>7.267</v>
      </c>
      <c r="E71" s="24" t="n">
        <v>0</v>
      </c>
      <c r="F71" s="25" t="n">
        <v>-0.208</v>
      </c>
      <c r="G71" s="25" t="n">
        <f aca="false">A71*$B$9+$B$10</f>
        <v>0.0892844106375689</v>
      </c>
      <c r="H71" s="24" t="n">
        <f aca="false">G71-F71</f>
        <v>0.297284410637569</v>
      </c>
      <c r="J71" s="26" t="n">
        <v>6</v>
      </c>
      <c r="K71" s="24" t="n">
        <v>-0.0514998</v>
      </c>
    </row>
    <row r="72" customFormat="false" ht="13.5" hidden="false" customHeight="false" outlineLevel="0" collapsed="false">
      <c r="A72" s="27" t="n">
        <v>5</v>
      </c>
      <c r="B72" s="24" t="s">
        <v>120</v>
      </c>
      <c r="C72" s="28" t="n">
        <v>310.341</v>
      </c>
      <c r="D72" s="29" t="n">
        <v>3.555</v>
      </c>
      <c r="E72" s="29" t="n">
        <v>0</v>
      </c>
      <c r="F72" s="28" t="n">
        <v>-0.00399995</v>
      </c>
      <c r="G72" s="28" t="n">
        <f aca="false">A72*$B$9+$B$10</f>
        <v>0.0897303361086178</v>
      </c>
      <c r="H72" s="29" t="n">
        <f aca="false">G72-F72</f>
        <v>0.0937302861086178</v>
      </c>
      <c r="J72" s="26" t="n">
        <v>6</v>
      </c>
      <c r="K72" s="24" t="n">
        <v>0.114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251</v>
      </c>
      <c r="D73" s="24" t="n">
        <v>3.729</v>
      </c>
      <c r="E73" s="24" t="n">
        <v>0.0113137</v>
      </c>
      <c r="F73" s="25" t="n">
        <v>0.477</v>
      </c>
      <c r="G73" s="25" t="n">
        <f aca="false">A73*$B$9+$B$10</f>
        <v>0.0897303361086178</v>
      </c>
      <c r="H73" s="24" t="n">
        <f aca="false">G73-F73</f>
        <v>-0.387269663891382</v>
      </c>
      <c r="J73" s="26" t="n">
        <v>6</v>
      </c>
      <c r="K73" s="24" t="n">
        <v>0.206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200.996</v>
      </c>
      <c r="D74" s="24" t="n">
        <v>3.9105</v>
      </c>
      <c r="E74" s="24" t="n">
        <v>0.00353561</v>
      </c>
      <c r="F74" s="25" t="n">
        <v>-0.000499964</v>
      </c>
      <c r="G74" s="25" t="n">
        <f aca="false">A74*$B$9+$B$10</f>
        <v>0.0897303361086178</v>
      </c>
      <c r="H74" s="24" t="n">
        <f aca="false">G74-F74</f>
        <v>0.0902303001086178</v>
      </c>
      <c r="J74" s="26" t="n">
        <v>7</v>
      </c>
      <c r="K74" s="24" t="n">
        <v>0.0110002</v>
      </c>
    </row>
    <row r="75" customFormat="false" ht="12.75" hidden="false" customHeight="false" outlineLevel="0" collapsed="false">
      <c r="A75" s="23" t="n">
        <v>5</v>
      </c>
      <c r="B75" s="24" t="s">
        <v>120</v>
      </c>
      <c r="C75" s="25" t="n">
        <v>178.003</v>
      </c>
      <c r="D75" s="24" t="n">
        <v>3.9615</v>
      </c>
      <c r="E75" s="24" t="n">
        <v>0.00353545</v>
      </c>
      <c r="F75" s="25" t="n">
        <v>0.0595002</v>
      </c>
      <c r="G75" s="25" t="n">
        <f aca="false">A75*$B$9+$B$10</f>
        <v>0.0897303361086178</v>
      </c>
      <c r="H75" s="24" t="n">
        <f aca="false">G75-F75</f>
        <v>0.0302301361086178</v>
      </c>
      <c r="J75" s="26" t="n">
        <v>7</v>
      </c>
      <c r="K75" s="24" t="n">
        <v>0.0880001</v>
      </c>
    </row>
    <row r="76" customFormat="false" ht="12.75" hidden="false" customHeight="false" outlineLevel="0" collapsed="false">
      <c r="A76" s="23" t="n">
        <v>5</v>
      </c>
      <c r="B76" s="24" t="s">
        <v>120</v>
      </c>
      <c r="C76" s="25" t="n">
        <v>149.995</v>
      </c>
      <c r="D76" s="24" t="n">
        <v>3.975</v>
      </c>
      <c r="E76" s="24" t="n">
        <v>0</v>
      </c>
      <c r="F76" s="25" t="n">
        <v>0.0249999</v>
      </c>
      <c r="G76" s="25" t="n">
        <f aca="false">A76*$B$9+$B$10</f>
        <v>0.0897303361086178</v>
      </c>
      <c r="H76" s="24" t="n">
        <f aca="false">G76-F76</f>
        <v>0.0647304361086178</v>
      </c>
      <c r="J76" s="26" t="n">
        <v>7</v>
      </c>
      <c r="K76" s="24" t="n">
        <v>0.049</v>
      </c>
    </row>
    <row r="77" customFormat="false" ht="12.75" hidden="false" customHeight="false" outlineLevel="0" collapsed="false">
      <c r="A77" s="23" t="n">
        <v>5</v>
      </c>
      <c r="B77" s="24" t="s">
        <v>120</v>
      </c>
      <c r="C77" s="25" t="n">
        <v>126.001</v>
      </c>
      <c r="D77" s="24" t="n">
        <v>4.062</v>
      </c>
      <c r="E77" s="24" t="n">
        <v>0.00424267</v>
      </c>
      <c r="F77" s="25" t="n">
        <v>0.0170002</v>
      </c>
      <c r="G77" s="25" t="n">
        <f aca="false">A77*$B$9+$B$10</f>
        <v>0.0897303361086178</v>
      </c>
      <c r="H77" s="24" t="n">
        <f aca="false">G77-F77</f>
        <v>0.0727301361086178</v>
      </c>
      <c r="J77" s="26" t="n">
        <v>7</v>
      </c>
      <c r="K77" s="24" t="n">
        <v>0.0650003</v>
      </c>
    </row>
    <row r="78" customFormat="false" ht="12.75" hidden="false" customHeight="false" outlineLevel="0" collapsed="false">
      <c r="A78" s="23" t="n">
        <v>5</v>
      </c>
      <c r="B78" s="24" t="s">
        <v>120</v>
      </c>
      <c r="C78" s="25" t="n">
        <v>99.0015</v>
      </c>
      <c r="D78" s="24" t="n">
        <v>3.7735</v>
      </c>
      <c r="E78" s="24" t="n">
        <v>0.0106065</v>
      </c>
      <c r="F78" s="25" t="n">
        <v>0.0434999</v>
      </c>
      <c r="G78" s="25" t="n">
        <f aca="false">A78*$B$9+$B$10</f>
        <v>0.0897303361086178</v>
      </c>
      <c r="H78" s="24" t="n">
        <f aca="false">G78-F78</f>
        <v>0.0462304361086178</v>
      </c>
      <c r="J78" s="26" t="n">
        <v>7</v>
      </c>
      <c r="K78" s="24" t="n">
        <v>0.072</v>
      </c>
    </row>
    <row r="79" customFormat="false" ht="12.75" hidden="false" customHeight="false" outlineLevel="0" collapsed="false">
      <c r="A79" s="23" t="n">
        <v>5</v>
      </c>
      <c r="B79" s="24" t="s">
        <v>120</v>
      </c>
      <c r="C79" s="25" t="n">
        <v>75.9995</v>
      </c>
      <c r="D79" s="24" t="n">
        <v>4.004</v>
      </c>
      <c r="E79" s="24" t="n">
        <v>0.0367698</v>
      </c>
      <c r="F79" s="25" t="n">
        <v>0.183</v>
      </c>
      <c r="G79" s="25" t="n">
        <f aca="false">A79*$B$9+$B$10</f>
        <v>0.0897303361086178</v>
      </c>
      <c r="H79" s="24" t="n">
        <f aca="false">G79-F79</f>
        <v>-0.0932696638913822</v>
      </c>
      <c r="J79" s="26" t="n">
        <v>7</v>
      </c>
      <c r="K79" s="24" t="n">
        <v>0.0690002</v>
      </c>
    </row>
    <row r="80" customFormat="false" ht="12.75" hidden="false" customHeight="false" outlineLevel="0" collapsed="false">
      <c r="A80" s="23" t="n">
        <v>5</v>
      </c>
      <c r="B80" s="24" t="s">
        <v>120</v>
      </c>
      <c r="C80" s="25" t="n">
        <v>50.006</v>
      </c>
      <c r="D80" s="24" t="n">
        <v>4.686</v>
      </c>
      <c r="E80" s="24" t="n">
        <v>0</v>
      </c>
      <c r="F80" s="25" t="n">
        <v>0.0679998</v>
      </c>
      <c r="G80" s="25" t="n">
        <f aca="false">A80*$B$9+$B$10</f>
        <v>0.0897303361086178</v>
      </c>
      <c r="H80" s="24" t="n">
        <f aca="false">G80-F80</f>
        <v>0.0217305361086178</v>
      </c>
      <c r="J80" s="26" t="n">
        <v>7</v>
      </c>
      <c r="K80" s="24" t="n">
        <v>0.0685</v>
      </c>
    </row>
    <row r="81" customFormat="false" ht="12.75" hidden="false" customHeight="false" outlineLevel="0" collapsed="false">
      <c r="A81" s="23" t="n">
        <v>5</v>
      </c>
      <c r="B81" s="24" t="s">
        <v>120</v>
      </c>
      <c r="C81" s="25" t="n">
        <v>29.998</v>
      </c>
      <c r="D81" s="24" t="n">
        <v>5.184</v>
      </c>
      <c r="E81" s="24" t="n">
        <v>0</v>
      </c>
      <c r="F81" s="25" t="n">
        <v>0.0339999</v>
      </c>
      <c r="G81" s="25" t="n">
        <f aca="false">A81*$B$9+$B$10</f>
        <v>0.0897303361086178</v>
      </c>
      <c r="H81" s="24" t="n">
        <f aca="false">G81-F81</f>
        <v>0.0557304361086178</v>
      </c>
      <c r="J81" s="26" t="n">
        <v>7</v>
      </c>
      <c r="K81" s="24" t="n">
        <v>0.128</v>
      </c>
    </row>
    <row r="82" customFormat="false" ht="12.75" hidden="false" customHeight="false" outlineLevel="0" collapsed="false">
      <c r="A82" s="23" t="n">
        <v>5</v>
      </c>
      <c r="B82" s="24" t="s">
        <v>120</v>
      </c>
      <c r="C82" s="25" t="n">
        <v>21.005</v>
      </c>
      <c r="D82" s="24" t="n">
        <v>5.5655</v>
      </c>
      <c r="E82" s="24" t="n">
        <v>0.0968734</v>
      </c>
      <c r="F82" s="25" t="n">
        <v>0.2625</v>
      </c>
      <c r="G82" s="25" t="n">
        <f aca="false">A82*$B$9+$B$10</f>
        <v>0.0897303361086178</v>
      </c>
      <c r="H82" s="24" t="n">
        <f aca="false">G82-F82</f>
        <v>-0.172769663891382</v>
      </c>
      <c r="J82" s="26" t="n">
        <v>7</v>
      </c>
      <c r="K82" s="24" t="n">
        <v>0.242</v>
      </c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10.9915</v>
      </c>
      <c r="D83" s="24" t="n">
        <v>6.54</v>
      </c>
      <c r="E83" s="24" t="n">
        <v>0.438406</v>
      </c>
      <c r="F83" s="25" t="n">
        <v>0.52</v>
      </c>
      <c r="G83" s="25" t="n">
        <f aca="false">A83*$B$9+$B$10</f>
        <v>0.0897303361086178</v>
      </c>
      <c r="H83" s="24" t="n">
        <f aca="false">G83-F83</f>
        <v>-0.430269663891382</v>
      </c>
      <c r="J83" s="26" t="n">
        <v>7</v>
      </c>
      <c r="K83" s="24" t="n">
        <v>0.277</v>
      </c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2.633</v>
      </c>
      <c r="D84" s="24" t="n">
        <v>7.616</v>
      </c>
      <c r="E84" s="24" t="n">
        <v>0</v>
      </c>
      <c r="F84" s="25" t="n">
        <v>0.546</v>
      </c>
      <c r="G84" s="25" t="n">
        <f aca="false">A84*$B$9+$B$10</f>
        <v>0.0897303361086178</v>
      </c>
      <c r="H84" s="24" t="n">
        <f aca="false">G84-F84</f>
        <v>-0.456269663891382</v>
      </c>
      <c r="J84" s="26" t="n">
        <v>7</v>
      </c>
      <c r="K84" s="24" t="n">
        <v>-0.00199986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0</v>
      </c>
      <c r="D85" s="29" t="n">
        <v>0</v>
      </c>
      <c r="E85" s="29" t="n">
        <v>0</v>
      </c>
      <c r="F85" s="28" t="n">
        <v>-3.502</v>
      </c>
      <c r="G85" s="28" t="n">
        <f aca="false">A85*$B$9+$B$10</f>
        <v>0.0901762615796666</v>
      </c>
      <c r="H85" s="29" t="n">
        <f aca="false">G85-F85</f>
        <v>3.59217626157967</v>
      </c>
      <c r="J85" s="26" t="n">
        <v>8</v>
      </c>
      <c r="K85" s="24" t="n">
        <v>0.0240002</v>
      </c>
    </row>
    <row r="86" customFormat="false" ht="12.75" hidden="false" customHeight="false" outlineLevel="0" collapsed="false">
      <c r="A86" s="23" t="n">
        <v>6</v>
      </c>
      <c r="B86" s="24" t="s">
        <v>120</v>
      </c>
      <c r="C86" s="25" t="n">
        <v>251.001</v>
      </c>
      <c r="D86" s="24" t="n">
        <v>3.958</v>
      </c>
      <c r="E86" s="24" t="n">
        <v>0</v>
      </c>
      <c r="F86" s="25" t="n">
        <v>0.0699999</v>
      </c>
      <c r="G86" s="25" t="n">
        <f aca="false">A86*$B$9+$B$10</f>
        <v>0.0901762615796666</v>
      </c>
      <c r="H86" s="24" t="n">
        <f aca="false">G86-F86</f>
        <v>0.0201763615796666</v>
      </c>
      <c r="J86" s="26" t="n">
        <v>8</v>
      </c>
      <c r="K86" s="24" t="n">
        <v>0.059</v>
      </c>
    </row>
    <row r="87" customFormat="false" ht="12.75" hidden="false" customHeight="false" outlineLevel="0" collapsed="false">
      <c r="A87" s="23" t="n">
        <v>6</v>
      </c>
      <c r="B87" s="24" t="s">
        <v>120</v>
      </c>
      <c r="C87" s="25" t="n">
        <v>201.009</v>
      </c>
      <c r="D87" s="24" t="n">
        <v>4.063</v>
      </c>
      <c r="E87" s="24" t="n">
        <v>0.0113139</v>
      </c>
      <c r="F87" s="25" t="n">
        <v>0.0929997</v>
      </c>
      <c r="G87" s="25" t="n">
        <f aca="false">A87*$B$9+$B$10</f>
        <v>0.0901762615796666</v>
      </c>
      <c r="H87" s="24" t="n">
        <f aca="false">G87-F87</f>
        <v>-0.00282343842033342</v>
      </c>
      <c r="J87" s="26" t="n">
        <v>8</v>
      </c>
      <c r="K87" s="24" t="n">
        <v>0.072</v>
      </c>
    </row>
    <row r="88" customFormat="false" ht="12.75" hidden="false" customHeight="false" outlineLevel="0" collapsed="false">
      <c r="A88" s="23" t="n">
        <v>6</v>
      </c>
      <c r="B88" s="24" t="s">
        <v>120</v>
      </c>
      <c r="C88" s="25" t="n">
        <v>174.996</v>
      </c>
      <c r="D88" s="24" t="n">
        <v>4.178</v>
      </c>
      <c r="E88" s="24" t="n">
        <v>0</v>
      </c>
      <c r="F88" s="25" t="n">
        <v>0.0310001</v>
      </c>
      <c r="G88" s="25" t="n">
        <f aca="false">A88*$B$9+$B$10</f>
        <v>0.0901762615796666</v>
      </c>
      <c r="H88" s="24" t="n">
        <f aca="false">G88-F88</f>
        <v>0.0591761615796666</v>
      </c>
      <c r="J88" s="26" t="n">
        <v>8</v>
      </c>
      <c r="K88" s="24" t="n">
        <v>0.079</v>
      </c>
    </row>
    <row r="89" customFormat="false" ht="12.75" hidden="false" customHeight="false" outlineLevel="0" collapsed="false">
      <c r="A89" s="23" t="n">
        <v>6</v>
      </c>
      <c r="B89" s="24" t="s">
        <v>120</v>
      </c>
      <c r="C89" s="25" t="n">
        <v>151</v>
      </c>
      <c r="D89" s="24" t="n">
        <v>4.145</v>
      </c>
      <c r="E89" s="24" t="n">
        <v>0.00282822</v>
      </c>
      <c r="F89" s="25" t="n">
        <v>0.0500002</v>
      </c>
      <c r="G89" s="25" t="n">
        <f aca="false">A89*$B$9+$B$10</f>
        <v>0.0901762615796666</v>
      </c>
      <c r="H89" s="24" t="n">
        <f aca="false">G89-F89</f>
        <v>0.0401760615796666</v>
      </c>
      <c r="J89" s="26" t="n">
        <v>8</v>
      </c>
      <c r="K89" s="24" t="n">
        <v>0.134</v>
      </c>
    </row>
    <row r="90" customFormat="false" ht="12.75" hidden="false" customHeight="false" outlineLevel="0" collapsed="false">
      <c r="A90" s="23" t="n">
        <v>6</v>
      </c>
      <c r="B90" s="24" t="s">
        <v>120</v>
      </c>
      <c r="C90" s="25" t="n">
        <v>99.997</v>
      </c>
      <c r="D90" s="24" t="n">
        <v>3.811</v>
      </c>
      <c r="E90" s="24" t="n">
        <v>0</v>
      </c>
      <c r="F90" s="25" t="n">
        <v>0.112</v>
      </c>
      <c r="G90" s="25" t="n">
        <f aca="false">A90*$B$9+$B$10</f>
        <v>0.0901762615796666</v>
      </c>
      <c r="H90" s="24" t="n">
        <f aca="false">G90-F90</f>
        <v>-0.0218237384203334</v>
      </c>
      <c r="J90" s="26" t="n">
        <v>8</v>
      </c>
      <c r="K90" s="24" t="n">
        <v>0.163</v>
      </c>
    </row>
    <row r="91" customFormat="false" ht="12.75" hidden="false" customHeight="false" outlineLevel="0" collapsed="false">
      <c r="A91" s="23" t="n">
        <v>6</v>
      </c>
      <c r="B91" s="24" t="s">
        <v>120</v>
      </c>
      <c r="C91" s="25" t="n">
        <v>75.004</v>
      </c>
      <c r="D91" s="24" t="n">
        <v>4.221</v>
      </c>
      <c r="E91" s="24" t="n">
        <v>0</v>
      </c>
      <c r="F91" s="25" t="n">
        <v>0.211</v>
      </c>
      <c r="G91" s="25" t="n">
        <f aca="false">A91*$B$9+$B$10</f>
        <v>0.0901762615796666</v>
      </c>
      <c r="H91" s="24" t="n">
        <f aca="false">G91-F91</f>
        <v>-0.120823738420333</v>
      </c>
      <c r="J91" s="26" t="n">
        <v>8</v>
      </c>
      <c r="K91" s="24" t="n">
        <v>-0.0250001</v>
      </c>
    </row>
    <row r="92" customFormat="false" ht="12.75" hidden="false" customHeight="false" outlineLevel="0" collapsed="false">
      <c r="A92" s="23" t="n">
        <v>6</v>
      </c>
      <c r="B92" s="24" t="s">
        <v>120</v>
      </c>
      <c r="C92" s="25" t="n">
        <v>49.995</v>
      </c>
      <c r="D92" s="24" t="n">
        <v>4.859</v>
      </c>
      <c r="E92" s="24" t="n">
        <v>0</v>
      </c>
      <c r="F92" s="25" t="n">
        <v>0.0210004</v>
      </c>
      <c r="G92" s="25" t="n">
        <f aca="false">A92*$B$9+$B$10</f>
        <v>0.0901762615796666</v>
      </c>
      <c r="H92" s="24" t="n">
        <f aca="false">G92-F92</f>
        <v>0.0691758615796666</v>
      </c>
      <c r="J92" s="26" t="n">
        <v>8</v>
      </c>
      <c r="K92" s="24" t="n">
        <v>0.337999</v>
      </c>
    </row>
    <row r="93" customFormat="false" ht="12.75" hidden="false" customHeight="false" outlineLevel="0" collapsed="false">
      <c r="A93" s="23" t="n">
        <v>6</v>
      </c>
      <c r="B93" s="24" t="s">
        <v>120</v>
      </c>
      <c r="C93" s="25" t="n">
        <v>30.01</v>
      </c>
      <c r="D93" s="24" t="n">
        <v>5.81</v>
      </c>
      <c r="E93" s="24" t="n">
        <v>0</v>
      </c>
      <c r="F93" s="25" t="n">
        <v>0.104</v>
      </c>
      <c r="G93" s="25" t="n">
        <f aca="false">A93*$B$9+$B$10</f>
        <v>0.0901762615796666</v>
      </c>
      <c r="H93" s="24" t="n">
        <f aca="false">G93-F93</f>
        <v>-0.0138237384203334</v>
      </c>
      <c r="J93" s="26" t="n">
        <v>9</v>
      </c>
      <c r="K93" s="24" t="n">
        <v>0.0939999</v>
      </c>
    </row>
    <row r="94" customFormat="false" ht="12.75" hidden="false" customHeight="false" outlineLevel="0" collapsed="false">
      <c r="A94" s="23" t="n">
        <v>6</v>
      </c>
      <c r="B94" s="24" t="s">
        <v>120</v>
      </c>
      <c r="C94" s="25" t="n">
        <v>21</v>
      </c>
      <c r="D94" s="24" t="n">
        <v>6.2645</v>
      </c>
      <c r="E94" s="24" t="n">
        <v>0.116673</v>
      </c>
      <c r="F94" s="25" t="n">
        <v>-0.0514998</v>
      </c>
      <c r="G94" s="25" t="n">
        <f aca="false">A94*$B$9+$B$10</f>
        <v>0.0901762615796666</v>
      </c>
      <c r="H94" s="24" t="n">
        <f aca="false">G94-F94</f>
        <v>0.141676061579667</v>
      </c>
      <c r="J94" s="26" t="n">
        <v>9</v>
      </c>
      <c r="K94" s="24" t="n">
        <v>0.106</v>
      </c>
    </row>
    <row r="95" customFormat="false" ht="12.75" hidden="false" customHeight="false" outlineLevel="0" collapsed="false">
      <c r="A95" s="23" t="n">
        <v>6</v>
      </c>
      <c r="B95" s="24" t="s">
        <v>120</v>
      </c>
      <c r="C95" s="25" t="n">
        <v>9.988</v>
      </c>
      <c r="D95" s="24" t="n">
        <v>6.914</v>
      </c>
      <c r="E95" s="24" t="n">
        <v>0</v>
      </c>
      <c r="F95" s="25" t="n">
        <v>0.114</v>
      </c>
      <c r="G95" s="25" t="n">
        <f aca="false">A95*$B$9+$B$10</f>
        <v>0.0901762615796666</v>
      </c>
      <c r="H95" s="24" t="n">
        <f aca="false">G95-F95</f>
        <v>-0.0238237384203334</v>
      </c>
      <c r="J95" s="26" t="n">
        <v>9</v>
      </c>
      <c r="K95" s="24" t="n">
        <v>0.066</v>
      </c>
    </row>
    <row r="96" customFormat="false" ht="13.5" hidden="false" customHeight="false" outlineLevel="0" collapsed="false">
      <c r="A96" s="23" t="n">
        <v>6</v>
      </c>
      <c r="B96" s="24" t="s">
        <v>120</v>
      </c>
      <c r="C96" s="25" t="n">
        <v>2.174</v>
      </c>
      <c r="D96" s="24" t="n">
        <v>7.878</v>
      </c>
      <c r="E96" s="24" t="n">
        <v>0</v>
      </c>
      <c r="F96" s="25" t="n">
        <v>0.206</v>
      </c>
      <c r="G96" s="25" t="n">
        <f aca="false">A96*$B$9+$B$10</f>
        <v>0.0901762615796666</v>
      </c>
      <c r="H96" s="24" t="n">
        <f aca="false">G96-F96</f>
        <v>-0.115823738420333</v>
      </c>
      <c r="J96" s="26" t="n">
        <v>9</v>
      </c>
      <c r="K96" s="24" t="n">
        <v>0.02</v>
      </c>
    </row>
    <row r="97" customFormat="false" ht="13.5" hidden="false" customHeight="false" outlineLevel="0" collapsed="false">
      <c r="A97" s="27" t="n">
        <v>7</v>
      </c>
      <c r="B97" s="24" t="s">
        <v>120</v>
      </c>
      <c r="C97" s="28" t="n">
        <v>351.811</v>
      </c>
      <c r="D97" s="29" t="n">
        <v>3.703</v>
      </c>
      <c r="E97" s="29" t="n">
        <v>0</v>
      </c>
      <c r="F97" s="28" t="n">
        <v>0.0110002</v>
      </c>
      <c r="G97" s="28" t="n">
        <f aca="false">A97*$B$9+$B$10</f>
        <v>0.0906221870507154</v>
      </c>
      <c r="H97" s="29" t="n">
        <f aca="false">G97-F97</f>
        <v>0.0796219870507154</v>
      </c>
      <c r="J97" s="26" t="n">
        <v>9</v>
      </c>
      <c r="K97" s="24" t="n">
        <v>0.0420003</v>
      </c>
    </row>
    <row r="98" customFormat="false" ht="12.75" hidden="false" customHeight="false" outlineLevel="0" collapsed="false">
      <c r="A98" s="23" t="n">
        <v>7</v>
      </c>
      <c r="B98" s="24" t="s">
        <v>120</v>
      </c>
      <c r="C98" s="25" t="n">
        <v>301</v>
      </c>
      <c r="D98" s="24" t="n">
        <v>3.881</v>
      </c>
      <c r="E98" s="24" t="n">
        <v>0.00424267</v>
      </c>
      <c r="F98" s="25" t="n">
        <v>0.0880001</v>
      </c>
      <c r="G98" s="25" t="n">
        <f aca="false">A98*$B$9+$B$10</f>
        <v>0.0906221870507154</v>
      </c>
      <c r="H98" s="24" t="n">
        <f aca="false">G98-F98</f>
        <v>0.00262208705071541</v>
      </c>
      <c r="J98" s="26" t="n">
        <v>9</v>
      </c>
      <c r="K98" s="24" t="n">
        <v>0.1325</v>
      </c>
    </row>
    <row r="99" customFormat="false" ht="12.75" hidden="false" customHeight="false" outlineLevel="0" collapsed="false">
      <c r="A99" s="23" t="n">
        <v>7</v>
      </c>
      <c r="B99" s="24" t="s">
        <v>120</v>
      </c>
      <c r="C99" s="25" t="n">
        <v>250</v>
      </c>
      <c r="D99" s="24" t="n">
        <v>3.915</v>
      </c>
      <c r="E99" s="24" t="n">
        <v>0</v>
      </c>
      <c r="F99" s="25" t="n">
        <v>0.049</v>
      </c>
      <c r="G99" s="25" t="n">
        <f aca="false">A99*$B$9+$B$10</f>
        <v>0.0906221870507154</v>
      </c>
      <c r="H99" s="24" t="n">
        <f aca="false">G99-F99</f>
        <v>0.0416221870507154</v>
      </c>
      <c r="J99" s="26" t="n">
        <v>9</v>
      </c>
      <c r="K99" s="24" t="n">
        <v>0.150001</v>
      </c>
    </row>
    <row r="100" customFormat="false" ht="12.75" hidden="false" customHeight="false" outlineLevel="0" collapsed="false">
      <c r="A100" s="23" t="n">
        <v>7</v>
      </c>
      <c r="B100" s="24" t="s">
        <v>120</v>
      </c>
      <c r="C100" s="25" t="n">
        <v>199.996</v>
      </c>
      <c r="D100" s="24" t="n">
        <v>4.056</v>
      </c>
      <c r="E100" s="24" t="n">
        <v>0</v>
      </c>
      <c r="F100" s="25" t="n">
        <v>0.0650003</v>
      </c>
      <c r="G100" s="25" t="n">
        <f aca="false">A100*$B$9+$B$10</f>
        <v>0.0906221870507154</v>
      </c>
      <c r="H100" s="24" t="n">
        <f aca="false">G100-F100</f>
        <v>0.0256218870507154</v>
      </c>
      <c r="J100" s="26" t="n">
        <v>9</v>
      </c>
      <c r="K100" s="24" t="n">
        <v>0.196</v>
      </c>
    </row>
    <row r="101" customFormat="false" ht="12.75" hidden="false" customHeight="false" outlineLevel="0" collapsed="false">
      <c r="A101" s="23" t="n">
        <v>7</v>
      </c>
      <c r="B101" s="24" t="s">
        <v>120</v>
      </c>
      <c r="C101" s="25" t="n">
        <v>175.003</v>
      </c>
      <c r="D101" s="24" t="n">
        <v>4.095</v>
      </c>
      <c r="E101" s="24" t="n">
        <v>0</v>
      </c>
      <c r="F101" s="25" t="n">
        <v>0.072</v>
      </c>
      <c r="G101" s="25" t="n">
        <f aca="false">A101*$B$9+$B$10</f>
        <v>0.0906221870507154</v>
      </c>
      <c r="H101" s="24" t="n">
        <f aca="false">G101-F101</f>
        <v>0.0186221870507154</v>
      </c>
      <c r="J101" s="26" t="n">
        <v>9</v>
      </c>
      <c r="K101" s="24" t="n">
        <v>0.2055</v>
      </c>
    </row>
    <row r="102" customFormat="false" ht="12.75" hidden="false" customHeight="false" outlineLevel="0" collapsed="false">
      <c r="A102" s="23" t="n">
        <v>7</v>
      </c>
      <c r="B102" s="24" t="s">
        <v>120</v>
      </c>
      <c r="C102" s="25" t="n">
        <v>149.99</v>
      </c>
      <c r="D102" s="24" t="n">
        <v>4.091</v>
      </c>
      <c r="E102" s="24" t="n">
        <v>0</v>
      </c>
      <c r="F102" s="25" t="n">
        <v>0.0690002</v>
      </c>
      <c r="G102" s="25" t="n">
        <f aca="false">A102*$B$9+$B$10</f>
        <v>0.0906221870507154</v>
      </c>
      <c r="H102" s="24" t="n">
        <f aca="false">G102-F102</f>
        <v>0.0216219870507154</v>
      </c>
      <c r="J102" s="26" t="n">
        <v>10</v>
      </c>
      <c r="K102" s="24" t="n">
        <v>0.039</v>
      </c>
    </row>
    <row r="103" customFormat="false" ht="12.75" hidden="false" customHeight="false" outlineLevel="0" collapsed="false">
      <c r="A103" s="23" t="n">
        <v>7</v>
      </c>
      <c r="B103" s="24" t="s">
        <v>120</v>
      </c>
      <c r="C103" s="25" t="n">
        <v>125.993</v>
      </c>
      <c r="D103" s="24" t="n">
        <v>4.2485</v>
      </c>
      <c r="E103" s="24" t="n">
        <v>0.0091924</v>
      </c>
      <c r="F103" s="25" t="n">
        <v>0.0685</v>
      </c>
      <c r="G103" s="25" t="n">
        <f aca="false">A103*$B$9+$B$10</f>
        <v>0.0906221870507154</v>
      </c>
      <c r="H103" s="24" t="n">
        <f aca="false">G103-F103</f>
        <v>0.0221221870507154</v>
      </c>
      <c r="J103" s="26" t="n">
        <v>10</v>
      </c>
      <c r="K103" s="24" t="n">
        <v>-0.0274997</v>
      </c>
    </row>
    <row r="104" customFormat="false" ht="12.75" hidden="false" customHeight="false" outlineLevel="0" collapsed="false">
      <c r="A104" s="23" t="n">
        <v>7</v>
      </c>
      <c r="B104" s="24" t="s">
        <v>120</v>
      </c>
      <c r="C104" s="25" t="n">
        <v>101.01</v>
      </c>
      <c r="D104" s="24" t="n">
        <v>4.057</v>
      </c>
      <c r="E104" s="24" t="n">
        <v>0.012728</v>
      </c>
      <c r="F104" s="25" t="n">
        <v>0.128</v>
      </c>
      <c r="G104" s="25" t="n">
        <f aca="false">A104*$B$9+$B$10</f>
        <v>0.0906221870507154</v>
      </c>
      <c r="H104" s="24" t="n">
        <f aca="false">G104-F104</f>
        <v>-0.0373778129492846</v>
      </c>
      <c r="J104" s="26" t="n">
        <v>10</v>
      </c>
      <c r="K104" s="24" t="n">
        <v>0.0219998</v>
      </c>
    </row>
    <row r="105" customFormat="false" ht="12.75" hidden="false" customHeight="false" outlineLevel="0" collapsed="false">
      <c r="A105" s="23" t="n">
        <v>7</v>
      </c>
      <c r="B105" s="24" t="s">
        <v>120</v>
      </c>
      <c r="C105" s="25" t="n">
        <v>50.99</v>
      </c>
      <c r="D105" s="24" t="n">
        <v>4.87</v>
      </c>
      <c r="E105" s="24" t="n">
        <v>0.00141411</v>
      </c>
      <c r="F105" s="25" t="n">
        <v>0.242</v>
      </c>
      <c r="G105" s="25" t="n">
        <f aca="false">A105*$B$9+$B$10</f>
        <v>0.0906221870507154</v>
      </c>
      <c r="H105" s="24" t="n">
        <f aca="false">G105-F105</f>
        <v>-0.151377812949285</v>
      </c>
      <c r="J105" s="26" t="n">
        <v>10</v>
      </c>
      <c r="K105" s="24" t="n">
        <v>0.029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29.996</v>
      </c>
      <c r="D106" s="24" t="n">
        <v>5.91</v>
      </c>
      <c r="E106" s="24" t="n">
        <v>0</v>
      </c>
      <c r="F106" s="25" t="n">
        <v>0.408</v>
      </c>
      <c r="G106" s="25" t="n">
        <f aca="false">A106*$B$9+$B$10</f>
        <v>0.0906221870507154</v>
      </c>
      <c r="H106" s="24" t="n">
        <f aca="false">G106-F106</f>
        <v>-0.317377812949285</v>
      </c>
      <c r="J106" s="26" t="n">
        <v>10</v>
      </c>
      <c r="K106" s="24" t="n">
        <v>0.0669999</v>
      </c>
    </row>
    <row r="107" customFormat="false" ht="12.75" hidden="false" customHeight="false" outlineLevel="0" collapsed="false">
      <c r="A107" s="23" t="n">
        <v>7</v>
      </c>
      <c r="B107" s="24" t="s">
        <v>120</v>
      </c>
      <c r="C107" s="25" t="n">
        <v>20.018</v>
      </c>
      <c r="D107" s="24" t="n">
        <v>6.42</v>
      </c>
      <c r="E107" s="24" t="n">
        <v>0</v>
      </c>
      <c r="F107" s="25" t="n">
        <v>0.277</v>
      </c>
      <c r="G107" s="25" t="n">
        <f aca="false">A107*$B$9+$B$10</f>
        <v>0.0906221870507154</v>
      </c>
      <c r="H107" s="24" t="n">
        <f aca="false">G107-F107</f>
        <v>-0.186377812949285</v>
      </c>
      <c r="J107" s="26" t="n">
        <v>10</v>
      </c>
      <c r="K107" s="24" t="n">
        <v>0.0650001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10.9925</v>
      </c>
      <c r="D108" s="24" t="n">
        <v>8.0775</v>
      </c>
      <c r="E108" s="24" t="n">
        <v>0.0346481</v>
      </c>
      <c r="F108" s="25" t="n">
        <v>1.2575</v>
      </c>
      <c r="G108" s="25" t="n">
        <f aca="false">A108*$B$9+$B$10</f>
        <v>0.0906221870507154</v>
      </c>
      <c r="H108" s="24" t="n">
        <f aca="false">G108-F108</f>
        <v>-1.16687781294928</v>
      </c>
      <c r="J108" s="26" t="n">
        <v>10</v>
      </c>
      <c r="K108" s="24" t="n">
        <v>0.0799999</v>
      </c>
    </row>
    <row r="109" customFormat="false" ht="13.5" hidden="false" customHeight="false" outlineLevel="0" collapsed="false">
      <c r="A109" s="23" t="n">
        <v>7</v>
      </c>
      <c r="B109" s="24" t="s">
        <v>120</v>
      </c>
      <c r="C109" s="25" t="n">
        <v>1.99</v>
      </c>
      <c r="D109" s="24" t="n">
        <v>8.099</v>
      </c>
      <c r="E109" s="24" t="n">
        <v>0</v>
      </c>
      <c r="F109" s="25" t="n">
        <v>-0.00199986</v>
      </c>
      <c r="G109" s="25" t="n">
        <f aca="false">A109*$B$9+$B$10</f>
        <v>0.0906221870507154</v>
      </c>
      <c r="H109" s="24" t="n">
        <f aca="false">G109-F109</f>
        <v>0.0926220470507154</v>
      </c>
      <c r="J109" s="26" t="n">
        <v>10</v>
      </c>
      <c r="K109" s="24" t="n">
        <v>-0.0090003</v>
      </c>
    </row>
    <row r="110" customFormat="false" ht="13.5" hidden="false" customHeight="false" outlineLevel="0" collapsed="false">
      <c r="A110" s="27" t="n">
        <v>8</v>
      </c>
      <c r="B110" s="24" t="s">
        <v>120</v>
      </c>
      <c r="C110" s="28" t="n">
        <v>161.355</v>
      </c>
      <c r="D110" s="29" t="n">
        <v>3.489</v>
      </c>
      <c r="E110" s="29" t="n">
        <v>0</v>
      </c>
      <c r="F110" s="28" t="n">
        <v>0.0240002</v>
      </c>
      <c r="G110" s="28" t="n">
        <f aca="false">A110*$B$9+$B$10</f>
        <v>0.0910681125217643</v>
      </c>
      <c r="H110" s="29" t="n">
        <f aca="false">G110-F110</f>
        <v>0.0670679125217643</v>
      </c>
      <c r="J110" s="26" t="n">
        <v>10</v>
      </c>
      <c r="K110" s="24" t="n">
        <v>0.134</v>
      </c>
    </row>
    <row r="111" customFormat="false" ht="12.75" hidden="false" customHeight="false" outlineLevel="0" collapsed="false">
      <c r="A111" s="23" t="n">
        <v>8</v>
      </c>
      <c r="B111" s="24" t="s">
        <v>120</v>
      </c>
      <c r="C111" s="25" t="n">
        <v>152.995</v>
      </c>
      <c r="D111" s="24" t="n">
        <v>3.499</v>
      </c>
      <c r="E111" s="24" t="n">
        <v>0.046669</v>
      </c>
      <c r="F111" s="25" t="n">
        <v>0.059</v>
      </c>
      <c r="G111" s="25" t="n">
        <f aca="false">A111*$B$9+$B$10</f>
        <v>0.0910681125217643</v>
      </c>
      <c r="H111" s="24" t="n">
        <f aca="false">G111-F111</f>
        <v>0.0320681125217643</v>
      </c>
      <c r="J111" s="26" t="n">
        <v>10</v>
      </c>
      <c r="K111" s="24" t="n">
        <v>0.0910001</v>
      </c>
    </row>
    <row r="112" customFormat="false" ht="12.75" hidden="false" customHeight="false" outlineLevel="0" collapsed="false">
      <c r="A112" s="23" t="n">
        <v>8</v>
      </c>
      <c r="B112" s="24" t="s">
        <v>120</v>
      </c>
      <c r="C112" s="25" t="n">
        <v>127.008</v>
      </c>
      <c r="D112" s="24" t="n">
        <v>3.851</v>
      </c>
      <c r="E112" s="24" t="n">
        <v>0</v>
      </c>
      <c r="F112" s="25" t="n">
        <v>0.072</v>
      </c>
      <c r="G112" s="25" t="n">
        <f aca="false">A112*$B$9+$B$10</f>
        <v>0.0910681125217643</v>
      </c>
      <c r="H112" s="24" t="n">
        <f aca="false">G112-F112</f>
        <v>0.0190681125217643</v>
      </c>
      <c r="J112" s="26" t="n">
        <v>10</v>
      </c>
      <c r="K112" s="24" t="n">
        <v>-0.0879998</v>
      </c>
    </row>
    <row r="113" customFormat="false" ht="12.75" hidden="false" customHeight="false" outlineLevel="0" collapsed="false">
      <c r="A113" s="23" t="n">
        <v>8</v>
      </c>
      <c r="B113" s="24" t="s">
        <v>120</v>
      </c>
      <c r="C113" s="25" t="n">
        <v>101.99</v>
      </c>
      <c r="D113" s="24" t="n">
        <v>4.052</v>
      </c>
      <c r="E113" s="24" t="n">
        <v>0</v>
      </c>
      <c r="F113" s="25" t="n">
        <v>0.079</v>
      </c>
      <c r="G113" s="25" t="n">
        <f aca="false">A113*$B$9+$B$10</f>
        <v>0.0910681125217643</v>
      </c>
      <c r="H113" s="24" t="n">
        <f aca="false">G113-F113</f>
        <v>0.0120681125217642</v>
      </c>
      <c r="J113" s="26" t="n">
        <v>10</v>
      </c>
      <c r="K113" s="24" t="n">
        <v>0.144</v>
      </c>
    </row>
    <row r="114" customFormat="false" ht="12.75" hidden="false" customHeight="false" outlineLevel="0" collapsed="false">
      <c r="A114" s="23" t="n">
        <v>8</v>
      </c>
      <c r="B114" s="24" t="s">
        <v>120</v>
      </c>
      <c r="C114" s="25" t="n">
        <v>77.006</v>
      </c>
      <c r="D114" s="24" t="n">
        <v>4.374</v>
      </c>
      <c r="E114" s="24" t="n">
        <v>0</v>
      </c>
      <c r="F114" s="25" t="n">
        <v>0.134</v>
      </c>
      <c r="G114" s="25" t="n">
        <f aca="false">A114*$B$9+$B$10</f>
        <v>0.0910681125217643</v>
      </c>
      <c r="H114" s="24" t="n">
        <f aca="false">G114-F114</f>
        <v>-0.0429318874782358</v>
      </c>
      <c r="J114" s="26" t="n">
        <v>10</v>
      </c>
      <c r="K114" s="24" t="n">
        <v>0.222</v>
      </c>
    </row>
    <row r="115" customFormat="false" ht="12.75" hidden="false" customHeight="false" outlineLevel="0" collapsed="false">
      <c r="A115" s="23" t="n">
        <v>8</v>
      </c>
      <c r="B115" s="24" t="s">
        <v>120</v>
      </c>
      <c r="C115" s="25" t="n">
        <v>51.987</v>
      </c>
      <c r="D115" s="24" t="n">
        <v>4.754</v>
      </c>
      <c r="E115" s="24" t="n">
        <v>0</v>
      </c>
      <c r="F115" s="25" t="n">
        <v>0.163</v>
      </c>
      <c r="G115" s="25" t="n">
        <f aca="false">A115*$B$9+$B$10</f>
        <v>0.0910681125217643</v>
      </c>
      <c r="H115" s="24" t="n">
        <f aca="false">G115-F115</f>
        <v>-0.0719318874782358</v>
      </c>
      <c r="J115" s="26" t="n">
        <v>11</v>
      </c>
      <c r="K115" s="24" t="n">
        <v>0.072</v>
      </c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31.989</v>
      </c>
      <c r="D116" s="24" t="n">
        <v>5.566</v>
      </c>
      <c r="E116" s="24" t="n">
        <v>0</v>
      </c>
      <c r="F116" s="25" t="n">
        <v>0.431</v>
      </c>
      <c r="G116" s="25" t="n">
        <f aca="false">A116*$B$9+$B$10</f>
        <v>0.0910681125217643</v>
      </c>
      <c r="H116" s="24" t="n">
        <f aca="false">G116-F116</f>
        <v>-0.339931887478236</v>
      </c>
      <c r="J116" s="26" t="n">
        <v>11</v>
      </c>
      <c r="K116" s="24" t="n">
        <v>0.0700002</v>
      </c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22.002</v>
      </c>
      <c r="D117" s="24" t="n">
        <v>6.499</v>
      </c>
      <c r="E117" s="24" t="n">
        <v>0</v>
      </c>
      <c r="F117" s="25" t="n">
        <v>0.6</v>
      </c>
      <c r="G117" s="25" t="n">
        <f aca="false">A117*$B$9+$B$10</f>
        <v>0.0910681125217643</v>
      </c>
      <c r="H117" s="24" t="n">
        <f aca="false">G117-F117</f>
        <v>-0.508931887478236</v>
      </c>
      <c r="J117" s="26" t="n">
        <v>11</v>
      </c>
      <c r="K117" s="24" t="n">
        <v>0.0450001</v>
      </c>
    </row>
    <row r="118" customFormat="false" ht="12.75" hidden="false" customHeight="false" outlineLevel="0" collapsed="false">
      <c r="A118" s="23" t="n">
        <v>8</v>
      </c>
      <c r="B118" s="24" t="s">
        <v>120</v>
      </c>
      <c r="C118" s="25" t="n">
        <v>13.0055</v>
      </c>
      <c r="D118" s="24" t="n">
        <v>7.112</v>
      </c>
      <c r="E118" s="24" t="n">
        <v>0.0113136</v>
      </c>
      <c r="F118" s="25" t="n">
        <v>-0.0250001</v>
      </c>
      <c r="G118" s="25" t="n">
        <f aca="false">A118*$B$9+$B$10</f>
        <v>0.0910681125217643</v>
      </c>
      <c r="H118" s="24" t="n">
        <f aca="false">G118-F118</f>
        <v>0.116068212521764</v>
      </c>
      <c r="J118" s="26" t="n">
        <v>11</v>
      </c>
      <c r="K118" s="24" t="n">
        <v>0.086</v>
      </c>
    </row>
    <row r="119" customFormat="false" ht="13.5" hidden="false" customHeight="false" outlineLevel="0" collapsed="false">
      <c r="A119" s="23" t="n">
        <v>8</v>
      </c>
      <c r="B119" s="24" t="s">
        <v>120</v>
      </c>
      <c r="C119" s="25" t="n">
        <v>3.079</v>
      </c>
      <c r="D119" s="24" t="n">
        <v>8.858</v>
      </c>
      <c r="E119" s="24" t="n">
        <v>0</v>
      </c>
      <c r="F119" s="25" t="n">
        <v>0.337999</v>
      </c>
      <c r="G119" s="25" t="n">
        <f aca="false">A119*$B$9+$B$10</f>
        <v>0.0910681125217643</v>
      </c>
      <c r="H119" s="24" t="n">
        <f aca="false">G119-F119</f>
        <v>-0.246930887478236</v>
      </c>
      <c r="J119" s="26" t="n">
        <v>11</v>
      </c>
      <c r="K119" s="24" t="n">
        <v>0.059</v>
      </c>
    </row>
    <row r="120" customFormat="false" ht="13.5" hidden="false" customHeight="false" outlineLevel="0" collapsed="false">
      <c r="A120" s="27" t="n">
        <v>9</v>
      </c>
      <c r="B120" s="24" t="s">
        <v>120</v>
      </c>
      <c r="C120" s="28" t="n">
        <v>187.795</v>
      </c>
      <c r="D120" s="29" t="n">
        <v>3.932</v>
      </c>
      <c r="E120" s="29" t="n">
        <v>0</v>
      </c>
      <c r="F120" s="28" t="n">
        <v>0.0939999</v>
      </c>
      <c r="G120" s="28" t="n">
        <f aca="false">A120*$B$9+$B$10</f>
        <v>0.0915140379928131</v>
      </c>
      <c r="H120" s="29" t="n">
        <f aca="false">G120-F120</f>
        <v>-0.00248586200718692</v>
      </c>
      <c r="J120" s="26" t="n">
        <v>11</v>
      </c>
      <c r="K120" s="24" t="n">
        <v>0.0320001</v>
      </c>
    </row>
    <row r="121" customFormat="false" ht="12.75" hidden="false" customHeight="false" outlineLevel="0" collapsed="false">
      <c r="A121" s="23" t="n">
        <v>9</v>
      </c>
      <c r="B121" s="24" t="s">
        <v>120</v>
      </c>
      <c r="C121" s="25" t="n">
        <v>175.005</v>
      </c>
      <c r="D121" s="24" t="n">
        <v>3.944</v>
      </c>
      <c r="E121" s="24" t="n">
        <v>0</v>
      </c>
      <c r="F121" s="25" t="n">
        <v>0.106</v>
      </c>
      <c r="G121" s="25" t="n">
        <f aca="false">A121*$B$9+$B$10</f>
        <v>0.0915140379928131</v>
      </c>
      <c r="H121" s="24" t="n">
        <f aca="false">G121-F121</f>
        <v>-0.0144859620071869</v>
      </c>
      <c r="J121" s="26" t="n">
        <v>11</v>
      </c>
      <c r="K121" s="24" t="n">
        <v>0.0890002</v>
      </c>
    </row>
    <row r="122" customFormat="false" ht="12.75" hidden="false" customHeight="false" outlineLevel="0" collapsed="false">
      <c r="A122" s="23" t="n">
        <v>9</v>
      </c>
      <c r="B122" s="24" t="s">
        <v>120</v>
      </c>
      <c r="C122" s="25" t="n">
        <v>149.979</v>
      </c>
      <c r="D122" s="24" t="n">
        <v>4.096</v>
      </c>
      <c r="E122" s="24" t="n">
        <v>0</v>
      </c>
      <c r="F122" s="25" t="n">
        <v>0.066</v>
      </c>
      <c r="G122" s="25" t="n">
        <f aca="false">A122*$B$9+$B$10</f>
        <v>0.0915140379928131</v>
      </c>
      <c r="H122" s="24" t="n">
        <f aca="false">G122-F122</f>
        <v>0.0255140379928131</v>
      </c>
      <c r="J122" s="26" t="n">
        <v>11</v>
      </c>
      <c r="K122" s="24" t="n">
        <v>0.0984998</v>
      </c>
    </row>
    <row r="123" customFormat="false" ht="12.75" hidden="false" customHeight="false" outlineLevel="0" collapsed="false">
      <c r="A123" s="23" t="n">
        <v>9</v>
      </c>
      <c r="B123" s="24" t="s">
        <v>120</v>
      </c>
      <c r="C123" s="25" t="n">
        <v>124.998</v>
      </c>
      <c r="D123" s="24" t="n">
        <v>4.248</v>
      </c>
      <c r="E123" s="24" t="n">
        <v>0</v>
      </c>
      <c r="F123" s="25" t="n">
        <v>0.02</v>
      </c>
      <c r="G123" s="25" t="n">
        <f aca="false">A123*$B$9+$B$10</f>
        <v>0.0915140379928131</v>
      </c>
      <c r="H123" s="24" t="n">
        <f aca="false">G123-F123</f>
        <v>0.0715140379928131</v>
      </c>
      <c r="J123" s="26" t="n">
        <v>11</v>
      </c>
      <c r="K123" s="24" t="n">
        <v>0.289</v>
      </c>
    </row>
    <row r="124" customFormat="false" ht="12.75" hidden="false" customHeight="false" outlineLevel="0" collapsed="false">
      <c r="A124" s="23" t="n">
        <v>9</v>
      </c>
      <c r="B124" s="24" t="s">
        <v>120</v>
      </c>
      <c r="C124" s="25" t="n">
        <v>99.999</v>
      </c>
      <c r="D124" s="24" t="n">
        <v>4.104</v>
      </c>
      <c r="E124" s="24" t="n">
        <v>0</v>
      </c>
      <c r="F124" s="25" t="n">
        <v>0.0420003</v>
      </c>
      <c r="G124" s="25" t="n">
        <f aca="false">A124*$B$9+$B$10</f>
        <v>0.0915140379928131</v>
      </c>
      <c r="H124" s="24" t="n">
        <f aca="false">G124-F124</f>
        <v>0.0495137379928131</v>
      </c>
      <c r="J124" s="26" t="n">
        <v>11</v>
      </c>
      <c r="K124" s="24" t="n">
        <v>0.274</v>
      </c>
    </row>
    <row r="125" customFormat="false" ht="12.75" hidden="false" customHeight="false" outlineLevel="0" collapsed="false">
      <c r="A125" s="23" t="n">
        <v>9</v>
      </c>
      <c r="B125" s="24" t="s">
        <v>120</v>
      </c>
      <c r="C125" s="25" t="n">
        <v>75.995</v>
      </c>
      <c r="D125" s="24" t="n">
        <v>4.2465</v>
      </c>
      <c r="E125" s="24" t="n">
        <v>0.0148492</v>
      </c>
      <c r="F125" s="25" t="n">
        <v>0.1325</v>
      </c>
      <c r="G125" s="25" t="n">
        <f aca="false">A125*$B$9+$B$10</f>
        <v>0.0915140379928131</v>
      </c>
      <c r="H125" s="24" t="n">
        <f aca="false">G125-F125</f>
        <v>-0.0409859620071869</v>
      </c>
      <c r="J125" s="26" t="n">
        <v>11</v>
      </c>
      <c r="K125" s="24" t="n">
        <v>0.122</v>
      </c>
    </row>
    <row r="126" customFormat="false" ht="12.75" hidden="false" customHeight="false" outlineLevel="0" collapsed="false">
      <c r="A126" s="23" t="n">
        <v>9</v>
      </c>
      <c r="B126" s="24" t="s">
        <v>120</v>
      </c>
      <c r="C126" s="25" t="n">
        <v>50.9955</v>
      </c>
      <c r="D126" s="24" t="n">
        <v>4.77</v>
      </c>
      <c r="E126" s="24" t="n">
        <v>0.0509117</v>
      </c>
      <c r="F126" s="25" t="n">
        <v>0.150001</v>
      </c>
      <c r="G126" s="25" t="n">
        <f aca="false">A126*$B$9+$B$10</f>
        <v>0.0915140379928131</v>
      </c>
      <c r="H126" s="24" t="n">
        <f aca="false">G126-F126</f>
        <v>-0.0584869620071869</v>
      </c>
      <c r="J126" s="26" t="n">
        <v>11</v>
      </c>
      <c r="K126" s="24" t="n">
        <v>-0.0345001</v>
      </c>
    </row>
    <row r="127" customFormat="false" ht="12.75" hidden="false" customHeight="false" outlineLevel="0" collapsed="false">
      <c r="A127" s="23" t="n">
        <v>9</v>
      </c>
      <c r="B127" s="24" t="s">
        <v>120</v>
      </c>
      <c r="C127" s="25" t="n">
        <v>30.004</v>
      </c>
      <c r="D127" s="24" t="n">
        <v>5.59</v>
      </c>
      <c r="E127" s="24" t="n">
        <v>0</v>
      </c>
      <c r="F127" s="25" t="n">
        <v>0.196</v>
      </c>
      <c r="G127" s="25" t="n">
        <f aca="false">A127*$B$9+$B$10</f>
        <v>0.0915140379928131</v>
      </c>
      <c r="H127" s="24" t="n">
        <f aca="false">G127-F127</f>
        <v>-0.104485962007187</v>
      </c>
      <c r="J127" s="26" t="n">
        <v>11</v>
      </c>
      <c r="K127" s="24" t="n">
        <v>0.109</v>
      </c>
    </row>
    <row r="128" customFormat="false" ht="12.75" hidden="false" customHeight="false" outlineLevel="0" collapsed="false">
      <c r="A128" s="23" t="n">
        <v>9</v>
      </c>
      <c r="B128" s="24" t="s">
        <v>120</v>
      </c>
      <c r="C128" s="25" t="n">
        <v>21.0025</v>
      </c>
      <c r="D128" s="24" t="n">
        <v>6.2135</v>
      </c>
      <c r="E128" s="24" t="n">
        <v>0.115258</v>
      </c>
      <c r="F128" s="25" t="n">
        <v>0.2055</v>
      </c>
      <c r="G128" s="25" t="n">
        <f aca="false">A128*$B$9+$B$10</f>
        <v>0.0915140379928131</v>
      </c>
      <c r="H128" s="24" t="n">
        <f aca="false">G128-F128</f>
        <v>-0.113985962007187</v>
      </c>
      <c r="J128" s="26" t="n">
        <v>13</v>
      </c>
      <c r="K128" s="24" t="n">
        <v>0.0799999</v>
      </c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0.992</v>
      </c>
      <c r="D129" s="24" t="n">
        <v>7.3155</v>
      </c>
      <c r="E129" s="24" t="n">
        <v>0.125158</v>
      </c>
      <c r="F129" s="25" t="n">
        <v>0.7125</v>
      </c>
      <c r="G129" s="25" t="n">
        <f aca="false">A129*$B$9+$B$10</f>
        <v>0.0915140379928131</v>
      </c>
      <c r="H129" s="24" t="n">
        <f aca="false">G129-F129</f>
        <v>-0.620985962007187</v>
      </c>
      <c r="J129" s="26" t="n">
        <v>13</v>
      </c>
      <c r="K129" s="24" t="n">
        <v>0.1505</v>
      </c>
    </row>
    <row r="130" customFormat="false" ht="13.5" hidden="false" customHeight="false" outlineLevel="0" collapsed="false">
      <c r="A130" s="27" t="n">
        <v>10</v>
      </c>
      <c r="B130" s="24" t="s">
        <v>120</v>
      </c>
      <c r="C130" s="28" t="n">
        <v>317.364</v>
      </c>
      <c r="D130" s="29" t="n">
        <v>4.248</v>
      </c>
      <c r="E130" s="29" t="n">
        <v>0</v>
      </c>
      <c r="F130" s="28" t="n">
        <v>0.039</v>
      </c>
      <c r="G130" s="28" t="n">
        <f aca="false">A130*$B$9+$B$10</f>
        <v>0.0919599634638619</v>
      </c>
      <c r="H130" s="29" t="n">
        <f aca="false">G130-F130</f>
        <v>0.0529599634638619</v>
      </c>
      <c r="J130" s="26" t="n">
        <v>13</v>
      </c>
      <c r="K130" s="24" t="n">
        <v>0.203</v>
      </c>
    </row>
    <row r="131" customFormat="false" ht="12.75" hidden="false" customHeight="false" outlineLevel="0" collapsed="false">
      <c r="A131" s="23" t="n">
        <v>10</v>
      </c>
      <c r="B131" s="24" t="s">
        <v>120</v>
      </c>
      <c r="C131" s="25" t="n">
        <v>300.981</v>
      </c>
      <c r="D131" s="24" t="n">
        <v>4.1055</v>
      </c>
      <c r="E131" s="24" t="n">
        <v>0.0091924</v>
      </c>
      <c r="F131" s="25" t="n">
        <v>-0.0274997</v>
      </c>
      <c r="G131" s="25" t="n">
        <f aca="false">A131*$B$9+$B$10</f>
        <v>0.0919599634638619</v>
      </c>
      <c r="H131" s="24" t="n">
        <f aca="false">G131-F131</f>
        <v>0.119459663463862</v>
      </c>
      <c r="J131" s="26" t="n">
        <v>13</v>
      </c>
      <c r="K131" s="24" t="n">
        <v>0.0500002</v>
      </c>
    </row>
    <row r="132" customFormat="false" ht="12.75" hidden="false" customHeight="false" outlineLevel="0" collapsed="false">
      <c r="A132" s="23" t="n">
        <v>10</v>
      </c>
      <c r="B132" s="24" t="s">
        <v>120</v>
      </c>
      <c r="C132" s="25" t="n">
        <v>249.983</v>
      </c>
      <c r="D132" s="24" t="n">
        <v>3.912</v>
      </c>
      <c r="E132" s="24" t="n">
        <v>0</v>
      </c>
      <c r="F132" s="25" t="n">
        <v>0.0219998</v>
      </c>
      <c r="G132" s="25" t="n">
        <f aca="false">A132*$B$9+$B$10</f>
        <v>0.0919599634638619</v>
      </c>
      <c r="H132" s="24" t="n">
        <f aca="false">G132-F132</f>
        <v>0.0699601634638619</v>
      </c>
      <c r="J132" s="26" t="n">
        <v>13</v>
      </c>
      <c r="K132" s="24" t="n">
        <v>-0.151</v>
      </c>
    </row>
    <row r="133" customFormat="false" ht="12.75" hidden="false" customHeight="false" outlineLevel="0" collapsed="false">
      <c r="A133" s="23" t="n">
        <v>10</v>
      </c>
      <c r="B133" s="24" t="s">
        <v>120</v>
      </c>
      <c r="C133" s="25" t="n">
        <v>200.008</v>
      </c>
      <c r="D133" s="24" t="n">
        <v>3.914</v>
      </c>
      <c r="E133" s="24" t="n">
        <v>0</v>
      </c>
      <c r="F133" s="25" t="n">
        <v>0.029</v>
      </c>
      <c r="G133" s="25" t="n">
        <f aca="false">A133*$B$9+$B$10</f>
        <v>0.0919599634638619</v>
      </c>
      <c r="H133" s="24" t="n">
        <f aca="false">G133-F133</f>
        <v>0.0629599634638619</v>
      </c>
      <c r="J133" s="26" t="n">
        <v>13</v>
      </c>
      <c r="K133" s="24" t="n">
        <v>-0.00300026</v>
      </c>
    </row>
    <row r="134" customFormat="false" ht="12.75" hidden="false" customHeight="false" outlineLevel="0" collapsed="false">
      <c r="A134" s="23" t="n">
        <v>10</v>
      </c>
      <c r="B134" s="24" t="s">
        <v>120</v>
      </c>
      <c r="C134" s="25" t="n">
        <v>174.992</v>
      </c>
      <c r="D134" s="24" t="n">
        <v>4.14</v>
      </c>
      <c r="E134" s="24" t="n">
        <v>0</v>
      </c>
      <c r="F134" s="25" t="n">
        <v>0.0669999</v>
      </c>
      <c r="G134" s="25" t="n">
        <f aca="false">A134*$B$9+$B$10</f>
        <v>0.0919599634638619</v>
      </c>
      <c r="H134" s="24" t="n">
        <f aca="false">G134-F134</f>
        <v>0.0249600634638619</v>
      </c>
      <c r="J134" s="26" t="n">
        <v>13</v>
      </c>
      <c r="K134" s="24" t="n">
        <v>-0.066</v>
      </c>
    </row>
    <row r="135" customFormat="false" ht="12.75" hidden="false" customHeight="false" outlineLevel="0" collapsed="false">
      <c r="A135" s="23" t="n">
        <v>10</v>
      </c>
      <c r="B135" s="24" t="s">
        <v>120</v>
      </c>
      <c r="C135" s="25" t="n">
        <v>149.981</v>
      </c>
      <c r="D135" s="24" t="n">
        <v>4.336</v>
      </c>
      <c r="E135" s="24" t="n">
        <v>0</v>
      </c>
      <c r="F135" s="25" t="n">
        <v>0.0650001</v>
      </c>
      <c r="G135" s="25" t="n">
        <f aca="false">A135*$B$9+$B$10</f>
        <v>0.0919599634638619</v>
      </c>
      <c r="H135" s="24" t="n">
        <f aca="false">G135-F135</f>
        <v>0.0269598634638619</v>
      </c>
      <c r="J135" s="26" t="n">
        <v>14</v>
      </c>
      <c r="K135" s="24" t="n">
        <v>0.2325</v>
      </c>
    </row>
    <row r="136" customFormat="false" ht="12.75" hidden="false" customHeight="false" outlineLevel="0" collapsed="false">
      <c r="A136" s="23" t="n">
        <v>10</v>
      </c>
      <c r="B136" s="24" t="s">
        <v>120</v>
      </c>
      <c r="C136" s="25" t="n">
        <v>125.017</v>
      </c>
      <c r="D136" s="24" t="n">
        <v>4.42</v>
      </c>
      <c r="E136" s="24" t="n">
        <v>0</v>
      </c>
      <c r="F136" s="25" t="n">
        <v>0.0799999</v>
      </c>
      <c r="G136" s="25" t="n">
        <f aca="false">A136*$B$9+$B$10</f>
        <v>0.0919599634638619</v>
      </c>
      <c r="H136" s="24" t="n">
        <f aca="false">G136-F136</f>
        <v>0.0119600634638619</v>
      </c>
      <c r="J136" s="26" t="n">
        <v>14</v>
      </c>
      <c r="K136" s="24" t="n">
        <v>0.1875</v>
      </c>
    </row>
    <row r="137" customFormat="false" ht="12.75" hidden="false" customHeight="false" outlineLevel="0" collapsed="false">
      <c r="A137" s="23" t="n">
        <v>10</v>
      </c>
      <c r="B137" s="24" t="s">
        <v>120</v>
      </c>
      <c r="C137" s="25" t="n">
        <v>100.002</v>
      </c>
      <c r="D137" s="24" t="n">
        <v>4.436</v>
      </c>
      <c r="E137" s="24" t="n">
        <v>0</v>
      </c>
      <c r="F137" s="25" t="n">
        <v>-0.0090003</v>
      </c>
      <c r="G137" s="25" t="n">
        <f aca="false">A137*$B$9+$B$10</f>
        <v>0.0919599634638619</v>
      </c>
      <c r="H137" s="24" t="n">
        <f aca="false">G137-F137</f>
        <v>0.100960263463862</v>
      </c>
      <c r="J137" s="26" t="n">
        <v>14</v>
      </c>
      <c r="K137" s="24" t="n">
        <v>0.296</v>
      </c>
    </row>
    <row r="138" customFormat="false" ht="12.75" hidden="false" customHeight="false" outlineLevel="0" collapsed="false">
      <c r="A138" s="23" t="n">
        <v>10</v>
      </c>
      <c r="B138" s="24" t="s">
        <v>120</v>
      </c>
      <c r="C138" s="25" t="n">
        <v>74.983</v>
      </c>
      <c r="D138" s="24" t="n">
        <v>4.281</v>
      </c>
      <c r="E138" s="24" t="n">
        <v>0</v>
      </c>
      <c r="F138" s="25" t="n">
        <v>0.134</v>
      </c>
      <c r="G138" s="25" t="n">
        <f aca="false">A138*$B$9+$B$10</f>
        <v>0.0919599634638619</v>
      </c>
      <c r="H138" s="24" t="n">
        <f aca="false">G138-F138</f>
        <v>-0.0420400365361381</v>
      </c>
      <c r="J138" s="26" t="n">
        <v>14</v>
      </c>
      <c r="K138" s="24" t="n">
        <v>0.21</v>
      </c>
    </row>
    <row r="139" customFormat="false" ht="12.75" hidden="false" customHeight="false" outlineLevel="0" collapsed="false">
      <c r="A139" s="23" t="n">
        <v>10</v>
      </c>
      <c r="B139" s="24" t="s">
        <v>120</v>
      </c>
      <c r="C139" s="25" t="n">
        <v>49.989</v>
      </c>
      <c r="D139" s="24" t="n">
        <v>4.853</v>
      </c>
      <c r="E139" s="24" t="n">
        <v>0</v>
      </c>
      <c r="F139" s="25" t="n">
        <v>0.0910001</v>
      </c>
      <c r="G139" s="25" t="n">
        <f aca="false">A139*$B$9+$B$10</f>
        <v>0.0919599634638619</v>
      </c>
      <c r="H139" s="24" t="n">
        <f aca="false">G139-F139</f>
        <v>0.000959863463861899</v>
      </c>
      <c r="J139" s="26" t="n">
        <v>14</v>
      </c>
      <c r="K139" s="24" t="n">
        <v>0.026</v>
      </c>
    </row>
    <row r="140" customFormat="false" ht="12.75" hidden="false" customHeight="false" outlineLevel="0" collapsed="false">
      <c r="A140" s="23" t="n">
        <v>10</v>
      </c>
      <c r="B140" s="24" t="s">
        <v>120</v>
      </c>
      <c r="C140" s="25" t="n">
        <v>29.977</v>
      </c>
      <c r="D140" s="24" t="n">
        <v>5.885</v>
      </c>
      <c r="E140" s="24" t="n">
        <v>0</v>
      </c>
      <c r="F140" s="25" t="n">
        <v>-0.0879998</v>
      </c>
      <c r="G140" s="25" t="n">
        <f aca="false">A140*$B$9+$B$10</f>
        <v>0.0919599634638619</v>
      </c>
      <c r="H140" s="24" t="n">
        <f aca="false">G140-F140</f>
        <v>0.179959763463862</v>
      </c>
      <c r="J140" s="26" t="n">
        <v>14</v>
      </c>
      <c r="K140" s="24" t="n">
        <v>-0.0569992</v>
      </c>
    </row>
    <row r="141" customFormat="false" ht="12.75" hidden="false" customHeight="false" outlineLevel="0" collapsed="false">
      <c r="A141" s="23" t="n">
        <v>10</v>
      </c>
      <c r="B141" s="24" t="s">
        <v>120</v>
      </c>
      <c r="C141" s="25" t="n">
        <v>19.978</v>
      </c>
      <c r="D141" s="24" t="n">
        <v>6.524</v>
      </c>
      <c r="E141" s="24" t="n">
        <v>0</v>
      </c>
      <c r="F141" s="25" t="n">
        <v>0.144</v>
      </c>
      <c r="G141" s="25" t="n">
        <f aca="false">A141*$B$9+$B$10</f>
        <v>0.0919599634638619</v>
      </c>
      <c r="H141" s="24" t="n">
        <f aca="false">G141-F141</f>
        <v>-0.0520400365361381</v>
      </c>
      <c r="J141" s="26" t="n">
        <v>15</v>
      </c>
      <c r="K141" s="24" t="n">
        <v>0.16</v>
      </c>
    </row>
    <row r="142" customFormat="false" ht="13.5" hidden="false" customHeight="false" outlineLevel="0" collapsed="false">
      <c r="A142" s="23" t="n">
        <v>10</v>
      </c>
      <c r="B142" s="24" t="s">
        <v>120</v>
      </c>
      <c r="C142" s="25" t="n">
        <v>9.99</v>
      </c>
      <c r="D142" s="24" t="n">
        <v>7.554</v>
      </c>
      <c r="E142" s="24" t="n">
        <v>0</v>
      </c>
      <c r="F142" s="25" t="n">
        <v>0.222</v>
      </c>
      <c r="G142" s="25" t="n">
        <f aca="false">A142*$B$9+$B$10</f>
        <v>0.0919599634638619</v>
      </c>
      <c r="H142" s="24" t="n">
        <f aca="false">G142-F142</f>
        <v>-0.130040036536138</v>
      </c>
      <c r="J142" s="26" t="n">
        <v>15</v>
      </c>
      <c r="K142" s="24" t="n">
        <v>0.199</v>
      </c>
    </row>
    <row r="143" customFormat="false" ht="13.5" hidden="false" customHeight="false" outlineLevel="0" collapsed="false">
      <c r="A143" s="27" t="n">
        <v>11</v>
      </c>
      <c r="B143" s="24" t="s">
        <v>120</v>
      </c>
      <c r="C143" s="28" t="n">
        <v>274.868</v>
      </c>
      <c r="D143" s="29" t="n">
        <v>4.205</v>
      </c>
      <c r="E143" s="29" t="n">
        <v>0</v>
      </c>
      <c r="F143" s="28" t="n">
        <v>0.072</v>
      </c>
      <c r="G143" s="28" t="n">
        <f aca="false">A143*$B$9+$B$10</f>
        <v>0.0924058889349107</v>
      </c>
      <c r="H143" s="29" t="n">
        <f aca="false">G143-F143</f>
        <v>0.0204058889349107</v>
      </c>
      <c r="J143" s="26" t="n">
        <v>15</v>
      </c>
      <c r="K143" s="24" t="n">
        <v>0.243</v>
      </c>
    </row>
    <row r="144" customFormat="false" ht="12.75" hidden="false" customHeight="false" outlineLevel="0" collapsed="false">
      <c r="A144" s="23" t="n">
        <v>11</v>
      </c>
      <c r="B144" s="24" t="s">
        <v>120</v>
      </c>
      <c r="C144" s="25" t="n">
        <v>250.005</v>
      </c>
      <c r="D144" s="24" t="n">
        <v>4.168</v>
      </c>
      <c r="E144" s="24" t="n">
        <v>0</v>
      </c>
      <c r="F144" s="25" t="n">
        <v>0.0700002</v>
      </c>
      <c r="G144" s="25" t="n">
        <f aca="false">A144*$B$9+$B$10</f>
        <v>0.0924058889349107</v>
      </c>
      <c r="H144" s="24" t="n">
        <f aca="false">G144-F144</f>
        <v>0.0224056889349107</v>
      </c>
      <c r="J144" s="26" t="n">
        <v>15</v>
      </c>
      <c r="K144" s="24" t="n">
        <v>0.027</v>
      </c>
    </row>
    <row r="145" customFormat="false" ht="12.75" hidden="false" customHeight="false" outlineLevel="0" collapsed="false">
      <c r="A145" s="23" t="n">
        <v>11</v>
      </c>
      <c r="B145" s="24" t="s">
        <v>120</v>
      </c>
      <c r="C145" s="25" t="n">
        <v>199.977</v>
      </c>
      <c r="D145" s="24" t="n">
        <v>4.696</v>
      </c>
      <c r="E145" s="24" t="n">
        <v>0</v>
      </c>
      <c r="F145" s="25" t="n">
        <v>0.0450001</v>
      </c>
      <c r="G145" s="25" t="n">
        <f aca="false">A145*$B$9+$B$10</f>
        <v>0.0924058889349107</v>
      </c>
      <c r="H145" s="24" t="n">
        <f aca="false">G145-F145</f>
        <v>0.0474057889349107</v>
      </c>
      <c r="J145" s="26" t="n">
        <v>15</v>
      </c>
      <c r="K145" s="24" t="n">
        <v>-0.046</v>
      </c>
    </row>
    <row r="146" customFormat="false" ht="12.75" hidden="false" customHeight="false" outlineLevel="0" collapsed="false">
      <c r="A146" s="23" t="n">
        <v>11</v>
      </c>
      <c r="B146" s="24" t="s">
        <v>120</v>
      </c>
      <c r="C146" s="25" t="n">
        <v>174.989</v>
      </c>
      <c r="D146" s="24" t="n">
        <v>4.657</v>
      </c>
      <c r="E146" s="24" t="n">
        <v>0</v>
      </c>
      <c r="F146" s="25" t="n">
        <v>0.086</v>
      </c>
      <c r="G146" s="25" t="n">
        <f aca="false">A146*$B$9+$B$10</f>
        <v>0.0924058889349107</v>
      </c>
      <c r="H146" s="24" t="n">
        <f aca="false">G146-F146</f>
        <v>0.00640588893491074</v>
      </c>
      <c r="J146" s="26" t="n">
        <v>15</v>
      </c>
      <c r="K146" s="24" t="n">
        <v>-0.072</v>
      </c>
    </row>
    <row r="147" customFormat="false" ht="12.75" hidden="false" customHeight="false" outlineLevel="0" collapsed="false">
      <c r="A147" s="23" t="n">
        <v>11</v>
      </c>
      <c r="B147" s="24" t="s">
        <v>120</v>
      </c>
      <c r="C147" s="25" t="n">
        <v>150.004</v>
      </c>
      <c r="D147" s="24" t="n">
        <v>4.825</v>
      </c>
      <c r="E147" s="24" t="n">
        <v>0</v>
      </c>
      <c r="F147" s="25" t="n">
        <v>0.059</v>
      </c>
      <c r="G147" s="25" t="n">
        <f aca="false">A147*$B$9+$B$10</f>
        <v>0.0924058889349107</v>
      </c>
      <c r="H147" s="24" t="n">
        <f aca="false">G147-F147</f>
        <v>0.0334058889349107</v>
      </c>
      <c r="J147" s="26" t="n">
        <v>15</v>
      </c>
      <c r="K147" s="24" t="n">
        <v>0.323</v>
      </c>
    </row>
    <row r="148" customFormat="false" ht="12.75" hidden="false" customHeight="false" outlineLevel="0" collapsed="false">
      <c r="A148" s="23" t="n">
        <v>11</v>
      </c>
      <c r="B148" s="24" t="s">
        <v>120</v>
      </c>
      <c r="C148" s="25" t="n">
        <v>124.985</v>
      </c>
      <c r="D148" s="24" t="n">
        <v>4.724</v>
      </c>
      <c r="E148" s="24" t="n">
        <v>0</v>
      </c>
      <c r="F148" s="25" t="n">
        <v>0.0320001</v>
      </c>
      <c r="G148" s="25" t="n">
        <f aca="false">A148*$B$9+$B$10</f>
        <v>0.0924058889349107</v>
      </c>
      <c r="H148" s="24" t="n">
        <f aca="false">G148-F148</f>
        <v>0.0604057889349107</v>
      </c>
      <c r="J148" s="26" t="n">
        <v>15</v>
      </c>
      <c r="K148" s="24" t="n">
        <v>0.107501</v>
      </c>
    </row>
    <row r="149" customFormat="false" ht="12.75" hidden="false" customHeight="false" outlineLevel="0" collapsed="false">
      <c r="A149" s="23" t="n">
        <v>11</v>
      </c>
      <c r="B149" s="24" t="s">
        <v>120</v>
      </c>
      <c r="C149" s="25" t="n">
        <v>101.011</v>
      </c>
      <c r="D149" s="24" t="n">
        <v>4.466</v>
      </c>
      <c r="E149" s="24" t="n">
        <v>0.00848534</v>
      </c>
      <c r="F149" s="25" t="n">
        <v>0.0890002</v>
      </c>
      <c r="G149" s="25" t="n">
        <f aca="false">A149*$B$9+$B$10</f>
        <v>0.0924058889349107</v>
      </c>
      <c r="H149" s="24" t="n">
        <f aca="false">G149-F149</f>
        <v>0.00340568893491074</v>
      </c>
      <c r="J149" s="26" t="n">
        <v>16</v>
      </c>
      <c r="K149" s="24" t="n">
        <v>0.1155</v>
      </c>
    </row>
    <row r="150" customFormat="false" ht="12.75" hidden="false" customHeight="false" outlineLevel="0" collapsed="false">
      <c r="A150" s="23" t="n">
        <v>11</v>
      </c>
      <c r="B150" s="24" t="s">
        <v>120</v>
      </c>
      <c r="C150" s="25" t="n">
        <v>76.0045</v>
      </c>
      <c r="D150" s="24" t="n">
        <v>4.4505</v>
      </c>
      <c r="E150" s="24" t="n">
        <v>0.00777795</v>
      </c>
      <c r="F150" s="25" t="n">
        <v>0.0984998</v>
      </c>
      <c r="G150" s="25" t="n">
        <f aca="false">A150*$B$9+$B$10</f>
        <v>0.0924058889349107</v>
      </c>
      <c r="H150" s="24" t="n">
        <f aca="false">G150-F150</f>
        <v>-0.00609391106508926</v>
      </c>
      <c r="J150" s="26" t="n">
        <v>16</v>
      </c>
      <c r="K150" s="24" t="n">
        <v>0.0400001</v>
      </c>
    </row>
    <row r="151" customFormat="false" ht="12.75" hidden="false" customHeight="false" outlineLevel="0" collapsed="false">
      <c r="A151" s="23" t="n">
        <v>11</v>
      </c>
      <c r="B151" s="24" t="s">
        <v>120</v>
      </c>
      <c r="C151" s="25" t="n">
        <v>50.024</v>
      </c>
      <c r="D151" s="24" t="n">
        <v>4.737</v>
      </c>
      <c r="E151" s="24" t="n">
        <v>0</v>
      </c>
      <c r="F151" s="25" t="n">
        <v>0.289</v>
      </c>
      <c r="G151" s="25" t="n">
        <f aca="false">A151*$B$9+$B$10</f>
        <v>0.0924058889349107</v>
      </c>
      <c r="H151" s="24" t="n">
        <f aca="false">G151-F151</f>
        <v>-0.196594111065089</v>
      </c>
      <c r="J151" s="26" t="n">
        <v>16</v>
      </c>
      <c r="K151" s="24" t="n">
        <v>0.12</v>
      </c>
    </row>
    <row r="152" customFormat="false" ht="12.75" hidden="false" customHeight="false" outlineLevel="0" collapsed="false">
      <c r="A152" s="23" t="n">
        <v>11</v>
      </c>
      <c r="B152" s="24" t="s">
        <v>120</v>
      </c>
      <c r="C152" s="25" t="n">
        <v>30.006</v>
      </c>
      <c r="D152" s="24" t="n">
        <v>5.862</v>
      </c>
      <c r="E152" s="24" t="n">
        <v>0</v>
      </c>
      <c r="F152" s="25" t="n">
        <v>0.274</v>
      </c>
      <c r="G152" s="25" t="n">
        <f aca="false">A152*$B$9+$B$10</f>
        <v>0.0924058889349107</v>
      </c>
      <c r="H152" s="24" t="n">
        <f aca="false">G152-F152</f>
        <v>-0.181594111065089</v>
      </c>
      <c r="J152" s="26" t="n">
        <v>16</v>
      </c>
      <c r="K152" s="24" t="n">
        <v>-0.11</v>
      </c>
    </row>
    <row r="153" customFormat="false" ht="12.75" hidden="false" customHeight="false" outlineLevel="0" collapsed="false">
      <c r="A153" s="23" t="n">
        <v>11</v>
      </c>
      <c r="B153" s="24" t="s">
        <v>120</v>
      </c>
      <c r="C153" s="25" t="n">
        <v>20.009</v>
      </c>
      <c r="D153" s="24" t="n">
        <v>6.514</v>
      </c>
      <c r="E153" s="24" t="n">
        <v>0</v>
      </c>
      <c r="F153" s="25" t="n">
        <v>0.122</v>
      </c>
      <c r="G153" s="25" t="n">
        <f aca="false">A153*$B$9+$B$10</f>
        <v>0.0924058889349107</v>
      </c>
      <c r="H153" s="24" t="n">
        <f aca="false">G153-F153</f>
        <v>-0.0295941110650893</v>
      </c>
      <c r="J153" s="26" t="n">
        <v>16</v>
      </c>
      <c r="K153" s="24" t="n">
        <v>0.0539999</v>
      </c>
    </row>
    <row r="154" customFormat="false" ht="12.75" hidden="false" customHeight="false" outlineLevel="0" collapsed="false">
      <c r="A154" s="23" t="n">
        <v>11</v>
      </c>
      <c r="B154" s="24" t="s">
        <v>120</v>
      </c>
      <c r="C154" s="25" t="n">
        <v>11.0085</v>
      </c>
      <c r="D154" s="24" t="n">
        <v>6.4255</v>
      </c>
      <c r="E154" s="24" t="n">
        <v>0.0572755</v>
      </c>
      <c r="F154" s="25" t="n">
        <v>-0.0345001</v>
      </c>
      <c r="G154" s="25" t="n">
        <f aca="false">A154*$B$9+$B$10</f>
        <v>0.0924058889349107</v>
      </c>
      <c r="H154" s="24" t="n">
        <f aca="false">G154-F154</f>
        <v>0.126905988934911</v>
      </c>
      <c r="J154" s="26" t="n">
        <v>16</v>
      </c>
      <c r="K154" s="24" t="n">
        <v>0.261</v>
      </c>
    </row>
    <row r="155" customFormat="false" ht="13.5" hidden="false" customHeight="false" outlineLevel="0" collapsed="false">
      <c r="A155" s="23" t="n">
        <v>11</v>
      </c>
      <c r="B155" s="24" t="s">
        <v>120</v>
      </c>
      <c r="C155" s="25" t="n">
        <v>3.052</v>
      </c>
      <c r="D155" s="24" t="n">
        <v>7.085</v>
      </c>
      <c r="E155" s="24" t="n">
        <v>0</v>
      </c>
      <c r="F155" s="25" t="n">
        <v>0.109</v>
      </c>
      <c r="G155" s="25" t="n">
        <f aca="false">A155*$B$9+$B$10</f>
        <v>0.0924058889349107</v>
      </c>
      <c r="H155" s="24" t="n">
        <f aca="false">G155-F155</f>
        <v>-0.0165941110650893</v>
      </c>
      <c r="J155" s="26" t="n">
        <v>16</v>
      </c>
      <c r="K155" s="24" t="n">
        <v>0.332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50.452</v>
      </c>
      <c r="D156" s="29" t="n">
        <v>5.556</v>
      </c>
      <c r="E156" s="29" t="n">
        <v>0.186676</v>
      </c>
      <c r="F156" s="28" t="n">
        <v>1.084</v>
      </c>
      <c r="G156" s="28" t="n">
        <f aca="false">A156*$B$9+$B$10</f>
        <v>0.0928518144059596</v>
      </c>
      <c r="H156" s="29" t="n">
        <f aca="false">G156-F156</f>
        <v>-0.991148185594041</v>
      </c>
      <c r="J156" s="26" t="n">
        <v>17</v>
      </c>
      <c r="K156" s="24" t="n">
        <v>0.036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29.011</v>
      </c>
      <c r="D157" s="24" t="n">
        <v>5.795</v>
      </c>
      <c r="E157" s="24" t="n">
        <v>0.0268701</v>
      </c>
      <c r="F157" s="25" t="n">
        <v>-1.181</v>
      </c>
      <c r="G157" s="25" t="n">
        <f aca="false">A157*$B$9+$B$10</f>
        <v>0.0928518144059596</v>
      </c>
      <c r="H157" s="24" t="n">
        <f aca="false">G157-F157</f>
        <v>1.27385181440596</v>
      </c>
      <c r="J157" s="26" t="n">
        <v>17</v>
      </c>
      <c r="K157" s="24" t="n">
        <v>0.03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20.026</v>
      </c>
      <c r="D158" s="24" t="n">
        <v>5.863</v>
      </c>
      <c r="E158" s="24" t="n">
        <v>0</v>
      </c>
      <c r="F158" s="25" t="n">
        <v>-0.91</v>
      </c>
      <c r="G158" s="25" t="n">
        <f aca="false">A158*$B$9+$B$10</f>
        <v>0.0928518144059596</v>
      </c>
      <c r="H158" s="24" t="n">
        <f aca="false">G158-F158</f>
        <v>1.00285181440596</v>
      </c>
      <c r="J158" s="26" t="n">
        <v>17</v>
      </c>
      <c r="K158" s="24" t="n">
        <v>0.0984999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0.015</v>
      </c>
      <c r="D159" s="24" t="n">
        <v>5.916</v>
      </c>
      <c r="E159" s="24" t="n">
        <v>0</v>
      </c>
      <c r="F159" s="25" t="n">
        <v>-1.492</v>
      </c>
      <c r="G159" s="25" t="n">
        <f aca="false">A159*$B$9+$B$10</f>
        <v>0.0928518144059596</v>
      </c>
      <c r="H159" s="24" t="n">
        <f aca="false">G159-F159</f>
        <v>1.58485181440596</v>
      </c>
      <c r="J159" s="26" t="n">
        <v>17</v>
      </c>
      <c r="K159" s="24" t="n">
        <v>0.0944998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2.249</v>
      </c>
      <c r="D160" s="24" t="n">
        <v>5.603</v>
      </c>
      <c r="E160" s="24" t="n">
        <v>0</v>
      </c>
      <c r="F160" s="25" t="n">
        <v>-1.963</v>
      </c>
      <c r="G160" s="25" t="n">
        <f aca="false">A160*$B$9+$B$10</f>
        <v>0.0928518144059596</v>
      </c>
      <c r="H160" s="24" t="n">
        <f aca="false">G160-F160</f>
        <v>2.05585181440596</v>
      </c>
      <c r="J160" s="26" t="n">
        <v>17</v>
      </c>
      <c r="K160" s="24" t="n">
        <v>0.105</v>
      </c>
    </row>
    <row r="161" customFormat="false" ht="13.5" hidden="false" customHeight="false" outlineLevel="0" collapsed="false">
      <c r="A161" s="27" t="n">
        <v>13</v>
      </c>
      <c r="B161" s="24" t="s">
        <v>120</v>
      </c>
      <c r="C161" s="28" t="n">
        <v>105.95</v>
      </c>
      <c r="D161" s="29" t="n">
        <v>2.454</v>
      </c>
      <c r="E161" s="29" t="n">
        <v>0.106066</v>
      </c>
      <c r="F161" s="28" t="n">
        <v>0.0799999</v>
      </c>
      <c r="G161" s="28" t="n">
        <f aca="false">A161*$B$9+$B$10</f>
        <v>0.0932977398770084</v>
      </c>
      <c r="H161" s="29" t="n">
        <f aca="false">G161-F161</f>
        <v>0.0132978398770084</v>
      </c>
      <c r="J161" s="26" t="n">
        <v>17</v>
      </c>
      <c r="K161" s="24" t="n">
        <v>0.123</v>
      </c>
    </row>
    <row r="162" customFormat="false" ht="12.75" hidden="false" customHeight="false" outlineLevel="0" collapsed="false">
      <c r="A162" s="23" t="n">
        <v>13</v>
      </c>
      <c r="B162" s="24" t="s">
        <v>120</v>
      </c>
      <c r="C162" s="25" t="n">
        <v>75.997</v>
      </c>
      <c r="D162" s="24" t="n">
        <v>3.8415</v>
      </c>
      <c r="E162" s="24" t="n">
        <v>0.127986</v>
      </c>
      <c r="F162" s="25" t="n">
        <v>0.1505</v>
      </c>
      <c r="G162" s="25" t="n">
        <f aca="false">A162*$B$9+$B$10</f>
        <v>0.0932977398770084</v>
      </c>
      <c r="H162" s="24" t="n">
        <f aca="false">G162-F162</f>
        <v>-0.0572022601229916</v>
      </c>
      <c r="J162" s="26" t="n">
        <v>17</v>
      </c>
      <c r="K162" s="24" t="n">
        <v>0.2495</v>
      </c>
    </row>
    <row r="163" customFormat="false" ht="12.75" hidden="false" customHeight="false" outlineLevel="0" collapsed="false">
      <c r="A163" s="23" t="n">
        <v>13</v>
      </c>
      <c r="B163" s="24" t="s">
        <v>120</v>
      </c>
      <c r="C163" s="25" t="n">
        <v>50.018</v>
      </c>
      <c r="D163" s="24" t="n">
        <v>4.823</v>
      </c>
      <c r="E163" s="24" t="n">
        <v>0</v>
      </c>
      <c r="F163" s="25" t="n">
        <v>0.203</v>
      </c>
      <c r="G163" s="25" t="n">
        <f aca="false">A163*$B$9+$B$10</f>
        <v>0.0932977398770084</v>
      </c>
      <c r="H163" s="24" t="n">
        <f aca="false">G163-F163</f>
        <v>-0.109702260122992</v>
      </c>
      <c r="J163" s="26" t="n">
        <v>17</v>
      </c>
      <c r="K163" s="24" t="n">
        <v>0.395</v>
      </c>
    </row>
    <row r="164" customFormat="false" ht="12.75" hidden="false" customHeight="false" outlineLevel="0" collapsed="false">
      <c r="A164" s="23" t="n">
        <v>13</v>
      </c>
      <c r="B164" s="24" t="s">
        <v>120</v>
      </c>
      <c r="C164" s="25" t="n">
        <v>29.992</v>
      </c>
      <c r="D164" s="24" t="n">
        <v>6.663</v>
      </c>
      <c r="E164" s="24" t="n">
        <v>0</v>
      </c>
      <c r="F164" s="25" t="n">
        <v>0.0500002</v>
      </c>
      <c r="G164" s="25" t="n">
        <f aca="false">A164*$B$9+$B$10</f>
        <v>0.0932977398770084</v>
      </c>
      <c r="H164" s="24" t="n">
        <f aca="false">G164-F164</f>
        <v>0.0432975398770084</v>
      </c>
      <c r="J164" s="26" t="n">
        <v>17</v>
      </c>
      <c r="K164" s="24" t="n">
        <v>-0.0230002</v>
      </c>
    </row>
    <row r="165" customFormat="false" ht="12.75" hidden="false" customHeight="false" outlineLevel="0" collapsed="false">
      <c r="A165" s="23" t="n">
        <v>13</v>
      </c>
      <c r="B165" s="24" t="s">
        <v>120</v>
      </c>
      <c r="C165" s="25" t="n">
        <v>19.995</v>
      </c>
      <c r="D165" s="24" t="n">
        <v>6.562</v>
      </c>
      <c r="E165" s="24" t="n">
        <v>0</v>
      </c>
      <c r="F165" s="25" t="n">
        <v>-0.151</v>
      </c>
      <c r="G165" s="25" t="n">
        <f aca="false">A165*$B$9+$B$10</f>
        <v>0.0932977398770084</v>
      </c>
      <c r="H165" s="24" t="n">
        <f aca="false">G165-F165</f>
        <v>0.244297739877008</v>
      </c>
      <c r="J165" s="26" t="n">
        <v>17</v>
      </c>
      <c r="K165" s="24" t="n">
        <v>0.0405002</v>
      </c>
    </row>
    <row r="166" customFormat="false" ht="12.75" hidden="false" customHeight="false" outlineLevel="0" collapsed="false">
      <c r="A166" s="23" t="n">
        <v>13</v>
      </c>
      <c r="B166" s="24" t="s">
        <v>120</v>
      </c>
      <c r="C166" s="25" t="n">
        <v>10.019</v>
      </c>
      <c r="D166" s="24" t="n">
        <v>6.963</v>
      </c>
      <c r="E166" s="24" t="n">
        <v>0</v>
      </c>
      <c r="F166" s="25" t="n">
        <v>-0.00300026</v>
      </c>
      <c r="G166" s="25" t="n">
        <f aca="false">A166*$B$9+$B$10</f>
        <v>0.0932977398770084</v>
      </c>
      <c r="H166" s="24" t="n">
        <f aca="false">G166-F166</f>
        <v>0.0962979998770084</v>
      </c>
      <c r="J166" s="26" t="n">
        <v>17</v>
      </c>
      <c r="K166" s="24" t="n">
        <v>-0.0415001</v>
      </c>
    </row>
    <row r="167" customFormat="false" ht="13.5" hidden="false" customHeight="false" outlineLevel="0" collapsed="false">
      <c r="A167" s="23" t="n">
        <v>13</v>
      </c>
      <c r="B167" s="24" t="s">
        <v>120</v>
      </c>
      <c r="C167" s="25" t="n">
        <v>3.207</v>
      </c>
      <c r="D167" s="24" t="n">
        <v>8.465</v>
      </c>
      <c r="E167" s="24" t="n">
        <v>0</v>
      </c>
      <c r="F167" s="25" t="n">
        <v>-0.066</v>
      </c>
      <c r="G167" s="25" t="n">
        <f aca="false">A167*$B$9+$B$10</f>
        <v>0.0932977398770084</v>
      </c>
      <c r="H167" s="24" t="n">
        <f aca="false">G167-F167</f>
        <v>0.159297739877008</v>
      </c>
      <c r="J167" s="26" t="n">
        <v>18</v>
      </c>
      <c r="K167" s="24" t="n">
        <v>0.297</v>
      </c>
    </row>
    <row r="168" customFormat="false" ht="13.5" hidden="false" customHeight="false" outlineLevel="0" collapsed="false">
      <c r="A168" s="27" t="n">
        <v>14</v>
      </c>
      <c r="B168" s="24" t="s">
        <v>120</v>
      </c>
      <c r="C168" s="28" t="n">
        <v>109.173</v>
      </c>
      <c r="D168" s="29" t="n">
        <v>2.1075</v>
      </c>
      <c r="E168" s="29" t="n">
        <v>0.0304056</v>
      </c>
      <c r="F168" s="28" t="n">
        <v>0.2325</v>
      </c>
      <c r="G168" s="28" t="n">
        <f aca="false">A168*$B$9+$B$10</f>
        <v>0.0937436653480572</v>
      </c>
      <c r="H168" s="29" t="n">
        <f aca="false">G168-F168</f>
        <v>-0.138756334651943</v>
      </c>
      <c r="J168" s="26" t="n">
        <v>18</v>
      </c>
      <c r="K168" s="24" t="n">
        <v>-0.113</v>
      </c>
    </row>
    <row r="169" customFormat="false" ht="12.75" hidden="false" customHeight="false" outlineLevel="0" collapsed="false">
      <c r="A169" s="23" t="n">
        <v>14</v>
      </c>
      <c r="B169" s="24" t="s">
        <v>120</v>
      </c>
      <c r="C169" s="25" t="n">
        <v>101.003</v>
      </c>
      <c r="D169" s="24" t="n">
        <v>2.3675</v>
      </c>
      <c r="E169" s="24" t="n">
        <v>0.0417193</v>
      </c>
      <c r="F169" s="25" t="n">
        <v>0.1875</v>
      </c>
      <c r="G169" s="25" t="n">
        <f aca="false">A169*$B$9+$B$10</f>
        <v>0.0937436653480572</v>
      </c>
      <c r="H169" s="24" t="n">
        <f aca="false">G169-F169</f>
        <v>-0.0937563346519428</v>
      </c>
      <c r="J169" s="26" t="n">
        <v>18</v>
      </c>
      <c r="K169" s="24" t="n">
        <v>0.00200081</v>
      </c>
    </row>
    <row r="170" customFormat="false" ht="12.75" hidden="false" customHeight="false" outlineLevel="0" collapsed="false">
      <c r="A170" s="23" t="n">
        <v>14</v>
      </c>
      <c r="B170" s="24" t="s">
        <v>120</v>
      </c>
      <c r="C170" s="25" t="n">
        <v>76.0055</v>
      </c>
      <c r="D170" s="24" t="n">
        <v>2.917</v>
      </c>
      <c r="E170" s="24" t="n">
        <v>0.0721249</v>
      </c>
      <c r="F170" s="25" t="n">
        <v>0.296</v>
      </c>
      <c r="G170" s="25" t="n">
        <f aca="false">A170*$B$9+$B$10</f>
        <v>0.0937436653480572</v>
      </c>
      <c r="H170" s="24" t="n">
        <f aca="false">G170-F170</f>
        <v>-0.202256334651943</v>
      </c>
      <c r="J170" s="26" t="n">
        <v>19</v>
      </c>
      <c r="K170" s="24" t="n">
        <v>0.1935</v>
      </c>
    </row>
    <row r="171" customFormat="false" ht="12.75" hidden="false" customHeight="false" outlineLevel="0" collapsed="false">
      <c r="A171" s="23" t="n">
        <v>14</v>
      </c>
      <c r="B171" s="24" t="s">
        <v>119</v>
      </c>
      <c r="C171" s="25" t="n">
        <v>49.985</v>
      </c>
      <c r="D171" s="24" t="n">
        <v>4.053</v>
      </c>
      <c r="E171" s="24" t="n">
        <v>0</v>
      </c>
      <c r="F171" s="25" t="n">
        <v>0.486</v>
      </c>
      <c r="G171" s="25" t="n">
        <f aca="false">A171*$B$9+$B$10</f>
        <v>0.0937436653480572</v>
      </c>
      <c r="H171" s="24" t="n">
        <f aca="false">G171-F171</f>
        <v>-0.392256334651943</v>
      </c>
      <c r="J171" s="26" t="n">
        <v>19</v>
      </c>
      <c r="K171" s="24" t="n">
        <v>0.308</v>
      </c>
    </row>
    <row r="172" customFormat="false" ht="12.75" hidden="false" customHeight="false" outlineLevel="0" collapsed="false">
      <c r="A172" s="23" t="n">
        <v>14</v>
      </c>
      <c r="B172" s="24" t="s">
        <v>120</v>
      </c>
      <c r="C172" s="25" t="n">
        <v>29.982</v>
      </c>
      <c r="D172" s="24" t="n">
        <v>5.594</v>
      </c>
      <c r="E172" s="24" t="n">
        <v>0</v>
      </c>
      <c r="F172" s="25" t="n">
        <v>0.21</v>
      </c>
      <c r="G172" s="25" t="n">
        <f aca="false">A172*$B$9+$B$10</f>
        <v>0.0937436653480572</v>
      </c>
      <c r="H172" s="24" t="n">
        <f aca="false">G172-F172</f>
        <v>-0.116256334651943</v>
      </c>
      <c r="J172" s="26" t="n">
        <v>19</v>
      </c>
      <c r="K172" s="24" t="n">
        <v>0.195</v>
      </c>
    </row>
    <row r="173" customFormat="false" ht="12.75" hidden="false" customHeight="false" outlineLevel="0" collapsed="false">
      <c r="A173" s="23" t="n">
        <v>14</v>
      </c>
      <c r="B173" s="24" t="s">
        <v>120</v>
      </c>
      <c r="C173" s="25" t="n">
        <v>19.994</v>
      </c>
      <c r="D173" s="24" t="n">
        <v>6.636</v>
      </c>
      <c r="E173" s="24" t="n">
        <v>0</v>
      </c>
      <c r="F173" s="25" t="n">
        <v>0.026</v>
      </c>
      <c r="G173" s="25" t="n">
        <f aca="false">A173*$B$9+$B$10</f>
        <v>0.0937436653480572</v>
      </c>
      <c r="H173" s="24" t="n">
        <f aca="false">G173-F173</f>
        <v>0.0677436653480572</v>
      </c>
      <c r="J173" s="26" t="n">
        <v>19</v>
      </c>
      <c r="K173" s="24" t="n">
        <v>0.00500011</v>
      </c>
    </row>
    <row r="174" customFormat="false" ht="12.75" hidden="false" customHeight="false" outlineLevel="0" collapsed="false">
      <c r="A174" s="23" t="n">
        <v>14</v>
      </c>
      <c r="B174" s="24" t="s">
        <v>119</v>
      </c>
      <c r="C174" s="25" t="n">
        <v>10.007</v>
      </c>
      <c r="D174" s="24" t="n">
        <v>7.712</v>
      </c>
      <c r="E174" s="24" t="n">
        <v>0</v>
      </c>
      <c r="F174" s="25" t="n">
        <v>-0.345</v>
      </c>
      <c r="G174" s="25" t="n">
        <f aca="false">A174*$B$9+$B$10</f>
        <v>0.0937436653480572</v>
      </c>
      <c r="H174" s="24" t="n">
        <f aca="false">G174-F174</f>
        <v>0.438743665348057</v>
      </c>
      <c r="J174" s="26" t="n">
        <v>20</v>
      </c>
      <c r="K174" s="24" t="n">
        <v>0.309</v>
      </c>
    </row>
    <row r="175" customFormat="false" ht="13.5" hidden="false" customHeight="false" outlineLevel="0" collapsed="false">
      <c r="A175" s="23" t="n">
        <v>14</v>
      </c>
      <c r="B175" s="24" t="s">
        <v>120</v>
      </c>
      <c r="C175" s="25" t="n">
        <v>3.155</v>
      </c>
      <c r="D175" s="24" t="n">
        <v>8.1</v>
      </c>
      <c r="E175" s="24" t="n">
        <v>0</v>
      </c>
      <c r="F175" s="25" t="n">
        <v>-0.0569992</v>
      </c>
      <c r="G175" s="25" t="n">
        <f aca="false">A175*$B$9+$B$10</f>
        <v>0.0937436653480572</v>
      </c>
      <c r="H175" s="24" t="n">
        <f aca="false">G175-F175</f>
        <v>0.150742865348057</v>
      </c>
      <c r="J175" s="26" t="n">
        <v>20</v>
      </c>
      <c r="K175" s="24" t="n">
        <v>0.319</v>
      </c>
    </row>
    <row r="176" customFormat="false" ht="13.5" hidden="false" customHeight="false" outlineLevel="0" collapsed="false">
      <c r="A176" s="27" t="n">
        <v>15</v>
      </c>
      <c r="B176" s="24" t="s">
        <v>120</v>
      </c>
      <c r="C176" s="28" t="n">
        <v>126.997</v>
      </c>
      <c r="D176" s="29" t="n">
        <v>1.852</v>
      </c>
      <c r="E176" s="29" t="n">
        <v>0</v>
      </c>
      <c r="F176" s="28" t="n">
        <v>0.16</v>
      </c>
      <c r="G176" s="28" t="n">
        <f aca="false">A176*$B$9+$B$10</f>
        <v>0.0941895908191061</v>
      </c>
      <c r="H176" s="29" t="n">
        <f aca="false">G176-F176</f>
        <v>-0.065810409180894</v>
      </c>
      <c r="J176" s="26" t="n">
        <v>20</v>
      </c>
      <c r="K176" s="24" t="n">
        <v>0.00899982</v>
      </c>
    </row>
    <row r="177" customFormat="false" ht="12.75" hidden="false" customHeight="false" outlineLevel="0" collapsed="false">
      <c r="A177" s="23" t="n">
        <v>15</v>
      </c>
      <c r="B177" s="24" t="s">
        <v>120</v>
      </c>
      <c r="C177" s="25" t="n">
        <v>99.995</v>
      </c>
      <c r="D177" s="24" t="n">
        <v>2.223</v>
      </c>
      <c r="E177" s="24" t="n">
        <v>0</v>
      </c>
      <c r="F177" s="25" t="n">
        <v>0.199</v>
      </c>
      <c r="G177" s="25" t="n">
        <f aca="false">A177*$B$9+$B$10</f>
        <v>0.0941895908191061</v>
      </c>
      <c r="H177" s="24" t="n">
        <f aca="false">G177-F177</f>
        <v>-0.104810409180894</v>
      </c>
      <c r="J177" s="26" t="n">
        <v>21</v>
      </c>
      <c r="K177" s="24" t="n">
        <v>0.305</v>
      </c>
    </row>
    <row r="178" customFormat="false" ht="12.75" hidden="false" customHeight="false" outlineLevel="0" collapsed="false">
      <c r="A178" s="23" t="n">
        <v>15</v>
      </c>
      <c r="B178" s="24" t="s">
        <v>120</v>
      </c>
      <c r="C178" s="25" t="n">
        <v>77.005</v>
      </c>
      <c r="D178" s="24" t="n">
        <v>2.776</v>
      </c>
      <c r="E178" s="24" t="n">
        <v>0</v>
      </c>
      <c r="F178" s="25" t="n">
        <v>0.243</v>
      </c>
      <c r="G178" s="25" t="n">
        <f aca="false">A178*$B$9+$B$10</f>
        <v>0.0941895908191061</v>
      </c>
      <c r="H178" s="24" t="n">
        <f aca="false">G178-F178</f>
        <v>-0.148810409180894</v>
      </c>
      <c r="J178" s="26" t="n">
        <v>21</v>
      </c>
      <c r="K178" s="24" t="n">
        <v>0.307</v>
      </c>
    </row>
    <row r="179" customFormat="false" ht="12.75" hidden="false" customHeight="false" outlineLevel="0" collapsed="false">
      <c r="A179" s="23" t="n">
        <v>15</v>
      </c>
      <c r="B179" s="24" t="s">
        <v>120</v>
      </c>
      <c r="C179" s="25" t="n">
        <v>48.993</v>
      </c>
      <c r="D179" s="24" t="n">
        <v>4.087</v>
      </c>
      <c r="E179" s="24" t="n">
        <v>0.0749533</v>
      </c>
      <c r="F179" s="25" t="n">
        <v>0.027</v>
      </c>
      <c r="G179" s="25" t="n">
        <f aca="false">A179*$B$9+$B$10</f>
        <v>0.0941895908191061</v>
      </c>
      <c r="H179" s="24" t="n">
        <f aca="false">G179-F179</f>
        <v>0.0671895908191061</v>
      </c>
      <c r="J179" s="26" t="n">
        <v>21</v>
      </c>
      <c r="K179" s="24" t="n">
        <v>0.176</v>
      </c>
    </row>
    <row r="180" customFormat="false" ht="12.75" hidden="false" customHeight="false" outlineLevel="0" collapsed="false">
      <c r="A180" s="23" t="n">
        <v>15</v>
      </c>
      <c r="B180" s="24" t="s">
        <v>120</v>
      </c>
      <c r="C180" s="25" t="n">
        <v>30.022</v>
      </c>
      <c r="D180" s="24" t="n">
        <v>5.435</v>
      </c>
      <c r="E180" s="24" t="n">
        <v>0</v>
      </c>
      <c r="F180" s="25" t="n">
        <v>-0.046</v>
      </c>
      <c r="G180" s="25" t="n">
        <f aca="false">A180*$B$9+$B$10</f>
        <v>0.0941895908191061</v>
      </c>
      <c r="H180" s="24" t="n">
        <f aca="false">G180-F180</f>
        <v>0.140189590819106</v>
      </c>
      <c r="J180" s="26" t="n">
        <v>21</v>
      </c>
      <c r="K180" s="24" t="n">
        <v>-0.118</v>
      </c>
    </row>
    <row r="181" customFormat="false" ht="12.75" hidden="false" customHeight="false" outlineLevel="0" collapsed="false">
      <c r="A181" s="23" t="n">
        <v>15</v>
      </c>
      <c r="B181" s="24" t="s">
        <v>120</v>
      </c>
      <c r="C181" s="25" t="n">
        <v>21.0155</v>
      </c>
      <c r="D181" s="24" t="n">
        <v>5.861</v>
      </c>
      <c r="E181" s="24" t="n">
        <v>0.00424267</v>
      </c>
      <c r="F181" s="25" t="n">
        <v>-0.072</v>
      </c>
      <c r="G181" s="25" t="n">
        <f aca="false">A181*$B$9+$B$10</f>
        <v>0.0941895908191061</v>
      </c>
      <c r="H181" s="24" t="n">
        <f aca="false">G181-F181</f>
        <v>0.166189590819106</v>
      </c>
      <c r="J181" s="26" t="n">
        <v>22</v>
      </c>
      <c r="K181" s="24" t="n">
        <v>0.175</v>
      </c>
    </row>
    <row r="182" customFormat="false" ht="12.75" hidden="false" customHeight="false" outlineLevel="0" collapsed="false">
      <c r="A182" s="23" t="n">
        <v>15</v>
      </c>
      <c r="B182" s="24" t="s">
        <v>120</v>
      </c>
      <c r="C182" s="25" t="n">
        <v>10.009</v>
      </c>
      <c r="D182" s="24" t="n">
        <v>7.153</v>
      </c>
      <c r="E182" s="24" t="n">
        <v>0</v>
      </c>
      <c r="F182" s="25" t="n">
        <v>0.323</v>
      </c>
      <c r="G182" s="25" t="n">
        <f aca="false">A182*$B$9+$B$10</f>
        <v>0.0941895908191061</v>
      </c>
      <c r="H182" s="24" t="n">
        <f aca="false">G182-F182</f>
        <v>-0.228810409180894</v>
      </c>
      <c r="J182" s="26" t="n">
        <v>22</v>
      </c>
      <c r="K182" s="24" t="n">
        <v>0.206</v>
      </c>
    </row>
    <row r="183" customFormat="false" ht="13.5" hidden="false" customHeight="false" outlineLevel="0" collapsed="false">
      <c r="A183" s="23" t="n">
        <v>15</v>
      </c>
      <c r="B183" s="24" t="s">
        <v>120</v>
      </c>
      <c r="C183" s="25" t="n">
        <v>2.788</v>
      </c>
      <c r="D183" s="24" t="n">
        <v>8.1095</v>
      </c>
      <c r="E183" s="24" t="n">
        <v>0.079903</v>
      </c>
      <c r="F183" s="25" t="n">
        <v>0.107501</v>
      </c>
      <c r="G183" s="25" t="n">
        <f aca="false">A183*$B$9+$B$10</f>
        <v>0.0941895908191061</v>
      </c>
      <c r="H183" s="24" t="n">
        <f aca="false">G183-F183</f>
        <v>-0.0133114091808939</v>
      </c>
      <c r="J183" s="26" t="n">
        <v>22</v>
      </c>
      <c r="K183" s="24" t="n">
        <v>0.296</v>
      </c>
    </row>
    <row r="184" customFormat="false" ht="13.5" hidden="false" customHeight="false" outlineLevel="0" collapsed="false">
      <c r="A184" s="27" t="n">
        <v>16</v>
      </c>
      <c r="B184" s="24" t="s">
        <v>120</v>
      </c>
      <c r="C184" s="28" t="n">
        <v>141.415</v>
      </c>
      <c r="D184" s="29" t="n">
        <v>1.6365</v>
      </c>
      <c r="E184" s="29" t="n">
        <v>0.00353561</v>
      </c>
      <c r="F184" s="28" t="n">
        <v>0.1155</v>
      </c>
      <c r="G184" s="28" t="n">
        <f aca="false">A184*$B$9+$B$10</f>
        <v>0.0946355162901549</v>
      </c>
      <c r="H184" s="29" t="n">
        <f aca="false">G184-F184</f>
        <v>-0.0208644837098451</v>
      </c>
      <c r="J184" s="26" t="n">
        <v>22</v>
      </c>
      <c r="K184" s="24" t="n">
        <v>0.0965002</v>
      </c>
    </row>
    <row r="185" customFormat="false" ht="12.75" hidden="false" customHeight="false" outlineLevel="0" collapsed="false">
      <c r="A185" s="23" t="n">
        <v>16</v>
      </c>
      <c r="B185" s="24" t="s">
        <v>120</v>
      </c>
      <c r="C185" s="25" t="n">
        <v>125.008</v>
      </c>
      <c r="D185" s="24" t="n">
        <v>1.82</v>
      </c>
      <c r="E185" s="24" t="n">
        <v>0</v>
      </c>
      <c r="F185" s="25" t="n">
        <v>0.0400001</v>
      </c>
      <c r="G185" s="25" t="n">
        <f aca="false">A185*$B$9+$B$10</f>
        <v>0.0946355162901549</v>
      </c>
      <c r="H185" s="24" t="n">
        <f aca="false">G185-F185</f>
        <v>0.0546354162901549</v>
      </c>
      <c r="J185" s="26" t="n">
        <v>22</v>
      </c>
      <c r="K185" s="24" t="n">
        <v>0.192</v>
      </c>
    </row>
    <row r="186" customFormat="false" ht="12.75" hidden="false" customHeight="false" outlineLevel="0" collapsed="false">
      <c r="A186" s="23" t="n">
        <v>16</v>
      </c>
      <c r="B186" s="24" t="s">
        <v>120</v>
      </c>
      <c r="C186" s="25" t="n">
        <v>99.994</v>
      </c>
      <c r="D186" s="24" t="n">
        <v>2.219</v>
      </c>
      <c r="E186" s="24" t="n">
        <v>0</v>
      </c>
      <c r="F186" s="25" t="n">
        <v>0.12</v>
      </c>
      <c r="G186" s="25" t="n">
        <f aca="false">A186*$B$9+$B$10</f>
        <v>0.0946355162901549</v>
      </c>
      <c r="H186" s="24" t="n">
        <f aca="false">G186-F186</f>
        <v>-0.0253644837098451</v>
      </c>
      <c r="J186" s="26" t="n">
        <v>23</v>
      </c>
      <c r="K186" s="24" t="n">
        <v>0.00699997</v>
      </c>
    </row>
    <row r="187" customFormat="false" ht="12.75" hidden="false" customHeight="false" outlineLevel="0" collapsed="false">
      <c r="A187" s="23" t="n">
        <v>16</v>
      </c>
      <c r="B187" s="24" t="s">
        <v>120</v>
      </c>
      <c r="C187" s="25" t="n">
        <v>75.006</v>
      </c>
      <c r="D187" s="24" t="n">
        <v>2.9</v>
      </c>
      <c r="E187" s="24" t="n">
        <v>0</v>
      </c>
      <c r="F187" s="25" t="n">
        <v>-0.11</v>
      </c>
      <c r="G187" s="25" t="n">
        <f aca="false">A187*$B$9+$B$10</f>
        <v>0.0946355162901549</v>
      </c>
      <c r="H187" s="24" t="n">
        <f aca="false">G187-F187</f>
        <v>0.204635516290155</v>
      </c>
      <c r="J187" s="26" t="n">
        <v>23</v>
      </c>
      <c r="K187" s="24" t="n">
        <v>0.203</v>
      </c>
    </row>
    <row r="188" customFormat="false" ht="12.75" hidden="false" customHeight="false" outlineLevel="0" collapsed="false">
      <c r="A188" s="23" t="n">
        <v>16</v>
      </c>
      <c r="B188" s="24" t="s">
        <v>120</v>
      </c>
      <c r="C188" s="25" t="n">
        <v>50.9795</v>
      </c>
      <c r="D188" s="24" t="n">
        <v>4.825</v>
      </c>
      <c r="E188" s="24" t="n">
        <v>0.079196</v>
      </c>
      <c r="F188" s="25" t="n">
        <v>0.0539999</v>
      </c>
      <c r="G188" s="25" t="n">
        <f aca="false">A188*$B$9+$B$10</f>
        <v>0.0946355162901549</v>
      </c>
      <c r="H188" s="24" t="n">
        <f aca="false">G188-F188</f>
        <v>0.0406356162901549</v>
      </c>
      <c r="J188" s="26" t="n">
        <v>23</v>
      </c>
      <c r="K188" s="24" t="n">
        <v>0.203</v>
      </c>
    </row>
    <row r="189" customFormat="false" ht="12.75" hidden="false" customHeight="false" outlineLevel="0" collapsed="false">
      <c r="A189" s="23" t="n">
        <v>16</v>
      </c>
      <c r="B189" s="24" t="s">
        <v>120</v>
      </c>
      <c r="C189" s="25" t="n">
        <v>30.004</v>
      </c>
      <c r="D189" s="24" t="n">
        <v>4.94</v>
      </c>
      <c r="E189" s="24" t="n">
        <v>0</v>
      </c>
      <c r="F189" s="25" t="n">
        <v>0.261</v>
      </c>
      <c r="G189" s="25" t="n">
        <f aca="false">A189*$B$9+$B$10</f>
        <v>0.0946355162901549</v>
      </c>
      <c r="H189" s="24" t="n">
        <f aca="false">G189-F189</f>
        <v>-0.166364483709845</v>
      </c>
      <c r="J189" s="26" t="n">
        <v>23</v>
      </c>
      <c r="K189" s="24" t="n">
        <v>0.1115</v>
      </c>
    </row>
    <row r="190" customFormat="false" ht="12.75" hidden="false" customHeight="false" outlineLevel="0" collapsed="false">
      <c r="A190" s="23" t="n">
        <v>16</v>
      </c>
      <c r="B190" s="24" t="s">
        <v>120</v>
      </c>
      <c r="C190" s="25" t="n">
        <v>20.004</v>
      </c>
      <c r="D190" s="24" t="n">
        <v>5.966</v>
      </c>
      <c r="E190" s="24" t="n">
        <v>0</v>
      </c>
      <c r="F190" s="25" t="n">
        <v>0.332</v>
      </c>
      <c r="G190" s="25" t="n">
        <f aca="false">A190*$B$9+$B$10</f>
        <v>0.0946355162901549</v>
      </c>
      <c r="H190" s="24" t="n">
        <f aca="false">G190-F190</f>
        <v>-0.237364483709845</v>
      </c>
      <c r="J190" s="26" t="n">
        <v>23</v>
      </c>
      <c r="K190" s="24" t="n">
        <v>-0.148999</v>
      </c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0.004</v>
      </c>
      <c r="D191" s="24" t="n">
        <v>8.741</v>
      </c>
      <c r="E191" s="24" t="n">
        <v>0</v>
      </c>
      <c r="F191" s="25" t="n">
        <v>0.622</v>
      </c>
      <c r="G191" s="25" t="n">
        <f aca="false">A191*$B$9+$B$10</f>
        <v>0.0946355162901549</v>
      </c>
      <c r="H191" s="24" t="n">
        <f aca="false">G191-F191</f>
        <v>-0.527364483709845</v>
      </c>
      <c r="J191" s="26" t="n">
        <v>24</v>
      </c>
      <c r="K191" s="24" t="n">
        <v>-0.1205</v>
      </c>
    </row>
    <row r="192" customFormat="false" ht="13.5" hidden="false" customHeight="false" outlineLevel="0" collapsed="false">
      <c r="A192" s="23" t="n">
        <v>16</v>
      </c>
      <c r="B192" s="24" t="s">
        <v>119</v>
      </c>
      <c r="C192" s="25" t="n">
        <v>0</v>
      </c>
      <c r="D192" s="24" t="n">
        <v>0</v>
      </c>
      <c r="E192" s="24" t="n">
        <v>0</v>
      </c>
      <c r="F192" s="25" t="n">
        <v>-8.103</v>
      </c>
      <c r="G192" s="25" t="n">
        <f aca="false">A192*$B$9+$B$10</f>
        <v>0.0946355162901549</v>
      </c>
      <c r="H192" s="24" t="n">
        <f aca="false">G192-F192</f>
        <v>8.19763551629016</v>
      </c>
      <c r="J192" s="26" t="n">
        <v>24</v>
      </c>
      <c r="K192" s="24" t="n">
        <v>0.21</v>
      </c>
    </row>
    <row r="193" customFormat="false" ht="13.5" hidden="false" customHeight="false" outlineLevel="0" collapsed="false">
      <c r="A193" s="27" t="n">
        <v>17</v>
      </c>
      <c r="B193" s="24" t="s">
        <v>120</v>
      </c>
      <c r="C193" s="28" t="n">
        <v>201.012</v>
      </c>
      <c r="D193" s="29" t="n">
        <v>1.926</v>
      </c>
      <c r="E193" s="29" t="n">
        <v>0.00282839</v>
      </c>
      <c r="F193" s="28" t="n">
        <v>0.036</v>
      </c>
      <c r="G193" s="28" t="n">
        <f aca="false">A193*$B$9+$B$10</f>
        <v>0.0950814417612037</v>
      </c>
      <c r="H193" s="29" t="n">
        <f aca="false">G193-F193</f>
        <v>0.0590814417612037</v>
      </c>
      <c r="J193" s="26" t="n">
        <v>24</v>
      </c>
      <c r="K193" s="24" t="n">
        <v>0.23</v>
      </c>
    </row>
    <row r="194" customFormat="false" ht="12.75" hidden="false" customHeight="false" outlineLevel="0" collapsed="false">
      <c r="A194" s="23" t="n">
        <v>17</v>
      </c>
      <c r="B194" s="24" t="s">
        <v>120</v>
      </c>
      <c r="C194" s="25" t="n">
        <v>200.019</v>
      </c>
      <c r="D194" s="24" t="n">
        <v>1.928</v>
      </c>
      <c r="E194" s="24" t="n">
        <v>0</v>
      </c>
      <c r="F194" s="25" t="n">
        <v>0.03</v>
      </c>
      <c r="G194" s="25" t="n">
        <f aca="false">A194*$B$9+$B$10</f>
        <v>0.0950814417612037</v>
      </c>
      <c r="H194" s="24" t="n">
        <f aca="false">G194-F194</f>
        <v>0.0650814417612037</v>
      </c>
      <c r="J194" s="26" t="n">
        <v>24</v>
      </c>
      <c r="K194" s="24" t="n">
        <v>0.0190001</v>
      </c>
    </row>
    <row r="195" customFormat="false" ht="12.75" hidden="false" customHeight="false" outlineLevel="0" collapsed="false">
      <c r="A195" s="23" t="n">
        <v>17</v>
      </c>
      <c r="B195" s="24" t="s">
        <v>120</v>
      </c>
      <c r="C195" s="25" t="n">
        <v>175.993</v>
      </c>
      <c r="D195" s="24" t="n">
        <v>2.0575</v>
      </c>
      <c r="E195" s="24" t="n">
        <v>0.0233345</v>
      </c>
      <c r="F195" s="25" t="n">
        <v>0.0984999</v>
      </c>
      <c r="G195" s="25" t="n">
        <f aca="false">A195*$B$9+$B$10</f>
        <v>0.0950814417612037</v>
      </c>
      <c r="H195" s="24" t="n">
        <f aca="false">G195-F195</f>
        <v>-0.00341845823879629</v>
      </c>
      <c r="J195" s="26" t="n">
        <v>25</v>
      </c>
      <c r="K195" s="24" t="n">
        <v>0.181</v>
      </c>
    </row>
    <row r="196" customFormat="false" ht="12.75" hidden="false" customHeight="false" outlineLevel="0" collapsed="false">
      <c r="A196" s="23" t="n">
        <v>17</v>
      </c>
      <c r="B196" s="24" t="s">
        <v>120</v>
      </c>
      <c r="C196" s="25" t="n">
        <v>149.001</v>
      </c>
      <c r="D196" s="24" t="n">
        <v>2.6555</v>
      </c>
      <c r="E196" s="24" t="n">
        <v>0.00494973</v>
      </c>
      <c r="F196" s="25" t="n">
        <v>0.0944998</v>
      </c>
      <c r="G196" s="25" t="n">
        <f aca="false">A196*$B$9+$B$10</f>
        <v>0.0950814417612037</v>
      </c>
      <c r="H196" s="24" t="n">
        <f aca="false">G196-F196</f>
        <v>0.000581641761203719</v>
      </c>
      <c r="J196" s="26" t="n">
        <v>25</v>
      </c>
      <c r="K196" s="24" t="n">
        <v>0.277</v>
      </c>
    </row>
    <row r="197" customFormat="false" ht="12.75" hidden="false" customHeight="false" outlineLevel="0" collapsed="false">
      <c r="A197" s="23" t="n">
        <v>17</v>
      </c>
      <c r="B197" s="24" t="s">
        <v>120</v>
      </c>
      <c r="C197" s="25" t="n">
        <v>124.998</v>
      </c>
      <c r="D197" s="24" t="n">
        <v>2.944</v>
      </c>
      <c r="E197" s="24" t="n">
        <v>0</v>
      </c>
      <c r="F197" s="25" t="n">
        <v>0.105</v>
      </c>
      <c r="G197" s="25" t="n">
        <f aca="false">A197*$B$9+$B$10</f>
        <v>0.0950814417612037</v>
      </c>
      <c r="H197" s="24" t="n">
        <f aca="false">G197-F197</f>
        <v>-0.00991855823879628</v>
      </c>
      <c r="J197" s="26" t="n">
        <v>25</v>
      </c>
      <c r="K197" s="24" t="n">
        <v>0.0469999</v>
      </c>
    </row>
    <row r="198" customFormat="false" ht="12.75" hidden="false" customHeight="false" outlineLevel="0" collapsed="false">
      <c r="A198" s="23" t="n">
        <v>17</v>
      </c>
      <c r="B198" s="24" t="s">
        <v>120</v>
      </c>
      <c r="C198" s="25" t="n">
        <v>99.981</v>
      </c>
      <c r="D198" s="24" t="n">
        <v>3.369</v>
      </c>
      <c r="E198" s="24" t="n">
        <v>0</v>
      </c>
      <c r="F198" s="25" t="n">
        <v>0.123</v>
      </c>
      <c r="G198" s="25" t="n">
        <f aca="false">A198*$B$9+$B$10</f>
        <v>0.0950814417612037</v>
      </c>
      <c r="H198" s="24" t="n">
        <f aca="false">G198-F198</f>
        <v>-0.0279185582387963</v>
      </c>
      <c r="J198" s="26" t="n">
        <v>26</v>
      </c>
      <c r="K198" s="24" t="n">
        <v>-0.0425</v>
      </c>
    </row>
    <row r="199" customFormat="false" ht="12.75" hidden="false" customHeight="false" outlineLevel="0" collapsed="false">
      <c r="A199" s="23" t="n">
        <v>17</v>
      </c>
      <c r="B199" s="24" t="s">
        <v>120</v>
      </c>
      <c r="C199" s="25" t="n">
        <v>73.996</v>
      </c>
      <c r="D199" s="24" t="n">
        <v>4.8965</v>
      </c>
      <c r="E199" s="24" t="n">
        <v>0.0516188</v>
      </c>
      <c r="F199" s="25" t="n">
        <v>0.2495</v>
      </c>
      <c r="G199" s="25" t="n">
        <f aca="false">A199*$B$9+$B$10</f>
        <v>0.0950814417612037</v>
      </c>
      <c r="H199" s="24" t="n">
        <f aca="false">G199-F199</f>
        <v>-0.154418558238796</v>
      </c>
      <c r="J199" s="26" t="n">
        <v>26</v>
      </c>
      <c r="K199" s="24" t="n">
        <v>0.271</v>
      </c>
    </row>
    <row r="200" customFormat="false" ht="12.75" hidden="false" customHeight="false" outlineLevel="0" collapsed="false">
      <c r="A200" s="23" t="n">
        <v>17</v>
      </c>
      <c r="B200" s="24" t="s">
        <v>120</v>
      </c>
      <c r="C200" s="25" t="n">
        <v>52.01</v>
      </c>
      <c r="D200" s="24" t="n">
        <v>6.445</v>
      </c>
      <c r="E200" s="24" t="n">
        <v>0</v>
      </c>
      <c r="F200" s="25" t="n">
        <v>0.395</v>
      </c>
      <c r="G200" s="25" t="n">
        <f aca="false">A200*$B$9+$B$10</f>
        <v>0.0950814417612037</v>
      </c>
      <c r="H200" s="24" t="n">
        <f aca="false">G200-F200</f>
        <v>-0.299918558238796</v>
      </c>
      <c r="J200" s="26" t="n">
        <v>26</v>
      </c>
      <c r="K200" s="24" t="n">
        <v>-0.0429993</v>
      </c>
    </row>
    <row r="201" customFormat="false" ht="12.75" hidden="false" customHeight="false" outlineLevel="0" collapsed="false">
      <c r="A201" s="23" t="n">
        <v>17</v>
      </c>
      <c r="B201" s="24" t="s">
        <v>120</v>
      </c>
      <c r="C201" s="25" t="n">
        <v>30.006</v>
      </c>
      <c r="D201" s="24" t="n">
        <v>6.924</v>
      </c>
      <c r="E201" s="24" t="n">
        <v>0</v>
      </c>
      <c r="F201" s="25" t="n">
        <v>-0.0230002</v>
      </c>
      <c r="G201" s="25" t="n">
        <f aca="false">A201*$B$9+$B$10</f>
        <v>0.0950814417612037</v>
      </c>
      <c r="H201" s="24" t="n">
        <f aca="false">G201-F201</f>
        <v>0.118081641761204</v>
      </c>
      <c r="J201" s="26" t="n">
        <v>27</v>
      </c>
      <c r="K201" s="24" t="n">
        <v>0.137</v>
      </c>
    </row>
    <row r="202" customFormat="false" ht="12.75" hidden="false" customHeight="false" outlineLevel="0" collapsed="false">
      <c r="A202" s="23" t="n">
        <v>17</v>
      </c>
      <c r="B202" s="24" t="s">
        <v>120</v>
      </c>
      <c r="C202" s="25" t="n">
        <v>20.996</v>
      </c>
      <c r="D202" s="24" t="n">
        <v>7.3265</v>
      </c>
      <c r="E202" s="24" t="n">
        <v>0.0205063</v>
      </c>
      <c r="F202" s="25" t="n">
        <v>0.0405002</v>
      </c>
      <c r="G202" s="25" t="n">
        <f aca="false">A202*$B$9+$B$10</f>
        <v>0.0950814417612037</v>
      </c>
      <c r="H202" s="24" t="n">
        <f aca="false">G202-F202</f>
        <v>0.0545812417612037</v>
      </c>
      <c r="J202" s="26" t="n">
        <v>27</v>
      </c>
      <c r="K202" s="24" t="n">
        <v>0.231</v>
      </c>
    </row>
    <row r="203" customFormat="false" ht="12.75" hidden="false" customHeight="false" outlineLevel="0" collapsed="false">
      <c r="A203" s="23" t="n">
        <v>17</v>
      </c>
      <c r="B203" s="24" t="s">
        <v>120</v>
      </c>
      <c r="C203" s="25" t="n">
        <v>10.9975</v>
      </c>
      <c r="D203" s="24" t="n">
        <v>7.5885</v>
      </c>
      <c r="E203" s="24" t="n">
        <v>0.00353561</v>
      </c>
      <c r="F203" s="25" t="n">
        <v>-0.0415001</v>
      </c>
      <c r="G203" s="25" t="n">
        <f aca="false">A203*$B$9+$B$10</f>
        <v>0.0950814417612037</v>
      </c>
      <c r="H203" s="24" t="n">
        <f aca="false">G203-F203</f>
        <v>0.136581541761204</v>
      </c>
      <c r="J203" s="26" t="n">
        <v>27</v>
      </c>
      <c r="K203" s="24" t="n">
        <v>0.253</v>
      </c>
    </row>
    <row r="204" customFormat="false" ht="13.5" hidden="false" customHeight="false" outlineLevel="0" collapsed="false">
      <c r="A204" s="23" t="n">
        <v>17</v>
      </c>
      <c r="B204" s="24" t="s">
        <v>119</v>
      </c>
      <c r="C204" s="25" t="n">
        <v>0</v>
      </c>
      <c r="D204" s="24" t="n">
        <v>0</v>
      </c>
      <c r="E204" s="24" t="n">
        <v>0</v>
      </c>
      <c r="F204" s="25" t="n">
        <v>-8.01</v>
      </c>
      <c r="G204" s="25" t="n">
        <f aca="false">A204*$B$9+$B$10</f>
        <v>0.0950814417612037</v>
      </c>
      <c r="H204" s="24" t="n">
        <f aca="false">G204-F204</f>
        <v>8.1050814417612</v>
      </c>
      <c r="J204" s="26" t="n">
        <v>27</v>
      </c>
      <c r="K204" s="24" t="n">
        <v>-0.0229998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27.94</v>
      </c>
      <c r="D205" s="29" t="n">
        <v>5.011</v>
      </c>
      <c r="E205" s="29" t="n">
        <v>0</v>
      </c>
      <c r="F205" s="28" t="n">
        <v>-0.646</v>
      </c>
      <c r="G205" s="28" t="n">
        <f aca="false">A205*$B$9+$B$10</f>
        <v>0.0955273672322525</v>
      </c>
      <c r="H205" s="29" t="n">
        <f aca="false">G205-F205</f>
        <v>0.741527367232253</v>
      </c>
      <c r="J205" s="26" t="n">
        <v>28</v>
      </c>
      <c r="K205" s="24" t="n">
        <v>-0.0140009</v>
      </c>
    </row>
    <row r="206" customFormat="false" ht="12.75" hidden="false" customHeight="false" outlineLevel="0" collapsed="false">
      <c r="A206" s="23" t="n">
        <v>18</v>
      </c>
      <c r="B206" s="24" t="s">
        <v>120</v>
      </c>
      <c r="C206" s="25" t="n">
        <v>20.005</v>
      </c>
      <c r="D206" s="24" t="n">
        <v>8.496</v>
      </c>
      <c r="E206" s="24" t="n">
        <v>0</v>
      </c>
      <c r="F206" s="25" t="n">
        <v>0.297</v>
      </c>
      <c r="G206" s="25" t="n">
        <f aca="false">A206*$B$9+$B$10</f>
        <v>0.0955273672322525</v>
      </c>
      <c r="H206" s="24" t="n">
        <f aca="false">G206-F206</f>
        <v>-0.201472632767747</v>
      </c>
      <c r="J206" s="26" t="n">
        <v>29</v>
      </c>
      <c r="K206" s="24" t="n">
        <v>0.1105</v>
      </c>
    </row>
    <row r="207" customFormat="false" ht="12.75" hidden="false" customHeight="false" outlineLevel="0" collapsed="false">
      <c r="A207" s="23" t="n">
        <v>18</v>
      </c>
      <c r="B207" s="24" t="s">
        <v>120</v>
      </c>
      <c r="C207" s="25" t="n">
        <v>9.996</v>
      </c>
      <c r="D207" s="24" t="n">
        <v>8.882</v>
      </c>
      <c r="E207" s="24" t="n">
        <v>0</v>
      </c>
      <c r="F207" s="25" t="n">
        <v>-0.113</v>
      </c>
      <c r="G207" s="25" t="n">
        <f aca="false">A207*$B$9+$B$10</f>
        <v>0.0955273672322525</v>
      </c>
      <c r="H207" s="24" t="n">
        <f aca="false">G207-F207</f>
        <v>0.208527367232253</v>
      </c>
      <c r="J207" s="26" t="n">
        <v>29</v>
      </c>
      <c r="K207" s="24" t="n">
        <v>0.279</v>
      </c>
    </row>
    <row r="208" customFormat="false" ht="13.5" hidden="false" customHeight="false" outlineLevel="0" collapsed="false">
      <c r="A208" s="23" t="n">
        <v>18</v>
      </c>
      <c r="B208" s="24" t="s">
        <v>120</v>
      </c>
      <c r="C208" s="25" t="n">
        <v>3.0985</v>
      </c>
      <c r="D208" s="24" t="n">
        <v>8.714</v>
      </c>
      <c r="E208" s="24" t="n">
        <v>0.202233</v>
      </c>
      <c r="F208" s="25" t="n">
        <v>0.00200081</v>
      </c>
      <c r="G208" s="25" t="n">
        <f aca="false">A208*$B$9+$B$10</f>
        <v>0.0955273672322525</v>
      </c>
      <c r="H208" s="24" t="n">
        <f aca="false">G208-F208</f>
        <v>0.0935265572322525</v>
      </c>
      <c r="J208" s="26" t="n">
        <v>29</v>
      </c>
      <c r="K208" s="24" t="n">
        <v>0.25</v>
      </c>
    </row>
    <row r="209" customFormat="false" ht="13.5" hidden="false" customHeight="false" outlineLevel="0" collapsed="false">
      <c r="A209" s="27" t="n">
        <v>19</v>
      </c>
      <c r="B209" s="24" t="s">
        <v>120</v>
      </c>
      <c r="C209" s="28" t="n">
        <v>65.1245</v>
      </c>
      <c r="D209" s="29" t="n">
        <v>2.0485</v>
      </c>
      <c r="E209" s="29" t="n">
        <v>0.0714177</v>
      </c>
      <c r="F209" s="28" t="n">
        <v>0.1935</v>
      </c>
      <c r="G209" s="28" t="n">
        <f aca="false">A209*$B$9+$B$10</f>
        <v>0.0959732927033014</v>
      </c>
      <c r="H209" s="29" t="n">
        <f aca="false">G209-F209</f>
        <v>-0.0975267072966986</v>
      </c>
      <c r="J209" s="26" t="n">
        <v>30</v>
      </c>
      <c r="K209" s="24" t="n">
        <v>0.1265</v>
      </c>
    </row>
    <row r="210" customFormat="false" ht="12.75" hidden="false" customHeight="false" outlineLevel="0" collapsed="false">
      <c r="A210" s="23" t="n">
        <v>19</v>
      </c>
      <c r="B210" s="24" t="s">
        <v>120</v>
      </c>
      <c r="C210" s="25" t="n">
        <v>49.991</v>
      </c>
      <c r="D210" s="24" t="n">
        <v>2.116</v>
      </c>
      <c r="E210" s="24" t="n">
        <v>0</v>
      </c>
      <c r="F210" s="25" t="n">
        <v>0.308</v>
      </c>
      <c r="G210" s="25" t="n">
        <f aca="false">A210*$B$9+$B$10</f>
        <v>0.0959732927033014</v>
      </c>
      <c r="H210" s="24" t="n">
        <f aca="false">G210-F210</f>
        <v>-0.212026707296699</v>
      </c>
      <c r="J210" s="26" t="n">
        <v>30</v>
      </c>
      <c r="K210" s="24" t="n">
        <v>0.282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9.988</v>
      </c>
      <c r="D211" s="24" t="n">
        <v>5.579</v>
      </c>
      <c r="E211" s="24" t="n">
        <v>0</v>
      </c>
      <c r="F211" s="25" t="n">
        <v>1.677</v>
      </c>
      <c r="G211" s="25" t="n">
        <f aca="false">A211*$B$9+$B$10</f>
        <v>0.0959732927033014</v>
      </c>
      <c r="H211" s="24" t="n">
        <f aca="false">G211-F211</f>
        <v>-1.5810267072967</v>
      </c>
      <c r="J211" s="26" t="n">
        <v>30</v>
      </c>
      <c r="K211" s="24" t="n">
        <v>0.2415</v>
      </c>
    </row>
    <row r="212" customFormat="false" ht="12.75" hidden="false" customHeight="false" outlineLevel="0" collapsed="false">
      <c r="A212" s="23" t="n">
        <v>19</v>
      </c>
      <c r="B212" s="24" t="s">
        <v>120</v>
      </c>
      <c r="C212" s="25" t="n">
        <v>19.993</v>
      </c>
      <c r="D212" s="24" t="n">
        <v>8.465</v>
      </c>
      <c r="E212" s="24" t="n">
        <v>0</v>
      </c>
      <c r="F212" s="25" t="n">
        <v>0.195</v>
      </c>
      <c r="G212" s="25" t="n">
        <f aca="false">A212*$B$9+$B$10</f>
        <v>0.0959732927033014</v>
      </c>
      <c r="H212" s="24" t="n">
        <f aca="false">G212-F212</f>
        <v>-0.0990267072966986</v>
      </c>
      <c r="J212" s="26" t="n">
        <v>30</v>
      </c>
      <c r="K212" s="24" t="n">
        <v>0.2285</v>
      </c>
    </row>
    <row r="213" customFormat="false" ht="12.75" hidden="false" customHeight="false" outlineLevel="0" collapsed="false">
      <c r="A213" s="23" t="n">
        <v>19</v>
      </c>
      <c r="B213" s="24" t="s">
        <v>119</v>
      </c>
      <c r="C213" s="25" t="n">
        <v>9.999</v>
      </c>
      <c r="D213" s="24" t="n">
        <v>8.826</v>
      </c>
      <c r="E213" s="24" t="n">
        <v>0</v>
      </c>
      <c r="F213" s="25" t="n">
        <v>-0.221</v>
      </c>
      <c r="G213" s="25" t="n">
        <f aca="false">A213*$B$9+$B$10</f>
        <v>0.0959732927033014</v>
      </c>
      <c r="H213" s="24" t="n">
        <f aca="false">G213-F213</f>
        <v>0.316973292703301</v>
      </c>
      <c r="J213" s="26" t="n">
        <v>30</v>
      </c>
      <c r="K213" s="24" t="n">
        <v>0.246</v>
      </c>
    </row>
    <row r="214" customFormat="false" ht="13.5" hidden="false" customHeight="false" outlineLevel="0" collapsed="false">
      <c r="A214" s="23" t="n">
        <v>19</v>
      </c>
      <c r="B214" s="24" t="s">
        <v>120</v>
      </c>
      <c r="C214" s="25" t="n">
        <v>3.118</v>
      </c>
      <c r="D214" s="24" t="n">
        <v>8.321</v>
      </c>
      <c r="E214" s="24" t="n">
        <v>0</v>
      </c>
      <c r="F214" s="25" t="n">
        <v>0.00500011</v>
      </c>
      <c r="G214" s="25" t="n">
        <f aca="false">A214*$B$9+$B$10</f>
        <v>0.0959732927033014</v>
      </c>
      <c r="H214" s="24" t="n">
        <f aca="false">G214-F214</f>
        <v>0.0909731827033014</v>
      </c>
      <c r="J214" s="26" t="n">
        <v>31</v>
      </c>
      <c r="K214" s="24" t="n">
        <v>0.0519998</v>
      </c>
    </row>
    <row r="215" customFormat="false" ht="13.5" hidden="false" customHeight="false" outlineLevel="0" collapsed="false">
      <c r="A215" s="27" t="n">
        <v>20</v>
      </c>
      <c r="B215" s="24" t="s">
        <v>120</v>
      </c>
      <c r="C215" s="28" t="n">
        <v>112.976</v>
      </c>
      <c r="D215" s="29" t="n">
        <v>0.309</v>
      </c>
      <c r="E215" s="29" t="n">
        <v>0</v>
      </c>
      <c r="F215" s="28" t="n">
        <v>0.309</v>
      </c>
      <c r="G215" s="28" t="n">
        <f aca="false">A215*$B$9+$B$10</f>
        <v>0.0964192181743502</v>
      </c>
      <c r="H215" s="29" t="n">
        <f aca="false">G215-F215</f>
        <v>-0.21258078182565</v>
      </c>
      <c r="J215" s="26" t="n">
        <v>31</v>
      </c>
      <c r="K215" s="24" t="n">
        <v>0.222</v>
      </c>
    </row>
    <row r="216" customFormat="false" ht="12.75" hidden="false" customHeight="false" outlineLevel="0" collapsed="false">
      <c r="A216" s="23" t="n">
        <v>20</v>
      </c>
      <c r="B216" s="24" t="s">
        <v>120</v>
      </c>
      <c r="C216" s="25" t="n">
        <v>99.993</v>
      </c>
      <c r="D216" s="24" t="n">
        <v>0.319</v>
      </c>
      <c r="E216" s="24" t="n">
        <v>0</v>
      </c>
      <c r="F216" s="25" t="n">
        <v>0.319</v>
      </c>
      <c r="G216" s="25" t="n">
        <f aca="false">A216*$B$9+$B$10</f>
        <v>0.0964192181743502</v>
      </c>
      <c r="H216" s="24" t="n">
        <f aca="false">G216-F216</f>
        <v>-0.22258078182565</v>
      </c>
      <c r="J216" s="26" t="n">
        <v>31</v>
      </c>
      <c r="K216" s="24" t="n">
        <v>0.182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73.993</v>
      </c>
      <c r="D217" s="24" t="n">
        <v>0.922</v>
      </c>
      <c r="E217" s="24" t="n">
        <v>0.376181</v>
      </c>
      <c r="F217" s="25" t="n">
        <v>0.726</v>
      </c>
      <c r="G217" s="25" t="n">
        <f aca="false">A217*$B$9+$B$10</f>
        <v>0.0964192181743502</v>
      </c>
      <c r="H217" s="24" t="n">
        <f aca="false">G217-F217</f>
        <v>-0.62958078182565</v>
      </c>
      <c r="J217" s="26" t="n">
        <v>31</v>
      </c>
      <c r="K217" s="24" t="n">
        <v>0.153</v>
      </c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50.013</v>
      </c>
      <c r="D218" s="24" t="n">
        <v>2.784</v>
      </c>
      <c r="E218" s="24" t="n">
        <v>0</v>
      </c>
      <c r="F218" s="25" t="n">
        <v>0.418</v>
      </c>
      <c r="G218" s="25" t="n">
        <f aca="false">A218*$B$9+$B$10</f>
        <v>0.0964192181743502</v>
      </c>
      <c r="H218" s="24" t="n">
        <f aca="false">G218-F218</f>
        <v>-0.32158078182565</v>
      </c>
      <c r="J218" s="26" t="n">
        <v>31</v>
      </c>
      <c r="K218" s="24" t="n">
        <v>0.0904994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9.996</v>
      </c>
      <c r="D219" s="24" t="n">
        <v>6.321</v>
      </c>
      <c r="E219" s="24" t="n">
        <v>0</v>
      </c>
      <c r="F219" s="25" t="n">
        <v>1.796</v>
      </c>
      <c r="G219" s="25" t="n">
        <f aca="false">A219*$B$9+$B$10</f>
        <v>0.0964192181743502</v>
      </c>
      <c r="H219" s="24" t="n">
        <f aca="false">G219-F219</f>
        <v>-1.69958078182565</v>
      </c>
      <c r="J219" s="26" t="n">
        <v>32</v>
      </c>
      <c r="K219" s="24" t="n">
        <v>0.129</v>
      </c>
    </row>
    <row r="220" customFormat="false" ht="12.75" hidden="false" customHeight="false" outlineLevel="0" collapsed="false">
      <c r="A220" s="23" t="n">
        <v>20</v>
      </c>
      <c r="B220" s="24" t="s">
        <v>120</v>
      </c>
      <c r="C220" s="25" t="n">
        <v>19.994</v>
      </c>
      <c r="D220" s="24" t="n">
        <v>8.168</v>
      </c>
      <c r="E220" s="24" t="n">
        <v>0</v>
      </c>
      <c r="F220" s="25" t="n">
        <v>0.00899982</v>
      </c>
      <c r="G220" s="25" t="n">
        <f aca="false">A220*$B$9+$B$10</f>
        <v>0.0964192181743502</v>
      </c>
      <c r="H220" s="24" t="n">
        <f aca="false">G220-F220</f>
        <v>0.0874193981743502</v>
      </c>
      <c r="J220" s="26" t="n">
        <v>32</v>
      </c>
      <c r="K220" s="24" t="n">
        <v>0.129</v>
      </c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9.995</v>
      </c>
      <c r="D221" s="24" t="n">
        <v>8.338</v>
      </c>
      <c r="E221" s="24" t="n">
        <v>0</v>
      </c>
      <c r="F221" s="25" t="n">
        <v>-0.24</v>
      </c>
      <c r="G221" s="25" t="n">
        <f aca="false">A221*$B$9+$B$10</f>
        <v>0.0964192181743502</v>
      </c>
      <c r="H221" s="24" t="n">
        <f aca="false">G221-F221</f>
        <v>0.33641921817435</v>
      </c>
      <c r="J221" s="26" t="n">
        <v>32</v>
      </c>
      <c r="K221" s="24" t="n">
        <v>0.239</v>
      </c>
    </row>
    <row r="222" customFormat="false" ht="13.5" hidden="false" customHeight="false" outlineLevel="0" collapsed="false">
      <c r="A222" s="23" t="n">
        <v>20</v>
      </c>
      <c r="B222" s="24" t="s">
        <v>119</v>
      </c>
      <c r="C222" s="25" t="n">
        <v>2.231</v>
      </c>
      <c r="D222" s="24" t="n">
        <v>8.041</v>
      </c>
      <c r="E222" s="24" t="n">
        <v>0</v>
      </c>
      <c r="F222" s="25" t="n">
        <v>-0.231</v>
      </c>
      <c r="G222" s="25" t="n">
        <f aca="false">A222*$B$9+$B$10</f>
        <v>0.0964192181743502</v>
      </c>
      <c r="H222" s="24" t="n">
        <f aca="false">G222-F222</f>
        <v>0.32741921817435</v>
      </c>
      <c r="J222" s="26" t="n">
        <v>32</v>
      </c>
      <c r="K222" s="24" t="n">
        <v>0.276</v>
      </c>
    </row>
    <row r="223" customFormat="false" ht="13.5" hidden="false" customHeight="false" outlineLevel="0" collapsed="false">
      <c r="A223" s="27" t="n">
        <v>21</v>
      </c>
      <c r="B223" s="24" t="s">
        <v>120</v>
      </c>
      <c r="C223" s="28" t="n">
        <v>50.697</v>
      </c>
      <c r="D223" s="29" t="n">
        <v>3.64</v>
      </c>
      <c r="E223" s="29" t="n">
        <v>0.380423</v>
      </c>
      <c r="F223" s="28" t="n">
        <v>0.305</v>
      </c>
      <c r="G223" s="28" t="n">
        <f aca="false">A223*$B$9+$B$10</f>
        <v>0.096865143645399</v>
      </c>
      <c r="H223" s="29" t="n">
        <f aca="false">G223-F223</f>
        <v>-0.208134856354601</v>
      </c>
      <c r="J223" s="26" t="n">
        <v>32</v>
      </c>
      <c r="K223" s="24" t="n">
        <v>0.313</v>
      </c>
    </row>
    <row r="224" customFormat="false" ht="12.75" hidden="false" customHeight="false" outlineLevel="0" collapsed="false">
      <c r="A224" s="23" t="n">
        <v>21</v>
      </c>
      <c r="B224" s="24" t="s">
        <v>120</v>
      </c>
      <c r="C224" s="25" t="n">
        <v>30.013</v>
      </c>
      <c r="D224" s="24" t="n">
        <v>6.439</v>
      </c>
      <c r="E224" s="24" t="n">
        <v>0</v>
      </c>
      <c r="F224" s="25" t="n">
        <v>0.307</v>
      </c>
      <c r="G224" s="25" t="n">
        <f aca="false">A224*$B$9+$B$10</f>
        <v>0.096865143645399</v>
      </c>
      <c r="H224" s="24" t="n">
        <f aca="false">G224-F224</f>
        <v>-0.210134856354601</v>
      </c>
      <c r="J224" s="26" t="n">
        <v>32</v>
      </c>
      <c r="K224" s="24" t="n">
        <v>0.393</v>
      </c>
    </row>
    <row r="225" customFormat="false" ht="12.75" hidden="false" customHeight="false" outlineLevel="0" collapsed="false">
      <c r="A225" s="23" t="n">
        <v>21</v>
      </c>
      <c r="B225" s="24" t="s">
        <v>120</v>
      </c>
      <c r="C225" s="25" t="n">
        <v>20.01</v>
      </c>
      <c r="D225" s="24" t="n">
        <v>7.585</v>
      </c>
      <c r="E225" s="24" t="n">
        <v>0</v>
      </c>
      <c r="F225" s="25" t="n">
        <v>0.176</v>
      </c>
      <c r="G225" s="25" t="n">
        <f aca="false">A225*$B$9+$B$10</f>
        <v>0.096865143645399</v>
      </c>
      <c r="H225" s="24" t="n">
        <f aca="false">G225-F225</f>
        <v>-0.079134856354601</v>
      </c>
      <c r="J225" s="26" t="n">
        <v>32</v>
      </c>
      <c r="K225" s="24" t="n">
        <v>-0.0409994</v>
      </c>
    </row>
    <row r="226" customFormat="false" ht="12.75" hidden="false" customHeight="false" outlineLevel="0" collapsed="false">
      <c r="A226" s="23" t="n">
        <v>21</v>
      </c>
      <c r="B226" s="24" t="s">
        <v>120</v>
      </c>
      <c r="C226" s="25" t="n">
        <v>10.017</v>
      </c>
      <c r="D226" s="24" t="n">
        <v>8.067</v>
      </c>
      <c r="E226" s="24" t="n">
        <v>0</v>
      </c>
      <c r="F226" s="25" t="n">
        <v>-0.118</v>
      </c>
      <c r="G226" s="25" t="n">
        <f aca="false">A226*$B$9+$B$10</f>
        <v>0.096865143645399</v>
      </c>
      <c r="H226" s="24" t="n">
        <f aca="false">G226-F226</f>
        <v>0.214865143645399</v>
      </c>
      <c r="J226" s="26" t="n">
        <v>33</v>
      </c>
      <c r="K226" s="24" t="n">
        <v>0.0640001</v>
      </c>
    </row>
    <row r="227" customFormat="false" ht="13.5" hidden="false" customHeight="false" outlineLevel="0" collapsed="false">
      <c r="A227" s="23" t="n">
        <v>21</v>
      </c>
      <c r="B227" s="24" t="s">
        <v>119</v>
      </c>
      <c r="C227" s="25" t="n">
        <v>2.132</v>
      </c>
      <c r="D227" s="24" t="n">
        <v>7.965</v>
      </c>
      <c r="E227" s="24" t="n">
        <v>0</v>
      </c>
      <c r="F227" s="25" t="n">
        <v>-0.217999</v>
      </c>
      <c r="G227" s="25" t="n">
        <f aca="false">A227*$B$9+$B$10</f>
        <v>0.096865143645399</v>
      </c>
      <c r="H227" s="24" t="n">
        <f aca="false">G227-F227</f>
        <v>0.314864143645399</v>
      </c>
      <c r="J227" s="26" t="n">
        <v>33</v>
      </c>
      <c r="K227" s="24" t="n">
        <v>0.219</v>
      </c>
    </row>
    <row r="228" customFormat="false" ht="13.5" hidden="false" customHeight="false" outlineLevel="0" collapsed="false">
      <c r="A228" s="27" t="n">
        <v>22</v>
      </c>
      <c r="B228" s="24" t="s">
        <v>120</v>
      </c>
      <c r="C228" s="28" t="n">
        <v>196.402</v>
      </c>
      <c r="D228" s="29" t="n">
        <v>0.227</v>
      </c>
      <c r="E228" s="29" t="n">
        <v>0</v>
      </c>
      <c r="F228" s="28" t="n">
        <v>0.175</v>
      </c>
      <c r="G228" s="28" t="n">
        <f aca="false">A228*$B$9+$B$10</f>
        <v>0.0973110691164479</v>
      </c>
      <c r="H228" s="29" t="n">
        <f aca="false">G228-F228</f>
        <v>-0.0776889308835521</v>
      </c>
      <c r="J228" s="26" t="n">
        <v>33</v>
      </c>
      <c r="K228" s="24" t="n">
        <v>0.0979996</v>
      </c>
    </row>
    <row r="229" customFormat="false" ht="12.75" hidden="false" customHeight="false" outlineLevel="0" collapsed="false">
      <c r="A229" s="23" t="n">
        <v>22</v>
      </c>
      <c r="B229" s="24" t="s">
        <v>120</v>
      </c>
      <c r="C229" s="25" t="n">
        <v>175.006</v>
      </c>
      <c r="D229" s="24" t="n">
        <v>0.261</v>
      </c>
      <c r="E229" s="24" t="n">
        <v>0</v>
      </c>
      <c r="F229" s="25" t="n">
        <v>0.206</v>
      </c>
      <c r="G229" s="25" t="n">
        <f aca="false">A229*$B$9+$B$10</f>
        <v>0.0973110691164479</v>
      </c>
      <c r="H229" s="24" t="n">
        <f aca="false">G229-F229</f>
        <v>-0.108688930883552</v>
      </c>
      <c r="J229" s="26" t="n">
        <v>33</v>
      </c>
      <c r="K229" s="24" t="n">
        <v>0.160501</v>
      </c>
    </row>
    <row r="230" customFormat="false" ht="12.75" hidden="false" customHeight="false" outlineLevel="0" collapsed="false">
      <c r="A230" s="23" t="n">
        <v>22</v>
      </c>
      <c r="B230" s="24" t="s">
        <v>120</v>
      </c>
      <c r="C230" s="25" t="n">
        <v>149.974</v>
      </c>
      <c r="D230" s="24" t="n">
        <v>0.37</v>
      </c>
      <c r="E230" s="24" t="n">
        <v>0</v>
      </c>
      <c r="F230" s="25" t="n">
        <v>0.296</v>
      </c>
      <c r="G230" s="25" t="n">
        <f aca="false">A230*$B$9+$B$10</f>
        <v>0.0973110691164479</v>
      </c>
      <c r="H230" s="24" t="n">
        <f aca="false">G230-F230</f>
        <v>-0.198688930883552</v>
      </c>
      <c r="J230" s="26" t="n">
        <v>33</v>
      </c>
      <c r="K230" s="24" t="n">
        <v>0.0949998</v>
      </c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124.012</v>
      </c>
      <c r="D231" s="24" t="n">
        <v>2.3495</v>
      </c>
      <c r="E231" s="24" t="n">
        <v>0.167584</v>
      </c>
      <c r="F231" s="25" t="n">
        <v>0.9875</v>
      </c>
      <c r="G231" s="25" t="n">
        <f aca="false">A231*$B$9+$B$10</f>
        <v>0.0973110691164479</v>
      </c>
      <c r="H231" s="24" t="n">
        <f aca="false">G231-F231</f>
        <v>-0.890188930883552</v>
      </c>
      <c r="J231" s="26" t="n">
        <v>34</v>
      </c>
      <c r="K231" s="24" t="n">
        <v>0.1435</v>
      </c>
    </row>
    <row r="232" customFormat="false" ht="12.75" hidden="false" customHeight="false" outlineLevel="0" collapsed="false">
      <c r="A232" s="23" t="n">
        <v>22</v>
      </c>
      <c r="B232" s="24" t="s">
        <v>120</v>
      </c>
      <c r="C232" s="25" t="n">
        <v>101.007</v>
      </c>
      <c r="D232" s="24" t="n">
        <v>2.9945</v>
      </c>
      <c r="E232" s="24" t="n">
        <v>0.00777812</v>
      </c>
      <c r="F232" s="25" t="n">
        <v>0.0965002</v>
      </c>
      <c r="G232" s="25" t="n">
        <f aca="false">A232*$B$9+$B$10</f>
        <v>0.0973110691164479</v>
      </c>
      <c r="H232" s="24" t="n">
        <f aca="false">G232-F232</f>
        <v>0.000810869116447871</v>
      </c>
      <c r="J232" s="26" t="n">
        <v>34</v>
      </c>
      <c r="K232" s="24" t="n">
        <v>0.188</v>
      </c>
    </row>
    <row r="233" customFormat="false" ht="12.75" hidden="false" customHeight="false" outlineLevel="0" collapsed="false">
      <c r="A233" s="23" t="n">
        <v>22</v>
      </c>
      <c r="B233" s="24" t="s">
        <v>120</v>
      </c>
      <c r="C233" s="25" t="n">
        <v>75.002</v>
      </c>
      <c r="D233" s="24" t="n">
        <v>3.236</v>
      </c>
      <c r="E233" s="24" t="n">
        <v>0</v>
      </c>
      <c r="F233" s="25" t="n">
        <v>0.192</v>
      </c>
      <c r="G233" s="25" t="n">
        <f aca="false">A233*$B$9+$B$10</f>
        <v>0.0973110691164479</v>
      </c>
      <c r="H233" s="24" t="n">
        <f aca="false">G233-F233</f>
        <v>-0.0946889308835521</v>
      </c>
      <c r="J233" s="26" t="n">
        <v>34</v>
      </c>
      <c r="K233" s="24" t="n">
        <v>0.258</v>
      </c>
    </row>
    <row r="234" customFormat="false" ht="12.75" hidden="false" customHeight="false" outlineLevel="0" collapsed="false">
      <c r="A234" s="23" t="n">
        <v>22</v>
      </c>
      <c r="B234" s="24" t="s">
        <v>119</v>
      </c>
      <c r="C234" s="25" t="n">
        <v>50.004</v>
      </c>
      <c r="D234" s="24" t="n">
        <v>3.353</v>
      </c>
      <c r="E234" s="24" t="n">
        <v>0</v>
      </c>
      <c r="F234" s="25" t="n">
        <v>0.489</v>
      </c>
      <c r="G234" s="25" t="n">
        <f aca="false">A234*$B$9+$B$10</f>
        <v>0.0973110691164479</v>
      </c>
      <c r="H234" s="24" t="n">
        <f aca="false">G234-F234</f>
        <v>-0.391688930883552</v>
      </c>
      <c r="J234" s="26" t="n">
        <v>34</v>
      </c>
      <c r="K234" s="24" t="n">
        <v>0.186</v>
      </c>
    </row>
    <row r="235" customFormat="false" ht="12.75" hidden="false" customHeight="false" outlineLevel="0" collapsed="false">
      <c r="A235" s="23" t="n">
        <v>22</v>
      </c>
      <c r="B235" s="24" t="s">
        <v>119</v>
      </c>
      <c r="C235" s="25" t="n">
        <v>30.008</v>
      </c>
      <c r="D235" s="24" t="n">
        <v>6.243</v>
      </c>
      <c r="E235" s="24" t="n">
        <v>0</v>
      </c>
      <c r="F235" s="25" t="n">
        <v>0.513</v>
      </c>
      <c r="G235" s="25" t="n">
        <f aca="false">A235*$B$9+$B$10</f>
        <v>0.0973110691164479</v>
      </c>
      <c r="H235" s="24" t="n">
        <f aca="false">G235-F235</f>
        <v>-0.415688930883552</v>
      </c>
      <c r="J235" s="26" t="n">
        <v>34</v>
      </c>
      <c r="K235" s="24" t="n">
        <v>0.135</v>
      </c>
    </row>
    <row r="236" customFormat="false" ht="12.75" hidden="false" customHeight="false" outlineLevel="0" collapsed="false">
      <c r="A236" s="23" t="n">
        <v>22</v>
      </c>
      <c r="B236" s="24" t="s">
        <v>119</v>
      </c>
      <c r="C236" s="25" t="n">
        <v>19.989</v>
      </c>
      <c r="D236" s="24" t="n">
        <v>7.376</v>
      </c>
      <c r="E236" s="24" t="n">
        <v>0</v>
      </c>
      <c r="F236" s="25" t="n">
        <v>-0.203</v>
      </c>
      <c r="G236" s="25" t="n">
        <f aca="false">A236*$B$9+$B$10</f>
        <v>0.0973110691164479</v>
      </c>
      <c r="H236" s="24" t="n">
        <f aca="false">G236-F236</f>
        <v>0.300311069116448</v>
      </c>
      <c r="J236" s="26" t="n">
        <v>35</v>
      </c>
      <c r="K236" s="24" t="n">
        <v>-0.0829999</v>
      </c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10.997</v>
      </c>
      <c r="D237" s="24" t="n">
        <v>7.998</v>
      </c>
      <c r="E237" s="24" t="n">
        <v>0.107481</v>
      </c>
      <c r="F237" s="25" t="n">
        <v>-0.264999</v>
      </c>
      <c r="G237" s="25" t="n">
        <f aca="false">A237*$B$9+$B$10</f>
        <v>0.0973110691164479</v>
      </c>
      <c r="H237" s="24" t="n">
        <f aca="false">G237-F237</f>
        <v>0.362310069116448</v>
      </c>
      <c r="J237" s="26" t="n">
        <v>35</v>
      </c>
      <c r="K237" s="24" t="n">
        <v>-0.009</v>
      </c>
    </row>
    <row r="238" customFormat="false" ht="13.5" hidden="false" customHeight="false" outlineLevel="0" collapsed="false">
      <c r="A238" s="23" t="n">
        <v>22</v>
      </c>
      <c r="B238" s="24" t="s">
        <v>119</v>
      </c>
      <c r="C238" s="25" t="n">
        <v>2.215</v>
      </c>
      <c r="D238" s="24" t="n">
        <v>8.007</v>
      </c>
      <c r="E238" s="24" t="n">
        <v>0</v>
      </c>
      <c r="F238" s="25" t="n">
        <v>-0.457</v>
      </c>
      <c r="G238" s="25" t="n">
        <f aca="false">A238*$B$9+$B$10</f>
        <v>0.0973110691164479</v>
      </c>
      <c r="H238" s="24" t="n">
        <f aca="false">G238-F238</f>
        <v>0.554311069116448</v>
      </c>
      <c r="J238" s="26" t="n">
        <v>35</v>
      </c>
      <c r="K238" s="24" t="n">
        <v>-0.002</v>
      </c>
    </row>
    <row r="239" customFormat="false" ht="13.5" hidden="false" customHeight="false" outlineLevel="0" collapsed="false">
      <c r="A239" s="27" t="n">
        <v>23</v>
      </c>
      <c r="B239" s="24" t="s">
        <v>120</v>
      </c>
      <c r="C239" s="28" t="n">
        <v>145.219</v>
      </c>
      <c r="D239" s="29" t="n">
        <v>0.658</v>
      </c>
      <c r="E239" s="29" t="n">
        <v>0.0919239</v>
      </c>
      <c r="F239" s="28" t="n">
        <v>0.00699997</v>
      </c>
      <c r="G239" s="28" t="n">
        <f aca="false">A239*$B$9+$B$10</f>
        <v>0.0977569945874967</v>
      </c>
      <c r="H239" s="29" t="n">
        <f aca="false">G239-F239</f>
        <v>0.0907570245874967</v>
      </c>
      <c r="J239" s="26" t="n">
        <v>35</v>
      </c>
      <c r="K239" s="24" t="n">
        <v>0.0125</v>
      </c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124.975</v>
      </c>
      <c r="D240" s="24" t="n">
        <v>1.98</v>
      </c>
      <c r="E240" s="24" t="n">
        <v>0</v>
      </c>
      <c r="F240" s="25" t="n">
        <v>0.668</v>
      </c>
      <c r="G240" s="25" t="n">
        <f aca="false">A240*$B$9+$B$10</f>
        <v>0.0977569945874967</v>
      </c>
      <c r="H240" s="24" t="n">
        <f aca="false">G240-F240</f>
        <v>-0.570243005412503</v>
      </c>
      <c r="J240" s="26" t="n">
        <v>35</v>
      </c>
      <c r="K240" s="24" t="n">
        <v>0.047</v>
      </c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100.995</v>
      </c>
      <c r="D241" s="24" t="n">
        <v>2.775</v>
      </c>
      <c r="E241" s="24" t="n">
        <v>0.0226273</v>
      </c>
      <c r="F241" s="25" t="n">
        <v>0.203</v>
      </c>
      <c r="G241" s="25" t="n">
        <f aca="false">A241*$B$9+$B$10</f>
        <v>0.0977569945874967</v>
      </c>
      <c r="H241" s="24" t="n">
        <f aca="false">G241-F241</f>
        <v>-0.105243005412503</v>
      </c>
      <c r="J241" s="26" t="n">
        <v>35</v>
      </c>
      <c r="K241" s="24" t="n">
        <v>0.092</v>
      </c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75.004</v>
      </c>
      <c r="D242" s="24" t="n">
        <v>3.173</v>
      </c>
      <c r="E242" s="24" t="n">
        <v>0</v>
      </c>
      <c r="F242" s="25" t="n">
        <v>0.203</v>
      </c>
      <c r="G242" s="25" t="n">
        <f aca="false">A242*$B$9+$B$10</f>
        <v>0.0977569945874967</v>
      </c>
      <c r="H242" s="24" t="n">
        <f aca="false">G242-F242</f>
        <v>-0.105243005412503</v>
      </c>
      <c r="J242" s="26" t="n">
        <v>35</v>
      </c>
      <c r="K242" s="24" t="n">
        <v>0.036</v>
      </c>
    </row>
    <row r="243" customFormat="false" ht="12.75" hidden="false" customHeight="false" outlineLevel="0" collapsed="false">
      <c r="A243" s="23" t="n">
        <v>23</v>
      </c>
      <c r="B243" s="24" t="s">
        <v>119</v>
      </c>
      <c r="C243" s="25" t="n">
        <v>50.9945</v>
      </c>
      <c r="D243" s="24" t="n">
        <v>3.35</v>
      </c>
      <c r="E243" s="24" t="n">
        <v>0.0905097</v>
      </c>
      <c r="F243" s="25" t="n">
        <v>0.458</v>
      </c>
      <c r="G243" s="25" t="n">
        <f aca="false">A243*$B$9+$B$10</f>
        <v>0.0977569945874967</v>
      </c>
      <c r="H243" s="24" t="n">
        <f aca="false">G243-F243</f>
        <v>-0.360243005412503</v>
      </c>
      <c r="J243" s="26" t="n">
        <v>35</v>
      </c>
      <c r="K243" s="24" t="n">
        <v>0.127</v>
      </c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30.999</v>
      </c>
      <c r="D244" s="24" t="n">
        <v>6.0555</v>
      </c>
      <c r="E244" s="24" t="n">
        <v>0.177484</v>
      </c>
      <c r="F244" s="25" t="n">
        <v>0.8175</v>
      </c>
      <c r="G244" s="25" t="n">
        <f aca="false">A244*$B$9+$B$10</f>
        <v>0.0977569945874967</v>
      </c>
      <c r="H244" s="24" t="n">
        <f aca="false">G244-F244</f>
        <v>-0.719743005412503</v>
      </c>
      <c r="J244" s="26" t="n">
        <v>35</v>
      </c>
      <c r="K244" s="24" t="n">
        <v>0.2005</v>
      </c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20.975</v>
      </c>
      <c r="D245" s="24" t="n">
        <v>7.1555</v>
      </c>
      <c r="E245" s="24" t="n">
        <v>0.0813171</v>
      </c>
      <c r="F245" s="25" t="n">
        <v>0.1115</v>
      </c>
      <c r="G245" s="25" t="n">
        <f aca="false">A245*$B$9+$B$10</f>
        <v>0.0977569945874967</v>
      </c>
      <c r="H245" s="24" t="n">
        <f aca="false">G245-F245</f>
        <v>-0.0137430054125033</v>
      </c>
      <c r="J245" s="26" t="n">
        <v>35</v>
      </c>
      <c r="K245" s="24" t="n">
        <v>-0.0455</v>
      </c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10.006</v>
      </c>
      <c r="D246" s="24" t="n">
        <v>8.237</v>
      </c>
      <c r="E246" s="24" t="n">
        <v>0</v>
      </c>
      <c r="F246" s="25" t="n">
        <v>-0.148999</v>
      </c>
      <c r="G246" s="25" t="n">
        <f aca="false">A246*$B$9+$B$10</f>
        <v>0.0977569945874967</v>
      </c>
      <c r="H246" s="24" t="n">
        <f aca="false">G246-F246</f>
        <v>0.246755994587497</v>
      </c>
      <c r="J246" s="26" t="n">
        <v>35</v>
      </c>
      <c r="K246" s="24" t="n">
        <v>0.0239999</v>
      </c>
    </row>
    <row r="247" customFormat="false" ht="13.5" hidden="false" customHeight="false" outlineLevel="0" collapsed="false">
      <c r="A247" s="23" t="n">
        <v>23</v>
      </c>
      <c r="B247" s="24" t="s">
        <v>119</v>
      </c>
      <c r="C247" s="25" t="n">
        <v>2.139</v>
      </c>
      <c r="D247" s="24" t="n">
        <v>8.004</v>
      </c>
      <c r="E247" s="24" t="n">
        <v>0</v>
      </c>
      <c r="F247" s="25" t="n">
        <v>-0.303</v>
      </c>
      <c r="G247" s="25" t="n">
        <f aca="false">A247*$B$9+$B$10</f>
        <v>0.0977569945874967</v>
      </c>
      <c r="H247" s="24" t="n">
        <f aca="false">G247-F247</f>
        <v>0.400756994587497</v>
      </c>
      <c r="J247" s="26" t="n">
        <v>35</v>
      </c>
      <c r="K247" s="24" t="n">
        <v>0.25</v>
      </c>
    </row>
    <row r="248" customFormat="false" ht="13.5" hidden="false" customHeight="false" outlineLevel="0" collapsed="false">
      <c r="A248" s="27" t="n">
        <v>24</v>
      </c>
      <c r="B248" s="24" t="s">
        <v>120</v>
      </c>
      <c r="C248" s="28" t="n">
        <v>115.376</v>
      </c>
      <c r="D248" s="29" t="n">
        <v>2.5585</v>
      </c>
      <c r="E248" s="29" t="n">
        <v>0.188797</v>
      </c>
      <c r="F248" s="28" t="n">
        <v>-0.1205</v>
      </c>
      <c r="G248" s="28" t="n">
        <f aca="false">A248*$B$9+$B$10</f>
        <v>0.0982029200585455</v>
      </c>
      <c r="H248" s="29" t="n">
        <f aca="false">G248-F248</f>
        <v>0.218702920058546</v>
      </c>
      <c r="J248" s="26" t="n">
        <v>35</v>
      </c>
      <c r="K248" s="24" t="n">
        <v>0.0779998</v>
      </c>
    </row>
    <row r="249" customFormat="false" ht="12.75" hidden="false" customHeight="false" outlineLevel="0" collapsed="false">
      <c r="A249" s="23" t="n">
        <v>24</v>
      </c>
      <c r="B249" s="24" t="s">
        <v>120</v>
      </c>
      <c r="C249" s="25" t="n">
        <v>75.005</v>
      </c>
      <c r="D249" s="24" t="n">
        <v>3.176</v>
      </c>
      <c r="E249" s="24" t="n">
        <v>0</v>
      </c>
      <c r="F249" s="25" t="n">
        <v>0.21</v>
      </c>
      <c r="G249" s="25" t="n">
        <f aca="false">A249*$B$9+$B$10</f>
        <v>0.0982029200585455</v>
      </c>
      <c r="H249" s="24" t="n">
        <f aca="false">G249-F249</f>
        <v>-0.111797079941454</v>
      </c>
      <c r="J249" s="26" t="n">
        <v>35</v>
      </c>
      <c r="K249" s="24" t="n">
        <v>0.0734999</v>
      </c>
    </row>
    <row r="250" customFormat="false" ht="12.75" hidden="false" customHeight="false" outlineLevel="0" collapsed="false">
      <c r="A250" s="23" t="n">
        <v>24</v>
      </c>
      <c r="B250" s="24" t="s">
        <v>119</v>
      </c>
      <c r="C250" s="25" t="n">
        <v>49.984</v>
      </c>
      <c r="D250" s="24" t="n">
        <v>3.207</v>
      </c>
      <c r="E250" s="24" t="n">
        <v>0</v>
      </c>
      <c r="F250" s="25" t="n">
        <v>0.456</v>
      </c>
      <c r="G250" s="25" t="n">
        <f aca="false">A250*$B$9+$B$10</f>
        <v>0.0982029200585455</v>
      </c>
      <c r="H250" s="24" t="n">
        <f aca="false">G250-F250</f>
        <v>-0.357797079941455</v>
      </c>
      <c r="J250" s="26" t="n">
        <v>35</v>
      </c>
      <c r="K250" s="24" t="n">
        <v>-0.0699997</v>
      </c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9.997</v>
      </c>
      <c r="D251" s="24" t="n">
        <v>6.384</v>
      </c>
      <c r="E251" s="24" t="n">
        <v>0</v>
      </c>
      <c r="F251" s="25" t="n">
        <v>0.564</v>
      </c>
      <c r="G251" s="25" t="n">
        <f aca="false">A251*$B$9+$B$10</f>
        <v>0.0982029200585455</v>
      </c>
      <c r="H251" s="24" t="n">
        <f aca="false">G251-F251</f>
        <v>-0.465797079941454</v>
      </c>
      <c r="J251" s="26" t="n">
        <v>35</v>
      </c>
      <c r="K251" s="24" t="n">
        <v>0.0149999</v>
      </c>
    </row>
    <row r="252" customFormat="false" ht="12.75" hidden="false" customHeight="false" outlineLevel="0" collapsed="false">
      <c r="A252" s="23" t="n">
        <v>24</v>
      </c>
      <c r="B252" s="24" t="s">
        <v>120</v>
      </c>
      <c r="C252" s="25" t="n">
        <v>19.99</v>
      </c>
      <c r="D252" s="24" t="n">
        <v>7.175</v>
      </c>
      <c r="E252" s="24" t="n">
        <v>0</v>
      </c>
      <c r="F252" s="25" t="n">
        <v>0.23</v>
      </c>
      <c r="G252" s="25" t="n">
        <f aca="false">A252*$B$9+$B$10</f>
        <v>0.0982029200585455</v>
      </c>
      <c r="H252" s="24" t="n">
        <f aca="false">G252-F252</f>
        <v>-0.131797079941454</v>
      </c>
      <c r="J252" s="26" t="n">
        <v>35</v>
      </c>
      <c r="K252" s="24" t="n">
        <v>0.1005</v>
      </c>
    </row>
    <row r="253" customFormat="false" ht="12.75" hidden="false" customHeight="false" outlineLevel="0" collapsed="false">
      <c r="A253" s="23" t="n">
        <v>24</v>
      </c>
      <c r="B253" s="24" t="s">
        <v>120</v>
      </c>
      <c r="C253" s="25" t="n">
        <v>9.977</v>
      </c>
      <c r="D253" s="24" t="n">
        <v>8.254</v>
      </c>
      <c r="E253" s="24" t="n">
        <v>0</v>
      </c>
      <c r="F253" s="25" t="n">
        <v>0.0190001</v>
      </c>
      <c r="G253" s="25" t="n">
        <f aca="false">A253*$B$9+$B$10</f>
        <v>0.0982029200585455</v>
      </c>
      <c r="H253" s="24" t="n">
        <f aca="false">G253-F253</f>
        <v>0.0792028200585455</v>
      </c>
      <c r="J253" s="26" t="n">
        <v>35</v>
      </c>
      <c r="K253" s="24" t="n">
        <v>0.1235</v>
      </c>
    </row>
    <row r="254" customFormat="false" ht="13.5" hidden="false" customHeight="false" outlineLevel="0" collapsed="false">
      <c r="A254" s="23" t="n">
        <v>24</v>
      </c>
      <c r="B254" s="24" t="s">
        <v>119</v>
      </c>
      <c r="C254" s="25" t="n">
        <v>2.103</v>
      </c>
      <c r="D254" s="24" t="n">
        <v>7.887</v>
      </c>
      <c r="E254" s="24" t="n">
        <v>0</v>
      </c>
      <c r="F254" s="25" t="n">
        <v>-0.437</v>
      </c>
      <c r="G254" s="25" t="n">
        <f aca="false">A254*$B$9+$B$10</f>
        <v>0.0982029200585455</v>
      </c>
      <c r="H254" s="24" t="n">
        <f aca="false">G254-F254</f>
        <v>0.535202920058546</v>
      </c>
      <c r="J254" s="26" t="n">
        <v>35</v>
      </c>
      <c r="K254" s="24" t="n">
        <v>0.106</v>
      </c>
    </row>
    <row r="255" customFormat="false" ht="13.5" hidden="false" customHeight="false" outlineLevel="0" collapsed="false">
      <c r="A255" s="27" t="n">
        <v>25</v>
      </c>
      <c r="B255" s="24" t="s">
        <v>120</v>
      </c>
      <c r="C255" s="28" t="n">
        <v>84.288</v>
      </c>
      <c r="D255" s="29" t="n">
        <v>3.171</v>
      </c>
      <c r="E255" s="29" t="n">
        <v>0</v>
      </c>
      <c r="F255" s="28" t="n">
        <v>0.181</v>
      </c>
      <c r="G255" s="28" t="n">
        <f aca="false">A255*$B$9+$B$10</f>
        <v>0.0986488455295944</v>
      </c>
      <c r="H255" s="29" t="n">
        <f aca="false">G255-F255</f>
        <v>-0.0823511544704056</v>
      </c>
      <c r="J255" s="26" t="n">
        <v>35</v>
      </c>
      <c r="K255" s="24" t="n">
        <v>0.1015</v>
      </c>
    </row>
    <row r="256" customFormat="false" ht="12.75" hidden="false" customHeight="false" outlineLevel="0" collapsed="false">
      <c r="A256" s="23" t="n">
        <v>25</v>
      </c>
      <c r="B256" s="24" t="s">
        <v>119</v>
      </c>
      <c r="C256" s="25" t="n">
        <v>49.992</v>
      </c>
      <c r="D256" s="24" t="n">
        <v>3.581</v>
      </c>
      <c r="E256" s="24" t="n">
        <v>0</v>
      </c>
      <c r="F256" s="25" t="n">
        <v>0.515</v>
      </c>
      <c r="G256" s="25" t="n">
        <f aca="false">A256*$B$9+$B$10</f>
        <v>0.0986488455295944</v>
      </c>
      <c r="H256" s="24" t="n">
        <f aca="false">G256-F256</f>
        <v>-0.416351154470406</v>
      </c>
      <c r="J256" s="26" t="n">
        <v>35</v>
      </c>
      <c r="K256" s="24" t="n">
        <v>0.159</v>
      </c>
    </row>
    <row r="257" customFormat="false" ht="12.75" hidden="false" customHeight="false" outlineLevel="0" collapsed="false">
      <c r="A257" s="23" t="n">
        <v>25</v>
      </c>
      <c r="B257" s="24" t="s">
        <v>119</v>
      </c>
      <c r="C257" s="25" t="n">
        <v>29.997</v>
      </c>
      <c r="D257" s="24" t="n">
        <v>6.44</v>
      </c>
      <c r="E257" s="24" t="n">
        <v>0</v>
      </c>
      <c r="F257" s="25" t="n">
        <v>0.599</v>
      </c>
      <c r="G257" s="25" t="n">
        <f aca="false">A257*$B$9+$B$10</f>
        <v>0.0986488455295944</v>
      </c>
      <c r="H257" s="24" t="n">
        <f aca="false">G257-F257</f>
        <v>-0.500351154470406</v>
      </c>
      <c r="J257" s="26" t="n">
        <v>36</v>
      </c>
      <c r="K257" s="24" t="n">
        <v>0.0599999</v>
      </c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20.005</v>
      </c>
      <c r="D258" s="24" t="n">
        <v>7.104</v>
      </c>
      <c r="E258" s="24" t="n">
        <v>0</v>
      </c>
      <c r="F258" s="25" t="n">
        <v>0.277</v>
      </c>
      <c r="G258" s="25" t="n">
        <f aca="false">A258*$B$9+$B$10</f>
        <v>0.0986488455295944</v>
      </c>
      <c r="H258" s="24" t="n">
        <f aca="false">G258-F258</f>
        <v>-0.178351154470406</v>
      </c>
      <c r="J258" s="26" t="n">
        <v>36</v>
      </c>
      <c r="K258" s="24" t="n">
        <v>0.127</v>
      </c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9.99</v>
      </c>
      <c r="D259" s="24" t="n">
        <v>8.113</v>
      </c>
      <c r="E259" s="24" t="n">
        <v>0</v>
      </c>
      <c r="F259" s="25" t="n">
        <v>0.0469999</v>
      </c>
      <c r="G259" s="25" t="n">
        <f aca="false">A259*$B$9+$B$10</f>
        <v>0.0986488455295944</v>
      </c>
      <c r="H259" s="24" t="n">
        <f aca="false">G259-F259</f>
        <v>0.0516489455295944</v>
      </c>
      <c r="J259" s="26" t="n">
        <v>36</v>
      </c>
      <c r="K259" s="24" t="n">
        <v>0.138</v>
      </c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0</v>
      </c>
      <c r="D260" s="24" t="n">
        <v>0</v>
      </c>
      <c r="E260" s="24" t="n">
        <v>0</v>
      </c>
      <c r="F260" s="25" t="n">
        <v>-0.73</v>
      </c>
      <c r="G260" s="25" t="n">
        <f aca="false">A260*$B$9+$B$10</f>
        <v>0.0986488455295944</v>
      </c>
      <c r="H260" s="24" t="n">
        <f aca="false">G260-F260</f>
        <v>0.828648845529594</v>
      </c>
      <c r="J260" s="26" t="n">
        <v>36</v>
      </c>
      <c r="K260" s="24" t="n">
        <v>0.154</v>
      </c>
    </row>
    <row r="261" customFormat="false" ht="13.5" hidden="false" customHeight="false" outlineLevel="0" collapsed="false">
      <c r="A261" s="27" t="n">
        <v>26</v>
      </c>
      <c r="B261" s="24" t="s">
        <v>120</v>
      </c>
      <c r="C261" s="28" t="n">
        <v>58.2265</v>
      </c>
      <c r="D261" s="29" t="n">
        <v>3.3875</v>
      </c>
      <c r="E261" s="29" t="n">
        <v>0.259508</v>
      </c>
      <c r="F261" s="28" t="n">
        <v>-0.0425</v>
      </c>
      <c r="G261" s="28" t="n">
        <f aca="false">A261*$B$9+$B$10</f>
        <v>0.0990947710006432</v>
      </c>
      <c r="H261" s="29" t="n">
        <f aca="false">G261-F261</f>
        <v>0.141594771000643</v>
      </c>
      <c r="J261" s="26" t="n">
        <v>36</v>
      </c>
      <c r="K261" s="24" t="n">
        <v>0.284</v>
      </c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30.015</v>
      </c>
      <c r="D262" s="24" t="n">
        <v>6.081</v>
      </c>
      <c r="E262" s="24" t="n">
        <v>0</v>
      </c>
      <c r="F262" s="25" t="n">
        <v>0.561</v>
      </c>
      <c r="G262" s="25" t="n">
        <f aca="false">A262*$B$9+$B$10</f>
        <v>0.0990947710006432</v>
      </c>
      <c r="H262" s="24" t="n">
        <f aca="false">G262-F262</f>
        <v>-0.461905228999357</v>
      </c>
      <c r="J262" s="26" t="n">
        <v>36</v>
      </c>
      <c r="K262" s="24" t="n">
        <v>0.1375</v>
      </c>
    </row>
    <row r="263" customFormat="false" ht="12.75" hidden="false" customHeight="false" outlineLevel="0" collapsed="false">
      <c r="A263" s="23" t="n">
        <v>26</v>
      </c>
      <c r="B263" s="24" t="s">
        <v>120</v>
      </c>
      <c r="C263" s="25" t="n">
        <v>19.998</v>
      </c>
      <c r="D263" s="24" t="n">
        <v>6.923</v>
      </c>
      <c r="E263" s="24" t="n">
        <v>0</v>
      </c>
      <c r="F263" s="25" t="n">
        <v>0.271</v>
      </c>
      <c r="G263" s="25" t="n">
        <f aca="false">A263*$B$9+$B$10</f>
        <v>0.0990947710006432</v>
      </c>
      <c r="H263" s="24" t="n">
        <f aca="false">G263-F263</f>
        <v>-0.171905228999357</v>
      </c>
      <c r="J263" s="26" t="n">
        <v>36</v>
      </c>
      <c r="K263" s="24" t="n">
        <v>0.1275</v>
      </c>
    </row>
    <row r="264" customFormat="false" ht="12.75" hidden="false" customHeight="false" outlineLevel="0" collapsed="false">
      <c r="A264" s="23" t="n">
        <v>26</v>
      </c>
      <c r="B264" s="24" t="s">
        <v>120</v>
      </c>
      <c r="C264" s="25" t="n">
        <v>10.014</v>
      </c>
      <c r="D264" s="24" t="n">
        <v>8.133</v>
      </c>
      <c r="E264" s="24" t="n">
        <v>0</v>
      </c>
      <c r="F264" s="25" t="n">
        <v>-0.0429993</v>
      </c>
      <c r="G264" s="25" t="n">
        <f aca="false">A264*$B$9+$B$10</f>
        <v>0.0990947710006432</v>
      </c>
      <c r="H264" s="24" t="n">
        <f aca="false">G264-F264</f>
        <v>0.142094071000643</v>
      </c>
      <c r="J264" s="26" t="n">
        <v>36</v>
      </c>
      <c r="K264" s="24" t="n">
        <v>0.1175</v>
      </c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.019</v>
      </c>
      <c r="D265" s="24" t="n">
        <v>7.7</v>
      </c>
      <c r="E265" s="24" t="n">
        <v>0</v>
      </c>
      <c r="F265" s="25" t="n">
        <v>-0.669001</v>
      </c>
      <c r="G265" s="25" t="n">
        <f aca="false">A265*$B$9+$B$10</f>
        <v>0.0990947710006432</v>
      </c>
      <c r="H265" s="24" t="n">
        <f aca="false">G265-F265</f>
        <v>0.768095771000643</v>
      </c>
      <c r="J265" s="26" t="n">
        <v>36</v>
      </c>
      <c r="K265" s="24" t="n">
        <v>-0.0079999</v>
      </c>
    </row>
    <row r="266" customFormat="false" ht="13.5" hidden="false" customHeight="false" outlineLevel="0" collapsed="false">
      <c r="A266" s="27" t="n">
        <v>27</v>
      </c>
      <c r="B266" s="24" t="s">
        <v>120</v>
      </c>
      <c r="C266" s="28" t="n">
        <v>97.4035</v>
      </c>
      <c r="D266" s="29" t="n">
        <v>3.094</v>
      </c>
      <c r="E266" s="29" t="n">
        <v>0.0212132</v>
      </c>
      <c r="F266" s="28" t="n">
        <v>0.137</v>
      </c>
      <c r="G266" s="28" t="n">
        <f aca="false">A266*$B$9+$B$10</f>
        <v>0.099540696471692</v>
      </c>
      <c r="H266" s="29" t="n">
        <f aca="false">G266-F266</f>
        <v>-0.037459303528308</v>
      </c>
      <c r="J266" s="26" t="n">
        <v>36</v>
      </c>
      <c r="K266" s="24" t="n">
        <v>0.0174999</v>
      </c>
    </row>
    <row r="267" customFormat="false" ht="12.75" hidden="false" customHeight="false" outlineLevel="0" collapsed="false">
      <c r="A267" s="23" t="n">
        <v>27</v>
      </c>
      <c r="B267" s="24" t="s">
        <v>120</v>
      </c>
      <c r="C267" s="25" t="n">
        <v>75.001</v>
      </c>
      <c r="D267" s="24" t="n">
        <v>3.213</v>
      </c>
      <c r="E267" s="24" t="n">
        <v>0</v>
      </c>
      <c r="F267" s="25" t="n">
        <v>0.231</v>
      </c>
      <c r="G267" s="25" t="n">
        <f aca="false">A267*$B$9+$B$10</f>
        <v>0.099540696471692</v>
      </c>
      <c r="H267" s="24" t="n">
        <f aca="false">G267-F267</f>
        <v>-0.131459303528308</v>
      </c>
      <c r="J267" s="26" t="n">
        <v>37</v>
      </c>
      <c r="K267" s="24" t="n">
        <v>-0.046</v>
      </c>
    </row>
    <row r="268" customFormat="false" ht="12.75" hidden="false" customHeight="false" outlineLevel="0" collapsed="false">
      <c r="A268" s="23" t="n">
        <v>27</v>
      </c>
      <c r="B268" s="24" t="s">
        <v>119</v>
      </c>
      <c r="C268" s="25" t="n">
        <v>50.016</v>
      </c>
      <c r="D268" s="24" t="n">
        <v>3.649</v>
      </c>
      <c r="E268" s="24" t="n">
        <v>0</v>
      </c>
      <c r="F268" s="25" t="n">
        <v>0.455</v>
      </c>
      <c r="G268" s="25" t="n">
        <f aca="false">A268*$B$9+$B$10</f>
        <v>0.099540696471692</v>
      </c>
      <c r="H268" s="24" t="n">
        <f aca="false">G268-F268</f>
        <v>-0.355459303528308</v>
      </c>
      <c r="J268" s="26" t="n">
        <v>37</v>
      </c>
      <c r="K268" s="24" t="n">
        <v>-0.007</v>
      </c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30</v>
      </c>
      <c r="D269" s="24" t="n">
        <v>6.167</v>
      </c>
      <c r="E269" s="24" t="n">
        <v>0</v>
      </c>
      <c r="F269" s="25" t="n">
        <v>0.815</v>
      </c>
      <c r="G269" s="25" t="n">
        <f aca="false">A269*$B$9+$B$10</f>
        <v>0.099540696471692</v>
      </c>
      <c r="H269" s="24" t="n">
        <f aca="false">G269-F269</f>
        <v>-0.715459303528308</v>
      </c>
      <c r="J269" s="26" t="n">
        <v>37</v>
      </c>
      <c r="K269" s="24" t="n">
        <v>-0.018</v>
      </c>
    </row>
    <row r="270" customFormat="false" ht="12.75" hidden="false" customHeight="false" outlineLevel="0" collapsed="false">
      <c r="A270" s="23" t="n">
        <v>27</v>
      </c>
      <c r="B270" s="24" t="s">
        <v>120</v>
      </c>
      <c r="C270" s="25" t="n">
        <v>20.018</v>
      </c>
      <c r="D270" s="24" t="n">
        <v>7.025</v>
      </c>
      <c r="E270" s="24" t="n">
        <v>0</v>
      </c>
      <c r="F270" s="25" t="n">
        <v>0.253</v>
      </c>
      <c r="G270" s="25" t="n">
        <f aca="false">A270*$B$9+$B$10</f>
        <v>0.099540696471692</v>
      </c>
      <c r="H270" s="24" t="n">
        <f aca="false">G270-F270</f>
        <v>-0.153459303528308</v>
      </c>
      <c r="J270" s="26" t="n">
        <v>37</v>
      </c>
      <c r="K270" s="24" t="n">
        <v>0.00650001</v>
      </c>
    </row>
    <row r="271" customFormat="false" ht="12.75" hidden="false" customHeight="false" outlineLevel="0" collapsed="false">
      <c r="A271" s="23" t="n">
        <v>27</v>
      </c>
      <c r="B271" s="24" t="s">
        <v>120</v>
      </c>
      <c r="C271" s="25" t="n">
        <v>10.007</v>
      </c>
      <c r="D271" s="24" t="n">
        <v>8.365</v>
      </c>
      <c r="E271" s="24" t="n">
        <v>0</v>
      </c>
      <c r="F271" s="25" t="n">
        <v>-0.0229998</v>
      </c>
      <c r="G271" s="25" t="n">
        <f aca="false">A271*$B$9+$B$10</f>
        <v>0.099540696471692</v>
      </c>
      <c r="H271" s="24" t="n">
        <f aca="false">G271-F271</f>
        <v>0.122540496471692</v>
      </c>
      <c r="J271" s="26" t="n">
        <v>37</v>
      </c>
      <c r="K271" s="24" t="n">
        <v>0.04</v>
      </c>
    </row>
    <row r="272" customFormat="false" ht="13.5" hidden="false" customHeight="false" outlineLevel="0" collapsed="false">
      <c r="A272" s="23" t="n">
        <v>27</v>
      </c>
      <c r="B272" s="24" t="s">
        <v>119</v>
      </c>
      <c r="C272" s="25" t="n">
        <v>2.56</v>
      </c>
      <c r="D272" s="24" t="n">
        <v>8.106</v>
      </c>
      <c r="E272" s="24" t="n">
        <v>0</v>
      </c>
      <c r="F272" s="25" t="n">
        <v>-0.236</v>
      </c>
      <c r="G272" s="25" t="n">
        <f aca="false">A272*$B$9+$B$10</f>
        <v>0.099540696471692</v>
      </c>
      <c r="H272" s="24" t="n">
        <f aca="false">G272-F272</f>
        <v>0.335540696471692</v>
      </c>
      <c r="J272" s="26" t="n">
        <v>37</v>
      </c>
      <c r="K272" s="24" t="n">
        <v>0.0695</v>
      </c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81.436</v>
      </c>
      <c r="D273" s="29" t="n">
        <v>3.105</v>
      </c>
      <c r="E273" s="29" t="n">
        <v>0.0452549</v>
      </c>
      <c r="F273" s="28" t="n">
        <v>0.485</v>
      </c>
      <c r="G273" s="28" t="n">
        <f aca="false">A273*$B$9+$B$10</f>
        <v>0.0999866219427408</v>
      </c>
      <c r="H273" s="29" t="n">
        <f aca="false">G273-F273</f>
        <v>-0.385013378057259</v>
      </c>
      <c r="J273" s="26" t="n">
        <v>37</v>
      </c>
      <c r="K273" s="24" t="n">
        <v>0.1325</v>
      </c>
    </row>
    <row r="274" customFormat="false" ht="12.75" hidden="false" customHeight="false" outlineLevel="0" collapsed="false">
      <c r="A274" s="23" t="n">
        <v>28</v>
      </c>
      <c r="B274" s="24" t="s">
        <v>119</v>
      </c>
      <c r="C274" s="25" t="n">
        <v>50.008</v>
      </c>
      <c r="D274" s="24" t="n">
        <v>3.728</v>
      </c>
      <c r="E274" s="24" t="n">
        <v>0</v>
      </c>
      <c r="F274" s="25" t="n">
        <v>0.483</v>
      </c>
      <c r="G274" s="25" t="n">
        <f aca="false">A274*$B$9+$B$10</f>
        <v>0.0999866219427408</v>
      </c>
      <c r="H274" s="24" t="n">
        <f aca="false">G274-F274</f>
        <v>-0.383013378057259</v>
      </c>
      <c r="J274" s="26" t="n">
        <v>37</v>
      </c>
      <c r="K274" s="24" t="n">
        <v>0.145</v>
      </c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30.9955</v>
      </c>
      <c r="D275" s="24" t="n">
        <v>6.22</v>
      </c>
      <c r="E275" s="24" t="n">
        <v>0.192333</v>
      </c>
      <c r="F275" s="25" t="n">
        <v>0.467</v>
      </c>
      <c r="G275" s="25" t="n">
        <f aca="false">A275*$B$9+$B$10</f>
        <v>0.0999866219427408</v>
      </c>
      <c r="H275" s="24" t="n">
        <f aca="false">G275-F275</f>
        <v>-0.367013378057259</v>
      </c>
      <c r="J275" s="26" t="n">
        <v>37</v>
      </c>
      <c r="K275" s="24" t="n">
        <v>-0.03</v>
      </c>
    </row>
    <row r="276" customFormat="false" ht="12.75" hidden="false" customHeight="false" outlineLevel="0" collapsed="false">
      <c r="A276" s="23" t="n">
        <v>28</v>
      </c>
      <c r="B276" s="24" t="s">
        <v>119</v>
      </c>
      <c r="C276" s="25" t="n">
        <v>19.993</v>
      </c>
      <c r="D276" s="24" t="n">
        <v>7.209</v>
      </c>
      <c r="E276" s="24" t="n">
        <v>0</v>
      </c>
      <c r="F276" s="25" t="n">
        <v>0.465</v>
      </c>
      <c r="G276" s="25" t="n">
        <f aca="false">A276*$B$9+$B$10</f>
        <v>0.0999866219427408</v>
      </c>
      <c r="H276" s="24" t="n">
        <f aca="false">G276-F276</f>
        <v>-0.365013378057259</v>
      </c>
      <c r="J276" s="26" t="n">
        <v>37</v>
      </c>
      <c r="K276" s="24" t="n">
        <v>0.118</v>
      </c>
    </row>
    <row r="277" customFormat="false" ht="13.5" hidden="false" customHeight="false" outlineLevel="0" collapsed="false">
      <c r="A277" s="23" t="n">
        <v>28</v>
      </c>
      <c r="B277" s="24" t="s">
        <v>120</v>
      </c>
      <c r="C277" s="25" t="n">
        <v>10.009</v>
      </c>
      <c r="D277" s="24" t="n">
        <v>8.44</v>
      </c>
      <c r="E277" s="24" t="n">
        <v>0</v>
      </c>
      <c r="F277" s="25" t="n">
        <v>-0.0140009</v>
      </c>
      <c r="G277" s="25" t="n">
        <f aca="false">A277*$B$9+$B$10</f>
        <v>0.0999866219427408</v>
      </c>
      <c r="H277" s="24" t="n">
        <f aca="false">G277-F277</f>
        <v>0.113987521942741</v>
      </c>
      <c r="J277" s="26" t="n">
        <v>37</v>
      </c>
      <c r="K277" s="24" t="n">
        <v>0.1535</v>
      </c>
    </row>
    <row r="278" customFormat="false" ht="13.5" hidden="false" customHeight="false" outlineLevel="0" collapsed="false">
      <c r="A278" s="27" t="n">
        <v>29</v>
      </c>
      <c r="B278" s="24" t="s">
        <v>120</v>
      </c>
      <c r="C278" s="28" t="n">
        <v>88.7175</v>
      </c>
      <c r="D278" s="29" t="n">
        <v>3.0735</v>
      </c>
      <c r="E278" s="29" t="n">
        <v>0.11243</v>
      </c>
      <c r="F278" s="28" t="n">
        <v>0.1105</v>
      </c>
      <c r="G278" s="28" t="n">
        <f aca="false">A278*$B$9+$B$10</f>
        <v>0.10043254741379</v>
      </c>
      <c r="H278" s="29" t="n">
        <f aca="false">G278-F278</f>
        <v>-0.0100674525862103</v>
      </c>
      <c r="J278" s="26" t="n">
        <v>37</v>
      </c>
      <c r="K278" s="24" t="n">
        <v>0.0335</v>
      </c>
    </row>
    <row r="279" customFormat="false" ht="12.75" hidden="false" customHeight="false" outlineLevel="0" collapsed="false">
      <c r="A279" s="23" t="n">
        <v>29</v>
      </c>
      <c r="B279" s="24" t="s">
        <v>120</v>
      </c>
      <c r="C279" s="25" t="n">
        <v>74.993</v>
      </c>
      <c r="D279" s="24" t="n">
        <v>3.42</v>
      </c>
      <c r="E279" s="24" t="n">
        <v>0</v>
      </c>
      <c r="F279" s="25" t="n">
        <v>0.279</v>
      </c>
      <c r="G279" s="25" t="n">
        <f aca="false">A279*$B$9+$B$10</f>
        <v>0.10043254741379</v>
      </c>
      <c r="H279" s="24" t="n">
        <f aca="false">G279-F279</f>
        <v>-0.17856745258621</v>
      </c>
      <c r="J279" s="26" t="n">
        <v>37</v>
      </c>
      <c r="K279" s="24" t="n">
        <v>0.2295</v>
      </c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49.989</v>
      </c>
      <c r="D280" s="24" t="n">
        <v>4.274</v>
      </c>
      <c r="E280" s="24" t="n">
        <v>0</v>
      </c>
      <c r="F280" s="25" t="n">
        <v>0.527</v>
      </c>
      <c r="G280" s="25" t="n">
        <f aca="false">A280*$B$9+$B$10</f>
        <v>0.10043254741379</v>
      </c>
      <c r="H280" s="24" t="n">
        <f aca="false">G280-F280</f>
        <v>-0.42656745258621</v>
      </c>
      <c r="J280" s="26" t="n">
        <v>37</v>
      </c>
      <c r="K280" s="24" t="n">
        <v>0.0700002</v>
      </c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29.993</v>
      </c>
      <c r="D281" s="24" t="n">
        <v>6.305</v>
      </c>
      <c r="E281" s="24" t="n">
        <v>0</v>
      </c>
      <c r="F281" s="25" t="n">
        <v>0.459</v>
      </c>
      <c r="G281" s="25" t="n">
        <f aca="false">A281*$B$9+$B$10</f>
        <v>0.10043254741379</v>
      </c>
      <c r="H281" s="24" t="n">
        <f aca="false">G281-F281</f>
        <v>-0.35856745258621</v>
      </c>
      <c r="J281" s="26" t="n">
        <v>37</v>
      </c>
      <c r="K281" s="24" t="n">
        <v>0.0639997</v>
      </c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19.998</v>
      </c>
      <c r="D282" s="24" t="n">
        <v>7.9</v>
      </c>
      <c r="E282" s="24" t="n">
        <v>0</v>
      </c>
      <c r="F282" s="25" t="n">
        <v>0.572</v>
      </c>
      <c r="G282" s="25" t="n">
        <f aca="false">A282*$B$9+$B$10</f>
        <v>0.10043254741379</v>
      </c>
      <c r="H282" s="24" t="n">
        <f aca="false">G282-F282</f>
        <v>-0.47156745258621</v>
      </c>
      <c r="J282" s="26" t="n">
        <v>37</v>
      </c>
      <c r="K282" s="24" t="n">
        <v>-0.183</v>
      </c>
    </row>
    <row r="283" customFormat="false" ht="13.5" hidden="false" customHeight="false" outlineLevel="0" collapsed="false">
      <c r="A283" s="23" t="n">
        <v>29</v>
      </c>
      <c r="B283" s="24" t="s">
        <v>120</v>
      </c>
      <c r="C283" s="25" t="n">
        <v>10.014</v>
      </c>
      <c r="D283" s="24" t="n">
        <v>9.623</v>
      </c>
      <c r="E283" s="24" t="n">
        <v>0</v>
      </c>
      <c r="F283" s="25" t="n">
        <v>0.25</v>
      </c>
      <c r="G283" s="25" t="n">
        <f aca="false">A283*$B$9+$B$10</f>
        <v>0.10043254741379</v>
      </c>
      <c r="H283" s="24" t="n">
        <f aca="false">G283-F283</f>
        <v>-0.14956745258621</v>
      </c>
      <c r="J283" s="26" t="n">
        <v>37</v>
      </c>
      <c r="K283" s="24" t="n">
        <v>-0.185</v>
      </c>
    </row>
    <row r="284" customFormat="false" ht="13.5" hidden="false" customHeight="false" outlineLevel="0" collapsed="false">
      <c r="A284" s="27" t="n">
        <v>30</v>
      </c>
      <c r="B284" s="24" t="s">
        <v>120</v>
      </c>
      <c r="C284" s="28" t="n">
        <v>98.758</v>
      </c>
      <c r="D284" s="29" t="n">
        <v>3.0055</v>
      </c>
      <c r="E284" s="29" t="n">
        <v>0.0360624</v>
      </c>
      <c r="F284" s="28" t="n">
        <v>0.1265</v>
      </c>
      <c r="G284" s="28" t="n">
        <f aca="false">A284*$B$9+$B$10</f>
        <v>0.100878472884839</v>
      </c>
      <c r="H284" s="29" t="n">
        <f aca="false">G284-F284</f>
        <v>-0.0256215271151615</v>
      </c>
      <c r="J284" s="26" t="n">
        <v>37</v>
      </c>
      <c r="K284" s="24" t="n">
        <v>0.0204997</v>
      </c>
    </row>
    <row r="285" customFormat="false" ht="12.75" hidden="false" customHeight="false" outlineLevel="0" collapsed="false">
      <c r="A285" s="23" t="n">
        <v>30</v>
      </c>
      <c r="B285" s="24" t="s">
        <v>120</v>
      </c>
      <c r="C285" s="25" t="n">
        <v>75.012</v>
      </c>
      <c r="D285" s="24" t="n">
        <v>3.352</v>
      </c>
      <c r="E285" s="24" t="n">
        <v>0</v>
      </c>
      <c r="F285" s="25" t="n">
        <v>0.282</v>
      </c>
      <c r="G285" s="25" t="n">
        <f aca="false">A285*$B$9+$B$10</f>
        <v>0.100878472884839</v>
      </c>
      <c r="H285" s="24" t="n">
        <f aca="false">G285-F285</f>
        <v>-0.181121527115161</v>
      </c>
      <c r="J285" s="26" t="n">
        <v>37</v>
      </c>
      <c r="K285" s="24" t="n">
        <v>0.0550003</v>
      </c>
    </row>
    <row r="286" customFormat="false" ht="12.75" hidden="false" customHeight="false" outlineLevel="0" collapsed="false">
      <c r="A286" s="23" t="n">
        <v>30</v>
      </c>
      <c r="B286" s="24" t="s">
        <v>120</v>
      </c>
      <c r="C286" s="25" t="n">
        <v>51.002</v>
      </c>
      <c r="D286" s="24" t="n">
        <v>4.8135</v>
      </c>
      <c r="E286" s="24" t="n">
        <v>0.17607</v>
      </c>
      <c r="F286" s="25" t="n">
        <v>0.2415</v>
      </c>
      <c r="G286" s="25" t="n">
        <f aca="false">A286*$B$9+$B$10</f>
        <v>0.100878472884839</v>
      </c>
      <c r="H286" s="24" t="n">
        <f aca="false">G286-F286</f>
        <v>-0.140621527115162</v>
      </c>
      <c r="J286" s="26" t="n">
        <v>38</v>
      </c>
      <c r="K286" s="24" t="n">
        <v>0.0500002</v>
      </c>
    </row>
    <row r="287" customFormat="false" ht="12.75" hidden="false" customHeight="false" outlineLevel="0" collapsed="false">
      <c r="A287" s="23" t="n">
        <v>30</v>
      </c>
      <c r="B287" s="24" t="s">
        <v>120</v>
      </c>
      <c r="C287" s="25" t="n">
        <v>30.9945</v>
      </c>
      <c r="D287" s="24" t="n">
        <v>6.2365</v>
      </c>
      <c r="E287" s="24" t="n">
        <v>0.0190918</v>
      </c>
      <c r="F287" s="25" t="n">
        <v>0.2285</v>
      </c>
      <c r="G287" s="25" t="n">
        <f aca="false">A287*$B$9+$B$10</f>
        <v>0.100878472884839</v>
      </c>
      <c r="H287" s="24" t="n">
        <f aca="false">G287-F287</f>
        <v>-0.127621527115162</v>
      </c>
      <c r="J287" s="26" t="n">
        <v>38</v>
      </c>
      <c r="K287" s="24" t="n">
        <v>0.103</v>
      </c>
    </row>
    <row r="288" customFormat="false" ht="13.5" hidden="false" customHeight="false" outlineLevel="0" collapsed="false">
      <c r="A288" s="23" t="n">
        <v>30</v>
      </c>
      <c r="B288" s="24" t="s">
        <v>120</v>
      </c>
      <c r="C288" s="25" t="n">
        <v>20.006</v>
      </c>
      <c r="D288" s="24" t="n">
        <v>6.803</v>
      </c>
      <c r="E288" s="24" t="n">
        <v>0</v>
      </c>
      <c r="F288" s="25" t="n">
        <v>0.246</v>
      </c>
      <c r="G288" s="25" t="n">
        <f aca="false">A288*$B$9+$B$10</f>
        <v>0.100878472884839</v>
      </c>
      <c r="H288" s="24" t="n">
        <f aca="false">G288-F288</f>
        <v>-0.145121527115162</v>
      </c>
      <c r="J288" s="26" t="n">
        <v>38</v>
      </c>
      <c r="K288" s="24" t="n">
        <v>0.124</v>
      </c>
    </row>
    <row r="289" customFormat="false" ht="13.5" hidden="false" customHeight="false" outlineLevel="0" collapsed="false">
      <c r="A289" s="27" t="n">
        <v>31</v>
      </c>
      <c r="B289" s="24" t="s">
        <v>120</v>
      </c>
      <c r="C289" s="28" t="n">
        <v>100.021</v>
      </c>
      <c r="D289" s="29" t="n">
        <v>3.396</v>
      </c>
      <c r="E289" s="29" t="n">
        <v>0</v>
      </c>
      <c r="F289" s="28" t="n">
        <v>0.0519998</v>
      </c>
      <c r="G289" s="28" t="n">
        <f aca="false">A289*$B$9+$B$10</f>
        <v>0.101324398355887</v>
      </c>
      <c r="H289" s="29" t="n">
        <f aca="false">G289-F289</f>
        <v>0.0493245983558873</v>
      </c>
      <c r="J289" s="26" t="n">
        <v>38</v>
      </c>
      <c r="K289" s="24" t="n">
        <v>0.195</v>
      </c>
    </row>
    <row r="290" customFormat="false" ht="12.75" hidden="false" customHeight="false" outlineLevel="0" collapsed="false">
      <c r="A290" s="23" t="n">
        <v>31</v>
      </c>
      <c r="B290" s="24" t="s">
        <v>120</v>
      </c>
      <c r="C290" s="25" t="n">
        <v>74.987</v>
      </c>
      <c r="D290" s="24" t="n">
        <v>3.423</v>
      </c>
      <c r="E290" s="24" t="n">
        <v>0</v>
      </c>
      <c r="F290" s="25" t="n">
        <v>0.222</v>
      </c>
      <c r="G290" s="25" t="n">
        <f aca="false">A290*$B$9+$B$10</f>
        <v>0.101324398355887</v>
      </c>
      <c r="H290" s="24" t="n">
        <f aca="false">G290-F290</f>
        <v>-0.120675601644113</v>
      </c>
      <c r="J290" s="26" t="n">
        <v>38</v>
      </c>
      <c r="K290" s="24" t="n">
        <v>0.0629997</v>
      </c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49.992</v>
      </c>
      <c r="D291" s="24" t="n">
        <v>4.94</v>
      </c>
      <c r="E291" s="24" t="n">
        <v>0</v>
      </c>
      <c r="F291" s="25" t="n">
        <v>0.497</v>
      </c>
      <c r="G291" s="25" t="n">
        <f aca="false">A291*$B$9+$B$10</f>
        <v>0.101324398355887</v>
      </c>
      <c r="H291" s="24" t="n">
        <f aca="false">G291-F291</f>
        <v>-0.395675601644113</v>
      </c>
      <c r="J291" s="26" t="n">
        <v>38</v>
      </c>
      <c r="K291" s="24" t="n">
        <v>-0.0180001</v>
      </c>
    </row>
    <row r="292" customFormat="false" ht="12.75" hidden="false" customHeight="false" outlineLevel="0" collapsed="false">
      <c r="A292" s="23" t="n">
        <v>31</v>
      </c>
      <c r="B292" s="24" t="s">
        <v>120</v>
      </c>
      <c r="C292" s="25" t="n">
        <v>28.9985</v>
      </c>
      <c r="D292" s="24" t="n">
        <v>6.22</v>
      </c>
      <c r="E292" s="24" t="n">
        <v>0.0494976</v>
      </c>
      <c r="F292" s="25" t="n">
        <v>0.182</v>
      </c>
      <c r="G292" s="25" t="n">
        <f aca="false">A292*$B$9+$B$10</f>
        <v>0.101324398355887</v>
      </c>
      <c r="H292" s="24" t="n">
        <f aca="false">G292-F292</f>
        <v>-0.0806756016441127</v>
      </c>
      <c r="J292" s="26" t="n">
        <v>38</v>
      </c>
      <c r="K292" s="24" t="n">
        <v>-0.0449996</v>
      </c>
    </row>
    <row r="293" customFormat="false" ht="12.75" hidden="false" customHeight="false" outlineLevel="0" collapsed="false">
      <c r="A293" s="23" t="n">
        <v>31</v>
      </c>
      <c r="B293" s="24" t="s">
        <v>120</v>
      </c>
      <c r="C293" s="25" t="n">
        <v>20.008</v>
      </c>
      <c r="D293" s="24" t="n">
        <v>7.092</v>
      </c>
      <c r="E293" s="24" t="n">
        <v>0</v>
      </c>
      <c r="F293" s="25" t="n">
        <v>0.153</v>
      </c>
      <c r="G293" s="25" t="n">
        <f aca="false">A293*$B$9+$B$10</f>
        <v>0.101324398355887</v>
      </c>
      <c r="H293" s="24" t="n">
        <f aca="false">G293-F293</f>
        <v>-0.0516756016441127</v>
      </c>
      <c r="J293" s="26" t="n">
        <v>38</v>
      </c>
      <c r="K293" s="24" t="n">
        <v>-0.0309997</v>
      </c>
    </row>
    <row r="294" customFormat="false" ht="13.5" hidden="false" customHeight="false" outlineLevel="0" collapsed="false">
      <c r="A294" s="23" t="n">
        <v>31</v>
      </c>
      <c r="B294" s="24" t="s">
        <v>120</v>
      </c>
      <c r="C294" s="25" t="n">
        <v>11.0115</v>
      </c>
      <c r="D294" s="24" t="n">
        <v>8.0395</v>
      </c>
      <c r="E294" s="24" t="n">
        <v>0.1294</v>
      </c>
      <c r="F294" s="25" t="n">
        <v>0.0904994</v>
      </c>
      <c r="G294" s="25" t="n">
        <f aca="false">A294*$B$9+$B$10</f>
        <v>0.101324398355887</v>
      </c>
      <c r="H294" s="24" t="n">
        <f aca="false">G294-F294</f>
        <v>0.0108249983558873</v>
      </c>
      <c r="J294" s="26" t="n">
        <v>38</v>
      </c>
      <c r="K294" s="24" t="n">
        <v>0.0750003</v>
      </c>
    </row>
    <row r="295" customFormat="false" ht="13.5" hidden="false" customHeight="false" outlineLevel="0" collapsed="false">
      <c r="A295" s="27" t="n">
        <v>32</v>
      </c>
      <c r="B295" s="24" t="s">
        <v>120</v>
      </c>
      <c r="C295" s="28" t="n">
        <v>115.007</v>
      </c>
      <c r="D295" s="29" t="n">
        <v>0.129</v>
      </c>
      <c r="E295" s="29" t="n">
        <v>0</v>
      </c>
      <c r="F295" s="28" t="n">
        <v>0.129</v>
      </c>
      <c r="G295" s="28" t="n">
        <f aca="false">A295*$B$9+$B$10</f>
        <v>0.101770323826936</v>
      </c>
      <c r="H295" s="29" t="n">
        <f aca="false">G295-F295</f>
        <v>-0.0272296761730639</v>
      </c>
      <c r="J295" s="26" t="n">
        <v>38</v>
      </c>
      <c r="K295" s="24" t="n">
        <v>-0.0710001</v>
      </c>
    </row>
    <row r="296" customFormat="false" ht="12.75" hidden="false" customHeight="false" outlineLevel="0" collapsed="false">
      <c r="A296" s="23" t="n">
        <v>32</v>
      </c>
      <c r="B296" s="24" t="s">
        <v>120</v>
      </c>
      <c r="C296" s="25" t="n">
        <v>115.007</v>
      </c>
      <c r="D296" s="24" t="n">
        <v>0.129</v>
      </c>
      <c r="E296" s="24" t="n">
        <v>0</v>
      </c>
      <c r="F296" s="25" t="n">
        <v>0.129</v>
      </c>
      <c r="G296" s="25" t="n">
        <f aca="false">A296*$B$9+$B$10</f>
        <v>0.101770323826936</v>
      </c>
      <c r="H296" s="24" t="n">
        <f aca="false">G296-F296</f>
        <v>-0.0272296761730639</v>
      </c>
      <c r="J296" s="26" t="n">
        <v>39</v>
      </c>
      <c r="K296" s="24" t="n">
        <v>0.0655</v>
      </c>
    </row>
    <row r="297" customFormat="false" ht="12.75" hidden="false" customHeight="false" outlineLevel="0" collapsed="false">
      <c r="A297" s="23" t="n">
        <v>32</v>
      </c>
      <c r="B297" s="24" t="s">
        <v>120</v>
      </c>
      <c r="C297" s="25" t="n">
        <v>109.201</v>
      </c>
      <c r="D297" s="24" t="n">
        <v>0.239</v>
      </c>
      <c r="E297" s="24" t="n">
        <v>0</v>
      </c>
      <c r="F297" s="25" t="n">
        <v>0.239</v>
      </c>
      <c r="G297" s="25" t="n">
        <f aca="false">A297*$B$9+$B$10</f>
        <v>0.101770323826936</v>
      </c>
      <c r="H297" s="24" t="n">
        <f aca="false">G297-F297</f>
        <v>-0.137229676173064</v>
      </c>
      <c r="J297" s="26" t="n">
        <v>39</v>
      </c>
      <c r="K297" s="24" t="n">
        <v>0.2145</v>
      </c>
    </row>
    <row r="298" customFormat="false" ht="12.75" hidden="false" customHeight="false" outlineLevel="0" collapsed="false">
      <c r="A298" s="23" t="n">
        <v>32</v>
      </c>
      <c r="B298" s="24" t="s">
        <v>120</v>
      </c>
      <c r="C298" s="25" t="n">
        <v>99.978</v>
      </c>
      <c r="D298" s="24" t="n">
        <v>0.276</v>
      </c>
      <c r="E298" s="24" t="n">
        <v>0</v>
      </c>
      <c r="F298" s="25" t="n">
        <v>0.276</v>
      </c>
      <c r="G298" s="25" t="n">
        <f aca="false">A298*$B$9+$B$10</f>
        <v>0.101770323826936</v>
      </c>
      <c r="H298" s="24" t="n">
        <f aca="false">G298-F298</f>
        <v>-0.174229676173064</v>
      </c>
      <c r="J298" s="26" t="n">
        <v>39</v>
      </c>
      <c r="K298" s="24" t="n">
        <v>0.1485</v>
      </c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74.993</v>
      </c>
      <c r="D299" s="24" t="n">
        <v>0.587</v>
      </c>
      <c r="E299" s="24" t="n">
        <v>0</v>
      </c>
      <c r="F299" s="25" t="n">
        <v>0.5</v>
      </c>
      <c r="G299" s="25" t="n">
        <f aca="false">A299*$B$9+$B$10</f>
        <v>0.101770323826936</v>
      </c>
      <c r="H299" s="24" t="n">
        <f aca="false">G299-F299</f>
        <v>-0.398229676173064</v>
      </c>
      <c r="J299" s="26" t="n">
        <v>39</v>
      </c>
      <c r="K299" s="24" t="n">
        <v>0.052</v>
      </c>
    </row>
    <row r="300" customFormat="false" ht="12.75" hidden="false" customHeight="false" outlineLevel="0" collapsed="false">
      <c r="A300" s="23" t="n">
        <v>32</v>
      </c>
      <c r="B300" s="24" t="s">
        <v>120</v>
      </c>
      <c r="C300" s="25" t="n">
        <v>49.978</v>
      </c>
      <c r="D300" s="24" t="n">
        <v>2.722</v>
      </c>
      <c r="E300" s="24" t="n">
        <v>0</v>
      </c>
      <c r="F300" s="25" t="n">
        <v>0.313</v>
      </c>
      <c r="G300" s="25" t="n">
        <f aca="false">A300*$B$9+$B$10</f>
        <v>0.101770323826936</v>
      </c>
      <c r="H300" s="24" t="n">
        <f aca="false">G300-F300</f>
        <v>-0.211229676173064</v>
      </c>
      <c r="J300" s="26" t="n">
        <v>39</v>
      </c>
      <c r="K300" s="24" t="n">
        <v>-0.152</v>
      </c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.018</v>
      </c>
      <c r="D301" s="24" t="n">
        <v>5.9835</v>
      </c>
      <c r="E301" s="24" t="n">
        <v>0.372646</v>
      </c>
      <c r="F301" s="25" t="n">
        <v>1.0565</v>
      </c>
      <c r="G301" s="25" t="n">
        <f aca="false">A301*$B$9+$B$10</f>
        <v>0.101770323826936</v>
      </c>
      <c r="H301" s="24" t="n">
        <f aca="false">G301-F301</f>
        <v>-0.954729676173064</v>
      </c>
      <c r="J301" s="26" t="n">
        <v>39</v>
      </c>
      <c r="K301" s="24" t="n">
        <v>0.0359998</v>
      </c>
    </row>
    <row r="302" customFormat="false" ht="12.75" hidden="false" customHeight="false" outlineLevel="0" collapsed="false">
      <c r="A302" s="23" t="n">
        <v>32</v>
      </c>
      <c r="B302" s="24" t="s">
        <v>120</v>
      </c>
      <c r="C302" s="25" t="n">
        <v>20.005</v>
      </c>
      <c r="D302" s="24" t="n">
        <v>7.693</v>
      </c>
      <c r="E302" s="24" t="n">
        <v>0</v>
      </c>
      <c r="F302" s="25" t="n">
        <v>0.393</v>
      </c>
      <c r="G302" s="25" t="n">
        <f aca="false">A302*$B$9+$B$10</f>
        <v>0.101770323826936</v>
      </c>
      <c r="H302" s="24" t="n">
        <f aca="false">G302-F302</f>
        <v>-0.291229676173064</v>
      </c>
      <c r="J302" s="26" t="n">
        <v>40</v>
      </c>
      <c r="K302" s="24" t="n">
        <v>0.0190001</v>
      </c>
    </row>
    <row r="303" customFormat="false" ht="13.5" hidden="false" customHeight="false" outlineLevel="0" collapsed="false">
      <c r="A303" s="23" t="n">
        <v>32</v>
      </c>
      <c r="B303" s="24" t="s">
        <v>120</v>
      </c>
      <c r="C303" s="25" t="n">
        <v>2.129</v>
      </c>
      <c r="D303" s="24" t="n">
        <v>8.303</v>
      </c>
      <c r="E303" s="24" t="n">
        <v>0</v>
      </c>
      <c r="F303" s="25" t="n">
        <v>-0.0409994</v>
      </c>
      <c r="G303" s="25" t="n">
        <f aca="false">A303*$B$9+$B$10</f>
        <v>0.101770323826936</v>
      </c>
      <c r="H303" s="24" t="n">
        <f aca="false">G303-F303</f>
        <v>0.142769723826936</v>
      </c>
      <c r="J303" s="26" t="n">
        <v>40</v>
      </c>
      <c r="K303" s="24" t="n">
        <v>0.232</v>
      </c>
    </row>
    <row r="304" customFormat="false" ht="13.5" hidden="false" customHeight="false" outlineLevel="0" collapsed="false">
      <c r="A304" s="27" t="n">
        <v>33</v>
      </c>
      <c r="B304" s="24" t="s">
        <v>120</v>
      </c>
      <c r="C304" s="28" t="n">
        <v>87.764</v>
      </c>
      <c r="D304" s="29" t="n">
        <v>3.473</v>
      </c>
      <c r="E304" s="29" t="n">
        <v>0</v>
      </c>
      <c r="F304" s="28" t="n">
        <v>0.0640001</v>
      </c>
      <c r="G304" s="28" t="n">
        <f aca="false">A304*$B$9+$B$10</f>
        <v>0.102216249297985</v>
      </c>
      <c r="H304" s="29" t="n">
        <f aca="false">G304-F304</f>
        <v>0.038216149297985</v>
      </c>
      <c r="J304" s="26" t="n">
        <v>40</v>
      </c>
      <c r="K304" s="24" t="n">
        <v>0.0799999</v>
      </c>
    </row>
    <row r="305" customFormat="false" ht="12.75" hidden="false" customHeight="false" outlineLevel="0" collapsed="false">
      <c r="A305" s="23" t="n">
        <v>33</v>
      </c>
      <c r="B305" s="24" t="s">
        <v>120</v>
      </c>
      <c r="C305" s="25" t="n">
        <v>74.993</v>
      </c>
      <c r="D305" s="24" t="n">
        <v>3.678</v>
      </c>
      <c r="E305" s="24" t="n">
        <v>0</v>
      </c>
      <c r="F305" s="25" t="n">
        <v>0.219</v>
      </c>
      <c r="G305" s="25" t="n">
        <f aca="false">A305*$B$9+$B$10</f>
        <v>0.102216249297985</v>
      </c>
      <c r="H305" s="24" t="n">
        <f aca="false">G305-F305</f>
        <v>-0.116783750702015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20</v>
      </c>
      <c r="C306" s="25" t="n">
        <v>50.9955</v>
      </c>
      <c r="D306" s="24" t="n">
        <v>4.924</v>
      </c>
      <c r="E306" s="24" t="n">
        <v>0.0537399</v>
      </c>
      <c r="F306" s="25" t="n">
        <v>0.0979996</v>
      </c>
      <c r="G306" s="25" t="n">
        <f aca="false">A306*$B$9+$B$10</f>
        <v>0.102216249297985</v>
      </c>
      <c r="H306" s="24" t="n">
        <f aca="false">G306-F306</f>
        <v>0.00421664929798499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20</v>
      </c>
      <c r="C307" s="25" t="n">
        <v>31.004</v>
      </c>
      <c r="D307" s="24" t="n">
        <v>5.7755</v>
      </c>
      <c r="E307" s="24" t="n">
        <v>0.092631</v>
      </c>
      <c r="F307" s="25" t="n">
        <v>0.160501</v>
      </c>
      <c r="G307" s="25" t="n">
        <f aca="false">A307*$B$9+$B$10</f>
        <v>0.102216249297985</v>
      </c>
      <c r="H307" s="24" t="n">
        <f aca="false">G307-F307</f>
        <v>-0.058284750702015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20</v>
      </c>
      <c r="C308" s="25" t="n">
        <v>19.994</v>
      </c>
      <c r="D308" s="24" t="n">
        <v>6.199</v>
      </c>
      <c r="E308" s="24" t="n">
        <v>0</v>
      </c>
      <c r="F308" s="25" t="n">
        <v>0.0949998</v>
      </c>
      <c r="G308" s="25" t="n">
        <f aca="false">A308*$B$9+$B$10</f>
        <v>0.102216249297985</v>
      </c>
      <c r="H308" s="24" t="n">
        <f aca="false">G308-F308</f>
        <v>0.007216449297985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20</v>
      </c>
      <c r="C309" s="28" t="n">
        <v>101.144</v>
      </c>
      <c r="D309" s="29" t="n">
        <v>3.4625</v>
      </c>
      <c r="E309" s="29" t="n">
        <v>0.0869741</v>
      </c>
      <c r="F309" s="28" t="n">
        <v>0.1435</v>
      </c>
      <c r="G309" s="28" t="n">
        <f aca="false">A309*$B$9+$B$10</f>
        <v>0.102662174769034</v>
      </c>
      <c r="H309" s="29" t="n">
        <f aca="false">G309-F309</f>
        <v>-0.0408378252309662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20</v>
      </c>
      <c r="C310" s="25" t="n">
        <v>78.0035</v>
      </c>
      <c r="D310" s="24" t="n">
        <v>4.189</v>
      </c>
      <c r="E310" s="24" t="n">
        <v>0.00848534</v>
      </c>
      <c r="F310" s="25" t="n">
        <v>0.188</v>
      </c>
      <c r="G310" s="25" t="n">
        <f aca="false">A310*$B$9+$B$10</f>
        <v>0.102662174769034</v>
      </c>
      <c r="H310" s="24" t="n">
        <f aca="false">G310-F310</f>
        <v>-0.0853378252309662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20</v>
      </c>
      <c r="C311" s="25" t="n">
        <v>50.001</v>
      </c>
      <c r="D311" s="24" t="n">
        <v>4.824</v>
      </c>
      <c r="E311" s="24" t="n">
        <v>0</v>
      </c>
      <c r="F311" s="25" t="n">
        <v>0.258</v>
      </c>
      <c r="G311" s="25" t="n">
        <f aca="false">A311*$B$9+$B$10</f>
        <v>0.102662174769034</v>
      </c>
      <c r="H311" s="24" t="n">
        <f aca="false">G311-F311</f>
        <v>-0.155337825230966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1.008</v>
      </c>
      <c r="D312" s="24" t="n">
        <v>5.5855</v>
      </c>
      <c r="E312" s="24" t="n">
        <v>0.109602</v>
      </c>
      <c r="F312" s="25" t="n">
        <v>0.4365</v>
      </c>
      <c r="G312" s="25" t="n">
        <f aca="false">A312*$B$9+$B$10</f>
        <v>0.102662174769034</v>
      </c>
      <c r="H312" s="24" t="n">
        <f aca="false">G312-F312</f>
        <v>-0.333837825230966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20</v>
      </c>
      <c r="C313" s="25" t="n">
        <v>19.0005</v>
      </c>
      <c r="D313" s="24" t="n">
        <v>6.534</v>
      </c>
      <c r="E313" s="24" t="n">
        <v>0.0622256</v>
      </c>
      <c r="F313" s="25" t="n">
        <v>0.186</v>
      </c>
      <c r="G313" s="25" t="n">
        <f aca="false">A313*$B$9+$B$10</f>
        <v>0.102662174769034</v>
      </c>
      <c r="H313" s="24" t="n">
        <f aca="false">G313-F313</f>
        <v>-0.0833378252309662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11.0035</v>
      </c>
      <c r="D314" s="24" t="n">
        <v>6.861</v>
      </c>
      <c r="E314" s="24" t="n">
        <v>0.329512</v>
      </c>
      <c r="F314" s="25" t="n">
        <v>-1.001</v>
      </c>
      <c r="G314" s="25" t="n">
        <f aca="false">A314*$B$9+$B$10</f>
        <v>0.102662174769034</v>
      </c>
      <c r="H314" s="24" t="n">
        <f aca="false">G314-F314</f>
        <v>1.10366217476903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20</v>
      </c>
      <c r="C315" s="25" t="n">
        <v>3.174</v>
      </c>
      <c r="D315" s="24" t="n">
        <v>7.872</v>
      </c>
      <c r="E315" s="24" t="n">
        <v>0</v>
      </c>
      <c r="F315" s="25" t="n">
        <v>0.135</v>
      </c>
      <c r="G315" s="25" t="n">
        <f aca="false">A315*$B$9+$B$10</f>
        <v>0.102662174769034</v>
      </c>
      <c r="H315" s="24" t="n">
        <f aca="false">G315-F315</f>
        <v>-0.0323378252309662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20</v>
      </c>
      <c r="C316" s="28" t="n">
        <v>1743.46</v>
      </c>
      <c r="D316" s="29" t="n">
        <v>0.99</v>
      </c>
      <c r="E316" s="29" t="n">
        <v>0</v>
      </c>
      <c r="F316" s="28" t="n">
        <v>-0.0829999</v>
      </c>
      <c r="G316" s="28" t="n">
        <f aca="false">A316*$B$9+$B$10</f>
        <v>0.103108100240083</v>
      </c>
      <c r="H316" s="29" t="n">
        <f aca="false">G316-F316</f>
        <v>0.186108000240083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20</v>
      </c>
      <c r="C317" s="25" t="n">
        <v>1502.01</v>
      </c>
      <c r="D317" s="24" t="n">
        <v>0.675</v>
      </c>
      <c r="E317" s="24" t="n">
        <v>0</v>
      </c>
      <c r="F317" s="25" t="n">
        <v>-0.009</v>
      </c>
      <c r="G317" s="25" t="n">
        <f aca="false">A317*$B$9+$B$10</f>
        <v>0.103108100240083</v>
      </c>
      <c r="H317" s="24" t="n">
        <f aca="false">G317-F317</f>
        <v>0.112108100240083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20</v>
      </c>
      <c r="C318" s="25" t="n">
        <v>1200.01</v>
      </c>
      <c r="D318" s="24" t="n">
        <v>0.399</v>
      </c>
      <c r="E318" s="24" t="n">
        <v>0</v>
      </c>
      <c r="F318" s="25" t="n">
        <v>-0.002</v>
      </c>
      <c r="G318" s="25" t="n">
        <f aca="false">A318*$B$9+$B$10</f>
        <v>0.103108100240083</v>
      </c>
      <c r="H318" s="24" t="n">
        <f aca="false">G318-F318</f>
        <v>0.105108100240083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20</v>
      </c>
      <c r="C319" s="25" t="n">
        <v>998.995</v>
      </c>
      <c r="D319" s="24" t="n">
        <v>0.2905</v>
      </c>
      <c r="E319" s="24" t="n">
        <v>0.00353555</v>
      </c>
      <c r="F319" s="25" t="n">
        <v>0.0125</v>
      </c>
      <c r="G319" s="25" t="n">
        <f aca="false">A319*$B$9+$B$10</f>
        <v>0.103108100240083</v>
      </c>
      <c r="H319" s="24" t="n">
        <f aca="false">G319-F319</f>
        <v>0.0906081002400827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20</v>
      </c>
      <c r="C320" s="25" t="n">
        <v>797.986</v>
      </c>
      <c r="D320" s="24" t="n">
        <v>0.283</v>
      </c>
      <c r="E320" s="24" t="n">
        <v>0</v>
      </c>
      <c r="F320" s="25" t="n">
        <v>0.047</v>
      </c>
      <c r="G320" s="25" t="n">
        <f aca="false">A320*$B$9+$B$10</f>
        <v>0.103108100240083</v>
      </c>
      <c r="H320" s="24" t="n">
        <f aca="false">G320-F320</f>
        <v>0.0561081002400826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20</v>
      </c>
      <c r="C321" s="25" t="n">
        <v>598.979</v>
      </c>
      <c r="D321" s="24" t="n">
        <v>0.465</v>
      </c>
      <c r="E321" s="24" t="n">
        <v>0.00141422</v>
      </c>
      <c r="F321" s="25" t="n">
        <v>0.092</v>
      </c>
      <c r="G321" s="25" t="n">
        <f aca="false">A321*$B$9+$B$10</f>
        <v>0.103108100240083</v>
      </c>
      <c r="H321" s="24" t="n">
        <f aca="false">G321-F321</f>
        <v>0.0111081002400826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20</v>
      </c>
      <c r="C322" s="25" t="n">
        <v>498.004</v>
      </c>
      <c r="D322" s="24" t="n">
        <v>0.76</v>
      </c>
      <c r="E322" s="24" t="n">
        <v>0</v>
      </c>
      <c r="F322" s="25" t="n">
        <v>0.036</v>
      </c>
      <c r="G322" s="25" t="n">
        <f aca="false">A322*$B$9+$B$10</f>
        <v>0.103108100240083</v>
      </c>
      <c r="H322" s="24" t="n">
        <f aca="false">G322-F322</f>
        <v>0.0671081002400827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20</v>
      </c>
      <c r="C323" s="25" t="n">
        <v>401.987</v>
      </c>
      <c r="D323" s="24" t="n">
        <v>1.165</v>
      </c>
      <c r="E323" s="24" t="n">
        <v>0</v>
      </c>
      <c r="F323" s="25" t="n">
        <v>0.127</v>
      </c>
      <c r="G323" s="25" t="n">
        <f aca="false">A323*$B$9+$B$10</f>
        <v>0.103108100240083</v>
      </c>
      <c r="H323" s="24" t="n">
        <f aca="false">G323-F323</f>
        <v>-0.0238918997599174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20</v>
      </c>
      <c r="C324" s="25" t="n">
        <v>301.018</v>
      </c>
      <c r="D324" s="24" t="n">
        <v>2.1835</v>
      </c>
      <c r="E324" s="24" t="n">
        <v>0.0219202</v>
      </c>
      <c r="F324" s="25" t="n">
        <v>0.2005</v>
      </c>
      <c r="G324" s="25" t="n">
        <f aca="false">A324*$B$9+$B$10</f>
        <v>0.103108100240083</v>
      </c>
      <c r="H324" s="24" t="n">
        <f aca="false">G324-F324</f>
        <v>-0.0973918997599174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20</v>
      </c>
      <c r="C325" s="25" t="n">
        <v>252.995</v>
      </c>
      <c r="D325" s="24" t="n">
        <v>2.3135</v>
      </c>
      <c r="E325" s="24" t="n">
        <v>0.101116</v>
      </c>
      <c r="F325" s="25" t="n">
        <v>-0.0455</v>
      </c>
      <c r="G325" s="25" t="n">
        <f aca="false">A325*$B$9+$B$10</f>
        <v>0.103108100240083</v>
      </c>
      <c r="H325" s="24" t="n">
        <f aca="false">G325-F325</f>
        <v>0.148608100240083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20</v>
      </c>
      <c r="C326" s="25" t="n">
        <v>202.492</v>
      </c>
      <c r="D326" s="24" t="n">
        <v>2.981</v>
      </c>
      <c r="E326" s="24" t="n">
        <v>0.012728</v>
      </c>
      <c r="F326" s="25" t="n">
        <v>0.0239999</v>
      </c>
      <c r="G326" s="25" t="n">
        <f aca="false">A326*$B$9+$B$10</f>
        <v>0.103108100240083</v>
      </c>
      <c r="H326" s="24" t="n">
        <f aca="false">G326-F326</f>
        <v>0.0791082002400826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20</v>
      </c>
      <c r="C327" s="25" t="n">
        <v>176.993</v>
      </c>
      <c r="D327" s="24" t="n">
        <v>3.366</v>
      </c>
      <c r="E327" s="24" t="n">
        <v>0</v>
      </c>
      <c r="F327" s="25" t="n">
        <v>0.25</v>
      </c>
      <c r="G327" s="25" t="n">
        <f aca="false">A327*$B$9+$B$10</f>
        <v>0.103108100240083</v>
      </c>
      <c r="H327" s="24" t="n">
        <f aca="false">G327-F327</f>
        <v>-0.146891899759917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20</v>
      </c>
      <c r="C328" s="25" t="n">
        <v>153.984</v>
      </c>
      <c r="D328" s="24" t="n">
        <v>3.656</v>
      </c>
      <c r="E328" s="24" t="n">
        <v>0</v>
      </c>
      <c r="F328" s="25" t="n">
        <v>0.0779998</v>
      </c>
      <c r="G328" s="25" t="n">
        <f aca="false">A328*$B$9+$B$10</f>
        <v>0.103108100240083</v>
      </c>
      <c r="H328" s="24" t="n">
        <f aca="false">G328-F328</f>
        <v>0.0251083002400827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20</v>
      </c>
      <c r="C329" s="25" t="n">
        <v>125.986</v>
      </c>
      <c r="D329" s="24" t="n">
        <v>4.0555</v>
      </c>
      <c r="E329" s="24" t="n">
        <v>0.00636384</v>
      </c>
      <c r="F329" s="25" t="n">
        <v>0.0734999</v>
      </c>
      <c r="G329" s="25" t="n">
        <f aca="false">A329*$B$9+$B$10</f>
        <v>0.103108100240083</v>
      </c>
      <c r="H329" s="24" t="n">
        <f aca="false">G329-F329</f>
        <v>0.0296082002400826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20</v>
      </c>
      <c r="C330" s="25" t="n">
        <v>102.018</v>
      </c>
      <c r="D330" s="24" t="n">
        <v>5.091</v>
      </c>
      <c r="E330" s="24" t="n">
        <v>0</v>
      </c>
      <c r="F330" s="25" t="n">
        <v>-0.0699997</v>
      </c>
      <c r="G330" s="25" t="n">
        <f aca="false">A330*$B$9+$B$10</f>
        <v>0.103108100240083</v>
      </c>
      <c r="H330" s="24" t="n">
        <f aca="false">G330-F330</f>
        <v>0.173107800240083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20</v>
      </c>
      <c r="C331" s="25" t="n">
        <v>76.991</v>
      </c>
      <c r="D331" s="24" t="n">
        <v>6.901</v>
      </c>
      <c r="E331" s="24" t="n">
        <v>0</v>
      </c>
      <c r="F331" s="25" t="n">
        <v>0.0149999</v>
      </c>
      <c r="G331" s="25" t="n">
        <f aca="false">A331*$B$9+$B$10</f>
        <v>0.103108100240083</v>
      </c>
      <c r="H331" s="24" t="n">
        <f aca="false">G331-F331</f>
        <v>0.0881082002400827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20</v>
      </c>
      <c r="C332" s="25" t="n">
        <v>50.9815</v>
      </c>
      <c r="D332" s="24" t="n">
        <v>7.0955</v>
      </c>
      <c r="E332" s="24" t="n">
        <v>0.0190922</v>
      </c>
      <c r="F332" s="25" t="n">
        <v>0.1005</v>
      </c>
      <c r="G332" s="25" t="n">
        <f aca="false">A332*$B$9+$B$10</f>
        <v>0.103108100240083</v>
      </c>
      <c r="H332" s="24" t="n">
        <f aca="false">G332-F332</f>
        <v>0.00260810024008264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20</v>
      </c>
      <c r="C333" s="25" t="n">
        <v>31.017</v>
      </c>
      <c r="D333" s="24" t="n">
        <v>7.1435</v>
      </c>
      <c r="E333" s="24" t="n">
        <v>0.00353561</v>
      </c>
      <c r="F333" s="25" t="n">
        <v>0.1235</v>
      </c>
      <c r="G333" s="25" t="n">
        <f aca="false">A333*$B$9+$B$10</f>
        <v>0.103108100240083</v>
      </c>
      <c r="H333" s="24" t="n">
        <f aca="false">G333-F333</f>
        <v>-0.0203918997599174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20</v>
      </c>
      <c r="C334" s="25" t="n">
        <v>20.003</v>
      </c>
      <c r="D334" s="24" t="n">
        <v>7.3</v>
      </c>
      <c r="E334" s="24" t="n">
        <v>0</v>
      </c>
      <c r="F334" s="25" t="n">
        <v>0.106</v>
      </c>
      <c r="G334" s="25" t="n">
        <f aca="false">A334*$B$9+$B$10</f>
        <v>0.103108100240083</v>
      </c>
      <c r="H334" s="24" t="n">
        <f aca="false">G334-F334</f>
        <v>-0.00289189975991735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20</v>
      </c>
      <c r="C335" s="25" t="n">
        <v>8.986</v>
      </c>
      <c r="D335" s="24" t="n">
        <v>7.3005</v>
      </c>
      <c r="E335" s="24" t="n">
        <v>0.0219204</v>
      </c>
      <c r="F335" s="25" t="n">
        <v>0.1015</v>
      </c>
      <c r="G335" s="25" t="n">
        <f aca="false">A335*$B$9+$B$10</f>
        <v>0.103108100240083</v>
      </c>
      <c r="H335" s="24" t="n">
        <f aca="false">G335-F335</f>
        <v>0.00160810024008264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20</v>
      </c>
      <c r="C336" s="25" t="n">
        <v>2.073</v>
      </c>
      <c r="D336" s="24" t="n">
        <v>7.506</v>
      </c>
      <c r="E336" s="24" t="n">
        <v>0</v>
      </c>
      <c r="F336" s="25" t="n">
        <v>0.159</v>
      </c>
      <c r="G336" s="25" t="n">
        <f aca="false">A336*$B$9+$B$10</f>
        <v>0.103108100240083</v>
      </c>
      <c r="H336" s="24" t="n">
        <f aca="false">G336-F336</f>
        <v>-0.0558918997599174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20</v>
      </c>
      <c r="C337" s="28" t="n">
        <v>268.909</v>
      </c>
      <c r="D337" s="29" t="n">
        <v>1.324</v>
      </c>
      <c r="E337" s="29" t="n">
        <v>0</v>
      </c>
      <c r="F337" s="28" t="n">
        <v>0.0599999</v>
      </c>
      <c r="G337" s="28" t="n">
        <f aca="false">A337*$B$9+$B$10</f>
        <v>0.103554025711131</v>
      </c>
      <c r="H337" s="29" t="n">
        <f aca="false">G337-F337</f>
        <v>0.0435541257111315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20</v>
      </c>
      <c r="C338" s="25" t="n">
        <v>199.963</v>
      </c>
      <c r="D338" s="24" t="n">
        <v>1.737</v>
      </c>
      <c r="E338" s="24" t="n">
        <v>0</v>
      </c>
      <c r="F338" s="25" t="n">
        <v>0.127</v>
      </c>
      <c r="G338" s="25" t="n">
        <f aca="false">A338*$B$9+$B$10</f>
        <v>0.103554025711131</v>
      </c>
      <c r="H338" s="24" t="n">
        <f aca="false">G338-F338</f>
        <v>-0.0234459742888685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20</v>
      </c>
      <c r="C339" s="25" t="n">
        <v>175.002</v>
      </c>
      <c r="D339" s="24" t="n">
        <v>1.941</v>
      </c>
      <c r="E339" s="24" t="n">
        <v>0</v>
      </c>
      <c r="F339" s="25" t="n">
        <v>0.138</v>
      </c>
      <c r="G339" s="25" t="n">
        <f aca="false">A339*$B$9+$B$10</f>
        <v>0.103554025711131</v>
      </c>
      <c r="H339" s="24" t="n">
        <f aca="false">G339-F339</f>
        <v>-0.0344459742888685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20</v>
      </c>
      <c r="C340" s="25" t="n">
        <v>149.992</v>
      </c>
      <c r="D340" s="24" t="n">
        <v>2.13</v>
      </c>
      <c r="E340" s="24" t="n">
        <v>0</v>
      </c>
      <c r="F340" s="25" t="n">
        <v>0.154</v>
      </c>
      <c r="G340" s="25" t="n">
        <f aca="false">A340*$B$9+$B$10</f>
        <v>0.103554025711131</v>
      </c>
      <c r="H340" s="24" t="n">
        <f aca="false">G340-F340</f>
        <v>-0.0504459742888685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20</v>
      </c>
      <c r="C341" s="25" t="n">
        <v>124.995</v>
      </c>
      <c r="D341" s="24" t="n">
        <v>2.947</v>
      </c>
      <c r="E341" s="24" t="n">
        <v>0</v>
      </c>
      <c r="F341" s="25" t="n">
        <v>0.284</v>
      </c>
      <c r="G341" s="25" t="n">
        <f aca="false">A341*$B$9+$B$10</f>
        <v>0.103554025711131</v>
      </c>
      <c r="H341" s="24" t="n">
        <f aca="false">G341-F341</f>
        <v>-0.180445974288869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101.005</v>
      </c>
      <c r="D342" s="24" t="n">
        <v>3.5085</v>
      </c>
      <c r="E342" s="24" t="n">
        <v>0.0091924</v>
      </c>
      <c r="F342" s="25" t="n">
        <v>0.1375</v>
      </c>
      <c r="G342" s="25" t="n">
        <f aca="false">A342*$B$9+$B$10</f>
        <v>0.103554025711131</v>
      </c>
      <c r="H342" s="24" t="n">
        <f aca="false">G342-F342</f>
        <v>-0.0339459742888685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0</v>
      </c>
      <c r="C343" s="25" t="n">
        <v>76.0045</v>
      </c>
      <c r="D343" s="24" t="n">
        <v>3.7985</v>
      </c>
      <c r="E343" s="24" t="n">
        <v>0.0091924</v>
      </c>
      <c r="F343" s="25" t="n">
        <v>0.1275</v>
      </c>
      <c r="G343" s="25" t="n">
        <f aca="false">A343*$B$9+$B$10</f>
        <v>0.103554025711131</v>
      </c>
      <c r="H343" s="24" t="n">
        <f aca="false">G343-F343</f>
        <v>-0.0239459742888685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20</v>
      </c>
      <c r="C344" s="25" t="n">
        <v>51</v>
      </c>
      <c r="D344" s="24" t="n">
        <v>4.6185</v>
      </c>
      <c r="E344" s="24" t="n">
        <v>0.0813175</v>
      </c>
      <c r="F344" s="25" t="n">
        <v>0.1175</v>
      </c>
      <c r="G344" s="25" t="n">
        <f aca="false">A344*$B$9+$B$10</f>
        <v>0.103554025711131</v>
      </c>
      <c r="H344" s="24" t="n">
        <f aca="false">G344-F344</f>
        <v>-0.0139459742888685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30.002</v>
      </c>
      <c r="D345" s="24" t="n">
        <v>6.248</v>
      </c>
      <c r="E345" s="24" t="n">
        <v>0</v>
      </c>
      <c r="F345" s="25" t="n">
        <v>-0.203</v>
      </c>
      <c r="G345" s="25" t="n">
        <f aca="false">A345*$B$9+$B$10</f>
        <v>0.103554025711131</v>
      </c>
      <c r="H345" s="24" t="n">
        <f aca="false">G345-F345</f>
        <v>0.306554025711132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20.008</v>
      </c>
      <c r="D346" s="24" t="n">
        <v>7.099</v>
      </c>
      <c r="E346" s="24" t="n">
        <v>0</v>
      </c>
      <c r="F346" s="25" t="n">
        <v>-0.223</v>
      </c>
      <c r="G346" s="25" t="n">
        <f aca="false">A346*$B$9+$B$10</f>
        <v>0.103554025711131</v>
      </c>
      <c r="H346" s="24" t="n">
        <f aca="false">G346-F346</f>
        <v>0.326554025711131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20</v>
      </c>
      <c r="C347" s="25" t="n">
        <v>9.988</v>
      </c>
      <c r="D347" s="24" t="n">
        <v>7.679</v>
      </c>
      <c r="E347" s="24" t="n">
        <v>0</v>
      </c>
      <c r="F347" s="25" t="n">
        <v>-0.0079999</v>
      </c>
      <c r="G347" s="25" t="n">
        <f aca="false">A347*$B$9+$B$10</f>
        <v>0.103554025711131</v>
      </c>
      <c r="H347" s="24" t="n">
        <f aca="false">G347-F347</f>
        <v>0.111553925711131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20</v>
      </c>
      <c r="C348" s="25" t="n">
        <v>3.6075</v>
      </c>
      <c r="D348" s="24" t="n">
        <v>7.3665</v>
      </c>
      <c r="E348" s="24" t="n">
        <v>0.00353561</v>
      </c>
      <c r="F348" s="25" t="n">
        <v>0.0174999</v>
      </c>
      <c r="G348" s="25" t="n">
        <f aca="false">A348*$B$9+$B$10</f>
        <v>0.103554025711131</v>
      </c>
      <c r="H348" s="24" t="n">
        <f aca="false">G348-F348</f>
        <v>0.0860541257111315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20</v>
      </c>
      <c r="C349" s="28" t="n">
        <v>1301.87</v>
      </c>
      <c r="D349" s="29" t="n">
        <v>0.449</v>
      </c>
      <c r="E349" s="29" t="n">
        <v>0</v>
      </c>
      <c r="F349" s="28" t="n">
        <v>-0.046</v>
      </c>
      <c r="G349" s="28" t="n">
        <f aca="false">A349*$B$9+$B$10</f>
        <v>0.10399995118218</v>
      </c>
      <c r="H349" s="29" t="n">
        <f aca="false">G349-F349</f>
        <v>0.14999995118218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20</v>
      </c>
      <c r="C350" s="25" t="n">
        <v>1199</v>
      </c>
      <c r="D350" s="24" t="n">
        <v>0.394</v>
      </c>
      <c r="E350" s="24" t="n">
        <v>0.00141422</v>
      </c>
      <c r="F350" s="25" t="n">
        <v>-0.007</v>
      </c>
      <c r="G350" s="25" t="n">
        <f aca="false">A350*$B$9+$B$10</f>
        <v>0.10399995118218</v>
      </c>
      <c r="H350" s="24" t="n">
        <f aca="false">G350-F350</f>
        <v>0.11099995118218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20</v>
      </c>
      <c r="C351" s="25" t="n">
        <v>1001.01</v>
      </c>
      <c r="D351" s="24" t="n">
        <v>0.295</v>
      </c>
      <c r="E351" s="24" t="n">
        <v>0.00282841</v>
      </c>
      <c r="F351" s="25" t="n">
        <v>-0.018</v>
      </c>
      <c r="G351" s="25" t="n">
        <f aca="false">A351*$B$9+$B$10</f>
        <v>0.10399995118218</v>
      </c>
      <c r="H351" s="24" t="n">
        <f aca="false">G351-F351</f>
        <v>0.12199995118218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20</v>
      </c>
      <c r="C352" s="25" t="n">
        <v>801.004</v>
      </c>
      <c r="D352" s="24" t="n">
        <v>0.2775</v>
      </c>
      <c r="E352" s="24" t="n">
        <v>0.00212134</v>
      </c>
      <c r="F352" s="25" t="n">
        <v>0.00650001</v>
      </c>
      <c r="G352" s="25" t="n">
        <f aca="false">A352*$B$9+$B$10</f>
        <v>0.10399995118218</v>
      </c>
      <c r="H352" s="24" t="n">
        <f aca="false">G352-F352</f>
        <v>0.0974999411821803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20</v>
      </c>
      <c r="C353" s="25" t="n">
        <v>602.015</v>
      </c>
      <c r="D353" s="24" t="n">
        <v>0.434</v>
      </c>
      <c r="E353" s="24" t="n">
        <v>0</v>
      </c>
      <c r="F353" s="25" t="n">
        <v>0.04</v>
      </c>
      <c r="G353" s="25" t="n">
        <f aca="false">A353*$B$9+$B$10</f>
        <v>0.10399995118218</v>
      </c>
      <c r="H353" s="24" t="n">
        <f aca="false">G353-F353</f>
        <v>0.0639999511821803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20</v>
      </c>
      <c r="C354" s="25" t="n">
        <v>502.992</v>
      </c>
      <c r="D354" s="24" t="n">
        <v>0.6575</v>
      </c>
      <c r="E354" s="24" t="n">
        <v>0.0106066</v>
      </c>
      <c r="F354" s="25" t="n">
        <v>0.0695</v>
      </c>
      <c r="G354" s="25" t="n">
        <f aca="false">A354*$B$9+$B$10</f>
        <v>0.10399995118218</v>
      </c>
      <c r="H354" s="24" t="n">
        <f aca="false">G354-F354</f>
        <v>0.0344999511821803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20</v>
      </c>
      <c r="C355" s="25" t="n">
        <v>401.02</v>
      </c>
      <c r="D355" s="24" t="n">
        <v>1.0425</v>
      </c>
      <c r="E355" s="24" t="n">
        <v>0.00353553</v>
      </c>
      <c r="F355" s="25" t="n">
        <v>0.1325</v>
      </c>
      <c r="G355" s="25" t="n">
        <f aca="false">A355*$B$9+$B$10</f>
        <v>0.10399995118218</v>
      </c>
      <c r="H355" s="24" t="n">
        <f aca="false">G355-F355</f>
        <v>-0.0285000488178197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20</v>
      </c>
      <c r="C356" s="25" t="n">
        <v>300.015</v>
      </c>
      <c r="D356" s="24" t="n">
        <v>1.57</v>
      </c>
      <c r="E356" s="24" t="n">
        <v>0</v>
      </c>
      <c r="F356" s="25" t="n">
        <v>0.145</v>
      </c>
      <c r="G356" s="25" t="n">
        <f aca="false">A356*$B$9+$B$10</f>
        <v>0.10399995118218</v>
      </c>
      <c r="H356" s="24" t="n">
        <f aca="false">G356-F356</f>
        <v>-0.0410000488178197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20</v>
      </c>
      <c r="C357" s="25" t="n">
        <v>249.984</v>
      </c>
      <c r="D357" s="24" t="n">
        <v>1.916</v>
      </c>
      <c r="E357" s="24" t="n">
        <v>0</v>
      </c>
      <c r="F357" s="25" t="n">
        <v>-0.03</v>
      </c>
      <c r="G357" s="25" t="n">
        <f aca="false">A357*$B$9+$B$10</f>
        <v>0.10399995118218</v>
      </c>
      <c r="H357" s="24" t="n">
        <f aca="false">G357-F357</f>
        <v>0.13399995118218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20</v>
      </c>
      <c r="C358" s="25" t="n">
        <v>199.993</v>
      </c>
      <c r="D358" s="24" t="n">
        <v>2.541</v>
      </c>
      <c r="E358" s="24" t="n">
        <v>0</v>
      </c>
      <c r="F358" s="25" t="n">
        <v>0.118</v>
      </c>
      <c r="G358" s="25" t="n">
        <f aca="false">A358*$B$9+$B$10</f>
        <v>0.10399995118218</v>
      </c>
      <c r="H358" s="24" t="n">
        <f aca="false">G358-F358</f>
        <v>-0.0140000488178197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20</v>
      </c>
      <c r="C359" s="25" t="n">
        <v>176.003</v>
      </c>
      <c r="D359" s="24" t="n">
        <v>2.8215</v>
      </c>
      <c r="E359" s="24" t="n">
        <v>0.00212134</v>
      </c>
      <c r="F359" s="25" t="n">
        <v>0.1535</v>
      </c>
      <c r="G359" s="25" t="n">
        <f aca="false">A359*$B$9+$B$10</f>
        <v>0.10399995118218</v>
      </c>
      <c r="H359" s="24" t="n">
        <f aca="false">G359-F359</f>
        <v>-0.0495000488178197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20</v>
      </c>
      <c r="C360" s="25" t="n">
        <v>148.995</v>
      </c>
      <c r="D360" s="24" t="n">
        <v>2.9525</v>
      </c>
      <c r="E360" s="24" t="n">
        <v>0.027577</v>
      </c>
      <c r="F360" s="25" t="n">
        <v>0.0335</v>
      </c>
      <c r="G360" s="25" t="n">
        <f aca="false">A360*$B$9+$B$10</f>
        <v>0.10399995118218</v>
      </c>
      <c r="H360" s="24" t="n">
        <f aca="false">G360-F360</f>
        <v>0.0704999511821803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20</v>
      </c>
      <c r="C361" s="25" t="n">
        <v>125.982</v>
      </c>
      <c r="D361" s="24" t="n">
        <v>3.8805</v>
      </c>
      <c r="E361" s="24" t="n">
        <v>0.0261629</v>
      </c>
      <c r="F361" s="25" t="n">
        <v>0.2295</v>
      </c>
      <c r="G361" s="25" t="n">
        <f aca="false">A361*$B$9+$B$10</f>
        <v>0.10399995118218</v>
      </c>
      <c r="H361" s="24" t="n">
        <f aca="false">G361-F361</f>
        <v>-0.12550004881782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20</v>
      </c>
      <c r="C362" s="25" t="n">
        <v>102.019</v>
      </c>
      <c r="D362" s="24" t="n">
        <v>4.954</v>
      </c>
      <c r="E362" s="24" t="n">
        <v>0</v>
      </c>
      <c r="F362" s="25" t="n">
        <v>0.0700002</v>
      </c>
      <c r="G362" s="25" t="n">
        <f aca="false">A362*$B$9+$B$10</f>
        <v>0.10399995118218</v>
      </c>
      <c r="H362" s="24" t="n">
        <f aca="false">G362-F362</f>
        <v>0.0339997511821803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77.99</v>
      </c>
      <c r="D363" s="24" t="n">
        <v>6.0895</v>
      </c>
      <c r="E363" s="24" t="n">
        <v>0.161928</v>
      </c>
      <c r="F363" s="25" t="n">
        <v>-0.3595</v>
      </c>
      <c r="G363" s="25" t="n">
        <f aca="false">A363*$B$9+$B$10</f>
        <v>0.10399995118218</v>
      </c>
      <c r="H363" s="24" t="n">
        <f aca="false">G363-F363</f>
        <v>0.46349995118218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20</v>
      </c>
      <c r="C364" s="25" t="n">
        <v>51.991</v>
      </c>
      <c r="D364" s="24" t="n">
        <v>6.982</v>
      </c>
      <c r="E364" s="24" t="n">
        <v>0</v>
      </c>
      <c r="F364" s="25" t="n">
        <v>0.0639997</v>
      </c>
      <c r="G364" s="25" t="n">
        <f aca="false">A364*$B$9+$B$10</f>
        <v>0.10399995118218</v>
      </c>
      <c r="H364" s="24" t="n">
        <f aca="false">G364-F364</f>
        <v>0.0400002511821803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20</v>
      </c>
      <c r="C365" s="25" t="n">
        <v>29.0055</v>
      </c>
      <c r="D365" s="24" t="n">
        <v>7.098</v>
      </c>
      <c r="E365" s="24" t="n">
        <v>0.0155566</v>
      </c>
      <c r="F365" s="25" t="n">
        <v>-0.183</v>
      </c>
      <c r="G365" s="25" t="n">
        <f aca="false">A365*$B$9+$B$10</f>
        <v>0.10399995118218</v>
      </c>
      <c r="H365" s="24" t="n">
        <f aca="false">G365-F365</f>
        <v>0.28699995118218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20</v>
      </c>
      <c r="C366" s="25" t="n">
        <v>21.0035</v>
      </c>
      <c r="D366" s="24" t="n">
        <v>7.484</v>
      </c>
      <c r="E366" s="24" t="n">
        <v>0.0240416</v>
      </c>
      <c r="F366" s="25" t="n">
        <v>-0.185</v>
      </c>
      <c r="G366" s="25" t="n">
        <f aca="false">A366*$B$9+$B$10</f>
        <v>0.10399995118218</v>
      </c>
      <c r="H366" s="24" t="n">
        <f aca="false">G366-F366</f>
        <v>0.28899995118218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20</v>
      </c>
      <c r="C367" s="25" t="n">
        <v>10.997</v>
      </c>
      <c r="D367" s="24" t="n">
        <v>7.4995</v>
      </c>
      <c r="E367" s="24" t="n">
        <v>0.0233345</v>
      </c>
      <c r="F367" s="25" t="n">
        <v>0.0204997</v>
      </c>
      <c r="G367" s="25" t="n">
        <f aca="false">A367*$B$9+$B$10</f>
        <v>0.10399995118218</v>
      </c>
      <c r="H367" s="24" t="n">
        <f aca="false">G367-F367</f>
        <v>0.0835002511821803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20</v>
      </c>
      <c r="C368" s="25" t="n">
        <v>3.2</v>
      </c>
      <c r="D368" s="24" t="n">
        <v>7.525</v>
      </c>
      <c r="E368" s="24" t="n">
        <v>0</v>
      </c>
      <c r="F368" s="25" t="n">
        <v>0.0550003</v>
      </c>
      <c r="G368" s="25" t="n">
        <f aca="false">A368*$B$9+$B$10</f>
        <v>0.10399995118218</v>
      </c>
      <c r="H368" s="24" t="n">
        <f aca="false">G368-F368</f>
        <v>0.0489996511821803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20</v>
      </c>
      <c r="C369" s="28" t="n">
        <v>200.381</v>
      </c>
      <c r="D369" s="29" t="n">
        <v>2.149</v>
      </c>
      <c r="E369" s="29" t="n">
        <v>0.00707106</v>
      </c>
      <c r="F369" s="28" t="n">
        <v>0.0500002</v>
      </c>
      <c r="G369" s="28" t="n">
        <f aca="false">A369*$B$9+$B$10</f>
        <v>0.104445876653229</v>
      </c>
      <c r="H369" s="29" t="n">
        <f aca="false">G369-F369</f>
        <v>0.0544456766532291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20</v>
      </c>
      <c r="C370" s="25" t="n">
        <v>174.971</v>
      </c>
      <c r="D370" s="24" t="n">
        <v>2.373</v>
      </c>
      <c r="E370" s="24" t="n">
        <v>0</v>
      </c>
      <c r="F370" s="25" t="n">
        <v>0.103</v>
      </c>
      <c r="G370" s="25" t="n">
        <f aca="false">A370*$B$9+$B$10</f>
        <v>0.104445876653229</v>
      </c>
      <c r="H370" s="24" t="n">
        <f aca="false">G370-F370</f>
        <v>0.00144587665322914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20</v>
      </c>
      <c r="C371" s="25" t="n">
        <v>151.003</v>
      </c>
      <c r="D371" s="24" t="n">
        <v>2.806</v>
      </c>
      <c r="E371" s="24" t="n">
        <v>0</v>
      </c>
      <c r="F371" s="25" t="n">
        <v>0.124</v>
      </c>
      <c r="G371" s="25" t="n">
        <f aca="false">A371*$B$9+$B$10</f>
        <v>0.104445876653229</v>
      </c>
      <c r="H371" s="24" t="n">
        <f aca="false">G371-F371</f>
        <v>-0.0195541233467709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20</v>
      </c>
      <c r="C372" s="25" t="n">
        <v>124.99</v>
      </c>
      <c r="D372" s="24" t="n">
        <v>3.176</v>
      </c>
      <c r="E372" s="24" t="n">
        <v>0</v>
      </c>
      <c r="F372" s="25" t="n">
        <v>0.195</v>
      </c>
      <c r="G372" s="25" t="n">
        <f aca="false">A372*$B$9+$B$10</f>
        <v>0.104445876653229</v>
      </c>
      <c r="H372" s="24" t="n">
        <f aca="false">G372-F372</f>
        <v>-0.0905541233467709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20</v>
      </c>
      <c r="C373" s="25" t="n">
        <v>99.986</v>
      </c>
      <c r="D373" s="24" t="n">
        <v>4.141</v>
      </c>
      <c r="E373" s="24" t="n">
        <v>0</v>
      </c>
      <c r="F373" s="25" t="n">
        <v>0.0629997</v>
      </c>
      <c r="G373" s="25" t="n">
        <f aca="false">A373*$B$9+$B$10</f>
        <v>0.104445876653229</v>
      </c>
      <c r="H373" s="24" t="n">
        <f aca="false">G373-F373</f>
        <v>0.0414461766532291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20</v>
      </c>
      <c r="C374" s="25" t="n">
        <v>74.985</v>
      </c>
      <c r="D374" s="24" t="n">
        <v>4.743</v>
      </c>
      <c r="E374" s="24" t="n">
        <v>0</v>
      </c>
      <c r="F374" s="25" t="n">
        <v>-0.0180001</v>
      </c>
      <c r="G374" s="25" t="n">
        <f aca="false">A374*$B$9+$B$10</f>
        <v>0.104445876653229</v>
      </c>
      <c r="H374" s="24" t="n">
        <f aca="false">G374-F374</f>
        <v>0.122445976653229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20</v>
      </c>
      <c r="C375" s="25" t="n">
        <v>50.004</v>
      </c>
      <c r="D375" s="24" t="n">
        <v>5.918</v>
      </c>
      <c r="E375" s="24" t="n">
        <v>0</v>
      </c>
      <c r="F375" s="25" t="n">
        <v>-0.0449996</v>
      </c>
      <c r="G375" s="25" t="n">
        <f aca="false">A375*$B$9+$B$10</f>
        <v>0.104445876653229</v>
      </c>
      <c r="H375" s="24" t="n">
        <f aca="false">G375-F375</f>
        <v>0.149445476653229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20</v>
      </c>
      <c r="C376" s="25" t="n">
        <v>29.981</v>
      </c>
      <c r="D376" s="24" t="n">
        <v>6.951</v>
      </c>
      <c r="E376" s="24" t="n">
        <v>0</v>
      </c>
      <c r="F376" s="25" t="n">
        <v>-0.0309997</v>
      </c>
      <c r="G376" s="25" t="n">
        <f aca="false">A376*$B$9+$B$10</f>
        <v>0.104445876653229</v>
      </c>
      <c r="H376" s="24" t="n">
        <f aca="false">G376-F376</f>
        <v>0.135445576653229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20</v>
      </c>
      <c r="C377" s="25" t="n">
        <v>21.0185</v>
      </c>
      <c r="D377" s="24" t="n">
        <v>7.065</v>
      </c>
      <c r="E377" s="24" t="n">
        <v>0.025456</v>
      </c>
      <c r="F377" s="25" t="n">
        <v>0.0750003</v>
      </c>
      <c r="G377" s="25" t="n">
        <f aca="false">A377*$B$9+$B$10</f>
        <v>0.104445876653229</v>
      </c>
      <c r="H377" s="24" t="n">
        <f aca="false">G377-F377</f>
        <v>0.0294455766532291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20</v>
      </c>
      <c r="C378" s="25" t="n">
        <v>9.999</v>
      </c>
      <c r="D378" s="24" t="n">
        <v>7.284</v>
      </c>
      <c r="E378" s="24" t="n">
        <v>0</v>
      </c>
      <c r="F378" s="25" t="n">
        <v>-0.0710001</v>
      </c>
      <c r="G378" s="25" t="n">
        <f aca="false">A378*$B$9+$B$10</f>
        <v>0.104445876653229</v>
      </c>
      <c r="H378" s="24" t="n">
        <f aca="false">G378-F378</f>
        <v>0.175445976653229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0</v>
      </c>
      <c r="D379" s="24" t="n">
        <v>0</v>
      </c>
      <c r="E379" s="24" t="n">
        <v>0</v>
      </c>
      <c r="F379" s="25" t="n">
        <v>-7.336</v>
      </c>
      <c r="G379" s="25" t="n">
        <f aca="false">A379*$B$9+$B$10</f>
        <v>0.104445876653229</v>
      </c>
      <c r="H379" s="24" t="n">
        <f aca="false">G379-F379</f>
        <v>7.44044587665323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20</v>
      </c>
      <c r="C380" s="28" t="n">
        <v>109.201</v>
      </c>
      <c r="D380" s="29" t="n">
        <v>2.6595</v>
      </c>
      <c r="E380" s="29" t="n">
        <v>0.040305</v>
      </c>
      <c r="F380" s="28" t="n">
        <v>0.0655</v>
      </c>
      <c r="G380" s="28" t="n">
        <f aca="false">A380*$B$9+$B$10</f>
        <v>0.104891802124278</v>
      </c>
      <c r="H380" s="29" t="n">
        <f aca="false">G380-F380</f>
        <v>0.039391802124278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20</v>
      </c>
      <c r="C381" s="25" t="n">
        <v>76</v>
      </c>
      <c r="D381" s="24" t="n">
        <v>4.1215</v>
      </c>
      <c r="E381" s="24" t="n">
        <v>0.0601041</v>
      </c>
      <c r="F381" s="25" t="n">
        <v>0.2145</v>
      </c>
      <c r="G381" s="25" t="n">
        <f aca="false">A381*$B$9+$B$10</f>
        <v>0.104891802124278</v>
      </c>
      <c r="H381" s="24" t="n">
        <f aca="false">G381-F381</f>
        <v>-0.109608197875722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20</v>
      </c>
      <c r="C382" s="25" t="n">
        <v>50.978</v>
      </c>
      <c r="D382" s="24" t="n">
        <v>5.2295</v>
      </c>
      <c r="E382" s="24" t="n">
        <v>0.0516188</v>
      </c>
      <c r="F382" s="25" t="n">
        <v>0.1485</v>
      </c>
      <c r="G382" s="25" t="n">
        <f aca="false">A382*$B$9+$B$10</f>
        <v>0.104891802124278</v>
      </c>
      <c r="H382" s="24" t="n">
        <f aca="false">G382-F382</f>
        <v>-0.043608197875722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20</v>
      </c>
      <c r="C383" s="25" t="n">
        <v>30.002</v>
      </c>
      <c r="D383" s="24" t="n">
        <v>6.315</v>
      </c>
      <c r="E383" s="24" t="n">
        <v>0</v>
      </c>
      <c r="F383" s="25" t="n">
        <v>0.052</v>
      </c>
      <c r="G383" s="25" t="n">
        <f aca="false">A383*$B$9+$B$10</f>
        <v>0.104891802124278</v>
      </c>
      <c r="H383" s="24" t="n">
        <f aca="false">G383-F383</f>
        <v>0.052891802124278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20.006</v>
      </c>
      <c r="D384" s="24" t="n">
        <v>6.907</v>
      </c>
      <c r="E384" s="24" t="n">
        <v>0</v>
      </c>
      <c r="F384" s="25" t="n">
        <v>-0.23</v>
      </c>
      <c r="G384" s="25" t="n">
        <f aca="false">A384*$B$9+$B$10</f>
        <v>0.104891802124278</v>
      </c>
      <c r="H384" s="24" t="n">
        <f aca="false">G384-F384</f>
        <v>0.334891802124278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20</v>
      </c>
      <c r="C385" s="25" t="n">
        <v>10.003</v>
      </c>
      <c r="D385" s="24" t="n">
        <v>7.365</v>
      </c>
      <c r="E385" s="24" t="n">
        <v>0</v>
      </c>
      <c r="F385" s="25" t="n">
        <v>-0.152</v>
      </c>
      <c r="G385" s="25" t="n">
        <f aca="false">A385*$B$9+$B$10</f>
        <v>0.104891802124278</v>
      </c>
      <c r="H385" s="24" t="n">
        <f aca="false">G385-F385</f>
        <v>0.256891802124278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20</v>
      </c>
      <c r="C386" s="25" t="n">
        <v>2.614</v>
      </c>
      <c r="D386" s="24" t="n">
        <v>7.553</v>
      </c>
      <c r="E386" s="24" t="n">
        <v>0</v>
      </c>
      <c r="F386" s="25" t="n">
        <v>0.0359998</v>
      </c>
      <c r="G386" s="25" t="n">
        <f aca="false">A386*$B$9+$B$10</f>
        <v>0.104891802124278</v>
      </c>
      <c r="H386" s="24" t="n">
        <f aca="false">G386-F386</f>
        <v>0.068892002124278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20</v>
      </c>
      <c r="C387" s="28" t="n">
        <v>44.058</v>
      </c>
      <c r="D387" s="29" t="n">
        <v>4.331</v>
      </c>
      <c r="E387" s="29" t="n">
        <v>0</v>
      </c>
      <c r="F387" s="28" t="n">
        <v>0.0190001</v>
      </c>
      <c r="G387" s="28" t="n">
        <f aca="false">A387*$B$9+$B$10</f>
        <v>0.105337727595327</v>
      </c>
      <c r="H387" s="29" t="n">
        <f aca="false">G387-F387</f>
        <v>0.0863376275953268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20</v>
      </c>
      <c r="C388" s="25" t="n">
        <v>31.0025</v>
      </c>
      <c r="D388" s="24" t="n">
        <v>5.16</v>
      </c>
      <c r="E388" s="24" t="n">
        <v>0.0296987</v>
      </c>
      <c r="F388" s="25" t="n">
        <v>0.232</v>
      </c>
      <c r="G388" s="25" t="n">
        <f aca="false">A388*$B$9+$B$10</f>
        <v>0.105337727595327</v>
      </c>
      <c r="H388" s="24" t="n">
        <f aca="false">G388-F388</f>
        <v>-0.126662272404673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9</v>
      </c>
      <c r="C389" s="25" t="n">
        <v>19.003</v>
      </c>
      <c r="D389" s="24" t="n">
        <v>5.898</v>
      </c>
      <c r="E389" s="24" t="n">
        <v>0.246073</v>
      </c>
      <c r="F389" s="25" t="n">
        <v>0.447</v>
      </c>
      <c r="G389" s="25" t="n">
        <f aca="false">A389*$B$9+$B$10</f>
        <v>0.105337727595327</v>
      </c>
      <c r="H389" s="24" t="n">
        <f aca="false">G389-F389</f>
        <v>-0.341662272404673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9.983</v>
      </c>
      <c r="D390" s="24" t="n">
        <v>8.136</v>
      </c>
      <c r="E390" s="24" t="n">
        <v>0</v>
      </c>
      <c r="F390" s="25" t="n">
        <v>0.716</v>
      </c>
      <c r="G390" s="25" t="n">
        <f aca="false">A390*$B$9+$B$10</f>
        <v>0.105337727595327</v>
      </c>
      <c r="H390" s="24" t="n">
        <f aca="false">G390-F390</f>
        <v>-0.610662272404673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20</v>
      </c>
      <c r="C391" s="25" t="n">
        <v>2.648</v>
      </c>
      <c r="D391" s="24" t="n">
        <v>8.13</v>
      </c>
      <c r="E391" s="24" t="n">
        <v>0</v>
      </c>
      <c r="F391" s="25" t="n">
        <v>0.0799999</v>
      </c>
      <c r="G391" s="25" t="n">
        <f aca="false">A391*$B$9+$B$10</f>
        <v>0.105337727595327</v>
      </c>
      <c r="H391" s="24" t="n">
        <f aca="false">G391-F391</f>
        <v>0.0253378275953268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1" activePane="bottomLeft" state="frozen"/>
      <selection pane="topLeft" activeCell="A1" activeCellId="0" sqref="A1"/>
      <selection pane="bottomLeft" activeCell="M353" activeCellId="0" sqref="M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1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20526836804026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00157233357201909</v>
      </c>
      <c r="C9" s="0" t="n">
        <f aca="false">INDEX(LINEST(known_ys,known_xs,TRUE(),TRUE()),2,1)</f>
        <v>5.96988474076506E-005</v>
      </c>
      <c r="E9" s="0" t="s">
        <v>100</v>
      </c>
      <c r="G9" s="0" t="n">
        <f aca="false">INDEX(LINEST(known_ys,known_xs,TRUE(),TRUE()),3,2)</f>
        <v>0.188892153799086</v>
      </c>
      <c r="I9" s="0" t="n">
        <f aca="false">MIN(known_xs)</f>
        <v>1.99</v>
      </c>
      <c r="J9" s="0" t="n">
        <f aca="false">I9*$B$9+$B$10</f>
        <v>0.13975198053885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140064874919684</v>
      </c>
      <c r="C10" s="11" t="n">
        <f aca="false">INDEX(LINEST(known_ys,known_xs,TRUE(),TRUE()),2,2)</f>
        <v>0.0123021770114976</v>
      </c>
      <c r="E10" s="11" t="s">
        <v>102</v>
      </c>
      <c r="F10" s="11"/>
      <c r="G10" s="11" t="n">
        <f aca="false">INDEX(LINEST(known_ys,known_xs,TRUE(),TRUE()),5,2)</f>
        <v>11.8101613488299</v>
      </c>
      <c r="I10" s="11" t="n">
        <f aca="false">MAX(known_xs)</f>
        <v>1502.01</v>
      </c>
      <c r="J10" s="11" t="n">
        <f aca="false">I10*$B$9+$B$10</f>
        <v>-0.09610119993115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3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28.996</v>
      </c>
      <c r="D17" s="24" t="n">
        <v>0.948</v>
      </c>
      <c r="E17" s="24" t="n">
        <v>0</v>
      </c>
      <c r="F17" s="25" t="n">
        <v>0.411</v>
      </c>
      <c r="G17" s="25" t="n">
        <f aca="false">C17*$B$9+$B$10</f>
        <v>0.119782400774067</v>
      </c>
      <c r="H17" s="24" t="n">
        <f aca="false">G17-F17</f>
        <v>-0.291217599225934</v>
      </c>
      <c r="J17" s="26" t="n">
        <v>170.417</v>
      </c>
      <c r="K17" s="24" t="n">
        <v>0.0110002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128.996</v>
      </c>
      <c r="D18" s="24" t="n">
        <v>0.948</v>
      </c>
      <c r="E18" s="24" t="n">
        <v>0</v>
      </c>
      <c r="F18" s="25" t="n">
        <v>0.423</v>
      </c>
      <c r="G18" s="25" t="n">
        <f aca="false">C18*$B$9+$B$10</f>
        <v>0.119782400774067</v>
      </c>
      <c r="H18" s="24" t="n">
        <f aca="false">G18-F18</f>
        <v>-0.303217599225934</v>
      </c>
      <c r="J18" s="26" t="n">
        <v>151.003</v>
      </c>
      <c r="K18" s="24" t="n">
        <v>-0.00349998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28.996</v>
      </c>
      <c r="D19" s="24" t="n">
        <v>0.948</v>
      </c>
      <c r="E19" s="24" t="n">
        <v>0</v>
      </c>
      <c r="F19" s="25" t="n">
        <v>0.458</v>
      </c>
      <c r="G19" s="25" t="n">
        <f aca="false">C19*$B$9+$B$10</f>
        <v>0.119782400774067</v>
      </c>
      <c r="H19" s="24" t="n">
        <f aca="false">G19-F19</f>
        <v>-0.338217599225934</v>
      </c>
      <c r="J19" s="26" t="n">
        <v>127.003</v>
      </c>
      <c r="K19" s="24" t="n">
        <v>0.0190001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28.996</v>
      </c>
      <c r="D20" s="24" t="n">
        <v>0.948</v>
      </c>
      <c r="E20" s="24" t="n">
        <v>0</v>
      </c>
      <c r="F20" s="25" t="n">
        <v>0.398</v>
      </c>
      <c r="G20" s="25" t="n">
        <f aca="false">C20*$B$9+$B$10</f>
        <v>0.119782400774067</v>
      </c>
      <c r="H20" s="24" t="n">
        <f aca="false">G20-F20</f>
        <v>-0.278217599225934</v>
      </c>
      <c r="J20" s="26" t="n">
        <v>102.012</v>
      </c>
      <c r="K20" s="24" t="n">
        <v>-0.0430002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128.996</v>
      </c>
      <c r="D21" s="24" t="n">
        <v>0.948</v>
      </c>
      <c r="E21" s="24" t="n">
        <v>0</v>
      </c>
      <c r="F21" s="25" t="n">
        <v>0.36</v>
      </c>
      <c r="G21" s="25" t="n">
        <f aca="false">C21*$B$9+$B$10</f>
        <v>0.119782400774067</v>
      </c>
      <c r="H21" s="24" t="n">
        <f aca="false">G21-F21</f>
        <v>-0.240217599225934</v>
      </c>
      <c r="J21" s="26" t="n">
        <v>75.9985</v>
      </c>
      <c r="K21" s="24" t="n">
        <v>0.12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128.996</v>
      </c>
      <c r="D22" s="24" t="n">
        <v>0.948</v>
      </c>
      <c r="E22" s="24" t="n">
        <v>0</v>
      </c>
      <c r="F22" s="25" t="n">
        <v>0.397</v>
      </c>
      <c r="G22" s="25" t="n">
        <f aca="false">C22*$B$9+$B$10</f>
        <v>0.119782400774067</v>
      </c>
      <c r="H22" s="24" t="n">
        <f aca="false">G22-F22</f>
        <v>-0.277217599225934</v>
      </c>
      <c r="J22" s="26" t="n">
        <v>51.0095</v>
      </c>
      <c r="K22" s="24" t="n">
        <v>-0.0309997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64.993</v>
      </c>
      <c r="D23" s="24" t="n">
        <v>4.691</v>
      </c>
      <c r="E23" s="24" t="n">
        <v>0</v>
      </c>
      <c r="F23" s="25" t="n">
        <v>0.026</v>
      </c>
      <c r="G23" s="25" t="n">
        <f aca="false">C23*$B$9+$B$10</f>
        <v>0.12984580733506</v>
      </c>
      <c r="H23" s="24" t="n">
        <f aca="false">G23-F23</f>
        <v>0.10384580733506</v>
      </c>
      <c r="J23" s="26" t="n">
        <v>31.0075</v>
      </c>
      <c r="K23" s="24" t="n">
        <v>0.193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64.993</v>
      </c>
      <c r="D24" s="24" t="n">
        <v>4.691</v>
      </c>
      <c r="E24" s="24" t="n">
        <v>0</v>
      </c>
      <c r="F24" s="25" t="n">
        <v>0.0320001</v>
      </c>
      <c r="G24" s="25" t="n">
        <f aca="false">C24*$B$9+$B$10</f>
        <v>0.12984580733506</v>
      </c>
      <c r="H24" s="24" t="n">
        <f aca="false">G24-F24</f>
        <v>0.0978457073350603</v>
      </c>
      <c r="J24" s="26" t="n">
        <v>20.999</v>
      </c>
      <c r="K24" s="24" t="n">
        <v>0.1385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64.993</v>
      </c>
      <c r="D25" s="24" t="n">
        <v>4.691</v>
      </c>
      <c r="E25" s="24" t="n">
        <v>0</v>
      </c>
      <c r="F25" s="25" t="n">
        <v>0.046</v>
      </c>
      <c r="G25" s="25" t="n">
        <f aca="false">C25*$B$9+$B$10</f>
        <v>0.12984580733506</v>
      </c>
      <c r="H25" s="24" t="n">
        <f aca="false">G25-F25</f>
        <v>0.0838458073350603</v>
      </c>
      <c r="J25" s="26" t="n">
        <v>11</v>
      </c>
      <c r="K25" s="24" t="n">
        <v>0.0605001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64.993</v>
      </c>
      <c r="D26" s="24" t="n">
        <v>4.691</v>
      </c>
      <c r="E26" s="24" t="n">
        <v>0</v>
      </c>
      <c r="F26" s="25" t="n">
        <v>0.00899982</v>
      </c>
      <c r="G26" s="25" t="n">
        <f aca="false">C26*$B$9+$B$10</f>
        <v>0.12984580733506</v>
      </c>
      <c r="H26" s="24" t="n">
        <f aca="false">G26-F26</f>
        <v>0.12084598733506</v>
      </c>
      <c r="J26" s="26" t="n">
        <v>316.32</v>
      </c>
      <c r="K26" s="24" t="n">
        <v>0.026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64.993</v>
      </c>
      <c r="D27" s="24" t="n">
        <v>4.691</v>
      </c>
      <c r="E27" s="24" t="n">
        <v>0</v>
      </c>
      <c r="F27" s="25" t="n">
        <v>0.0320001</v>
      </c>
      <c r="G27" s="25" t="n">
        <f aca="false">C27*$B$9+$B$10</f>
        <v>0.12984580733506</v>
      </c>
      <c r="H27" s="24" t="n">
        <f aca="false">G27-F27</f>
        <v>0.0978457073350603</v>
      </c>
      <c r="J27" s="26" t="n">
        <v>301</v>
      </c>
      <c r="K27" s="24" t="n">
        <v>0.0205002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64.993</v>
      </c>
      <c r="D28" s="24" t="n">
        <v>4.691</v>
      </c>
      <c r="E28" s="24" t="n">
        <v>0</v>
      </c>
      <c r="F28" s="25" t="n">
        <v>0.0209999</v>
      </c>
      <c r="G28" s="25" t="n">
        <f aca="false">C28*$B$9+$B$10</f>
        <v>0.12984580733506</v>
      </c>
      <c r="H28" s="24" t="n">
        <f aca="false">G28-F28</f>
        <v>0.10884590733506</v>
      </c>
      <c r="J28" s="26" t="n">
        <v>252.996</v>
      </c>
      <c r="K28" s="24" t="n">
        <v>0.033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0.997</v>
      </c>
      <c r="D29" s="24" t="n">
        <v>6.334</v>
      </c>
      <c r="E29" s="24" t="n">
        <v>0.281428</v>
      </c>
      <c r="F29" s="25" t="n">
        <v>-1.178</v>
      </c>
      <c r="G29" s="25" t="n">
        <f aca="false">C29*$B$9+$B$10</f>
        <v>0.138335779690535</v>
      </c>
      <c r="H29" s="24" t="n">
        <f aca="false">G29-F29</f>
        <v>1.31633577969053</v>
      </c>
      <c r="J29" s="26" t="n">
        <v>202.502</v>
      </c>
      <c r="K29" s="24" t="n">
        <v>0.0335002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0.997</v>
      </c>
      <c r="D30" s="24" t="n">
        <v>6.334</v>
      </c>
      <c r="E30" s="24" t="n">
        <v>0.281428</v>
      </c>
      <c r="F30" s="25" t="n">
        <v>-1.152</v>
      </c>
      <c r="G30" s="25" t="n">
        <f aca="false">C30*$B$9+$B$10</f>
        <v>0.138335779690535</v>
      </c>
      <c r="H30" s="24" t="n">
        <f aca="false">G30-F30</f>
        <v>1.29033577969053</v>
      </c>
      <c r="J30" s="26" t="n">
        <v>176.001</v>
      </c>
      <c r="K30" s="24" t="n">
        <v>0.0159998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0.997</v>
      </c>
      <c r="D31" s="24" t="n">
        <v>6.334</v>
      </c>
      <c r="E31" s="24" t="n">
        <v>0.281428</v>
      </c>
      <c r="F31" s="25" t="n">
        <v>-1.143</v>
      </c>
      <c r="G31" s="25" t="n">
        <f aca="false">C31*$B$9+$B$10</f>
        <v>0.138335779690535</v>
      </c>
      <c r="H31" s="24" t="n">
        <f aca="false">G31-F31</f>
        <v>1.28133577969053</v>
      </c>
      <c r="J31" s="26" t="n">
        <v>150.007</v>
      </c>
      <c r="K31" s="24" t="n">
        <v>0.0549998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0.997</v>
      </c>
      <c r="D32" s="24" t="n">
        <v>6.334</v>
      </c>
      <c r="E32" s="24" t="n">
        <v>0.281428</v>
      </c>
      <c r="F32" s="25" t="n">
        <v>-1.033</v>
      </c>
      <c r="G32" s="25" t="n">
        <f aca="false">C32*$B$9+$B$10</f>
        <v>0.138335779690535</v>
      </c>
      <c r="H32" s="24" t="n">
        <f aca="false">G32-F32</f>
        <v>1.17133577969053</v>
      </c>
      <c r="J32" s="26" t="n">
        <v>125.022</v>
      </c>
      <c r="K32" s="24" t="n">
        <v>0.0949998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0.997</v>
      </c>
      <c r="D33" s="24" t="n">
        <v>6.334</v>
      </c>
      <c r="E33" s="24" t="n">
        <v>0.281428</v>
      </c>
      <c r="F33" s="25" t="n">
        <v>-0.967</v>
      </c>
      <c r="G33" s="25" t="n">
        <f aca="false">C33*$B$9+$B$10</f>
        <v>0.138335779690535</v>
      </c>
      <c r="H33" s="24" t="n">
        <f aca="false">G33-F33</f>
        <v>1.10533577969053</v>
      </c>
      <c r="J33" s="26" t="n">
        <v>101.997</v>
      </c>
      <c r="K33" s="24" t="n">
        <v>0.000999928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0.997</v>
      </c>
      <c r="D34" s="24" t="n">
        <v>6.334</v>
      </c>
      <c r="E34" s="24" t="n">
        <v>0.281428</v>
      </c>
      <c r="F34" s="25" t="n">
        <v>-0.931</v>
      </c>
      <c r="G34" s="25" t="n">
        <f aca="false">C34*$B$9+$B$10</f>
        <v>0.138335779690535</v>
      </c>
      <c r="H34" s="24" t="n">
        <f aca="false">G34-F34</f>
        <v>1.06933577969053</v>
      </c>
      <c r="J34" s="26" t="n">
        <v>75.9995</v>
      </c>
      <c r="K34" s="24" t="n">
        <v>0.0760002</v>
      </c>
    </row>
    <row r="35" customFormat="false" ht="13.5" hidden="false" customHeight="false" outlineLevel="0" collapsed="false">
      <c r="A35" s="27" t="n">
        <v>2</v>
      </c>
      <c r="B35" s="24" t="s">
        <v>120</v>
      </c>
      <c r="C35" s="28" t="n">
        <v>170.417</v>
      </c>
      <c r="D35" s="29" t="n">
        <v>5.045</v>
      </c>
      <c r="E35" s="29" t="n">
        <v>0</v>
      </c>
      <c r="F35" s="28" t="n">
        <v>0.0110002</v>
      </c>
      <c r="G35" s="28" t="n">
        <f aca="false">C35*$B$9+$B$10</f>
        <v>0.113269637885406</v>
      </c>
      <c r="H35" s="29" t="n">
        <f aca="false">G35-F35</f>
        <v>0.102269437885406</v>
      </c>
      <c r="J35" s="26" t="n">
        <v>50.995</v>
      </c>
      <c r="K35" s="24" t="n">
        <v>0.0910006</v>
      </c>
    </row>
    <row r="36" customFormat="false" ht="12.75" hidden="false" customHeight="false" outlineLevel="0" collapsed="false">
      <c r="A36" s="23" t="n">
        <v>2</v>
      </c>
      <c r="B36" s="24" t="s">
        <v>120</v>
      </c>
      <c r="C36" s="25" t="n">
        <v>151.003</v>
      </c>
      <c r="D36" s="24" t="n">
        <v>5.0935</v>
      </c>
      <c r="E36" s="24" t="n">
        <v>0.00353561</v>
      </c>
      <c r="F36" s="25" t="n">
        <v>-0.00349998</v>
      </c>
      <c r="G36" s="25" t="n">
        <f aca="false">C36*$B$9+$B$10</f>
        <v>0.116322166282124</v>
      </c>
      <c r="H36" s="24" t="n">
        <f aca="false">G36-F36</f>
        <v>0.119822146282124</v>
      </c>
      <c r="J36" s="26" t="n">
        <v>30.011</v>
      </c>
      <c r="K36" s="24" t="n">
        <v>-0.00699997</v>
      </c>
    </row>
    <row r="37" customFormat="false" ht="12.75" hidden="false" customHeight="false" outlineLevel="0" collapsed="false">
      <c r="A37" s="23" t="n">
        <v>2</v>
      </c>
      <c r="B37" s="24" t="s">
        <v>120</v>
      </c>
      <c r="C37" s="25" t="n">
        <v>127.003</v>
      </c>
      <c r="D37" s="24" t="n">
        <v>5.156</v>
      </c>
      <c r="E37" s="24" t="n">
        <v>0</v>
      </c>
      <c r="F37" s="25" t="n">
        <v>0.0190001</v>
      </c>
      <c r="G37" s="25" t="n">
        <f aca="false">C37*$B$9+$B$10</f>
        <v>0.12009576685497</v>
      </c>
      <c r="H37" s="24" t="n">
        <f aca="false">G37-F37</f>
        <v>0.10109566685497</v>
      </c>
      <c r="J37" s="26" t="n">
        <v>20.988</v>
      </c>
      <c r="K37" s="24" t="n">
        <v>0.129</v>
      </c>
    </row>
    <row r="38" customFormat="false" ht="12.75" hidden="false" customHeight="false" outlineLevel="0" collapsed="false">
      <c r="A38" s="23" t="n">
        <v>2</v>
      </c>
      <c r="B38" s="24" t="s">
        <v>120</v>
      </c>
      <c r="C38" s="25" t="n">
        <v>102.012</v>
      </c>
      <c r="D38" s="24" t="n">
        <v>5.252</v>
      </c>
      <c r="E38" s="24" t="n">
        <v>0</v>
      </c>
      <c r="F38" s="25" t="n">
        <v>-0.0430002</v>
      </c>
      <c r="G38" s="25" t="n">
        <f aca="false">C38*$B$9+$B$10</f>
        <v>0.124025185684803</v>
      </c>
      <c r="H38" s="24" t="n">
        <f aca="false">G38-F38</f>
        <v>0.167025385684803</v>
      </c>
      <c r="J38" s="26" t="n">
        <v>10.9885</v>
      </c>
      <c r="K38" s="24" t="n">
        <v>0.1725</v>
      </c>
    </row>
    <row r="39" customFormat="false" ht="12.75" hidden="false" customHeight="false" outlineLevel="0" collapsed="false">
      <c r="A39" s="23" t="n">
        <v>2</v>
      </c>
      <c r="B39" s="24" t="s">
        <v>120</v>
      </c>
      <c r="C39" s="25" t="n">
        <v>75.9985</v>
      </c>
      <c r="D39" s="24" t="n">
        <v>4.784</v>
      </c>
      <c r="E39" s="24" t="n">
        <v>0.0452549</v>
      </c>
      <c r="F39" s="25" t="n">
        <v>0.12</v>
      </c>
      <c r="G39" s="25" t="n">
        <f aca="false">C39*$B$9+$B$10</f>
        <v>0.128115375622375</v>
      </c>
      <c r="H39" s="24" t="n">
        <f aca="false">G39-F39</f>
        <v>0.00811537562237466</v>
      </c>
      <c r="J39" s="26" t="n">
        <v>2.016</v>
      </c>
      <c r="K39" s="24" t="n">
        <v>-0.188</v>
      </c>
    </row>
    <row r="40" customFormat="false" ht="12.75" hidden="false" customHeight="false" outlineLevel="0" collapsed="false">
      <c r="A40" s="23" t="n">
        <v>2</v>
      </c>
      <c r="B40" s="24" t="s">
        <v>120</v>
      </c>
      <c r="C40" s="25" t="n">
        <v>51.0095</v>
      </c>
      <c r="D40" s="24" t="n">
        <v>5.01</v>
      </c>
      <c r="E40" s="24" t="n">
        <v>0.00141445</v>
      </c>
      <c r="F40" s="25" t="n">
        <v>-0.0309997</v>
      </c>
      <c r="G40" s="25" t="n">
        <f aca="false">C40*$B$9+$B$10</f>
        <v>0.132044479985493</v>
      </c>
      <c r="H40" s="24" t="n">
        <f aca="false">G40-F40</f>
        <v>0.163044179985493</v>
      </c>
      <c r="J40" s="26" t="n">
        <v>369.369</v>
      </c>
      <c r="K40" s="24" t="n">
        <v>-0.00600004</v>
      </c>
    </row>
    <row r="41" customFormat="false" ht="12.75" hidden="false" customHeight="false" outlineLevel="0" collapsed="false">
      <c r="A41" s="23" t="n">
        <v>2</v>
      </c>
      <c r="B41" s="24" t="s">
        <v>120</v>
      </c>
      <c r="C41" s="25" t="n">
        <v>31.0075</v>
      </c>
      <c r="D41" s="24" t="n">
        <v>5.509</v>
      </c>
      <c r="E41" s="24" t="n">
        <v>0.0268701</v>
      </c>
      <c r="F41" s="25" t="n">
        <v>0.193</v>
      </c>
      <c r="G41" s="25" t="n">
        <f aca="false">C41*$B$9+$B$10</f>
        <v>0.135189461596246</v>
      </c>
      <c r="H41" s="24" t="n">
        <f aca="false">G41-F41</f>
        <v>-0.0578105384037543</v>
      </c>
      <c r="J41" s="26" t="n">
        <v>301.015</v>
      </c>
      <c r="K41" s="24" t="n">
        <v>0.0465002</v>
      </c>
    </row>
    <row r="42" customFormat="false" ht="12.75" hidden="false" customHeight="false" outlineLevel="0" collapsed="false">
      <c r="A42" s="23" t="n">
        <v>2</v>
      </c>
      <c r="B42" s="24" t="s">
        <v>120</v>
      </c>
      <c r="C42" s="25" t="n">
        <v>20.999</v>
      </c>
      <c r="D42" s="24" t="n">
        <v>5.8655</v>
      </c>
      <c r="E42" s="24" t="n">
        <v>0.0558614</v>
      </c>
      <c r="F42" s="25" t="n">
        <v>0.1385</v>
      </c>
      <c r="G42" s="25" t="n">
        <f aca="false">C42*$B$9+$B$10</f>
        <v>0.136763131651801</v>
      </c>
      <c r="H42" s="24" t="n">
        <f aca="false">G42-F42</f>
        <v>-0.00173686834819894</v>
      </c>
      <c r="J42" s="26" t="n">
        <v>248.011</v>
      </c>
      <c r="K42" s="24" t="n">
        <v>0.000999928</v>
      </c>
    </row>
    <row r="43" customFormat="false" ht="13.5" hidden="false" customHeight="false" outlineLevel="0" collapsed="false">
      <c r="A43" s="23" t="n">
        <v>2</v>
      </c>
      <c r="B43" s="24" t="s">
        <v>120</v>
      </c>
      <c r="C43" s="25" t="n">
        <v>11</v>
      </c>
      <c r="D43" s="24" t="n">
        <v>6.1645</v>
      </c>
      <c r="E43" s="24" t="n">
        <v>0.0799033</v>
      </c>
      <c r="F43" s="25" t="n">
        <v>0.0605001</v>
      </c>
      <c r="G43" s="25" t="n">
        <f aca="false">C43*$B$9+$B$10</f>
        <v>0.138335307990463</v>
      </c>
      <c r="H43" s="24" t="n">
        <f aca="false">G43-F43</f>
        <v>0.077835207990463</v>
      </c>
      <c r="J43" s="26" t="n">
        <v>199.982</v>
      </c>
      <c r="K43" s="24" t="n">
        <v>0.0230002</v>
      </c>
    </row>
    <row r="44" customFormat="false" ht="13.5" hidden="false" customHeight="false" outlineLevel="0" collapsed="false">
      <c r="A44" s="27" t="n">
        <v>3</v>
      </c>
      <c r="B44" s="24" t="s">
        <v>120</v>
      </c>
      <c r="C44" s="28" t="n">
        <v>316.32</v>
      </c>
      <c r="D44" s="29" t="n">
        <v>4.287</v>
      </c>
      <c r="E44" s="29" t="n">
        <v>0</v>
      </c>
      <c r="F44" s="28" t="n">
        <v>0.026</v>
      </c>
      <c r="G44" s="28" t="n">
        <f aca="false">C44*$B$9+$B$10</f>
        <v>0.0903288193695761</v>
      </c>
      <c r="H44" s="29" t="n">
        <f aca="false">G44-F44</f>
        <v>0.0643288193695761</v>
      </c>
      <c r="J44" s="26" t="n">
        <v>174.99</v>
      </c>
      <c r="K44" s="24" t="n">
        <v>-0.00200033</v>
      </c>
    </row>
    <row r="45" customFormat="false" ht="12.75" hidden="false" customHeight="false" outlineLevel="0" collapsed="false">
      <c r="A45" s="23" t="n">
        <v>3</v>
      </c>
      <c r="B45" s="24" t="s">
        <v>120</v>
      </c>
      <c r="C45" s="25" t="n">
        <v>301</v>
      </c>
      <c r="D45" s="24" t="n">
        <v>4.3035</v>
      </c>
      <c r="E45" s="24" t="n">
        <v>0.00353561</v>
      </c>
      <c r="F45" s="25" t="n">
        <v>0.0205002</v>
      </c>
      <c r="G45" s="25" t="n">
        <f aca="false">C45*$B$9+$B$10</f>
        <v>0.0927376344019094</v>
      </c>
      <c r="H45" s="24" t="n">
        <f aca="false">G45-F45</f>
        <v>0.0722374344019094</v>
      </c>
      <c r="J45" s="26" t="n">
        <v>150.004</v>
      </c>
      <c r="K45" s="24" t="n">
        <v>0.0570002</v>
      </c>
    </row>
    <row r="46" customFormat="false" ht="12.75" hidden="false" customHeight="false" outlineLevel="0" collapsed="false">
      <c r="A46" s="23" t="n">
        <v>3</v>
      </c>
      <c r="B46" s="24" t="s">
        <v>120</v>
      </c>
      <c r="C46" s="25" t="n">
        <v>252.996</v>
      </c>
      <c r="D46" s="24" t="n">
        <v>4.424</v>
      </c>
      <c r="E46" s="24" t="n">
        <v>0.00141445</v>
      </c>
      <c r="F46" s="25" t="n">
        <v>0.033</v>
      </c>
      <c r="G46" s="25" t="n">
        <f aca="false">C46*$B$9+$B$10</f>
        <v>0.10028546448103</v>
      </c>
      <c r="H46" s="24" t="n">
        <f aca="false">G46-F46</f>
        <v>0.0672854644810298</v>
      </c>
      <c r="J46" s="26" t="n">
        <v>123.006</v>
      </c>
      <c r="K46" s="24" t="n">
        <v>0.0380001</v>
      </c>
    </row>
    <row r="47" customFormat="false" ht="12.75" hidden="false" customHeight="false" outlineLevel="0" collapsed="false">
      <c r="A47" s="23" t="n">
        <v>3</v>
      </c>
      <c r="B47" s="24" t="s">
        <v>120</v>
      </c>
      <c r="C47" s="25" t="n">
        <v>202.502</v>
      </c>
      <c r="D47" s="24" t="n">
        <v>4.7175</v>
      </c>
      <c r="E47" s="24" t="n">
        <v>0.00494973</v>
      </c>
      <c r="F47" s="25" t="n">
        <v>0.0335002</v>
      </c>
      <c r="G47" s="25" t="n">
        <f aca="false">C47*$B$9+$B$10</f>
        <v>0.108224805619583</v>
      </c>
      <c r="H47" s="24" t="n">
        <f aca="false">G47-F47</f>
        <v>0.074724605619583</v>
      </c>
      <c r="J47" s="26" t="n">
        <v>100.002</v>
      </c>
      <c r="K47" s="24" t="n">
        <v>0.178</v>
      </c>
    </row>
    <row r="48" customFormat="false" ht="12.75" hidden="false" customHeight="false" outlineLevel="0" collapsed="false">
      <c r="A48" s="23" t="n">
        <v>3</v>
      </c>
      <c r="B48" s="24" t="s">
        <v>120</v>
      </c>
      <c r="C48" s="25" t="n">
        <v>176.001</v>
      </c>
      <c r="D48" s="24" t="n">
        <v>4.857</v>
      </c>
      <c r="E48" s="24" t="n">
        <v>0</v>
      </c>
      <c r="F48" s="25" t="n">
        <v>0.0159998</v>
      </c>
      <c r="G48" s="25" t="n">
        <f aca="false">C48*$B$9+$B$10</f>
        <v>0.112391646818791</v>
      </c>
      <c r="H48" s="24" t="n">
        <f aca="false">G48-F48</f>
        <v>0.0963918468187908</v>
      </c>
      <c r="J48" s="26" t="n">
        <v>76.986</v>
      </c>
      <c r="K48" s="24" t="n">
        <v>0.0959997</v>
      </c>
    </row>
    <row r="49" customFormat="false" ht="12.75" hidden="false" customHeight="false" outlineLevel="0" collapsed="false">
      <c r="A49" s="23" t="n">
        <v>3</v>
      </c>
      <c r="B49" s="24" t="s">
        <v>120</v>
      </c>
      <c r="C49" s="25" t="n">
        <v>150.007</v>
      </c>
      <c r="D49" s="24" t="n">
        <v>4.805</v>
      </c>
      <c r="E49" s="24" t="n">
        <v>0</v>
      </c>
      <c r="F49" s="25" t="n">
        <v>0.0549998</v>
      </c>
      <c r="G49" s="25" t="n">
        <f aca="false">C49*$B$9+$B$10</f>
        <v>0.116478770705897</v>
      </c>
      <c r="H49" s="24" t="n">
        <f aca="false">G49-F49</f>
        <v>0.0614789707058972</v>
      </c>
      <c r="J49" s="26" t="n">
        <v>52.01</v>
      </c>
      <c r="K49" s="24" t="n">
        <v>0.124</v>
      </c>
    </row>
    <row r="50" customFormat="false" ht="12.75" hidden="false" customHeight="false" outlineLevel="0" collapsed="false">
      <c r="A50" s="23" t="n">
        <v>3</v>
      </c>
      <c r="B50" s="24" t="s">
        <v>120</v>
      </c>
      <c r="C50" s="25" t="n">
        <v>125.022</v>
      </c>
      <c r="D50" s="24" t="n">
        <v>4.845</v>
      </c>
      <c r="E50" s="24" t="n">
        <v>0</v>
      </c>
      <c r="F50" s="25" t="n">
        <v>0.0949998</v>
      </c>
      <c r="G50" s="25" t="n">
        <f aca="false">C50*$B$9+$B$10</f>
        <v>0.120407246135587</v>
      </c>
      <c r="H50" s="24" t="n">
        <f aca="false">G50-F50</f>
        <v>0.0254074461355869</v>
      </c>
      <c r="J50" s="26" t="n">
        <v>32.011</v>
      </c>
      <c r="K50" s="24" t="n">
        <v>0.299</v>
      </c>
    </row>
    <row r="51" customFormat="false" ht="12.75" hidden="false" customHeight="false" outlineLevel="0" collapsed="false">
      <c r="A51" s="23" t="n">
        <v>3</v>
      </c>
      <c r="B51" s="24" t="s">
        <v>120</v>
      </c>
      <c r="C51" s="25" t="n">
        <v>101.997</v>
      </c>
      <c r="D51" s="24" t="n">
        <v>4.921</v>
      </c>
      <c r="E51" s="24" t="n">
        <v>0</v>
      </c>
      <c r="F51" s="25" t="n">
        <v>0.000999928</v>
      </c>
      <c r="G51" s="25" t="n">
        <f aca="false">C51*$B$9+$B$10</f>
        <v>0.124027544185161</v>
      </c>
      <c r="H51" s="24" t="n">
        <f aca="false">G51-F51</f>
        <v>0.123027616185161</v>
      </c>
      <c r="J51" s="26" t="n">
        <v>22.006</v>
      </c>
      <c r="K51" s="24" t="n">
        <v>0.266</v>
      </c>
    </row>
    <row r="52" customFormat="false" ht="12.75" hidden="false" customHeight="false" outlineLevel="0" collapsed="false">
      <c r="A52" s="23" t="n">
        <v>3</v>
      </c>
      <c r="B52" s="24" t="s">
        <v>120</v>
      </c>
      <c r="C52" s="25" t="n">
        <v>75.9995</v>
      </c>
      <c r="D52" s="24" t="n">
        <v>4.569</v>
      </c>
      <c r="E52" s="24" t="n">
        <v>0.00424267</v>
      </c>
      <c r="F52" s="25" t="n">
        <v>0.0760002</v>
      </c>
      <c r="G52" s="25" t="n">
        <f aca="false">C52*$B$9+$B$10</f>
        <v>0.128115218389017</v>
      </c>
      <c r="H52" s="24" t="n">
        <f aca="false">G52-F52</f>
        <v>0.0521150183890175</v>
      </c>
      <c r="J52" s="26" t="n">
        <v>10.996</v>
      </c>
      <c r="K52" s="24" t="n">
        <v>0.4425</v>
      </c>
    </row>
    <row r="53" customFormat="false" ht="12.75" hidden="false" customHeight="false" outlineLevel="0" collapsed="false">
      <c r="A53" s="23" t="n">
        <v>3</v>
      </c>
      <c r="B53" s="24" t="s">
        <v>120</v>
      </c>
      <c r="C53" s="25" t="n">
        <v>50.995</v>
      </c>
      <c r="D53" s="24" t="n">
        <v>4.633</v>
      </c>
      <c r="E53" s="24" t="n">
        <v>0.0226275</v>
      </c>
      <c r="F53" s="25" t="n">
        <v>0.0910006</v>
      </c>
      <c r="G53" s="25" t="n">
        <f aca="false">C53*$B$9+$B$10</f>
        <v>0.132046759869173</v>
      </c>
      <c r="H53" s="24" t="n">
        <f aca="false">G53-F53</f>
        <v>0.0410461598691726</v>
      </c>
      <c r="J53" s="26" t="n">
        <v>2.082</v>
      </c>
      <c r="K53" s="24" t="n">
        <v>-0.208</v>
      </c>
    </row>
    <row r="54" customFormat="false" ht="12.75" hidden="false" customHeight="false" outlineLevel="0" collapsed="false">
      <c r="A54" s="23" t="n">
        <v>3</v>
      </c>
      <c r="B54" s="24" t="s">
        <v>120</v>
      </c>
      <c r="C54" s="25" t="n">
        <v>30.011</v>
      </c>
      <c r="D54" s="24" t="n">
        <v>4.939</v>
      </c>
      <c r="E54" s="24" t="n">
        <v>0</v>
      </c>
      <c r="F54" s="25" t="n">
        <v>-0.00699997</v>
      </c>
      <c r="G54" s="25" t="n">
        <f aca="false">C54*$B$9+$B$10</f>
        <v>0.135346144636697</v>
      </c>
      <c r="H54" s="24" t="n">
        <f aca="false">G54-F54</f>
        <v>0.142346114636697</v>
      </c>
      <c r="J54" s="26" t="n">
        <v>310.341</v>
      </c>
      <c r="K54" s="24" t="n">
        <v>-0.00399995</v>
      </c>
    </row>
    <row r="55" customFormat="false" ht="12.75" hidden="false" customHeight="false" outlineLevel="0" collapsed="false">
      <c r="A55" s="23" t="n">
        <v>3</v>
      </c>
      <c r="B55" s="24" t="s">
        <v>120</v>
      </c>
      <c r="C55" s="25" t="n">
        <v>20.988</v>
      </c>
      <c r="D55" s="24" t="n">
        <v>5.65</v>
      </c>
      <c r="E55" s="24" t="n">
        <v>0.0438408</v>
      </c>
      <c r="F55" s="25" t="n">
        <v>0.129</v>
      </c>
      <c r="G55" s="25" t="n">
        <f aca="false">C55*$B$9+$B$10</f>
        <v>0.13676486121873</v>
      </c>
      <c r="H55" s="24" t="n">
        <f aca="false">G55-F55</f>
        <v>0.00776486121873027</v>
      </c>
      <c r="J55" s="26" t="n">
        <v>200.996</v>
      </c>
      <c r="K55" s="24" t="n">
        <v>-0.000499964</v>
      </c>
    </row>
    <row r="56" customFormat="false" ht="12.75" hidden="false" customHeight="false" outlineLevel="0" collapsed="false">
      <c r="A56" s="23" t="n">
        <v>3</v>
      </c>
      <c r="B56" s="24" t="s">
        <v>120</v>
      </c>
      <c r="C56" s="25" t="n">
        <v>10.9885</v>
      </c>
      <c r="D56" s="24" t="n">
        <v>6.0985</v>
      </c>
      <c r="E56" s="24" t="n">
        <v>0.0855598</v>
      </c>
      <c r="F56" s="25" t="n">
        <v>0.1725</v>
      </c>
      <c r="G56" s="25" t="n">
        <f aca="false">C56*$B$9+$B$10</f>
        <v>0.138337116174071</v>
      </c>
      <c r="H56" s="24" t="n">
        <f aca="false">G56-F56</f>
        <v>-0.0341628838259292</v>
      </c>
      <c r="J56" s="26" t="n">
        <v>178.003</v>
      </c>
      <c r="K56" s="24" t="n">
        <v>0.0595002</v>
      </c>
    </row>
    <row r="57" customFormat="false" ht="13.5" hidden="false" customHeight="false" outlineLevel="0" collapsed="false">
      <c r="A57" s="23" t="n">
        <v>3</v>
      </c>
      <c r="B57" s="24" t="s">
        <v>120</v>
      </c>
      <c r="C57" s="25" t="n">
        <v>2.016</v>
      </c>
      <c r="D57" s="24" t="n">
        <v>7.096</v>
      </c>
      <c r="E57" s="24" t="n">
        <v>0</v>
      </c>
      <c r="F57" s="25" t="n">
        <v>-0.188</v>
      </c>
      <c r="G57" s="25" t="n">
        <f aca="false">C57*$B$9+$B$10</f>
        <v>0.139747892471565</v>
      </c>
      <c r="H57" s="24" t="n">
        <f aca="false">G57-F57</f>
        <v>0.327747892471565</v>
      </c>
      <c r="J57" s="26" t="n">
        <v>149.995</v>
      </c>
      <c r="K57" s="24" t="n">
        <v>0.0249999</v>
      </c>
    </row>
    <row r="58" customFormat="false" ht="13.5" hidden="false" customHeight="false" outlineLevel="0" collapsed="false">
      <c r="A58" s="27" t="n">
        <v>4</v>
      </c>
      <c r="B58" s="24" t="s">
        <v>120</v>
      </c>
      <c r="C58" s="28" t="n">
        <v>369.369</v>
      </c>
      <c r="D58" s="29" t="n">
        <v>4.537</v>
      </c>
      <c r="E58" s="29" t="n">
        <v>0</v>
      </c>
      <c r="F58" s="28" t="n">
        <v>-0.00600004</v>
      </c>
      <c r="G58" s="28" t="n">
        <f aca="false">C58*$B$9+$B$10</f>
        <v>0.081987747003372</v>
      </c>
      <c r="H58" s="29" t="n">
        <f aca="false">G58-F58</f>
        <v>0.087987787003372</v>
      </c>
      <c r="J58" s="26" t="n">
        <v>126.001</v>
      </c>
      <c r="K58" s="24" t="n">
        <v>0.0170002</v>
      </c>
    </row>
    <row r="59" customFormat="false" ht="12.75" hidden="false" customHeight="false" outlineLevel="0" collapsed="false">
      <c r="A59" s="23" t="n">
        <v>4</v>
      </c>
      <c r="B59" s="24" t="s">
        <v>120</v>
      </c>
      <c r="C59" s="25" t="n">
        <v>301.015</v>
      </c>
      <c r="D59" s="24" t="n">
        <v>4.8505</v>
      </c>
      <c r="E59" s="24" t="n">
        <v>0.0021215</v>
      </c>
      <c r="F59" s="25" t="n">
        <v>0.0465002</v>
      </c>
      <c r="G59" s="25" t="n">
        <f aca="false">C59*$B$9+$B$10</f>
        <v>0.0927352759015513</v>
      </c>
      <c r="H59" s="24" t="n">
        <f aca="false">G59-F59</f>
        <v>0.0462350759015513</v>
      </c>
      <c r="J59" s="26" t="n">
        <v>99.0015</v>
      </c>
      <c r="K59" s="24" t="n">
        <v>0.0434999</v>
      </c>
    </row>
    <row r="60" customFormat="false" ht="12.75" hidden="false" customHeight="false" outlineLevel="0" collapsed="false">
      <c r="A60" s="23" t="n">
        <v>4</v>
      </c>
      <c r="B60" s="24" t="s">
        <v>120</v>
      </c>
      <c r="C60" s="25" t="n">
        <v>248.011</v>
      </c>
      <c r="D60" s="24" t="n">
        <v>4.828</v>
      </c>
      <c r="E60" s="24" t="n">
        <v>0</v>
      </c>
      <c r="F60" s="25" t="n">
        <v>0.000999928</v>
      </c>
      <c r="G60" s="25" t="n">
        <f aca="false">C60*$B$9+$B$10</f>
        <v>0.101069272766681</v>
      </c>
      <c r="H60" s="24" t="n">
        <f aca="false">G60-F60</f>
        <v>0.100069344766681</v>
      </c>
      <c r="J60" s="26" t="n">
        <v>75.9995</v>
      </c>
      <c r="K60" s="24" t="n">
        <v>0.183</v>
      </c>
    </row>
    <row r="61" customFormat="false" ht="12.75" hidden="false" customHeight="false" outlineLevel="0" collapsed="false">
      <c r="A61" s="23" t="n">
        <v>4</v>
      </c>
      <c r="B61" s="24" t="s">
        <v>120</v>
      </c>
      <c r="C61" s="25" t="n">
        <v>199.982</v>
      </c>
      <c r="D61" s="24" t="n">
        <v>4.676</v>
      </c>
      <c r="E61" s="24" t="n">
        <v>0</v>
      </c>
      <c r="F61" s="25" t="n">
        <v>0.0230002</v>
      </c>
      <c r="G61" s="25" t="n">
        <f aca="false">C61*$B$9+$B$10</f>
        <v>0.108621033679732</v>
      </c>
      <c r="H61" s="24" t="n">
        <f aca="false">G61-F61</f>
        <v>0.0856208336797318</v>
      </c>
      <c r="J61" s="26" t="n">
        <v>50.006</v>
      </c>
      <c r="K61" s="24" t="n">
        <v>0.0679998</v>
      </c>
    </row>
    <row r="62" customFormat="false" ht="12.75" hidden="false" customHeight="false" outlineLevel="0" collapsed="false">
      <c r="A62" s="23" t="n">
        <v>4</v>
      </c>
      <c r="B62" s="24" t="s">
        <v>120</v>
      </c>
      <c r="C62" s="25" t="n">
        <v>174.99</v>
      </c>
      <c r="D62" s="24" t="n">
        <v>4.706</v>
      </c>
      <c r="E62" s="24" t="n">
        <v>0</v>
      </c>
      <c r="F62" s="25" t="n">
        <v>-0.00200033</v>
      </c>
      <c r="G62" s="25" t="n">
        <f aca="false">C62*$B$9+$B$10</f>
        <v>0.112550609742922</v>
      </c>
      <c r="H62" s="24" t="n">
        <f aca="false">G62-F62</f>
        <v>0.114550939742922</v>
      </c>
      <c r="J62" s="26" t="n">
        <v>29.998</v>
      </c>
      <c r="K62" s="24" t="n">
        <v>0.0339999</v>
      </c>
    </row>
    <row r="63" customFormat="false" ht="12.75" hidden="false" customHeight="false" outlineLevel="0" collapsed="false">
      <c r="A63" s="23" t="n">
        <v>4</v>
      </c>
      <c r="B63" s="24" t="s">
        <v>120</v>
      </c>
      <c r="C63" s="25" t="n">
        <v>150.004</v>
      </c>
      <c r="D63" s="24" t="n">
        <v>4.814</v>
      </c>
      <c r="E63" s="24" t="n">
        <v>0</v>
      </c>
      <c r="F63" s="25" t="n">
        <v>0.0570002</v>
      </c>
      <c r="G63" s="25" t="n">
        <f aca="false">C63*$B$9+$B$10</f>
        <v>0.116479242405969</v>
      </c>
      <c r="H63" s="24" t="n">
        <f aca="false">G63-F63</f>
        <v>0.0594790424059688</v>
      </c>
      <c r="J63" s="26" t="n">
        <v>21.005</v>
      </c>
      <c r="K63" s="24" t="n">
        <v>0.2625</v>
      </c>
    </row>
    <row r="64" customFormat="false" ht="12.75" hidden="false" customHeight="false" outlineLevel="0" collapsed="false">
      <c r="A64" s="23" t="n">
        <v>4</v>
      </c>
      <c r="B64" s="24" t="s">
        <v>120</v>
      </c>
      <c r="C64" s="25" t="n">
        <v>123.006</v>
      </c>
      <c r="D64" s="24" t="n">
        <v>4.928</v>
      </c>
      <c r="E64" s="24" t="n">
        <v>0</v>
      </c>
      <c r="F64" s="25" t="n">
        <v>0.0380001</v>
      </c>
      <c r="G64" s="25" t="n">
        <f aca="false">C64*$B$9+$B$10</f>
        <v>0.120724228583706</v>
      </c>
      <c r="H64" s="24" t="n">
        <f aca="false">G64-F64</f>
        <v>0.0827241285837059</v>
      </c>
      <c r="J64" s="26" t="n">
        <v>10.9915</v>
      </c>
      <c r="K64" s="24" t="n">
        <v>0.52</v>
      </c>
    </row>
    <row r="65" customFormat="false" ht="12.75" hidden="false" customHeight="false" outlineLevel="0" collapsed="false">
      <c r="A65" s="23" t="n">
        <v>4</v>
      </c>
      <c r="B65" s="24" t="s">
        <v>120</v>
      </c>
      <c r="C65" s="25" t="n">
        <v>100.002</v>
      </c>
      <c r="D65" s="24" t="n">
        <v>4.754</v>
      </c>
      <c r="E65" s="24" t="n">
        <v>0</v>
      </c>
      <c r="F65" s="25" t="n">
        <v>0.178</v>
      </c>
      <c r="G65" s="25" t="n">
        <f aca="false">C65*$B$9+$B$10</f>
        <v>0.124341224732779</v>
      </c>
      <c r="H65" s="24" t="n">
        <f aca="false">G65-F65</f>
        <v>-0.0536587752672214</v>
      </c>
      <c r="J65" s="26" t="n">
        <v>2.633</v>
      </c>
      <c r="K65" s="24" t="n">
        <v>0.546</v>
      </c>
    </row>
    <row r="66" customFormat="false" ht="12.75" hidden="false" customHeight="false" outlineLevel="0" collapsed="false">
      <c r="A66" s="23" t="n">
        <v>4</v>
      </c>
      <c r="B66" s="24" t="s">
        <v>120</v>
      </c>
      <c r="C66" s="25" t="n">
        <v>76.986</v>
      </c>
      <c r="D66" s="24" t="n">
        <v>4.639</v>
      </c>
      <c r="E66" s="24" t="n">
        <v>0</v>
      </c>
      <c r="F66" s="25" t="n">
        <v>0.0959997</v>
      </c>
      <c r="G66" s="25" t="n">
        <f aca="false">C66*$B$9+$B$10</f>
        <v>0.127960107682138</v>
      </c>
      <c r="H66" s="24" t="n">
        <f aca="false">G66-F66</f>
        <v>0.0319604076821378</v>
      </c>
      <c r="J66" s="26" t="n">
        <v>251.001</v>
      </c>
      <c r="K66" s="24" t="n">
        <v>0.0699999</v>
      </c>
    </row>
    <row r="67" customFormat="false" ht="12.75" hidden="false" customHeight="false" outlineLevel="0" collapsed="false">
      <c r="A67" s="23" t="n">
        <v>4</v>
      </c>
      <c r="B67" s="24" t="s">
        <v>120</v>
      </c>
      <c r="C67" s="25" t="n">
        <v>52.01</v>
      </c>
      <c r="D67" s="24" t="n">
        <v>4.733</v>
      </c>
      <c r="E67" s="24" t="n">
        <v>0</v>
      </c>
      <c r="F67" s="25" t="n">
        <v>0.124</v>
      </c>
      <c r="G67" s="25" t="n">
        <f aca="false">C67*$B$9+$B$10</f>
        <v>0.131887168011613</v>
      </c>
      <c r="H67" s="24" t="n">
        <f aca="false">G67-F67</f>
        <v>0.00788716801161266</v>
      </c>
      <c r="J67" s="26" t="n">
        <v>201.009</v>
      </c>
      <c r="K67" s="24" t="n">
        <v>0.0929997</v>
      </c>
    </row>
    <row r="68" customFormat="false" ht="12.75" hidden="false" customHeight="false" outlineLevel="0" collapsed="false">
      <c r="A68" s="23" t="n">
        <v>4</v>
      </c>
      <c r="B68" s="24" t="s">
        <v>120</v>
      </c>
      <c r="C68" s="25" t="n">
        <v>32.011</v>
      </c>
      <c r="D68" s="24" t="n">
        <v>5.118</v>
      </c>
      <c r="E68" s="24" t="n">
        <v>0</v>
      </c>
      <c r="F68" s="25" t="n">
        <v>0.299</v>
      </c>
      <c r="G68" s="25" t="n">
        <f aca="false">C68*$B$9+$B$10</f>
        <v>0.135031677922294</v>
      </c>
      <c r="H68" s="24" t="n">
        <f aca="false">G68-F68</f>
        <v>-0.163968322077706</v>
      </c>
      <c r="J68" s="26" t="n">
        <v>174.996</v>
      </c>
      <c r="K68" s="24" t="n">
        <v>0.0310001</v>
      </c>
    </row>
    <row r="69" customFormat="false" ht="12.75" hidden="false" customHeight="false" outlineLevel="0" collapsed="false">
      <c r="A69" s="23" t="n">
        <v>4</v>
      </c>
      <c r="B69" s="24" t="s">
        <v>120</v>
      </c>
      <c r="C69" s="25" t="n">
        <v>22.006</v>
      </c>
      <c r="D69" s="24" t="n">
        <v>6.033</v>
      </c>
      <c r="E69" s="24" t="n">
        <v>0</v>
      </c>
      <c r="F69" s="25" t="n">
        <v>0.266</v>
      </c>
      <c r="G69" s="25" t="n">
        <f aca="false">C69*$B$9+$B$10</f>
        <v>0.136604797661099</v>
      </c>
      <c r="H69" s="24" t="n">
        <f aca="false">G69-F69</f>
        <v>-0.129395202338901</v>
      </c>
      <c r="J69" s="26" t="n">
        <v>151</v>
      </c>
      <c r="K69" s="24" t="n">
        <v>0.0500002</v>
      </c>
    </row>
    <row r="70" customFormat="false" ht="12.75" hidden="false" customHeight="false" outlineLevel="0" collapsed="false">
      <c r="A70" s="23" t="n">
        <v>4</v>
      </c>
      <c r="B70" s="24" t="s">
        <v>120</v>
      </c>
      <c r="C70" s="25" t="n">
        <v>10.996</v>
      </c>
      <c r="D70" s="24" t="n">
        <v>6.5985</v>
      </c>
      <c r="E70" s="24" t="n">
        <v>0.0827316</v>
      </c>
      <c r="F70" s="25" t="n">
        <v>0.4425</v>
      </c>
      <c r="G70" s="25" t="n">
        <f aca="false">C70*$B$9+$B$10</f>
        <v>0.138335936923892</v>
      </c>
      <c r="H70" s="24" t="n">
        <f aca="false">G70-F70</f>
        <v>-0.304164063076108</v>
      </c>
      <c r="J70" s="26" t="n">
        <v>99.997</v>
      </c>
      <c r="K70" s="24" t="n">
        <v>0.112</v>
      </c>
    </row>
    <row r="71" customFormat="false" ht="13.5" hidden="false" customHeight="false" outlineLevel="0" collapsed="false">
      <c r="A71" s="23" t="n">
        <v>4</v>
      </c>
      <c r="B71" s="24" t="s">
        <v>120</v>
      </c>
      <c r="C71" s="25" t="n">
        <v>2.082</v>
      </c>
      <c r="D71" s="24" t="n">
        <v>7.267</v>
      </c>
      <c r="E71" s="24" t="n">
        <v>0</v>
      </c>
      <c r="F71" s="25" t="n">
        <v>-0.208</v>
      </c>
      <c r="G71" s="25" t="n">
        <f aca="false">C71*$B$9+$B$10</f>
        <v>0.13973751506999</v>
      </c>
      <c r="H71" s="24" t="n">
        <f aca="false">G71-F71</f>
        <v>0.34773751506999</v>
      </c>
      <c r="J71" s="26" t="n">
        <v>75.004</v>
      </c>
      <c r="K71" s="24" t="n">
        <v>0.211</v>
      </c>
    </row>
    <row r="72" customFormat="false" ht="13.5" hidden="false" customHeight="false" outlineLevel="0" collapsed="false">
      <c r="A72" s="27" t="n">
        <v>5</v>
      </c>
      <c r="B72" s="24" t="s">
        <v>120</v>
      </c>
      <c r="C72" s="28" t="n">
        <v>310.341</v>
      </c>
      <c r="D72" s="29" t="n">
        <v>3.555</v>
      </c>
      <c r="E72" s="29" t="n">
        <v>0</v>
      </c>
      <c r="F72" s="28" t="n">
        <v>-0.00399995</v>
      </c>
      <c r="G72" s="28" t="n">
        <f aca="false">C72*$B$9+$B$10</f>
        <v>0.0912689176122863</v>
      </c>
      <c r="H72" s="29" t="n">
        <f aca="false">G72-F72</f>
        <v>0.0952688676122863</v>
      </c>
      <c r="J72" s="26" t="n">
        <v>49.995</v>
      </c>
      <c r="K72" s="24" t="n">
        <v>0.0210004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251</v>
      </c>
      <c r="D73" s="24" t="n">
        <v>3.729</v>
      </c>
      <c r="E73" s="24" t="n">
        <v>0.0113137</v>
      </c>
      <c r="F73" s="25" t="n">
        <v>0.477</v>
      </c>
      <c r="G73" s="25" t="n">
        <f aca="false">C73*$B$9+$B$10</f>
        <v>0.100599302262005</v>
      </c>
      <c r="H73" s="24" t="n">
        <f aca="false">G73-F73</f>
        <v>-0.376400697737995</v>
      </c>
      <c r="J73" s="26" t="n">
        <v>30.01</v>
      </c>
      <c r="K73" s="24" t="n">
        <v>0.104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200.996</v>
      </c>
      <c r="D74" s="24" t="n">
        <v>3.9105</v>
      </c>
      <c r="E74" s="24" t="n">
        <v>0.00353561</v>
      </c>
      <c r="F74" s="25" t="n">
        <v>-0.000499964</v>
      </c>
      <c r="G74" s="25" t="n">
        <f aca="false">C74*$B$9+$B$10</f>
        <v>0.108461599055529</v>
      </c>
      <c r="H74" s="24" t="n">
        <f aca="false">G74-F74</f>
        <v>0.108961563055529</v>
      </c>
      <c r="J74" s="26" t="n">
        <v>21</v>
      </c>
      <c r="K74" s="24" t="n">
        <v>-0.0514998</v>
      </c>
    </row>
    <row r="75" customFormat="false" ht="12.75" hidden="false" customHeight="false" outlineLevel="0" collapsed="false">
      <c r="A75" s="23" t="n">
        <v>5</v>
      </c>
      <c r="B75" s="24" t="s">
        <v>120</v>
      </c>
      <c r="C75" s="25" t="n">
        <v>178.003</v>
      </c>
      <c r="D75" s="24" t="n">
        <v>3.9615</v>
      </c>
      <c r="E75" s="24" t="n">
        <v>0.00353545</v>
      </c>
      <c r="F75" s="25" t="n">
        <v>0.0595002</v>
      </c>
      <c r="G75" s="25" t="n">
        <f aca="false">C75*$B$9+$B$10</f>
        <v>0.112076865637673</v>
      </c>
      <c r="H75" s="24" t="n">
        <f aca="false">G75-F75</f>
        <v>0.0525766656376726</v>
      </c>
      <c r="J75" s="26" t="n">
        <v>9.988</v>
      </c>
      <c r="K75" s="24" t="n">
        <v>0.114</v>
      </c>
    </row>
    <row r="76" customFormat="false" ht="12.75" hidden="false" customHeight="false" outlineLevel="0" collapsed="false">
      <c r="A76" s="23" t="n">
        <v>5</v>
      </c>
      <c r="B76" s="24" t="s">
        <v>120</v>
      </c>
      <c r="C76" s="25" t="n">
        <v>149.995</v>
      </c>
      <c r="D76" s="24" t="n">
        <v>3.975</v>
      </c>
      <c r="E76" s="24" t="n">
        <v>0</v>
      </c>
      <c r="F76" s="25" t="n">
        <v>0.0249999</v>
      </c>
      <c r="G76" s="25" t="n">
        <f aca="false">C76*$B$9+$B$10</f>
        <v>0.116480657506184</v>
      </c>
      <c r="H76" s="24" t="n">
        <f aca="false">G76-F76</f>
        <v>0.0914807575061836</v>
      </c>
      <c r="J76" s="26" t="n">
        <v>2.174</v>
      </c>
      <c r="K76" s="24" t="n">
        <v>0.206</v>
      </c>
    </row>
    <row r="77" customFormat="false" ht="12.75" hidden="false" customHeight="false" outlineLevel="0" collapsed="false">
      <c r="A77" s="23" t="n">
        <v>5</v>
      </c>
      <c r="B77" s="24" t="s">
        <v>120</v>
      </c>
      <c r="C77" s="25" t="n">
        <v>126.001</v>
      </c>
      <c r="D77" s="24" t="n">
        <v>4.062</v>
      </c>
      <c r="E77" s="24" t="n">
        <v>0.00424267</v>
      </c>
      <c r="F77" s="25" t="n">
        <v>0.0170002</v>
      </c>
      <c r="G77" s="25" t="n">
        <f aca="false">C77*$B$9+$B$10</f>
        <v>0.120253314678886</v>
      </c>
      <c r="H77" s="24" t="n">
        <f aca="false">G77-F77</f>
        <v>0.103253114678886</v>
      </c>
      <c r="J77" s="26" t="n">
        <v>351.811</v>
      </c>
      <c r="K77" s="24" t="n">
        <v>0.0110002</v>
      </c>
    </row>
    <row r="78" customFormat="false" ht="12.75" hidden="false" customHeight="false" outlineLevel="0" collapsed="false">
      <c r="A78" s="23" t="n">
        <v>5</v>
      </c>
      <c r="B78" s="24" t="s">
        <v>120</v>
      </c>
      <c r="C78" s="25" t="n">
        <v>99.0015</v>
      </c>
      <c r="D78" s="24" t="n">
        <v>3.7735</v>
      </c>
      <c r="E78" s="24" t="n">
        <v>0.0106065</v>
      </c>
      <c r="F78" s="25" t="n">
        <v>0.0434999</v>
      </c>
      <c r="G78" s="25" t="n">
        <f aca="false">C78*$B$9+$B$10</f>
        <v>0.124498536706659</v>
      </c>
      <c r="H78" s="24" t="n">
        <f aca="false">G78-F78</f>
        <v>0.0809986367066592</v>
      </c>
      <c r="J78" s="26" t="n">
        <v>301</v>
      </c>
      <c r="K78" s="24" t="n">
        <v>0.0880001</v>
      </c>
    </row>
    <row r="79" customFormat="false" ht="12.75" hidden="false" customHeight="false" outlineLevel="0" collapsed="false">
      <c r="A79" s="23" t="n">
        <v>5</v>
      </c>
      <c r="B79" s="24" t="s">
        <v>120</v>
      </c>
      <c r="C79" s="25" t="n">
        <v>75.9995</v>
      </c>
      <c r="D79" s="24" t="n">
        <v>4.004</v>
      </c>
      <c r="E79" s="24" t="n">
        <v>0.0367698</v>
      </c>
      <c r="F79" s="25" t="n">
        <v>0.183</v>
      </c>
      <c r="G79" s="25" t="n">
        <f aca="false">C79*$B$9+$B$10</f>
        <v>0.128115218389017</v>
      </c>
      <c r="H79" s="24" t="n">
        <f aca="false">G79-F79</f>
        <v>-0.0548847816109825</v>
      </c>
      <c r="J79" s="26" t="n">
        <v>250</v>
      </c>
      <c r="K79" s="24" t="n">
        <v>0.049</v>
      </c>
    </row>
    <row r="80" customFormat="false" ht="12.75" hidden="false" customHeight="false" outlineLevel="0" collapsed="false">
      <c r="A80" s="23" t="n">
        <v>5</v>
      </c>
      <c r="B80" s="24" t="s">
        <v>120</v>
      </c>
      <c r="C80" s="25" t="n">
        <v>50.006</v>
      </c>
      <c r="D80" s="24" t="n">
        <v>4.686</v>
      </c>
      <c r="E80" s="24" t="n">
        <v>0</v>
      </c>
      <c r="F80" s="25" t="n">
        <v>0.0679998</v>
      </c>
      <c r="G80" s="25" t="n">
        <f aca="false">C80*$B$9+$B$10</f>
        <v>0.132202263659445</v>
      </c>
      <c r="H80" s="24" t="n">
        <f aca="false">G80-F80</f>
        <v>0.0642024636594453</v>
      </c>
      <c r="J80" s="26" t="n">
        <v>199.996</v>
      </c>
      <c r="K80" s="24" t="n">
        <v>0.0650003</v>
      </c>
    </row>
    <row r="81" customFormat="false" ht="12.75" hidden="false" customHeight="false" outlineLevel="0" collapsed="false">
      <c r="A81" s="23" t="n">
        <v>5</v>
      </c>
      <c r="B81" s="24" t="s">
        <v>120</v>
      </c>
      <c r="C81" s="25" t="n">
        <v>29.998</v>
      </c>
      <c r="D81" s="24" t="n">
        <v>5.184</v>
      </c>
      <c r="E81" s="24" t="n">
        <v>0</v>
      </c>
      <c r="F81" s="25" t="n">
        <v>0.0339999</v>
      </c>
      <c r="G81" s="25" t="n">
        <f aca="false">C81*$B$9+$B$10</f>
        <v>0.135348188670341</v>
      </c>
      <c r="H81" s="24" t="n">
        <f aca="false">G81-F81</f>
        <v>0.101348288670341</v>
      </c>
      <c r="J81" s="26" t="n">
        <v>175.003</v>
      </c>
      <c r="K81" s="24" t="n">
        <v>0.072</v>
      </c>
    </row>
    <row r="82" customFormat="false" ht="12.75" hidden="false" customHeight="false" outlineLevel="0" collapsed="false">
      <c r="A82" s="23" t="n">
        <v>5</v>
      </c>
      <c r="B82" s="24" t="s">
        <v>120</v>
      </c>
      <c r="C82" s="25" t="n">
        <v>21.005</v>
      </c>
      <c r="D82" s="24" t="n">
        <v>5.5655</v>
      </c>
      <c r="E82" s="24" t="n">
        <v>0.0968734</v>
      </c>
      <c r="F82" s="25" t="n">
        <v>0.2625</v>
      </c>
      <c r="G82" s="25" t="n">
        <f aca="false">C82*$B$9+$B$10</f>
        <v>0.136762188251658</v>
      </c>
      <c r="H82" s="24" t="n">
        <f aca="false">G82-F82</f>
        <v>-0.125737811748342</v>
      </c>
      <c r="J82" s="26" t="n">
        <v>149.99</v>
      </c>
      <c r="K82" s="24" t="n">
        <v>0.0690002</v>
      </c>
    </row>
    <row r="83" customFormat="false" ht="12.75" hidden="false" customHeight="false" outlineLevel="0" collapsed="false">
      <c r="A83" s="23" t="n">
        <v>5</v>
      </c>
      <c r="B83" s="24" t="s">
        <v>120</v>
      </c>
      <c r="C83" s="25" t="n">
        <v>10.9915</v>
      </c>
      <c r="D83" s="24" t="n">
        <v>6.54</v>
      </c>
      <c r="E83" s="24" t="n">
        <v>0.438406</v>
      </c>
      <c r="F83" s="25" t="n">
        <v>0.52</v>
      </c>
      <c r="G83" s="25" t="n">
        <f aca="false">C83*$B$9+$B$10</f>
        <v>0.138336644473999</v>
      </c>
      <c r="H83" s="24" t="n">
        <f aca="false">G83-F83</f>
        <v>-0.381663355526001</v>
      </c>
      <c r="J83" s="26" t="n">
        <v>125.993</v>
      </c>
      <c r="K83" s="24" t="n">
        <v>0.0685</v>
      </c>
    </row>
    <row r="84" customFormat="false" ht="13.5" hidden="false" customHeight="false" outlineLevel="0" collapsed="false">
      <c r="A84" s="23" t="n">
        <v>5</v>
      </c>
      <c r="B84" s="24" t="s">
        <v>120</v>
      </c>
      <c r="C84" s="25" t="n">
        <v>2.633</v>
      </c>
      <c r="D84" s="24" t="n">
        <v>7.616</v>
      </c>
      <c r="E84" s="24" t="n">
        <v>0</v>
      </c>
      <c r="F84" s="25" t="n">
        <v>0.546</v>
      </c>
      <c r="G84" s="25" t="n">
        <f aca="false">C84*$B$9+$B$10</f>
        <v>0.139650879490171</v>
      </c>
      <c r="H84" s="24" t="n">
        <f aca="false">G84-F84</f>
        <v>-0.406349120509829</v>
      </c>
      <c r="J84" s="26" t="n">
        <v>101.01</v>
      </c>
      <c r="K84" s="24" t="n">
        <v>0.128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0</v>
      </c>
      <c r="D85" s="29" t="n">
        <v>0</v>
      </c>
      <c r="E85" s="29" t="n">
        <v>0</v>
      </c>
      <c r="F85" s="28" t="n">
        <v>-3.502</v>
      </c>
      <c r="G85" s="28" t="n">
        <f aca="false">C85*$B$9+$B$10</f>
        <v>0.140064874919684</v>
      </c>
      <c r="H85" s="29" t="n">
        <f aca="false">G85-F85</f>
        <v>3.64206487491968</v>
      </c>
      <c r="J85" s="26" t="n">
        <v>50.99</v>
      </c>
      <c r="K85" s="24" t="n">
        <v>0.242</v>
      </c>
    </row>
    <row r="86" customFormat="false" ht="12.75" hidden="false" customHeight="false" outlineLevel="0" collapsed="false">
      <c r="A86" s="23" t="n">
        <v>6</v>
      </c>
      <c r="B86" s="24" t="s">
        <v>120</v>
      </c>
      <c r="C86" s="25" t="n">
        <v>251.001</v>
      </c>
      <c r="D86" s="24" t="n">
        <v>3.958</v>
      </c>
      <c r="E86" s="24" t="n">
        <v>0</v>
      </c>
      <c r="F86" s="25" t="n">
        <v>0.0699999</v>
      </c>
      <c r="G86" s="25" t="n">
        <f aca="false">C86*$B$9+$B$10</f>
        <v>0.100599145028648</v>
      </c>
      <c r="H86" s="24" t="n">
        <f aca="false">G86-F86</f>
        <v>0.0305992450286476</v>
      </c>
      <c r="J86" s="26" t="n">
        <v>29.996</v>
      </c>
      <c r="K86" s="24" t="n">
        <v>0.408</v>
      </c>
    </row>
    <row r="87" customFormat="false" ht="12.75" hidden="false" customHeight="false" outlineLevel="0" collapsed="false">
      <c r="A87" s="23" t="n">
        <v>6</v>
      </c>
      <c r="B87" s="24" t="s">
        <v>120</v>
      </c>
      <c r="C87" s="25" t="n">
        <v>201.009</v>
      </c>
      <c r="D87" s="24" t="n">
        <v>4.063</v>
      </c>
      <c r="E87" s="24" t="n">
        <v>0.0113139</v>
      </c>
      <c r="F87" s="25" t="n">
        <v>0.0929997</v>
      </c>
      <c r="G87" s="25" t="n">
        <f aca="false">C87*$B$9+$B$10</f>
        <v>0.108459555021885</v>
      </c>
      <c r="H87" s="24" t="n">
        <f aca="false">G87-F87</f>
        <v>0.0154598550218854</v>
      </c>
      <c r="J87" s="26" t="n">
        <v>20.018</v>
      </c>
      <c r="K87" s="24" t="n">
        <v>0.277</v>
      </c>
    </row>
    <row r="88" customFormat="false" ht="12.75" hidden="false" customHeight="false" outlineLevel="0" collapsed="false">
      <c r="A88" s="23" t="n">
        <v>6</v>
      </c>
      <c r="B88" s="24" t="s">
        <v>120</v>
      </c>
      <c r="C88" s="25" t="n">
        <v>174.996</v>
      </c>
      <c r="D88" s="24" t="n">
        <v>4.178</v>
      </c>
      <c r="E88" s="24" t="n">
        <v>0</v>
      </c>
      <c r="F88" s="25" t="n">
        <v>0.0310001</v>
      </c>
      <c r="G88" s="25" t="n">
        <f aca="false">C88*$B$9+$B$10</f>
        <v>0.112549666342779</v>
      </c>
      <c r="H88" s="24" t="n">
        <f aca="false">G88-F88</f>
        <v>0.0815495663427787</v>
      </c>
      <c r="J88" s="26" t="n">
        <v>1.99</v>
      </c>
      <c r="K88" s="24" t="n">
        <v>-0.00199986</v>
      </c>
    </row>
    <row r="89" customFormat="false" ht="12.75" hidden="false" customHeight="false" outlineLevel="0" collapsed="false">
      <c r="A89" s="23" t="n">
        <v>6</v>
      </c>
      <c r="B89" s="24" t="s">
        <v>120</v>
      </c>
      <c r="C89" s="25" t="n">
        <v>151</v>
      </c>
      <c r="D89" s="24" t="n">
        <v>4.145</v>
      </c>
      <c r="E89" s="24" t="n">
        <v>0.00282822</v>
      </c>
      <c r="F89" s="25" t="n">
        <v>0.0500002</v>
      </c>
      <c r="G89" s="25" t="n">
        <f aca="false">C89*$B$9+$B$10</f>
        <v>0.116322637982196</v>
      </c>
      <c r="H89" s="24" t="n">
        <f aca="false">G89-F89</f>
        <v>0.0663224379821957</v>
      </c>
      <c r="J89" s="26" t="n">
        <v>161.355</v>
      </c>
      <c r="K89" s="24" t="n">
        <v>0.0240002</v>
      </c>
    </row>
    <row r="90" customFormat="false" ht="12.75" hidden="false" customHeight="false" outlineLevel="0" collapsed="false">
      <c r="A90" s="23" t="n">
        <v>6</v>
      </c>
      <c r="B90" s="24" t="s">
        <v>120</v>
      </c>
      <c r="C90" s="25" t="n">
        <v>99.997</v>
      </c>
      <c r="D90" s="24" t="n">
        <v>3.811</v>
      </c>
      <c r="E90" s="24" t="n">
        <v>0</v>
      </c>
      <c r="F90" s="25" t="n">
        <v>0.112</v>
      </c>
      <c r="G90" s="25" t="n">
        <f aca="false">C90*$B$9+$B$10</f>
        <v>0.124342010899565</v>
      </c>
      <c r="H90" s="24" t="n">
        <f aca="false">G90-F90</f>
        <v>0.0123420108995647</v>
      </c>
      <c r="J90" s="26" t="n">
        <v>152.995</v>
      </c>
      <c r="K90" s="24" t="n">
        <v>0.059</v>
      </c>
    </row>
    <row r="91" customFormat="false" ht="12.75" hidden="false" customHeight="false" outlineLevel="0" collapsed="false">
      <c r="A91" s="23" t="n">
        <v>6</v>
      </c>
      <c r="B91" s="24" t="s">
        <v>120</v>
      </c>
      <c r="C91" s="25" t="n">
        <v>75.004</v>
      </c>
      <c r="D91" s="24" t="n">
        <v>4.221</v>
      </c>
      <c r="E91" s="24" t="n">
        <v>0</v>
      </c>
      <c r="F91" s="25" t="n">
        <v>0.211</v>
      </c>
      <c r="G91" s="25" t="n">
        <f aca="false">C91*$B$9+$B$10</f>
        <v>0.128271744196112</v>
      </c>
      <c r="H91" s="24" t="n">
        <f aca="false">G91-F91</f>
        <v>-0.082728255803888</v>
      </c>
      <c r="J91" s="26" t="n">
        <v>127.008</v>
      </c>
      <c r="K91" s="24" t="n">
        <v>0.072</v>
      </c>
    </row>
    <row r="92" customFormat="false" ht="12.75" hidden="false" customHeight="false" outlineLevel="0" collapsed="false">
      <c r="A92" s="23" t="n">
        <v>6</v>
      </c>
      <c r="B92" s="24" t="s">
        <v>120</v>
      </c>
      <c r="C92" s="25" t="n">
        <v>49.995</v>
      </c>
      <c r="D92" s="24" t="n">
        <v>4.859</v>
      </c>
      <c r="E92" s="24" t="n">
        <v>0</v>
      </c>
      <c r="F92" s="25" t="n">
        <v>0.0210004</v>
      </c>
      <c r="G92" s="25" t="n">
        <f aca="false">C92*$B$9+$B$10</f>
        <v>0.132203993226375</v>
      </c>
      <c r="H92" s="24" t="n">
        <f aca="false">G92-F92</f>
        <v>0.111203593226374</v>
      </c>
      <c r="J92" s="26" t="n">
        <v>101.99</v>
      </c>
      <c r="K92" s="24" t="n">
        <v>0.079</v>
      </c>
    </row>
    <row r="93" customFormat="false" ht="12.75" hidden="false" customHeight="false" outlineLevel="0" collapsed="false">
      <c r="A93" s="23" t="n">
        <v>6</v>
      </c>
      <c r="B93" s="24" t="s">
        <v>120</v>
      </c>
      <c r="C93" s="25" t="n">
        <v>30.01</v>
      </c>
      <c r="D93" s="24" t="n">
        <v>5.81</v>
      </c>
      <c r="E93" s="24" t="n">
        <v>0</v>
      </c>
      <c r="F93" s="25" t="n">
        <v>0.104</v>
      </c>
      <c r="G93" s="25" t="n">
        <f aca="false">C93*$B$9+$B$10</f>
        <v>0.135346301870055</v>
      </c>
      <c r="H93" s="24" t="n">
        <f aca="false">G93-F93</f>
        <v>0.0313463018700547</v>
      </c>
      <c r="J93" s="26" t="n">
        <v>77.006</v>
      </c>
      <c r="K93" s="24" t="n">
        <v>0.134</v>
      </c>
    </row>
    <row r="94" customFormat="false" ht="12.75" hidden="false" customHeight="false" outlineLevel="0" collapsed="false">
      <c r="A94" s="23" t="n">
        <v>6</v>
      </c>
      <c r="B94" s="24" t="s">
        <v>120</v>
      </c>
      <c r="C94" s="25" t="n">
        <v>21</v>
      </c>
      <c r="D94" s="24" t="n">
        <v>6.2645</v>
      </c>
      <c r="E94" s="24" t="n">
        <v>0.116673</v>
      </c>
      <c r="F94" s="25" t="n">
        <v>-0.0514998</v>
      </c>
      <c r="G94" s="25" t="n">
        <f aca="false">C94*$B$9+$B$10</f>
        <v>0.136762974418444</v>
      </c>
      <c r="H94" s="24" t="n">
        <f aca="false">G94-F94</f>
        <v>0.188262774418444</v>
      </c>
      <c r="J94" s="26" t="n">
        <v>51.987</v>
      </c>
      <c r="K94" s="24" t="n">
        <v>0.163</v>
      </c>
    </row>
    <row r="95" customFormat="false" ht="12.75" hidden="false" customHeight="false" outlineLevel="0" collapsed="false">
      <c r="A95" s="23" t="n">
        <v>6</v>
      </c>
      <c r="B95" s="24" t="s">
        <v>120</v>
      </c>
      <c r="C95" s="25" t="n">
        <v>9.988</v>
      </c>
      <c r="D95" s="24" t="n">
        <v>6.914</v>
      </c>
      <c r="E95" s="24" t="n">
        <v>0</v>
      </c>
      <c r="F95" s="25" t="n">
        <v>0.114</v>
      </c>
      <c r="G95" s="25" t="n">
        <f aca="false">C95*$B$9+$B$10</f>
        <v>0.138494428147951</v>
      </c>
      <c r="H95" s="24" t="n">
        <f aca="false">G95-F95</f>
        <v>0.0244944281479513</v>
      </c>
      <c r="J95" s="26" t="n">
        <v>31.989</v>
      </c>
      <c r="K95" s="24" t="n">
        <v>0.431</v>
      </c>
    </row>
    <row r="96" customFormat="false" ht="13.5" hidden="false" customHeight="false" outlineLevel="0" collapsed="false">
      <c r="A96" s="23" t="n">
        <v>6</v>
      </c>
      <c r="B96" s="24" t="s">
        <v>120</v>
      </c>
      <c r="C96" s="25" t="n">
        <v>2.174</v>
      </c>
      <c r="D96" s="24" t="n">
        <v>7.878</v>
      </c>
      <c r="E96" s="24" t="n">
        <v>0</v>
      </c>
      <c r="F96" s="25" t="n">
        <v>0.206</v>
      </c>
      <c r="G96" s="25" t="n">
        <f aca="false">C96*$B$9+$B$10</f>
        <v>0.139723049601127</v>
      </c>
      <c r="H96" s="24" t="n">
        <f aca="false">G96-F96</f>
        <v>-0.066276950398873</v>
      </c>
      <c r="J96" s="26" t="n">
        <v>22.002</v>
      </c>
      <c r="K96" s="24" t="n">
        <v>0.6</v>
      </c>
    </row>
    <row r="97" customFormat="false" ht="13.5" hidden="false" customHeight="false" outlineLevel="0" collapsed="false">
      <c r="A97" s="27" t="n">
        <v>7</v>
      </c>
      <c r="B97" s="24" t="s">
        <v>120</v>
      </c>
      <c r="C97" s="28" t="n">
        <v>351.811</v>
      </c>
      <c r="D97" s="29" t="n">
        <v>3.703</v>
      </c>
      <c r="E97" s="29" t="n">
        <v>0</v>
      </c>
      <c r="F97" s="28" t="n">
        <v>0.0110002</v>
      </c>
      <c r="G97" s="28" t="n">
        <f aca="false">C97*$B$9+$B$10</f>
        <v>0.0847484502891232</v>
      </c>
      <c r="H97" s="29" t="n">
        <f aca="false">G97-F97</f>
        <v>0.0737482502891232</v>
      </c>
      <c r="J97" s="26" t="n">
        <v>13.0055</v>
      </c>
      <c r="K97" s="24" t="n">
        <v>-0.0250001</v>
      </c>
    </row>
    <row r="98" customFormat="false" ht="12.75" hidden="false" customHeight="false" outlineLevel="0" collapsed="false">
      <c r="A98" s="23" t="n">
        <v>7</v>
      </c>
      <c r="B98" s="24" t="s">
        <v>120</v>
      </c>
      <c r="C98" s="25" t="n">
        <v>301</v>
      </c>
      <c r="D98" s="24" t="n">
        <v>3.881</v>
      </c>
      <c r="E98" s="24" t="n">
        <v>0.00424267</v>
      </c>
      <c r="F98" s="25" t="n">
        <v>0.0880001</v>
      </c>
      <c r="G98" s="25" t="n">
        <f aca="false">C98*$B$9+$B$10</f>
        <v>0.0927376344019094</v>
      </c>
      <c r="H98" s="24" t="n">
        <f aca="false">G98-F98</f>
        <v>0.00473753440190936</v>
      </c>
      <c r="J98" s="26" t="n">
        <v>3.079</v>
      </c>
      <c r="K98" s="24" t="n">
        <v>0.337999</v>
      </c>
    </row>
    <row r="99" customFormat="false" ht="12.75" hidden="false" customHeight="false" outlineLevel="0" collapsed="false">
      <c r="A99" s="23" t="n">
        <v>7</v>
      </c>
      <c r="B99" s="24" t="s">
        <v>120</v>
      </c>
      <c r="C99" s="25" t="n">
        <v>250</v>
      </c>
      <c r="D99" s="24" t="n">
        <v>3.915</v>
      </c>
      <c r="E99" s="24" t="n">
        <v>0</v>
      </c>
      <c r="F99" s="25" t="n">
        <v>0.049</v>
      </c>
      <c r="G99" s="25" t="n">
        <f aca="false">C99*$B$9+$B$10</f>
        <v>0.100756535619207</v>
      </c>
      <c r="H99" s="24" t="n">
        <f aca="false">G99-F99</f>
        <v>0.0517565356192067</v>
      </c>
      <c r="J99" s="26" t="n">
        <v>187.795</v>
      </c>
      <c r="K99" s="24" t="n">
        <v>0.0939999</v>
      </c>
    </row>
    <row r="100" customFormat="false" ht="12.75" hidden="false" customHeight="false" outlineLevel="0" collapsed="false">
      <c r="A100" s="23" t="n">
        <v>7</v>
      </c>
      <c r="B100" s="24" t="s">
        <v>120</v>
      </c>
      <c r="C100" s="25" t="n">
        <v>199.996</v>
      </c>
      <c r="D100" s="24" t="n">
        <v>4.056</v>
      </c>
      <c r="E100" s="24" t="n">
        <v>0</v>
      </c>
      <c r="F100" s="25" t="n">
        <v>0.0650003</v>
      </c>
      <c r="G100" s="25" t="n">
        <f aca="false">C100*$B$9+$B$10</f>
        <v>0.108618832412731</v>
      </c>
      <c r="H100" s="24" t="n">
        <f aca="false">G100-F100</f>
        <v>0.043618532412731</v>
      </c>
      <c r="J100" s="26" t="n">
        <v>175.005</v>
      </c>
      <c r="K100" s="24" t="n">
        <v>0.106</v>
      </c>
    </row>
    <row r="101" customFormat="false" ht="12.75" hidden="false" customHeight="false" outlineLevel="0" collapsed="false">
      <c r="A101" s="23" t="n">
        <v>7</v>
      </c>
      <c r="B101" s="24" t="s">
        <v>120</v>
      </c>
      <c r="C101" s="25" t="n">
        <v>175.003</v>
      </c>
      <c r="D101" s="24" t="n">
        <v>4.095</v>
      </c>
      <c r="E101" s="24" t="n">
        <v>0</v>
      </c>
      <c r="F101" s="25" t="n">
        <v>0.072</v>
      </c>
      <c r="G101" s="25" t="n">
        <f aca="false">C101*$B$9+$B$10</f>
        <v>0.112548565709278</v>
      </c>
      <c r="H101" s="24" t="n">
        <f aca="false">G101-F101</f>
        <v>0.0405485657092783</v>
      </c>
      <c r="J101" s="26" t="n">
        <v>149.979</v>
      </c>
      <c r="K101" s="24" t="n">
        <v>0.066</v>
      </c>
    </row>
    <row r="102" customFormat="false" ht="12.75" hidden="false" customHeight="false" outlineLevel="0" collapsed="false">
      <c r="A102" s="23" t="n">
        <v>7</v>
      </c>
      <c r="B102" s="24" t="s">
        <v>120</v>
      </c>
      <c r="C102" s="25" t="n">
        <v>149.99</v>
      </c>
      <c r="D102" s="24" t="n">
        <v>4.091</v>
      </c>
      <c r="E102" s="24" t="n">
        <v>0</v>
      </c>
      <c r="F102" s="25" t="n">
        <v>0.0690002</v>
      </c>
      <c r="G102" s="25" t="n">
        <f aca="false">C102*$B$9+$B$10</f>
        <v>0.11648144367297</v>
      </c>
      <c r="H102" s="24" t="n">
        <f aca="false">G102-F102</f>
        <v>0.0474812436729696</v>
      </c>
      <c r="J102" s="26" t="n">
        <v>124.998</v>
      </c>
      <c r="K102" s="24" t="n">
        <v>0.02</v>
      </c>
    </row>
    <row r="103" customFormat="false" ht="12.75" hidden="false" customHeight="false" outlineLevel="0" collapsed="false">
      <c r="A103" s="23" t="n">
        <v>7</v>
      </c>
      <c r="B103" s="24" t="s">
        <v>120</v>
      </c>
      <c r="C103" s="25" t="n">
        <v>125.993</v>
      </c>
      <c r="D103" s="24" t="n">
        <v>4.2485</v>
      </c>
      <c r="E103" s="24" t="n">
        <v>0.0091924</v>
      </c>
      <c r="F103" s="25" t="n">
        <v>0.0685</v>
      </c>
      <c r="G103" s="25" t="n">
        <f aca="false">C103*$B$9+$B$10</f>
        <v>0.120254572545744</v>
      </c>
      <c r="H103" s="24" t="n">
        <f aca="false">G103-F103</f>
        <v>0.0517545725457438</v>
      </c>
      <c r="J103" s="26" t="n">
        <v>99.999</v>
      </c>
      <c r="K103" s="24" t="n">
        <v>0.0420003</v>
      </c>
    </row>
    <row r="104" customFormat="false" ht="12.75" hidden="false" customHeight="false" outlineLevel="0" collapsed="false">
      <c r="A104" s="23" t="n">
        <v>7</v>
      </c>
      <c r="B104" s="24" t="s">
        <v>120</v>
      </c>
      <c r="C104" s="25" t="n">
        <v>101.01</v>
      </c>
      <c r="D104" s="24" t="n">
        <v>4.057</v>
      </c>
      <c r="E104" s="24" t="n">
        <v>0.012728</v>
      </c>
      <c r="F104" s="25" t="n">
        <v>0.128</v>
      </c>
      <c r="G104" s="25" t="n">
        <f aca="false">C104*$B$9+$B$10</f>
        <v>0.124182733508719</v>
      </c>
      <c r="H104" s="24" t="n">
        <f aca="false">G104-F104</f>
        <v>-0.00381726649128088</v>
      </c>
      <c r="J104" s="26" t="n">
        <v>75.995</v>
      </c>
      <c r="K104" s="24" t="n">
        <v>0.1325</v>
      </c>
    </row>
    <row r="105" customFormat="false" ht="12.75" hidden="false" customHeight="false" outlineLevel="0" collapsed="false">
      <c r="A105" s="23" t="n">
        <v>7</v>
      </c>
      <c r="B105" s="24" t="s">
        <v>120</v>
      </c>
      <c r="C105" s="25" t="n">
        <v>50.99</v>
      </c>
      <c r="D105" s="24" t="n">
        <v>4.87</v>
      </c>
      <c r="E105" s="24" t="n">
        <v>0.00141411</v>
      </c>
      <c r="F105" s="25" t="n">
        <v>0.242</v>
      </c>
      <c r="G105" s="25" t="n">
        <f aca="false">C105*$B$9+$B$10</f>
        <v>0.132047546035959</v>
      </c>
      <c r="H105" s="24" t="n">
        <f aca="false">G105-F105</f>
        <v>-0.109952453964041</v>
      </c>
      <c r="J105" s="26" t="n">
        <v>50.9955</v>
      </c>
      <c r="K105" s="24" t="n">
        <v>0.150001</v>
      </c>
    </row>
    <row r="106" customFormat="false" ht="12.75" hidden="false" customHeight="false" outlineLevel="0" collapsed="false">
      <c r="A106" s="23" t="n">
        <v>7</v>
      </c>
      <c r="B106" s="24" t="s">
        <v>120</v>
      </c>
      <c r="C106" s="25" t="n">
        <v>29.996</v>
      </c>
      <c r="D106" s="24" t="n">
        <v>5.91</v>
      </c>
      <c r="E106" s="24" t="n">
        <v>0</v>
      </c>
      <c r="F106" s="25" t="n">
        <v>0.408</v>
      </c>
      <c r="G106" s="25" t="n">
        <f aca="false">C106*$B$9+$B$10</f>
        <v>0.135348503137056</v>
      </c>
      <c r="H106" s="24" t="n">
        <f aca="false">G106-F106</f>
        <v>-0.272651496862945</v>
      </c>
      <c r="J106" s="26" t="n">
        <v>30.004</v>
      </c>
      <c r="K106" s="24" t="n">
        <v>0.196</v>
      </c>
    </row>
    <row r="107" customFormat="false" ht="12.75" hidden="false" customHeight="false" outlineLevel="0" collapsed="false">
      <c r="A107" s="23" t="n">
        <v>7</v>
      </c>
      <c r="B107" s="24" t="s">
        <v>120</v>
      </c>
      <c r="C107" s="25" t="n">
        <v>20.018</v>
      </c>
      <c r="D107" s="24" t="n">
        <v>6.42</v>
      </c>
      <c r="E107" s="24" t="n">
        <v>0</v>
      </c>
      <c r="F107" s="25" t="n">
        <v>0.277</v>
      </c>
      <c r="G107" s="25" t="n">
        <f aca="false">C107*$B$9+$B$10</f>
        <v>0.136917377575216</v>
      </c>
      <c r="H107" s="24" t="n">
        <f aca="false">G107-F107</f>
        <v>-0.140082622424784</v>
      </c>
      <c r="J107" s="26" t="n">
        <v>21.0025</v>
      </c>
      <c r="K107" s="24" t="n">
        <v>0.2055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10.9925</v>
      </c>
      <c r="D108" s="24" t="n">
        <v>8.0775</v>
      </c>
      <c r="E108" s="24" t="n">
        <v>0.0346481</v>
      </c>
      <c r="F108" s="25" t="n">
        <v>1.2575</v>
      </c>
      <c r="G108" s="25" t="n">
        <f aca="false">C108*$B$9+$B$10</f>
        <v>0.138336487240642</v>
      </c>
      <c r="H108" s="24" t="n">
        <f aca="false">G108-F108</f>
        <v>-1.11916351275936</v>
      </c>
      <c r="J108" s="26" t="n">
        <v>10.992</v>
      </c>
      <c r="K108" s="24" t="n">
        <v>0.7125</v>
      </c>
    </row>
    <row r="109" customFormat="false" ht="13.5" hidden="false" customHeight="false" outlineLevel="0" collapsed="false">
      <c r="A109" s="23" t="n">
        <v>7</v>
      </c>
      <c r="B109" s="24" t="s">
        <v>120</v>
      </c>
      <c r="C109" s="25" t="n">
        <v>1.99</v>
      </c>
      <c r="D109" s="24" t="n">
        <v>8.099</v>
      </c>
      <c r="E109" s="24" t="n">
        <v>0</v>
      </c>
      <c r="F109" s="25" t="n">
        <v>-0.00199986</v>
      </c>
      <c r="G109" s="25" t="n">
        <f aca="false">C109*$B$9+$B$10</f>
        <v>0.139751980538852</v>
      </c>
      <c r="H109" s="24" t="n">
        <f aca="false">G109-F109</f>
        <v>0.141751840538852</v>
      </c>
      <c r="J109" s="26" t="n">
        <v>317.364</v>
      </c>
      <c r="K109" s="24" t="n">
        <v>0.039</v>
      </c>
    </row>
    <row r="110" customFormat="false" ht="13.5" hidden="false" customHeight="false" outlineLevel="0" collapsed="false">
      <c r="A110" s="27" t="n">
        <v>8</v>
      </c>
      <c r="B110" s="24" t="s">
        <v>120</v>
      </c>
      <c r="C110" s="28" t="n">
        <v>161.355</v>
      </c>
      <c r="D110" s="29" t="n">
        <v>3.489</v>
      </c>
      <c r="E110" s="29" t="n">
        <v>0</v>
      </c>
      <c r="F110" s="28" t="n">
        <v>0.0240002</v>
      </c>
      <c r="G110" s="28" t="n">
        <f aca="false">C110*$B$9+$B$10</f>
        <v>0.11469448656837</v>
      </c>
      <c r="H110" s="29" t="n">
        <f aca="false">G110-F110</f>
        <v>0.0906942865683699</v>
      </c>
      <c r="J110" s="26" t="n">
        <v>300.981</v>
      </c>
      <c r="K110" s="24" t="n">
        <v>-0.0274997</v>
      </c>
    </row>
    <row r="111" customFormat="false" ht="12.75" hidden="false" customHeight="false" outlineLevel="0" collapsed="false">
      <c r="A111" s="23" t="n">
        <v>8</v>
      </c>
      <c r="B111" s="24" t="s">
        <v>120</v>
      </c>
      <c r="C111" s="25" t="n">
        <v>152.995</v>
      </c>
      <c r="D111" s="24" t="n">
        <v>3.499</v>
      </c>
      <c r="E111" s="24" t="n">
        <v>0.046669</v>
      </c>
      <c r="F111" s="25" t="n">
        <v>0.059</v>
      </c>
      <c r="G111" s="25" t="n">
        <f aca="false">C111*$B$9+$B$10</f>
        <v>0.116008957434578</v>
      </c>
      <c r="H111" s="24" t="n">
        <f aca="false">G111-F111</f>
        <v>0.0570089574345779</v>
      </c>
      <c r="J111" s="26" t="n">
        <v>249.983</v>
      </c>
      <c r="K111" s="24" t="n">
        <v>0.0219998</v>
      </c>
    </row>
    <row r="112" customFormat="false" ht="12.75" hidden="false" customHeight="false" outlineLevel="0" collapsed="false">
      <c r="A112" s="23" t="n">
        <v>8</v>
      </c>
      <c r="B112" s="24" t="s">
        <v>120</v>
      </c>
      <c r="C112" s="25" t="n">
        <v>127.008</v>
      </c>
      <c r="D112" s="24" t="n">
        <v>3.851</v>
      </c>
      <c r="E112" s="24" t="n">
        <v>0</v>
      </c>
      <c r="F112" s="25" t="n">
        <v>0.072</v>
      </c>
      <c r="G112" s="25" t="n">
        <f aca="false">C112*$B$9+$B$10</f>
        <v>0.120094980688184</v>
      </c>
      <c r="H112" s="24" t="n">
        <f aca="false">G112-F112</f>
        <v>0.0480949806881839</v>
      </c>
      <c r="J112" s="26" t="n">
        <v>200.008</v>
      </c>
      <c r="K112" s="24" t="n">
        <v>0.029</v>
      </c>
    </row>
    <row r="113" customFormat="false" ht="12.75" hidden="false" customHeight="false" outlineLevel="0" collapsed="false">
      <c r="A113" s="23" t="n">
        <v>8</v>
      </c>
      <c r="B113" s="24" t="s">
        <v>120</v>
      </c>
      <c r="C113" s="25" t="n">
        <v>101.99</v>
      </c>
      <c r="D113" s="24" t="n">
        <v>4.052</v>
      </c>
      <c r="E113" s="24" t="n">
        <v>0</v>
      </c>
      <c r="F113" s="25" t="n">
        <v>0.079</v>
      </c>
      <c r="G113" s="25" t="n">
        <f aca="false">C113*$B$9+$B$10</f>
        <v>0.124028644818661</v>
      </c>
      <c r="H113" s="24" t="n">
        <f aca="false">G113-F113</f>
        <v>0.0450286448186613</v>
      </c>
      <c r="J113" s="26" t="n">
        <v>174.992</v>
      </c>
      <c r="K113" s="24" t="n">
        <v>0.0669999</v>
      </c>
    </row>
    <row r="114" customFormat="false" ht="12.75" hidden="false" customHeight="false" outlineLevel="0" collapsed="false">
      <c r="A114" s="23" t="n">
        <v>8</v>
      </c>
      <c r="B114" s="24" t="s">
        <v>120</v>
      </c>
      <c r="C114" s="25" t="n">
        <v>77.006</v>
      </c>
      <c r="D114" s="24" t="n">
        <v>4.374</v>
      </c>
      <c r="E114" s="24" t="n">
        <v>0</v>
      </c>
      <c r="F114" s="25" t="n">
        <v>0.134</v>
      </c>
      <c r="G114" s="25" t="n">
        <f aca="false">C114*$B$9+$B$10</f>
        <v>0.127956963014994</v>
      </c>
      <c r="H114" s="24" t="n">
        <f aca="false">G114-F114</f>
        <v>-0.00604303698500627</v>
      </c>
      <c r="J114" s="26" t="n">
        <v>149.981</v>
      </c>
      <c r="K114" s="24" t="n">
        <v>0.0650001</v>
      </c>
    </row>
    <row r="115" customFormat="false" ht="12.75" hidden="false" customHeight="false" outlineLevel="0" collapsed="false">
      <c r="A115" s="23" t="n">
        <v>8</v>
      </c>
      <c r="B115" s="24" t="s">
        <v>120</v>
      </c>
      <c r="C115" s="25" t="n">
        <v>51.987</v>
      </c>
      <c r="D115" s="24" t="n">
        <v>4.754</v>
      </c>
      <c r="E115" s="24" t="n">
        <v>0</v>
      </c>
      <c r="F115" s="25" t="n">
        <v>0.163</v>
      </c>
      <c r="G115" s="25" t="n">
        <f aca="false">C115*$B$9+$B$10</f>
        <v>0.131890784378828</v>
      </c>
      <c r="H115" s="24" t="n">
        <f aca="false">G115-F115</f>
        <v>-0.0311092156211717</v>
      </c>
      <c r="J115" s="26" t="n">
        <v>125.017</v>
      </c>
      <c r="K115" s="24" t="n">
        <v>0.0799999</v>
      </c>
    </row>
    <row r="116" customFormat="false" ht="12.75" hidden="false" customHeight="false" outlineLevel="0" collapsed="false">
      <c r="A116" s="23" t="n">
        <v>8</v>
      </c>
      <c r="B116" s="24" t="s">
        <v>120</v>
      </c>
      <c r="C116" s="25" t="n">
        <v>31.989</v>
      </c>
      <c r="D116" s="24" t="n">
        <v>5.566</v>
      </c>
      <c r="E116" s="24" t="n">
        <v>0</v>
      </c>
      <c r="F116" s="25" t="n">
        <v>0.431</v>
      </c>
      <c r="G116" s="25" t="n">
        <f aca="false">C116*$B$9+$B$10</f>
        <v>0.135035137056152</v>
      </c>
      <c r="H116" s="24" t="n">
        <f aca="false">G116-F116</f>
        <v>-0.295964862943848</v>
      </c>
      <c r="J116" s="26" t="n">
        <v>100.002</v>
      </c>
      <c r="K116" s="24" t="n">
        <v>-0.0090003</v>
      </c>
    </row>
    <row r="117" customFormat="false" ht="12.75" hidden="false" customHeight="false" outlineLevel="0" collapsed="false">
      <c r="A117" s="23" t="n">
        <v>8</v>
      </c>
      <c r="B117" s="24" t="s">
        <v>120</v>
      </c>
      <c r="C117" s="25" t="n">
        <v>22.002</v>
      </c>
      <c r="D117" s="24" t="n">
        <v>6.499</v>
      </c>
      <c r="E117" s="24" t="n">
        <v>0</v>
      </c>
      <c r="F117" s="25" t="n">
        <v>0.6</v>
      </c>
      <c r="G117" s="25" t="n">
        <f aca="false">C117*$B$9+$B$10</f>
        <v>0.136605426594528</v>
      </c>
      <c r="H117" s="24" t="n">
        <f aca="false">G117-F117</f>
        <v>-0.463394573405472</v>
      </c>
      <c r="J117" s="26" t="n">
        <v>74.983</v>
      </c>
      <c r="K117" s="24" t="n">
        <v>0.134</v>
      </c>
    </row>
    <row r="118" customFormat="false" ht="12.75" hidden="false" customHeight="false" outlineLevel="0" collapsed="false">
      <c r="A118" s="23" t="n">
        <v>8</v>
      </c>
      <c r="B118" s="24" t="s">
        <v>120</v>
      </c>
      <c r="C118" s="25" t="n">
        <v>13.0055</v>
      </c>
      <c r="D118" s="24" t="n">
        <v>7.112</v>
      </c>
      <c r="E118" s="24" t="n">
        <v>0.0113136</v>
      </c>
      <c r="F118" s="25" t="n">
        <v>-0.0250001</v>
      </c>
      <c r="G118" s="25" t="n">
        <f aca="false">C118*$B$9+$B$10</f>
        <v>0.138019976492595</v>
      </c>
      <c r="H118" s="24" t="n">
        <f aca="false">G118-F118</f>
        <v>0.163020076492595</v>
      </c>
      <c r="J118" s="26" t="n">
        <v>49.989</v>
      </c>
      <c r="K118" s="24" t="n">
        <v>0.0910001</v>
      </c>
    </row>
    <row r="119" customFormat="false" ht="13.5" hidden="false" customHeight="false" outlineLevel="0" collapsed="false">
      <c r="A119" s="23" t="n">
        <v>8</v>
      </c>
      <c r="B119" s="24" t="s">
        <v>120</v>
      </c>
      <c r="C119" s="25" t="n">
        <v>3.079</v>
      </c>
      <c r="D119" s="24" t="n">
        <v>8.858</v>
      </c>
      <c r="E119" s="24" t="n">
        <v>0</v>
      </c>
      <c r="F119" s="25" t="n">
        <v>0.337999</v>
      </c>
      <c r="G119" s="25" t="n">
        <f aca="false">C119*$B$9+$B$10</f>
        <v>0.139580753412859</v>
      </c>
      <c r="H119" s="24" t="n">
        <f aca="false">G119-F119</f>
        <v>-0.198418246587141</v>
      </c>
      <c r="J119" s="26" t="n">
        <v>29.977</v>
      </c>
      <c r="K119" s="24" t="n">
        <v>-0.0879998</v>
      </c>
    </row>
    <row r="120" customFormat="false" ht="13.5" hidden="false" customHeight="false" outlineLevel="0" collapsed="false">
      <c r="A120" s="27" t="n">
        <v>9</v>
      </c>
      <c r="B120" s="24" t="s">
        <v>120</v>
      </c>
      <c r="C120" s="28" t="n">
        <v>187.795</v>
      </c>
      <c r="D120" s="29" t="n">
        <v>3.932</v>
      </c>
      <c r="E120" s="29" t="n">
        <v>0</v>
      </c>
      <c r="F120" s="28" t="n">
        <v>0.0939999</v>
      </c>
      <c r="G120" s="28" t="n">
        <f aca="false">C120*$B$9+$B$10</f>
        <v>0.110537236603951</v>
      </c>
      <c r="H120" s="29" t="n">
        <f aca="false">G120-F120</f>
        <v>0.0165373366039515</v>
      </c>
      <c r="J120" s="26" t="n">
        <v>19.978</v>
      </c>
      <c r="K120" s="24" t="n">
        <v>0.144</v>
      </c>
    </row>
    <row r="121" customFormat="false" ht="12.75" hidden="false" customHeight="false" outlineLevel="0" collapsed="false">
      <c r="A121" s="23" t="n">
        <v>9</v>
      </c>
      <c r="B121" s="24" t="s">
        <v>120</v>
      </c>
      <c r="C121" s="25" t="n">
        <v>175.005</v>
      </c>
      <c r="D121" s="24" t="n">
        <v>3.944</v>
      </c>
      <c r="E121" s="24" t="n">
        <v>0</v>
      </c>
      <c r="F121" s="25" t="n">
        <v>0.106</v>
      </c>
      <c r="G121" s="25" t="n">
        <f aca="false">C121*$B$9+$B$10</f>
        <v>0.112548251242564</v>
      </c>
      <c r="H121" s="24" t="n">
        <f aca="false">G121-F121</f>
        <v>0.00654825124256388</v>
      </c>
      <c r="J121" s="26" t="n">
        <v>9.99</v>
      </c>
      <c r="K121" s="24" t="n">
        <v>0.222</v>
      </c>
    </row>
    <row r="122" customFormat="false" ht="12.75" hidden="false" customHeight="false" outlineLevel="0" collapsed="false">
      <c r="A122" s="23" t="n">
        <v>9</v>
      </c>
      <c r="B122" s="24" t="s">
        <v>120</v>
      </c>
      <c r="C122" s="25" t="n">
        <v>149.979</v>
      </c>
      <c r="D122" s="24" t="n">
        <v>4.096</v>
      </c>
      <c r="E122" s="24" t="n">
        <v>0</v>
      </c>
      <c r="F122" s="25" t="n">
        <v>0.066</v>
      </c>
      <c r="G122" s="25" t="n">
        <f aca="false">C122*$B$9+$B$10</f>
        <v>0.116483173239899</v>
      </c>
      <c r="H122" s="24" t="n">
        <f aca="false">G122-F122</f>
        <v>0.0504831732398988</v>
      </c>
      <c r="J122" s="26" t="n">
        <v>274.868</v>
      </c>
      <c r="K122" s="24" t="n">
        <v>0.072</v>
      </c>
    </row>
    <row r="123" customFormat="false" ht="12.75" hidden="false" customHeight="false" outlineLevel="0" collapsed="false">
      <c r="A123" s="23" t="n">
        <v>9</v>
      </c>
      <c r="B123" s="24" t="s">
        <v>120</v>
      </c>
      <c r="C123" s="25" t="n">
        <v>124.998</v>
      </c>
      <c r="D123" s="24" t="n">
        <v>4.248</v>
      </c>
      <c r="E123" s="24" t="n">
        <v>0</v>
      </c>
      <c r="F123" s="25" t="n">
        <v>0.02</v>
      </c>
      <c r="G123" s="25" t="n">
        <f aca="false">C123*$B$9+$B$10</f>
        <v>0.12041101973616</v>
      </c>
      <c r="H123" s="24" t="n">
        <f aca="false">G123-F123</f>
        <v>0.10041101973616</v>
      </c>
      <c r="J123" s="26" t="n">
        <v>250.005</v>
      </c>
      <c r="K123" s="24" t="n">
        <v>0.0700002</v>
      </c>
    </row>
    <row r="124" customFormat="false" ht="12.75" hidden="false" customHeight="false" outlineLevel="0" collapsed="false">
      <c r="A124" s="23" t="n">
        <v>9</v>
      </c>
      <c r="B124" s="24" t="s">
        <v>120</v>
      </c>
      <c r="C124" s="25" t="n">
        <v>99.999</v>
      </c>
      <c r="D124" s="24" t="n">
        <v>4.104</v>
      </c>
      <c r="E124" s="24" t="n">
        <v>0</v>
      </c>
      <c r="F124" s="25" t="n">
        <v>0.0420003</v>
      </c>
      <c r="G124" s="25" t="n">
        <f aca="false">C124*$B$9+$B$10</f>
        <v>0.12434169643285</v>
      </c>
      <c r="H124" s="24" t="n">
        <f aca="false">G124-F124</f>
        <v>0.0823413964328503</v>
      </c>
      <c r="J124" s="26" t="n">
        <v>199.977</v>
      </c>
      <c r="K124" s="24" t="n">
        <v>0.0450001</v>
      </c>
    </row>
    <row r="125" customFormat="false" ht="12.75" hidden="false" customHeight="false" outlineLevel="0" collapsed="false">
      <c r="A125" s="23" t="n">
        <v>9</v>
      </c>
      <c r="B125" s="24" t="s">
        <v>120</v>
      </c>
      <c r="C125" s="25" t="n">
        <v>75.995</v>
      </c>
      <c r="D125" s="24" t="n">
        <v>4.2465</v>
      </c>
      <c r="E125" s="24" t="n">
        <v>0.0148492</v>
      </c>
      <c r="F125" s="25" t="n">
        <v>0.1325</v>
      </c>
      <c r="G125" s="25" t="n">
        <f aca="false">C125*$B$9+$B$10</f>
        <v>0.128115925939125</v>
      </c>
      <c r="H125" s="24" t="n">
        <f aca="false">G125-F125</f>
        <v>-0.00438407406087513</v>
      </c>
      <c r="J125" s="26" t="n">
        <v>174.989</v>
      </c>
      <c r="K125" s="24" t="n">
        <v>0.086</v>
      </c>
    </row>
    <row r="126" customFormat="false" ht="12.75" hidden="false" customHeight="false" outlineLevel="0" collapsed="false">
      <c r="A126" s="23" t="n">
        <v>9</v>
      </c>
      <c r="B126" s="24" t="s">
        <v>120</v>
      </c>
      <c r="C126" s="25" t="n">
        <v>50.9955</v>
      </c>
      <c r="D126" s="24" t="n">
        <v>4.77</v>
      </c>
      <c r="E126" s="24" t="n">
        <v>0.0509117</v>
      </c>
      <c r="F126" s="25" t="n">
        <v>0.150001</v>
      </c>
      <c r="G126" s="25" t="n">
        <f aca="false">C126*$B$9+$B$10</f>
        <v>0.132046681252494</v>
      </c>
      <c r="H126" s="24" t="n">
        <f aca="false">G126-F126</f>
        <v>-0.017954318747506</v>
      </c>
      <c r="J126" s="26" t="n">
        <v>150.004</v>
      </c>
      <c r="K126" s="24" t="n">
        <v>0.059</v>
      </c>
    </row>
    <row r="127" customFormat="false" ht="12.75" hidden="false" customHeight="false" outlineLevel="0" collapsed="false">
      <c r="A127" s="23" t="n">
        <v>9</v>
      </c>
      <c r="B127" s="24" t="s">
        <v>120</v>
      </c>
      <c r="C127" s="25" t="n">
        <v>30.004</v>
      </c>
      <c r="D127" s="24" t="n">
        <v>5.59</v>
      </c>
      <c r="E127" s="24" t="n">
        <v>0</v>
      </c>
      <c r="F127" s="25" t="n">
        <v>0.196</v>
      </c>
      <c r="G127" s="25" t="n">
        <f aca="false">C127*$B$9+$B$10</f>
        <v>0.135347245270198</v>
      </c>
      <c r="H127" s="24" t="n">
        <f aca="false">G127-F127</f>
        <v>-0.0606527547298021</v>
      </c>
      <c r="J127" s="26" t="n">
        <v>124.985</v>
      </c>
      <c r="K127" s="24" t="n">
        <v>0.0320001</v>
      </c>
    </row>
    <row r="128" customFormat="false" ht="12.75" hidden="false" customHeight="false" outlineLevel="0" collapsed="false">
      <c r="A128" s="23" t="n">
        <v>9</v>
      </c>
      <c r="B128" s="24" t="s">
        <v>120</v>
      </c>
      <c r="C128" s="25" t="n">
        <v>21.0025</v>
      </c>
      <c r="D128" s="24" t="n">
        <v>6.2135</v>
      </c>
      <c r="E128" s="24" t="n">
        <v>0.115258</v>
      </c>
      <c r="F128" s="25" t="n">
        <v>0.2055</v>
      </c>
      <c r="G128" s="25" t="n">
        <f aca="false">C128*$B$9+$B$10</f>
        <v>0.136762581335051</v>
      </c>
      <c r="H128" s="24" t="n">
        <f aca="false">G128-F128</f>
        <v>-0.0687374186649492</v>
      </c>
      <c r="J128" s="26" t="n">
        <v>101.011</v>
      </c>
      <c r="K128" s="24" t="n">
        <v>0.0890002</v>
      </c>
    </row>
    <row r="129" customFormat="false" ht="13.5" hidden="false" customHeight="false" outlineLevel="0" collapsed="false">
      <c r="A129" s="23" t="n">
        <v>9</v>
      </c>
      <c r="B129" s="24" t="s">
        <v>120</v>
      </c>
      <c r="C129" s="25" t="n">
        <v>10.992</v>
      </c>
      <c r="D129" s="24" t="n">
        <v>7.3155</v>
      </c>
      <c r="E129" s="24" t="n">
        <v>0.125158</v>
      </c>
      <c r="F129" s="25" t="n">
        <v>0.7125</v>
      </c>
      <c r="G129" s="25" t="n">
        <f aca="false">C129*$B$9+$B$10</f>
        <v>0.138336565857321</v>
      </c>
      <c r="H129" s="24" t="n">
        <f aca="false">G129-F129</f>
        <v>-0.57416343414268</v>
      </c>
      <c r="J129" s="26" t="n">
        <v>76.0045</v>
      </c>
      <c r="K129" s="24" t="n">
        <v>0.0984998</v>
      </c>
    </row>
    <row r="130" customFormat="false" ht="13.5" hidden="false" customHeight="false" outlineLevel="0" collapsed="false">
      <c r="A130" s="27" t="n">
        <v>10</v>
      </c>
      <c r="B130" s="24" t="s">
        <v>120</v>
      </c>
      <c r="C130" s="28" t="n">
        <v>317.364</v>
      </c>
      <c r="D130" s="29" t="n">
        <v>4.248</v>
      </c>
      <c r="E130" s="29" t="n">
        <v>0</v>
      </c>
      <c r="F130" s="28" t="n">
        <v>0.039</v>
      </c>
      <c r="G130" s="28" t="n">
        <f aca="false">C130*$B$9+$B$10</f>
        <v>0.0901646677446573</v>
      </c>
      <c r="H130" s="29" t="n">
        <f aca="false">G130-F130</f>
        <v>0.0511646677446573</v>
      </c>
      <c r="J130" s="26" t="n">
        <v>50.024</v>
      </c>
      <c r="K130" s="24" t="n">
        <v>0.289</v>
      </c>
    </row>
    <row r="131" customFormat="false" ht="12.75" hidden="false" customHeight="false" outlineLevel="0" collapsed="false">
      <c r="A131" s="23" t="n">
        <v>10</v>
      </c>
      <c r="B131" s="24" t="s">
        <v>120</v>
      </c>
      <c r="C131" s="25" t="n">
        <v>300.981</v>
      </c>
      <c r="D131" s="24" t="n">
        <v>4.1055</v>
      </c>
      <c r="E131" s="24" t="n">
        <v>0.0091924</v>
      </c>
      <c r="F131" s="25" t="n">
        <v>-0.0274997</v>
      </c>
      <c r="G131" s="25" t="n">
        <f aca="false">C131*$B$9+$B$10</f>
        <v>0.0927406218356962</v>
      </c>
      <c r="H131" s="24" t="n">
        <f aca="false">G131-F131</f>
        <v>0.120240321835696</v>
      </c>
      <c r="J131" s="26" t="n">
        <v>30.006</v>
      </c>
      <c r="K131" s="24" t="n">
        <v>0.274</v>
      </c>
    </row>
    <row r="132" customFormat="false" ht="12.75" hidden="false" customHeight="false" outlineLevel="0" collapsed="false">
      <c r="A132" s="23" t="n">
        <v>10</v>
      </c>
      <c r="B132" s="24" t="s">
        <v>120</v>
      </c>
      <c r="C132" s="25" t="n">
        <v>249.983</v>
      </c>
      <c r="D132" s="24" t="n">
        <v>3.912</v>
      </c>
      <c r="E132" s="24" t="n">
        <v>0</v>
      </c>
      <c r="F132" s="25" t="n">
        <v>0.0219998</v>
      </c>
      <c r="G132" s="25" t="n">
        <f aca="false">C132*$B$9+$B$10</f>
        <v>0.100759208586279</v>
      </c>
      <c r="H132" s="24" t="n">
        <f aca="false">G132-F132</f>
        <v>0.0787594085862791</v>
      </c>
      <c r="J132" s="26" t="n">
        <v>20.009</v>
      </c>
      <c r="K132" s="24" t="n">
        <v>0.122</v>
      </c>
    </row>
    <row r="133" customFormat="false" ht="12.75" hidden="false" customHeight="false" outlineLevel="0" collapsed="false">
      <c r="A133" s="23" t="n">
        <v>10</v>
      </c>
      <c r="B133" s="24" t="s">
        <v>120</v>
      </c>
      <c r="C133" s="25" t="n">
        <v>200.008</v>
      </c>
      <c r="D133" s="24" t="n">
        <v>3.914</v>
      </c>
      <c r="E133" s="24" t="n">
        <v>0</v>
      </c>
      <c r="F133" s="25" t="n">
        <v>0.029</v>
      </c>
      <c r="G133" s="25" t="n">
        <f aca="false">C133*$B$9+$B$10</f>
        <v>0.108616945612445</v>
      </c>
      <c r="H133" s="24" t="n">
        <f aca="false">G133-F133</f>
        <v>0.0796169456124445</v>
      </c>
      <c r="J133" s="26" t="n">
        <v>11.0085</v>
      </c>
      <c r="K133" s="24" t="n">
        <v>-0.0345001</v>
      </c>
    </row>
    <row r="134" customFormat="false" ht="12.75" hidden="false" customHeight="false" outlineLevel="0" collapsed="false">
      <c r="A134" s="23" t="n">
        <v>10</v>
      </c>
      <c r="B134" s="24" t="s">
        <v>120</v>
      </c>
      <c r="C134" s="25" t="n">
        <v>174.992</v>
      </c>
      <c r="D134" s="24" t="n">
        <v>4.14</v>
      </c>
      <c r="E134" s="24" t="n">
        <v>0</v>
      </c>
      <c r="F134" s="25" t="n">
        <v>0.0669999</v>
      </c>
      <c r="G134" s="25" t="n">
        <f aca="false">C134*$B$9+$B$10</f>
        <v>0.112550295276208</v>
      </c>
      <c r="H134" s="24" t="n">
        <f aca="false">G134-F134</f>
        <v>0.0455503952762075</v>
      </c>
      <c r="J134" s="26" t="n">
        <v>3.052</v>
      </c>
      <c r="K134" s="24" t="n">
        <v>0.109</v>
      </c>
    </row>
    <row r="135" customFormat="false" ht="12.75" hidden="false" customHeight="false" outlineLevel="0" collapsed="false">
      <c r="A135" s="23" t="n">
        <v>10</v>
      </c>
      <c r="B135" s="24" t="s">
        <v>120</v>
      </c>
      <c r="C135" s="25" t="n">
        <v>149.981</v>
      </c>
      <c r="D135" s="24" t="n">
        <v>4.336</v>
      </c>
      <c r="E135" s="24" t="n">
        <v>0</v>
      </c>
      <c r="F135" s="25" t="n">
        <v>0.0650001</v>
      </c>
      <c r="G135" s="25" t="n">
        <f aca="false">C135*$B$9+$B$10</f>
        <v>0.116482858773184</v>
      </c>
      <c r="H135" s="24" t="n">
        <f aca="false">G135-F135</f>
        <v>0.0514827587731844</v>
      </c>
      <c r="J135" s="26" t="n">
        <v>105.95</v>
      </c>
      <c r="K135" s="24" t="n">
        <v>0.0799999</v>
      </c>
    </row>
    <row r="136" customFormat="false" ht="12.75" hidden="false" customHeight="false" outlineLevel="0" collapsed="false">
      <c r="A136" s="23" t="n">
        <v>10</v>
      </c>
      <c r="B136" s="24" t="s">
        <v>120</v>
      </c>
      <c r="C136" s="25" t="n">
        <v>125.017</v>
      </c>
      <c r="D136" s="24" t="n">
        <v>4.42</v>
      </c>
      <c r="E136" s="24" t="n">
        <v>0</v>
      </c>
      <c r="F136" s="25" t="n">
        <v>0.0799999</v>
      </c>
      <c r="G136" s="25" t="n">
        <f aca="false">C136*$B$9+$B$10</f>
        <v>0.120408032302373</v>
      </c>
      <c r="H136" s="24" t="n">
        <f aca="false">G136-F136</f>
        <v>0.0404081323023729</v>
      </c>
      <c r="J136" s="26" t="n">
        <v>75.997</v>
      </c>
      <c r="K136" s="24" t="n">
        <v>0.1505</v>
      </c>
    </row>
    <row r="137" customFormat="false" ht="12.75" hidden="false" customHeight="false" outlineLevel="0" collapsed="false">
      <c r="A137" s="23" t="n">
        <v>10</v>
      </c>
      <c r="B137" s="24" t="s">
        <v>120</v>
      </c>
      <c r="C137" s="25" t="n">
        <v>100.002</v>
      </c>
      <c r="D137" s="24" t="n">
        <v>4.436</v>
      </c>
      <c r="E137" s="24" t="n">
        <v>0</v>
      </c>
      <c r="F137" s="25" t="n">
        <v>-0.0090003</v>
      </c>
      <c r="G137" s="25" t="n">
        <f aca="false">C137*$B$9+$B$10</f>
        <v>0.124341224732779</v>
      </c>
      <c r="H137" s="24" t="n">
        <f aca="false">G137-F137</f>
        <v>0.133341524732779</v>
      </c>
      <c r="J137" s="26" t="n">
        <v>50.018</v>
      </c>
      <c r="K137" s="24" t="n">
        <v>0.203</v>
      </c>
    </row>
    <row r="138" customFormat="false" ht="12.75" hidden="false" customHeight="false" outlineLevel="0" collapsed="false">
      <c r="A138" s="23" t="n">
        <v>10</v>
      </c>
      <c r="B138" s="24" t="s">
        <v>120</v>
      </c>
      <c r="C138" s="25" t="n">
        <v>74.983</v>
      </c>
      <c r="D138" s="24" t="n">
        <v>4.281</v>
      </c>
      <c r="E138" s="24" t="n">
        <v>0</v>
      </c>
      <c r="F138" s="25" t="n">
        <v>0.134</v>
      </c>
      <c r="G138" s="25" t="n">
        <f aca="false">C138*$B$9+$B$10</f>
        <v>0.128275046096613</v>
      </c>
      <c r="H138" s="24" t="n">
        <f aca="false">G138-F138</f>
        <v>-0.00572495390338679</v>
      </c>
      <c r="J138" s="26" t="n">
        <v>29.992</v>
      </c>
      <c r="K138" s="24" t="n">
        <v>0.0500002</v>
      </c>
    </row>
    <row r="139" customFormat="false" ht="12.75" hidden="false" customHeight="false" outlineLevel="0" collapsed="false">
      <c r="A139" s="23" t="n">
        <v>10</v>
      </c>
      <c r="B139" s="24" t="s">
        <v>120</v>
      </c>
      <c r="C139" s="25" t="n">
        <v>49.989</v>
      </c>
      <c r="D139" s="24" t="n">
        <v>4.853</v>
      </c>
      <c r="E139" s="24" t="n">
        <v>0</v>
      </c>
      <c r="F139" s="25" t="n">
        <v>0.0910001</v>
      </c>
      <c r="G139" s="25" t="n">
        <f aca="false">C139*$B$9+$B$10</f>
        <v>0.132204936626518</v>
      </c>
      <c r="H139" s="24" t="n">
        <f aca="false">G139-F139</f>
        <v>0.0412048366265177</v>
      </c>
      <c r="J139" s="26" t="n">
        <v>19.995</v>
      </c>
      <c r="K139" s="24" t="n">
        <v>-0.151</v>
      </c>
    </row>
    <row r="140" customFormat="false" ht="12.75" hidden="false" customHeight="false" outlineLevel="0" collapsed="false">
      <c r="A140" s="23" t="n">
        <v>10</v>
      </c>
      <c r="B140" s="24" t="s">
        <v>120</v>
      </c>
      <c r="C140" s="25" t="n">
        <v>29.977</v>
      </c>
      <c r="D140" s="24" t="n">
        <v>5.885</v>
      </c>
      <c r="E140" s="24" t="n">
        <v>0</v>
      </c>
      <c r="F140" s="25" t="n">
        <v>-0.0879998</v>
      </c>
      <c r="G140" s="25" t="n">
        <f aca="false">C140*$B$9+$B$10</f>
        <v>0.135351490570842</v>
      </c>
      <c r="H140" s="24" t="n">
        <f aca="false">G140-F140</f>
        <v>0.223351290570842</v>
      </c>
      <c r="J140" s="26" t="n">
        <v>10.019</v>
      </c>
      <c r="K140" s="24" t="n">
        <v>-0.00300026</v>
      </c>
    </row>
    <row r="141" customFormat="false" ht="12.75" hidden="false" customHeight="false" outlineLevel="0" collapsed="false">
      <c r="A141" s="23" t="n">
        <v>10</v>
      </c>
      <c r="B141" s="24" t="s">
        <v>120</v>
      </c>
      <c r="C141" s="25" t="n">
        <v>19.978</v>
      </c>
      <c r="D141" s="24" t="n">
        <v>6.524</v>
      </c>
      <c r="E141" s="24" t="n">
        <v>0</v>
      </c>
      <c r="F141" s="25" t="n">
        <v>0.144</v>
      </c>
      <c r="G141" s="25" t="n">
        <f aca="false">C141*$B$9+$B$10</f>
        <v>0.136923666909504</v>
      </c>
      <c r="H141" s="24" t="n">
        <f aca="false">G141-F141</f>
        <v>-0.00707633309049577</v>
      </c>
      <c r="J141" s="26" t="n">
        <v>3.207</v>
      </c>
      <c r="K141" s="24" t="n">
        <v>-0.066</v>
      </c>
    </row>
    <row r="142" customFormat="false" ht="13.5" hidden="false" customHeight="false" outlineLevel="0" collapsed="false">
      <c r="A142" s="23" t="n">
        <v>10</v>
      </c>
      <c r="B142" s="24" t="s">
        <v>120</v>
      </c>
      <c r="C142" s="25" t="n">
        <v>9.99</v>
      </c>
      <c r="D142" s="24" t="n">
        <v>7.554</v>
      </c>
      <c r="E142" s="24" t="n">
        <v>0</v>
      </c>
      <c r="F142" s="25" t="n">
        <v>0.222</v>
      </c>
      <c r="G142" s="25" t="n">
        <f aca="false">C142*$B$9+$B$10</f>
        <v>0.138494113681237</v>
      </c>
      <c r="H142" s="24" t="n">
        <f aca="false">G142-F142</f>
        <v>-0.0835058863187631</v>
      </c>
      <c r="J142" s="26" t="n">
        <v>109.173</v>
      </c>
      <c r="K142" s="24" t="n">
        <v>0.2325</v>
      </c>
    </row>
    <row r="143" customFormat="false" ht="13.5" hidden="false" customHeight="false" outlineLevel="0" collapsed="false">
      <c r="A143" s="27" t="n">
        <v>11</v>
      </c>
      <c r="B143" s="24" t="s">
        <v>120</v>
      </c>
      <c r="C143" s="28" t="n">
        <v>274.868</v>
      </c>
      <c r="D143" s="29" t="n">
        <v>4.205</v>
      </c>
      <c r="E143" s="29" t="n">
        <v>0</v>
      </c>
      <c r="F143" s="28" t="n">
        <v>0.072</v>
      </c>
      <c r="G143" s="28" t="n">
        <f aca="false">C143*$B$9+$B$10</f>
        <v>0.0968464564923096</v>
      </c>
      <c r="H143" s="29" t="n">
        <f aca="false">G143-F143</f>
        <v>0.0248464564923096</v>
      </c>
      <c r="J143" s="26" t="n">
        <v>101.003</v>
      </c>
      <c r="K143" s="24" t="n">
        <v>0.1875</v>
      </c>
    </row>
    <row r="144" customFormat="false" ht="12.75" hidden="false" customHeight="false" outlineLevel="0" collapsed="false">
      <c r="A144" s="23" t="n">
        <v>11</v>
      </c>
      <c r="B144" s="24" t="s">
        <v>120</v>
      </c>
      <c r="C144" s="25" t="n">
        <v>250.005</v>
      </c>
      <c r="D144" s="24" t="n">
        <v>4.168</v>
      </c>
      <c r="E144" s="24" t="n">
        <v>0</v>
      </c>
      <c r="F144" s="25" t="n">
        <v>0.0700002</v>
      </c>
      <c r="G144" s="25" t="n">
        <f aca="false">C144*$B$9+$B$10</f>
        <v>0.100755749452421</v>
      </c>
      <c r="H144" s="24" t="n">
        <f aca="false">G144-F144</f>
        <v>0.0307555494524207</v>
      </c>
      <c r="J144" s="26" t="n">
        <v>76.0055</v>
      </c>
      <c r="K144" s="24" t="n">
        <v>0.296</v>
      </c>
    </row>
    <row r="145" customFormat="false" ht="12.75" hidden="false" customHeight="false" outlineLevel="0" collapsed="false">
      <c r="A145" s="23" t="n">
        <v>11</v>
      </c>
      <c r="B145" s="24" t="s">
        <v>120</v>
      </c>
      <c r="C145" s="25" t="n">
        <v>199.977</v>
      </c>
      <c r="D145" s="24" t="n">
        <v>4.696</v>
      </c>
      <c r="E145" s="24" t="n">
        <v>0</v>
      </c>
      <c r="F145" s="25" t="n">
        <v>0.0450001</v>
      </c>
      <c r="G145" s="25" t="n">
        <f aca="false">C145*$B$9+$B$10</f>
        <v>0.108621819846518</v>
      </c>
      <c r="H145" s="24" t="n">
        <f aca="false">G145-F145</f>
        <v>0.0636217198465178</v>
      </c>
      <c r="J145" s="26" t="n">
        <v>49.985</v>
      </c>
      <c r="K145" s="24" t="n">
        <v>0.486</v>
      </c>
    </row>
    <row r="146" customFormat="false" ht="12.75" hidden="false" customHeight="false" outlineLevel="0" collapsed="false">
      <c r="A146" s="23" t="n">
        <v>11</v>
      </c>
      <c r="B146" s="24" t="s">
        <v>120</v>
      </c>
      <c r="C146" s="25" t="n">
        <v>174.989</v>
      </c>
      <c r="D146" s="24" t="n">
        <v>4.657</v>
      </c>
      <c r="E146" s="24" t="n">
        <v>0</v>
      </c>
      <c r="F146" s="25" t="n">
        <v>0.086</v>
      </c>
      <c r="G146" s="25" t="n">
        <f aca="false">C146*$B$9+$B$10</f>
        <v>0.112550766976279</v>
      </c>
      <c r="H146" s="24" t="n">
        <f aca="false">G146-F146</f>
        <v>0.0265507669762791</v>
      </c>
      <c r="J146" s="26" t="n">
        <v>29.982</v>
      </c>
      <c r="K146" s="24" t="n">
        <v>0.21</v>
      </c>
    </row>
    <row r="147" customFormat="false" ht="12.75" hidden="false" customHeight="false" outlineLevel="0" collapsed="false">
      <c r="A147" s="23" t="n">
        <v>11</v>
      </c>
      <c r="B147" s="24" t="s">
        <v>120</v>
      </c>
      <c r="C147" s="25" t="n">
        <v>150.004</v>
      </c>
      <c r="D147" s="24" t="n">
        <v>4.825</v>
      </c>
      <c r="E147" s="24" t="n">
        <v>0</v>
      </c>
      <c r="F147" s="25" t="n">
        <v>0.059</v>
      </c>
      <c r="G147" s="25" t="n">
        <f aca="false">C147*$B$9+$B$10</f>
        <v>0.116479242405969</v>
      </c>
      <c r="H147" s="24" t="n">
        <f aca="false">G147-F147</f>
        <v>0.0574792424059688</v>
      </c>
      <c r="J147" s="26" t="n">
        <v>19.994</v>
      </c>
      <c r="K147" s="24" t="n">
        <v>0.026</v>
      </c>
    </row>
    <row r="148" customFormat="false" ht="12.75" hidden="false" customHeight="false" outlineLevel="0" collapsed="false">
      <c r="A148" s="23" t="n">
        <v>11</v>
      </c>
      <c r="B148" s="24" t="s">
        <v>120</v>
      </c>
      <c r="C148" s="25" t="n">
        <v>124.985</v>
      </c>
      <c r="D148" s="24" t="n">
        <v>4.724</v>
      </c>
      <c r="E148" s="24" t="n">
        <v>0</v>
      </c>
      <c r="F148" s="25" t="n">
        <v>0.0320001</v>
      </c>
      <c r="G148" s="25" t="n">
        <f aca="false">C148*$B$9+$B$10</f>
        <v>0.120413063769803</v>
      </c>
      <c r="H148" s="24" t="n">
        <f aca="false">G148-F148</f>
        <v>0.0884129637698034</v>
      </c>
      <c r="J148" s="26" t="n">
        <v>10.007</v>
      </c>
      <c r="K148" s="24" t="n">
        <v>-0.345</v>
      </c>
    </row>
    <row r="149" customFormat="false" ht="12.75" hidden="false" customHeight="false" outlineLevel="0" collapsed="false">
      <c r="A149" s="23" t="n">
        <v>11</v>
      </c>
      <c r="B149" s="24" t="s">
        <v>120</v>
      </c>
      <c r="C149" s="25" t="n">
        <v>101.011</v>
      </c>
      <c r="D149" s="24" t="n">
        <v>4.466</v>
      </c>
      <c r="E149" s="24" t="n">
        <v>0.00848534</v>
      </c>
      <c r="F149" s="25" t="n">
        <v>0.0890002</v>
      </c>
      <c r="G149" s="25" t="n">
        <f aca="false">C149*$B$9+$B$10</f>
        <v>0.124182576275362</v>
      </c>
      <c r="H149" s="24" t="n">
        <f aca="false">G149-F149</f>
        <v>0.0351823762753619</v>
      </c>
      <c r="J149" s="26" t="n">
        <v>3.155</v>
      </c>
      <c r="K149" s="24" t="n">
        <v>-0.0569992</v>
      </c>
    </row>
    <row r="150" customFormat="false" ht="12.75" hidden="false" customHeight="false" outlineLevel="0" collapsed="false">
      <c r="A150" s="23" t="n">
        <v>11</v>
      </c>
      <c r="B150" s="24" t="s">
        <v>120</v>
      </c>
      <c r="C150" s="25" t="n">
        <v>76.0045</v>
      </c>
      <c r="D150" s="24" t="n">
        <v>4.4505</v>
      </c>
      <c r="E150" s="24" t="n">
        <v>0.00777795</v>
      </c>
      <c r="F150" s="25" t="n">
        <v>0.0984998</v>
      </c>
      <c r="G150" s="25" t="n">
        <f aca="false">C150*$B$9+$B$10</f>
        <v>0.128114432222231</v>
      </c>
      <c r="H150" s="24" t="n">
        <f aca="false">G150-F150</f>
        <v>0.0296146322222315</v>
      </c>
      <c r="J150" s="26" t="n">
        <v>126.997</v>
      </c>
      <c r="K150" s="24" t="n">
        <v>0.16</v>
      </c>
    </row>
    <row r="151" customFormat="false" ht="12.75" hidden="false" customHeight="false" outlineLevel="0" collapsed="false">
      <c r="A151" s="23" t="n">
        <v>11</v>
      </c>
      <c r="B151" s="24" t="s">
        <v>120</v>
      </c>
      <c r="C151" s="25" t="n">
        <v>50.024</v>
      </c>
      <c r="D151" s="24" t="n">
        <v>4.737</v>
      </c>
      <c r="E151" s="24" t="n">
        <v>0</v>
      </c>
      <c r="F151" s="25" t="n">
        <v>0.289</v>
      </c>
      <c r="G151" s="25" t="n">
        <f aca="false">C151*$B$9+$B$10</f>
        <v>0.132199433459016</v>
      </c>
      <c r="H151" s="24" t="n">
        <f aca="false">G151-F151</f>
        <v>-0.156800566540984</v>
      </c>
      <c r="J151" s="26" t="n">
        <v>99.995</v>
      </c>
      <c r="K151" s="24" t="n">
        <v>0.199</v>
      </c>
    </row>
    <row r="152" customFormat="false" ht="12.75" hidden="false" customHeight="false" outlineLevel="0" collapsed="false">
      <c r="A152" s="23" t="n">
        <v>11</v>
      </c>
      <c r="B152" s="24" t="s">
        <v>120</v>
      </c>
      <c r="C152" s="25" t="n">
        <v>30.006</v>
      </c>
      <c r="D152" s="24" t="n">
        <v>5.862</v>
      </c>
      <c r="E152" s="24" t="n">
        <v>0</v>
      </c>
      <c r="F152" s="25" t="n">
        <v>0.274</v>
      </c>
      <c r="G152" s="25" t="n">
        <f aca="false">C152*$B$9+$B$10</f>
        <v>0.135346930803483</v>
      </c>
      <c r="H152" s="24" t="n">
        <f aca="false">G152-F152</f>
        <v>-0.138653069196517</v>
      </c>
      <c r="J152" s="26" t="n">
        <v>77.005</v>
      </c>
      <c r="K152" s="24" t="n">
        <v>0.243</v>
      </c>
    </row>
    <row r="153" customFormat="false" ht="12.75" hidden="false" customHeight="false" outlineLevel="0" collapsed="false">
      <c r="A153" s="23" t="n">
        <v>11</v>
      </c>
      <c r="B153" s="24" t="s">
        <v>120</v>
      </c>
      <c r="C153" s="25" t="n">
        <v>20.009</v>
      </c>
      <c r="D153" s="24" t="n">
        <v>6.514</v>
      </c>
      <c r="E153" s="24" t="n">
        <v>0</v>
      </c>
      <c r="F153" s="25" t="n">
        <v>0.122</v>
      </c>
      <c r="G153" s="25" t="n">
        <f aca="false">C153*$B$9+$B$10</f>
        <v>0.136918792675431</v>
      </c>
      <c r="H153" s="24" t="n">
        <f aca="false">G153-F153</f>
        <v>0.0149187926754309</v>
      </c>
      <c r="J153" s="26" t="n">
        <v>48.993</v>
      </c>
      <c r="K153" s="24" t="n">
        <v>0.027</v>
      </c>
    </row>
    <row r="154" customFormat="false" ht="12.75" hidden="false" customHeight="false" outlineLevel="0" collapsed="false">
      <c r="A154" s="23" t="n">
        <v>11</v>
      </c>
      <c r="B154" s="24" t="s">
        <v>120</v>
      </c>
      <c r="C154" s="25" t="n">
        <v>11.0085</v>
      </c>
      <c r="D154" s="24" t="n">
        <v>6.4255</v>
      </c>
      <c r="E154" s="24" t="n">
        <v>0.0572755</v>
      </c>
      <c r="F154" s="25" t="n">
        <v>-0.0345001</v>
      </c>
      <c r="G154" s="25" t="n">
        <f aca="false">C154*$B$9+$B$10</f>
        <v>0.138333971506927</v>
      </c>
      <c r="H154" s="24" t="n">
        <f aca="false">G154-F154</f>
        <v>0.172834071506927</v>
      </c>
      <c r="J154" s="26" t="n">
        <v>30.022</v>
      </c>
      <c r="K154" s="24" t="n">
        <v>-0.046</v>
      </c>
    </row>
    <row r="155" customFormat="false" ht="13.5" hidden="false" customHeight="false" outlineLevel="0" collapsed="false">
      <c r="A155" s="23" t="n">
        <v>11</v>
      </c>
      <c r="B155" s="24" t="s">
        <v>120</v>
      </c>
      <c r="C155" s="25" t="n">
        <v>3.052</v>
      </c>
      <c r="D155" s="24" t="n">
        <v>7.085</v>
      </c>
      <c r="E155" s="24" t="n">
        <v>0</v>
      </c>
      <c r="F155" s="25" t="n">
        <v>0.109</v>
      </c>
      <c r="G155" s="25" t="n">
        <f aca="false">C155*$B$9+$B$10</f>
        <v>0.139584998713504</v>
      </c>
      <c r="H155" s="24" t="n">
        <f aca="false">G155-F155</f>
        <v>0.0305849987135037</v>
      </c>
      <c r="J155" s="26" t="n">
        <v>21.0155</v>
      </c>
      <c r="K155" s="24" t="n">
        <v>-0.072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50.452</v>
      </c>
      <c r="D156" s="29" t="n">
        <v>5.556</v>
      </c>
      <c r="E156" s="29" t="n">
        <v>0.186676</v>
      </c>
      <c r="F156" s="28" t="n">
        <v>1.084</v>
      </c>
      <c r="G156" s="28" t="n">
        <f aca="false">C156*$B$9+$B$10</f>
        <v>0.132132137582133</v>
      </c>
      <c r="H156" s="29" t="n">
        <f aca="false">G156-F156</f>
        <v>-0.951867862417867</v>
      </c>
      <c r="J156" s="26" t="n">
        <v>10.009</v>
      </c>
      <c r="K156" s="24" t="n">
        <v>0.323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29.011</v>
      </c>
      <c r="D157" s="24" t="n">
        <v>5.795</v>
      </c>
      <c r="E157" s="24" t="n">
        <v>0.0268701</v>
      </c>
      <c r="F157" s="25" t="n">
        <v>-1.181</v>
      </c>
      <c r="G157" s="25" t="n">
        <f aca="false">C157*$B$9+$B$10</f>
        <v>0.135503377993899</v>
      </c>
      <c r="H157" s="24" t="n">
        <f aca="false">G157-F157</f>
        <v>1.3165033779939</v>
      </c>
      <c r="J157" s="26" t="n">
        <v>2.788</v>
      </c>
      <c r="K157" s="24" t="n">
        <v>0.107501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20.026</v>
      </c>
      <c r="D158" s="24" t="n">
        <v>5.863</v>
      </c>
      <c r="E158" s="24" t="n">
        <v>0</v>
      </c>
      <c r="F158" s="25" t="n">
        <v>-0.91</v>
      </c>
      <c r="G158" s="25" t="n">
        <f aca="false">C158*$B$9+$B$10</f>
        <v>0.136916119708359</v>
      </c>
      <c r="H158" s="24" t="n">
        <f aca="false">G158-F158</f>
        <v>1.04691611970836</v>
      </c>
      <c r="J158" s="26" t="n">
        <v>141.415</v>
      </c>
      <c r="K158" s="24" t="n">
        <v>0.1155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0.015</v>
      </c>
      <c r="D159" s="24" t="n">
        <v>5.916</v>
      </c>
      <c r="E159" s="24" t="n">
        <v>0</v>
      </c>
      <c r="F159" s="25" t="n">
        <v>-1.492</v>
      </c>
      <c r="G159" s="25" t="n">
        <f aca="false">C159*$B$9+$B$10</f>
        <v>0.138490182847307</v>
      </c>
      <c r="H159" s="24" t="n">
        <f aca="false">G159-F159</f>
        <v>1.63049018284731</v>
      </c>
      <c r="J159" s="26" t="n">
        <v>125.008</v>
      </c>
      <c r="K159" s="24" t="n">
        <v>0.0400001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2.249</v>
      </c>
      <c r="D160" s="24" t="n">
        <v>5.603</v>
      </c>
      <c r="E160" s="24" t="n">
        <v>0</v>
      </c>
      <c r="F160" s="25" t="n">
        <v>-1.963</v>
      </c>
      <c r="G160" s="25" t="n">
        <f aca="false">C160*$B$9+$B$10</f>
        <v>0.139711257099337</v>
      </c>
      <c r="H160" s="24" t="n">
        <f aca="false">G160-F160</f>
        <v>2.10271125709934</v>
      </c>
      <c r="J160" s="26" t="n">
        <v>99.994</v>
      </c>
      <c r="K160" s="24" t="n">
        <v>0.12</v>
      </c>
    </row>
    <row r="161" customFormat="false" ht="13.5" hidden="false" customHeight="false" outlineLevel="0" collapsed="false">
      <c r="A161" s="27" t="n">
        <v>13</v>
      </c>
      <c r="B161" s="24" t="s">
        <v>120</v>
      </c>
      <c r="C161" s="28" t="n">
        <v>105.95</v>
      </c>
      <c r="D161" s="29" t="n">
        <v>2.454</v>
      </c>
      <c r="E161" s="29" t="n">
        <v>0.106066</v>
      </c>
      <c r="F161" s="28" t="n">
        <v>0.0799999</v>
      </c>
      <c r="G161" s="28" t="n">
        <f aca="false">C161*$B$9+$B$10</f>
        <v>0.123406000724142</v>
      </c>
      <c r="H161" s="29" t="n">
        <f aca="false">G161-F161</f>
        <v>0.0434061007241417</v>
      </c>
      <c r="J161" s="26" t="n">
        <v>75.006</v>
      </c>
      <c r="K161" s="24" t="n">
        <v>-0.11</v>
      </c>
    </row>
    <row r="162" customFormat="false" ht="12.75" hidden="false" customHeight="false" outlineLevel="0" collapsed="false">
      <c r="A162" s="23" t="n">
        <v>13</v>
      </c>
      <c r="B162" s="24" t="s">
        <v>120</v>
      </c>
      <c r="C162" s="25" t="n">
        <v>75.997</v>
      </c>
      <c r="D162" s="24" t="n">
        <v>3.8415</v>
      </c>
      <c r="E162" s="24" t="n">
        <v>0.127986</v>
      </c>
      <c r="F162" s="25" t="n">
        <v>0.1505</v>
      </c>
      <c r="G162" s="25" t="n">
        <f aca="false">C162*$B$9+$B$10</f>
        <v>0.12811561147241</v>
      </c>
      <c r="H162" s="24" t="n">
        <f aca="false">G162-F162</f>
        <v>-0.0223843885275895</v>
      </c>
      <c r="J162" s="26" t="n">
        <v>50.9795</v>
      </c>
      <c r="K162" s="24" t="n">
        <v>0.0539999</v>
      </c>
    </row>
    <row r="163" customFormat="false" ht="12.75" hidden="false" customHeight="false" outlineLevel="0" collapsed="false">
      <c r="A163" s="23" t="n">
        <v>13</v>
      </c>
      <c r="B163" s="24" t="s">
        <v>120</v>
      </c>
      <c r="C163" s="25" t="n">
        <v>50.018</v>
      </c>
      <c r="D163" s="24" t="n">
        <v>4.823</v>
      </c>
      <c r="E163" s="24" t="n">
        <v>0</v>
      </c>
      <c r="F163" s="25" t="n">
        <v>0.203</v>
      </c>
      <c r="G163" s="25" t="n">
        <f aca="false">C163*$B$9+$B$10</f>
        <v>0.132200376859159</v>
      </c>
      <c r="H163" s="24" t="n">
        <f aca="false">G163-F163</f>
        <v>-0.0707996231408412</v>
      </c>
      <c r="J163" s="26" t="n">
        <v>30.004</v>
      </c>
      <c r="K163" s="24" t="n">
        <v>0.261</v>
      </c>
    </row>
    <row r="164" customFormat="false" ht="12.75" hidden="false" customHeight="false" outlineLevel="0" collapsed="false">
      <c r="A164" s="23" t="n">
        <v>13</v>
      </c>
      <c r="B164" s="24" t="s">
        <v>120</v>
      </c>
      <c r="C164" s="25" t="n">
        <v>29.992</v>
      </c>
      <c r="D164" s="24" t="n">
        <v>6.663</v>
      </c>
      <c r="E164" s="24" t="n">
        <v>0</v>
      </c>
      <c r="F164" s="25" t="n">
        <v>0.0500002</v>
      </c>
      <c r="G164" s="25" t="n">
        <f aca="false">C164*$B$9+$B$10</f>
        <v>0.135349132070484</v>
      </c>
      <c r="H164" s="24" t="n">
        <f aca="false">G164-F164</f>
        <v>0.0853489320704843</v>
      </c>
      <c r="J164" s="26" t="n">
        <v>20.004</v>
      </c>
      <c r="K164" s="24" t="n">
        <v>0.332</v>
      </c>
    </row>
    <row r="165" customFormat="false" ht="12.75" hidden="false" customHeight="false" outlineLevel="0" collapsed="false">
      <c r="A165" s="23" t="n">
        <v>13</v>
      </c>
      <c r="B165" s="24" t="s">
        <v>120</v>
      </c>
      <c r="C165" s="25" t="n">
        <v>19.995</v>
      </c>
      <c r="D165" s="24" t="n">
        <v>6.562</v>
      </c>
      <c r="E165" s="24" t="n">
        <v>0</v>
      </c>
      <c r="F165" s="25" t="n">
        <v>-0.151</v>
      </c>
      <c r="G165" s="25" t="n">
        <f aca="false">C165*$B$9+$B$10</f>
        <v>0.136920993942432</v>
      </c>
      <c r="H165" s="24" t="n">
        <f aca="false">G165-F165</f>
        <v>0.287920993942432</v>
      </c>
      <c r="J165" s="26" t="n">
        <v>10.004</v>
      </c>
      <c r="K165" s="24" t="n">
        <v>0.622</v>
      </c>
    </row>
    <row r="166" customFormat="false" ht="12.75" hidden="false" customHeight="false" outlineLevel="0" collapsed="false">
      <c r="A166" s="23" t="n">
        <v>13</v>
      </c>
      <c r="B166" s="24" t="s">
        <v>120</v>
      </c>
      <c r="C166" s="25" t="n">
        <v>10.019</v>
      </c>
      <c r="D166" s="24" t="n">
        <v>6.963</v>
      </c>
      <c r="E166" s="24" t="n">
        <v>0</v>
      </c>
      <c r="F166" s="25" t="n">
        <v>-0.00300026</v>
      </c>
      <c r="G166" s="25" t="n">
        <f aca="false">C166*$B$9+$B$10</f>
        <v>0.138489553913878</v>
      </c>
      <c r="H166" s="24" t="n">
        <f aca="false">G166-F166</f>
        <v>0.141489813913878</v>
      </c>
      <c r="J166" s="26" t="n">
        <v>201.012</v>
      </c>
      <c r="K166" s="24" t="n">
        <v>0.036</v>
      </c>
    </row>
    <row r="167" customFormat="false" ht="13.5" hidden="false" customHeight="false" outlineLevel="0" collapsed="false">
      <c r="A167" s="23" t="n">
        <v>13</v>
      </c>
      <c r="B167" s="24" t="s">
        <v>120</v>
      </c>
      <c r="C167" s="25" t="n">
        <v>3.207</v>
      </c>
      <c r="D167" s="24" t="n">
        <v>8.465</v>
      </c>
      <c r="E167" s="24" t="n">
        <v>0</v>
      </c>
      <c r="F167" s="25" t="n">
        <v>-0.066</v>
      </c>
      <c r="G167" s="25" t="n">
        <f aca="false">C167*$B$9+$B$10</f>
        <v>0.139560627543137</v>
      </c>
      <c r="H167" s="24" t="n">
        <f aca="false">G167-F167</f>
        <v>0.205560627543137</v>
      </c>
      <c r="J167" s="26" t="n">
        <v>200.019</v>
      </c>
      <c r="K167" s="24" t="n">
        <v>0.03</v>
      </c>
    </row>
    <row r="168" customFormat="false" ht="13.5" hidden="false" customHeight="false" outlineLevel="0" collapsed="false">
      <c r="A168" s="27" t="n">
        <v>14</v>
      </c>
      <c r="B168" s="24" t="s">
        <v>120</v>
      </c>
      <c r="C168" s="28" t="n">
        <v>109.173</v>
      </c>
      <c r="D168" s="29" t="n">
        <v>2.1075</v>
      </c>
      <c r="E168" s="29" t="n">
        <v>0.0304056</v>
      </c>
      <c r="F168" s="28" t="n">
        <v>0.2325</v>
      </c>
      <c r="G168" s="28" t="n">
        <f aca="false">C168*$B$9+$B$10</f>
        <v>0.12289923761388</v>
      </c>
      <c r="H168" s="29" t="n">
        <f aca="false">G168-F168</f>
        <v>-0.10960076238612</v>
      </c>
      <c r="J168" s="26" t="n">
        <v>175.993</v>
      </c>
      <c r="K168" s="24" t="n">
        <v>0.0984999</v>
      </c>
    </row>
    <row r="169" customFormat="false" ht="12.75" hidden="false" customHeight="false" outlineLevel="0" collapsed="false">
      <c r="A169" s="23" t="n">
        <v>14</v>
      </c>
      <c r="B169" s="24" t="s">
        <v>120</v>
      </c>
      <c r="C169" s="25" t="n">
        <v>101.003</v>
      </c>
      <c r="D169" s="24" t="n">
        <v>2.3675</v>
      </c>
      <c r="E169" s="24" t="n">
        <v>0.0417193</v>
      </c>
      <c r="F169" s="25" t="n">
        <v>0.1875</v>
      </c>
      <c r="G169" s="25" t="n">
        <f aca="false">C169*$B$9+$B$10</f>
        <v>0.12418383414222</v>
      </c>
      <c r="H169" s="24" t="n">
        <f aca="false">G169-F169</f>
        <v>-0.0633161658577805</v>
      </c>
      <c r="J169" s="26" t="n">
        <v>149.001</v>
      </c>
      <c r="K169" s="24" t="n">
        <v>0.0944998</v>
      </c>
    </row>
    <row r="170" customFormat="false" ht="12.75" hidden="false" customHeight="false" outlineLevel="0" collapsed="false">
      <c r="A170" s="23" t="n">
        <v>14</v>
      </c>
      <c r="B170" s="24" t="s">
        <v>120</v>
      </c>
      <c r="C170" s="25" t="n">
        <v>76.0055</v>
      </c>
      <c r="D170" s="24" t="n">
        <v>2.917</v>
      </c>
      <c r="E170" s="24" t="n">
        <v>0.0721249</v>
      </c>
      <c r="F170" s="25" t="n">
        <v>0.296</v>
      </c>
      <c r="G170" s="25" t="n">
        <f aca="false">C170*$B$9+$B$10</f>
        <v>0.128114274988874</v>
      </c>
      <c r="H170" s="24" t="n">
        <f aca="false">G170-F170</f>
        <v>-0.167885725011126</v>
      </c>
      <c r="J170" s="26" t="n">
        <v>124.998</v>
      </c>
      <c r="K170" s="24" t="n">
        <v>0.105</v>
      </c>
    </row>
    <row r="171" customFormat="false" ht="12.75" hidden="false" customHeight="false" outlineLevel="0" collapsed="false">
      <c r="A171" s="23" t="n">
        <v>14</v>
      </c>
      <c r="B171" s="24" t="s">
        <v>120</v>
      </c>
      <c r="C171" s="25" t="n">
        <v>49.985</v>
      </c>
      <c r="D171" s="24" t="n">
        <v>4.053</v>
      </c>
      <c r="E171" s="24" t="n">
        <v>0</v>
      </c>
      <c r="F171" s="25" t="n">
        <v>0.486</v>
      </c>
      <c r="G171" s="25" t="n">
        <f aca="false">C171*$B$9+$B$10</f>
        <v>0.132205565559947</v>
      </c>
      <c r="H171" s="24" t="n">
        <f aca="false">G171-F171</f>
        <v>-0.353794434440053</v>
      </c>
      <c r="J171" s="26" t="n">
        <v>99.981</v>
      </c>
      <c r="K171" s="24" t="n">
        <v>0.123</v>
      </c>
    </row>
    <row r="172" customFormat="false" ht="12.75" hidden="false" customHeight="false" outlineLevel="0" collapsed="false">
      <c r="A172" s="23" t="n">
        <v>14</v>
      </c>
      <c r="B172" s="24" t="s">
        <v>120</v>
      </c>
      <c r="C172" s="25" t="n">
        <v>29.982</v>
      </c>
      <c r="D172" s="24" t="n">
        <v>5.594</v>
      </c>
      <c r="E172" s="24" t="n">
        <v>0</v>
      </c>
      <c r="F172" s="25" t="n">
        <v>0.21</v>
      </c>
      <c r="G172" s="25" t="n">
        <f aca="false">C172*$B$9+$B$10</f>
        <v>0.135350704404056</v>
      </c>
      <c r="H172" s="24" t="n">
        <f aca="false">G172-F172</f>
        <v>-0.0746492955959437</v>
      </c>
      <c r="J172" s="26" t="n">
        <v>73.996</v>
      </c>
      <c r="K172" s="24" t="n">
        <v>0.2495</v>
      </c>
    </row>
    <row r="173" customFormat="false" ht="12.75" hidden="false" customHeight="false" outlineLevel="0" collapsed="false">
      <c r="A173" s="23" t="n">
        <v>14</v>
      </c>
      <c r="B173" s="24" t="s">
        <v>120</v>
      </c>
      <c r="C173" s="25" t="n">
        <v>19.994</v>
      </c>
      <c r="D173" s="24" t="n">
        <v>6.636</v>
      </c>
      <c r="E173" s="24" t="n">
        <v>0</v>
      </c>
      <c r="F173" s="25" t="n">
        <v>0.026</v>
      </c>
      <c r="G173" s="25" t="n">
        <f aca="false">C173*$B$9+$B$10</f>
        <v>0.136921151175789</v>
      </c>
      <c r="H173" s="24" t="n">
        <f aca="false">G173-F173</f>
        <v>0.110921151175789</v>
      </c>
      <c r="J173" s="26" t="n">
        <v>52.01</v>
      </c>
      <c r="K173" s="24" t="n">
        <v>0.395</v>
      </c>
    </row>
    <row r="174" customFormat="false" ht="12.75" hidden="false" customHeight="false" outlineLevel="0" collapsed="false">
      <c r="A174" s="23" t="n">
        <v>14</v>
      </c>
      <c r="B174" s="24" t="s">
        <v>120</v>
      </c>
      <c r="C174" s="25" t="n">
        <v>10.007</v>
      </c>
      <c r="D174" s="24" t="n">
        <v>7.712</v>
      </c>
      <c r="E174" s="24" t="n">
        <v>0</v>
      </c>
      <c r="F174" s="25" t="n">
        <v>-0.345</v>
      </c>
      <c r="G174" s="25" t="n">
        <f aca="false">C174*$B$9+$B$10</f>
        <v>0.138491440714164</v>
      </c>
      <c r="H174" s="24" t="n">
        <f aca="false">G174-F174</f>
        <v>0.483491440714164</v>
      </c>
      <c r="J174" s="26" t="n">
        <v>30.006</v>
      </c>
      <c r="K174" s="24" t="n">
        <v>-0.0230002</v>
      </c>
    </row>
    <row r="175" customFormat="false" ht="13.5" hidden="false" customHeight="false" outlineLevel="0" collapsed="false">
      <c r="A175" s="23" t="n">
        <v>14</v>
      </c>
      <c r="B175" s="24" t="s">
        <v>120</v>
      </c>
      <c r="C175" s="25" t="n">
        <v>3.155</v>
      </c>
      <c r="D175" s="24" t="n">
        <v>8.1</v>
      </c>
      <c r="E175" s="24" t="n">
        <v>0</v>
      </c>
      <c r="F175" s="25" t="n">
        <v>-0.0569992</v>
      </c>
      <c r="G175" s="25" t="n">
        <f aca="false">C175*$B$9+$B$10</f>
        <v>0.139568803677712</v>
      </c>
      <c r="H175" s="24" t="n">
        <f aca="false">G175-F175</f>
        <v>0.196568003677712</v>
      </c>
      <c r="J175" s="26" t="n">
        <v>20.996</v>
      </c>
      <c r="K175" s="24" t="n">
        <v>0.0405002</v>
      </c>
    </row>
    <row r="176" customFormat="false" ht="13.5" hidden="false" customHeight="false" outlineLevel="0" collapsed="false">
      <c r="A176" s="27" t="n">
        <v>15</v>
      </c>
      <c r="B176" s="24" t="s">
        <v>120</v>
      </c>
      <c r="C176" s="28" t="n">
        <v>126.997</v>
      </c>
      <c r="D176" s="29" t="n">
        <v>1.852</v>
      </c>
      <c r="E176" s="29" t="n">
        <v>0</v>
      </c>
      <c r="F176" s="28" t="n">
        <v>0.16</v>
      </c>
      <c r="G176" s="28" t="n">
        <f aca="false">C176*$B$9+$B$10</f>
        <v>0.120096710255113</v>
      </c>
      <c r="H176" s="29" t="n">
        <f aca="false">G176-F176</f>
        <v>-0.0399032897448869</v>
      </c>
      <c r="J176" s="26" t="n">
        <v>10.9975</v>
      </c>
      <c r="K176" s="24" t="n">
        <v>-0.0415001</v>
      </c>
    </row>
    <row r="177" customFormat="false" ht="12.75" hidden="false" customHeight="false" outlineLevel="0" collapsed="false">
      <c r="A177" s="23" t="n">
        <v>15</v>
      </c>
      <c r="B177" s="24" t="s">
        <v>120</v>
      </c>
      <c r="C177" s="25" t="n">
        <v>99.995</v>
      </c>
      <c r="D177" s="24" t="n">
        <v>2.223</v>
      </c>
      <c r="E177" s="24" t="n">
        <v>0</v>
      </c>
      <c r="F177" s="25" t="n">
        <v>0.199</v>
      </c>
      <c r="G177" s="25" t="n">
        <f aca="false">C177*$B$9+$B$10</f>
        <v>0.124342325366279</v>
      </c>
      <c r="H177" s="24" t="n">
        <f aca="false">G177-F177</f>
        <v>-0.0746576746337209</v>
      </c>
      <c r="J177" s="26" t="n">
        <v>20.005</v>
      </c>
      <c r="K177" s="24" t="n">
        <v>0.297</v>
      </c>
    </row>
    <row r="178" customFormat="false" ht="12.75" hidden="false" customHeight="false" outlineLevel="0" collapsed="false">
      <c r="A178" s="23" t="n">
        <v>15</v>
      </c>
      <c r="B178" s="24" t="s">
        <v>120</v>
      </c>
      <c r="C178" s="25" t="n">
        <v>77.005</v>
      </c>
      <c r="D178" s="24" t="n">
        <v>2.776</v>
      </c>
      <c r="E178" s="24" t="n">
        <v>0</v>
      </c>
      <c r="F178" s="25" t="n">
        <v>0.243</v>
      </c>
      <c r="G178" s="25" t="n">
        <f aca="false">C178*$B$9+$B$10</f>
        <v>0.127957120248351</v>
      </c>
      <c r="H178" s="24" t="n">
        <f aca="false">G178-F178</f>
        <v>-0.115042879751649</v>
      </c>
      <c r="J178" s="26" t="n">
        <v>9.996</v>
      </c>
      <c r="K178" s="24" t="n">
        <v>-0.113</v>
      </c>
    </row>
    <row r="179" customFormat="false" ht="12.75" hidden="false" customHeight="false" outlineLevel="0" collapsed="false">
      <c r="A179" s="23" t="n">
        <v>15</v>
      </c>
      <c r="B179" s="24" t="s">
        <v>120</v>
      </c>
      <c r="C179" s="25" t="n">
        <v>48.993</v>
      </c>
      <c r="D179" s="24" t="n">
        <v>4.087</v>
      </c>
      <c r="E179" s="24" t="n">
        <v>0.0749533</v>
      </c>
      <c r="F179" s="25" t="n">
        <v>0.027</v>
      </c>
      <c r="G179" s="25" t="n">
        <f aca="false">C179*$B$9+$B$10</f>
        <v>0.132361541050291</v>
      </c>
      <c r="H179" s="24" t="n">
        <f aca="false">G179-F179</f>
        <v>0.105361541050291</v>
      </c>
      <c r="J179" s="26" t="n">
        <v>3.0985</v>
      </c>
      <c r="K179" s="24" t="n">
        <v>0.00200081</v>
      </c>
    </row>
    <row r="180" customFormat="false" ht="12.75" hidden="false" customHeight="false" outlineLevel="0" collapsed="false">
      <c r="A180" s="23" t="n">
        <v>15</v>
      </c>
      <c r="B180" s="24" t="s">
        <v>120</v>
      </c>
      <c r="C180" s="25" t="n">
        <v>30.022</v>
      </c>
      <c r="D180" s="24" t="n">
        <v>5.435</v>
      </c>
      <c r="E180" s="24" t="n">
        <v>0</v>
      </c>
      <c r="F180" s="25" t="n">
        <v>-0.046</v>
      </c>
      <c r="G180" s="25" t="n">
        <f aca="false">C180*$B$9+$B$10</f>
        <v>0.135344415069768</v>
      </c>
      <c r="H180" s="24" t="n">
        <f aca="false">G180-F180</f>
        <v>0.181344415069768</v>
      </c>
      <c r="J180" s="26" t="n">
        <v>65.1245</v>
      </c>
      <c r="K180" s="24" t="n">
        <v>0.1935</v>
      </c>
    </row>
    <row r="181" customFormat="false" ht="12.75" hidden="false" customHeight="false" outlineLevel="0" collapsed="false">
      <c r="A181" s="23" t="n">
        <v>15</v>
      </c>
      <c r="B181" s="24" t="s">
        <v>120</v>
      </c>
      <c r="C181" s="25" t="n">
        <v>21.0155</v>
      </c>
      <c r="D181" s="24" t="n">
        <v>5.861</v>
      </c>
      <c r="E181" s="24" t="n">
        <v>0.00424267</v>
      </c>
      <c r="F181" s="25" t="n">
        <v>-0.072</v>
      </c>
      <c r="G181" s="25" t="n">
        <f aca="false">C181*$B$9+$B$10</f>
        <v>0.136760537301407</v>
      </c>
      <c r="H181" s="24" t="n">
        <f aca="false">G181-F181</f>
        <v>0.208760537301407</v>
      </c>
      <c r="J181" s="26" t="n">
        <v>49.991</v>
      </c>
      <c r="K181" s="24" t="n">
        <v>0.308</v>
      </c>
    </row>
    <row r="182" customFormat="false" ht="12.75" hidden="false" customHeight="false" outlineLevel="0" collapsed="false">
      <c r="A182" s="23" t="n">
        <v>15</v>
      </c>
      <c r="B182" s="24" t="s">
        <v>120</v>
      </c>
      <c r="C182" s="25" t="n">
        <v>10.009</v>
      </c>
      <c r="D182" s="24" t="n">
        <v>7.153</v>
      </c>
      <c r="E182" s="24" t="n">
        <v>0</v>
      </c>
      <c r="F182" s="25" t="n">
        <v>0.323</v>
      </c>
      <c r="G182" s="25" t="n">
        <f aca="false">C182*$B$9+$B$10</f>
        <v>0.13849112624745</v>
      </c>
      <c r="H182" s="24" t="n">
        <f aca="false">G182-F182</f>
        <v>-0.18450887375255</v>
      </c>
      <c r="J182" s="26" t="n">
        <v>19.993</v>
      </c>
      <c r="K182" s="24" t="n">
        <v>0.195</v>
      </c>
    </row>
    <row r="183" customFormat="false" ht="13.5" hidden="false" customHeight="false" outlineLevel="0" collapsed="false">
      <c r="A183" s="23" t="n">
        <v>15</v>
      </c>
      <c r="B183" s="24" t="s">
        <v>120</v>
      </c>
      <c r="C183" s="25" t="n">
        <v>2.788</v>
      </c>
      <c r="D183" s="24" t="n">
        <v>8.1095</v>
      </c>
      <c r="E183" s="24" t="n">
        <v>0.079903</v>
      </c>
      <c r="F183" s="25" t="n">
        <v>0.107501</v>
      </c>
      <c r="G183" s="25" t="n">
        <f aca="false">C183*$B$9+$B$10</f>
        <v>0.139626508319805</v>
      </c>
      <c r="H183" s="24" t="n">
        <f aca="false">G183-F183</f>
        <v>0.032125508319805</v>
      </c>
      <c r="J183" s="26" t="n">
        <v>9.999</v>
      </c>
      <c r="K183" s="24" t="n">
        <v>-0.221</v>
      </c>
    </row>
    <row r="184" customFormat="false" ht="13.5" hidden="false" customHeight="false" outlineLevel="0" collapsed="false">
      <c r="A184" s="27" t="n">
        <v>16</v>
      </c>
      <c r="B184" s="24" t="s">
        <v>120</v>
      </c>
      <c r="C184" s="28" t="n">
        <v>141.415</v>
      </c>
      <c r="D184" s="29" t="n">
        <v>1.6365</v>
      </c>
      <c r="E184" s="29" t="n">
        <v>0.00353561</v>
      </c>
      <c r="F184" s="28" t="n">
        <v>0.1155</v>
      </c>
      <c r="G184" s="28" t="n">
        <f aca="false">C184*$B$9+$B$10</f>
        <v>0.117829719710976</v>
      </c>
      <c r="H184" s="29" t="n">
        <f aca="false">G184-F184</f>
        <v>0.00232971971097599</v>
      </c>
      <c r="J184" s="26" t="n">
        <v>3.118</v>
      </c>
      <c r="K184" s="24" t="n">
        <v>0.00500011</v>
      </c>
    </row>
    <row r="185" customFormat="false" ht="12.75" hidden="false" customHeight="false" outlineLevel="0" collapsed="false">
      <c r="A185" s="23" t="n">
        <v>16</v>
      </c>
      <c r="B185" s="24" t="s">
        <v>120</v>
      </c>
      <c r="C185" s="25" t="n">
        <v>125.008</v>
      </c>
      <c r="D185" s="24" t="n">
        <v>1.82</v>
      </c>
      <c r="E185" s="24" t="n">
        <v>0</v>
      </c>
      <c r="F185" s="25" t="n">
        <v>0.0400001</v>
      </c>
      <c r="G185" s="25" t="n">
        <f aca="false">C185*$B$9+$B$10</f>
        <v>0.120409447402588</v>
      </c>
      <c r="H185" s="24" t="n">
        <f aca="false">G185-F185</f>
        <v>0.0804093474025877</v>
      </c>
      <c r="J185" s="26" t="n">
        <v>112.976</v>
      </c>
      <c r="K185" s="24" t="n">
        <v>0.309</v>
      </c>
    </row>
    <row r="186" customFormat="false" ht="12.75" hidden="false" customHeight="false" outlineLevel="0" collapsed="false">
      <c r="A186" s="23" t="n">
        <v>16</v>
      </c>
      <c r="B186" s="24" t="s">
        <v>120</v>
      </c>
      <c r="C186" s="25" t="n">
        <v>99.994</v>
      </c>
      <c r="D186" s="24" t="n">
        <v>2.219</v>
      </c>
      <c r="E186" s="24" t="n">
        <v>0</v>
      </c>
      <c r="F186" s="25" t="n">
        <v>0.12</v>
      </c>
      <c r="G186" s="25" t="n">
        <f aca="false">C186*$B$9+$B$10</f>
        <v>0.124342482599636</v>
      </c>
      <c r="H186" s="24" t="n">
        <f aca="false">G186-F186</f>
        <v>0.00434248259963627</v>
      </c>
      <c r="J186" s="26" t="n">
        <v>99.993</v>
      </c>
      <c r="K186" s="24" t="n">
        <v>0.319</v>
      </c>
    </row>
    <row r="187" customFormat="false" ht="12.75" hidden="false" customHeight="false" outlineLevel="0" collapsed="false">
      <c r="A187" s="23" t="n">
        <v>16</v>
      </c>
      <c r="B187" s="24" t="s">
        <v>120</v>
      </c>
      <c r="C187" s="25" t="n">
        <v>75.006</v>
      </c>
      <c r="D187" s="24" t="n">
        <v>2.9</v>
      </c>
      <c r="E187" s="24" t="n">
        <v>0</v>
      </c>
      <c r="F187" s="25" t="n">
        <v>-0.11</v>
      </c>
      <c r="G187" s="25" t="n">
        <f aca="false">C187*$B$9+$B$10</f>
        <v>0.128271429729398</v>
      </c>
      <c r="H187" s="24" t="n">
        <f aca="false">G187-F187</f>
        <v>0.238271429729398</v>
      </c>
      <c r="J187" s="26" t="n">
        <v>50.013</v>
      </c>
      <c r="K187" s="24" t="n">
        <v>0.418</v>
      </c>
    </row>
    <row r="188" customFormat="false" ht="12.75" hidden="false" customHeight="false" outlineLevel="0" collapsed="false">
      <c r="A188" s="23" t="n">
        <v>16</v>
      </c>
      <c r="B188" s="24" t="s">
        <v>120</v>
      </c>
      <c r="C188" s="25" t="n">
        <v>50.9795</v>
      </c>
      <c r="D188" s="24" t="n">
        <v>4.825</v>
      </c>
      <c r="E188" s="24" t="n">
        <v>0.079196</v>
      </c>
      <c r="F188" s="25" t="n">
        <v>0.0539999</v>
      </c>
      <c r="G188" s="25" t="n">
        <f aca="false">C188*$B$9+$B$10</f>
        <v>0.132049196986209</v>
      </c>
      <c r="H188" s="24" t="n">
        <f aca="false">G188-F188</f>
        <v>0.0780492969862092</v>
      </c>
      <c r="J188" s="26" t="n">
        <v>19.994</v>
      </c>
      <c r="K188" s="24" t="n">
        <v>0.00899982</v>
      </c>
    </row>
    <row r="189" customFormat="false" ht="12.75" hidden="false" customHeight="false" outlineLevel="0" collapsed="false">
      <c r="A189" s="23" t="n">
        <v>16</v>
      </c>
      <c r="B189" s="24" t="s">
        <v>120</v>
      </c>
      <c r="C189" s="25" t="n">
        <v>30.004</v>
      </c>
      <c r="D189" s="24" t="n">
        <v>4.94</v>
      </c>
      <c r="E189" s="24" t="n">
        <v>0</v>
      </c>
      <c r="F189" s="25" t="n">
        <v>0.261</v>
      </c>
      <c r="G189" s="25" t="n">
        <f aca="false">C189*$B$9+$B$10</f>
        <v>0.135347245270198</v>
      </c>
      <c r="H189" s="24" t="n">
        <f aca="false">G189-F189</f>
        <v>-0.125652754729802</v>
      </c>
      <c r="J189" s="26" t="n">
        <v>9.995</v>
      </c>
      <c r="K189" s="24" t="n">
        <v>-0.24</v>
      </c>
    </row>
    <row r="190" customFormat="false" ht="12.75" hidden="false" customHeight="false" outlineLevel="0" collapsed="false">
      <c r="A190" s="23" t="n">
        <v>16</v>
      </c>
      <c r="B190" s="24" t="s">
        <v>120</v>
      </c>
      <c r="C190" s="25" t="n">
        <v>20.004</v>
      </c>
      <c r="D190" s="24" t="n">
        <v>5.966</v>
      </c>
      <c r="E190" s="24" t="n">
        <v>0</v>
      </c>
      <c r="F190" s="25" t="n">
        <v>0.332</v>
      </c>
      <c r="G190" s="25" t="n">
        <f aca="false">C190*$B$9+$B$10</f>
        <v>0.136919578842217</v>
      </c>
      <c r="H190" s="24" t="n">
        <f aca="false">G190-F190</f>
        <v>-0.195080421157783</v>
      </c>
      <c r="J190" s="26" t="n">
        <v>2.231</v>
      </c>
      <c r="K190" s="24" t="n">
        <v>-0.231</v>
      </c>
    </row>
    <row r="191" customFormat="false" ht="12.75" hidden="false" customHeight="false" outlineLevel="0" collapsed="false">
      <c r="A191" s="23" t="n">
        <v>16</v>
      </c>
      <c r="B191" s="24" t="s">
        <v>120</v>
      </c>
      <c r="C191" s="25" t="n">
        <v>10.004</v>
      </c>
      <c r="D191" s="24" t="n">
        <v>8.741</v>
      </c>
      <c r="E191" s="24" t="n">
        <v>0</v>
      </c>
      <c r="F191" s="25" t="n">
        <v>0.622</v>
      </c>
      <c r="G191" s="25" t="n">
        <f aca="false">C191*$B$9+$B$10</f>
        <v>0.138491912414236</v>
      </c>
      <c r="H191" s="24" t="n">
        <f aca="false">G191-F191</f>
        <v>-0.483508087585764</v>
      </c>
      <c r="J191" s="26" t="n">
        <v>50.697</v>
      </c>
      <c r="K191" s="24" t="n">
        <v>0.305</v>
      </c>
    </row>
    <row r="192" customFormat="false" ht="13.5" hidden="false" customHeight="false" outlineLevel="0" collapsed="false">
      <c r="A192" s="23" t="n">
        <v>16</v>
      </c>
      <c r="B192" s="24" t="s">
        <v>119</v>
      </c>
      <c r="C192" s="25" t="n">
        <v>0</v>
      </c>
      <c r="D192" s="24" t="n">
        <v>0</v>
      </c>
      <c r="E192" s="24" t="n">
        <v>0</v>
      </c>
      <c r="F192" s="25" t="n">
        <v>-8.103</v>
      </c>
      <c r="G192" s="25" t="n">
        <f aca="false">C192*$B$9+$B$10</f>
        <v>0.140064874919684</v>
      </c>
      <c r="H192" s="24" t="n">
        <f aca="false">G192-F192</f>
        <v>8.24306487491968</v>
      </c>
      <c r="J192" s="26" t="n">
        <v>30.013</v>
      </c>
      <c r="K192" s="24" t="n">
        <v>0.307</v>
      </c>
    </row>
    <row r="193" customFormat="false" ht="13.5" hidden="false" customHeight="false" outlineLevel="0" collapsed="false">
      <c r="A193" s="27" t="n">
        <v>17</v>
      </c>
      <c r="B193" s="24" t="s">
        <v>120</v>
      </c>
      <c r="C193" s="28" t="n">
        <v>201.012</v>
      </c>
      <c r="D193" s="29" t="n">
        <v>1.926</v>
      </c>
      <c r="E193" s="29" t="n">
        <v>0.00282839</v>
      </c>
      <c r="F193" s="28" t="n">
        <v>0.036</v>
      </c>
      <c r="G193" s="28" t="n">
        <f aca="false">C193*$B$9+$B$10</f>
        <v>0.108459083321814</v>
      </c>
      <c r="H193" s="29" t="n">
        <f aca="false">G193-F193</f>
        <v>0.0724590833218138</v>
      </c>
      <c r="J193" s="26" t="n">
        <v>20.01</v>
      </c>
      <c r="K193" s="24" t="n">
        <v>0.176</v>
      </c>
    </row>
    <row r="194" customFormat="false" ht="12.75" hidden="false" customHeight="false" outlineLevel="0" collapsed="false">
      <c r="A194" s="23" t="n">
        <v>17</v>
      </c>
      <c r="B194" s="24" t="s">
        <v>120</v>
      </c>
      <c r="C194" s="25" t="n">
        <v>200.019</v>
      </c>
      <c r="D194" s="24" t="n">
        <v>1.928</v>
      </c>
      <c r="E194" s="24" t="n">
        <v>0</v>
      </c>
      <c r="F194" s="25" t="n">
        <v>0.03</v>
      </c>
      <c r="G194" s="25" t="n">
        <f aca="false">C194*$B$9+$B$10</f>
        <v>0.108615216045515</v>
      </c>
      <c r="H194" s="24" t="n">
        <f aca="false">G194-F194</f>
        <v>0.0786152160455153</v>
      </c>
      <c r="J194" s="26" t="n">
        <v>10.017</v>
      </c>
      <c r="K194" s="24" t="n">
        <v>-0.118</v>
      </c>
    </row>
    <row r="195" customFormat="false" ht="12.75" hidden="false" customHeight="false" outlineLevel="0" collapsed="false">
      <c r="A195" s="23" t="n">
        <v>17</v>
      </c>
      <c r="B195" s="24" t="s">
        <v>120</v>
      </c>
      <c r="C195" s="25" t="n">
        <v>175.993</v>
      </c>
      <c r="D195" s="24" t="n">
        <v>2.0575</v>
      </c>
      <c r="E195" s="24" t="n">
        <v>0.0233345</v>
      </c>
      <c r="F195" s="25" t="n">
        <v>0.0984999</v>
      </c>
      <c r="G195" s="25" t="n">
        <f aca="false">C195*$B$9+$B$10</f>
        <v>0.112392904685648</v>
      </c>
      <c r="H195" s="24" t="n">
        <f aca="false">G195-F195</f>
        <v>0.0138930046856484</v>
      </c>
      <c r="J195" s="26" t="n">
        <v>2.132</v>
      </c>
      <c r="K195" s="24" t="n">
        <v>-0.217999</v>
      </c>
    </row>
    <row r="196" customFormat="false" ht="12.75" hidden="false" customHeight="false" outlineLevel="0" collapsed="false">
      <c r="A196" s="23" t="n">
        <v>17</v>
      </c>
      <c r="B196" s="24" t="s">
        <v>120</v>
      </c>
      <c r="C196" s="25" t="n">
        <v>149.001</v>
      </c>
      <c r="D196" s="24" t="n">
        <v>2.6555</v>
      </c>
      <c r="E196" s="24" t="n">
        <v>0.00494973</v>
      </c>
      <c r="F196" s="25" t="n">
        <v>0.0944998</v>
      </c>
      <c r="G196" s="25" t="n">
        <f aca="false">C196*$B$9+$B$10</f>
        <v>0.116636947463242</v>
      </c>
      <c r="H196" s="24" t="n">
        <f aca="false">G196-F196</f>
        <v>0.0221371474632423</v>
      </c>
      <c r="J196" s="26" t="n">
        <v>196.402</v>
      </c>
      <c r="K196" s="24" t="n">
        <v>0.175</v>
      </c>
    </row>
    <row r="197" customFormat="false" ht="12.75" hidden="false" customHeight="false" outlineLevel="0" collapsed="false">
      <c r="A197" s="23" t="n">
        <v>17</v>
      </c>
      <c r="B197" s="24" t="s">
        <v>120</v>
      </c>
      <c r="C197" s="25" t="n">
        <v>124.998</v>
      </c>
      <c r="D197" s="24" t="n">
        <v>2.944</v>
      </c>
      <c r="E197" s="24" t="n">
        <v>0</v>
      </c>
      <c r="F197" s="25" t="n">
        <v>0.105</v>
      </c>
      <c r="G197" s="25" t="n">
        <f aca="false">C197*$B$9+$B$10</f>
        <v>0.12041101973616</v>
      </c>
      <c r="H197" s="24" t="n">
        <f aca="false">G197-F197</f>
        <v>0.0154110197361597</v>
      </c>
      <c r="J197" s="26" t="n">
        <v>175.006</v>
      </c>
      <c r="K197" s="24" t="n">
        <v>0.206</v>
      </c>
    </row>
    <row r="198" customFormat="false" ht="12.75" hidden="false" customHeight="false" outlineLevel="0" collapsed="false">
      <c r="A198" s="23" t="n">
        <v>17</v>
      </c>
      <c r="B198" s="24" t="s">
        <v>120</v>
      </c>
      <c r="C198" s="25" t="n">
        <v>99.981</v>
      </c>
      <c r="D198" s="24" t="n">
        <v>3.369</v>
      </c>
      <c r="E198" s="24" t="n">
        <v>0</v>
      </c>
      <c r="F198" s="25" t="n">
        <v>0.123</v>
      </c>
      <c r="G198" s="25" t="n">
        <f aca="false">C198*$B$9+$B$10</f>
        <v>0.12434452663328</v>
      </c>
      <c r="H198" s="24" t="n">
        <f aca="false">G198-F198</f>
        <v>0.00134452663327989</v>
      </c>
      <c r="J198" s="26" t="n">
        <v>149.974</v>
      </c>
      <c r="K198" s="24" t="n">
        <v>0.296</v>
      </c>
    </row>
    <row r="199" customFormat="false" ht="12.75" hidden="false" customHeight="false" outlineLevel="0" collapsed="false">
      <c r="A199" s="23" t="n">
        <v>17</v>
      </c>
      <c r="B199" s="24" t="s">
        <v>120</v>
      </c>
      <c r="C199" s="25" t="n">
        <v>73.996</v>
      </c>
      <c r="D199" s="24" t="n">
        <v>4.8965</v>
      </c>
      <c r="E199" s="24" t="n">
        <v>0.0516188</v>
      </c>
      <c r="F199" s="25" t="n">
        <v>0.2495</v>
      </c>
      <c r="G199" s="25" t="n">
        <f aca="false">C199*$B$9+$B$10</f>
        <v>0.128430235420171</v>
      </c>
      <c r="H199" s="24" t="n">
        <f aca="false">G199-F199</f>
        <v>-0.121069764579829</v>
      </c>
      <c r="J199" s="26" t="n">
        <v>101.007</v>
      </c>
      <c r="K199" s="24" t="n">
        <v>0.0965002</v>
      </c>
    </row>
    <row r="200" customFormat="false" ht="12.75" hidden="false" customHeight="false" outlineLevel="0" collapsed="false">
      <c r="A200" s="23" t="n">
        <v>17</v>
      </c>
      <c r="B200" s="24" t="s">
        <v>120</v>
      </c>
      <c r="C200" s="25" t="n">
        <v>52.01</v>
      </c>
      <c r="D200" s="24" t="n">
        <v>6.445</v>
      </c>
      <c r="E200" s="24" t="n">
        <v>0</v>
      </c>
      <c r="F200" s="25" t="n">
        <v>0.395</v>
      </c>
      <c r="G200" s="25" t="n">
        <f aca="false">C200*$B$9+$B$10</f>
        <v>0.131887168011613</v>
      </c>
      <c r="H200" s="24" t="n">
        <f aca="false">G200-F200</f>
        <v>-0.263112831988387</v>
      </c>
      <c r="J200" s="26" t="n">
        <v>75.002</v>
      </c>
      <c r="K200" s="24" t="n">
        <v>0.192</v>
      </c>
    </row>
    <row r="201" customFormat="false" ht="12.75" hidden="false" customHeight="false" outlineLevel="0" collapsed="false">
      <c r="A201" s="23" t="n">
        <v>17</v>
      </c>
      <c r="B201" s="24" t="s">
        <v>120</v>
      </c>
      <c r="C201" s="25" t="n">
        <v>30.006</v>
      </c>
      <c r="D201" s="24" t="n">
        <v>6.924</v>
      </c>
      <c r="E201" s="24" t="n">
        <v>0</v>
      </c>
      <c r="F201" s="25" t="n">
        <v>-0.0230002</v>
      </c>
      <c r="G201" s="25" t="n">
        <f aca="false">C201*$B$9+$B$10</f>
        <v>0.135346930803483</v>
      </c>
      <c r="H201" s="24" t="n">
        <f aca="false">G201-F201</f>
        <v>0.158347130803483</v>
      </c>
      <c r="J201" s="26" t="n">
        <v>50.004</v>
      </c>
      <c r="K201" s="24" t="n">
        <v>0.489</v>
      </c>
    </row>
    <row r="202" customFormat="false" ht="12.75" hidden="false" customHeight="false" outlineLevel="0" collapsed="false">
      <c r="A202" s="23" t="n">
        <v>17</v>
      </c>
      <c r="B202" s="24" t="s">
        <v>120</v>
      </c>
      <c r="C202" s="25" t="n">
        <v>20.996</v>
      </c>
      <c r="D202" s="24" t="n">
        <v>7.3265</v>
      </c>
      <c r="E202" s="24" t="n">
        <v>0.0205063</v>
      </c>
      <c r="F202" s="25" t="n">
        <v>0.0405002</v>
      </c>
      <c r="G202" s="25" t="n">
        <f aca="false">C202*$B$9+$B$10</f>
        <v>0.136763603351873</v>
      </c>
      <c r="H202" s="24" t="n">
        <f aca="false">G202-F202</f>
        <v>0.0962634033518727</v>
      </c>
      <c r="J202" s="26" t="n">
        <v>30.008</v>
      </c>
      <c r="K202" s="24" t="n">
        <v>0.513</v>
      </c>
    </row>
    <row r="203" customFormat="false" ht="12.75" hidden="false" customHeight="false" outlineLevel="0" collapsed="false">
      <c r="A203" s="23" t="n">
        <v>17</v>
      </c>
      <c r="B203" s="24" t="s">
        <v>120</v>
      </c>
      <c r="C203" s="25" t="n">
        <v>10.9975</v>
      </c>
      <c r="D203" s="24" t="n">
        <v>7.5885</v>
      </c>
      <c r="E203" s="24" t="n">
        <v>0.00353561</v>
      </c>
      <c r="F203" s="25" t="n">
        <v>-0.0415001</v>
      </c>
      <c r="G203" s="25" t="n">
        <f aca="false">C203*$B$9+$B$10</f>
        <v>0.138335701073856</v>
      </c>
      <c r="H203" s="24" t="n">
        <f aca="false">G203-F203</f>
        <v>0.179835801073856</v>
      </c>
      <c r="J203" s="26" t="n">
        <v>19.989</v>
      </c>
      <c r="K203" s="24" t="n">
        <v>-0.203</v>
      </c>
    </row>
    <row r="204" customFormat="false" ht="13.5" hidden="false" customHeight="false" outlineLevel="0" collapsed="false">
      <c r="A204" s="23" t="n">
        <v>17</v>
      </c>
      <c r="B204" s="24" t="s">
        <v>119</v>
      </c>
      <c r="C204" s="25" t="n">
        <v>0</v>
      </c>
      <c r="D204" s="24" t="n">
        <v>0</v>
      </c>
      <c r="E204" s="24" t="n">
        <v>0</v>
      </c>
      <c r="F204" s="25" t="n">
        <v>-8.01</v>
      </c>
      <c r="G204" s="25" t="n">
        <f aca="false">C204*$B$9+$B$10</f>
        <v>0.140064874919684</v>
      </c>
      <c r="H204" s="24" t="n">
        <f aca="false">G204-F204</f>
        <v>8.15006487491968</v>
      </c>
      <c r="J204" s="26" t="n">
        <v>10.997</v>
      </c>
      <c r="K204" s="24" t="n">
        <v>-0.264999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27.94</v>
      </c>
      <c r="D205" s="29" t="n">
        <v>5.011</v>
      </c>
      <c r="E205" s="29" t="n">
        <v>0</v>
      </c>
      <c r="F205" s="28" t="n">
        <v>-0.646</v>
      </c>
      <c r="G205" s="28" t="n">
        <f aca="false">C205*$B$9+$B$10</f>
        <v>0.135671774919463</v>
      </c>
      <c r="H205" s="29" t="n">
        <f aca="false">G205-F205</f>
        <v>0.781671774919463</v>
      </c>
      <c r="J205" s="26" t="n">
        <v>2.215</v>
      </c>
      <c r="K205" s="24" t="n">
        <v>-0.457</v>
      </c>
    </row>
    <row r="206" customFormat="false" ht="12.75" hidden="false" customHeight="false" outlineLevel="0" collapsed="false">
      <c r="A206" s="23" t="n">
        <v>18</v>
      </c>
      <c r="B206" s="24" t="s">
        <v>120</v>
      </c>
      <c r="C206" s="25" t="n">
        <v>20.005</v>
      </c>
      <c r="D206" s="24" t="n">
        <v>8.496</v>
      </c>
      <c r="E206" s="24" t="n">
        <v>0</v>
      </c>
      <c r="F206" s="25" t="n">
        <v>0.297</v>
      </c>
      <c r="G206" s="25" t="n">
        <f aca="false">C206*$B$9+$B$10</f>
        <v>0.13691942160886</v>
      </c>
      <c r="H206" s="24" t="n">
        <f aca="false">G206-F206</f>
        <v>-0.16008057839114</v>
      </c>
      <c r="J206" s="26" t="n">
        <v>145.219</v>
      </c>
      <c r="K206" s="24" t="n">
        <v>0.00699997</v>
      </c>
    </row>
    <row r="207" customFormat="false" ht="12.75" hidden="false" customHeight="false" outlineLevel="0" collapsed="false">
      <c r="A207" s="23" t="n">
        <v>18</v>
      </c>
      <c r="B207" s="24" t="s">
        <v>120</v>
      </c>
      <c r="C207" s="25" t="n">
        <v>9.996</v>
      </c>
      <c r="D207" s="24" t="n">
        <v>8.882</v>
      </c>
      <c r="E207" s="24" t="n">
        <v>0</v>
      </c>
      <c r="F207" s="25" t="n">
        <v>-0.113</v>
      </c>
      <c r="G207" s="25" t="n">
        <f aca="false">C207*$B$9+$B$10</f>
        <v>0.138493170281094</v>
      </c>
      <c r="H207" s="24" t="n">
        <f aca="false">G207-F207</f>
        <v>0.251493170281094</v>
      </c>
      <c r="J207" s="26" t="n">
        <v>100.995</v>
      </c>
      <c r="K207" s="24" t="n">
        <v>0.203</v>
      </c>
    </row>
    <row r="208" customFormat="false" ht="13.5" hidden="false" customHeight="false" outlineLevel="0" collapsed="false">
      <c r="A208" s="23" t="n">
        <v>18</v>
      </c>
      <c r="B208" s="24" t="s">
        <v>120</v>
      </c>
      <c r="C208" s="25" t="n">
        <v>3.0985</v>
      </c>
      <c r="D208" s="24" t="n">
        <v>8.714</v>
      </c>
      <c r="E208" s="24" t="n">
        <v>0.202233</v>
      </c>
      <c r="F208" s="25" t="n">
        <v>0.00200081</v>
      </c>
      <c r="G208" s="25" t="n">
        <f aca="false">C208*$B$9+$B$10</f>
        <v>0.139577687362394</v>
      </c>
      <c r="H208" s="24" t="n">
        <f aca="false">G208-F208</f>
        <v>0.137576877362394</v>
      </c>
      <c r="J208" s="26" t="n">
        <v>75.004</v>
      </c>
      <c r="K208" s="24" t="n">
        <v>0.203</v>
      </c>
    </row>
    <row r="209" customFormat="false" ht="13.5" hidden="false" customHeight="false" outlineLevel="0" collapsed="false">
      <c r="A209" s="27" t="n">
        <v>19</v>
      </c>
      <c r="B209" s="24" t="s">
        <v>120</v>
      </c>
      <c r="C209" s="28" t="n">
        <v>65.1245</v>
      </c>
      <c r="D209" s="29" t="n">
        <v>2.0485</v>
      </c>
      <c r="E209" s="29" t="n">
        <v>0.0714177</v>
      </c>
      <c r="F209" s="28" t="n">
        <v>0.1935</v>
      </c>
      <c r="G209" s="28" t="n">
        <f aca="false">C209*$B$9+$B$10</f>
        <v>0.129825131148588</v>
      </c>
      <c r="H209" s="29" t="n">
        <f aca="false">G209-F209</f>
        <v>-0.0636748688514118</v>
      </c>
      <c r="J209" s="26" t="n">
        <v>50.9945</v>
      </c>
      <c r="K209" s="24" t="n">
        <v>0.458</v>
      </c>
    </row>
    <row r="210" customFormat="false" ht="12.75" hidden="false" customHeight="false" outlineLevel="0" collapsed="false">
      <c r="A210" s="23" t="n">
        <v>19</v>
      </c>
      <c r="B210" s="24" t="s">
        <v>120</v>
      </c>
      <c r="C210" s="25" t="n">
        <v>49.991</v>
      </c>
      <c r="D210" s="24" t="n">
        <v>2.116</v>
      </c>
      <c r="E210" s="24" t="n">
        <v>0</v>
      </c>
      <c r="F210" s="25" t="n">
        <v>0.308</v>
      </c>
      <c r="G210" s="25" t="n">
        <f aca="false">C210*$B$9+$B$10</f>
        <v>0.132204622159803</v>
      </c>
      <c r="H210" s="24" t="n">
        <f aca="false">G210-F210</f>
        <v>-0.175795377840197</v>
      </c>
      <c r="J210" s="26" t="n">
        <v>30.999</v>
      </c>
      <c r="K210" s="24" t="n">
        <v>0.8175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9.988</v>
      </c>
      <c r="D211" s="24" t="n">
        <v>5.579</v>
      </c>
      <c r="E211" s="24" t="n">
        <v>0</v>
      </c>
      <c r="F211" s="25" t="n">
        <v>1.677</v>
      </c>
      <c r="G211" s="25" t="n">
        <f aca="false">C211*$B$9+$B$10</f>
        <v>0.135349761003913</v>
      </c>
      <c r="H211" s="24" t="n">
        <f aca="false">G211-F211</f>
        <v>-1.54165023899609</v>
      </c>
      <c r="J211" s="26" t="n">
        <v>20.975</v>
      </c>
      <c r="K211" s="24" t="n">
        <v>0.1115</v>
      </c>
    </row>
    <row r="212" customFormat="false" ht="12.75" hidden="false" customHeight="false" outlineLevel="0" collapsed="false">
      <c r="A212" s="23" t="n">
        <v>19</v>
      </c>
      <c r="B212" s="24" t="s">
        <v>120</v>
      </c>
      <c r="C212" s="25" t="n">
        <v>19.993</v>
      </c>
      <c r="D212" s="24" t="n">
        <v>8.465</v>
      </c>
      <c r="E212" s="24" t="n">
        <v>0</v>
      </c>
      <c r="F212" s="25" t="n">
        <v>0.195</v>
      </c>
      <c r="G212" s="25" t="n">
        <f aca="false">C212*$B$9+$B$10</f>
        <v>0.136921308409146</v>
      </c>
      <c r="H212" s="24" t="n">
        <f aca="false">G212-F212</f>
        <v>-0.0580786915908538</v>
      </c>
      <c r="J212" s="26" t="n">
        <v>10.006</v>
      </c>
      <c r="K212" s="24" t="n">
        <v>-0.148999</v>
      </c>
    </row>
    <row r="213" customFormat="false" ht="12.75" hidden="false" customHeight="false" outlineLevel="0" collapsed="false">
      <c r="A213" s="23" t="n">
        <v>19</v>
      </c>
      <c r="B213" s="24" t="s">
        <v>120</v>
      </c>
      <c r="C213" s="25" t="n">
        <v>9.999</v>
      </c>
      <c r="D213" s="24" t="n">
        <v>8.826</v>
      </c>
      <c r="E213" s="24" t="n">
        <v>0</v>
      </c>
      <c r="F213" s="25" t="n">
        <v>-0.221</v>
      </c>
      <c r="G213" s="25" t="n">
        <f aca="false">C213*$B$9+$B$10</f>
        <v>0.138492698581022</v>
      </c>
      <c r="H213" s="24" t="n">
        <f aca="false">G213-F213</f>
        <v>0.359492698581022</v>
      </c>
      <c r="J213" s="26" t="n">
        <v>2.139</v>
      </c>
      <c r="K213" s="24" t="n">
        <v>-0.303</v>
      </c>
    </row>
    <row r="214" customFormat="false" ht="13.5" hidden="false" customHeight="false" outlineLevel="0" collapsed="false">
      <c r="A214" s="23" t="n">
        <v>19</v>
      </c>
      <c r="B214" s="24" t="s">
        <v>120</v>
      </c>
      <c r="C214" s="25" t="n">
        <v>3.118</v>
      </c>
      <c r="D214" s="24" t="n">
        <v>8.321</v>
      </c>
      <c r="E214" s="24" t="n">
        <v>0</v>
      </c>
      <c r="F214" s="25" t="n">
        <v>0.00500011</v>
      </c>
      <c r="G214" s="25" t="n">
        <f aca="false">C214*$B$9+$B$10</f>
        <v>0.139574621311928</v>
      </c>
      <c r="H214" s="24" t="n">
        <f aca="false">G214-F214</f>
        <v>0.134574511311928</v>
      </c>
      <c r="J214" s="26" t="n">
        <v>115.376</v>
      </c>
      <c r="K214" s="24" t="n">
        <v>-0.1205</v>
      </c>
    </row>
    <row r="215" customFormat="false" ht="13.5" hidden="false" customHeight="false" outlineLevel="0" collapsed="false">
      <c r="A215" s="27" t="n">
        <v>20</v>
      </c>
      <c r="B215" s="24" t="s">
        <v>120</v>
      </c>
      <c r="C215" s="28" t="n">
        <v>112.976</v>
      </c>
      <c r="D215" s="29" t="n">
        <v>0.309</v>
      </c>
      <c r="E215" s="29" t="n">
        <v>0</v>
      </c>
      <c r="F215" s="28" t="n">
        <v>0.309</v>
      </c>
      <c r="G215" s="28" t="n">
        <f aca="false">C215*$B$9+$B$10</f>
        <v>0.122301279156441</v>
      </c>
      <c r="H215" s="29" t="n">
        <f aca="false">G215-F215</f>
        <v>-0.186698720843559</v>
      </c>
      <c r="J215" s="26" t="n">
        <v>75.005</v>
      </c>
      <c r="K215" s="24" t="n">
        <v>0.21</v>
      </c>
    </row>
    <row r="216" customFormat="false" ht="12.75" hidden="false" customHeight="false" outlineLevel="0" collapsed="false">
      <c r="A216" s="23" t="n">
        <v>20</v>
      </c>
      <c r="B216" s="24" t="s">
        <v>120</v>
      </c>
      <c r="C216" s="25" t="n">
        <v>99.993</v>
      </c>
      <c r="D216" s="24" t="n">
        <v>0.319</v>
      </c>
      <c r="E216" s="24" t="n">
        <v>0</v>
      </c>
      <c r="F216" s="25" t="n">
        <v>0.319</v>
      </c>
      <c r="G216" s="25" t="n">
        <f aca="false">C216*$B$9+$B$10</f>
        <v>0.124342639832993</v>
      </c>
      <c r="H216" s="24" t="n">
        <f aca="false">G216-F216</f>
        <v>-0.194657360167007</v>
      </c>
      <c r="J216" s="26" t="n">
        <v>49.984</v>
      </c>
      <c r="K216" s="24" t="n">
        <v>0.456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73.993</v>
      </c>
      <c r="D217" s="24" t="n">
        <v>0.922</v>
      </c>
      <c r="E217" s="24" t="n">
        <v>0.376181</v>
      </c>
      <c r="F217" s="25" t="n">
        <v>0.726</v>
      </c>
      <c r="G217" s="25" t="n">
        <f aca="false">C217*$B$9+$B$10</f>
        <v>0.128430707120243</v>
      </c>
      <c r="H217" s="24" t="n">
        <f aca="false">G217-F217</f>
        <v>-0.597569292879757</v>
      </c>
      <c r="J217" s="26" t="n">
        <v>29.997</v>
      </c>
      <c r="K217" s="24" t="n">
        <v>0.564</v>
      </c>
    </row>
    <row r="218" customFormat="false" ht="12.75" hidden="false" customHeight="false" outlineLevel="0" collapsed="false">
      <c r="A218" s="23" t="n">
        <v>20</v>
      </c>
      <c r="B218" s="24" t="s">
        <v>120</v>
      </c>
      <c r="C218" s="25" t="n">
        <v>50.013</v>
      </c>
      <c r="D218" s="24" t="n">
        <v>2.784</v>
      </c>
      <c r="E218" s="24" t="n">
        <v>0</v>
      </c>
      <c r="F218" s="25" t="n">
        <v>0.418</v>
      </c>
      <c r="G218" s="25" t="n">
        <f aca="false">C218*$B$9+$B$10</f>
        <v>0.132201163025945</v>
      </c>
      <c r="H218" s="24" t="n">
        <f aca="false">G218-F218</f>
        <v>-0.285798836974055</v>
      </c>
      <c r="J218" s="26" t="n">
        <v>19.99</v>
      </c>
      <c r="K218" s="24" t="n">
        <v>0.23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9.996</v>
      </c>
      <c r="D219" s="24" t="n">
        <v>6.321</v>
      </c>
      <c r="E219" s="24" t="n">
        <v>0</v>
      </c>
      <c r="F219" s="25" t="n">
        <v>1.796</v>
      </c>
      <c r="G219" s="25" t="n">
        <f aca="false">C219*$B$9+$B$10</f>
        <v>0.135348503137056</v>
      </c>
      <c r="H219" s="24" t="n">
        <f aca="false">G219-F219</f>
        <v>-1.66065149686294</v>
      </c>
      <c r="J219" s="26" t="n">
        <v>9.977</v>
      </c>
      <c r="K219" s="24" t="n">
        <v>0.0190001</v>
      </c>
    </row>
    <row r="220" customFormat="false" ht="12.75" hidden="false" customHeight="false" outlineLevel="0" collapsed="false">
      <c r="A220" s="23" t="n">
        <v>20</v>
      </c>
      <c r="B220" s="24" t="s">
        <v>120</v>
      </c>
      <c r="C220" s="25" t="n">
        <v>19.994</v>
      </c>
      <c r="D220" s="24" t="n">
        <v>8.168</v>
      </c>
      <c r="E220" s="24" t="n">
        <v>0</v>
      </c>
      <c r="F220" s="25" t="n">
        <v>0.00899982</v>
      </c>
      <c r="G220" s="25" t="n">
        <f aca="false">C220*$B$9+$B$10</f>
        <v>0.136921151175789</v>
      </c>
      <c r="H220" s="24" t="n">
        <f aca="false">G220-F220</f>
        <v>0.127921331175789</v>
      </c>
      <c r="J220" s="26" t="n">
        <v>2.103</v>
      </c>
      <c r="K220" s="24" t="n">
        <v>-0.437</v>
      </c>
    </row>
    <row r="221" customFormat="false" ht="12.75" hidden="false" customHeight="false" outlineLevel="0" collapsed="false">
      <c r="A221" s="23" t="n">
        <v>20</v>
      </c>
      <c r="B221" s="24" t="s">
        <v>120</v>
      </c>
      <c r="C221" s="25" t="n">
        <v>9.995</v>
      </c>
      <c r="D221" s="24" t="n">
        <v>8.338</v>
      </c>
      <c r="E221" s="24" t="n">
        <v>0</v>
      </c>
      <c r="F221" s="25" t="n">
        <v>-0.24</v>
      </c>
      <c r="G221" s="25" t="n">
        <f aca="false">C221*$B$9+$B$10</f>
        <v>0.138493327514451</v>
      </c>
      <c r="H221" s="24" t="n">
        <f aca="false">G221-F221</f>
        <v>0.378493327514451</v>
      </c>
      <c r="J221" s="26" t="n">
        <v>84.288</v>
      </c>
      <c r="K221" s="24" t="n">
        <v>0.181</v>
      </c>
    </row>
    <row r="222" customFormat="false" ht="13.5" hidden="false" customHeight="false" outlineLevel="0" collapsed="false">
      <c r="A222" s="23" t="n">
        <v>20</v>
      </c>
      <c r="B222" s="24" t="s">
        <v>120</v>
      </c>
      <c r="C222" s="25" t="n">
        <v>2.231</v>
      </c>
      <c r="D222" s="24" t="n">
        <v>8.041</v>
      </c>
      <c r="E222" s="24" t="n">
        <v>0</v>
      </c>
      <c r="F222" s="25" t="n">
        <v>-0.231</v>
      </c>
      <c r="G222" s="25" t="n">
        <f aca="false">C222*$B$9+$B$10</f>
        <v>0.139714087299766</v>
      </c>
      <c r="H222" s="24" t="n">
        <f aca="false">G222-F222</f>
        <v>0.370714087299767</v>
      </c>
      <c r="J222" s="26" t="n">
        <v>49.992</v>
      </c>
      <c r="K222" s="24" t="n">
        <v>0.515</v>
      </c>
    </row>
    <row r="223" customFormat="false" ht="13.5" hidden="false" customHeight="false" outlineLevel="0" collapsed="false">
      <c r="A223" s="27" t="n">
        <v>21</v>
      </c>
      <c r="B223" s="24" t="s">
        <v>120</v>
      </c>
      <c r="C223" s="28" t="n">
        <v>50.697</v>
      </c>
      <c r="D223" s="29" t="n">
        <v>3.64</v>
      </c>
      <c r="E223" s="29" t="n">
        <v>0.380423</v>
      </c>
      <c r="F223" s="28" t="n">
        <v>0.305</v>
      </c>
      <c r="G223" s="28" t="n">
        <f aca="false">C223*$B$9+$B$10</f>
        <v>0.132093615409619</v>
      </c>
      <c r="H223" s="29" t="n">
        <f aca="false">G223-F223</f>
        <v>-0.172906384590381</v>
      </c>
      <c r="J223" s="26" t="n">
        <v>29.997</v>
      </c>
      <c r="K223" s="24" t="n">
        <v>0.599</v>
      </c>
    </row>
    <row r="224" customFormat="false" ht="12.75" hidden="false" customHeight="false" outlineLevel="0" collapsed="false">
      <c r="A224" s="23" t="n">
        <v>21</v>
      </c>
      <c r="B224" s="24" t="s">
        <v>120</v>
      </c>
      <c r="C224" s="25" t="n">
        <v>30.013</v>
      </c>
      <c r="D224" s="24" t="n">
        <v>6.439</v>
      </c>
      <c r="E224" s="24" t="n">
        <v>0</v>
      </c>
      <c r="F224" s="25" t="n">
        <v>0.307</v>
      </c>
      <c r="G224" s="25" t="n">
        <f aca="false">C224*$B$9+$B$10</f>
        <v>0.135345830169983</v>
      </c>
      <c r="H224" s="24" t="n">
        <f aca="false">G224-F224</f>
        <v>-0.171654169830017</v>
      </c>
      <c r="J224" s="26" t="n">
        <v>20.005</v>
      </c>
      <c r="K224" s="24" t="n">
        <v>0.277</v>
      </c>
    </row>
    <row r="225" customFormat="false" ht="12.75" hidden="false" customHeight="false" outlineLevel="0" collapsed="false">
      <c r="A225" s="23" t="n">
        <v>21</v>
      </c>
      <c r="B225" s="24" t="s">
        <v>120</v>
      </c>
      <c r="C225" s="25" t="n">
        <v>20.01</v>
      </c>
      <c r="D225" s="24" t="n">
        <v>7.585</v>
      </c>
      <c r="E225" s="24" t="n">
        <v>0</v>
      </c>
      <c r="F225" s="25" t="n">
        <v>0.176</v>
      </c>
      <c r="G225" s="25" t="n">
        <f aca="false">C225*$B$9+$B$10</f>
        <v>0.136918635442074</v>
      </c>
      <c r="H225" s="24" t="n">
        <f aca="false">G225-F225</f>
        <v>-0.0390813645579262</v>
      </c>
      <c r="J225" s="26" t="n">
        <v>9.99</v>
      </c>
      <c r="K225" s="24" t="n">
        <v>0.0469999</v>
      </c>
    </row>
    <row r="226" customFormat="false" ht="12.75" hidden="false" customHeight="false" outlineLevel="0" collapsed="false">
      <c r="A226" s="23" t="n">
        <v>21</v>
      </c>
      <c r="B226" s="24" t="s">
        <v>120</v>
      </c>
      <c r="C226" s="25" t="n">
        <v>10.017</v>
      </c>
      <c r="D226" s="24" t="n">
        <v>8.067</v>
      </c>
      <c r="E226" s="24" t="n">
        <v>0</v>
      </c>
      <c r="F226" s="25" t="n">
        <v>-0.118</v>
      </c>
      <c r="G226" s="25" t="n">
        <f aca="false">C226*$B$9+$B$10</f>
        <v>0.138489868380592</v>
      </c>
      <c r="H226" s="24" t="n">
        <f aca="false">G226-F226</f>
        <v>0.256489868380592</v>
      </c>
      <c r="J226" s="26" t="n">
        <v>58.2265</v>
      </c>
      <c r="K226" s="24" t="n">
        <v>-0.0425</v>
      </c>
    </row>
    <row r="227" customFormat="false" ht="13.5" hidden="false" customHeight="false" outlineLevel="0" collapsed="false">
      <c r="A227" s="23" t="n">
        <v>21</v>
      </c>
      <c r="B227" s="24" t="s">
        <v>120</v>
      </c>
      <c r="C227" s="25" t="n">
        <v>2.132</v>
      </c>
      <c r="D227" s="24" t="n">
        <v>7.965</v>
      </c>
      <c r="E227" s="24" t="n">
        <v>0</v>
      </c>
      <c r="F227" s="25" t="n">
        <v>-0.217999</v>
      </c>
      <c r="G227" s="25" t="n">
        <f aca="false">C227*$B$9+$B$10</f>
        <v>0.139729653402129</v>
      </c>
      <c r="H227" s="24" t="n">
        <f aca="false">G227-F227</f>
        <v>0.357728653402129</v>
      </c>
      <c r="J227" s="26" t="n">
        <v>30.015</v>
      </c>
      <c r="K227" s="24" t="n">
        <v>0.561</v>
      </c>
    </row>
    <row r="228" customFormat="false" ht="13.5" hidden="false" customHeight="false" outlineLevel="0" collapsed="false">
      <c r="A228" s="27" t="n">
        <v>22</v>
      </c>
      <c r="B228" s="24" t="s">
        <v>120</v>
      </c>
      <c r="C228" s="28" t="n">
        <v>196.402</v>
      </c>
      <c r="D228" s="29" t="n">
        <v>0.227</v>
      </c>
      <c r="E228" s="29" t="n">
        <v>0</v>
      </c>
      <c r="F228" s="28" t="n">
        <v>0.175</v>
      </c>
      <c r="G228" s="28" t="n">
        <f aca="false">C228*$B$9+$B$10</f>
        <v>0.109183929098515</v>
      </c>
      <c r="H228" s="29" t="n">
        <f aca="false">G228-F228</f>
        <v>-0.0658160709014854</v>
      </c>
      <c r="J228" s="26" t="n">
        <v>19.998</v>
      </c>
      <c r="K228" s="24" t="n">
        <v>0.271</v>
      </c>
    </row>
    <row r="229" customFormat="false" ht="12.75" hidden="false" customHeight="false" outlineLevel="0" collapsed="false">
      <c r="A229" s="23" t="n">
        <v>22</v>
      </c>
      <c r="B229" s="24" t="s">
        <v>120</v>
      </c>
      <c r="C229" s="25" t="n">
        <v>175.006</v>
      </c>
      <c r="D229" s="24" t="n">
        <v>0.261</v>
      </c>
      <c r="E229" s="24" t="n">
        <v>0</v>
      </c>
      <c r="F229" s="25" t="n">
        <v>0.206</v>
      </c>
      <c r="G229" s="25" t="n">
        <f aca="false">C229*$B$9+$B$10</f>
        <v>0.112548094009207</v>
      </c>
      <c r="H229" s="24" t="n">
        <f aca="false">G229-F229</f>
        <v>-0.0934519059907933</v>
      </c>
      <c r="J229" s="26" t="n">
        <v>10.014</v>
      </c>
      <c r="K229" s="24" t="n">
        <v>-0.0429993</v>
      </c>
    </row>
    <row r="230" customFormat="false" ht="12.75" hidden="false" customHeight="false" outlineLevel="0" collapsed="false">
      <c r="A230" s="23" t="n">
        <v>22</v>
      </c>
      <c r="B230" s="24" t="s">
        <v>120</v>
      </c>
      <c r="C230" s="25" t="n">
        <v>149.974</v>
      </c>
      <c r="D230" s="24" t="n">
        <v>0.37</v>
      </c>
      <c r="E230" s="24" t="n">
        <v>0</v>
      </c>
      <c r="F230" s="25" t="n">
        <v>0.296</v>
      </c>
      <c r="G230" s="25" t="n">
        <f aca="false">C230*$B$9+$B$10</f>
        <v>0.116483959406685</v>
      </c>
      <c r="H230" s="24" t="n">
        <f aca="false">G230-F230</f>
        <v>-0.179516040593315</v>
      </c>
      <c r="J230" s="26" t="n">
        <v>97.4035</v>
      </c>
      <c r="K230" s="24" t="n">
        <v>0.137</v>
      </c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124.012</v>
      </c>
      <c r="D231" s="24" t="n">
        <v>2.3495</v>
      </c>
      <c r="E231" s="24" t="n">
        <v>0.167584</v>
      </c>
      <c r="F231" s="25" t="n">
        <v>0.9875</v>
      </c>
      <c r="G231" s="25" t="n">
        <f aca="false">C231*$B$9+$B$10</f>
        <v>0.120566051826361</v>
      </c>
      <c r="H231" s="24" t="n">
        <f aca="false">G231-F231</f>
        <v>-0.866933948173639</v>
      </c>
      <c r="J231" s="26" t="n">
        <v>75.001</v>
      </c>
      <c r="K231" s="24" t="n">
        <v>0.231</v>
      </c>
    </row>
    <row r="232" customFormat="false" ht="12.75" hidden="false" customHeight="false" outlineLevel="0" collapsed="false">
      <c r="A232" s="23" t="n">
        <v>22</v>
      </c>
      <c r="B232" s="24" t="s">
        <v>120</v>
      </c>
      <c r="C232" s="25" t="n">
        <v>101.007</v>
      </c>
      <c r="D232" s="24" t="n">
        <v>2.9945</v>
      </c>
      <c r="E232" s="24" t="n">
        <v>0.00777812</v>
      </c>
      <c r="F232" s="25" t="n">
        <v>0.0965002</v>
      </c>
      <c r="G232" s="25" t="n">
        <f aca="false">C232*$B$9+$B$10</f>
        <v>0.124183205208791</v>
      </c>
      <c r="H232" s="24" t="n">
        <f aca="false">G232-F232</f>
        <v>0.0276830052087907</v>
      </c>
      <c r="J232" s="26" t="n">
        <v>50.016</v>
      </c>
      <c r="K232" s="24" t="n">
        <v>0.455</v>
      </c>
    </row>
    <row r="233" customFormat="false" ht="12.75" hidden="false" customHeight="false" outlineLevel="0" collapsed="false">
      <c r="A233" s="23" t="n">
        <v>22</v>
      </c>
      <c r="B233" s="24" t="s">
        <v>120</v>
      </c>
      <c r="C233" s="25" t="n">
        <v>75.002</v>
      </c>
      <c r="D233" s="24" t="n">
        <v>3.236</v>
      </c>
      <c r="E233" s="24" t="n">
        <v>0</v>
      </c>
      <c r="F233" s="25" t="n">
        <v>0.192</v>
      </c>
      <c r="G233" s="25" t="n">
        <f aca="false">C233*$B$9+$B$10</f>
        <v>0.128272058662826</v>
      </c>
      <c r="H233" s="24" t="n">
        <f aca="false">G233-F233</f>
        <v>-0.0637279413371736</v>
      </c>
      <c r="J233" s="26" t="n">
        <v>30</v>
      </c>
      <c r="K233" s="24" t="n">
        <v>0.815</v>
      </c>
    </row>
    <row r="234" customFormat="false" ht="12.75" hidden="false" customHeight="false" outlineLevel="0" collapsed="false">
      <c r="A234" s="23" t="n">
        <v>22</v>
      </c>
      <c r="B234" s="24" t="s">
        <v>120</v>
      </c>
      <c r="C234" s="25" t="n">
        <v>50.004</v>
      </c>
      <c r="D234" s="24" t="n">
        <v>3.353</v>
      </c>
      <c r="E234" s="24" t="n">
        <v>0</v>
      </c>
      <c r="F234" s="25" t="n">
        <v>0.489</v>
      </c>
      <c r="G234" s="25" t="n">
        <f aca="false">C234*$B$9+$B$10</f>
        <v>0.13220257812616</v>
      </c>
      <c r="H234" s="24" t="n">
        <f aca="false">G234-F234</f>
        <v>-0.35679742187384</v>
      </c>
      <c r="J234" s="26" t="n">
        <v>20.018</v>
      </c>
      <c r="K234" s="24" t="n">
        <v>0.253</v>
      </c>
    </row>
    <row r="235" customFormat="false" ht="12.75" hidden="false" customHeight="false" outlineLevel="0" collapsed="false">
      <c r="A235" s="23" t="n">
        <v>22</v>
      </c>
      <c r="B235" s="24" t="s">
        <v>120</v>
      </c>
      <c r="C235" s="25" t="n">
        <v>30.008</v>
      </c>
      <c r="D235" s="24" t="n">
        <v>6.243</v>
      </c>
      <c r="E235" s="24" t="n">
        <v>0</v>
      </c>
      <c r="F235" s="25" t="n">
        <v>0.513</v>
      </c>
      <c r="G235" s="25" t="n">
        <f aca="false">C235*$B$9+$B$10</f>
        <v>0.135346616336769</v>
      </c>
      <c r="H235" s="24" t="n">
        <f aca="false">G235-F235</f>
        <v>-0.377653383663231</v>
      </c>
      <c r="J235" s="26" t="n">
        <v>10.007</v>
      </c>
      <c r="K235" s="24" t="n">
        <v>-0.0229998</v>
      </c>
    </row>
    <row r="236" customFormat="false" ht="12.75" hidden="false" customHeight="false" outlineLevel="0" collapsed="false">
      <c r="A236" s="23" t="n">
        <v>22</v>
      </c>
      <c r="B236" s="24" t="s">
        <v>120</v>
      </c>
      <c r="C236" s="25" t="n">
        <v>19.989</v>
      </c>
      <c r="D236" s="24" t="n">
        <v>7.376</v>
      </c>
      <c r="E236" s="24" t="n">
        <v>0</v>
      </c>
      <c r="F236" s="25" t="n">
        <v>-0.203</v>
      </c>
      <c r="G236" s="25" t="n">
        <f aca="false">C236*$B$9+$B$10</f>
        <v>0.136921937342575</v>
      </c>
      <c r="H236" s="24" t="n">
        <f aca="false">G236-F236</f>
        <v>0.339921937342575</v>
      </c>
      <c r="J236" s="26" t="n">
        <v>2.56</v>
      </c>
      <c r="K236" s="24" t="n">
        <v>-0.236</v>
      </c>
    </row>
    <row r="237" customFormat="false" ht="12.75" hidden="false" customHeight="false" outlineLevel="0" collapsed="false">
      <c r="A237" s="23" t="n">
        <v>22</v>
      </c>
      <c r="B237" s="24" t="s">
        <v>120</v>
      </c>
      <c r="C237" s="25" t="n">
        <v>10.997</v>
      </c>
      <c r="D237" s="24" t="n">
        <v>7.998</v>
      </c>
      <c r="E237" s="24" t="n">
        <v>0.107481</v>
      </c>
      <c r="F237" s="25" t="n">
        <v>-0.264999</v>
      </c>
      <c r="G237" s="25" t="n">
        <f aca="false">C237*$B$9+$B$10</f>
        <v>0.138335779690535</v>
      </c>
      <c r="H237" s="24" t="n">
        <f aca="false">G237-F237</f>
        <v>0.403334779690535</v>
      </c>
      <c r="J237" s="26" t="n">
        <v>81.436</v>
      </c>
      <c r="K237" s="24" t="n">
        <v>0.485</v>
      </c>
    </row>
    <row r="238" customFormat="false" ht="13.5" hidden="false" customHeight="false" outlineLevel="0" collapsed="false">
      <c r="A238" s="23" t="n">
        <v>22</v>
      </c>
      <c r="B238" s="24" t="s">
        <v>120</v>
      </c>
      <c r="C238" s="25" t="n">
        <v>2.215</v>
      </c>
      <c r="D238" s="24" t="n">
        <v>8.007</v>
      </c>
      <c r="E238" s="24" t="n">
        <v>0</v>
      </c>
      <c r="F238" s="25" t="n">
        <v>-0.457</v>
      </c>
      <c r="G238" s="25" t="n">
        <f aca="false">C238*$B$9+$B$10</f>
        <v>0.139716603033482</v>
      </c>
      <c r="H238" s="24" t="n">
        <f aca="false">G238-F238</f>
        <v>0.596716603033482</v>
      </c>
      <c r="J238" s="26" t="n">
        <v>50.008</v>
      </c>
      <c r="K238" s="24" t="n">
        <v>0.483</v>
      </c>
    </row>
    <row r="239" customFormat="false" ht="13.5" hidden="false" customHeight="false" outlineLevel="0" collapsed="false">
      <c r="A239" s="27" t="n">
        <v>23</v>
      </c>
      <c r="B239" s="24" t="s">
        <v>120</v>
      </c>
      <c r="C239" s="28" t="n">
        <v>145.219</v>
      </c>
      <c r="D239" s="29" t="n">
        <v>0.658</v>
      </c>
      <c r="E239" s="29" t="n">
        <v>0.0919239</v>
      </c>
      <c r="F239" s="28" t="n">
        <v>0.00699997</v>
      </c>
      <c r="G239" s="28" t="n">
        <f aca="false">C239*$B$9+$B$10</f>
        <v>0.11723160402018</v>
      </c>
      <c r="H239" s="29" t="n">
        <f aca="false">G239-F239</f>
        <v>0.11023163402018</v>
      </c>
      <c r="J239" s="26" t="n">
        <v>30.9955</v>
      </c>
      <c r="K239" s="24" t="n">
        <v>0.467</v>
      </c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124.975</v>
      </c>
      <c r="D240" s="24" t="n">
        <v>1.98</v>
      </c>
      <c r="E240" s="24" t="n">
        <v>0</v>
      </c>
      <c r="F240" s="25" t="n">
        <v>0.668</v>
      </c>
      <c r="G240" s="25" t="n">
        <f aca="false">C240*$B$9+$B$10</f>
        <v>0.120414636103375</v>
      </c>
      <c r="H240" s="24" t="n">
        <f aca="false">G240-F240</f>
        <v>-0.547585363896625</v>
      </c>
      <c r="J240" s="26" t="n">
        <v>19.993</v>
      </c>
      <c r="K240" s="24" t="n">
        <v>0.465</v>
      </c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100.995</v>
      </c>
      <c r="D241" s="24" t="n">
        <v>2.775</v>
      </c>
      <c r="E241" s="24" t="n">
        <v>0.0226273</v>
      </c>
      <c r="F241" s="25" t="n">
        <v>0.203</v>
      </c>
      <c r="G241" s="25" t="n">
        <f aca="false">C241*$B$9+$B$10</f>
        <v>0.124185092009077</v>
      </c>
      <c r="H241" s="24" t="n">
        <f aca="false">G241-F241</f>
        <v>-0.0788149079909229</v>
      </c>
      <c r="J241" s="26" t="n">
        <v>10.009</v>
      </c>
      <c r="K241" s="24" t="n">
        <v>-0.0140009</v>
      </c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75.004</v>
      </c>
      <c r="D242" s="24" t="n">
        <v>3.173</v>
      </c>
      <c r="E242" s="24" t="n">
        <v>0</v>
      </c>
      <c r="F242" s="25" t="n">
        <v>0.203</v>
      </c>
      <c r="G242" s="25" t="n">
        <f aca="false">C242*$B$9+$B$10</f>
        <v>0.128271744196112</v>
      </c>
      <c r="H242" s="24" t="n">
        <f aca="false">G242-F242</f>
        <v>-0.074728255803888</v>
      </c>
      <c r="J242" s="26" t="n">
        <v>88.7175</v>
      </c>
      <c r="K242" s="24" t="n">
        <v>0.1105</v>
      </c>
    </row>
    <row r="243" customFormat="false" ht="12.75" hidden="false" customHeight="false" outlineLevel="0" collapsed="false">
      <c r="A243" s="23" t="n">
        <v>23</v>
      </c>
      <c r="B243" s="24" t="s">
        <v>120</v>
      </c>
      <c r="C243" s="25" t="n">
        <v>50.9945</v>
      </c>
      <c r="D243" s="24" t="n">
        <v>3.35</v>
      </c>
      <c r="E243" s="24" t="n">
        <v>0.0905097</v>
      </c>
      <c r="F243" s="25" t="n">
        <v>0.458</v>
      </c>
      <c r="G243" s="25" t="n">
        <f aca="false">C243*$B$9+$B$10</f>
        <v>0.132046838485851</v>
      </c>
      <c r="H243" s="24" t="n">
        <f aca="false">G243-F243</f>
        <v>-0.325953161514149</v>
      </c>
      <c r="J243" s="26" t="n">
        <v>74.993</v>
      </c>
      <c r="K243" s="24" t="n">
        <v>0.279</v>
      </c>
    </row>
    <row r="244" customFormat="false" ht="12.75" hidden="false" customHeight="false" outlineLevel="0" collapsed="false">
      <c r="A244" s="23" t="n">
        <v>23</v>
      </c>
      <c r="B244" s="24" t="s">
        <v>120</v>
      </c>
      <c r="C244" s="25" t="n">
        <v>30.999</v>
      </c>
      <c r="D244" s="24" t="n">
        <v>6.0555</v>
      </c>
      <c r="E244" s="24" t="n">
        <v>0.177484</v>
      </c>
      <c r="F244" s="25" t="n">
        <v>0.8175</v>
      </c>
      <c r="G244" s="25" t="n">
        <f aca="false">C244*$B$9+$B$10</f>
        <v>0.135190798079782</v>
      </c>
      <c r="H244" s="24" t="n">
        <f aca="false">G244-F244</f>
        <v>-0.682309201920218</v>
      </c>
      <c r="J244" s="26" t="n">
        <v>49.989</v>
      </c>
      <c r="K244" s="24" t="n">
        <v>0.527</v>
      </c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20.975</v>
      </c>
      <c r="D245" s="24" t="n">
        <v>7.1555</v>
      </c>
      <c r="E245" s="24" t="n">
        <v>0.0813171</v>
      </c>
      <c r="F245" s="25" t="n">
        <v>0.1115</v>
      </c>
      <c r="G245" s="25" t="n">
        <f aca="false">C245*$B$9+$B$10</f>
        <v>0.136766905252374</v>
      </c>
      <c r="H245" s="24" t="n">
        <f aca="false">G245-F245</f>
        <v>0.0252669052523739</v>
      </c>
      <c r="J245" s="26" t="n">
        <v>29.993</v>
      </c>
      <c r="K245" s="24" t="n">
        <v>0.459</v>
      </c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10.006</v>
      </c>
      <c r="D246" s="24" t="n">
        <v>8.237</v>
      </c>
      <c r="E246" s="24" t="n">
        <v>0</v>
      </c>
      <c r="F246" s="25" t="n">
        <v>-0.148999</v>
      </c>
      <c r="G246" s="25" t="n">
        <f aca="false">C246*$B$9+$B$10</f>
        <v>0.138491597947522</v>
      </c>
      <c r="H246" s="24" t="n">
        <f aca="false">G246-F246</f>
        <v>0.287490597947522</v>
      </c>
      <c r="J246" s="26" t="n">
        <v>19.998</v>
      </c>
      <c r="K246" s="24" t="n">
        <v>0.572</v>
      </c>
    </row>
    <row r="247" customFormat="false" ht="13.5" hidden="false" customHeight="false" outlineLevel="0" collapsed="false">
      <c r="A247" s="23" t="n">
        <v>23</v>
      </c>
      <c r="B247" s="24" t="s">
        <v>120</v>
      </c>
      <c r="C247" s="25" t="n">
        <v>2.139</v>
      </c>
      <c r="D247" s="24" t="n">
        <v>8.004</v>
      </c>
      <c r="E247" s="24" t="n">
        <v>0</v>
      </c>
      <c r="F247" s="25" t="n">
        <v>-0.303</v>
      </c>
      <c r="G247" s="25" t="n">
        <f aca="false">C247*$B$9+$B$10</f>
        <v>0.139728552768629</v>
      </c>
      <c r="H247" s="24" t="n">
        <f aca="false">G247-F247</f>
        <v>0.442728552768629</v>
      </c>
      <c r="J247" s="26" t="n">
        <v>10.014</v>
      </c>
      <c r="K247" s="24" t="n">
        <v>0.25</v>
      </c>
    </row>
    <row r="248" customFormat="false" ht="13.5" hidden="false" customHeight="false" outlineLevel="0" collapsed="false">
      <c r="A248" s="27" t="n">
        <v>24</v>
      </c>
      <c r="B248" s="24" t="s">
        <v>120</v>
      </c>
      <c r="C248" s="28" t="n">
        <v>115.376</v>
      </c>
      <c r="D248" s="29" t="n">
        <v>2.5585</v>
      </c>
      <c r="E248" s="29" t="n">
        <v>0.188797</v>
      </c>
      <c r="F248" s="28" t="n">
        <v>-0.1205</v>
      </c>
      <c r="G248" s="28" t="n">
        <f aca="false">C248*$B$9+$B$10</f>
        <v>0.121923919099157</v>
      </c>
      <c r="H248" s="29" t="n">
        <f aca="false">G248-F248</f>
        <v>0.242423919099157</v>
      </c>
      <c r="J248" s="26" t="n">
        <v>98.758</v>
      </c>
      <c r="K248" s="24" t="n">
        <v>0.1265</v>
      </c>
    </row>
    <row r="249" customFormat="false" ht="12.75" hidden="false" customHeight="false" outlineLevel="0" collapsed="false">
      <c r="A249" s="23" t="n">
        <v>24</v>
      </c>
      <c r="B249" s="24" t="s">
        <v>120</v>
      </c>
      <c r="C249" s="25" t="n">
        <v>75.005</v>
      </c>
      <c r="D249" s="24" t="n">
        <v>3.176</v>
      </c>
      <c r="E249" s="24" t="n">
        <v>0</v>
      </c>
      <c r="F249" s="25" t="n">
        <v>0.21</v>
      </c>
      <c r="G249" s="25" t="n">
        <f aca="false">C249*$B$9+$B$10</f>
        <v>0.128271586962755</v>
      </c>
      <c r="H249" s="24" t="n">
        <f aca="false">G249-F249</f>
        <v>-0.0817284130372452</v>
      </c>
      <c r="J249" s="26" t="n">
        <v>75.012</v>
      </c>
      <c r="K249" s="24" t="n">
        <v>0.282</v>
      </c>
    </row>
    <row r="250" customFormat="false" ht="12.75" hidden="false" customHeight="false" outlineLevel="0" collapsed="false">
      <c r="A250" s="23" t="n">
        <v>24</v>
      </c>
      <c r="B250" s="24" t="s">
        <v>120</v>
      </c>
      <c r="C250" s="25" t="n">
        <v>49.984</v>
      </c>
      <c r="D250" s="24" t="n">
        <v>3.207</v>
      </c>
      <c r="E250" s="24" t="n">
        <v>0</v>
      </c>
      <c r="F250" s="25" t="n">
        <v>0.456</v>
      </c>
      <c r="G250" s="25" t="n">
        <f aca="false">C250*$B$9+$B$10</f>
        <v>0.132205722793304</v>
      </c>
      <c r="H250" s="24" t="n">
        <f aca="false">G250-F250</f>
        <v>-0.323794277206696</v>
      </c>
      <c r="J250" s="26" t="n">
        <v>51.002</v>
      </c>
      <c r="K250" s="24" t="n">
        <v>0.2415</v>
      </c>
    </row>
    <row r="251" customFormat="false" ht="12.75" hidden="false" customHeight="false" outlineLevel="0" collapsed="false">
      <c r="A251" s="23" t="n">
        <v>24</v>
      </c>
      <c r="B251" s="24" t="s">
        <v>120</v>
      </c>
      <c r="C251" s="25" t="n">
        <v>29.997</v>
      </c>
      <c r="D251" s="24" t="n">
        <v>6.384</v>
      </c>
      <c r="E251" s="24" t="n">
        <v>0</v>
      </c>
      <c r="F251" s="25" t="n">
        <v>0.564</v>
      </c>
      <c r="G251" s="25" t="n">
        <f aca="false">C251*$B$9+$B$10</f>
        <v>0.135348345903698</v>
      </c>
      <c r="H251" s="24" t="n">
        <f aca="false">G251-F251</f>
        <v>-0.428651654096302</v>
      </c>
      <c r="J251" s="26" t="n">
        <v>30.9945</v>
      </c>
      <c r="K251" s="24" t="n">
        <v>0.2285</v>
      </c>
    </row>
    <row r="252" customFormat="false" ht="12.75" hidden="false" customHeight="false" outlineLevel="0" collapsed="false">
      <c r="A252" s="23" t="n">
        <v>24</v>
      </c>
      <c r="B252" s="24" t="s">
        <v>120</v>
      </c>
      <c r="C252" s="25" t="n">
        <v>19.99</v>
      </c>
      <c r="D252" s="24" t="n">
        <v>7.175</v>
      </c>
      <c r="E252" s="24" t="n">
        <v>0</v>
      </c>
      <c r="F252" s="25" t="n">
        <v>0.23</v>
      </c>
      <c r="G252" s="25" t="n">
        <f aca="false">C252*$B$9+$B$10</f>
        <v>0.136921780109218</v>
      </c>
      <c r="H252" s="24" t="n">
        <f aca="false">G252-F252</f>
        <v>-0.0930782198907822</v>
      </c>
      <c r="J252" s="26" t="n">
        <v>20.006</v>
      </c>
      <c r="K252" s="24" t="n">
        <v>0.246</v>
      </c>
    </row>
    <row r="253" customFormat="false" ht="12.75" hidden="false" customHeight="false" outlineLevel="0" collapsed="false">
      <c r="A253" s="23" t="n">
        <v>24</v>
      </c>
      <c r="B253" s="24" t="s">
        <v>120</v>
      </c>
      <c r="C253" s="25" t="n">
        <v>9.977</v>
      </c>
      <c r="D253" s="24" t="n">
        <v>8.254</v>
      </c>
      <c r="E253" s="24" t="n">
        <v>0</v>
      </c>
      <c r="F253" s="25" t="n">
        <v>0.0190001</v>
      </c>
      <c r="G253" s="25" t="n">
        <f aca="false">C253*$B$9+$B$10</f>
        <v>0.138496157714881</v>
      </c>
      <c r="H253" s="24" t="n">
        <f aca="false">G253-F253</f>
        <v>0.119496057714881</v>
      </c>
      <c r="J253" s="26" t="n">
        <v>100.021</v>
      </c>
      <c r="K253" s="24" t="n">
        <v>0.0519998</v>
      </c>
    </row>
    <row r="254" customFormat="false" ht="13.5" hidden="false" customHeight="false" outlineLevel="0" collapsed="false">
      <c r="A254" s="23" t="n">
        <v>24</v>
      </c>
      <c r="B254" s="24" t="s">
        <v>120</v>
      </c>
      <c r="C254" s="25" t="n">
        <v>2.103</v>
      </c>
      <c r="D254" s="24" t="n">
        <v>7.887</v>
      </c>
      <c r="E254" s="24" t="n">
        <v>0</v>
      </c>
      <c r="F254" s="25" t="n">
        <v>-0.437</v>
      </c>
      <c r="G254" s="25" t="n">
        <f aca="false">C254*$B$9+$B$10</f>
        <v>0.139734213169488</v>
      </c>
      <c r="H254" s="24" t="n">
        <f aca="false">G254-F254</f>
        <v>0.576734213169488</v>
      </c>
      <c r="J254" s="26" t="n">
        <v>74.987</v>
      </c>
      <c r="K254" s="24" t="n">
        <v>0.222</v>
      </c>
    </row>
    <row r="255" customFormat="false" ht="13.5" hidden="false" customHeight="false" outlineLevel="0" collapsed="false">
      <c r="A255" s="27" t="n">
        <v>25</v>
      </c>
      <c r="B255" s="24" t="s">
        <v>120</v>
      </c>
      <c r="C255" s="28" t="n">
        <v>84.288</v>
      </c>
      <c r="D255" s="29" t="n">
        <v>3.171</v>
      </c>
      <c r="E255" s="29" t="n">
        <v>0</v>
      </c>
      <c r="F255" s="28" t="n">
        <v>0.181</v>
      </c>
      <c r="G255" s="28" t="n">
        <f aca="false">C255*$B$9+$B$10</f>
        <v>0.126811989707849</v>
      </c>
      <c r="H255" s="29" t="n">
        <f aca="false">G255-F255</f>
        <v>-0.0541880102921506</v>
      </c>
      <c r="J255" s="26" t="n">
        <v>49.992</v>
      </c>
      <c r="K255" s="24" t="n">
        <v>0.497</v>
      </c>
    </row>
    <row r="256" customFormat="false" ht="12.75" hidden="false" customHeight="false" outlineLevel="0" collapsed="false">
      <c r="A256" s="23" t="n">
        <v>25</v>
      </c>
      <c r="B256" s="24" t="s">
        <v>120</v>
      </c>
      <c r="C256" s="25" t="n">
        <v>49.992</v>
      </c>
      <c r="D256" s="24" t="n">
        <v>3.581</v>
      </c>
      <c r="E256" s="24" t="n">
        <v>0</v>
      </c>
      <c r="F256" s="25" t="n">
        <v>0.515</v>
      </c>
      <c r="G256" s="25" t="n">
        <f aca="false">C256*$B$9+$B$10</f>
        <v>0.132204464926446</v>
      </c>
      <c r="H256" s="24" t="n">
        <f aca="false">G256-F256</f>
        <v>-0.382795535073554</v>
      </c>
      <c r="J256" s="26" t="n">
        <v>28.9985</v>
      </c>
      <c r="K256" s="24" t="n">
        <v>0.182</v>
      </c>
    </row>
    <row r="257" customFormat="false" ht="12.75" hidden="false" customHeight="false" outlineLevel="0" collapsed="false">
      <c r="A257" s="23" t="n">
        <v>25</v>
      </c>
      <c r="B257" s="24" t="s">
        <v>120</v>
      </c>
      <c r="C257" s="25" t="n">
        <v>29.997</v>
      </c>
      <c r="D257" s="24" t="n">
        <v>6.44</v>
      </c>
      <c r="E257" s="24" t="n">
        <v>0</v>
      </c>
      <c r="F257" s="25" t="n">
        <v>0.599</v>
      </c>
      <c r="G257" s="25" t="n">
        <f aca="false">C257*$B$9+$B$10</f>
        <v>0.135348345903698</v>
      </c>
      <c r="H257" s="24" t="n">
        <f aca="false">G257-F257</f>
        <v>-0.463651654096302</v>
      </c>
      <c r="J257" s="26" t="n">
        <v>20.008</v>
      </c>
      <c r="K257" s="24" t="n">
        <v>0.153</v>
      </c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20.005</v>
      </c>
      <c r="D258" s="24" t="n">
        <v>7.104</v>
      </c>
      <c r="E258" s="24" t="n">
        <v>0</v>
      </c>
      <c r="F258" s="25" t="n">
        <v>0.277</v>
      </c>
      <c r="G258" s="25" t="n">
        <f aca="false">C258*$B$9+$B$10</f>
        <v>0.13691942160886</v>
      </c>
      <c r="H258" s="24" t="n">
        <f aca="false">G258-F258</f>
        <v>-0.14008057839114</v>
      </c>
      <c r="J258" s="26" t="n">
        <v>11.0115</v>
      </c>
      <c r="K258" s="24" t="n">
        <v>0.0904994</v>
      </c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9.99</v>
      </c>
      <c r="D259" s="24" t="n">
        <v>8.113</v>
      </c>
      <c r="E259" s="24" t="n">
        <v>0</v>
      </c>
      <c r="F259" s="25" t="n">
        <v>0.0469999</v>
      </c>
      <c r="G259" s="25" t="n">
        <f aca="false">C259*$B$9+$B$10</f>
        <v>0.138494113681237</v>
      </c>
      <c r="H259" s="24" t="n">
        <f aca="false">G259-F259</f>
        <v>0.0914942136812369</v>
      </c>
      <c r="J259" s="26" t="n">
        <v>115.007</v>
      </c>
      <c r="K259" s="24" t="n">
        <v>0.129</v>
      </c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0</v>
      </c>
      <c r="D260" s="24" t="n">
        <v>0</v>
      </c>
      <c r="E260" s="24" t="n">
        <v>0</v>
      </c>
      <c r="F260" s="25" t="n">
        <v>-0.73</v>
      </c>
      <c r="G260" s="25" t="n">
        <f aca="false">C260*$B$9+$B$10</f>
        <v>0.140064874919684</v>
      </c>
      <c r="H260" s="24" t="n">
        <f aca="false">G260-F260</f>
        <v>0.870064874919684</v>
      </c>
      <c r="J260" s="26" t="n">
        <v>109.201</v>
      </c>
      <c r="K260" s="24" t="n">
        <v>0.239</v>
      </c>
    </row>
    <row r="261" customFormat="false" ht="13.5" hidden="false" customHeight="false" outlineLevel="0" collapsed="false">
      <c r="A261" s="27" t="n">
        <v>26</v>
      </c>
      <c r="B261" s="24" t="s">
        <v>120</v>
      </c>
      <c r="C261" s="28" t="n">
        <v>58.2265</v>
      </c>
      <c r="D261" s="29" t="n">
        <v>3.3875</v>
      </c>
      <c r="E261" s="29" t="n">
        <v>0.259508</v>
      </c>
      <c r="F261" s="28" t="n">
        <v>-0.0425</v>
      </c>
      <c r="G261" s="28" t="n">
        <f aca="false">C261*$B$9+$B$10</f>
        <v>0.130909726846567</v>
      </c>
      <c r="H261" s="29" t="n">
        <f aca="false">G261-F261</f>
        <v>0.173409726846567</v>
      </c>
      <c r="J261" s="26" t="n">
        <v>99.978</v>
      </c>
      <c r="K261" s="24" t="n">
        <v>0.276</v>
      </c>
    </row>
    <row r="262" customFormat="false" ht="12.75" hidden="false" customHeight="false" outlineLevel="0" collapsed="false">
      <c r="A262" s="23" t="n">
        <v>26</v>
      </c>
      <c r="B262" s="24" t="s">
        <v>120</v>
      </c>
      <c r="C262" s="25" t="n">
        <v>30.015</v>
      </c>
      <c r="D262" s="24" t="n">
        <v>6.081</v>
      </c>
      <c r="E262" s="24" t="n">
        <v>0</v>
      </c>
      <c r="F262" s="25" t="n">
        <v>0.561</v>
      </c>
      <c r="G262" s="25" t="n">
        <f aca="false">C262*$B$9+$B$10</f>
        <v>0.135345515703269</v>
      </c>
      <c r="H262" s="24" t="n">
        <f aca="false">G262-F262</f>
        <v>-0.425654484296731</v>
      </c>
      <c r="J262" s="26" t="n">
        <v>74.993</v>
      </c>
      <c r="K262" s="24" t="n">
        <v>0.5</v>
      </c>
    </row>
    <row r="263" customFormat="false" ht="12.75" hidden="false" customHeight="false" outlineLevel="0" collapsed="false">
      <c r="A263" s="23" t="n">
        <v>26</v>
      </c>
      <c r="B263" s="24" t="s">
        <v>120</v>
      </c>
      <c r="C263" s="25" t="n">
        <v>19.998</v>
      </c>
      <c r="D263" s="24" t="n">
        <v>6.923</v>
      </c>
      <c r="E263" s="24" t="n">
        <v>0</v>
      </c>
      <c r="F263" s="25" t="n">
        <v>0.271</v>
      </c>
      <c r="G263" s="25" t="n">
        <f aca="false">C263*$B$9+$B$10</f>
        <v>0.13692052224236</v>
      </c>
      <c r="H263" s="24" t="n">
        <f aca="false">G263-F263</f>
        <v>-0.13407947775764</v>
      </c>
      <c r="J263" s="26" t="n">
        <v>49.978</v>
      </c>
      <c r="K263" s="24" t="n">
        <v>0.313</v>
      </c>
    </row>
    <row r="264" customFormat="false" ht="12.75" hidden="false" customHeight="false" outlineLevel="0" collapsed="false">
      <c r="A264" s="23" t="n">
        <v>26</v>
      </c>
      <c r="B264" s="24" t="s">
        <v>120</v>
      </c>
      <c r="C264" s="25" t="n">
        <v>10.014</v>
      </c>
      <c r="D264" s="24" t="n">
        <v>8.133</v>
      </c>
      <c r="E264" s="24" t="n">
        <v>0</v>
      </c>
      <c r="F264" s="25" t="n">
        <v>-0.0429993</v>
      </c>
      <c r="G264" s="25" t="n">
        <f aca="false">C264*$B$9+$B$10</f>
        <v>0.138490340080664</v>
      </c>
      <c r="H264" s="24" t="n">
        <f aca="false">G264-F264</f>
        <v>0.181489640080664</v>
      </c>
      <c r="J264" s="26" t="n">
        <v>20.005</v>
      </c>
      <c r="K264" s="24" t="n">
        <v>0.393</v>
      </c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.019</v>
      </c>
      <c r="D265" s="24" t="n">
        <v>7.7</v>
      </c>
      <c r="E265" s="24" t="n">
        <v>0</v>
      </c>
      <c r="F265" s="25" t="n">
        <v>-0.669001</v>
      </c>
      <c r="G265" s="25" t="n">
        <f aca="false">C265*$B$9+$B$10</f>
        <v>0.139747420771493</v>
      </c>
      <c r="H265" s="24" t="n">
        <f aca="false">G265-F265</f>
        <v>0.808748420771493</v>
      </c>
      <c r="J265" s="26" t="n">
        <v>2.129</v>
      </c>
      <c r="K265" s="24" t="n">
        <v>-0.0409994</v>
      </c>
    </row>
    <row r="266" customFormat="false" ht="13.5" hidden="false" customHeight="false" outlineLevel="0" collapsed="false">
      <c r="A266" s="27" t="n">
        <v>27</v>
      </c>
      <c r="B266" s="24" t="s">
        <v>120</v>
      </c>
      <c r="C266" s="28" t="n">
        <v>97.4035</v>
      </c>
      <c r="D266" s="29" t="n">
        <v>3.094</v>
      </c>
      <c r="E266" s="29" t="n">
        <v>0.0212132</v>
      </c>
      <c r="F266" s="28" t="n">
        <v>0.137</v>
      </c>
      <c r="G266" s="28" t="n">
        <f aca="false">C266*$B$9+$B$10</f>
        <v>0.124749795611468</v>
      </c>
      <c r="H266" s="29" t="n">
        <f aca="false">G266-F266</f>
        <v>-0.0122502043885322</v>
      </c>
      <c r="J266" s="26" t="n">
        <v>87.764</v>
      </c>
      <c r="K266" s="24" t="n">
        <v>0.0640001</v>
      </c>
    </row>
    <row r="267" customFormat="false" ht="12.75" hidden="false" customHeight="false" outlineLevel="0" collapsed="false">
      <c r="A267" s="23" t="n">
        <v>27</v>
      </c>
      <c r="B267" s="24" t="s">
        <v>120</v>
      </c>
      <c r="C267" s="25" t="n">
        <v>75.001</v>
      </c>
      <c r="D267" s="24" t="n">
        <v>3.213</v>
      </c>
      <c r="E267" s="24" t="n">
        <v>0</v>
      </c>
      <c r="F267" s="25" t="n">
        <v>0.231</v>
      </c>
      <c r="G267" s="25" t="n">
        <f aca="false">C267*$B$9+$B$10</f>
        <v>0.128272215896184</v>
      </c>
      <c r="H267" s="24" t="n">
        <f aca="false">G267-F267</f>
        <v>-0.102727784103816</v>
      </c>
      <c r="J267" s="26" t="n">
        <v>74.993</v>
      </c>
      <c r="K267" s="24" t="n">
        <v>0.219</v>
      </c>
    </row>
    <row r="268" customFormat="false" ht="12.75" hidden="false" customHeight="false" outlineLevel="0" collapsed="false">
      <c r="A268" s="23" t="n">
        <v>27</v>
      </c>
      <c r="B268" s="24" t="s">
        <v>120</v>
      </c>
      <c r="C268" s="25" t="n">
        <v>50.016</v>
      </c>
      <c r="D268" s="24" t="n">
        <v>3.649</v>
      </c>
      <c r="E268" s="24" t="n">
        <v>0</v>
      </c>
      <c r="F268" s="25" t="n">
        <v>0.455</v>
      </c>
      <c r="G268" s="25" t="n">
        <f aca="false">C268*$B$9+$B$10</f>
        <v>0.132200691325873</v>
      </c>
      <c r="H268" s="24" t="n">
        <f aca="false">G268-F268</f>
        <v>-0.322799308674127</v>
      </c>
      <c r="J268" s="26" t="n">
        <v>50.9955</v>
      </c>
      <c r="K268" s="24" t="n">
        <v>0.0979996</v>
      </c>
    </row>
    <row r="269" customFormat="false" ht="12.75" hidden="false" customHeight="false" outlineLevel="0" collapsed="false">
      <c r="A269" s="23" t="n">
        <v>27</v>
      </c>
      <c r="B269" s="24" t="s">
        <v>120</v>
      </c>
      <c r="C269" s="25" t="n">
        <v>30</v>
      </c>
      <c r="D269" s="24" t="n">
        <v>6.167</v>
      </c>
      <c r="E269" s="24" t="n">
        <v>0</v>
      </c>
      <c r="F269" s="25" t="n">
        <v>0.815</v>
      </c>
      <c r="G269" s="25" t="n">
        <f aca="false">C269*$B$9+$B$10</f>
        <v>0.135347874203627</v>
      </c>
      <c r="H269" s="24" t="n">
        <f aca="false">G269-F269</f>
        <v>-0.679652125796373</v>
      </c>
      <c r="J269" s="26" t="n">
        <v>31.004</v>
      </c>
      <c r="K269" s="24" t="n">
        <v>0.160501</v>
      </c>
    </row>
    <row r="270" customFormat="false" ht="12.75" hidden="false" customHeight="false" outlineLevel="0" collapsed="false">
      <c r="A270" s="23" t="n">
        <v>27</v>
      </c>
      <c r="B270" s="24" t="s">
        <v>120</v>
      </c>
      <c r="C270" s="25" t="n">
        <v>20.018</v>
      </c>
      <c r="D270" s="24" t="n">
        <v>7.025</v>
      </c>
      <c r="E270" s="24" t="n">
        <v>0</v>
      </c>
      <c r="F270" s="25" t="n">
        <v>0.253</v>
      </c>
      <c r="G270" s="25" t="n">
        <f aca="false">C270*$B$9+$B$10</f>
        <v>0.136917377575216</v>
      </c>
      <c r="H270" s="24" t="n">
        <f aca="false">G270-F270</f>
        <v>-0.116082622424784</v>
      </c>
      <c r="J270" s="26" t="n">
        <v>19.994</v>
      </c>
      <c r="K270" s="24" t="n">
        <v>0.0949998</v>
      </c>
    </row>
    <row r="271" customFormat="false" ht="12.75" hidden="false" customHeight="false" outlineLevel="0" collapsed="false">
      <c r="A271" s="23" t="n">
        <v>27</v>
      </c>
      <c r="B271" s="24" t="s">
        <v>120</v>
      </c>
      <c r="C271" s="25" t="n">
        <v>10.007</v>
      </c>
      <c r="D271" s="24" t="n">
        <v>8.365</v>
      </c>
      <c r="E271" s="24" t="n">
        <v>0</v>
      </c>
      <c r="F271" s="25" t="n">
        <v>-0.0229998</v>
      </c>
      <c r="G271" s="25" t="n">
        <f aca="false">C271*$B$9+$B$10</f>
        <v>0.138491440714164</v>
      </c>
      <c r="H271" s="24" t="n">
        <f aca="false">G271-F271</f>
        <v>0.161491240714164</v>
      </c>
      <c r="J271" s="26" t="n">
        <v>101.144</v>
      </c>
      <c r="K271" s="24" t="n">
        <v>0.1435</v>
      </c>
    </row>
    <row r="272" customFormat="false" ht="13.5" hidden="false" customHeight="false" outlineLevel="0" collapsed="false">
      <c r="A272" s="23" t="n">
        <v>27</v>
      </c>
      <c r="B272" s="24" t="s">
        <v>120</v>
      </c>
      <c r="C272" s="25" t="n">
        <v>2.56</v>
      </c>
      <c r="D272" s="24" t="n">
        <v>8.106</v>
      </c>
      <c r="E272" s="24" t="n">
        <v>0</v>
      </c>
      <c r="F272" s="25" t="n">
        <v>-0.236</v>
      </c>
      <c r="G272" s="25" t="n">
        <f aca="false">C272*$B$9+$B$10</f>
        <v>0.139662357525247</v>
      </c>
      <c r="H272" s="24" t="n">
        <f aca="false">G272-F272</f>
        <v>0.375662357525247</v>
      </c>
      <c r="J272" s="26" t="n">
        <v>78.0035</v>
      </c>
      <c r="K272" s="24" t="n">
        <v>0.188</v>
      </c>
    </row>
    <row r="273" customFormat="false" ht="13.5" hidden="false" customHeight="false" outlineLevel="0" collapsed="false">
      <c r="A273" s="27" t="n">
        <v>28</v>
      </c>
      <c r="B273" s="24" t="s">
        <v>120</v>
      </c>
      <c r="C273" s="28" t="n">
        <v>81.436</v>
      </c>
      <c r="D273" s="29" t="n">
        <v>3.105</v>
      </c>
      <c r="E273" s="29" t="n">
        <v>0.0452549</v>
      </c>
      <c r="F273" s="28" t="n">
        <v>0.485</v>
      </c>
      <c r="G273" s="28" t="n">
        <f aca="false">C273*$B$9+$B$10</f>
        <v>0.127260419242589</v>
      </c>
      <c r="H273" s="29" t="n">
        <f aca="false">G273-F273</f>
        <v>-0.357739580757411</v>
      </c>
      <c r="J273" s="26" t="n">
        <v>50.001</v>
      </c>
      <c r="K273" s="24" t="n">
        <v>0.258</v>
      </c>
    </row>
    <row r="274" customFormat="false" ht="12.75" hidden="false" customHeight="false" outlineLevel="0" collapsed="false">
      <c r="A274" s="23" t="n">
        <v>28</v>
      </c>
      <c r="B274" s="24" t="s">
        <v>120</v>
      </c>
      <c r="C274" s="25" t="n">
        <v>50.008</v>
      </c>
      <c r="D274" s="24" t="n">
        <v>3.728</v>
      </c>
      <c r="E274" s="24" t="n">
        <v>0</v>
      </c>
      <c r="F274" s="25" t="n">
        <v>0.483</v>
      </c>
      <c r="G274" s="25" t="n">
        <f aca="false">C274*$B$9+$B$10</f>
        <v>0.132201949192731</v>
      </c>
      <c r="H274" s="24" t="n">
        <f aca="false">G274-F274</f>
        <v>-0.350798050807269</v>
      </c>
      <c r="J274" s="26" t="n">
        <v>31.008</v>
      </c>
      <c r="K274" s="24" t="n">
        <v>0.4365</v>
      </c>
    </row>
    <row r="275" customFormat="false" ht="12.75" hidden="false" customHeight="false" outlineLevel="0" collapsed="false">
      <c r="A275" s="23" t="n">
        <v>28</v>
      </c>
      <c r="B275" s="24" t="s">
        <v>120</v>
      </c>
      <c r="C275" s="25" t="n">
        <v>30.9955</v>
      </c>
      <c r="D275" s="24" t="n">
        <v>6.22</v>
      </c>
      <c r="E275" s="24" t="n">
        <v>0.192333</v>
      </c>
      <c r="F275" s="25" t="n">
        <v>0.467</v>
      </c>
      <c r="G275" s="25" t="n">
        <f aca="false">C275*$B$9+$B$10</f>
        <v>0.135191348396532</v>
      </c>
      <c r="H275" s="24" t="n">
        <f aca="false">G275-F275</f>
        <v>-0.331808651603468</v>
      </c>
      <c r="J275" s="26" t="n">
        <v>19.0005</v>
      </c>
      <c r="K275" s="24" t="n">
        <v>0.186</v>
      </c>
    </row>
    <row r="276" customFormat="false" ht="12.75" hidden="false" customHeight="false" outlineLevel="0" collapsed="false">
      <c r="A276" s="23" t="n">
        <v>28</v>
      </c>
      <c r="B276" s="24" t="s">
        <v>120</v>
      </c>
      <c r="C276" s="25" t="n">
        <v>19.993</v>
      </c>
      <c r="D276" s="24" t="n">
        <v>7.209</v>
      </c>
      <c r="E276" s="24" t="n">
        <v>0</v>
      </c>
      <c r="F276" s="25" t="n">
        <v>0.465</v>
      </c>
      <c r="G276" s="25" t="n">
        <f aca="false">C276*$B$9+$B$10</f>
        <v>0.136921308409146</v>
      </c>
      <c r="H276" s="24" t="n">
        <f aca="false">G276-F276</f>
        <v>-0.328078691590854</v>
      </c>
      <c r="J276" s="26" t="n">
        <v>3.174</v>
      </c>
      <c r="K276" s="24" t="n">
        <v>0.135</v>
      </c>
    </row>
    <row r="277" customFormat="false" ht="13.5" hidden="false" customHeight="false" outlineLevel="0" collapsed="false">
      <c r="A277" s="23" t="n">
        <v>28</v>
      </c>
      <c r="B277" s="24" t="s">
        <v>120</v>
      </c>
      <c r="C277" s="25" t="n">
        <v>10.009</v>
      </c>
      <c r="D277" s="24" t="n">
        <v>8.44</v>
      </c>
      <c r="E277" s="24" t="n">
        <v>0</v>
      </c>
      <c r="F277" s="25" t="n">
        <v>-0.0140009</v>
      </c>
      <c r="G277" s="25" t="n">
        <f aca="false">C277*$B$9+$B$10</f>
        <v>0.13849112624745</v>
      </c>
      <c r="H277" s="24" t="n">
        <f aca="false">G277-F277</f>
        <v>0.15249202624745</v>
      </c>
      <c r="J277" s="26" t="n">
        <v>1502.01</v>
      </c>
      <c r="K277" s="24" t="n">
        <v>-0.009</v>
      </c>
    </row>
    <row r="278" customFormat="false" ht="13.5" hidden="false" customHeight="false" outlineLevel="0" collapsed="false">
      <c r="A278" s="27" t="n">
        <v>29</v>
      </c>
      <c r="B278" s="24" t="s">
        <v>120</v>
      </c>
      <c r="C278" s="28" t="n">
        <v>88.7175</v>
      </c>
      <c r="D278" s="29" t="n">
        <v>3.0735</v>
      </c>
      <c r="E278" s="29" t="n">
        <v>0.11243</v>
      </c>
      <c r="F278" s="28" t="n">
        <v>0.1105</v>
      </c>
      <c r="G278" s="28" t="n">
        <f aca="false">C278*$B$9+$B$10</f>
        <v>0.126115524552124</v>
      </c>
      <c r="H278" s="29" t="n">
        <f aca="false">G278-F278</f>
        <v>0.0156155245521236</v>
      </c>
      <c r="J278" s="26" t="n">
        <v>1200.01</v>
      </c>
      <c r="K278" s="24" t="n">
        <v>-0.002</v>
      </c>
    </row>
    <row r="279" customFormat="false" ht="12.75" hidden="false" customHeight="false" outlineLevel="0" collapsed="false">
      <c r="A279" s="23" t="n">
        <v>29</v>
      </c>
      <c r="B279" s="24" t="s">
        <v>120</v>
      </c>
      <c r="C279" s="25" t="n">
        <v>74.993</v>
      </c>
      <c r="D279" s="24" t="n">
        <v>3.42</v>
      </c>
      <c r="E279" s="24" t="n">
        <v>0</v>
      </c>
      <c r="F279" s="25" t="n">
        <v>0.279</v>
      </c>
      <c r="G279" s="25" t="n">
        <f aca="false">C279*$B$9+$B$10</f>
        <v>0.128273473763041</v>
      </c>
      <c r="H279" s="24" t="n">
        <f aca="false">G279-F279</f>
        <v>-0.150726526236959</v>
      </c>
      <c r="J279" s="26" t="n">
        <v>998.995</v>
      </c>
      <c r="K279" s="24" t="n">
        <v>0.0125</v>
      </c>
    </row>
    <row r="280" customFormat="false" ht="12.75" hidden="false" customHeight="false" outlineLevel="0" collapsed="false">
      <c r="A280" s="23" t="n">
        <v>29</v>
      </c>
      <c r="B280" s="24" t="s">
        <v>120</v>
      </c>
      <c r="C280" s="25" t="n">
        <v>49.989</v>
      </c>
      <c r="D280" s="24" t="n">
        <v>4.274</v>
      </c>
      <c r="E280" s="24" t="n">
        <v>0</v>
      </c>
      <c r="F280" s="25" t="n">
        <v>0.527</v>
      </c>
      <c r="G280" s="25" t="n">
        <f aca="false">C280*$B$9+$B$10</f>
        <v>0.132204936626518</v>
      </c>
      <c r="H280" s="24" t="n">
        <f aca="false">G280-F280</f>
        <v>-0.394795063373482</v>
      </c>
      <c r="J280" s="26" t="n">
        <v>797.986</v>
      </c>
      <c r="K280" s="24" t="n">
        <v>0.047</v>
      </c>
    </row>
    <row r="281" customFormat="false" ht="12.75" hidden="false" customHeight="false" outlineLevel="0" collapsed="false">
      <c r="A281" s="23" t="n">
        <v>29</v>
      </c>
      <c r="B281" s="24" t="s">
        <v>120</v>
      </c>
      <c r="C281" s="25" t="n">
        <v>29.993</v>
      </c>
      <c r="D281" s="24" t="n">
        <v>6.305</v>
      </c>
      <c r="E281" s="24" t="n">
        <v>0</v>
      </c>
      <c r="F281" s="25" t="n">
        <v>0.459</v>
      </c>
      <c r="G281" s="25" t="n">
        <f aca="false">C281*$B$9+$B$10</f>
        <v>0.135348974837127</v>
      </c>
      <c r="H281" s="24" t="n">
        <f aca="false">G281-F281</f>
        <v>-0.323651025162873</v>
      </c>
      <c r="J281" s="26" t="n">
        <v>598.979</v>
      </c>
      <c r="K281" s="24" t="n">
        <v>0.092</v>
      </c>
    </row>
    <row r="282" customFormat="false" ht="12.75" hidden="false" customHeight="false" outlineLevel="0" collapsed="false">
      <c r="A282" s="23" t="n">
        <v>29</v>
      </c>
      <c r="B282" s="24" t="s">
        <v>120</v>
      </c>
      <c r="C282" s="25" t="n">
        <v>19.998</v>
      </c>
      <c r="D282" s="24" t="n">
        <v>7.9</v>
      </c>
      <c r="E282" s="24" t="n">
        <v>0</v>
      </c>
      <c r="F282" s="25" t="n">
        <v>0.572</v>
      </c>
      <c r="G282" s="25" t="n">
        <f aca="false">C282*$B$9+$B$10</f>
        <v>0.13692052224236</v>
      </c>
      <c r="H282" s="24" t="n">
        <f aca="false">G282-F282</f>
        <v>-0.43507947775764</v>
      </c>
      <c r="J282" s="26" t="n">
        <v>498.004</v>
      </c>
      <c r="K282" s="24" t="n">
        <v>0.036</v>
      </c>
    </row>
    <row r="283" customFormat="false" ht="13.5" hidden="false" customHeight="false" outlineLevel="0" collapsed="false">
      <c r="A283" s="23" t="n">
        <v>29</v>
      </c>
      <c r="B283" s="24" t="s">
        <v>120</v>
      </c>
      <c r="C283" s="25" t="n">
        <v>10.014</v>
      </c>
      <c r="D283" s="24" t="n">
        <v>9.623</v>
      </c>
      <c r="E283" s="24" t="n">
        <v>0</v>
      </c>
      <c r="F283" s="25" t="n">
        <v>0.25</v>
      </c>
      <c r="G283" s="25" t="n">
        <f aca="false">C283*$B$9+$B$10</f>
        <v>0.138490340080664</v>
      </c>
      <c r="H283" s="24" t="n">
        <f aca="false">G283-F283</f>
        <v>-0.111509659919336</v>
      </c>
      <c r="J283" s="26" t="n">
        <v>401.987</v>
      </c>
      <c r="K283" s="24" t="n">
        <v>0.127</v>
      </c>
    </row>
    <row r="284" customFormat="false" ht="13.5" hidden="false" customHeight="false" outlineLevel="0" collapsed="false">
      <c r="A284" s="27" t="n">
        <v>30</v>
      </c>
      <c r="B284" s="24" t="s">
        <v>120</v>
      </c>
      <c r="C284" s="28" t="n">
        <v>98.758</v>
      </c>
      <c r="D284" s="29" t="n">
        <v>3.0055</v>
      </c>
      <c r="E284" s="29" t="n">
        <v>0.0360624</v>
      </c>
      <c r="F284" s="28" t="n">
        <v>0.1265</v>
      </c>
      <c r="G284" s="28" t="n">
        <f aca="false">C284*$B$9+$B$10</f>
        <v>0.124536823029138</v>
      </c>
      <c r="H284" s="29" t="n">
        <f aca="false">G284-F284</f>
        <v>-0.00196317697086218</v>
      </c>
      <c r="J284" s="26" t="n">
        <v>301.018</v>
      </c>
      <c r="K284" s="24" t="n">
        <v>0.2005</v>
      </c>
    </row>
    <row r="285" customFormat="false" ht="12.75" hidden="false" customHeight="false" outlineLevel="0" collapsed="false">
      <c r="A285" s="23" t="n">
        <v>30</v>
      </c>
      <c r="B285" s="24" t="s">
        <v>120</v>
      </c>
      <c r="C285" s="25" t="n">
        <v>75.012</v>
      </c>
      <c r="D285" s="24" t="n">
        <v>3.352</v>
      </c>
      <c r="E285" s="24" t="n">
        <v>0</v>
      </c>
      <c r="F285" s="25" t="n">
        <v>0.282</v>
      </c>
      <c r="G285" s="25" t="n">
        <f aca="false">C285*$B$9+$B$10</f>
        <v>0.128270486329254</v>
      </c>
      <c r="H285" s="24" t="n">
        <f aca="false">G285-F285</f>
        <v>-0.153729513670746</v>
      </c>
      <c r="J285" s="26" t="n">
        <v>252.995</v>
      </c>
      <c r="K285" s="24" t="n">
        <v>-0.0455</v>
      </c>
    </row>
    <row r="286" customFormat="false" ht="12.75" hidden="false" customHeight="false" outlineLevel="0" collapsed="false">
      <c r="A286" s="23" t="n">
        <v>30</v>
      </c>
      <c r="B286" s="24" t="s">
        <v>120</v>
      </c>
      <c r="C286" s="25" t="n">
        <v>51.002</v>
      </c>
      <c r="D286" s="24" t="n">
        <v>4.8135</v>
      </c>
      <c r="E286" s="24" t="n">
        <v>0.17607</v>
      </c>
      <c r="F286" s="25" t="n">
        <v>0.2415</v>
      </c>
      <c r="G286" s="25" t="n">
        <f aca="false">C286*$B$9+$B$10</f>
        <v>0.132045659235672</v>
      </c>
      <c r="H286" s="24" t="n">
        <f aca="false">G286-F286</f>
        <v>-0.109454340764328</v>
      </c>
      <c r="J286" s="26" t="n">
        <v>202.492</v>
      </c>
      <c r="K286" s="24" t="n">
        <v>0.0239999</v>
      </c>
    </row>
    <row r="287" customFormat="false" ht="12.75" hidden="false" customHeight="false" outlineLevel="0" collapsed="false">
      <c r="A287" s="23" t="n">
        <v>30</v>
      </c>
      <c r="B287" s="24" t="s">
        <v>120</v>
      </c>
      <c r="C287" s="25" t="n">
        <v>30.9945</v>
      </c>
      <c r="D287" s="24" t="n">
        <v>6.2365</v>
      </c>
      <c r="E287" s="24" t="n">
        <v>0.0190918</v>
      </c>
      <c r="F287" s="25" t="n">
        <v>0.2285</v>
      </c>
      <c r="G287" s="25" t="n">
        <f aca="false">C287*$B$9+$B$10</f>
        <v>0.135191505629889</v>
      </c>
      <c r="H287" s="24" t="n">
        <f aca="false">G287-F287</f>
        <v>-0.0933084943701106</v>
      </c>
      <c r="J287" s="26" t="n">
        <v>176.993</v>
      </c>
      <c r="K287" s="24" t="n">
        <v>0.25</v>
      </c>
    </row>
    <row r="288" customFormat="false" ht="13.5" hidden="false" customHeight="false" outlineLevel="0" collapsed="false">
      <c r="A288" s="23" t="n">
        <v>30</v>
      </c>
      <c r="B288" s="24" t="s">
        <v>120</v>
      </c>
      <c r="C288" s="25" t="n">
        <v>20.006</v>
      </c>
      <c r="D288" s="24" t="n">
        <v>6.803</v>
      </c>
      <c r="E288" s="24" t="n">
        <v>0</v>
      </c>
      <c r="F288" s="25" t="n">
        <v>0.246</v>
      </c>
      <c r="G288" s="25" t="n">
        <f aca="false">C288*$B$9+$B$10</f>
        <v>0.136919264375503</v>
      </c>
      <c r="H288" s="24" t="n">
        <f aca="false">G288-F288</f>
        <v>-0.109080735624497</v>
      </c>
      <c r="J288" s="26" t="n">
        <v>153.984</v>
      </c>
      <c r="K288" s="24" t="n">
        <v>0.0779998</v>
      </c>
    </row>
    <row r="289" customFormat="false" ht="13.5" hidden="false" customHeight="false" outlineLevel="0" collapsed="false">
      <c r="A289" s="27" t="n">
        <v>31</v>
      </c>
      <c r="B289" s="24" t="s">
        <v>120</v>
      </c>
      <c r="C289" s="28" t="n">
        <v>100.021</v>
      </c>
      <c r="D289" s="29" t="n">
        <v>3.396</v>
      </c>
      <c r="E289" s="29" t="n">
        <v>0</v>
      </c>
      <c r="F289" s="28" t="n">
        <v>0.0519998</v>
      </c>
      <c r="G289" s="28" t="n">
        <f aca="false">C289*$B$9+$B$10</f>
        <v>0.124338237298992</v>
      </c>
      <c r="H289" s="29" t="n">
        <f aca="false">G289-F289</f>
        <v>0.0723384372989918</v>
      </c>
      <c r="J289" s="26" t="n">
        <v>125.986</v>
      </c>
      <c r="K289" s="24" t="n">
        <v>0.0734999</v>
      </c>
    </row>
    <row r="290" customFormat="false" ht="12.75" hidden="false" customHeight="false" outlineLevel="0" collapsed="false">
      <c r="A290" s="23" t="n">
        <v>31</v>
      </c>
      <c r="B290" s="24" t="s">
        <v>120</v>
      </c>
      <c r="C290" s="25" t="n">
        <v>74.987</v>
      </c>
      <c r="D290" s="24" t="n">
        <v>3.423</v>
      </c>
      <c r="E290" s="24" t="n">
        <v>0</v>
      </c>
      <c r="F290" s="25" t="n">
        <v>0.222</v>
      </c>
      <c r="G290" s="25" t="n">
        <f aca="false">C290*$B$9+$B$10</f>
        <v>0.128274417163184</v>
      </c>
      <c r="H290" s="24" t="n">
        <f aca="false">G290-F290</f>
        <v>-0.0937255828368156</v>
      </c>
      <c r="J290" s="26" t="n">
        <v>102.018</v>
      </c>
      <c r="K290" s="24" t="n">
        <v>-0.0699997</v>
      </c>
    </row>
    <row r="291" customFormat="false" ht="12.75" hidden="false" customHeight="false" outlineLevel="0" collapsed="false">
      <c r="A291" s="23" t="n">
        <v>31</v>
      </c>
      <c r="B291" s="24" t="s">
        <v>120</v>
      </c>
      <c r="C291" s="25" t="n">
        <v>49.992</v>
      </c>
      <c r="D291" s="24" t="n">
        <v>4.94</v>
      </c>
      <c r="E291" s="24" t="n">
        <v>0</v>
      </c>
      <c r="F291" s="25" t="n">
        <v>0.497</v>
      </c>
      <c r="G291" s="25" t="n">
        <f aca="false">C291*$B$9+$B$10</f>
        <v>0.132204464926446</v>
      </c>
      <c r="H291" s="24" t="n">
        <f aca="false">G291-F291</f>
        <v>-0.364795535073554</v>
      </c>
      <c r="J291" s="26" t="n">
        <v>76.991</v>
      </c>
      <c r="K291" s="24" t="n">
        <v>0.0149999</v>
      </c>
    </row>
    <row r="292" customFormat="false" ht="12.75" hidden="false" customHeight="false" outlineLevel="0" collapsed="false">
      <c r="A292" s="23" t="n">
        <v>31</v>
      </c>
      <c r="B292" s="24" t="s">
        <v>120</v>
      </c>
      <c r="C292" s="25" t="n">
        <v>28.9985</v>
      </c>
      <c r="D292" s="24" t="n">
        <v>6.22</v>
      </c>
      <c r="E292" s="24" t="n">
        <v>0.0494976</v>
      </c>
      <c r="F292" s="25" t="n">
        <v>0.182</v>
      </c>
      <c r="G292" s="25" t="n">
        <f aca="false">C292*$B$9+$B$10</f>
        <v>0.135505343410864</v>
      </c>
      <c r="H292" s="24" t="n">
        <f aca="false">G292-F292</f>
        <v>-0.0464946565891356</v>
      </c>
      <c r="J292" s="26" t="n">
        <v>50.9815</v>
      </c>
      <c r="K292" s="24" t="n">
        <v>0.1005</v>
      </c>
    </row>
    <row r="293" customFormat="false" ht="12.75" hidden="false" customHeight="false" outlineLevel="0" collapsed="false">
      <c r="A293" s="23" t="n">
        <v>31</v>
      </c>
      <c r="B293" s="24" t="s">
        <v>120</v>
      </c>
      <c r="C293" s="25" t="n">
        <v>20.008</v>
      </c>
      <c r="D293" s="24" t="n">
        <v>7.092</v>
      </c>
      <c r="E293" s="24" t="n">
        <v>0</v>
      </c>
      <c r="F293" s="25" t="n">
        <v>0.153</v>
      </c>
      <c r="G293" s="25" t="n">
        <f aca="false">C293*$B$9+$B$10</f>
        <v>0.136918949908788</v>
      </c>
      <c r="H293" s="24" t="n">
        <f aca="false">G293-F293</f>
        <v>-0.0160810500912119</v>
      </c>
      <c r="J293" s="26" t="n">
        <v>31.017</v>
      </c>
      <c r="K293" s="24" t="n">
        <v>0.1235</v>
      </c>
    </row>
    <row r="294" customFormat="false" ht="13.5" hidden="false" customHeight="false" outlineLevel="0" collapsed="false">
      <c r="A294" s="23" t="n">
        <v>31</v>
      </c>
      <c r="B294" s="24" t="s">
        <v>120</v>
      </c>
      <c r="C294" s="25" t="n">
        <v>11.0115</v>
      </c>
      <c r="D294" s="24" t="n">
        <v>8.0395</v>
      </c>
      <c r="E294" s="24" t="n">
        <v>0.1294</v>
      </c>
      <c r="F294" s="25" t="n">
        <v>0.0904994</v>
      </c>
      <c r="G294" s="25" t="n">
        <f aca="false">C294*$B$9+$B$10</f>
        <v>0.138333499806855</v>
      </c>
      <c r="H294" s="24" t="n">
        <f aca="false">G294-F294</f>
        <v>0.0478340998068551</v>
      </c>
      <c r="J294" s="26" t="n">
        <v>20.003</v>
      </c>
      <c r="K294" s="24" t="n">
        <v>0.106</v>
      </c>
    </row>
    <row r="295" customFormat="false" ht="13.5" hidden="false" customHeight="false" outlineLevel="0" collapsed="false">
      <c r="A295" s="27" t="n">
        <v>32</v>
      </c>
      <c r="B295" s="24" t="s">
        <v>119</v>
      </c>
      <c r="C295" s="28" t="n">
        <v>115.007</v>
      </c>
      <c r="D295" s="29" t="n">
        <v>0.129</v>
      </c>
      <c r="E295" s="29" t="n">
        <v>0</v>
      </c>
      <c r="F295" s="28" t="n">
        <v>0.129</v>
      </c>
      <c r="G295" s="28" t="n">
        <f aca="false">C295*$B$9+$B$10</f>
        <v>0.121981938207964</v>
      </c>
      <c r="H295" s="29" t="n">
        <f aca="false">G295-F295</f>
        <v>-0.007018061792036</v>
      </c>
      <c r="J295" s="26" t="n">
        <v>8.986</v>
      </c>
      <c r="K295" s="24" t="n">
        <v>0.1015</v>
      </c>
    </row>
    <row r="296" customFormat="false" ht="12.75" hidden="false" customHeight="false" outlineLevel="0" collapsed="false">
      <c r="A296" s="23" t="n">
        <v>32</v>
      </c>
      <c r="B296" s="24" t="s">
        <v>120</v>
      </c>
      <c r="C296" s="25" t="n">
        <v>115.007</v>
      </c>
      <c r="D296" s="24" t="n">
        <v>0.129</v>
      </c>
      <c r="E296" s="24" t="n">
        <v>0</v>
      </c>
      <c r="F296" s="25" t="n">
        <v>0.129</v>
      </c>
      <c r="G296" s="25" t="n">
        <f aca="false">C296*$B$9+$B$10</f>
        <v>0.121981938207964</v>
      </c>
      <c r="H296" s="24" t="n">
        <f aca="false">G296-F296</f>
        <v>-0.007018061792036</v>
      </c>
      <c r="J296" s="26" t="n">
        <v>2.073</v>
      </c>
      <c r="K296" s="24" t="n">
        <v>0.159</v>
      </c>
    </row>
    <row r="297" customFormat="false" ht="12.75" hidden="false" customHeight="false" outlineLevel="0" collapsed="false">
      <c r="A297" s="23" t="n">
        <v>32</v>
      </c>
      <c r="B297" s="24" t="s">
        <v>120</v>
      </c>
      <c r="C297" s="25" t="n">
        <v>109.201</v>
      </c>
      <c r="D297" s="24" t="n">
        <v>0.239</v>
      </c>
      <c r="E297" s="24" t="n">
        <v>0</v>
      </c>
      <c r="F297" s="25" t="n">
        <v>0.239</v>
      </c>
      <c r="G297" s="25" t="n">
        <f aca="false">C297*$B$9+$B$10</f>
        <v>0.122894835079878</v>
      </c>
      <c r="H297" s="24" t="n">
        <f aca="false">G297-F297</f>
        <v>-0.116105164920122</v>
      </c>
      <c r="J297" s="26" t="n">
        <v>268.909</v>
      </c>
      <c r="K297" s="24" t="n">
        <v>0.0599999</v>
      </c>
    </row>
    <row r="298" customFormat="false" ht="12.75" hidden="false" customHeight="false" outlineLevel="0" collapsed="false">
      <c r="A298" s="23" t="n">
        <v>32</v>
      </c>
      <c r="B298" s="24" t="s">
        <v>120</v>
      </c>
      <c r="C298" s="25" t="n">
        <v>99.978</v>
      </c>
      <c r="D298" s="24" t="n">
        <v>0.276</v>
      </c>
      <c r="E298" s="24" t="n">
        <v>0</v>
      </c>
      <c r="F298" s="25" t="n">
        <v>0.276</v>
      </c>
      <c r="G298" s="25" t="n">
        <f aca="false">C298*$B$9+$B$10</f>
        <v>0.124344998333352</v>
      </c>
      <c r="H298" s="24" t="n">
        <f aca="false">G298-F298</f>
        <v>-0.151655001666649</v>
      </c>
      <c r="J298" s="26" t="n">
        <v>199.963</v>
      </c>
      <c r="K298" s="24" t="n">
        <v>0.127</v>
      </c>
    </row>
    <row r="299" customFormat="false" ht="12.75" hidden="false" customHeight="false" outlineLevel="0" collapsed="false">
      <c r="A299" s="23" t="n">
        <v>32</v>
      </c>
      <c r="B299" s="24" t="s">
        <v>120</v>
      </c>
      <c r="C299" s="25" t="n">
        <v>74.993</v>
      </c>
      <c r="D299" s="24" t="n">
        <v>0.587</v>
      </c>
      <c r="E299" s="24" t="n">
        <v>0</v>
      </c>
      <c r="F299" s="25" t="n">
        <v>0.5</v>
      </c>
      <c r="G299" s="25" t="n">
        <f aca="false">C299*$B$9+$B$10</f>
        <v>0.128273473763041</v>
      </c>
      <c r="H299" s="24" t="n">
        <f aca="false">G299-F299</f>
        <v>-0.371726526236959</v>
      </c>
      <c r="J299" s="26" t="n">
        <v>175.002</v>
      </c>
      <c r="K299" s="24" t="n">
        <v>0.138</v>
      </c>
    </row>
    <row r="300" customFormat="false" ht="12.75" hidden="false" customHeight="false" outlineLevel="0" collapsed="false">
      <c r="A300" s="23" t="n">
        <v>32</v>
      </c>
      <c r="B300" s="24" t="s">
        <v>120</v>
      </c>
      <c r="C300" s="25" t="n">
        <v>49.978</v>
      </c>
      <c r="D300" s="24" t="n">
        <v>2.722</v>
      </c>
      <c r="E300" s="24" t="n">
        <v>0</v>
      </c>
      <c r="F300" s="25" t="n">
        <v>0.313</v>
      </c>
      <c r="G300" s="25" t="n">
        <f aca="false">C300*$B$9+$B$10</f>
        <v>0.132206666193447</v>
      </c>
      <c r="H300" s="24" t="n">
        <f aca="false">G300-F300</f>
        <v>-0.180793333806553</v>
      </c>
      <c r="J300" s="26" t="n">
        <v>149.992</v>
      </c>
      <c r="K300" s="24" t="n">
        <v>0.154</v>
      </c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.018</v>
      </c>
      <c r="D301" s="24" t="n">
        <v>5.9835</v>
      </c>
      <c r="E301" s="24" t="n">
        <v>0.372646</v>
      </c>
      <c r="F301" s="25" t="n">
        <v>1.0565</v>
      </c>
      <c r="G301" s="25" t="n">
        <f aca="false">C301*$B$9+$B$10</f>
        <v>0.135502277360399</v>
      </c>
      <c r="H301" s="24" t="n">
        <f aca="false">G301-F301</f>
        <v>-0.920997722639601</v>
      </c>
      <c r="J301" s="26" t="n">
        <v>124.995</v>
      </c>
      <c r="K301" s="24" t="n">
        <v>0.284</v>
      </c>
    </row>
    <row r="302" customFormat="false" ht="12.75" hidden="false" customHeight="false" outlineLevel="0" collapsed="false">
      <c r="A302" s="23" t="n">
        <v>32</v>
      </c>
      <c r="B302" s="24" t="s">
        <v>120</v>
      </c>
      <c r="C302" s="25" t="n">
        <v>20.005</v>
      </c>
      <c r="D302" s="24" t="n">
        <v>7.693</v>
      </c>
      <c r="E302" s="24" t="n">
        <v>0</v>
      </c>
      <c r="F302" s="25" t="n">
        <v>0.393</v>
      </c>
      <c r="G302" s="25" t="n">
        <f aca="false">C302*$B$9+$B$10</f>
        <v>0.13691942160886</v>
      </c>
      <c r="H302" s="24" t="n">
        <f aca="false">G302-F302</f>
        <v>-0.25608057839114</v>
      </c>
      <c r="J302" s="26" t="n">
        <v>101.005</v>
      </c>
      <c r="K302" s="24" t="n">
        <v>0.1375</v>
      </c>
    </row>
    <row r="303" customFormat="false" ht="13.5" hidden="false" customHeight="false" outlineLevel="0" collapsed="false">
      <c r="A303" s="23" t="n">
        <v>32</v>
      </c>
      <c r="B303" s="24" t="s">
        <v>120</v>
      </c>
      <c r="C303" s="25" t="n">
        <v>2.129</v>
      </c>
      <c r="D303" s="24" t="n">
        <v>8.303</v>
      </c>
      <c r="E303" s="24" t="n">
        <v>0</v>
      </c>
      <c r="F303" s="25" t="n">
        <v>-0.0409994</v>
      </c>
      <c r="G303" s="25" t="n">
        <f aca="false">C303*$B$9+$B$10</f>
        <v>0.139730125102201</v>
      </c>
      <c r="H303" s="24" t="n">
        <f aca="false">G303-F303</f>
        <v>0.180729525102201</v>
      </c>
      <c r="J303" s="26" t="n">
        <v>76.0045</v>
      </c>
      <c r="K303" s="24" t="n">
        <v>0.1275</v>
      </c>
    </row>
    <row r="304" customFormat="false" ht="13.5" hidden="false" customHeight="false" outlineLevel="0" collapsed="false">
      <c r="A304" s="27" t="n">
        <v>33</v>
      </c>
      <c r="B304" s="24" t="s">
        <v>120</v>
      </c>
      <c r="C304" s="28" t="n">
        <v>87.764</v>
      </c>
      <c r="D304" s="29" t="n">
        <v>3.473</v>
      </c>
      <c r="E304" s="29" t="n">
        <v>0</v>
      </c>
      <c r="F304" s="28" t="n">
        <v>0.0640001</v>
      </c>
      <c r="G304" s="28" t="n">
        <f aca="false">C304*$B$9+$B$10</f>
        <v>0.126265446558216</v>
      </c>
      <c r="H304" s="29" t="n">
        <f aca="false">G304-F304</f>
        <v>0.0622653465582156</v>
      </c>
      <c r="J304" s="26" t="n">
        <v>51</v>
      </c>
      <c r="K304" s="24" t="n">
        <v>0.1175</v>
      </c>
    </row>
    <row r="305" customFormat="false" ht="12.75" hidden="false" customHeight="false" outlineLevel="0" collapsed="false">
      <c r="A305" s="23" t="n">
        <v>33</v>
      </c>
      <c r="B305" s="24" t="s">
        <v>120</v>
      </c>
      <c r="C305" s="25" t="n">
        <v>74.993</v>
      </c>
      <c r="D305" s="24" t="n">
        <v>3.678</v>
      </c>
      <c r="E305" s="24" t="n">
        <v>0</v>
      </c>
      <c r="F305" s="25" t="n">
        <v>0.219</v>
      </c>
      <c r="G305" s="25" t="n">
        <f aca="false">C305*$B$9+$B$10</f>
        <v>0.128273473763041</v>
      </c>
      <c r="H305" s="24" t="n">
        <f aca="false">G305-F305</f>
        <v>-0.0907265262369588</v>
      </c>
      <c r="J305" s="26" t="n">
        <v>30.002</v>
      </c>
      <c r="K305" s="24" t="n">
        <v>-0.203</v>
      </c>
    </row>
    <row r="306" customFormat="false" ht="12.75" hidden="false" customHeight="false" outlineLevel="0" collapsed="false">
      <c r="A306" s="23" t="n">
        <v>33</v>
      </c>
      <c r="B306" s="24" t="s">
        <v>120</v>
      </c>
      <c r="C306" s="25" t="n">
        <v>50.9955</v>
      </c>
      <c r="D306" s="24" t="n">
        <v>4.924</v>
      </c>
      <c r="E306" s="24" t="n">
        <v>0.0537399</v>
      </c>
      <c r="F306" s="25" t="n">
        <v>0.0979996</v>
      </c>
      <c r="G306" s="25" t="n">
        <f aca="false">C306*$B$9+$B$10</f>
        <v>0.132046681252494</v>
      </c>
      <c r="H306" s="24" t="n">
        <f aca="false">G306-F306</f>
        <v>0.034047081252494</v>
      </c>
      <c r="J306" s="26" t="n">
        <v>20.008</v>
      </c>
      <c r="K306" s="24" t="n">
        <v>-0.223</v>
      </c>
    </row>
    <row r="307" customFormat="false" ht="12.75" hidden="false" customHeight="false" outlineLevel="0" collapsed="false">
      <c r="A307" s="23" t="n">
        <v>33</v>
      </c>
      <c r="B307" s="24" t="s">
        <v>120</v>
      </c>
      <c r="C307" s="25" t="n">
        <v>31.004</v>
      </c>
      <c r="D307" s="24" t="n">
        <v>5.7755</v>
      </c>
      <c r="E307" s="24" t="n">
        <v>0.092631</v>
      </c>
      <c r="F307" s="25" t="n">
        <v>0.160501</v>
      </c>
      <c r="G307" s="25" t="n">
        <f aca="false">C307*$B$9+$B$10</f>
        <v>0.135190011912996</v>
      </c>
      <c r="H307" s="24" t="n">
        <f aca="false">G307-F307</f>
        <v>-0.0253109880870041</v>
      </c>
      <c r="J307" s="26" t="n">
        <v>9.988</v>
      </c>
      <c r="K307" s="24" t="n">
        <v>-0.0079999</v>
      </c>
    </row>
    <row r="308" customFormat="false" ht="13.5" hidden="false" customHeight="false" outlineLevel="0" collapsed="false">
      <c r="A308" s="23" t="n">
        <v>33</v>
      </c>
      <c r="B308" s="24" t="s">
        <v>120</v>
      </c>
      <c r="C308" s="25" t="n">
        <v>19.994</v>
      </c>
      <c r="D308" s="24" t="n">
        <v>6.199</v>
      </c>
      <c r="E308" s="24" t="n">
        <v>0</v>
      </c>
      <c r="F308" s="25" t="n">
        <v>0.0949998</v>
      </c>
      <c r="G308" s="25" t="n">
        <f aca="false">C308*$B$9+$B$10</f>
        <v>0.136921151175789</v>
      </c>
      <c r="H308" s="24" t="n">
        <f aca="false">G308-F308</f>
        <v>0.041921351175789</v>
      </c>
      <c r="J308" s="26" t="n">
        <v>3.6075</v>
      </c>
      <c r="K308" s="24" t="n">
        <v>0.0174999</v>
      </c>
    </row>
    <row r="309" customFormat="false" ht="13.5" hidden="false" customHeight="false" outlineLevel="0" collapsed="false">
      <c r="A309" s="27" t="n">
        <v>34</v>
      </c>
      <c r="B309" s="24" t="s">
        <v>120</v>
      </c>
      <c r="C309" s="28" t="n">
        <v>101.144</v>
      </c>
      <c r="D309" s="29" t="n">
        <v>3.4625</v>
      </c>
      <c r="E309" s="29" t="n">
        <v>0.0869741</v>
      </c>
      <c r="F309" s="28" t="n">
        <v>0.1435</v>
      </c>
      <c r="G309" s="28" t="n">
        <f aca="false">C309*$B$9+$B$10</f>
        <v>0.124161664238854</v>
      </c>
      <c r="H309" s="29" t="n">
        <f aca="false">G309-F309</f>
        <v>-0.0193383357611459</v>
      </c>
      <c r="J309" s="26" t="n">
        <v>1199</v>
      </c>
      <c r="K309" s="24" t="n">
        <v>-0.007</v>
      </c>
    </row>
    <row r="310" customFormat="false" ht="12.75" hidden="false" customHeight="false" outlineLevel="0" collapsed="false">
      <c r="A310" s="23" t="n">
        <v>34</v>
      </c>
      <c r="B310" s="24" t="s">
        <v>120</v>
      </c>
      <c r="C310" s="25" t="n">
        <v>78.0035</v>
      </c>
      <c r="D310" s="24" t="n">
        <v>4.189</v>
      </c>
      <c r="E310" s="24" t="n">
        <v>0.00848534</v>
      </c>
      <c r="F310" s="25" t="n">
        <v>0.188</v>
      </c>
      <c r="G310" s="25" t="n">
        <f aca="false">C310*$B$9+$B$10</f>
        <v>0.127800122741185</v>
      </c>
      <c r="H310" s="24" t="n">
        <f aca="false">G310-F310</f>
        <v>-0.0601998772588152</v>
      </c>
      <c r="J310" s="26" t="n">
        <v>1001.01</v>
      </c>
      <c r="K310" s="24" t="n">
        <v>-0.018</v>
      </c>
    </row>
    <row r="311" customFormat="false" ht="12.75" hidden="false" customHeight="false" outlineLevel="0" collapsed="false">
      <c r="A311" s="23" t="n">
        <v>34</v>
      </c>
      <c r="B311" s="24" t="s">
        <v>120</v>
      </c>
      <c r="C311" s="25" t="n">
        <v>50.001</v>
      </c>
      <c r="D311" s="24" t="n">
        <v>4.824</v>
      </c>
      <c r="E311" s="24" t="n">
        <v>0</v>
      </c>
      <c r="F311" s="25" t="n">
        <v>0.258</v>
      </c>
      <c r="G311" s="25" t="n">
        <f aca="false">C311*$B$9+$B$10</f>
        <v>0.132203049826231</v>
      </c>
      <c r="H311" s="24" t="n">
        <f aca="false">G311-F311</f>
        <v>-0.125796950173769</v>
      </c>
      <c r="J311" s="26" t="n">
        <v>801.004</v>
      </c>
      <c r="K311" s="24" t="n">
        <v>0.00650001</v>
      </c>
    </row>
    <row r="312" customFormat="false" ht="12.75" hidden="false" customHeight="false" outlineLevel="0" collapsed="false">
      <c r="A312" s="23" t="n">
        <v>34</v>
      </c>
      <c r="B312" s="24" t="s">
        <v>120</v>
      </c>
      <c r="C312" s="25" t="n">
        <v>31.008</v>
      </c>
      <c r="D312" s="24" t="n">
        <v>5.5855</v>
      </c>
      <c r="E312" s="24" t="n">
        <v>0.109602</v>
      </c>
      <c r="F312" s="25" t="n">
        <v>0.4365</v>
      </c>
      <c r="G312" s="25" t="n">
        <f aca="false">C312*$B$9+$B$10</f>
        <v>0.135189382979567</v>
      </c>
      <c r="H312" s="24" t="n">
        <f aca="false">G312-F312</f>
        <v>-0.301310617020433</v>
      </c>
      <c r="J312" s="26" t="n">
        <v>602.015</v>
      </c>
      <c r="K312" s="24" t="n">
        <v>0.04</v>
      </c>
    </row>
    <row r="313" customFormat="false" ht="12.75" hidden="false" customHeight="false" outlineLevel="0" collapsed="false">
      <c r="A313" s="23" t="n">
        <v>34</v>
      </c>
      <c r="B313" s="24" t="s">
        <v>120</v>
      </c>
      <c r="C313" s="25" t="n">
        <v>19.0005</v>
      </c>
      <c r="D313" s="24" t="n">
        <v>6.534</v>
      </c>
      <c r="E313" s="24" t="n">
        <v>0.0622256</v>
      </c>
      <c r="F313" s="25" t="n">
        <v>0.186</v>
      </c>
      <c r="G313" s="25" t="n">
        <f aca="false">C313*$B$9+$B$10</f>
        <v>0.137077362516169</v>
      </c>
      <c r="H313" s="24" t="n">
        <f aca="false">G313-F313</f>
        <v>-0.0489226374838309</v>
      </c>
      <c r="J313" s="26" t="n">
        <v>502.992</v>
      </c>
      <c r="K313" s="24" t="n">
        <v>0.0695</v>
      </c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11.0035</v>
      </c>
      <c r="D314" s="24" t="n">
        <v>6.861</v>
      </c>
      <c r="E314" s="24" t="n">
        <v>0.329512</v>
      </c>
      <c r="F314" s="25" t="n">
        <v>-1.001</v>
      </c>
      <c r="G314" s="25" t="n">
        <f aca="false">C314*$B$9+$B$10</f>
        <v>0.138334757673713</v>
      </c>
      <c r="H314" s="24" t="n">
        <f aca="false">G314-F314</f>
        <v>1.13933475767371</v>
      </c>
      <c r="J314" s="26" t="n">
        <v>401.02</v>
      </c>
      <c r="K314" s="24" t="n">
        <v>0.1325</v>
      </c>
    </row>
    <row r="315" customFormat="false" ht="13.5" hidden="false" customHeight="false" outlineLevel="0" collapsed="false">
      <c r="A315" s="23" t="n">
        <v>34</v>
      </c>
      <c r="B315" s="24" t="s">
        <v>120</v>
      </c>
      <c r="C315" s="25" t="n">
        <v>3.174</v>
      </c>
      <c r="D315" s="24" t="n">
        <v>7.872</v>
      </c>
      <c r="E315" s="24" t="n">
        <v>0</v>
      </c>
      <c r="F315" s="25" t="n">
        <v>0.135</v>
      </c>
      <c r="G315" s="25" t="n">
        <f aca="false">C315*$B$9+$B$10</f>
        <v>0.139565816243925</v>
      </c>
      <c r="H315" s="24" t="n">
        <f aca="false">G315-F315</f>
        <v>0.00456581624392508</v>
      </c>
      <c r="J315" s="26" t="n">
        <v>300.015</v>
      </c>
      <c r="K315" s="24" t="n">
        <v>0.145</v>
      </c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1743.46</v>
      </c>
      <c r="D316" s="29" t="n">
        <v>0.99</v>
      </c>
      <c r="E316" s="29" t="n">
        <v>0</v>
      </c>
      <c r="F316" s="28" t="n">
        <v>-0.0829999</v>
      </c>
      <c r="G316" s="28" t="n">
        <f aca="false">C316*$B$9+$B$10</f>
        <v>-0.134065194027556</v>
      </c>
      <c r="H316" s="29" t="n">
        <f aca="false">G316-F316</f>
        <v>-0.0510652940275562</v>
      </c>
      <c r="J316" s="26" t="n">
        <v>249.984</v>
      </c>
      <c r="K316" s="24" t="n">
        <v>-0.03</v>
      </c>
    </row>
    <row r="317" customFormat="false" ht="12.75" hidden="false" customHeight="false" outlineLevel="0" collapsed="false">
      <c r="A317" s="23" t="n">
        <v>35</v>
      </c>
      <c r="B317" s="24" t="s">
        <v>120</v>
      </c>
      <c r="C317" s="25" t="n">
        <v>1502.01</v>
      </c>
      <c r="D317" s="24" t="n">
        <v>0.675</v>
      </c>
      <c r="E317" s="24" t="n">
        <v>0</v>
      </c>
      <c r="F317" s="25" t="n">
        <v>-0.009</v>
      </c>
      <c r="G317" s="25" t="n">
        <f aca="false">C317*$B$9+$B$10</f>
        <v>-0.0961011999311553</v>
      </c>
      <c r="H317" s="24" t="n">
        <f aca="false">G317-F317</f>
        <v>-0.0871011999311553</v>
      </c>
      <c r="J317" s="26" t="n">
        <v>199.993</v>
      </c>
      <c r="K317" s="24" t="n">
        <v>0.118</v>
      </c>
    </row>
    <row r="318" customFormat="false" ht="12.75" hidden="false" customHeight="false" outlineLevel="0" collapsed="false">
      <c r="A318" s="23" t="n">
        <v>35</v>
      </c>
      <c r="B318" s="24" t="s">
        <v>120</v>
      </c>
      <c r="C318" s="25" t="n">
        <v>1200.01</v>
      </c>
      <c r="D318" s="24" t="n">
        <v>0.399</v>
      </c>
      <c r="E318" s="24" t="n">
        <v>0</v>
      </c>
      <c r="F318" s="25" t="n">
        <v>-0.002</v>
      </c>
      <c r="G318" s="25" t="n">
        <f aca="false">C318*$B$9+$B$10</f>
        <v>-0.0486167260561788</v>
      </c>
      <c r="H318" s="24" t="n">
        <f aca="false">G318-F318</f>
        <v>-0.0466167260561788</v>
      </c>
      <c r="J318" s="26" t="n">
        <v>176.003</v>
      </c>
      <c r="K318" s="24" t="n">
        <v>0.1535</v>
      </c>
    </row>
    <row r="319" customFormat="false" ht="12.75" hidden="false" customHeight="false" outlineLevel="0" collapsed="false">
      <c r="A319" s="23" t="n">
        <v>35</v>
      </c>
      <c r="B319" s="24" t="s">
        <v>120</v>
      </c>
      <c r="C319" s="25" t="n">
        <v>998.995</v>
      </c>
      <c r="D319" s="24" t="n">
        <v>0.2905</v>
      </c>
      <c r="E319" s="24" t="n">
        <v>0.00353555</v>
      </c>
      <c r="F319" s="25" t="n">
        <v>0.0125</v>
      </c>
      <c r="G319" s="25" t="n">
        <f aca="false">C319*$B$9+$B$10</f>
        <v>-0.0170104627582371</v>
      </c>
      <c r="H319" s="24" t="n">
        <f aca="false">G319-F319</f>
        <v>-0.0295104627582371</v>
      </c>
      <c r="J319" s="26" t="n">
        <v>148.995</v>
      </c>
      <c r="K319" s="24" t="n">
        <v>0.0335</v>
      </c>
    </row>
    <row r="320" customFormat="false" ht="12.75" hidden="false" customHeight="false" outlineLevel="0" collapsed="false">
      <c r="A320" s="23" t="n">
        <v>35</v>
      </c>
      <c r="B320" s="24" t="s">
        <v>120</v>
      </c>
      <c r="C320" s="25" t="n">
        <v>797.986</v>
      </c>
      <c r="D320" s="24" t="n">
        <v>0.283</v>
      </c>
      <c r="E320" s="24" t="n">
        <v>0</v>
      </c>
      <c r="F320" s="25" t="n">
        <v>0.047</v>
      </c>
      <c r="G320" s="25" t="n">
        <f aca="false">C320*$B$9+$B$10</f>
        <v>0.0145948571395614</v>
      </c>
      <c r="H320" s="24" t="n">
        <f aca="false">G320-F320</f>
        <v>-0.0324051428604386</v>
      </c>
      <c r="J320" s="26" t="n">
        <v>125.982</v>
      </c>
      <c r="K320" s="24" t="n">
        <v>0.2295</v>
      </c>
    </row>
    <row r="321" customFormat="false" ht="12.75" hidden="false" customHeight="false" outlineLevel="0" collapsed="false">
      <c r="A321" s="23" t="n">
        <v>35</v>
      </c>
      <c r="B321" s="24" t="s">
        <v>120</v>
      </c>
      <c r="C321" s="25" t="n">
        <v>598.979</v>
      </c>
      <c r="D321" s="24" t="n">
        <v>0.465</v>
      </c>
      <c r="E321" s="24" t="n">
        <v>0.00141422</v>
      </c>
      <c r="F321" s="25" t="n">
        <v>0.092</v>
      </c>
      <c r="G321" s="25" t="n">
        <f aca="false">C321*$B$9+$B$10</f>
        <v>0.0458853958562417</v>
      </c>
      <c r="H321" s="24" t="n">
        <f aca="false">G321-F321</f>
        <v>-0.0461146041437583</v>
      </c>
      <c r="J321" s="26" t="n">
        <v>102.019</v>
      </c>
      <c r="K321" s="24" t="n">
        <v>0.0700002</v>
      </c>
    </row>
    <row r="322" customFormat="false" ht="12.75" hidden="false" customHeight="false" outlineLevel="0" collapsed="false">
      <c r="A322" s="23" t="n">
        <v>35</v>
      </c>
      <c r="B322" s="24" t="s">
        <v>120</v>
      </c>
      <c r="C322" s="25" t="n">
        <v>498.004</v>
      </c>
      <c r="D322" s="24" t="n">
        <v>0.76</v>
      </c>
      <c r="E322" s="24" t="n">
        <v>0</v>
      </c>
      <c r="F322" s="25" t="n">
        <v>0.036</v>
      </c>
      <c r="G322" s="25" t="n">
        <f aca="false">C322*$B$9+$B$10</f>
        <v>0.0617620340997045</v>
      </c>
      <c r="H322" s="24" t="n">
        <f aca="false">G322-F322</f>
        <v>0.0257620340997045</v>
      </c>
      <c r="J322" s="26" t="n">
        <v>77.99</v>
      </c>
      <c r="K322" s="24" t="n">
        <v>-0.3595</v>
      </c>
    </row>
    <row r="323" customFormat="false" ht="12.75" hidden="false" customHeight="false" outlineLevel="0" collapsed="false">
      <c r="A323" s="23" t="n">
        <v>35</v>
      </c>
      <c r="B323" s="24" t="s">
        <v>120</v>
      </c>
      <c r="C323" s="25" t="n">
        <v>401.987</v>
      </c>
      <c r="D323" s="24" t="n">
        <v>1.165</v>
      </c>
      <c r="E323" s="24" t="n">
        <v>0</v>
      </c>
      <c r="F323" s="25" t="n">
        <v>0.127</v>
      </c>
      <c r="G323" s="25" t="n">
        <f aca="false">C323*$B$9+$B$10</f>
        <v>0.0768591093581602</v>
      </c>
      <c r="H323" s="24" t="n">
        <f aca="false">G323-F323</f>
        <v>-0.0501408906418398</v>
      </c>
      <c r="J323" s="26" t="n">
        <v>51.991</v>
      </c>
      <c r="K323" s="24" t="n">
        <v>0.0639997</v>
      </c>
    </row>
    <row r="324" customFormat="false" ht="12.75" hidden="false" customHeight="false" outlineLevel="0" collapsed="false">
      <c r="A324" s="23" t="n">
        <v>35</v>
      </c>
      <c r="B324" s="24" t="s">
        <v>120</v>
      </c>
      <c r="C324" s="25" t="n">
        <v>301.018</v>
      </c>
      <c r="D324" s="24" t="n">
        <v>2.1835</v>
      </c>
      <c r="E324" s="24" t="n">
        <v>0.0219202</v>
      </c>
      <c r="F324" s="25" t="n">
        <v>0.2005</v>
      </c>
      <c r="G324" s="25" t="n">
        <f aca="false">C324*$B$9+$B$10</f>
        <v>0.0927348042014797</v>
      </c>
      <c r="H324" s="24" t="n">
        <f aca="false">G324-F324</f>
        <v>-0.10776519579852</v>
      </c>
      <c r="J324" s="26" t="n">
        <v>29.0055</v>
      </c>
      <c r="K324" s="24" t="n">
        <v>-0.183</v>
      </c>
    </row>
    <row r="325" customFormat="false" ht="12.75" hidden="false" customHeight="false" outlineLevel="0" collapsed="false">
      <c r="A325" s="23" t="n">
        <v>35</v>
      </c>
      <c r="B325" s="24" t="s">
        <v>120</v>
      </c>
      <c r="C325" s="25" t="n">
        <v>252.995</v>
      </c>
      <c r="D325" s="24" t="n">
        <v>2.3135</v>
      </c>
      <c r="E325" s="24" t="n">
        <v>0.101116</v>
      </c>
      <c r="F325" s="25" t="n">
        <v>-0.0455</v>
      </c>
      <c r="G325" s="25" t="n">
        <f aca="false">C325*$B$9+$B$10</f>
        <v>0.100285621714387</v>
      </c>
      <c r="H325" s="24" t="n">
        <f aca="false">G325-F325</f>
        <v>0.145785621714387</v>
      </c>
      <c r="J325" s="26" t="n">
        <v>21.0035</v>
      </c>
      <c r="K325" s="24" t="n">
        <v>-0.185</v>
      </c>
    </row>
    <row r="326" customFormat="false" ht="12.75" hidden="false" customHeight="false" outlineLevel="0" collapsed="false">
      <c r="A326" s="23" t="n">
        <v>35</v>
      </c>
      <c r="B326" s="24" t="s">
        <v>120</v>
      </c>
      <c r="C326" s="25" t="n">
        <v>202.492</v>
      </c>
      <c r="D326" s="24" t="n">
        <v>2.981</v>
      </c>
      <c r="E326" s="24" t="n">
        <v>0.012728</v>
      </c>
      <c r="F326" s="25" t="n">
        <v>0.0239999</v>
      </c>
      <c r="G326" s="25" t="n">
        <f aca="false">C326*$B$9+$B$10</f>
        <v>0.108226377953155</v>
      </c>
      <c r="H326" s="24" t="n">
        <f aca="false">G326-F326</f>
        <v>0.084226477953155</v>
      </c>
      <c r="J326" s="26" t="n">
        <v>10.997</v>
      </c>
      <c r="K326" s="24" t="n">
        <v>0.0204997</v>
      </c>
    </row>
    <row r="327" customFormat="false" ht="12.75" hidden="false" customHeight="false" outlineLevel="0" collapsed="false">
      <c r="A327" s="23" t="n">
        <v>35</v>
      </c>
      <c r="B327" s="24" t="s">
        <v>120</v>
      </c>
      <c r="C327" s="25" t="n">
        <v>176.993</v>
      </c>
      <c r="D327" s="24" t="n">
        <v>3.366</v>
      </c>
      <c r="E327" s="24" t="n">
        <v>0</v>
      </c>
      <c r="F327" s="25" t="n">
        <v>0.25</v>
      </c>
      <c r="G327" s="25" t="n">
        <f aca="false">C327*$B$9+$B$10</f>
        <v>0.112235671328446</v>
      </c>
      <c r="H327" s="24" t="n">
        <f aca="false">G327-F327</f>
        <v>-0.137764328671554</v>
      </c>
      <c r="J327" s="26" t="n">
        <v>3.2</v>
      </c>
      <c r="K327" s="24" t="n">
        <v>0.0550003</v>
      </c>
    </row>
    <row r="328" customFormat="false" ht="12.75" hidden="false" customHeight="false" outlineLevel="0" collapsed="false">
      <c r="A328" s="23" t="n">
        <v>35</v>
      </c>
      <c r="B328" s="24" t="s">
        <v>120</v>
      </c>
      <c r="C328" s="25" t="n">
        <v>153.984</v>
      </c>
      <c r="D328" s="24" t="n">
        <v>3.656</v>
      </c>
      <c r="E328" s="24" t="n">
        <v>0</v>
      </c>
      <c r="F328" s="25" t="n">
        <v>0.0779998</v>
      </c>
      <c r="G328" s="25" t="n">
        <f aca="false">C328*$B$9+$B$10</f>
        <v>0.115853453644305</v>
      </c>
      <c r="H328" s="24" t="n">
        <f aca="false">G328-F328</f>
        <v>0.0378536536443052</v>
      </c>
      <c r="J328" s="26" t="n">
        <v>200.381</v>
      </c>
      <c r="K328" s="24" t="n">
        <v>0.0500002</v>
      </c>
    </row>
    <row r="329" customFormat="false" ht="12.75" hidden="false" customHeight="false" outlineLevel="0" collapsed="false">
      <c r="A329" s="23" t="n">
        <v>35</v>
      </c>
      <c r="B329" s="24" t="s">
        <v>120</v>
      </c>
      <c r="C329" s="25" t="n">
        <v>125.986</v>
      </c>
      <c r="D329" s="24" t="n">
        <v>4.0555</v>
      </c>
      <c r="E329" s="24" t="n">
        <v>0.00636384</v>
      </c>
      <c r="F329" s="25" t="n">
        <v>0.0734999</v>
      </c>
      <c r="G329" s="25" t="n">
        <f aca="false">C329*$B$9+$B$10</f>
        <v>0.120255673179244</v>
      </c>
      <c r="H329" s="24" t="n">
        <f aca="false">G329-F329</f>
        <v>0.0467557731792442</v>
      </c>
      <c r="J329" s="26" t="n">
        <v>174.971</v>
      </c>
      <c r="K329" s="24" t="n">
        <v>0.103</v>
      </c>
    </row>
    <row r="330" customFormat="false" ht="12.75" hidden="false" customHeight="false" outlineLevel="0" collapsed="false">
      <c r="A330" s="23" t="n">
        <v>35</v>
      </c>
      <c r="B330" s="24" t="s">
        <v>120</v>
      </c>
      <c r="C330" s="25" t="n">
        <v>102.018</v>
      </c>
      <c r="D330" s="24" t="n">
        <v>5.091</v>
      </c>
      <c r="E330" s="24" t="n">
        <v>0</v>
      </c>
      <c r="F330" s="25" t="n">
        <v>-0.0699997</v>
      </c>
      <c r="G330" s="25" t="n">
        <f aca="false">C330*$B$9+$B$10</f>
        <v>0.12402424228466</v>
      </c>
      <c r="H330" s="24" t="n">
        <f aca="false">G330-F330</f>
        <v>0.19402394228466</v>
      </c>
      <c r="J330" s="26" t="n">
        <v>151.003</v>
      </c>
      <c r="K330" s="24" t="n">
        <v>0.124</v>
      </c>
    </row>
    <row r="331" customFormat="false" ht="12.75" hidden="false" customHeight="false" outlineLevel="0" collapsed="false">
      <c r="A331" s="23" t="n">
        <v>35</v>
      </c>
      <c r="B331" s="24" t="s">
        <v>120</v>
      </c>
      <c r="C331" s="25" t="n">
        <v>76.991</v>
      </c>
      <c r="D331" s="24" t="n">
        <v>6.901</v>
      </c>
      <c r="E331" s="24" t="n">
        <v>0</v>
      </c>
      <c r="F331" s="25" t="n">
        <v>0.0149999</v>
      </c>
      <c r="G331" s="25" t="n">
        <f aca="false">C331*$B$9+$B$10</f>
        <v>0.127959321515352</v>
      </c>
      <c r="H331" s="24" t="n">
        <f aca="false">G331-F331</f>
        <v>0.112959421515352</v>
      </c>
      <c r="J331" s="26" t="n">
        <v>124.99</v>
      </c>
      <c r="K331" s="24" t="n">
        <v>0.195</v>
      </c>
    </row>
    <row r="332" customFormat="false" ht="12.75" hidden="false" customHeight="false" outlineLevel="0" collapsed="false">
      <c r="A332" s="23" t="n">
        <v>35</v>
      </c>
      <c r="B332" s="24" t="s">
        <v>120</v>
      </c>
      <c r="C332" s="25" t="n">
        <v>50.9815</v>
      </c>
      <c r="D332" s="24" t="n">
        <v>7.0955</v>
      </c>
      <c r="E332" s="24" t="n">
        <v>0.0190922</v>
      </c>
      <c r="F332" s="25" t="n">
        <v>0.1005</v>
      </c>
      <c r="G332" s="25" t="n">
        <f aca="false">C332*$B$9+$B$10</f>
        <v>0.132048882519495</v>
      </c>
      <c r="H332" s="24" t="n">
        <f aca="false">G332-F332</f>
        <v>0.0315488825194948</v>
      </c>
      <c r="J332" s="26" t="n">
        <v>99.986</v>
      </c>
      <c r="K332" s="24" t="n">
        <v>0.0629997</v>
      </c>
    </row>
    <row r="333" customFormat="false" ht="12.75" hidden="false" customHeight="false" outlineLevel="0" collapsed="false">
      <c r="A333" s="23" t="n">
        <v>35</v>
      </c>
      <c r="B333" s="24" t="s">
        <v>120</v>
      </c>
      <c r="C333" s="25" t="n">
        <v>31.017</v>
      </c>
      <c r="D333" s="24" t="n">
        <v>7.1435</v>
      </c>
      <c r="E333" s="24" t="n">
        <v>0.00353561</v>
      </c>
      <c r="F333" s="25" t="n">
        <v>0.1235</v>
      </c>
      <c r="G333" s="25" t="n">
        <f aca="false">C333*$B$9+$B$10</f>
        <v>0.135187967879352</v>
      </c>
      <c r="H333" s="24" t="n">
        <f aca="false">G333-F333</f>
        <v>0.0116879678793523</v>
      </c>
      <c r="J333" s="26" t="n">
        <v>74.985</v>
      </c>
      <c r="K333" s="24" t="n">
        <v>-0.0180001</v>
      </c>
    </row>
    <row r="334" customFormat="false" ht="12.75" hidden="false" customHeight="false" outlineLevel="0" collapsed="false">
      <c r="A334" s="23" t="n">
        <v>35</v>
      </c>
      <c r="B334" s="24" t="s">
        <v>120</v>
      </c>
      <c r="C334" s="25" t="n">
        <v>20.003</v>
      </c>
      <c r="D334" s="24" t="n">
        <v>7.3</v>
      </c>
      <c r="E334" s="24" t="n">
        <v>0</v>
      </c>
      <c r="F334" s="25" t="n">
        <v>0.106</v>
      </c>
      <c r="G334" s="25" t="n">
        <f aca="false">C334*$B$9+$B$10</f>
        <v>0.136919736075574</v>
      </c>
      <c r="H334" s="24" t="n">
        <f aca="false">G334-F334</f>
        <v>0.0309197360755742</v>
      </c>
      <c r="J334" s="26" t="n">
        <v>50.004</v>
      </c>
      <c r="K334" s="24" t="n">
        <v>-0.0449996</v>
      </c>
    </row>
    <row r="335" customFormat="false" ht="12.75" hidden="false" customHeight="false" outlineLevel="0" collapsed="false">
      <c r="A335" s="23" t="n">
        <v>35</v>
      </c>
      <c r="B335" s="24" t="s">
        <v>120</v>
      </c>
      <c r="C335" s="25" t="n">
        <v>8.986</v>
      </c>
      <c r="D335" s="24" t="n">
        <v>7.3005</v>
      </c>
      <c r="E335" s="24" t="n">
        <v>0.0219204</v>
      </c>
      <c r="F335" s="25" t="n">
        <v>0.1015</v>
      </c>
      <c r="G335" s="25" t="n">
        <f aca="false">C335*$B$9+$B$10</f>
        <v>0.138651975971868</v>
      </c>
      <c r="H335" s="24" t="n">
        <f aca="false">G335-F335</f>
        <v>0.0371519759718676</v>
      </c>
      <c r="J335" s="26" t="n">
        <v>29.981</v>
      </c>
      <c r="K335" s="24" t="n">
        <v>-0.0309997</v>
      </c>
    </row>
    <row r="336" customFormat="false" ht="13.5" hidden="false" customHeight="false" outlineLevel="0" collapsed="false">
      <c r="A336" s="23" t="n">
        <v>35</v>
      </c>
      <c r="B336" s="24" t="s">
        <v>120</v>
      </c>
      <c r="C336" s="25" t="n">
        <v>2.073</v>
      </c>
      <c r="D336" s="24" t="n">
        <v>7.506</v>
      </c>
      <c r="E336" s="24" t="n">
        <v>0</v>
      </c>
      <c r="F336" s="25" t="n">
        <v>0.159</v>
      </c>
      <c r="G336" s="25" t="n">
        <f aca="false">C336*$B$9+$B$10</f>
        <v>0.139738930170204</v>
      </c>
      <c r="H336" s="24" t="n">
        <f aca="false">G336-F336</f>
        <v>-0.0192610698297956</v>
      </c>
      <c r="J336" s="26" t="n">
        <v>21.0185</v>
      </c>
      <c r="K336" s="24" t="n">
        <v>0.0750003</v>
      </c>
    </row>
    <row r="337" customFormat="false" ht="13.5" hidden="false" customHeight="false" outlineLevel="0" collapsed="false">
      <c r="A337" s="27" t="n">
        <v>36</v>
      </c>
      <c r="B337" s="24" t="s">
        <v>120</v>
      </c>
      <c r="C337" s="28" t="n">
        <v>268.909</v>
      </c>
      <c r="D337" s="29" t="n">
        <v>1.324</v>
      </c>
      <c r="E337" s="29" t="n">
        <v>0</v>
      </c>
      <c r="F337" s="28" t="n">
        <v>0.0599999</v>
      </c>
      <c r="G337" s="28" t="n">
        <f aca="false">C337*$B$9+$B$10</f>
        <v>0.0977834100678758</v>
      </c>
      <c r="H337" s="29" t="n">
        <f aca="false">G337-F337</f>
        <v>0.0377835100678758</v>
      </c>
      <c r="J337" s="26" t="n">
        <v>9.999</v>
      </c>
      <c r="K337" s="24" t="n">
        <v>-0.0710001</v>
      </c>
    </row>
    <row r="338" customFormat="false" ht="12.75" hidden="false" customHeight="false" outlineLevel="0" collapsed="false">
      <c r="A338" s="23" t="n">
        <v>36</v>
      </c>
      <c r="B338" s="24" t="s">
        <v>120</v>
      </c>
      <c r="C338" s="25" t="n">
        <v>199.963</v>
      </c>
      <c r="D338" s="24" t="n">
        <v>1.737</v>
      </c>
      <c r="E338" s="24" t="n">
        <v>0</v>
      </c>
      <c r="F338" s="25" t="n">
        <v>0.127</v>
      </c>
      <c r="G338" s="25" t="n">
        <f aca="false">C338*$B$9+$B$10</f>
        <v>0.108624021113519</v>
      </c>
      <c r="H338" s="24" t="n">
        <f aca="false">G338-F338</f>
        <v>-0.0183759788864814</v>
      </c>
      <c r="J338" s="26" t="n">
        <v>109.201</v>
      </c>
      <c r="K338" s="24" t="n">
        <v>0.0655</v>
      </c>
    </row>
    <row r="339" customFormat="false" ht="12.75" hidden="false" customHeight="false" outlineLevel="0" collapsed="false">
      <c r="A339" s="23" t="n">
        <v>36</v>
      </c>
      <c r="B339" s="24" t="s">
        <v>120</v>
      </c>
      <c r="C339" s="25" t="n">
        <v>175.002</v>
      </c>
      <c r="D339" s="24" t="n">
        <v>1.941</v>
      </c>
      <c r="E339" s="24" t="n">
        <v>0</v>
      </c>
      <c r="F339" s="25" t="n">
        <v>0.138</v>
      </c>
      <c r="G339" s="25" t="n">
        <f aca="false">C339*$B$9+$B$10</f>
        <v>0.112548722942635</v>
      </c>
      <c r="H339" s="24" t="n">
        <f aca="false">G339-F339</f>
        <v>-0.0254512770573645</v>
      </c>
      <c r="J339" s="26" t="n">
        <v>76</v>
      </c>
      <c r="K339" s="24" t="n">
        <v>0.2145</v>
      </c>
    </row>
    <row r="340" customFormat="false" ht="12.75" hidden="false" customHeight="false" outlineLevel="0" collapsed="false">
      <c r="A340" s="23" t="n">
        <v>36</v>
      </c>
      <c r="B340" s="24" t="s">
        <v>120</v>
      </c>
      <c r="C340" s="25" t="n">
        <v>149.992</v>
      </c>
      <c r="D340" s="24" t="n">
        <v>2.13</v>
      </c>
      <c r="E340" s="24" t="n">
        <v>0</v>
      </c>
      <c r="F340" s="25" t="n">
        <v>0.154</v>
      </c>
      <c r="G340" s="25" t="n">
        <f aca="false">C340*$B$9+$B$10</f>
        <v>0.116481129206255</v>
      </c>
      <c r="H340" s="24" t="n">
        <f aca="false">G340-F340</f>
        <v>-0.0375188707937448</v>
      </c>
      <c r="J340" s="26" t="n">
        <v>50.978</v>
      </c>
      <c r="K340" s="24" t="n">
        <v>0.1485</v>
      </c>
    </row>
    <row r="341" customFormat="false" ht="12.75" hidden="false" customHeight="false" outlineLevel="0" collapsed="false">
      <c r="A341" s="23" t="n">
        <v>36</v>
      </c>
      <c r="B341" s="24" t="s">
        <v>120</v>
      </c>
      <c r="C341" s="25" t="n">
        <v>124.995</v>
      </c>
      <c r="D341" s="24" t="n">
        <v>2.947</v>
      </c>
      <c r="E341" s="24" t="n">
        <v>0</v>
      </c>
      <c r="F341" s="25" t="n">
        <v>0.284</v>
      </c>
      <c r="G341" s="25" t="n">
        <f aca="false">C341*$B$9+$B$10</f>
        <v>0.120411491436231</v>
      </c>
      <c r="H341" s="24" t="n">
        <f aca="false">G341-F341</f>
        <v>-0.163588508563769</v>
      </c>
      <c r="J341" s="26" t="n">
        <v>30.002</v>
      </c>
      <c r="K341" s="24" t="n">
        <v>0.052</v>
      </c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101.005</v>
      </c>
      <c r="D342" s="24" t="n">
        <v>3.5085</v>
      </c>
      <c r="E342" s="24" t="n">
        <v>0.0091924</v>
      </c>
      <c r="F342" s="25" t="n">
        <v>0.1375</v>
      </c>
      <c r="G342" s="25" t="n">
        <f aca="false">C342*$B$9+$B$10</f>
        <v>0.124183519675505</v>
      </c>
      <c r="H342" s="24" t="n">
        <f aca="false">G342-F342</f>
        <v>-0.0133164803244949</v>
      </c>
      <c r="J342" s="26" t="n">
        <v>20.006</v>
      </c>
      <c r="K342" s="24" t="n">
        <v>-0.23</v>
      </c>
      <c r="O342" s="0" t="n">
        <v>0</v>
      </c>
      <c r="P342" s="0" t="n">
        <f aca="false">O342*0.0002-0.1401</f>
        <v>-0.1401</v>
      </c>
    </row>
    <row r="343" customFormat="false" ht="12.75" hidden="false" customHeight="false" outlineLevel="0" collapsed="false">
      <c r="A343" s="23" t="n">
        <v>36</v>
      </c>
      <c r="B343" s="24" t="s">
        <v>120</v>
      </c>
      <c r="C343" s="25" t="n">
        <v>76.0045</v>
      </c>
      <c r="D343" s="24" t="n">
        <v>3.7985</v>
      </c>
      <c r="E343" s="24" t="n">
        <v>0.0091924</v>
      </c>
      <c r="F343" s="25" t="n">
        <v>0.1275</v>
      </c>
      <c r="G343" s="25" t="n">
        <f aca="false">C343*$B$9+$B$10</f>
        <v>0.128114432222231</v>
      </c>
      <c r="H343" s="24" t="n">
        <f aca="false">G343-F343</f>
        <v>0.000614432222231454</v>
      </c>
      <c r="J343" s="26" t="n">
        <v>10.003</v>
      </c>
      <c r="K343" s="24" t="n">
        <v>-0.152</v>
      </c>
      <c r="O343" s="0" t="n">
        <v>500</v>
      </c>
      <c r="P343" s="0" t="n">
        <f aca="false">O343*0.0002-0.1401</f>
        <v>-0.0401</v>
      </c>
    </row>
    <row r="344" customFormat="false" ht="12.75" hidden="false" customHeight="false" outlineLevel="0" collapsed="false">
      <c r="A344" s="23" t="n">
        <v>36</v>
      </c>
      <c r="B344" s="24" t="s">
        <v>120</v>
      </c>
      <c r="C344" s="25" t="n">
        <v>51</v>
      </c>
      <c r="D344" s="24" t="n">
        <v>4.6185</v>
      </c>
      <c r="E344" s="24" t="n">
        <v>0.0813175</v>
      </c>
      <c r="F344" s="25" t="n">
        <v>0.1175</v>
      </c>
      <c r="G344" s="25" t="n">
        <f aca="false">C344*$B$9+$B$10</f>
        <v>0.132045973702387</v>
      </c>
      <c r="H344" s="24" t="n">
        <f aca="false">G344-F344</f>
        <v>0.0145459737023866</v>
      </c>
      <c r="J344" s="26" t="n">
        <v>2.614</v>
      </c>
      <c r="K344" s="24" t="n">
        <v>0.0359998</v>
      </c>
      <c r="O344" s="0" t="n">
        <v>1000</v>
      </c>
      <c r="P344" s="0" t="n">
        <f aca="false">O344*0.0002-0.1401</f>
        <v>0.0599</v>
      </c>
    </row>
    <row r="345" customFormat="false" ht="12.75" hidden="false" customHeight="false" outlineLevel="0" collapsed="false">
      <c r="A345" s="23" t="n">
        <v>36</v>
      </c>
      <c r="B345" s="24" t="s">
        <v>120</v>
      </c>
      <c r="C345" s="25" t="n">
        <v>30.002</v>
      </c>
      <c r="D345" s="24" t="n">
        <v>6.248</v>
      </c>
      <c r="E345" s="24" t="n">
        <v>0</v>
      </c>
      <c r="F345" s="25" t="n">
        <v>-0.203</v>
      </c>
      <c r="G345" s="25" t="n">
        <f aca="false">C345*$B$9+$B$10</f>
        <v>0.135347559736912</v>
      </c>
      <c r="H345" s="24" t="n">
        <f aca="false">G345-F345</f>
        <v>0.338347559736912</v>
      </c>
      <c r="J345" s="26" t="n">
        <v>44.058</v>
      </c>
      <c r="K345" s="24" t="n">
        <v>0.0190001</v>
      </c>
      <c r="O345" s="0" t="n">
        <v>1500</v>
      </c>
      <c r="P345" s="0" t="n">
        <f aca="false">O345*0.0002-0.1401</f>
        <v>0.1599</v>
      </c>
    </row>
    <row r="346" customFormat="false" ht="12.75" hidden="false" customHeight="false" outlineLevel="0" collapsed="false">
      <c r="A346" s="23" t="n">
        <v>36</v>
      </c>
      <c r="B346" s="24" t="s">
        <v>120</v>
      </c>
      <c r="C346" s="25" t="n">
        <v>20.008</v>
      </c>
      <c r="D346" s="24" t="n">
        <v>7.099</v>
      </c>
      <c r="E346" s="24" t="n">
        <v>0</v>
      </c>
      <c r="F346" s="25" t="n">
        <v>-0.223</v>
      </c>
      <c r="G346" s="25" t="n">
        <f aca="false">C346*$B$9+$B$10</f>
        <v>0.136918949908788</v>
      </c>
      <c r="H346" s="24" t="n">
        <f aca="false">G346-F346</f>
        <v>0.359918949908788</v>
      </c>
      <c r="J346" s="26" t="n">
        <v>31.0025</v>
      </c>
      <c r="K346" s="24" t="n">
        <v>0.232</v>
      </c>
    </row>
    <row r="347" customFormat="false" ht="12.75" hidden="false" customHeight="false" outlineLevel="0" collapsed="false">
      <c r="A347" s="23" t="n">
        <v>36</v>
      </c>
      <c r="B347" s="24" t="s">
        <v>120</v>
      </c>
      <c r="C347" s="25" t="n">
        <v>9.988</v>
      </c>
      <c r="D347" s="24" t="n">
        <v>7.679</v>
      </c>
      <c r="E347" s="24" t="n">
        <v>0</v>
      </c>
      <c r="F347" s="25" t="n">
        <v>-0.0079999</v>
      </c>
      <c r="G347" s="25" t="n">
        <f aca="false">C347*$B$9+$B$10</f>
        <v>0.138494428147951</v>
      </c>
      <c r="H347" s="24" t="n">
        <f aca="false">G347-F347</f>
        <v>0.146494328147951</v>
      </c>
      <c r="J347" s="26" t="n">
        <v>19.003</v>
      </c>
      <c r="K347" s="24" t="n">
        <v>0.447</v>
      </c>
    </row>
    <row r="348" customFormat="false" ht="13.5" hidden="false" customHeight="false" outlineLevel="0" collapsed="false">
      <c r="A348" s="23" t="n">
        <v>36</v>
      </c>
      <c r="B348" s="24" t="s">
        <v>120</v>
      </c>
      <c r="C348" s="25" t="n">
        <v>3.6075</v>
      </c>
      <c r="D348" s="24" t="n">
        <v>7.3665</v>
      </c>
      <c r="E348" s="24" t="n">
        <v>0.00353561</v>
      </c>
      <c r="F348" s="25" t="n">
        <v>0.0174999</v>
      </c>
      <c r="G348" s="25" t="n">
        <f aca="false">C348*$B$9+$B$10</f>
        <v>0.139497655583578</v>
      </c>
      <c r="H348" s="24" t="n">
        <f aca="false">G348-F348</f>
        <v>0.121997755583578</v>
      </c>
      <c r="J348" s="26" t="n">
        <v>9.983</v>
      </c>
      <c r="K348" s="24" t="n">
        <v>0.716</v>
      </c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1301.87</v>
      </c>
      <c r="D349" s="29" t="n">
        <v>0.449</v>
      </c>
      <c r="E349" s="29" t="n">
        <v>0</v>
      </c>
      <c r="F349" s="28" t="n">
        <v>-0.046</v>
      </c>
      <c r="G349" s="28" t="n">
        <f aca="false">C349*$B$9+$B$10</f>
        <v>-0.0646325158207652</v>
      </c>
      <c r="H349" s="29" t="n">
        <f aca="false">G349-F349</f>
        <v>-0.0186325158207652</v>
      </c>
      <c r="J349" s="26" t="n">
        <v>2.648</v>
      </c>
      <c r="K349" s="24" t="n">
        <v>0.0799999</v>
      </c>
      <c r="L349" s="0" t="n">
        <f aca="false">AVERAGE(K17:K349)</f>
        <v>0.122555581447447</v>
      </c>
    </row>
    <row r="350" customFormat="false" ht="12.75" hidden="false" customHeight="false" outlineLevel="0" collapsed="false">
      <c r="A350" s="23" t="n">
        <v>37</v>
      </c>
      <c r="B350" s="24" t="s">
        <v>120</v>
      </c>
      <c r="C350" s="25" t="n">
        <v>1199</v>
      </c>
      <c r="D350" s="24" t="n">
        <v>0.394</v>
      </c>
      <c r="E350" s="24" t="n">
        <v>0.00141422</v>
      </c>
      <c r="F350" s="25" t="n">
        <v>-0.007</v>
      </c>
      <c r="G350" s="25" t="n">
        <f aca="false">C350*$B$9+$B$10</f>
        <v>-0.0484579203654049</v>
      </c>
      <c r="H350" s="24" t="n">
        <f aca="false">G350-F350</f>
        <v>-0.0414579203654049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20</v>
      </c>
      <c r="C351" s="25" t="n">
        <v>1001.01</v>
      </c>
      <c r="D351" s="24" t="n">
        <v>0.295</v>
      </c>
      <c r="E351" s="24" t="n">
        <v>0.00282841</v>
      </c>
      <c r="F351" s="25" t="n">
        <v>-0.018</v>
      </c>
      <c r="G351" s="25" t="n">
        <f aca="false">C351*$B$9+$B$10</f>
        <v>-0.0173272879729989</v>
      </c>
      <c r="H351" s="24" t="n">
        <f aca="false">G351-F351</f>
        <v>0.00067271202700107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20</v>
      </c>
      <c r="C352" s="25" t="n">
        <v>801.004</v>
      </c>
      <c r="D352" s="24" t="n">
        <v>0.2775</v>
      </c>
      <c r="E352" s="24" t="n">
        <v>0.00212134</v>
      </c>
      <c r="F352" s="25" t="n">
        <v>0.00650001</v>
      </c>
      <c r="G352" s="25" t="n">
        <f aca="false">C352*$B$9+$B$10</f>
        <v>0.0141203268675261</v>
      </c>
      <c r="H352" s="24" t="n">
        <f aca="false">G352-F352</f>
        <v>0.00762031686752607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20</v>
      </c>
      <c r="C353" s="25" t="n">
        <v>602.015</v>
      </c>
      <c r="D353" s="24" t="n">
        <v>0.434</v>
      </c>
      <c r="E353" s="24" t="n">
        <v>0</v>
      </c>
      <c r="F353" s="25" t="n">
        <v>0.04</v>
      </c>
      <c r="G353" s="25" t="n">
        <f aca="false">C353*$B$9+$B$10</f>
        <v>0.0454080353837767</v>
      </c>
      <c r="H353" s="24" t="n">
        <f aca="false">G353-F353</f>
        <v>0.00540803538377673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20</v>
      </c>
      <c r="C354" s="25" t="n">
        <v>502.992</v>
      </c>
      <c r="D354" s="24" t="n">
        <v>0.6575</v>
      </c>
      <c r="E354" s="24" t="n">
        <v>0.0106066</v>
      </c>
      <c r="F354" s="25" t="n">
        <v>0.0695</v>
      </c>
      <c r="G354" s="25" t="n">
        <f aca="false">C354*$B$9+$B$10</f>
        <v>0.0609777541139814</v>
      </c>
      <c r="H354" s="24" t="n">
        <f aca="false">G354-F354</f>
        <v>-0.00852224588601865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20</v>
      </c>
      <c r="C355" s="25" t="n">
        <v>401.02</v>
      </c>
      <c r="D355" s="24" t="n">
        <v>1.0425</v>
      </c>
      <c r="E355" s="24" t="n">
        <v>0.00353553</v>
      </c>
      <c r="F355" s="25" t="n">
        <v>0.1325</v>
      </c>
      <c r="G355" s="25" t="n">
        <f aca="false">C355*$B$9+$B$10</f>
        <v>0.0770111540145744</v>
      </c>
      <c r="H355" s="24" t="n">
        <f aca="false">G355-F355</f>
        <v>-0.0554888459854256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20</v>
      </c>
      <c r="C356" s="25" t="n">
        <v>300.015</v>
      </c>
      <c r="D356" s="24" t="n">
        <v>1.57</v>
      </c>
      <c r="E356" s="24" t="n">
        <v>0</v>
      </c>
      <c r="F356" s="25" t="n">
        <v>0.145</v>
      </c>
      <c r="G356" s="25" t="n">
        <f aca="false">C356*$B$9+$B$10</f>
        <v>0.0928925092587532</v>
      </c>
      <c r="H356" s="24" t="n">
        <f aca="false">G356-F356</f>
        <v>-0.0521074907412468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20</v>
      </c>
      <c r="C357" s="25" t="n">
        <v>249.984</v>
      </c>
      <c r="D357" s="24" t="n">
        <v>1.916</v>
      </c>
      <c r="E357" s="24" t="n">
        <v>0</v>
      </c>
      <c r="F357" s="25" t="n">
        <v>-0.03</v>
      </c>
      <c r="G357" s="25" t="n">
        <f aca="false">C357*$B$9+$B$10</f>
        <v>0.100759051352922</v>
      </c>
      <c r="H357" s="24" t="n">
        <f aca="false">G357-F357</f>
        <v>0.130759051352922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20</v>
      </c>
      <c r="C358" s="25" t="n">
        <v>199.993</v>
      </c>
      <c r="D358" s="24" t="n">
        <v>2.541</v>
      </c>
      <c r="E358" s="24" t="n">
        <v>0</v>
      </c>
      <c r="F358" s="25" t="n">
        <v>0.118</v>
      </c>
      <c r="G358" s="25" t="n">
        <f aca="false">C358*$B$9+$B$10</f>
        <v>0.108619304112803</v>
      </c>
      <c r="H358" s="24" t="n">
        <f aca="false">G358-F358</f>
        <v>-0.00938069588719742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20</v>
      </c>
      <c r="C359" s="25" t="n">
        <v>176.003</v>
      </c>
      <c r="D359" s="24" t="n">
        <v>2.8215</v>
      </c>
      <c r="E359" s="24" t="n">
        <v>0.00212134</v>
      </c>
      <c r="F359" s="25" t="n">
        <v>0.1535</v>
      </c>
      <c r="G359" s="25" t="n">
        <f aca="false">C359*$B$9+$B$10</f>
        <v>0.112391332352076</v>
      </c>
      <c r="H359" s="24" t="n">
        <f aca="false">G359-F359</f>
        <v>-0.0411086676479236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20</v>
      </c>
      <c r="C360" s="25" t="n">
        <v>148.995</v>
      </c>
      <c r="D360" s="24" t="n">
        <v>2.9525</v>
      </c>
      <c r="E360" s="24" t="n">
        <v>0.027577</v>
      </c>
      <c r="F360" s="25" t="n">
        <v>0.0335</v>
      </c>
      <c r="G360" s="25" t="n">
        <f aca="false">C360*$B$9+$B$10</f>
        <v>0.116637890863386</v>
      </c>
      <c r="H360" s="24" t="n">
        <f aca="false">G360-F360</f>
        <v>0.0831378908633855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20</v>
      </c>
      <c r="C361" s="25" t="n">
        <v>125.982</v>
      </c>
      <c r="D361" s="24" t="n">
        <v>3.8805</v>
      </c>
      <c r="E361" s="24" t="n">
        <v>0.0261629</v>
      </c>
      <c r="F361" s="25" t="n">
        <v>0.2295</v>
      </c>
      <c r="G361" s="25" t="n">
        <f aca="false">C361*$B$9+$B$10</f>
        <v>0.120256302112673</v>
      </c>
      <c r="H361" s="24" t="n">
        <f aca="false">G361-F361</f>
        <v>-0.109243697887327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20</v>
      </c>
      <c r="C362" s="25" t="n">
        <v>102.019</v>
      </c>
      <c r="D362" s="24" t="n">
        <v>4.954</v>
      </c>
      <c r="E362" s="24" t="n">
        <v>0</v>
      </c>
      <c r="F362" s="25" t="n">
        <v>0.0700002</v>
      </c>
      <c r="G362" s="25" t="n">
        <f aca="false">C362*$B$9+$B$10</f>
        <v>0.124024085051302</v>
      </c>
      <c r="H362" s="24" t="n">
        <f aca="false">G362-F362</f>
        <v>0.0540238850513024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20</v>
      </c>
      <c r="C363" s="25" t="n">
        <v>77.99</v>
      </c>
      <c r="D363" s="24" t="n">
        <v>6.0895</v>
      </c>
      <c r="E363" s="24" t="n">
        <v>0.161928</v>
      </c>
      <c r="F363" s="25" t="n">
        <v>-0.3595</v>
      </c>
      <c r="G363" s="25" t="n">
        <f aca="false">C363*$B$9+$B$10</f>
        <v>0.127802245391507</v>
      </c>
      <c r="H363" s="24" t="n">
        <f aca="false">G363-F363</f>
        <v>0.487302245391507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20</v>
      </c>
      <c r="C364" s="25" t="n">
        <v>51.991</v>
      </c>
      <c r="D364" s="24" t="n">
        <v>6.982</v>
      </c>
      <c r="E364" s="24" t="n">
        <v>0</v>
      </c>
      <c r="F364" s="25" t="n">
        <v>0.0639997</v>
      </c>
      <c r="G364" s="25" t="n">
        <f aca="false">C364*$B$9+$B$10</f>
        <v>0.1318901554454</v>
      </c>
      <c r="H364" s="24" t="n">
        <f aca="false">G364-F364</f>
        <v>0.0678904554453995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20</v>
      </c>
      <c r="C365" s="25" t="n">
        <v>29.0055</v>
      </c>
      <c r="D365" s="24" t="n">
        <v>7.098</v>
      </c>
      <c r="E365" s="24" t="n">
        <v>0.0155566</v>
      </c>
      <c r="F365" s="25" t="n">
        <v>-0.183</v>
      </c>
      <c r="G365" s="25" t="n">
        <f aca="false">C365*$B$9+$B$10</f>
        <v>0.135504242777364</v>
      </c>
      <c r="H365" s="24" t="n">
        <f aca="false">G365-F365</f>
        <v>0.318504242777364</v>
      </c>
      <c r="J365" s="26"/>
      <c r="K365" s="24"/>
      <c r="L365" s="0" t="n">
        <f aca="false">AVERAGE(K17:K365)</f>
        <v>0.122555581447447</v>
      </c>
    </row>
    <row r="366" customFormat="false" ht="12.75" hidden="false" customHeight="false" outlineLevel="0" collapsed="false">
      <c r="A366" s="23" t="n">
        <v>37</v>
      </c>
      <c r="B366" s="24" t="s">
        <v>120</v>
      </c>
      <c r="C366" s="25" t="n">
        <v>21.0035</v>
      </c>
      <c r="D366" s="24" t="n">
        <v>7.484</v>
      </c>
      <c r="E366" s="24" t="n">
        <v>0.0240416</v>
      </c>
      <c r="F366" s="25" t="n">
        <v>-0.185</v>
      </c>
      <c r="G366" s="25" t="n">
        <f aca="false">C366*$B$9+$B$10</f>
        <v>0.136762424101694</v>
      </c>
      <c r="H366" s="24" t="n">
        <f aca="false">G366-F366</f>
        <v>0.321762424101694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20</v>
      </c>
      <c r="C367" s="25" t="n">
        <v>10.997</v>
      </c>
      <c r="D367" s="24" t="n">
        <v>7.4995</v>
      </c>
      <c r="E367" s="24" t="n">
        <v>0.0233345</v>
      </c>
      <c r="F367" s="25" t="n">
        <v>0.0204997</v>
      </c>
      <c r="G367" s="25" t="n">
        <f aca="false">C367*$B$9+$B$10</f>
        <v>0.138335779690535</v>
      </c>
      <c r="H367" s="24" t="n">
        <f aca="false">G367-F367</f>
        <v>0.117836079690535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20</v>
      </c>
      <c r="C368" s="25" t="n">
        <v>3.2</v>
      </c>
      <c r="D368" s="24" t="n">
        <v>7.525</v>
      </c>
      <c r="E368" s="24" t="n">
        <v>0</v>
      </c>
      <c r="F368" s="25" t="n">
        <v>0.0550003</v>
      </c>
      <c r="G368" s="25" t="n">
        <f aca="false">C368*$B$9+$B$10</f>
        <v>0.139561728176638</v>
      </c>
      <c r="H368" s="24" t="n">
        <f aca="false">G368-F368</f>
        <v>0.0845614281766378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20</v>
      </c>
      <c r="C369" s="28" t="n">
        <v>200.381</v>
      </c>
      <c r="D369" s="29" t="n">
        <v>2.149</v>
      </c>
      <c r="E369" s="29" t="n">
        <v>0.00707106</v>
      </c>
      <c r="F369" s="28" t="n">
        <v>0.0500002</v>
      </c>
      <c r="G369" s="28" t="n">
        <f aca="false">C369*$B$9+$B$10</f>
        <v>0.108558297570208</v>
      </c>
      <c r="H369" s="29" t="n">
        <f aca="false">G369-F369</f>
        <v>0.0585580975702082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20</v>
      </c>
      <c r="C370" s="25" t="n">
        <v>174.971</v>
      </c>
      <c r="D370" s="24" t="n">
        <v>2.373</v>
      </c>
      <c r="E370" s="24" t="n">
        <v>0</v>
      </c>
      <c r="F370" s="25" t="n">
        <v>0.103</v>
      </c>
      <c r="G370" s="25" t="n">
        <f aca="false">C370*$B$9+$B$10</f>
        <v>0.112553597176709</v>
      </c>
      <c r="H370" s="24" t="n">
        <f aca="false">G370-F370</f>
        <v>0.00955359717670874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20</v>
      </c>
      <c r="C371" s="25" t="n">
        <v>151.003</v>
      </c>
      <c r="D371" s="24" t="n">
        <v>2.806</v>
      </c>
      <c r="E371" s="24" t="n">
        <v>0</v>
      </c>
      <c r="F371" s="25" t="n">
        <v>0.124</v>
      </c>
      <c r="G371" s="25" t="n">
        <f aca="false">C371*$B$9+$B$10</f>
        <v>0.116322166282124</v>
      </c>
      <c r="H371" s="24" t="n">
        <f aca="false">G371-F371</f>
        <v>-0.00767783371787591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20</v>
      </c>
      <c r="C372" s="25" t="n">
        <v>124.99</v>
      </c>
      <c r="D372" s="24" t="n">
        <v>3.176</v>
      </c>
      <c r="E372" s="24" t="n">
        <v>0</v>
      </c>
      <c r="F372" s="25" t="n">
        <v>0.195</v>
      </c>
      <c r="G372" s="25" t="n">
        <f aca="false">C372*$B$9+$B$10</f>
        <v>0.120412277603017</v>
      </c>
      <c r="H372" s="24" t="n">
        <f aca="false">G372-F372</f>
        <v>-0.0745877223969827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20</v>
      </c>
      <c r="C373" s="25" t="n">
        <v>99.986</v>
      </c>
      <c r="D373" s="24" t="n">
        <v>4.141</v>
      </c>
      <c r="E373" s="24" t="n">
        <v>0</v>
      </c>
      <c r="F373" s="25" t="n">
        <v>0.0629997</v>
      </c>
      <c r="G373" s="25" t="n">
        <f aca="false">C373*$B$9+$B$10</f>
        <v>0.124343740466494</v>
      </c>
      <c r="H373" s="24" t="n">
        <f aca="false">G373-F373</f>
        <v>0.0613440404664939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20</v>
      </c>
      <c r="C374" s="25" t="n">
        <v>74.985</v>
      </c>
      <c r="D374" s="24" t="n">
        <v>4.743</v>
      </c>
      <c r="E374" s="24" t="n">
        <v>0</v>
      </c>
      <c r="F374" s="25" t="n">
        <v>-0.0180001</v>
      </c>
      <c r="G374" s="25" t="n">
        <f aca="false">C374*$B$9+$B$10</f>
        <v>0.128274731629899</v>
      </c>
      <c r="H374" s="24" t="n">
        <f aca="false">G374-F374</f>
        <v>0.146274831629899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20</v>
      </c>
      <c r="C375" s="25" t="n">
        <v>50.004</v>
      </c>
      <c r="D375" s="24" t="n">
        <v>5.918</v>
      </c>
      <c r="E375" s="24" t="n">
        <v>0</v>
      </c>
      <c r="F375" s="25" t="n">
        <v>-0.0449996</v>
      </c>
      <c r="G375" s="25" t="n">
        <f aca="false">C375*$B$9+$B$10</f>
        <v>0.13220257812616</v>
      </c>
      <c r="H375" s="24" t="n">
        <f aca="false">G375-F375</f>
        <v>0.17720217812616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20</v>
      </c>
      <c r="C376" s="25" t="n">
        <v>29.981</v>
      </c>
      <c r="D376" s="24" t="n">
        <v>6.951</v>
      </c>
      <c r="E376" s="24" t="n">
        <v>0</v>
      </c>
      <c r="F376" s="25" t="n">
        <v>-0.0309997</v>
      </c>
      <c r="G376" s="25" t="n">
        <f aca="false">C376*$B$9+$B$10</f>
        <v>0.135350861637414</v>
      </c>
      <c r="H376" s="24" t="n">
        <f aca="false">G376-F376</f>
        <v>0.166350561637414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20</v>
      </c>
      <c r="C377" s="25" t="n">
        <v>21.0185</v>
      </c>
      <c r="D377" s="24" t="n">
        <v>7.065</v>
      </c>
      <c r="E377" s="24" t="n">
        <v>0.025456</v>
      </c>
      <c r="F377" s="25" t="n">
        <v>0.0750003</v>
      </c>
      <c r="G377" s="25" t="n">
        <f aca="false">C377*$B$9+$B$10</f>
        <v>0.136760065601336</v>
      </c>
      <c r="H377" s="24" t="n">
        <f aca="false">G377-F377</f>
        <v>0.0617597656013356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20</v>
      </c>
      <c r="C378" s="25" t="n">
        <v>9.999</v>
      </c>
      <c r="D378" s="24" t="n">
        <v>7.284</v>
      </c>
      <c r="E378" s="24" t="n">
        <v>0</v>
      </c>
      <c r="F378" s="25" t="n">
        <v>-0.0710001</v>
      </c>
      <c r="G378" s="25" t="n">
        <f aca="false">C378*$B$9+$B$10</f>
        <v>0.138492698581022</v>
      </c>
      <c r="H378" s="24" t="n">
        <f aca="false">G378-F378</f>
        <v>0.209492798581022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0</v>
      </c>
      <c r="D379" s="24" t="n">
        <v>0</v>
      </c>
      <c r="E379" s="24" t="n">
        <v>0</v>
      </c>
      <c r="F379" s="25" t="n">
        <v>-7.336</v>
      </c>
      <c r="G379" s="25" t="n">
        <f aca="false">C379*$B$9+$B$10</f>
        <v>0.140064874919684</v>
      </c>
      <c r="H379" s="24" t="n">
        <f aca="false">G379-F379</f>
        <v>7.47606487491968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20</v>
      </c>
      <c r="C380" s="28" t="n">
        <v>109.201</v>
      </c>
      <c r="D380" s="29" t="n">
        <v>2.6595</v>
      </c>
      <c r="E380" s="29" t="n">
        <v>0.040305</v>
      </c>
      <c r="F380" s="28" t="n">
        <v>0.0655</v>
      </c>
      <c r="G380" s="28" t="n">
        <f aca="false">C380*$B$9+$B$10</f>
        <v>0.122894835079878</v>
      </c>
      <c r="H380" s="29" t="n">
        <f aca="false">G380-F380</f>
        <v>0.0573948350798783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20</v>
      </c>
      <c r="C381" s="25" t="n">
        <v>76</v>
      </c>
      <c r="D381" s="24" t="n">
        <v>4.1215</v>
      </c>
      <c r="E381" s="24" t="n">
        <v>0.0601041</v>
      </c>
      <c r="F381" s="25" t="n">
        <v>0.2145</v>
      </c>
      <c r="G381" s="25" t="n">
        <f aca="false">C381*$B$9+$B$10</f>
        <v>0.128115139772339</v>
      </c>
      <c r="H381" s="24" t="n">
        <f aca="false">G381-F381</f>
        <v>-0.0863848602276611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20</v>
      </c>
      <c r="C382" s="25" t="n">
        <v>50.978</v>
      </c>
      <c r="D382" s="24" t="n">
        <v>5.2295</v>
      </c>
      <c r="E382" s="24" t="n">
        <v>0.0516188</v>
      </c>
      <c r="F382" s="25" t="n">
        <v>0.1485</v>
      </c>
      <c r="G382" s="25" t="n">
        <f aca="false">C382*$B$9+$B$10</f>
        <v>0.132049432836245</v>
      </c>
      <c r="H382" s="24" t="n">
        <f aca="false">G382-F382</f>
        <v>-0.016450567163755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20</v>
      </c>
      <c r="C383" s="25" t="n">
        <v>30.002</v>
      </c>
      <c r="D383" s="24" t="n">
        <v>6.315</v>
      </c>
      <c r="E383" s="24" t="n">
        <v>0</v>
      </c>
      <c r="F383" s="25" t="n">
        <v>0.052</v>
      </c>
      <c r="G383" s="25" t="n">
        <f aca="false">C383*$B$9+$B$10</f>
        <v>0.135347559736912</v>
      </c>
      <c r="H383" s="24" t="n">
        <f aca="false">G383-F383</f>
        <v>0.0833475597369123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20</v>
      </c>
      <c r="C384" s="25" t="n">
        <v>20.006</v>
      </c>
      <c r="D384" s="24" t="n">
        <v>6.907</v>
      </c>
      <c r="E384" s="24" t="n">
        <v>0</v>
      </c>
      <c r="F384" s="25" t="n">
        <v>-0.23</v>
      </c>
      <c r="G384" s="25" t="n">
        <f aca="false">C384*$B$9+$B$10</f>
        <v>0.136919264375503</v>
      </c>
      <c r="H384" s="24" t="n">
        <f aca="false">G384-F384</f>
        <v>0.366919264375503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20</v>
      </c>
      <c r="C385" s="25" t="n">
        <v>10.003</v>
      </c>
      <c r="D385" s="24" t="n">
        <v>7.365</v>
      </c>
      <c r="E385" s="24" t="n">
        <v>0</v>
      </c>
      <c r="F385" s="25" t="n">
        <v>-0.152</v>
      </c>
      <c r="G385" s="25" t="n">
        <f aca="false">C385*$B$9+$B$10</f>
        <v>0.138492069647593</v>
      </c>
      <c r="H385" s="24" t="n">
        <f aca="false">G385-F385</f>
        <v>0.290492069647593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20</v>
      </c>
      <c r="C386" s="25" t="n">
        <v>2.614</v>
      </c>
      <c r="D386" s="24" t="n">
        <v>7.553</v>
      </c>
      <c r="E386" s="24" t="n">
        <v>0</v>
      </c>
      <c r="F386" s="25" t="n">
        <v>0.0359998</v>
      </c>
      <c r="G386" s="25" t="n">
        <f aca="false">C386*$B$9+$B$10</f>
        <v>0.139653866923958</v>
      </c>
      <c r="H386" s="24" t="n">
        <f aca="false">G386-F386</f>
        <v>0.103654066923958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20</v>
      </c>
      <c r="C387" s="28" t="n">
        <v>44.058</v>
      </c>
      <c r="D387" s="29" t="n">
        <v>4.331</v>
      </c>
      <c r="E387" s="29" t="n">
        <v>0</v>
      </c>
      <c r="F387" s="28" t="n">
        <v>0.0190001</v>
      </c>
      <c r="G387" s="28" t="n">
        <f aca="false">C387*$B$9+$B$10</f>
        <v>0.133137487668082</v>
      </c>
      <c r="H387" s="29" t="n">
        <f aca="false">G387-F387</f>
        <v>0.114137387668082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20</v>
      </c>
      <c r="C388" s="25" t="n">
        <v>31.0025</v>
      </c>
      <c r="D388" s="24" t="n">
        <v>5.16</v>
      </c>
      <c r="E388" s="24" t="n">
        <v>0.0296987</v>
      </c>
      <c r="F388" s="25" t="n">
        <v>0.232</v>
      </c>
      <c r="G388" s="25" t="n">
        <f aca="false">C388*$B$9+$B$10</f>
        <v>0.135190247763032</v>
      </c>
      <c r="H388" s="24" t="n">
        <f aca="false">G388-F388</f>
        <v>-0.0968097522369683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20</v>
      </c>
      <c r="C389" s="25" t="n">
        <v>19.003</v>
      </c>
      <c r="D389" s="24" t="n">
        <v>5.898</v>
      </c>
      <c r="E389" s="24" t="n">
        <v>0.246073</v>
      </c>
      <c r="F389" s="25" t="n">
        <v>0.447</v>
      </c>
      <c r="G389" s="25" t="n">
        <f aca="false">C389*$B$9+$B$10</f>
        <v>0.137076969432776</v>
      </c>
      <c r="H389" s="24" t="n">
        <f aca="false">G389-F389</f>
        <v>-0.309923030567224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20</v>
      </c>
      <c r="C390" s="25" t="n">
        <v>9.983</v>
      </c>
      <c r="D390" s="24" t="n">
        <v>8.136</v>
      </c>
      <c r="E390" s="24" t="n">
        <v>0</v>
      </c>
      <c r="F390" s="25" t="n">
        <v>0.716</v>
      </c>
      <c r="G390" s="25" t="n">
        <f aca="false">C390*$B$9+$B$10</f>
        <v>0.138495214314737</v>
      </c>
      <c r="H390" s="24" t="n">
        <f aca="false">G390-F390</f>
        <v>-0.577504785685263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20</v>
      </c>
      <c r="C391" s="25" t="n">
        <v>2.648</v>
      </c>
      <c r="D391" s="24" t="n">
        <v>8.13</v>
      </c>
      <c r="E391" s="24" t="n">
        <v>0</v>
      </c>
      <c r="F391" s="25" t="n">
        <v>0.0799999</v>
      </c>
      <c r="G391" s="25" t="n">
        <f aca="false">C391*$B$9+$B$10</f>
        <v>0.139648520989813</v>
      </c>
      <c r="H391" s="24" t="n">
        <f aca="false">G391-F391</f>
        <v>0.0596486209898133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6" activePane="bottomLeft" state="frozen"/>
      <selection pane="topLeft" activeCell="A1" activeCellId="0" sqref="A1"/>
      <selection pane="bottomLeft" activeCell="P305" activeCellId="0" sqref="P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243223358869481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0778706235867508</v>
      </c>
      <c r="C9" s="0" t="n">
        <f aca="false">INDEX(LINEST(known_ys,known_xs,TRUE(),TRUE()),2,1)</f>
        <v>0.0029214722344094</v>
      </c>
      <c r="E9" s="0" t="s">
        <v>100</v>
      </c>
      <c r="G9" s="0" t="n">
        <f aca="false">INDEX(LINEST(known_ys,known_xs,TRUE(),TRUE()),3,2)</f>
        <v>0.108175457355246</v>
      </c>
      <c r="I9" s="0" t="n">
        <f aca="false">MIN(known_xs)</f>
        <v>0.129</v>
      </c>
      <c r="J9" s="0" t="n">
        <f aca="false">I9*$B$9+$B$10</f>
        <v>0.12989039747045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130894928514728</v>
      </c>
      <c r="C10" s="11" t="n">
        <f aca="false">INDEX(LINEST(known_ys,known_xs,TRUE(),TRUE()),2,2)</f>
        <v>0.0147958733071689</v>
      </c>
      <c r="E10" s="11" t="s">
        <v>102</v>
      </c>
      <c r="F10" s="11"/>
      <c r="G10" s="11" t="n">
        <f aca="false">INDEX(LINEST(known_ys,known_xs,TRUE(),TRUE()),5,2)</f>
        <v>3.33504992859476</v>
      </c>
      <c r="I10" s="11" t="n">
        <f aca="false">MAX(known_xs)</f>
        <v>9.623</v>
      </c>
      <c r="J10" s="11" t="n">
        <f aca="false">I10*$B$9+$B$10</f>
        <v>0.05596002743719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2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20</v>
      </c>
      <c r="C17" s="25" t="n">
        <v>128.996</v>
      </c>
      <c r="D17" s="24" t="n">
        <v>0.948</v>
      </c>
      <c r="E17" s="24" t="n">
        <v>0</v>
      </c>
      <c r="F17" s="25" t="n">
        <v>0.411</v>
      </c>
      <c r="G17" s="25" t="n">
        <f aca="false">D17*$B$9+$B$10</f>
        <v>0.123512793398704</v>
      </c>
      <c r="H17" s="24" t="n">
        <f aca="false">G17-F17</f>
        <v>-0.287487206601296</v>
      </c>
      <c r="J17" s="26" t="n">
        <v>0.948</v>
      </c>
      <c r="K17" s="24" t="n">
        <v>0.411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128.996</v>
      </c>
      <c r="D18" s="24" t="n">
        <v>0.948</v>
      </c>
      <c r="E18" s="24" t="n">
        <v>0</v>
      </c>
      <c r="F18" s="25" t="n">
        <v>0.423</v>
      </c>
      <c r="G18" s="25" t="n">
        <f aca="false">D18*$B$9+$B$10</f>
        <v>0.123512793398704</v>
      </c>
      <c r="H18" s="24" t="n">
        <f aca="false">G18-F18</f>
        <v>-0.299487206601296</v>
      </c>
      <c r="J18" s="26" t="n">
        <v>4.691</v>
      </c>
      <c r="K18" s="24" t="n">
        <v>0.026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28.996</v>
      </c>
      <c r="D19" s="24" t="n">
        <v>0.948</v>
      </c>
      <c r="E19" s="24" t="n">
        <v>0</v>
      </c>
      <c r="F19" s="25" t="n">
        <v>0.458</v>
      </c>
      <c r="G19" s="25" t="n">
        <f aca="false">D19*$B$9+$B$10</f>
        <v>0.123512793398704</v>
      </c>
      <c r="H19" s="24" t="n">
        <f aca="false">G19-F19</f>
        <v>-0.334487206601296</v>
      </c>
      <c r="J19" s="26" t="n">
        <v>5.045</v>
      </c>
      <c r="K19" s="24" t="n">
        <v>0.0110002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28.996</v>
      </c>
      <c r="D20" s="24" t="n">
        <v>0.948</v>
      </c>
      <c r="E20" s="24" t="n">
        <v>0</v>
      </c>
      <c r="F20" s="25" t="n">
        <v>0.398</v>
      </c>
      <c r="G20" s="25" t="n">
        <f aca="false">D20*$B$9+$B$10</f>
        <v>0.123512793398704</v>
      </c>
      <c r="H20" s="24" t="n">
        <f aca="false">G20-F20</f>
        <v>-0.274487206601296</v>
      </c>
      <c r="J20" s="26" t="n">
        <v>5.0935</v>
      </c>
      <c r="K20" s="24" t="n">
        <v>-0.00349998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128.996</v>
      </c>
      <c r="D21" s="24" t="n">
        <v>0.948</v>
      </c>
      <c r="E21" s="24" t="n">
        <v>0</v>
      </c>
      <c r="F21" s="25" t="n">
        <v>0.36</v>
      </c>
      <c r="G21" s="25" t="n">
        <f aca="false">D21*$B$9+$B$10</f>
        <v>0.123512793398704</v>
      </c>
      <c r="H21" s="24" t="n">
        <f aca="false">G21-F21</f>
        <v>-0.236487206601296</v>
      </c>
      <c r="J21" s="26" t="n">
        <v>5.156</v>
      </c>
      <c r="K21" s="24" t="n">
        <v>0.0190001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128.996</v>
      </c>
      <c r="D22" s="24" t="n">
        <v>0.948</v>
      </c>
      <c r="E22" s="24" t="n">
        <v>0</v>
      </c>
      <c r="F22" s="25" t="n">
        <v>0.397</v>
      </c>
      <c r="G22" s="25" t="n">
        <f aca="false">D22*$B$9+$B$10</f>
        <v>0.123512793398704</v>
      </c>
      <c r="H22" s="24" t="n">
        <f aca="false">G22-F22</f>
        <v>-0.273487206601296</v>
      </c>
      <c r="J22" s="26" t="n">
        <v>5.252</v>
      </c>
      <c r="K22" s="24" t="n">
        <v>-0.0430002</v>
      </c>
    </row>
    <row r="23" customFormat="false" ht="12.75" hidden="false" customHeight="false" outlineLevel="0" collapsed="false">
      <c r="A23" s="23" t="n">
        <v>1</v>
      </c>
      <c r="B23" s="24" t="s">
        <v>120</v>
      </c>
      <c r="C23" s="25" t="n">
        <v>64.993</v>
      </c>
      <c r="D23" s="24" t="n">
        <v>4.691</v>
      </c>
      <c r="E23" s="24" t="n">
        <v>0</v>
      </c>
      <c r="F23" s="25" t="n">
        <v>0.026</v>
      </c>
      <c r="G23" s="25" t="n">
        <f aca="false">D23*$B$9+$B$10</f>
        <v>0.0943658189901837</v>
      </c>
      <c r="H23" s="24" t="n">
        <f aca="false">G23-F23</f>
        <v>0.0683658189901837</v>
      </c>
      <c r="J23" s="26" t="n">
        <v>4.784</v>
      </c>
      <c r="K23" s="24" t="n">
        <v>0.12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64.993</v>
      </c>
      <c r="D24" s="24" t="n">
        <v>4.691</v>
      </c>
      <c r="E24" s="24" t="n">
        <v>0</v>
      </c>
      <c r="F24" s="25" t="n">
        <v>0.0320001</v>
      </c>
      <c r="G24" s="25" t="n">
        <f aca="false">D24*$B$9+$B$10</f>
        <v>0.0943658189901837</v>
      </c>
      <c r="H24" s="24" t="n">
        <f aca="false">G24-F24</f>
        <v>0.0623657189901837</v>
      </c>
      <c r="J24" s="26" t="n">
        <v>5.01</v>
      </c>
      <c r="K24" s="24" t="n">
        <v>-0.0309997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64.993</v>
      </c>
      <c r="D25" s="24" t="n">
        <v>4.691</v>
      </c>
      <c r="E25" s="24" t="n">
        <v>0</v>
      </c>
      <c r="F25" s="25" t="n">
        <v>0.046</v>
      </c>
      <c r="G25" s="25" t="n">
        <f aca="false">D25*$B$9+$B$10</f>
        <v>0.0943658189901837</v>
      </c>
      <c r="H25" s="24" t="n">
        <f aca="false">G25-F25</f>
        <v>0.0483658189901837</v>
      </c>
      <c r="J25" s="26" t="n">
        <v>5.509</v>
      </c>
      <c r="K25" s="24" t="n">
        <v>0.193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64.993</v>
      </c>
      <c r="D26" s="24" t="n">
        <v>4.691</v>
      </c>
      <c r="E26" s="24" t="n">
        <v>0</v>
      </c>
      <c r="F26" s="25" t="n">
        <v>0.00899982</v>
      </c>
      <c r="G26" s="25" t="n">
        <f aca="false">D26*$B$9+$B$10</f>
        <v>0.0943658189901837</v>
      </c>
      <c r="H26" s="24" t="n">
        <f aca="false">G26-F26</f>
        <v>0.0853659989901837</v>
      </c>
      <c r="J26" s="26" t="n">
        <v>5.8655</v>
      </c>
      <c r="K26" s="24" t="n">
        <v>0.1385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64.993</v>
      </c>
      <c r="D27" s="24" t="n">
        <v>4.691</v>
      </c>
      <c r="E27" s="24" t="n">
        <v>0</v>
      </c>
      <c r="F27" s="25" t="n">
        <v>0.0320001</v>
      </c>
      <c r="G27" s="25" t="n">
        <f aca="false">D27*$B$9+$B$10</f>
        <v>0.0943658189901837</v>
      </c>
      <c r="H27" s="24" t="n">
        <f aca="false">G27-F27</f>
        <v>0.0623657189901837</v>
      </c>
      <c r="J27" s="26" t="n">
        <v>6.1645</v>
      </c>
      <c r="K27" s="24" t="n">
        <v>0.0605001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64.993</v>
      </c>
      <c r="D28" s="24" t="n">
        <v>4.691</v>
      </c>
      <c r="E28" s="24" t="n">
        <v>0</v>
      </c>
      <c r="F28" s="25" t="n">
        <v>0.0209999</v>
      </c>
      <c r="G28" s="25" t="n">
        <f aca="false">D28*$B$9+$B$10</f>
        <v>0.0943658189901837</v>
      </c>
      <c r="H28" s="24" t="n">
        <f aca="false">G28-F28</f>
        <v>0.0733659189901837</v>
      </c>
      <c r="J28" s="26" t="n">
        <v>4.287</v>
      </c>
      <c r="K28" s="24" t="n">
        <v>0.026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0.997</v>
      </c>
      <c r="D29" s="24" t="n">
        <v>6.334</v>
      </c>
      <c r="E29" s="24" t="n">
        <v>0.281428</v>
      </c>
      <c r="F29" s="25" t="n">
        <v>-1.178</v>
      </c>
      <c r="G29" s="25" t="n">
        <f aca="false">D29*$B$9+$B$10</f>
        <v>0.0815716755348805</v>
      </c>
      <c r="H29" s="24" t="n">
        <f aca="false">G29-F29</f>
        <v>1.25957167553488</v>
      </c>
      <c r="J29" s="26" t="n">
        <v>4.3035</v>
      </c>
      <c r="K29" s="24" t="n">
        <v>0.0205002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0.997</v>
      </c>
      <c r="D30" s="24" t="n">
        <v>6.334</v>
      </c>
      <c r="E30" s="24" t="n">
        <v>0.281428</v>
      </c>
      <c r="F30" s="25" t="n">
        <v>-1.152</v>
      </c>
      <c r="G30" s="25" t="n">
        <f aca="false">D30*$B$9+$B$10</f>
        <v>0.0815716755348805</v>
      </c>
      <c r="H30" s="24" t="n">
        <f aca="false">G30-F30</f>
        <v>1.23357167553488</v>
      </c>
      <c r="J30" s="26" t="n">
        <v>4.424</v>
      </c>
      <c r="K30" s="24" t="n">
        <v>0.033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0.997</v>
      </c>
      <c r="D31" s="24" t="n">
        <v>6.334</v>
      </c>
      <c r="E31" s="24" t="n">
        <v>0.281428</v>
      </c>
      <c r="F31" s="25" t="n">
        <v>-1.143</v>
      </c>
      <c r="G31" s="25" t="n">
        <f aca="false">D31*$B$9+$B$10</f>
        <v>0.0815716755348805</v>
      </c>
      <c r="H31" s="24" t="n">
        <f aca="false">G31-F31</f>
        <v>1.22457167553488</v>
      </c>
      <c r="J31" s="26" t="n">
        <v>4.7175</v>
      </c>
      <c r="K31" s="24" t="n">
        <v>0.0335002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0.997</v>
      </c>
      <c r="D32" s="24" t="n">
        <v>6.334</v>
      </c>
      <c r="E32" s="24" t="n">
        <v>0.281428</v>
      </c>
      <c r="F32" s="25" t="n">
        <v>-1.033</v>
      </c>
      <c r="G32" s="25" t="n">
        <f aca="false">D32*$B$9+$B$10</f>
        <v>0.0815716755348805</v>
      </c>
      <c r="H32" s="24" t="n">
        <f aca="false">G32-F32</f>
        <v>1.11457167553488</v>
      </c>
      <c r="J32" s="26" t="n">
        <v>4.857</v>
      </c>
      <c r="K32" s="24" t="n">
        <v>0.0159998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0.997</v>
      </c>
      <c r="D33" s="24" t="n">
        <v>6.334</v>
      </c>
      <c r="E33" s="24" t="n">
        <v>0.281428</v>
      </c>
      <c r="F33" s="25" t="n">
        <v>-0.967</v>
      </c>
      <c r="G33" s="25" t="n">
        <f aca="false">D33*$B$9+$B$10</f>
        <v>0.0815716755348805</v>
      </c>
      <c r="H33" s="24" t="n">
        <f aca="false">G33-F33</f>
        <v>1.04857167553488</v>
      </c>
      <c r="J33" s="26" t="n">
        <v>4.805</v>
      </c>
      <c r="K33" s="24" t="n">
        <v>0.0549998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0.997</v>
      </c>
      <c r="D34" s="24" t="n">
        <v>6.334</v>
      </c>
      <c r="E34" s="24" t="n">
        <v>0.281428</v>
      </c>
      <c r="F34" s="25" t="n">
        <v>-0.931</v>
      </c>
      <c r="G34" s="25" t="n">
        <f aca="false">D34*$B$9+$B$10</f>
        <v>0.0815716755348805</v>
      </c>
      <c r="H34" s="24" t="n">
        <f aca="false">G34-F34</f>
        <v>1.01257167553488</v>
      </c>
      <c r="J34" s="26" t="n">
        <v>4.845</v>
      </c>
      <c r="K34" s="24" t="n">
        <v>0.0949998</v>
      </c>
    </row>
    <row r="35" customFormat="false" ht="13.5" hidden="false" customHeight="false" outlineLevel="0" collapsed="false">
      <c r="A35" s="27" t="n">
        <v>2</v>
      </c>
      <c r="B35" s="24" t="s">
        <v>120</v>
      </c>
      <c r="C35" s="28" t="n">
        <v>170.417</v>
      </c>
      <c r="D35" s="29" t="n">
        <v>5.045</v>
      </c>
      <c r="E35" s="29" t="n">
        <v>0</v>
      </c>
      <c r="F35" s="28" t="n">
        <v>0.0110002</v>
      </c>
      <c r="G35" s="28" t="n">
        <f aca="false">D35*$B$9+$B$10</f>
        <v>0.0916091989152127</v>
      </c>
      <c r="H35" s="29" t="n">
        <f aca="false">G35-F35</f>
        <v>0.0806089989152127</v>
      </c>
      <c r="J35" s="26" t="n">
        <v>4.921</v>
      </c>
      <c r="K35" s="24" t="n">
        <v>0.000999928</v>
      </c>
    </row>
    <row r="36" customFormat="false" ht="12.75" hidden="false" customHeight="false" outlineLevel="0" collapsed="false">
      <c r="A36" s="23" t="n">
        <v>2</v>
      </c>
      <c r="B36" s="24" t="s">
        <v>120</v>
      </c>
      <c r="C36" s="25" t="n">
        <v>151.003</v>
      </c>
      <c r="D36" s="24" t="n">
        <v>5.0935</v>
      </c>
      <c r="E36" s="24" t="n">
        <v>0.00353561</v>
      </c>
      <c r="F36" s="25" t="n">
        <v>-0.00349998</v>
      </c>
      <c r="G36" s="25" t="n">
        <f aca="false">D36*$B$9+$B$10</f>
        <v>0.091231526390817</v>
      </c>
      <c r="H36" s="24" t="n">
        <f aca="false">G36-F36</f>
        <v>0.094731506390817</v>
      </c>
      <c r="J36" s="26" t="n">
        <v>4.569</v>
      </c>
      <c r="K36" s="24" t="n">
        <v>0.0760002</v>
      </c>
    </row>
    <row r="37" customFormat="false" ht="12.75" hidden="false" customHeight="false" outlineLevel="0" collapsed="false">
      <c r="A37" s="23" t="n">
        <v>2</v>
      </c>
      <c r="B37" s="24" t="s">
        <v>120</v>
      </c>
      <c r="C37" s="25" t="n">
        <v>127.003</v>
      </c>
      <c r="D37" s="24" t="n">
        <v>5.156</v>
      </c>
      <c r="E37" s="24" t="n">
        <v>0</v>
      </c>
      <c r="F37" s="25" t="n">
        <v>0.0190001</v>
      </c>
      <c r="G37" s="25" t="n">
        <f aca="false">D37*$B$9+$B$10</f>
        <v>0.0907448349933998</v>
      </c>
      <c r="H37" s="24" t="n">
        <f aca="false">G37-F37</f>
        <v>0.0717447349933998</v>
      </c>
      <c r="J37" s="26" t="n">
        <v>4.633</v>
      </c>
      <c r="K37" s="24" t="n">
        <v>0.0910006</v>
      </c>
    </row>
    <row r="38" customFormat="false" ht="12.75" hidden="false" customHeight="false" outlineLevel="0" collapsed="false">
      <c r="A38" s="23" t="n">
        <v>2</v>
      </c>
      <c r="B38" s="24" t="s">
        <v>120</v>
      </c>
      <c r="C38" s="25" t="n">
        <v>102.012</v>
      </c>
      <c r="D38" s="24" t="n">
        <v>5.252</v>
      </c>
      <c r="E38" s="24" t="n">
        <v>0</v>
      </c>
      <c r="F38" s="25" t="n">
        <v>-0.0430002</v>
      </c>
      <c r="G38" s="25" t="n">
        <f aca="false">D38*$B$9+$B$10</f>
        <v>0.089997277006967</v>
      </c>
      <c r="H38" s="24" t="n">
        <f aca="false">G38-F38</f>
        <v>0.132997477006967</v>
      </c>
      <c r="J38" s="26" t="n">
        <v>4.939</v>
      </c>
      <c r="K38" s="24" t="n">
        <v>-0.00699997</v>
      </c>
    </row>
    <row r="39" customFormat="false" ht="12.75" hidden="false" customHeight="false" outlineLevel="0" collapsed="false">
      <c r="A39" s="23" t="n">
        <v>2</v>
      </c>
      <c r="B39" s="24" t="s">
        <v>120</v>
      </c>
      <c r="C39" s="25" t="n">
        <v>75.9985</v>
      </c>
      <c r="D39" s="24" t="n">
        <v>4.784</v>
      </c>
      <c r="E39" s="24" t="n">
        <v>0.0452549</v>
      </c>
      <c r="F39" s="25" t="n">
        <v>0.12</v>
      </c>
      <c r="G39" s="25" t="n">
        <f aca="false">D39*$B$9+$B$10</f>
        <v>0.0936416221908269</v>
      </c>
      <c r="H39" s="24" t="n">
        <f aca="false">G39-F39</f>
        <v>-0.0263583778091731</v>
      </c>
      <c r="J39" s="26" t="n">
        <v>5.65</v>
      </c>
      <c r="K39" s="24" t="n">
        <v>0.129</v>
      </c>
    </row>
    <row r="40" customFormat="false" ht="12.75" hidden="false" customHeight="false" outlineLevel="0" collapsed="false">
      <c r="A40" s="23" t="n">
        <v>2</v>
      </c>
      <c r="B40" s="24" t="s">
        <v>120</v>
      </c>
      <c r="C40" s="25" t="n">
        <v>51.0095</v>
      </c>
      <c r="D40" s="24" t="n">
        <v>5.01</v>
      </c>
      <c r="E40" s="24" t="n">
        <v>0.00141445</v>
      </c>
      <c r="F40" s="25" t="n">
        <v>-0.0309997</v>
      </c>
      <c r="G40" s="25" t="n">
        <f aca="false">D40*$B$9+$B$10</f>
        <v>0.0918817460977663</v>
      </c>
      <c r="H40" s="24" t="n">
        <f aca="false">G40-F40</f>
        <v>0.122881446097766</v>
      </c>
      <c r="J40" s="26" t="n">
        <v>6.0985</v>
      </c>
      <c r="K40" s="24" t="n">
        <v>0.1725</v>
      </c>
    </row>
    <row r="41" customFormat="false" ht="12.75" hidden="false" customHeight="false" outlineLevel="0" collapsed="false">
      <c r="A41" s="23" t="n">
        <v>2</v>
      </c>
      <c r="B41" s="24" t="s">
        <v>120</v>
      </c>
      <c r="C41" s="25" t="n">
        <v>31.0075</v>
      </c>
      <c r="D41" s="24" t="n">
        <v>5.509</v>
      </c>
      <c r="E41" s="24" t="n">
        <v>0.0268701</v>
      </c>
      <c r="F41" s="25" t="n">
        <v>0.193</v>
      </c>
      <c r="G41" s="25" t="n">
        <f aca="false">D41*$B$9+$B$10</f>
        <v>0.0879960019807875</v>
      </c>
      <c r="H41" s="24" t="n">
        <f aca="false">G41-F41</f>
        <v>-0.105003998019213</v>
      </c>
      <c r="J41" s="26" t="n">
        <v>7.096</v>
      </c>
      <c r="K41" s="24" t="n">
        <v>-0.188</v>
      </c>
    </row>
    <row r="42" customFormat="false" ht="12.75" hidden="false" customHeight="false" outlineLevel="0" collapsed="false">
      <c r="A42" s="23" t="n">
        <v>2</v>
      </c>
      <c r="B42" s="24" t="s">
        <v>120</v>
      </c>
      <c r="C42" s="25" t="n">
        <v>20.999</v>
      </c>
      <c r="D42" s="24" t="n">
        <v>5.8655</v>
      </c>
      <c r="E42" s="24" t="n">
        <v>0.0558614</v>
      </c>
      <c r="F42" s="25" t="n">
        <v>0.1385</v>
      </c>
      <c r="G42" s="25" t="n">
        <f aca="false">D42*$B$9+$B$10</f>
        <v>0.0852199142499198</v>
      </c>
      <c r="H42" s="24" t="n">
        <f aca="false">G42-F42</f>
        <v>-0.0532800857500802</v>
      </c>
      <c r="J42" s="26" t="n">
        <v>4.537</v>
      </c>
      <c r="K42" s="24" t="n">
        <v>-0.00600004</v>
      </c>
    </row>
    <row r="43" customFormat="false" ht="13.5" hidden="false" customHeight="false" outlineLevel="0" collapsed="false">
      <c r="A43" s="23" t="n">
        <v>2</v>
      </c>
      <c r="B43" s="24" t="s">
        <v>120</v>
      </c>
      <c r="C43" s="25" t="n">
        <v>11</v>
      </c>
      <c r="D43" s="24" t="n">
        <v>6.1645</v>
      </c>
      <c r="E43" s="24" t="n">
        <v>0.0799033</v>
      </c>
      <c r="F43" s="25" t="n">
        <v>0.0605001</v>
      </c>
      <c r="G43" s="25" t="n">
        <f aca="false">D43*$B$9+$B$10</f>
        <v>0.0828915826046759</v>
      </c>
      <c r="H43" s="24" t="n">
        <f aca="false">G43-F43</f>
        <v>0.0223914826046759</v>
      </c>
      <c r="J43" s="26" t="n">
        <v>4.8505</v>
      </c>
      <c r="K43" s="24" t="n">
        <v>0.0465002</v>
      </c>
    </row>
    <row r="44" customFormat="false" ht="13.5" hidden="false" customHeight="false" outlineLevel="0" collapsed="false">
      <c r="A44" s="27" t="n">
        <v>3</v>
      </c>
      <c r="B44" s="24" t="s">
        <v>120</v>
      </c>
      <c r="C44" s="28" t="n">
        <v>316.32</v>
      </c>
      <c r="D44" s="29" t="n">
        <v>4.287</v>
      </c>
      <c r="E44" s="29" t="n">
        <v>0</v>
      </c>
      <c r="F44" s="28" t="n">
        <v>0.026</v>
      </c>
      <c r="G44" s="28" t="n">
        <f aca="false">D44*$B$9+$B$10</f>
        <v>0.0975117921830884</v>
      </c>
      <c r="H44" s="29" t="n">
        <f aca="false">G44-F44</f>
        <v>0.0715117921830884</v>
      </c>
      <c r="J44" s="26" t="n">
        <v>4.828</v>
      </c>
      <c r="K44" s="24" t="n">
        <v>0.000999928</v>
      </c>
    </row>
    <row r="45" customFormat="false" ht="12.75" hidden="false" customHeight="false" outlineLevel="0" collapsed="false">
      <c r="A45" s="23" t="n">
        <v>3</v>
      </c>
      <c r="B45" s="24" t="s">
        <v>120</v>
      </c>
      <c r="C45" s="25" t="n">
        <v>301</v>
      </c>
      <c r="D45" s="24" t="n">
        <v>4.3035</v>
      </c>
      <c r="E45" s="24" t="n">
        <v>0.00353561</v>
      </c>
      <c r="F45" s="25" t="n">
        <v>0.0205002</v>
      </c>
      <c r="G45" s="25" t="n">
        <f aca="false">D45*$B$9+$B$10</f>
        <v>0.0973833056541703</v>
      </c>
      <c r="H45" s="24" t="n">
        <f aca="false">G45-F45</f>
        <v>0.0768831056541703</v>
      </c>
      <c r="J45" s="26" t="n">
        <v>4.676</v>
      </c>
      <c r="K45" s="24" t="n">
        <v>0.0230002</v>
      </c>
    </row>
    <row r="46" customFormat="false" ht="12.75" hidden="false" customHeight="false" outlineLevel="0" collapsed="false">
      <c r="A46" s="23" t="n">
        <v>3</v>
      </c>
      <c r="B46" s="24" t="s">
        <v>120</v>
      </c>
      <c r="C46" s="25" t="n">
        <v>252.996</v>
      </c>
      <c r="D46" s="24" t="n">
        <v>4.424</v>
      </c>
      <c r="E46" s="24" t="n">
        <v>0.00141445</v>
      </c>
      <c r="F46" s="25" t="n">
        <v>0.033</v>
      </c>
      <c r="G46" s="25" t="n">
        <f aca="false">D46*$B$9+$B$10</f>
        <v>0.0964449646399499</v>
      </c>
      <c r="H46" s="24" t="n">
        <f aca="false">G46-F46</f>
        <v>0.0634449646399499</v>
      </c>
      <c r="J46" s="26" t="n">
        <v>4.706</v>
      </c>
      <c r="K46" s="24" t="n">
        <v>-0.00200033</v>
      </c>
    </row>
    <row r="47" customFormat="false" ht="12.75" hidden="false" customHeight="false" outlineLevel="0" collapsed="false">
      <c r="A47" s="23" t="n">
        <v>3</v>
      </c>
      <c r="B47" s="24" t="s">
        <v>120</v>
      </c>
      <c r="C47" s="25" t="n">
        <v>202.502</v>
      </c>
      <c r="D47" s="24" t="n">
        <v>4.7175</v>
      </c>
      <c r="E47" s="24" t="n">
        <v>0.00494973</v>
      </c>
      <c r="F47" s="25" t="n">
        <v>0.0335002</v>
      </c>
      <c r="G47" s="25" t="n">
        <f aca="false">D47*$B$9+$B$10</f>
        <v>0.0941594618376788</v>
      </c>
      <c r="H47" s="24" t="n">
        <f aca="false">G47-F47</f>
        <v>0.0606592618376788</v>
      </c>
      <c r="J47" s="26" t="n">
        <v>4.814</v>
      </c>
      <c r="K47" s="24" t="n">
        <v>0.0570002</v>
      </c>
    </row>
    <row r="48" customFormat="false" ht="12.75" hidden="false" customHeight="false" outlineLevel="0" collapsed="false">
      <c r="A48" s="23" t="n">
        <v>3</v>
      </c>
      <c r="B48" s="24" t="s">
        <v>120</v>
      </c>
      <c r="C48" s="25" t="n">
        <v>176.001</v>
      </c>
      <c r="D48" s="24" t="n">
        <v>4.857</v>
      </c>
      <c r="E48" s="24" t="n">
        <v>0</v>
      </c>
      <c r="F48" s="25" t="n">
        <v>0.0159998</v>
      </c>
      <c r="G48" s="25" t="n">
        <f aca="false">D48*$B$9+$B$10</f>
        <v>0.0930731666386436</v>
      </c>
      <c r="H48" s="24" t="n">
        <f aca="false">G48-F48</f>
        <v>0.0770733666386436</v>
      </c>
      <c r="J48" s="26" t="n">
        <v>4.928</v>
      </c>
      <c r="K48" s="24" t="n">
        <v>0.0380001</v>
      </c>
    </row>
    <row r="49" customFormat="false" ht="12.75" hidden="false" customHeight="false" outlineLevel="0" collapsed="false">
      <c r="A49" s="23" t="n">
        <v>3</v>
      </c>
      <c r="B49" s="24" t="s">
        <v>120</v>
      </c>
      <c r="C49" s="25" t="n">
        <v>150.007</v>
      </c>
      <c r="D49" s="24" t="n">
        <v>4.805</v>
      </c>
      <c r="E49" s="24" t="n">
        <v>0</v>
      </c>
      <c r="F49" s="25" t="n">
        <v>0.0549998</v>
      </c>
      <c r="G49" s="25" t="n">
        <f aca="false">D49*$B$9+$B$10</f>
        <v>0.0934780938812947</v>
      </c>
      <c r="H49" s="24" t="n">
        <f aca="false">G49-F49</f>
        <v>0.0384782938812947</v>
      </c>
      <c r="J49" s="26" t="n">
        <v>4.754</v>
      </c>
      <c r="K49" s="24" t="n">
        <v>0.178</v>
      </c>
    </row>
    <row r="50" customFormat="false" ht="12.75" hidden="false" customHeight="false" outlineLevel="0" collapsed="false">
      <c r="A50" s="23" t="n">
        <v>3</v>
      </c>
      <c r="B50" s="24" t="s">
        <v>120</v>
      </c>
      <c r="C50" s="25" t="n">
        <v>125.022</v>
      </c>
      <c r="D50" s="24" t="n">
        <v>4.845</v>
      </c>
      <c r="E50" s="24" t="n">
        <v>0</v>
      </c>
      <c r="F50" s="25" t="n">
        <v>0.0949998</v>
      </c>
      <c r="G50" s="25" t="n">
        <f aca="false">D50*$B$9+$B$10</f>
        <v>0.0931666113869477</v>
      </c>
      <c r="H50" s="24" t="n">
        <f aca="false">G50-F50</f>
        <v>-0.00183318861305229</v>
      </c>
      <c r="J50" s="26" t="n">
        <v>4.639</v>
      </c>
      <c r="K50" s="24" t="n">
        <v>0.0959997</v>
      </c>
    </row>
    <row r="51" customFormat="false" ht="12.75" hidden="false" customHeight="false" outlineLevel="0" collapsed="false">
      <c r="A51" s="23" t="n">
        <v>3</v>
      </c>
      <c r="B51" s="24" t="s">
        <v>120</v>
      </c>
      <c r="C51" s="25" t="n">
        <v>101.997</v>
      </c>
      <c r="D51" s="24" t="n">
        <v>4.921</v>
      </c>
      <c r="E51" s="24" t="n">
        <v>0</v>
      </c>
      <c r="F51" s="25" t="n">
        <v>0.000999928</v>
      </c>
      <c r="G51" s="25" t="n">
        <f aca="false">D51*$B$9+$B$10</f>
        <v>0.0925747946476884</v>
      </c>
      <c r="H51" s="24" t="n">
        <f aca="false">G51-F51</f>
        <v>0.0915748666476884</v>
      </c>
      <c r="J51" s="26" t="n">
        <v>4.733</v>
      </c>
      <c r="K51" s="24" t="n">
        <v>0.124</v>
      </c>
    </row>
    <row r="52" customFormat="false" ht="12.75" hidden="false" customHeight="false" outlineLevel="0" collapsed="false">
      <c r="A52" s="23" t="n">
        <v>3</v>
      </c>
      <c r="B52" s="24" t="s">
        <v>120</v>
      </c>
      <c r="C52" s="25" t="n">
        <v>75.9995</v>
      </c>
      <c r="D52" s="24" t="n">
        <v>4.569</v>
      </c>
      <c r="E52" s="24" t="n">
        <v>0.00424267</v>
      </c>
      <c r="F52" s="25" t="n">
        <v>0.0760002</v>
      </c>
      <c r="G52" s="25" t="n">
        <f aca="false">D52*$B$9+$B$10</f>
        <v>0.095315840597942</v>
      </c>
      <c r="H52" s="24" t="n">
        <f aca="false">G52-F52</f>
        <v>0.019315640597942</v>
      </c>
      <c r="J52" s="26" t="n">
        <v>5.118</v>
      </c>
      <c r="K52" s="24" t="n">
        <v>0.299</v>
      </c>
    </row>
    <row r="53" customFormat="false" ht="12.75" hidden="false" customHeight="false" outlineLevel="0" collapsed="false">
      <c r="A53" s="23" t="n">
        <v>3</v>
      </c>
      <c r="B53" s="24" t="s">
        <v>120</v>
      </c>
      <c r="C53" s="25" t="n">
        <v>50.995</v>
      </c>
      <c r="D53" s="24" t="n">
        <v>4.633</v>
      </c>
      <c r="E53" s="24" t="n">
        <v>0.0226275</v>
      </c>
      <c r="F53" s="25" t="n">
        <v>0.0910006</v>
      </c>
      <c r="G53" s="25" t="n">
        <f aca="false">D53*$B$9+$B$10</f>
        <v>0.0948174686069868</v>
      </c>
      <c r="H53" s="24" t="n">
        <f aca="false">G53-F53</f>
        <v>0.00381686860698682</v>
      </c>
      <c r="J53" s="26" t="n">
        <v>6.033</v>
      </c>
      <c r="K53" s="24" t="n">
        <v>0.266</v>
      </c>
    </row>
    <row r="54" customFormat="false" ht="12.75" hidden="false" customHeight="false" outlineLevel="0" collapsed="false">
      <c r="A54" s="23" t="n">
        <v>3</v>
      </c>
      <c r="B54" s="24" t="s">
        <v>120</v>
      </c>
      <c r="C54" s="25" t="n">
        <v>30.011</v>
      </c>
      <c r="D54" s="24" t="n">
        <v>4.939</v>
      </c>
      <c r="E54" s="24" t="n">
        <v>0</v>
      </c>
      <c r="F54" s="25" t="n">
        <v>-0.00699997</v>
      </c>
      <c r="G54" s="25" t="n">
        <f aca="false">D54*$B$9+$B$10</f>
        <v>0.0924346275252323</v>
      </c>
      <c r="H54" s="24" t="n">
        <f aca="false">G54-F54</f>
        <v>0.0994345975252323</v>
      </c>
      <c r="J54" s="26" t="n">
        <v>3.555</v>
      </c>
      <c r="K54" s="24" t="n">
        <v>-0.00399995</v>
      </c>
    </row>
    <row r="55" customFormat="false" ht="12.75" hidden="false" customHeight="false" outlineLevel="0" collapsed="false">
      <c r="A55" s="23" t="n">
        <v>3</v>
      </c>
      <c r="B55" s="24" t="s">
        <v>120</v>
      </c>
      <c r="C55" s="25" t="n">
        <v>20.988</v>
      </c>
      <c r="D55" s="24" t="n">
        <v>5.65</v>
      </c>
      <c r="E55" s="24" t="n">
        <v>0.0438408</v>
      </c>
      <c r="F55" s="25" t="n">
        <v>0.129</v>
      </c>
      <c r="G55" s="25" t="n">
        <f aca="false">D55*$B$9+$B$10</f>
        <v>0.0868980261882143</v>
      </c>
      <c r="H55" s="24" t="n">
        <f aca="false">G55-F55</f>
        <v>-0.0421019738117857</v>
      </c>
      <c r="J55" s="26" t="n">
        <v>3.9105</v>
      </c>
      <c r="K55" s="24" t="n">
        <v>-0.000499964</v>
      </c>
    </row>
    <row r="56" customFormat="false" ht="12.75" hidden="false" customHeight="false" outlineLevel="0" collapsed="false">
      <c r="A56" s="23" t="n">
        <v>3</v>
      </c>
      <c r="B56" s="24" t="s">
        <v>120</v>
      </c>
      <c r="C56" s="25" t="n">
        <v>10.9885</v>
      </c>
      <c r="D56" s="24" t="n">
        <v>6.0985</v>
      </c>
      <c r="E56" s="24" t="n">
        <v>0.0855598</v>
      </c>
      <c r="F56" s="25" t="n">
        <v>0.1725</v>
      </c>
      <c r="G56" s="25" t="n">
        <f aca="false">D56*$B$9+$B$10</f>
        <v>0.0834055287203485</v>
      </c>
      <c r="H56" s="24" t="n">
        <f aca="false">G56-F56</f>
        <v>-0.0890944712796515</v>
      </c>
      <c r="J56" s="26" t="n">
        <v>3.9615</v>
      </c>
      <c r="K56" s="24" t="n">
        <v>0.0595002</v>
      </c>
    </row>
    <row r="57" customFormat="false" ht="13.5" hidden="false" customHeight="false" outlineLevel="0" collapsed="false">
      <c r="A57" s="23" t="n">
        <v>3</v>
      </c>
      <c r="B57" s="24" t="s">
        <v>120</v>
      </c>
      <c r="C57" s="25" t="n">
        <v>2.016</v>
      </c>
      <c r="D57" s="24" t="n">
        <v>7.096</v>
      </c>
      <c r="E57" s="24" t="n">
        <v>0</v>
      </c>
      <c r="F57" s="25" t="n">
        <v>-0.188</v>
      </c>
      <c r="G57" s="25" t="n">
        <f aca="false">D57*$B$9+$B$10</f>
        <v>0.0756379340175701</v>
      </c>
      <c r="H57" s="24" t="n">
        <f aca="false">G57-F57</f>
        <v>0.26363793401757</v>
      </c>
      <c r="J57" s="26" t="n">
        <v>3.975</v>
      </c>
      <c r="K57" s="24" t="n">
        <v>0.0249999</v>
      </c>
    </row>
    <row r="58" customFormat="false" ht="13.5" hidden="false" customHeight="false" outlineLevel="0" collapsed="false">
      <c r="A58" s="27" t="n">
        <v>4</v>
      </c>
      <c r="B58" s="24" t="s">
        <v>120</v>
      </c>
      <c r="C58" s="28" t="n">
        <v>369.369</v>
      </c>
      <c r="D58" s="29" t="n">
        <v>4.537</v>
      </c>
      <c r="E58" s="29" t="n">
        <v>0</v>
      </c>
      <c r="F58" s="28" t="n">
        <v>-0.00600004</v>
      </c>
      <c r="G58" s="28" t="n">
        <f aca="false">D58*$B$9+$B$10</f>
        <v>0.0955650265934196</v>
      </c>
      <c r="H58" s="29" t="n">
        <f aca="false">G58-F58</f>
        <v>0.10156506659342</v>
      </c>
      <c r="J58" s="26" t="n">
        <v>4.062</v>
      </c>
      <c r="K58" s="24" t="n">
        <v>0.0170002</v>
      </c>
    </row>
    <row r="59" customFormat="false" ht="12.75" hidden="false" customHeight="false" outlineLevel="0" collapsed="false">
      <c r="A59" s="23" t="n">
        <v>4</v>
      </c>
      <c r="B59" s="24" t="s">
        <v>120</v>
      </c>
      <c r="C59" s="25" t="n">
        <v>301.015</v>
      </c>
      <c r="D59" s="24" t="n">
        <v>4.8505</v>
      </c>
      <c r="E59" s="24" t="n">
        <v>0.0021215</v>
      </c>
      <c r="F59" s="25" t="n">
        <v>0.0465002</v>
      </c>
      <c r="G59" s="25" t="n">
        <f aca="false">D59*$B$9+$B$10</f>
        <v>0.093123782543975</v>
      </c>
      <c r="H59" s="24" t="n">
        <f aca="false">G59-F59</f>
        <v>0.046623582543975</v>
      </c>
      <c r="J59" s="26" t="n">
        <v>3.7735</v>
      </c>
      <c r="K59" s="24" t="n">
        <v>0.0434999</v>
      </c>
    </row>
    <row r="60" customFormat="false" ht="12.75" hidden="false" customHeight="false" outlineLevel="0" collapsed="false">
      <c r="A60" s="23" t="n">
        <v>4</v>
      </c>
      <c r="B60" s="24" t="s">
        <v>120</v>
      </c>
      <c r="C60" s="25" t="n">
        <v>248.011</v>
      </c>
      <c r="D60" s="24" t="n">
        <v>4.828</v>
      </c>
      <c r="E60" s="24" t="n">
        <v>0</v>
      </c>
      <c r="F60" s="25" t="n">
        <v>0.000999928</v>
      </c>
      <c r="G60" s="25" t="n">
        <f aca="false">D60*$B$9+$B$10</f>
        <v>0.0932989914470452</v>
      </c>
      <c r="H60" s="24" t="n">
        <f aca="false">G60-F60</f>
        <v>0.0922990634470452</v>
      </c>
      <c r="J60" s="26" t="n">
        <v>4.004</v>
      </c>
      <c r="K60" s="24" t="n">
        <v>0.183</v>
      </c>
    </row>
    <row r="61" customFormat="false" ht="12.75" hidden="false" customHeight="false" outlineLevel="0" collapsed="false">
      <c r="A61" s="23" t="n">
        <v>4</v>
      </c>
      <c r="B61" s="24" t="s">
        <v>120</v>
      </c>
      <c r="C61" s="25" t="n">
        <v>199.982</v>
      </c>
      <c r="D61" s="24" t="n">
        <v>4.676</v>
      </c>
      <c r="E61" s="24" t="n">
        <v>0</v>
      </c>
      <c r="F61" s="25" t="n">
        <v>0.0230002</v>
      </c>
      <c r="G61" s="25" t="n">
        <f aca="false">D61*$B$9+$B$10</f>
        <v>0.0944826249255638</v>
      </c>
      <c r="H61" s="24" t="n">
        <f aca="false">G61-F61</f>
        <v>0.0714824249255638</v>
      </c>
      <c r="J61" s="26" t="n">
        <v>4.686</v>
      </c>
      <c r="K61" s="24" t="n">
        <v>0.0679998</v>
      </c>
    </row>
    <row r="62" customFormat="false" ht="12.75" hidden="false" customHeight="false" outlineLevel="0" collapsed="false">
      <c r="A62" s="23" t="n">
        <v>4</v>
      </c>
      <c r="B62" s="24" t="s">
        <v>120</v>
      </c>
      <c r="C62" s="25" t="n">
        <v>174.99</v>
      </c>
      <c r="D62" s="24" t="n">
        <v>4.706</v>
      </c>
      <c r="E62" s="24" t="n">
        <v>0</v>
      </c>
      <c r="F62" s="25" t="n">
        <v>-0.00200033</v>
      </c>
      <c r="G62" s="25" t="n">
        <f aca="false">D62*$B$9+$B$10</f>
        <v>0.0942490130548035</v>
      </c>
      <c r="H62" s="24" t="n">
        <f aca="false">G62-F62</f>
        <v>0.0962493430548035</v>
      </c>
      <c r="J62" s="26" t="n">
        <v>5.184</v>
      </c>
      <c r="K62" s="24" t="n">
        <v>0.0339999</v>
      </c>
    </row>
    <row r="63" customFormat="false" ht="12.75" hidden="false" customHeight="false" outlineLevel="0" collapsed="false">
      <c r="A63" s="23" t="n">
        <v>4</v>
      </c>
      <c r="B63" s="24" t="s">
        <v>120</v>
      </c>
      <c r="C63" s="25" t="n">
        <v>150.004</v>
      </c>
      <c r="D63" s="24" t="n">
        <v>4.814</v>
      </c>
      <c r="E63" s="24" t="n">
        <v>0</v>
      </c>
      <c r="F63" s="25" t="n">
        <v>0.0570002</v>
      </c>
      <c r="G63" s="25" t="n">
        <f aca="false">D63*$B$9+$B$10</f>
        <v>0.0934080103200666</v>
      </c>
      <c r="H63" s="24" t="n">
        <f aca="false">G63-F63</f>
        <v>0.0364078103200666</v>
      </c>
      <c r="J63" s="26" t="n">
        <v>5.5655</v>
      </c>
      <c r="K63" s="24" t="n">
        <v>0.2625</v>
      </c>
    </row>
    <row r="64" customFormat="false" ht="12.75" hidden="false" customHeight="false" outlineLevel="0" collapsed="false">
      <c r="A64" s="23" t="n">
        <v>4</v>
      </c>
      <c r="B64" s="24" t="s">
        <v>120</v>
      </c>
      <c r="C64" s="25" t="n">
        <v>123.006</v>
      </c>
      <c r="D64" s="24" t="n">
        <v>4.928</v>
      </c>
      <c r="E64" s="24" t="n">
        <v>0</v>
      </c>
      <c r="F64" s="25" t="n">
        <v>0.0380001</v>
      </c>
      <c r="G64" s="25" t="n">
        <f aca="false">D64*$B$9+$B$10</f>
        <v>0.0925202852111777</v>
      </c>
      <c r="H64" s="24" t="n">
        <f aca="false">G64-F64</f>
        <v>0.0545201852111777</v>
      </c>
      <c r="J64" s="26" t="n">
        <v>3.958</v>
      </c>
      <c r="K64" s="24" t="n">
        <v>0.0699999</v>
      </c>
    </row>
    <row r="65" customFormat="false" ht="12.75" hidden="false" customHeight="false" outlineLevel="0" collapsed="false">
      <c r="A65" s="23" t="n">
        <v>4</v>
      </c>
      <c r="B65" s="24" t="s">
        <v>120</v>
      </c>
      <c r="C65" s="25" t="n">
        <v>100.002</v>
      </c>
      <c r="D65" s="24" t="n">
        <v>4.754</v>
      </c>
      <c r="E65" s="24" t="n">
        <v>0</v>
      </c>
      <c r="F65" s="25" t="n">
        <v>0.178</v>
      </c>
      <c r="G65" s="25" t="n">
        <f aca="false">D65*$B$9+$B$10</f>
        <v>0.0938752340615872</v>
      </c>
      <c r="H65" s="24" t="n">
        <f aca="false">G65-F65</f>
        <v>-0.0841247659384128</v>
      </c>
      <c r="J65" s="26" t="n">
        <v>4.063</v>
      </c>
      <c r="K65" s="24" t="n">
        <v>0.0929997</v>
      </c>
    </row>
    <row r="66" customFormat="false" ht="12.75" hidden="false" customHeight="false" outlineLevel="0" collapsed="false">
      <c r="A66" s="23" t="n">
        <v>4</v>
      </c>
      <c r="B66" s="24" t="s">
        <v>120</v>
      </c>
      <c r="C66" s="25" t="n">
        <v>76.986</v>
      </c>
      <c r="D66" s="24" t="n">
        <v>4.639</v>
      </c>
      <c r="E66" s="24" t="n">
        <v>0</v>
      </c>
      <c r="F66" s="25" t="n">
        <v>0.0959997</v>
      </c>
      <c r="G66" s="25" t="n">
        <f aca="false">D66*$B$9+$B$10</f>
        <v>0.0947707462328348</v>
      </c>
      <c r="H66" s="24" t="n">
        <f aca="false">G66-F66</f>
        <v>-0.00122895376716523</v>
      </c>
      <c r="J66" s="26" t="n">
        <v>4.178</v>
      </c>
      <c r="K66" s="24" t="n">
        <v>0.0310001</v>
      </c>
    </row>
    <row r="67" customFormat="false" ht="12.75" hidden="false" customHeight="false" outlineLevel="0" collapsed="false">
      <c r="A67" s="23" t="n">
        <v>4</v>
      </c>
      <c r="B67" s="24" t="s">
        <v>120</v>
      </c>
      <c r="C67" s="25" t="n">
        <v>52.01</v>
      </c>
      <c r="D67" s="24" t="n">
        <v>4.733</v>
      </c>
      <c r="E67" s="24" t="n">
        <v>0</v>
      </c>
      <c r="F67" s="25" t="n">
        <v>0.124</v>
      </c>
      <c r="G67" s="25" t="n">
        <f aca="false">D67*$B$9+$B$10</f>
        <v>0.0940387623711193</v>
      </c>
      <c r="H67" s="24" t="n">
        <f aca="false">G67-F67</f>
        <v>-0.0299612376288807</v>
      </c>
      <c r="J67" s="26" t="n">
        <v>4.145</v>
      </c>
      <c r="K67" s="24" t="n">
        <v>0.0500002</v>
      </c>
    </row>
    <row r="68" customFormat="false" ht="12.75" hidden="false" customHeight="false" outlineLevel="0" collapsed="false">
      <c r="A68" s="23" t="n">
        <v>4</v>
      </c>
      <c r="B68" s="24" t="s">
        <v>120</v>
      </c>
      <c r="C68" s="25" t="n">
        <v>32.011</v>
      </c>
      <c r="D68" s="24" t="n">
        <v>5.118</v>
      </c>
      <c r="E68" s="24" t="n">
        <v>0</v>
      </c>
      <c r="F68" s="25" t="n">
        <v>0.299</v>
      </c>
      <c r="G68" s="25" t="n">
        <f aca="false">D68*$B$9+$B$10</f>
        <v>0.0910407433630294</v>
      </c>
      <c r="H68" s="24" t="n">
        <f aca="false">G68-F68</f>
        <v>-0.207959256636971</v>
      </c>
      <c r="J68" s="26" t="n">
        <v>3.811</v>
      </c>
      <c r="K68" s="24" t="n">
        <v>0.112</v>
      </c>
    </row>
    <row r="69" customFormat="false" ht="12.75" hidden="false" customHeight="false" outlineLevel="0" collapsed="false">
      <c r="A69" s="23" t="n">
        <v>4</v>
      </c>
      <c r="B69" s="24" t="s">
        <v>120</v>
      </c>
      <c r="C69" s="25" t="n">
        <v>22.006</v>
      </c>
      <c r="D69" s="24" t="n">
        <v>6.033</v>
      </c>
      <c r="E69" s="24" t="n">
        <v>0</v>
      </c>
      <c r="F69" s="25" t="n">
        <v>0.266</v>
      </c>
      <c r="G69" s="25" t="n">
        <f aca="false">D69*$B$9+$B$10</f>
        <v>0.0839155813048417</v>
      </c>
      <c r="H69" s="24" t="n">
        <f aca="false">G69-F69</f>
        <v>-0.182084418695158</v>
      </c>
      <c r="J69" s="26" t="n">
        <v>4.221</v>
      </c>
      <c r="K69" s="24" t="n">
        <v>0.211</v>
      </c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10.996</v>
      </c>
      <c r="D70" s="24" t="n">
        <v>6.5985</v>
      </c>
      <c r="E70" s="24" t="n">
        <v>0.0827316</v>
      </c>
      <c r="F70" s="25" t="n">
        <v>0.4425</v>
      </c>
      <c r="G70" s="25" t="n">
        <f aca="false">D70*$B$9+$B$10</f>
        <v>0.079511997541011</v>
      </c>
      <c r="H70" s="24" t="n">
        <f aca="false">G70-F70</f>
        <v>-0.362988002458989</v>
      </c>
      <c r="J70" s="26" t="n">
        <v>4.859</v>
      </c>
      <c r="K70" s="24" t="n">
        <v>0.0210004</v>
      </c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2.082</v>
      </c>
      <c r="D71" s="24" t="n">
        <v>7.267</v>
      </c>
      <c r="E71" s="24" t="n">
        <v>0</v>
      </c>
      <c r="F71" s="25" t="n">
        <v>-0.208</v>
      </c>
      <c r="G71" s="25" t="n">
        <f aca="false">D71*$B$9+$B$10</f>
        <v>0.0743063463542367</v>
      </c>
      <c r="H71" s="24" t="n">
        <f aca="false">G71-F71</f>
        <v>0.282306346354237</v>
      </c>
      <c r="J71" s="26" t="n">
        <v>5.81</v>
      </c>
      <c r="K71" s="24" t="n">
        <v>0.104</v>
      </c>
    </row>
    <row r="72" customFormat="false" ht="13.5" hidden="false" customHeight="false" outlineLevel="0" collapsed="false">
      <c r="A72" s="27" t="n">
        <v>5</v>
      </c>
      <c r="B72" s="24" t="s">
        <v>120</v>
      </c>
      <c r="C72" s="28" t="n">
        <v>310.341</v>
      </c>
      <c r="D72" s="29" t="n">
        <v>3.555</v>
      </c>
      <c r="E72" s="29" t="n">
        <v>0</v>
      </c>
      <c r="F72" s="28" t="n">
        <v>-0.00399995</v>
      </c>
      <c r="G72" s="28" t="n">
        <f aca="false">D72*$B$9+$B$10</f>
        <v>0.103211921829639</v>
      </c>
      <c r="H72" s="29" t="n">
        <f aca="false">G72-F72</f>
        <v>0.107211871829639</v>
      </c>
      <c r="J72" s="26" t="n">
        <v>6.2645</v>
      </c>
      <c r="K72" s="24" t="n">
        <v>-0.0514998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251</v>
      </c>
      <c r="D73" s="24" t="n">
        <v>3.729</v>
      </c>
      <c r="E73" s="24" t="n">
        <v>0.0113137</v>
      </c>
      <c r="F73" s="25" t="n">
        <v>0.477</v>
      </c>
      <c r="G73" s="25" t="n">
        <f aca="false">D73*$B$9+$B$10</f>
        <v>0.101856972979229</v>
      </c>
      <c r="H73" s="24" t="n">
        <f aca="false">G73-F73</f>
        <v>-0.375143027020771</v>
      </c>
      <c r="J73" s="26" t="n">
        <v>6.914</v>
      </c>
      <c r="K73" s="24" t="n">
        <v>0.114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200.996</v>
      </c>
      <c r="D74" s="24" t="n">
        <v>3.9105</v>
      </c>
      <c r="E74" s="24" t="n">
        <v>0.00353561</v>
      </c>
      <c r="F74" s="25" t="n">
        <v>-0.000499964</v>
      </c>
      <c r="G74" s="25" t="n">
        <f aca="false">D74*$B$9+$B$10</f>
        <v>0.10044362116113</v>
      </c>
      <c r="H74" s="24" t="n">
        <f aca="false">G74-F74</f>
        <v>0.10094358516113</v>
      </c>
      <c r="J74" s="26" t="n">
        <v>7.878</v>
      </c>
      <c r="K74" s="24" t="n">
        <v>0.206</v>
      </c>
    </row>
    <row r="75" customFormat="false" ht="12.75" hidden="false" customHeight="false" outlineLevel="0" collapsed="false">
      <c r="A75" s="23" t="n">
        <v>5</v>
      </c>
      <c r="B75" s="24" t="s">
        <v>120</v>
      </c>
      <c r="C75" s="25" t="n">
        <v>178.003</v>
      </c>
      <c r="D75" s="24" t="n">
        <v>3.9615</v>
      </c>
      <c r="E75" s="24" t="n">
        <v>0.00353545</v>
      </c>
      <c r="F75" s="25" t="n">
        <v>0.0595002</v>
      </c>
      <c r="G75" s="25" t="n">
        <f aca="false">D75*$B$9+$B$10</f>
        <v>0.100046480980837</v>
      </c>
      <c r="H75" s="24" t="n">
        <f aca="false">G75-F75</f>
        <v>0.0405462809808371</v>
      </c>
      <c r="J75" s="26" t="n">
        <v>3.703</v>
      </c>
      <c r="K75" s="24" t="n">
        <v>0.0110002</v>
      </c>
    </row>
    <row r="76" customFormat="false" ht="12.75" hidden="false" customHeight="false" outlineLevel="0" collapsed="false">
      <c r="A76" s="23" t="n">
        <v>5</v>
      </c>
      <c r="B76" s="24" t="s">
        <v>120</v>
      </c>
      <c r="C76" s="25" t="n">
        <v>149.995</v>
      </c>
      <c r="D76" s="24" t="n">
        <v>3.975</v>
      </c>
      <c r="E76" s="24" t="n">
        <v>0</v>
      </c>
      <c r="F76" s="25" t="n">
        <v>0.0249999</v>
      </c>
      <c r="G76" s="25" t="n">
        <f aca="false">D76*$B$9+$B$10</f>
        <v>0.099941355638995</v>
      </c>
      <c r="H76" s="24" t="n">
        <f aca="false">G76-F76</f>
        <v>0.074941455638995</v>
      </c>
      <c r="J76" s="26" t="n">
        <v>3.881</v>
      </c>
      <c r="K76" s="24" t="n">
        <v>0.0880001</v>
      </c>
    </row>
    <row r="77" customFormat="false" ht="12.75" hidden="false" customHeight="false" outlineLevel="0" collapsed="false">
      <c r="A77" s="23" t="n">
        <v>5</v>
      </c>
      <c r="B77" s="24" t="s">
        <v>120</v>
      </c>
      <c r="C77" s="25" t="n">
        <v>126.001</v>
      </c>
      <c r="D77" s="24" t="n">
        <v>4.062</v>
      </c>
      <c r="E77" s="24" t="n">
        <v>0.00424267</v>
      </c>
      <c r="F77" s="25" t="n">
        <v>0.0170002</v>
      </c>
      <c r="G77" s="25" t="n">
        <f aca="false">D77*$B$9+$B$10</f>
        <v>0.0992638812137903</v>
      </c>
      <c r="H77" s="24" t="n">
        <f aca="false">G77-F77</f>
        <v>0.0822636812137903</v>
      </c>
      <c r="J77" s="26" t="n">
        <v>3.915</v>
      </c>
      <c r="K77" s="24" t="n">
        <v>0.049</v>
      </c>
    </row>
    <row r="78" customFormat="false" ht="12.75" hidden="false" customHeight="false" outlineLevel="0" collapsed="false">
      <c r="A78" s="23" t="n">
        <v>5</v>
      </c>
      <c r="B78" s="24" t="s">
        <v>120</v>
      </c>
      <c r="C78" s="25" t="n">
        <v>99.0015</v>
      </c>
      <c r="D78" s="24" t="n">
        <v>3.7735</v>
      </c>
      <c r="E78" s="24" t="n">
        <v>0.0106065</v>
      </c>
      <c r="F78" s="25" t="n">
        <v>0.0434999</v>
      </c>
      <c r="G78" s="25" t="n">
        <f aca="false">D78*$B$9+$B$10</f>
        <v>0.101510448704268</v>
      </c>
      <c r="H78" s="24" t="n">
        <f aca="false">G78-F78</f>
        <v>0.0580105487042681</v>
      </c>
      <c r="J78" s="26" t="n">
        <v>4.056</v>
      </c>
      <c r="K78" s="24" t="n">
        <v>0.0650003</v>
      </c>
    </row>
    <row r="79" customFormat="false" ht="12.75" hidden="false" customHeight="false" outlineLevel="0" collapsed="false">
      <c r="A79" s="23" t="n">
        <v>5</v>
      </c>
      <c r="B79" s="24" t="s">
        <v>120</v>
      </c>
      <c r="C79" s="25" t="n">
        <v>75.9995</v>
      </c>
      <c r="D79" s="24" t="n">
        <v>4.004</v>
      </c>
      <c r="E79" s="24" t="n">
        <v>0.0367698</v>
      </c>
      <c r="F79" s="25" t="n">
        <v>0.183</v>
      </c>
      <c r="G79" s="25" t="n">
        <f aca="false">D79*$B$9+$B$10</f>
        <v>0.0997155308305935</v>
      </c>
      <c r="H79" s="24" t="n">
        <f aca="false">G79-F79</f>
        <v>-0.0832844691694065</v>
      </c>
      <c r="J79" s="26" t="n">
        <v>4.095</v>
      </c>
      <c r="K79" s="24" t="n">
        <v>0.072</v>
      </c>
    </row>
    <row r="80" customFormat="false" ht="12.75" hidden="false" customHeight="false" outlineLevel="0" collapsed="false">
      <c r="A80" s="23" t="n">
        <v>5</v>
      </c>
      <c r="B80" s="24" t="s">
        <v>120</v>
      </c>
      <c r="C80" s="25" t="n">
        <v>50.006</v>
      </c>
      <c r="D80" s="24" t="n">
        <v>4.686</v>
      </c>
      <c r="E80" s="24" t="n">
        <v>0</v>
      </c>
      <c r="F80" s="25" t="n">
        <v>0.0679998</v>
      </c>
      <c r="G80" s="25" t="n">
        <f aca="false">D80*$B$9+$B$10</f>
        <v>0.0944047543019771</v>
      </c>
      <c r="H80" s="24" t="n">
        <f aca="false">G80-F80</f>
        <v>0.0264049543019771</v>
      </c>
      <c r="J80" s="26" t="n">
        <v>4.091</v>
      </c>
      <c r="K80" s="24" t="n">
        <v>0.0690002</v>
      </c>
    </row>
    <row r="81" customFormat="false" ht="12.75" hidden="false" customHeight="false" outlineLevel="0" collapsed="false">
      <c r="A81" s="23" t="n">
        <v>5</v>
      </c>
      <c r="B81" s="24" t="s">
        <v>120</v>
      </c>
      <c r="C81" s="25" t="n">
        <v>29.998</v>
      </c>
      <c r="D81" s="24" t="n">
        <v>5.184</v>
      </c>
      <c r="E81" s="24" t="n">
        <v>0</v>
      </c>
      <c r="F81" s="25" t="n">
        <v>0.0339999</v>
      </c>
      <c r="G81" s="25" t="n">
        <f aca="false">D81*$B$9+$B$10</f>
        <v>0.0905267972473569</v>
      </c>
      <c r="H81" s="24" t="n">
        <f aca="false">G81-F81</f>
        <v>0.0565268972473569</v>
      </c>
      <c r="J81" s="26" t="n">
        <v>4.2485</v>
      </c>
      <c r="K81" s="24" t="n">
        <v>0.0685</v>
      </c>
    </row>
    <row r="82" customFormat="false" ht="12.75" hidden="false" customHeight="false" outlineLevel="0" collapsed="false">
      <c r="A82" s="23" t="n">
        <v>5</v>
      </c>
      <c r="B82" s="24" t="s">
        <v>120</v>
      </c>
      <c r="C82" s="25" t="n">
        <v>21.005</v>
      </c>
      <c r="D82" s="24" t="n">
        <v>5.5655</v>
      </c>
      <c r="E82" s="24" t="n">
        <v>0.0968734</v>
      </c>
      <c r="F82" s="25" t="n">
        <v>0.2625</v>
      </c>
      <c r="G82" s="25" t="n">
        <f aca="false">D82*$B$9+$B$10</f>
        <v>0.0875560329575223</v>
      </c>
      <c r="H82" s="24" t="n">
        <f aca="false">G82-F82</f>
        <v>-0.174943967042478</v>
      </c>
      <c r="J82" s="26" t="n">
        <v>4.057</v>
      </c>
      <c r="K82" s="24" t="n">
        <v>0.128</v>
      </c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10.9915</v>
      </c>
      <c r="D83" s="24" t="n">
        <v>6.54</v>
      </c>
      <c r="E83" s="24" t="n">
        <v>0.438406</v>
      </c>
      <c r="F83" s="25" t="n">
        <v>0.52</v>
      </c>
      <c r="G83" s="25" t="n">
        <f aca="false">D83*$B$9+$B$10</f>
        <v>0.0799675406889935</v>
      </c>
      <c r="H83" s="24" t="n">
        <f aca="false">G83-F83</f>
        <v>-0.440032459311007</v>
      </c>
      <c r="J83" s="26" t="n">
        <v>4.87</v>
      </c>
      <c r="K83" s="24" t="n">
        <v>0.242</v>
      </c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2.633</v>
      </c>
      <c r="D84" s="24" t="n">
        <v>7.616</v>
      </c>
      <c r="E84" s="24" t="n">
        <v>0</v>
      </c>
      <c r="F84" s="25" t="n">
        <v>0.546</v>
      </c>
      <c r="G84" s="25" t="n">
        <f aca="false">D84*$B$9+$B$10</f>
        <v>0.0715886615910591</v>
      </c>
      <c r="H84" s="24" t="n">
        <f aca="false">G84-F84</f>
        <v>-0.474411338408941</v>
      </c>
      <c r="J84" s="26" t="n">
        <v>6.42</v>
      </c>
      <c r="K84" s="24" t="n">
        <v>0.277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0</v>
      </c>
      <c r="D85" s="29" t="n">
        <v>0</v>
      </c>
      <c r="E85" s="29" t="n">
        <v>0</v>
      </c>
      <c r="F85" s="28" t="n">
        <v>-3.502</v>
      </c>
      <c r="G85" s="28" t="n">
        <f aca="false">D85*$B$9+$B$10</f>
        <v>0.130894928514728</v>
      </c>
      <c r="H85" s="29" t="n">
        <f aca="false">G85-F85</f>
        <v>3.63289492851473</v>
      </c>
      <c r="J85" s="26" t="n">
        <v>8.099</v>
      </c>
      <c r="K85" s="24" t="n">
        <v>-0.00199986</v>
      </c>
    </row>
    <row r="86" customFormat="false" ht="12.75" hidden="false" customHeight="false" outlineLevel="0" collapsed="false">
      <c r="A86" s="23" t="n">
        <v>6</v>
      </c>
      <c r="B86" s="24" t="s">
        <v>120</v>
      </c>
      <c r="C86" s="25" t="n">
        <v>251.001</v>
      </c>
      <c r="D86" s="24" t="n">
        <v>3.958</v>
      </c>
      <c r="E86" s="24" t="n">
        <v>0</v>
      </c>
      <c r="F86" s="25" t="n">
        <v>0.0699999</v>
      </c>
      <c r="G86" s="25" t="n">
        <f aca="false">D86*$B$9+$B$10</f>
        <v>0.100073735699093</v>
      </c>
      <c r="H86" s="24" t="n">
        <f aca="false">G86-F86</f>
        <v>0.0300738356990925</v>
      </c>
      <c r="J86" s="26" t="n">
        <v>3.489</v>
      </c>
      <c r="K86" s="24" t="n">
        <v>0.0240002</v>
      </c>
    </row>
    <row r="87" customFormat="false" ht="12.75" hidden="false" customHeight="false" outlineLevel="0" collapsed="false">
      <c r="A87" s="23" t="n">
        <v>6</v>
      </c>
      <c r="B87" s="24" t="s">
        <v>120</v>
      </c>
      <c r="C87" s="25" t="n">
        <v>201.009</v>
      </c>
      <c r="D87" s="24" t="n">
        <v>4.063</v>
      </c>
      <c r="E87" s="24" t="n">
        <v>0.0113139</v>
      </c>
      <c r="F87" s="25" t="n">
        <v>0.0929997</v>
      </c>
      <c r="G87" s="25" t="n">
        <f aca="false">D87*$B$9+$B$10</f>
        <v>0.0992560941514316</v>
      </c>
      <c r="H87" s="24" t="n">
        <f aca="false">G87-F87</f>
        <v>0.00625639415143162</v>
      </c>
      <c r="J87" s="26" t="n">
        <v>3.499</v>
      </c>
      <c r="K87" s="24" t="n">
        <v>0.059</v>
      </c>
    </row>
    <row r="88" customFormat="false" ht="12.75" hidden="false" customHeight="false" outlineLevel="0" collapsed="false">
      <c r="A88" s="23" t="n">
        <v>6</v>
      </c>
      <c r="B88" s="24" t="s">
        <v>120</v>
      </c>
      <c r="C88" s="25" t="n">
        <v>174.996</v>
      </c>
      <c r="D88" s="24" t="n">
        <v>4.178</v>
      </c>
      <c r="E88" s="24" t="n">
        <v>0</v>
      </c>
      <c r="F88" s="25" t="n">
        <v>0.0310001</v>
      </c>
      <c r="G88" s="25" t="n">
        <f aca="false">D88*$B$9+$B$10</f>
        <v>0.098360581980184</v>
      </c>
      <c r="H88" s="24" t="n">
        <f aca="false">G88-F88</f>
        <v>0.067360481980184</v>
      </c>
      <c r="J88" s="26" t="n">
        <v>3.851</v>
      </c>
      <c r="K88" s="24" t="n">
        <v>0.072</v>
      </c>
    </row>
    <row r="89" customFormat="false" ht="12.75" hidden="false" customHeight="false" outlineLevel="0" collapsed="false">
      <c r="A89" s="23" t="n">
        <v>6</v>
      </c>
      <c r="B89" s="24" t="s">
        <v>120</v>
      </c>
      <c r="C89" s="25" t="n">
        <v>151</v>
      </c>
      <c r="D89" s="24" t="n">
        <v>4.145</v>
      </c>
      <c r="E89" s="24" t="n">
        <v>0.00282822</v>
      </c>
      <c r="F89" s="25" t="n">
        <v>0.0500002</v>
      </c>
      <c r="G89" s="25" t="n">
        <f aca="false">D89*$B$9+$B$10</f>
        <v>0.0986175550380203</v>
      </c>
      <c r="H89" s="24" t="n">
        <f aca="false">G89-F89</f>
        <v>0.0486173550380203</v>
      </c>
      <c r="J89" s="26" t="n">
        <v>4.052</v>
      </c>
      <c r="K89" s="24" t="n">
        <v>0.079</v>
      </c>
    </row>
    <row r="90" customFormat="false" ht="12.75" hidden="false" customHeight="false" outlineLevel="0" collapsed="false">
      <c r="A90" s="23" t="n">
        <v>6</v>
      </c>
      <c r="B90" s="24" t="s">
        <v>120</v>
      </c>
      <c r="C90" s="25" t="n">
        <v>99.997</v>
      </c>
      <c r="D90" s="24" t="n">
        <v>3.811</v>
      </c>
      <c r="E90" s="24" t="n">
        <v>0</v>
      </c>
      <c r="F90" s="25" t="n">
        <v>0.112</v>
      </c>
      <c r="G90" s="25" t="n">
        <f aca="false">D90*$B$9+$B$10</f>
        <v>0.101218433865818</v>
      </c>
      <c r="H90" s="24" t="n">
        <f aca="false">G90-F90</f>
        <v>-0.0107815661341823</v>
      </c>
      <c r="J90" s="26" t="n">
        <v>4.374</v>
      </c>
      <c r="K90" s="24" t="n">
        <v>0.134</v>
      </c>
    </row>
    <row r="91" customFormat="false" ht="12.75" hidden="false" customHeight="false" outlineLevel="0" collapsed="false">
      <c r="A91" s="23" t="n">
        <v>6</v>
      </c>
      <c r="B91" s="24" t="s">
        <v>120</v>
      </c>
      <c r="C91" s="25" t="n">
        <v>75.004</v>
      </c>
      <c r="D91" s="24" t="n">
        <v>4.221</v>
      </c>
      <c r="E91" s="24" t="n">
        <v>0</v>
      </c>
      <c r="F91" s="25" t="n">
        <v>0.211</v>
      </c>
      <c r="G91" s="25" t="n">
        <f aca="false">D91*$B$9+$B$10</f>
        <v>0.098025738298761</v>
      </c>
      <c r="H91" s="24" t="n">
        <f aca="false">G91-F91</f>
        <v>-0.112974261701239</v>
      </c>
      <c r="J91" s="26" t="n">
        <v>4.754</v>
      </c>
      <c r="K91" s="24" t="n">
        <v>0.163</v>
      </c>
    </row>
    <row r="92" customFormat="false" ht="12.75" hidden="false" customHeight="false" outlineLevel="0" collapsed="false">
      <c r="A92" s="23" t="n">
        <v>6</v>
      </c>
      <c r="B92" s="24" t="s">
        <v>120</v>
      </c>
      <c r="C92" s="25" t="n">
        <v>49.995</v>
      </c>
      <c r="D92" s="24" t="n">
        <v>4.859</v>
      </c>
      <c r="E92" s="24" t="n">
        <v>0</v>
      </c>
      <c r="F92" s="25" t="n">
        <v>0.0210004</v>
      </c>
      <c r="G92" s="25" t="n">
        <f aca="false">D92*$B$9+$B$10</f>
        <v>0.0930575925139263</v>
      </c>
      <c r="H92" s="24" t="n">
        <f aca="false">G92-F92</f>
        <v>0.0720571925139263</v>
      </c>
      <c r="J92" s="26" t="n">
        <v>7.112</v>
      </c>
      <c r="K92" s="24" t="n">
        <v>-0.0250001</v>
      </c>
    </row>
    <row r="93" customFormat="false" ht="12.75" hidden="false" customHeight="false" outlineLevel="0" collapsed="false">
      <c r="A93" s="23" t="n">
        <v>6</v>
      </c>
      <c r="B93" s="24" t="s">
        <v>120</v>
      </c>
      <c r="C93" s="25" t="n">
        <v>30.01</v>
      </c>
      <c r="D93" s="24" t="n">
        <v>5.81</v>
      </c>
      <c r="E93" s="24" t="n">
        <v>0</v>
      </c>
      <c r="F93" s="25" t="n">
        <v>0.104</v>
      </c>
      <c r="G93" s="25" t="n">
        <f aca="false">D93*$B$9+$B$10</f>
        <v>0.0856520962108263</v>
      </c>
      <c r="H93" s="24" t="n">
        <f aca="false">G93-F93</f>
        <v>-0.0183479037891737</v>
      </c>
      <c r="J93" s="26" t="n">
        <v>8.858</v>
      </c>
      <c r="K93" s="24" t="n">
        <v>0.337999</v>
      </c>
    </row>
    <row r="94" customFormat="false" ht="12.75" hidden="false" customHeight="false" outlineLevel="0" collapsed="false">
      <c r="A94" s="23" t="n">
        <v>6</v>
      </c>
      <c r="B94" s="24" t="s">
        <v>120</v>
      </c>
      <c r="C94" s="25" t="n">
        <v>21</v>
      </c>
      <c r="D94" s="24" t="n">
        <v>6.2645</v>
      </c>
      <c r="E94" s="24" t="n">
        <v>0.116673</v>
      </c>
      <c r="F94" s="25" t="n">
        <v>-0.0514998</v>
      </c>
      <c r="G94" s="25" t="n">
        <f aca="false">D94*$B$9+$B$10</f>
        <v>0.0821128763688084</v>
      </c>
      <c r="H94" s="24" t="n">
        <f aca="false">G94-F94</f>
        <v>0.133612676368808</v>
      </c>
      <c r="J94" s="26" t="n">
        <v>3.932</v>
      </c>
      <c r="K94" s="24" t="n">
        <v>0.0939999</v>
      </c>
    </row>
    <row r="95" customFormat="false" ht="12.75" hidden="false" customHeight="false" outlineLevel="0" collapsed="false">
      <c r="A95" s="23" t="n">
        <v>6</v>
      </c>
      <c r="B95" s="24" t="s">
        <v>120</v>
      </c>
      <c r="C95" s="25" t="n">
        <v>9.988</v>
      </c>
      <c r="D95" s="24" t="n">
        <v>6.914</v>
      </c>
      <c r="E95" s="24" t="n">
        <v>0</v>
      </c>
      <c r="F95" s="25" t="n">
        <v>0.114</v>
      </c>
      <c r="G95" s="25" t="n">
        <f aca="false">D95*$B$9+$B$10</f>
        <v>0.077055179366849</v>
      </c>
      <c r="H95" s="24" t="n">
        <f aca="false">G95-F95</f>
        <v>-0.036944820633151</v>
      </c>
      <c r="J95" s="26" t="n">
        <v>3.944</v>
      </c>
      <c r="K95" s="24" t="n">
        <v>0.106</v>
      </c>
    </row>
    <row r="96" customFormat="false" ht="13.5" hidden="false" customHeight="false" outlineLevel="0" collapsed="false">
      <c r="A96" s="23" t="n">
        <v>6</v>
      </c>
      <c r="B96" s="24" t="s">
        <v>120</v>
      </c>
      <c r="C96" s="25" t="n">
        <v>2.174</v>
      </c>
      <c r="D96" s="24" t="n">
        <v>7.878</v>
      </c>
      <c r="E96" s="24" t="n">
        <v>0</v>
      </c>
      <c r="F96" s="25" t="n">
        <v>0.206</v>
      </c>
      <c r="G96" s="25" t="n">
        <f aca="false">D96*$B$9+$B$10</f>
        <v>0.0695484512530862</v>
      </c>
      <c r="H96" s="24" t="n">
        <f aca="false">G96-F96</f>
        <v>-0.136451548746914</v>
      </c>
      <c r="J96" s="26" t="n">
        <v>4.096</v>
      </c>
      <c r="K96" s="24" t="n">
        <v>0.066</v>
      </c>
    </row>
    <row r="97" customFormat="false" ht="13.5" hidden="false" customHeight="false" outlineLevel="0" collapsed="false">
      <c r="A97" s="27" t="n">
        <v>7</v>
      </c>
      <c r="B97" s="24" t="s">
        <v>120</v>
      </c>
      <c r="C97" s="28" t="n">
        <v>351.811</v>
      </c>
      <c r="D97" s="29" t="n">
        <v>3.703</v>
      </c>
      <c r="E97" s="29" t="n">
        <v>0</v>
      </c>
      <c r="F97" s="28" t="n">
        <v>0.0110002</v>
      </c>
      <c r="G97" s="28" t="n">
        <f aca="false">D97*$B$9+$B$10</f>
        <v>0.102059436600555</v>
      </c>
      <c r="H97" s="29" t="n">
        <f aca="false">G97-F97</f>
        <v>0.0910592366005547</v>
      </c>
      <c r="J97" s="26" t="n">
        <v>4.248</v>
      </c>
      <c r="K97" s="24" t="n">
        <v>0.02</v>
      </c>
    </row>
    <row r="98" customFormat="false" ht="12.75" hidden="false" customHeight="false" outlineLevel="0" collapsed="false">
      <c r="A98" s="23" t="n">
        <v>7</v>
      </c>
      <c r="B98" s="24" t="s">
        <v>120</v>
      </c>
      <c r="C98" s="25" t="n">
        <v>301</v>
      </c>
      <c r="D98" s="24" t="n">
        <v>3.881</v>
      </c>
      <c r="E98" s="24" t="n">
        <v>0.00424267</v>
      </c>
      <c r="F98" s="25" t="n">
        <v>0.0880001</v>
      </c>
      <c r="G98" s="25" t="n">
        <f aca="false">D98*$B$9+$B$10</f>
        <v>0.10067333950071</v>
      </c>
      <c r="H98" s="24" t="n">
        <f aca="false">G98-F98</f>
        <v>0.0126732395007105</v>
      </c>
      <c r="J98" s="26" t="n">
        <v>4.104</v>
      </c>
      <c r="K98" s="24" t="n">
        <v>0.0420003</v>
      </c>
    </row>
    <row r="99" customFormat="false" ht="12.75" hidden="false" customHeight="false" outlineLevel="0" collapsed="false">
      <c r="A99" s="23" t="n">
        <v>7</v>
      </c>
      <c r="B99" s="24" t="s">
        <v>120</v>
      </c>
      <c r="C99" s="25" t="n">
        <v>250</v>
      </c>
      <c r="D99" s="24" t="n">
        <v>3.915</v>
      </c>
      <c r="E99" s="24" t="n">
        <v>0</v>
      </c>
      <c r="F99" s="25" t="n">
        <v>0.049</v>
      </c>
      <c r="G99" s="25" t="n">
        <f aca="false">D99*$B$9+$B$10</f>
        <v>0.100408579380516</v>
      </c>
      <c r="H99" s="24" t="n">
        <f aca="false">G99-F99</f>
        <v>0.0514085793805155</v>
      </c>
      <c r="J99" s="26" t="n">
        <v>4.2465</v>
      </c>
      <c r="K99" s="24" t="n">
        <v>0.1325</v>
      </c>
    </row>
    <row r="100" customFormat="false" ht="12.75" hidden="false" customHeight="false" outlineLevel="0" collapsed="false">
      <c r="A100" s="23" t="n">
        <v>7</v>
      </c>
      <c r="B100" s="24" t="s">
        <v>120</v>
      </c>
      <c r="C100" s="25" t="n">
        <v>199.996</v>
      </c>
      <c r="D100" s="24" t="n">
        <v>4.056</v>
      </c>
      <c r="E100" s="24" t="n">
        <v>0</v>
      </c>
      <c r="F100" s="25" t="n">
        <v>0.0650003</v>
      </c>
      <c r="G100" s="25" t="n">
        <f aca="false">D100*$B$9+$B$10</f>
        <v>0.0993106035879423</v>
      </c>
      <c r="H100" s="24" t="n">
        <f aca="false">G100-F100</f>
        <v>0.0343103035879424</v>
      </c>
      <c r="J100" s="26" t="n">
        <v>4.77</v>
      </c>
      <c r="K100" s="24" t="n">
        <v>0.150001</v>
      </c>
    </row>
    <row r="101" customFormat="false" ht="12.75" hidden="false" customHeight="false" outlineLevel="0" collapsed="false">
      <c r="A101" s="23" t="n">
        <v>7</v>
      </c>
      <c r="B101" s="24" t="s">
        <v>120</v>
      </c>
      <c r="C101" s="25" t="n">
        <v>175.003</v>
      </c>
      <c r="D101" s="24" t="n">
        <v>4.095</v>
      </c>
      <c r="E101" s="24" t="n">
        <v>0</v>
      </c>
      <c r="F101" s="25" t="n">
        <v>0.072</v>
      </c>
      <c r="G101" s="25" t="n">
        <f aca="false">D101*$B$9+$B$10</f>
        <v>0.099006908155954</v>
      </c>
      <c r="H101" s="24" t="n">
        <f aca="false">G101-F101</f>
        <v>0.027006908155954</v>
      </c>
      <c r="J101" s="26" t="n">
        <v>5.59</v>
      </c>
      <c r="K101" s="24" t="n">
        <v>0.196</v>
      </c>
    </row>
    <row r="102" customFormat="false" ht="12.75" hidden="false" customHeight="false" outlineLevel="0" collapsed="false">
      <c r="A102" s="23" t="n">
        <v>7</v>
      </c>
      <c r="B102" s="24" t="s">
        <v>120</v>
      </c>
      <c r="C102" s="25" t="n">
        <v>149.99</v>
      </c>
      <c r="D102" s="24" t="n">
        <v>4.091</v>
      </c>
      <c r="E102" s="24" t="n">
        <v>0</v>
      </c>
      <c r="F102" s="25" t="n">
        <v>0.0690002</v>
      </c>
      <c r="G102" s="25" t="n">
        <f aca="false">D102*$B$9+$B$10</f>
        <v>0.0990380564053887</v>
      </c>
      <c r="H102" s="24" t="n">
        <f aca="false">G102-F102</f>
        <v>0.0300378564053887</v>
      </c>
      <c r="J102" s="26" t="n">
        <v>6.2135</v>
      </c>
      <c r="K102" s="24" t="n">
        <v>0.2055</v>
      </c>
    </row>
    <row r="103" customFormat="false" ht="12.75" hidden="false" customHeight="false" outlineLevel="0" collapsed="false">
      <c r="A103" s="23" t="n">
        <v>7</v>
      </c>
      <c r="B103" s="24" t="s">
        <v>120</v>
      </c>
      <c r="C103" s="25" t="n">
        <v>125.993</v>
      </c>
      <c r="D103" s="24" t="n">
        <v>4.2485</v>
      </c>
      <c r="E103" s="24" t="n">
        <v>0.0091924</v>
      </c>
      <c r="F103" s="25" t="n">
        <v>0.0685</v>
      </c>
      <c r="G103" s="25" t="n">
        <f aca="false">D103*$B$9+$B$10</f>
        <v>0.0978115940838974</v>
      </c>
      <c r="H103" s="24" t="n">
        <f aca="false">G103-F103</f>
        <v>0.0293115940838974</v>
      </c>
      <c r="J103" s="26" t="n">
        <v>4.248</v>
      </c>
      <c r="K103" s="24" t="n">
        <v>0.039</v>
      </c>
    </row>
    <row r="104" customFormat="false" ht="12.75" hidden="false" customHeight="false" outlineLevel="0" collapsed="false">
      <c r="A104" s="23" t="n">
        <v>7</v>
      </c>
      <c r="B104" s="24" t="s">
        <v>120</v>
      </c>
      <c r="C104" s="25" t="n">
        <v>101.01</v>
      </c>
      <c r="D104" s="24" t="n">
        <v>4.057</v>
      </c>
      <c r="E104" s="24" t="n">
        <v>0.012728</v>
      </c>
      <c r="F104" s="25" t="n">
        <v>0.128</v>
      </c>
      <c r="G104" s="25" t="n">
        <f aca="false">D104*$B$9+$B$10</f>
        <v>0.0993028165255837</v>
      </c>
      <c r="H104" s="24" t="n">
        <f aca="false">G104-F104</f>
        <v>-0.0286971834744163</v>
      </c>
      <c r="J104" s="26" t="n">
        <v>4.1055</v>
      </c>
      <c r="K104" s="24" t="n">
        <v>-0.0274997</v>
      </c>
    </row>
    <row r="105" customFormat="false" ht="12.75" hidden="false" customHeight="false" outlineLevel="0" collapsed="false">
      <c r="A105" s="23" t="n">
        <v>7</v>
      </c>
      <c r="B105" s="24" t="s">
        <v>120</v>
      </c>
      <c r="C105" s="25" t="n">
        <v>50.99</v>
      </c>
      <c r="D105" s="24" t="n">
        <v>4.87</v>
      </c>
      <c r="E105" s="24" t="n">
        <v>0.00141411</v>
      </c>
      <c r="F105" s="25" t="n">
        <v>0.242</v>
      </c>
      <c r="G105" s="25" t="n">
        <f aca="false">D105*$B$9+$B$10</f>
        <v>0.0929719348279808</v>
      </c>
      <c r="H105" s="24" t="n">
        <f aca="false">G105-F105</f>
        <v>-0.149028065172019</v>
      </c>
      <c r="J105" s="26" t="n">
        <v>3.912</v>
      </c>
      <c r="K105" s="24" t="n">
        <v>0.0219998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29.996</v>
      </c>
      <c r="D106" s="24" t="n">
        <v>5.91</v>
      </c>
      <c r="E106" s="24" t="n">
        <v>0</v>
      </c>
      <c r="F106" s="25" t="n">
        <v>0.408</v>
      </c>
      <c r="G106" s="25" t="n">
        <f aca="false">D106*$B$9+$B$10</f>
        <v>0.0848733899749588</v>
      </c>
      <c r="H106" s="24" t="n">
        <f aca="false">G106-F106</f>
        <v>-0.323126610025041</v>
      </c>
      <c r="J106" s="26" t="n">
        <v>3.914</v>
      </c>
      <c r="K106" s="24" t="n">
        <v>0.029</v>
      </c>
    </row>
    <row r="107" customFormat="false" ht="12.75" hidden="false" customHeight="false" outlineLevel="0" collapsed="false">
      <c r="A107" s="23" t="n">
        <v>7</v>
      </c>
      <c r="B107" s="24" t="s">
        <v>120</v>
      </c>
      <c r="C107" s="25" t="n">
        <v>20.018</v>
      </c>
      <c r="D107" s="24" t="n">
        <v>6.42</v>
      </c>
      <c r="E107" s="24" t="n">
        <v>0</v>
      </c>
      <c r="F107" s="25" t="n">
        <v>0.277</v>
      </c>
      <c r="G107" s="25" t="n">
        <f aca="false">D107*$B$9+$B$10</f>
        <v>0.0809019881720345</v>
      </c>
      <c r="H107" s="24" t="n">
        <f aca="false">G107-F107</f>
        <v>-0.196098011827966</v>
      </c>
      <c r="J107" s="26" t="n">
        <v>4.14</v>
      </c>
      <c r="K107" s="24" t="n">
        <v>0.0669999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10.9925</v>
      </c>
      <c r="D108" s="24" t="n">
        <v>8.0775</v>
      </c>
      <c r="E108" s="24" t="n">
        <v>0.0346481</v>
      </c>
      <c r="F108" s="25" t="n">
        <v>1.2575</v>
      </c>
      <c r="G108" s="25" t="n">
        <f aca="false">D108*$B$9+$B$10</f>
        <v>0.0679949323125305</v>
      </c>
      <c r="H108" s="24" t="n">
        <f aca="false">G108-F108</f>
        <v>-1.18950506768747</v>
      </c>
      <c r="J108" s="26" t="n">
        <v>4.336</v>
      </c>
      <c r="K108" s="24" t="n">
        <v>0.0650001</v>
      </c>
    </row>
    <row r="109" customFormat="false" ht="13.5" hidden="false" customHeight="false" outlineLevel="0" collapsed="false">
      <c r="A109" s="23" t="n">
        <v>7</v>
      </c>
      <c r="B109" s="24" t="s">
        <v>120</v>
      </c>
      <c r="C109" s="25" t="n">
        <v>1.99</v>
      </c>
      <c r="D109" s="24" t="n">
        <v>8.099</v>
      </c>
      <c r="E109" s="24" t="n">
        <v>0</v>
      </c>
      <c r="F109" s="25" t="n">
        <v>-0.00199986</v>
      </c>
      <c r="G109" s="25" t="n">
        <f aca="false">D109*$B$9+$B$10</f>
        <v>0.067827510471819</v>
      </c>
      <c r="H109" s="24" t="n">
        <f aca="false">G109-F109</f>
        <v>0.069827370471819</v>
      </c>
      <c r="J109" s="26" t="n">
        <v>4.42</v>
      </c>
      <c r="K109" s="24" t="n">
        <v>0.0799999</v>
      </c>
    </row>
    <row r="110" customFormat="false" ht="13.5" hidden="false" customHeight="false" outlineLevel="0" collapsed="false">
      <c r="A110" s="27" t="n">
        <v>8</v>
      </c>
      <c r="B110" s="24" t="s">
        <v>120</v>
      </c>
      <c r="C110" s="28" t="n">
        <v>161.355</v>
      </c>
      <c r="D110" s="29" t="n">
        <v>3.489</v>
      </c>
      <c r="E110" s="29" t="n">
        <v>0</v>
      </c>
      <c r="F110" s="28" t="n">
        <v>0.0240002</v>
      </c>
      <c r="G110" s="28" t="n">
        <f aca="false">D110*$B$9+$B$10</f>
        <v>0.103725867945311</v>
      </c>
      <c r="H110" s="29" t="n">
        <f aca="false">G110-F110</f>
        <v>0.0797256679453111</v>
      </c>
      <c r="J110" s="26" t="n">
        <v>4.436</v>
      </c>
      <c r="K110" s="24" t="n">
        <v>-0.0090003</v>
      </c>
    </row>
    <row r="111" customFormat="false" ht="12.75" hidden="false" customHeight="false" outlineLevel="0" collapsed="false">
      <c r="A111" s="23" t="n">
        <v>8</v>
      </c>
      <c r="B111" s="24" t="s">
        <v>120</v>
      </c>
      <c r="C111" s="25" t="n">
        <v>152.995</v>
      </c>
      <c r="D111" s="24" t="n">
        <v>3.499</v>
      </c>
      <c r="E111" s="24" t="n">
        <v>0.046669</v>
      </c>
      <c r="F111" s="25" t="n">
        <v>0.059</v>
      </c>
      <c r="G111" s="25" t="n">
        <f aca="false">D111*$B$9+$B$10</f>
        <v>0.103647997321724</v>
      </c>
      <c r="H111" s="24" t="n">
        <f aca="false">G111-F111</f>
        <v>0.0446479973217244</v>
      </c>
      <c r="J111" s="26" t="n">
        <v>4.281</v>
      </c>
      <c r="K111" s="24" t="n">
        <v>0.134</v>
      </c>
    </row>
    <row r="112" customFormat="false" ht="12.75" hidden="false" customHeight="false" outlineLevel="0" collapsed="false">
      <c r="A112" s="23" t="n">
        <v>8</v>
      </c>
      <c r="B112" s="24" t="s">
        <v>120</v>
      </c>
      <c r="C112" s="25" t="n">
        <v>127.008</v>
      </c>
      <c r="D112" s="24" t="n">
        <v>3.851</v>
      </c>
      <c r="E112" s="24" t="n">
        <v>0</v>
      </c>
      <c r="F112" s="25" t="n">
        <v>0.072</v>
      </c>
      <c r="G112" s="25" t="n">
        <f aca="false">D112*$B$9+$B$10</f>
        <v>0.100906951371471</v>
      </c>
      <c r="H112" s="24" t="n">
        <f aca="false">G112-F112</f>
        <v>0.0289069513714707</v>
      </c>
      <c r="J112" s="26" t="n">
        <v>4.853</v>
      </c>
      <c r="K112" s="24" t="n">
        <v>0.0910001</v>
      </c>
    </row>
    <row r="113" customFormat="false" ht="12.75" hidden="false" customHeight="false" outlineLevel="0" collapsed="false">
      <c r="A113" s="23" t="n">
        <v>8</v>
      </c>
      <c r="B113" s="24" t="s">
        <v>120</v>
      </c>
      <c r="C113" s="25" t="n">
        <v>101.99</v>
      </c>
      <c r="D113" s="24" t="n">
        <v>4.052</v>
      </c>
      <c r="E113" s="24" t="n">
        <v>0</v>
      </c>
      <c r="F113" s="25" t="n">
        <v>0.079</v>
      </c>
      <c r="G113" s="25" t="n">
        <f aca="false">D113*$B$9+$B$10</f>
        <v>0.0993417518373771</v>
      </c>
      <c r="H113" s="24" t="n">
        <f aca="false">G113-F113</f>
        <v>0.020341751837377</v>
      </c>
      <c r="J113" s="26" t="n">
        <v>5.885</v>
      </c>
      <c r="K113" s="24" t="n">
        <v>-0.0879998</v>
      </c>
    </row>
    <row r="114" customFormat="false" ht="12.75" hidden="false" customHeight="false" outlineLevel="0" collapsed="false">
      <c r="A114" s="23" t="n">
        <v>8</v>
      </c>
      <c r="B114" s="24" t="s">
        <v>120</v>
      </c>
      <c r="C114" s="25" t="n">
        <v>77.006</v>
      </c>
      <c r="D114" s="24" t="n">
        <v>4.374</v>
      </c>
      <c r="E114" s="24" t="n">
        <v>0</v>
      </c>
      <c r="F114" s="25" t="n">
        <v>0.134</v>
      </c>
      <c r="G114" s="25" t="n">
        <f aca="false">D114*$B$9+$B$10</f>
        <v>0.0968343177578837</v>
      </c>
      <c r="H114" s="24" t="n">
        <f aca="false">G114-F114</f>
        <v>-0.0371656822421163</v>
      </c>
      <c r="J114" s="26" t="n">
        <v>6.524</v>
      </c>
      <c r="K114" s="24" t="n">
        <v>0.144</v>
      </c>
    </row>
    <row r="115" customFormat="false" ht="12.75" hidden="false" customHeight="false" outlineLevel="0" collapsed="false">
      <c r="A115" s="23" t="n">
        <v>8</v>
      </c>
      <c r="B115" s="24" t="s">
        <v>120</v>
      </c>
      <c r="C115" s="25" t="n">
        <v>51.987</v>
      </c>
      <c r="D115" s="24" t="n">
        <v>4.754</v>
      </c>
      <c r="E115" s="24" t="n">
        <v>0</v>
      </c>
      <c r="F115" s="25" t="n">
        <v>0.163</v>
      </c>
      <c r="G115" s="25" t="n">
        <f aca="false">D115*$B$9+$B$10</f>
        <v>0.0938752340615872</v>
      </c>
      <c r="H115" s="24" t="n">
        <f aca="false">G115-F115</f>
        <v>-0.0691247659384129</v>
      </c>
      <c r="J115" s="26" t="n">
        <v>7.554</v>
      </c>
      <c r="K115" s="24" t="n">
        <v>0.222</v>
      </c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31.989</v>
      </c>
      <c r="D116" s="24" t="n">
        <v>5.566</v>
      </c>
      <c r="E116" s="24" t="n">
        <v>0</v>
      </c>
      <c r="F116" s="25" t="n">
        <v>0.431</v>
      </c>
      <c r="G116" s="25" t="n">
        <f aca="false">D116*$B$9+$B$10</f>
        <v>0.087552139426343</v>
      </c>
      <c r="H116" s="24" t="n">
        <f aca="false">G116-F116</f>
        <v>-0.343447860573657</v>
      </c>
      <c r="J116" s="26" t="n">
        <v>4.205</v>
      </c>
      <c r="K116" s="24" t="n">
        <v>0.072</v>
      </c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22.002</v>
      </c>
      <c r="D117" s="24" t="n">
        <v>6.499</v>
      </c>
      <c r="E117" s="24" t="n">
        <v>0</v>
      </c>
      <c r="F117" s="25" t="n">
        <v>0.6</v>
      </c>
      <c r="G117" s="25" t="n">
        <f aca="false">D117*$B$9+$B$10</f>
        <v>0.0802868102456991</v>
      </c>
      <c r="H117" s="24" t="n">
        <f aca="false">G117-F117</f>
        <v>-0.519713189754301</v>
      </c>
      <c r="J117" s="26" t="n">
        <v>4.168</v>
      </c>
      <c r="K117" s="24" t="n">
        <v>0.0700002</v>
      </c>
    </row>
    <row r="118" customFormat="false" ht="12.75" hidden="false" customHeight="false" outlineLevel="0" collapsed="false">
      <c r="A118" s="23" t="n">
        <v>8</v>
      </c>
      <c r="B118" s="24" t="s">
        <v>120</v>
      </c>
      <c r="C118" s="25" t="n">
        <v>13.0055</v>
      </c>
      <c r="D118" s="24" t="n">
        <v>7.112</v>
      </c>
      <c r="E118" s="24" t="n">
        <v>0.0113136</v>
      </c>
      <c r="F118" s="25" t="n">
        <v>-0.0250001</v>
      </c>
      <c r="G118" s="25" t="n">
        <f aca="false">D118*$B$9+$B$10</f>
        <v>0.0755133410198313</v>
      </c>
      <c r="H118" s="24" t="n">
        <f aca="false">G118-F118</f>
        <v>0.100513441019831</v>
      </c>
      <c r="J118" s="26" t="n">
        <v>4.696</v>
      </c>
      <c r="K118" s="24" t="n">
        <v>0.0450001</v>
      </c>
    </row>
    <row r="119" customFormat="false" ht="13.5" hidden="false" customHeight="false" outlineLevel="0" collapsed="false">
      <c r="A119" s="23" t="n">
        <v>8</v>
      </c>
      <c r="B119" s="24" t="s">
        <v>120</v>
      </c>
      <c r="C119" s="25" t="n">
        <v>3.079</v>
      </c>
      <c r="D119" s="24" t="n">
        <v>8.858</v>
      </c>
      <c r="E119" s="24" t="n">
        <v>0</v>
      </c>
      <c r="F119" s="25" t="n">
        <v>0.337999</v>
      </c>
      <c r="G119" s="25" t="n">
        <f aca="false">D119*$B$9+$B$10</f>
        <v>0.0619171301415846</v>
      </c>
      <c r="H119" s="24" t="n">
        <f aca="false">G119-F119</f>
        <v>-0.276081869858415</v>
      </c>
      <c r="J119" s="26" t="n">
        <v>4.657</v>
      </c>
      <c r="K119" s="24" t="n">
        <v>0.086</v>
      </c>
    </row>
    <row r="120" customFormat="false" ht="13.5" hidden="false" customHeight="false" outlineLevel="0" collapsed="false">
      <c r="A120" s="27" t="n">
        <v>9</v>
      </c>
      <c r="B120" s="24" t="s">
        <v>120</v>
      </c>
      <c r="C120" s="28" t="n">
        <v>187.795</v>
      </c>
      <c r="D120" s="29" t="n">
        <v>3.932</v>
      </c>
      <c r="E120" s="29" t="n">
        <v>0</v>
      </c>
      <c r="F120" s="28" t="n">
        <v>0.0939999</v>
      </c>
      <c r="G120" s="28" t="n">
        <f aca="false">D120*$B$9+$B$10</f>
        <v>0.100276199320418</v>
      </c>
      <c r="H120" s="29" t="n">
        <f aca="false">G120-F120</f>
        <v>0.00627629932041805</v>
      </c>
      <c r="J120" s="26" t="n">
        <v>4.825</v>
      </c>
      <c r="K120" s="24" t="n">
        <v>0.059</v>
      </c>
    </row>
    <row r="121" customFormat="false" ht="12.75" hidden="false" customHeight="false" outlineLevel="0" collapsed="false">
      <c r="A121" s="23" t="n">
        <v>9</v>
      </c>
      <c r="B121" s="24" t="s">
        <v>120</v>
      </c>
      <c r="C121" s="25" t="n">
        <v>175.005</v>
      </c>
      <c r="D121" s="24" t="n">
        <v>3.944</v>
      </c>
      <c r="E121" s="24" t="n">
        <v>0</v>
      </c>
      <c r="F121" s="25" t="n">
        <v>0.106</v>
      </c>
      <c r="G121" s="25" t="n">
        <f aca="false">D121*$B$9+$B$10</f>
        <v>0.100182754572114</v>
      </c>
      <c r="H121" s="24" t="n">
        <f aca="false">G121-F121</f>
        <v>-0.00581724542788605</v>
      </c>
      <c r="J121" s="26" t="n">
        <v>4.724</v>
      </c>
      <c r="K121" s="24" t="n">
        <v>0.0320001</v>
      </c>
    </row>
    <row r="122" customFormat="false" ht="12.75" hidden="false" customHeight="false" outlineLevel="0" collapsed="false">
      <c r="A122" s="23" t="n">
        <v>9</v>
      </c>
      <c r="B122" s="24" t="s">
        <v>120</v>
      </c>
      <c r="C122" s="25" t="n">
        <v>149.979</v>
      </c>
      <c r="D122" s="24" t="n">
        <v>4.096</v>
      </c>
      <c r="E122" s="24" t="n">
        <v>0</v>
      </c>
      <c r="F122" s="25" t="n">
        <v>0.066</v>
      </c>
      <c r="G122" s="25" t="n">
        <f aca="false">D122*$B$9+$B$10</f>
        <v>0.0989991210935954</v>
      </c>
      <c r="H122" s="24" t="n">
        <f aca="false">G122-F122</f>
        <v>0.0329991210935953</v>
      </c>
      <c r="J122" s="26" t="n">
        <v>4.466</v>
      </c>
      <c r="K122" s="24" t="n">
        <v>0.0890002</v>
      </c>
    </row>
    <row r="123" customFormat="false" ht="12.75" hidden="false" customHeight="false" outlineLevel="0" collapsed="false">
      <c r="A123" s="23" t="n">
        <v>9</v>
      </c>
      <c r="B123" s="24" t="s">
        <v>120</v>
      </c>
      <c r="C123" s="25" t="n">
        <v>124.998</v>
      </c>
      <c r="D123" s="24" t="n">
        <v>4.248</v>
      </c>
      <c r="E123" s="24" t="n">
        <v>0</v>
      </c>
      <c r="F123" s="25" t="n">
        <v>0.02</v>
      </c>
      <c r="G123" s="25" t="n">
        <f aca="false">D123*$B$9+$B$10</f>
        <v>0.0978154876150767</v>
      </c>
      <c r="H123" s="24" t="n">
        <f aca="false">G123-F123</f>
        <v>0.0778154876150767</v>
      </c>
      <c r="J123" s="26" t="n">
        <v>4.4505</v>
      </c>
      <c r="K123" s="24" t="n">
        <v>0.0984998</v>
      </c>
    </row>
    <row r="124" customFormat="false" ht="12.75" hidden="false" customHeight="false" outlineLevel="0" collapsed="false">
      <c r="A124" s="23" t="n">
        <v>9</v>
      </c>
      <c r="B124" s="24" t="s">
        <v>120</v>
      </c>
      <c r="C124" s="25" t="n">
        <v>99.999</v>
      </c>
      <c r="D124" s="24" t="n">
        <v>4.104</v>
      </c>
      <c r="E124" s="24" t="n">
        <v>0</v>
      </c>
      <c r="F124" s="25" t="n">
        <v>0.0420003</v>
      </c>
      <c r="G124" s="25" t="n">
        <f aca="false">D124*$B$9+$B$10</f>
        <v>0.0989368245947259</v>
      </c>
      <c r="H124" s="24" t="n">
        <f aca="false">G124-F124</f>
        <v>0.0569365245947259</v>
      </c>
      <c r="J124" s="26" t="n">
        <v>4.737</v>
      </c>
      <c r="K124" s="24" t="n">
        <v>0.289</v>
      </c>
    </row>
    <row r="125" customFormat="false" ht="12.75" hidden="false" customHeight="false" outlineLevel="0" collapsed="false">
      <c r="A125" s="23" t="n">
        <v>9</v>
      </c>
      <c r="B125" s="24" t="s">
        <v>120</v>
      </c>
      <c r="C125" s="25" t="n">
        <v>75.995</v>
      </c>
      <c r="D125" s="24" t="n">
        <v>4.2465</v>
      </c>
      <c r="E125" s="24" t="n">
        <v>0.0148492</v>
      </c>
      <c r="F125" s="25" t="n">
        <v>0.1325</v>
      </c>
      <c r="G125" s="25" t="n">
        <f aca="false">D125*$B$9+$B$10</f>
        <v>0.0978271682086147</v>
      </c>
      <c r="H125" s="24" t="n">
        <f aca="false">G125-F125</f>
        <v>-0.0346728317913853</v>
      </c>
      <c r="J125" s="26" t="n">
        <v>5.862</v>
      </c>
      <c r="K125" s="24" t="n">
        <v>0.274</v>
      </c>
    </row>
    <row r="126" customFormat="false" ht="12.75" hidden="false" customHeight="false" outlineLevel="0" collapsed="false">
      <c r="A126" s="23" t="n">
        <v>9</v>
      </c>
      <c r="B126" s="24" t="s">
        <v>120</v>
      </c>
      <c r="C126" s="25" t="n">
        <v>50.9955</v>
      </c>
      <c r="D126" s="24" t="n">
        <v>4.77</v>
      </c>
      <c r="E126" s="24" t="n">
        <v>0.0509117</v>
      </c>
      <c r="F126" s="25" t="n">
        <v>0.150001</v>
      </c>
      <c r="G126" s="25" t="n">
        <f aca="false">D126*$B$9+$B$10</f>
        <v>0.0937506410638483</v>
      </c>
      <c r="H126" s="24" t="n">
        <f aca="false">G126-F126</f>
        <v>-0.0562503589361517</v>
      </c>
      <c r="J126" s="26" t="n">
        <v>6.514</v>
      </c>
      <c r="K126" s="24" t="n">
        <v>0.122</v>
      </c>
    </row>
    <row r="127" customFormat="false" ht="12.75" hidden="false" customHeight="false" outlineLevel="0" collapsed="false">
      <c r="A127" s="23" t="n">
        <v>9</v>
      </c>
      <c r="B127" s="24" t="s">
        <v>120</v>
      </c>
      <c r="C127" s="25" t="n">
        <v>30.004</v>
      </c>
      <c r="D127" s="24" t="n">
        <v>5.59</v>
      </c>
      <c r="E127" s="24" t="n">
        <v>0</v>
      </c>
      <c r="F127" s="25" t="n">
        <v>0.196</v>
      </c>
      <c r="G127" s="25" t="n">
        <f aca="false">D127*$B$9+$B$10</f>
        <v>0.0873652499297348</v>
      </c>
      <c r="H127" s="24" t="n">
        <f aca="false">G127-F127</f>
        <v>-0.108634750070265</v>
      </c>
      <c r="J127" s="26" t="n">
        <v>6.4255</v>
      </c>
      <c r="K127" s="24" t="n">
        <v>-0.0345001</v>
      </c>
    </row>
    <row r="128" customFormat="false" ht="12.75" hidden="false" customHeight="false" outlineLevel="0" collapsed="false">
      <c r="A128" s="23" t="n">
        <v>9</v>
      </c>
      <c r="B128" s="24" t="s">
        <v>120</v>
      </c>
      <c r="C128" s="25" t="n">
        <v>21.0025</v>
      </c>
      <c r="D128" s="24" t="n">
        <v>6.2135</v>
      </c>
      <c r="E128" s="24" t="n">
        <v>0.115258</v>
      </c>
      <c r="F128" s="25" t="n">
        <v>0.2055</v>
      </c>
      <c r="G128" s="25" t="n">
        <f aca="false">D128*$B$9+$B$10</f>
        <v>0.0825100165491009</v>
      </c>
      <c r="H128" s="24" t="n">
        <f aca="false">G128-F128</f>
        <v>-0.122989983450899</v>
      </c>
      <c r="J128" s="26" t="n">
        <v>7.085</v>
      </c>
      <c r="K128" s="24" t="n">
        <v>0.109</v>
      </c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0.992</v>
      </c>
      <c r="D129" s="24" t="n">
        <v>7.3155</v>
      </c>
      <c r="E129" s="24" t="n">
        <v>0.125158</v>
      </c>
      <c r="F129" s="25" t="n">
        <v>0.7125</v>
      </c>
      <c r="G129" s="25" t="n">
        <f aca="false">D129*$B$9+$B$10</f>
        <v>0.073928673829841</v>
      </c>
      <c r="H129" s="24" t="n">
        <f aca="false">G129-F129</f>
        <v>-0.638571326170159</v>
      </c>
      <c r="J129" s="26" t="n">
        <v>2.454</v>
      </c>
      <c r="K129" s="24" t="n">
        <v>0.0799999</v>
      </c>
    </row>
    <row r="130" customFormat="false" ht="13.5" hidden="false" customHeight="false" outlineLevel="0" collapsed="false">
      <c r="A130" s="27" t="n">
        <v>10</v>
      </c>
      <c r="B130" s="24" t="s">
        <v>120</v>
      </c>
      <c r="C130" s="28" t="n">
        <v>317.364</v>
      </c>
      <c r="D130" s="29" t="n">
        <v>4.248</v>
      </c>
      <c r="E130" s="29" t="n">
        <v>0</v>
      </c>
      <c r="F130" s="28" t="n">
        <v>0.039</v>
      </c>
      <c r="G130" s="28" t="n">
        <f aca="false">D130*$B$9+$B$10</f>
        <v>0.0978154876150767</v>
      </c>
      <c r="H130" s="29" t="n">
        <f aca="false">G130-F130</f>
        <v>0.0588154876150767</v>
      </c>
      <c r="J130" s="26" t="n">
        <v>3.8415</v>
      </c>
      <c r="K130" s="24" t="n">
        <v>0.1505</v>
      </c>
    </row>
    <row r="131" customFormat="false" ht="12.75" hidden="false" customHeight="false" outlineLevel="0" collapsed="false">
      <c r="A131" s="23" t="n">
        <v>10</v>
      </c>
      <c r="B131" s="24" t="s">
        <v>120</v>
      </c>
      <c r="C131" s="25" t="n">
        <v>300.981</v>
      </c>
      <c r="D131" s="24" t="n">
        <v>4.1055</v>
      </c>
      <c r="E131" s="24" t="n">
        <v>0.0091924</v>
      </c>
      <c r="F131" s="25" t="n">
        <v>-0.0274997</v>
      </c>
      <c r="G131" s="25" t="n">
        <f aca="false">D131*$B$9+$B$10</f>
        <v>0.0989251440011879</v>
      </c>
      <c r="H131" s="24" t="n">
        <f aca="false">G131-F131</f>
        <v>0.126424844001188</v>
      </c>
      <c r="J131" s="26" t="n">
        <v>4.823</v>
      </c>
      <c r="K131" s="24" t="n">
        <v>0.203</v>
      </c>
    </row>
    <row r="132" customFormat="false" ht="12.75" hidden="false" customHeight="false" outlineLevel="0" collapsed="false">
      <c r="A132" s="23" t="n">
        <v>10</v>
      </c>
      <c r="B132" s="24" t="s">
        <v>120</v>
      </c>
      <c r="C132" s="25" t="n">
        <v>249.983</v>
      </c>
      <c r="D132" s="24" t="n">
        <v>3.912</v>
      </c>
      <c r="E132" s="24" t="n">
        <v>0</v>
      </c>
      <c r="F132" s="25" t="n">
        <v>0.0219998</v>
      </c>
      <c r="G132" s="25" t="n">
        <f aca="false">D132*$B$9+$B$10</f>
        <v>0.100431940567592</v>
      </c>
      <c r="H132" s="24" t="n">
        <f aca="false">G132-F132</f>
        <v>0.0784321405675916</v>
      </c>
      <c r="J132" s="26" t="n">
        <v>6.663</v>
      </c>
      <c r="K132" s="24" t="n">
        <v>0.0500002</v>
      </c>
    </row>
    <row r="133" customFormat="false" ht="12.75" hidden="false" customHeight="false" outlineLevel="0" collapsed="false">
      <c r="A133" s="23" t="n">
        <v>10</v>
      </c>
      <c r="B133" s="24" t="s">
        <v>120</v>
      </c>
      <c r="C133" s="25" t="n">
        <v>200.008</v>
      </c>
      <c r="D133" s="24" t="n">
        <v>3.914</v>
      </c>
      <c r="E133" s="24" t="n">
        <v>0</v>
      </c>
      <c r="F133" s="25" t="n">
        <v>0.029</v>
      </c>
      <c r="G133" s="25" t="n">
        <f aca="false">D133*$B$9+$B$10</f>
        <v>0.100416366442874</v>
      </c>
      <c r="H133" s="24" t="n">
        <f aca="false">G133-F133</f>
        <v>0.0714163664428742</v>
      </c>
      <c r="J133" s="26" t="n">
        <v>6.562</v>
      </c>
      <c r="K133" s="24" t="n">
        <v>-0.151</v>
      </c>
    </row>
    <row r="134" customFormat="false" ht="12.75" hidden="false" customHeight="false" outlineLevel="0" collapsed="false">
      <c r="A134" s="23" t="n">
        <v>10</v>
      </c>
      <c r="B134" s="24" t="s">
        <v>120</v>
      </c>
      <c r="C134" s="25" t="n">
        <v>174.992</v>
      </c>
      <c r="D134" s="24" t="n">
        <v>4.14</v>
      </c>
      <c r="E134" s="24" t="n">
        <v>0</v>
      </c>
      <c r="F134" s="25" t="n">
        <v>0.0669999</v>
      </c>
      <c r="G134" s="25" t="n">
        <f aca="false">D134*$B$9+$B$10</f>
        <v>0.0986564903498136</v>
      </c>
      <c r="H134" s="24" t="n">
        <f aca="false">G134-F134</f>
        <v>0.0316565903498136</v>
      </c>
      <c r="J134" s="26" t="n">
        <v>6.963</v>
      </c>
      <c r="K134" s="24" t="n">
        <v>-0.00300026</v>
      </c>
    </row>
    <row r="135" customFormat="false" ht="12.75" hidden="false" customHeight="false" outlineLevel="0" collapsed="false">
      <c r="A135" s="23" t="n">
        <v>10</v>
      </c>
      <c r="B135" s="24" t="s">
        <v>120</v>
      </c>
      <c r="C135" s="25" t="n">
        <v>149.981</v>
      </c>
      <c r="D135" s="24" t="n">
        <v>4.336</v>
      </c>
      <c r="E135" s="24" t="n">
        <v>0</v>
      </c>
      <c r="F135" s="25" t="n">
        <v>0.0650001</v>
      </c>
      <c r="G135" s="25" t="n">
        <f aca="false">D135*$B$9+$B$10</f>
        <v>0.0971302261275133</v>
      </c>
      <c r="H135" s="24" t="n">
        <f aca="false">G135-F135</f>
        <v>0.0321301261275133</v>
      </c>
      <c r="J135" s="26" t="n">
        <v>8.465</v>
      </c>
      <c r="K135" s="24" t="n">
        <v>-0.066</v>
      </c>
    </row>
    <row r="136" customFormat="false" ht="12.75" hidden="false" customHeight="false" outlineLevel="0" collapsed="false">
      <c r="A136" s="23" t="n">
        <v>10</v>
      </c>
      <c r="B136" s="24" t="s">
        <v>120</v>
      </c>
      <c r="C136" s="25" t="n">
        <v>125.017</v>
      </c>
      <c r="D136" s="24" t="n">
        <v>4.42</v>
      </c>
      <c r="E136" s="24" t="n">
        <v>0</v>
      </c>
      <c r="F136" s="25" t="n">
        <v>0.0799999</v>
      </c>
      <c r="G136" s="25" t="n">
        <f aca="false">D136*$B$9+$B$10</f>
        <v>0.0964761128893846</v>
      </c>
      <c r="H136" s="24" t="n">
        <f aca="false">G136-F136</f>
        <v>0.0164762128893846</v>
      </c>
      <c r="J136" s="26" t="n">
        <v>2.1075</v>
      </c>
      <c r="K136" s="24" t="n">
        <v>0.2325</v>
      </c>
    </row>
    <row r="137" customFormat="false" ht="12.75" hidden="false" customHeight="false" outlineLevel="0" collapsed="false">
      <c r="A137" s="23" t="n">
        <v>10</v>
      </c>
      <c r="B137" s="24" t="s">
        <v>120</v>
      </c>
      <c r="C137" s="25" t="n">
        <v>100.002</v>
      </c>
      <c r="D137" s="24" t="n">
        <v>4.436</v>
      </c>
      <c r="E137" s="24" t="n">
        <v>0</v>
      </c>
      <c r="F137" s="25" t="n">
        <v>-0.0090003</v>
      </c>
      <c r="G137" s="25" t="n">
        <f aca="false">D137*$B$9+$B$10</f>
        <v>0.0963515198916458</v>
      </c>
      <c r="H137" s="24" t="n">
        <f aca="false">G137-F137</f>
        <v>0.105351819891646</v>
      </c>
      <c r="J137" s="26" t="n">
        <v>2.3675</v>
      </c>
      <c r="K137" s="24" t="n">
        <v>0.1875</v>
      </c>
    </row>
    <row r="138" customFormat="false" ht="12.75" hidden="false" customHeight="false" outlineLevel="0" collapsed="false">
      <c r="A138" s="23" t="n">
        <v>10</v>
      </c>
      <c r="B138" s="24" t="s">
        <v>120</v>
      </c>
      <c r="C138" s="25" t="n">
        <v>74.983</v>
      </c>
      <c r="D138" s="24" t="n">
        <v>4.281</v>
      </c>
      <c r="E138" s="24" t="n">
        <v>0</v>
      </c>
      <c r="F138" s="25" t="n">
        <v>0.134</v>
      </c>
      <c r="G138" s="25" t="n">
        <f aca="false">D138*$B$9+$B$10</f>
        <v>0.0975585145572405</v>
      </c>
      <c r="H138" s="24" t="n">
        <f aca="false">G138-F138</f>
        <v>-0.0364414854427596</v>
      </c>
      <c r="J138" s="26" t="n">
        <v>2.917</v>
      </c>
      <c r="K138" s="24" t="n">
        <v>0.296</v>
      </c>
    </row>
    <row r="139" customFormat="false" ht="12.75" hidden="false" customHeight="false" outlineLevel="0" collapsed="false">
      <c r="A139" s="23" t="n">
        <v>10</v>
      </c>
      <c r="B139" s="24" t="s">
        <v>120</v>
      </c>
      <c r="C139" s="25" t="n">
        <v>49.989</v>
      </c>
      <c r="D139" s="24" t="n">
        <v>4.853</v>
      </c>
      <c r="E139" s="24" t="n">
        <v>0</v>
      </c>
      <c r="F139" s="25" t="n">
        <v>0.0910001</v>
      </c>
      <c r="G139" s="25" t="n">
        <f aca="false">D139*$B$9+$B$10</f>
        <v>0.0931043148880783</v>
      </c>
      <c r="H139" s="24" t="n">
        <f aca="false">G139-F139</f>
        <v>0.00210421488807831</v>
      </c>
      <c r="J139" s="26" t="n">
        <v>5.594</v>
      </c>
      <c r="K139" s="24" t="n">
        <v>0.21</v>
      </c>
    </row>
    <row r="140" customFormat="false" ht="12.75" hidden="false" customHeight="false" outlineLevel="0" collapsed="false">
      <c r="A140" s="23" t="n">
        <v>10</v>
      </c>
      <c r="B140" s="24" t="s">
        <v>120</v>
      </c>
      <c r="C140" s="25" t="n">
        <v>29.977</v>
      </c>
      <c r="D140" s="24" t="n">
        <v>5.885</v>
      </c>
      <c r="E140" s="24" t="n">
        <v>0</v>
      </c>
      <c r="F140" s="25" t="n">
        <v>-0.0879998</v>
      </c>
      <c r="G140" s="25" t="n">
        <f aca="false">D140*$B$9+$B$10</f>
        <v>0.0850680665339256</v>
      </c>
      <c r="H140" s="24" t="n">
        <f aca="false">G140-F140</f>
        <v>0.173067866533926</v>
      </c>
      <c r="J140" s="26" t="n">
        <v>6.636</v>
      </c>
      <c r="K140" s="24" t="n">
        <v>0.026</v>
      </c>
    </row>
    <row r="141" customFormat="false" ht="12.75" hidden="false" customHeight="false" outlineLevel="0" collapsed="false">
      <c r="A141" s="23" t="n">
        <v>10</v>
      </c>
      <c r="B141" s="24" t="s">
        <v>120</v>
      </c>
      <c r="C141" s="25" t="n">
        <v>19.978</v>
      </c>
      <c r="D141" s="24" t="n">
        <v>6.524</v>
      </c>
      <c r="E141" s="24" t="n">
        <v>0</v>
      </c>
      <c r="F141" s="25" t="n">
        <v>0.144</v>
      </c>
      <c r="G141" s="25" t="n">
        <f aca="false">D141*$B$9+$B$10</f>
        <v>0.0800921336867323</v>
      </c>
      <c r="H141" s="24" t="n">
        <f aca="false">G141-F141</f>
        <v>-0.0639078663132677</v>
      </c>
      <c r="J141" s="26" t="n">
        <v>8.1</v>
      </c>
      <c r="K141" s="24" t="n">
        <v>-0.0569992</v>
      </c>
    </row>
    <row r="142" customFormat="false" ht="13.5" hidden="false" customHeight="false" outlineLevel="0" collapsed="false">
      <c r="A142" s="23" t="n">
        <v>10</v>
      </c>
      <c r="B142" s="24" t="s">
        <v>120</v>
      </c>
      <c r="C142" s="25" t="n">
        <v>9.99</v>
      </c>
      <c r="D142" s="24" t="n">
        <v>7.554</v>
      </c>
      <c r="E142" s="24" t="n">
        <v>0</v>
      </c>
      <c r="F142" s="25" t="n">
        <v>0.222</v>
      </c>
      <c r="G142" s="25" t="n">
        <f aca="false">D142*$B$9+$B$10</f>
        <v>0.0720714594572969</v>
      </c>
      <c r="H142" s="24" t="n">
        <f aca="false">G142-F142</f>
        <v>-0.149928540542703</v>
      </c>
      <c r="J142" s="26" t="n">
        <v>1.852</v>
      </c>
      <c r="K142" s="24" t="n">
        <v>0.16</v>
      </c>
    </row>
    <row r="143" customFormat="false" ht="13.5" hidden="false" customHeight="false" outlineLevel="0" collapsed="false">
      <c r="A143" s="27" t="n">
        <v>11</v>
      </c>
      <c r="B143" s="24" t="s">
        <v>120</v>
      </c>
      <c r="C143" s="28" t="n">
        <v>274.868</v>
      </c>
      <c r="D143" s="29" t="n">
        <v>4.205</v>
      </c>
      <c r="E143" s="29" t="n">
        <v>0</v>
      </c>
      <c r="F143" s="28" t="n">
        <v>0.072</v>
      </c>
      <c r="G143" s="28" t="n">
        <f aca="false">D143*$B$9+$B$10</f>
        <v>0.0981503312964998</v>
      </c>
      <c r="H143" s="29" t="n">
        <f aca="false">G143-F143</f>
        <v>0.0261503312964998</v>
      </c>
      <c r="J143" s="26" t="n">
        <v>2.223</v>
      </c>
      <c r="K143" s="24" t="n">
        <v>0.199</v>
      </c>
    </row>
    <row r="144" customFormat="false" ht="12.75" hidden="false" customHeight="false" outlineLevel="0" collapsed="false">
      <c r="A144" s="23" t="n">
        <v>11</v>
      </c>
      <c r="B144" s="24" t="s">
        <v>120</v>
      </c>
      <c r="C144" s="25" t="n">
        <v>250.005</v>
      </c>
      <c r="D144" s="24" t="n">
        <v>4.168</v>
      </c>
      <c r="E144" s="24" t="n">
        <v>0</v>
      </c>
      <c r="F144" s="25" t="n">
        <v>0.0700002</v>
      </c>
      <c r="G144" s="25" t="n">
        <f aca="false">D144*$B$9+$B$10</f>
        <v>0.0984384526037707</v>
      </c>
      <c r="H144" s="24" t="n">
        <f aca="false">G144-F144</f>
        <v>0.0284382526037707</v>
      </c>
      <c r="J144" s="26" t="n">
        <v>2.776</v>
      </c>
      <c r="K144" s="24" t="n">
        <v>0.243</v>
      </c>
    </row>
    <row r="145" customFormat="false" ht="12.75" hidden="false" customHeight="false" outlineLevel="0" collapsed="false">
      <c r="A145" s="23" t="n">
        <v>11</v>
      </c>
      <c r="B145" s="24" t="s">
        <v>120</v>
      </c>
      <c r="C145" s="25" t="n">
        <v>199.977</v>
      </c>
      <c r="D145" s="24" t="n">
        <v>4.696</v>
      </c>
      <c r="E145" s="24" t="n">
        <v>0</v>
      </c>
      <c r="F145" s="25" t="n">
        <v>0.0450001</v>
      </c>
      <c r="G145" s="25" t="n">
        <f aca="false">D145*$B$9+$B$10</f>
        <v>0.0943268836783903</v>
      </c>
      <c r="H145" s="24" t="n">
        <f aca="false">G145-F145</f>
        <v>0.0493267836783903</v>
      </c>
      <c r="J145" s="26" t="n">
        <v>4.087</v>
      </c>
      <c r="K145" s="24" t="n">
        <v>0.027</v>
      </c>
    </row>
    <row r="146" customFormat="false" ht="12.75" hidden="false" customHeight="false" outlineLevel="0" collapsed="false">
      <c r="A146" s="23" t="n">
        <v>11</v>
      </c>
      <c r="B146" s="24" t="s">
        <v>120</v>
      </c>
      <c r="C146" s="25" t="n">
        <v>174.989</v>
      </c>
      <c r="D146" s="24" t="n">
        <v>4.657</v>
      </c>
      <c r="E146" s="24" t="n">
        <v>0</v>
      </c>
      <c r="F146" s="25" t="n">
        <v>0.086</v>
      </c>
      <c r="G146" s="25" t="n">
        <f aca="false">D146*$B$9+$B$10</f>
        <v>0.0946305791103786</v>
      </c>
      <c r="H146" s="24" t="n">
        <f aca="false">G146-F146</f>
        <v>0.00863057911037862</v>
      </c>
      <c r="J146" s="26" t="n">
        <v>5.435</v>
      </c>
      <c r="K146" s="24" t="n">
        <v>-0.046</v>
      </c>
    </row>
    <row r="147" customFormat="false" ht="12.75" hidden="false" customHeight="false" outlineLevel="0" collapsed="false">
      <c r="A147" s="23" t="n">
        <v>11</v>
      </c>
      <c r="B147" s="24" t="s">
        <v>120</v>
      </c>
      <c r="C147" s="25" t="n">
        <v>150.004</v>
      </c>
      <c r="D147" s="24" t="n">
        <v>4.825</v>
      </c>
      <c r="E147" s="24" t="n">
        <v>0</v>
      </c>
      <c r="F147" s="25" t="n">
        <v>0.059</v>
      </c>
      <c r="G147" s="25" t="n">
        <f aca="false">D147*$B$9+$B$10</f>
        <v>0.0933223526341212</v>
      </c>
      <c r="H147" s="24" t="n">
        <f aca="false">G147-F147</f>
        <v>0.0343223526341212</v>
      </c>
      <c r="J147" s="26" t="n">
        <v>5.861</v>
      </c>
      <c r="K147" s="24" t="n">
        <v>-0.072</v>
      </c>
    </row>
    <row r="148" customFormat="false" ht="12.75" hidden="false" customHeight="false" outlineLevel="0" collapsed="false">
      <c r="A148" s="23" t="n">
        <v>11</v>
      </c>
      <c r="B148" s="24" t="s">
        <v>120</v>
      </c>
      <c r="C148" s="25" t="n">
        <v>124.985</v>
      </c>
      <c r="D148" s="24" t="n">
        <v>4.724</v>
      </c>
      <c r="E148" s="24" t="n">
        <v>0</v>
      </c>
      <c r="F148" s="25" t="n">
        <v>0.0320001</v>
      </c>
      <c r="G148" s="25" t="n">
        <f aca="false">D148*$B$9+$B$10</f>
        <v>0.0941088459323474</v>
      </c>
      <c r="H148" s="24" t="n">
        <f aca="false">G148-F148</f>
        <v>0.0621087459323474</v>
      </c>
      <c r="J148" s="26" t="n">
        <v>7.153</v>
      </c>
      <c r="K148" s="24" t="n">
        <v>0.323</v>
      </c>
    </row>
    <row r="149" customFormat="false" ht="12.75" hidden="false" customHeight="false" outlineLevel="0" collapsed="false">
      <c r="A149" s="23" t="n">
        <v>11</v>
      </c>
      <c r="B149" s="24" t="s">
        <v>120</v>
      </c>
      <c r="C149" s="25" t="n">
        <v>101.011</v>
      </c>
      <c r="D149" s="24" t="n">
        <v>4.466</v>
      </c>
      <c r="E149" s="24" t="n">
        <v>0.00848534</v>
      </c>
      <c r="F149" s="25" t="n">
        <v>0.0890002</v>
      </c>
      <c r="G149" s="25" t="n">
        <f aca="false">D149*$B$9+$B$10</f>
        <v>0.0961179080208856</v>
      </c>
      <c r="H149" s="24" t="n">
        <f aca="false">G149-F149</f>
        <v>0.00711770802088556</v>
      </c>
      <c r="J149" s="26" t="n">
        <v>8.1095</v>
      </c>
      <c r="K149" s="24" t="n">
        <v>0.107501</v>
      </c>
    </row>
    <row r="150" customFormat="false" ht="12.75" hidden="false" customHeight="false" outlineLevel="0" collapsed="false">
      <c r="A150" s="23" t="n">
        <v>11</v>
      </c>
      <c r="B150" s="24" t="s">
        <v>120</v>
      </c>
      <c r="C150" s="25" t="n">
        <v>76.0045</v>
      </c>
      <c r="D150" s="24" t="n">
        <v>4.4505</v>
      </c>
      <c r="E150" s="24" t="n">
        <v>0.00777795</v>
      </c>
      <c r="F150" s="25" t="n">
        <v>0.0984998</v>
      </c>
      <c r="G150" s="25" t="n">
        <f aca="false">D150*$B$9+$B$10</f>
        <v>0.096238607487445</v>
      </c>
      <c r="H150" s="24" t="n">
        <f aca="false">G150-F150</f>
        <v>-0.00226119251255497</v>
      </c>
      <c r="J150" s="26" t="n">
        <v>1.6365</v>
      </c>
      <c r="K150" s="24" t="n">
        <v>0.1155</v>
      </c>
    </row>
    <row r="151" customFormat="false" ht="12.75" hidden="false" customHeight="false" outlineLevel="0" collapsed="false">
      <c r="A151" s="23" t="n">
        <v>11</v>
      </c>
      <c r="B151" s="24" t="s">
        <v>120</v>
      </c>
      <c r="C151" s="25" t="n">
        <v>50.024</v>
      </c>
      <c r="D151" s="24" t="n">
        <v>4.737</v>
      </c>
      <c r="E151" s="24" t="n">
        <v>0</v>
      </c>
      <c r="F151" s="25" t="n">
        <v>0.289</v>
      </c>
      <c r="G151" s="25" t="n">
        <f aca="false">D151*$B$9+$B$10</f>
        <v>0.0940076141216846</v>
      </c>
      <c r="H151" s="24" t="n">
        <f aca="false">G151-F151</f>
        <v>-0.194992385878315</v>
      </c>
      <c r="J151" s="26" t="n">
        <v>1.82</v>
      </c>
      <c r="K151" s="24" t="n">
        <v>0.0400001</v>
      </c>
    </row>
    <row r="152" customFormat="false" ht="12.75" hidden="false" customHeight="false" outlineLevel="0" collapsed="false">
      <c r="A152" s="23" t="n">
        <v>11</v>
      </c>
      <c r="B152" s="24" t="s">
        <v>120</v>
      </c>
      <c r="C152" s="25" t="n">
        <v>30.006</v>
      </c>
      <c r="D152" s="24" t="n">
        <v>5.862</v>
      </c>
      <c r="E152" s="24" t="n">
        <v>0</v>
      </c>
      <c r="F152" s="25" t="n">
        <v>0.274</v>
      </c>
      <c r="G152" s="25" t="n">
        <f aca="false">D152*$B$9+$B$10</f>
        <v>0.0852471689681752</v>
      </c>
      <c r="H152" s="24" t="n">
        <f aca="false">G152-F152</f>
        <v>-0.188752831031825</v>
      </c>
      <c r="J152" s="26" t="n">
        <v>2.219</v>
      </c>
      <c r="K152" s="24" t="n">
        <v>0.12</v>
      </c>
    </row>
    <row r="153" customFormat="false" ht="12.75" hidden="false" customHeight="false" outlineLevel="0" collapsed="false">
      <c r="A153" s="23" t="n">
        <v>11</v>
      </c>
      <c r="B153" s="24" t="s">
        <v>120</v>
      </c>
      <c r="C153" s="25" t="n">
        <v>20.009</v>
      </c>
      <c r="D153" s="24" t="n">
        <v>6.514</v>
      </c>
      <c r="E153" s="24" t="n">
        <v>0</v>
      </c>
      <c r="F153" s="25" t="n">
        <v>0.122</v>
      </c>
      <c r="G153" s="25" t="n">
        <f aca="false">D153*$B$9+$B$10</f>
        <v>0.080170004310319</v>
      </c>
      <c r="H153" s="24" t="n">
        <f aca="false">G153-F153</f>
        <v>-0.041829995689681</v>
      </c>
      <c r="J153" s="26" t="n">
        <v>2.9</v>
      </c>
      <c r="K153" s="24" t="n">
        <v>-0.11</v>
      </c>
    </row>
    <row r="154" customFormat="false" ht="12.75" hidden="false" customHeight="false" outlineLevel="0" collapsed="false">
      <c r="A154" s="23" t="n">
        <v>11</v>
      </c>
      <c r="B154" s="24" t="s">
        <v>120</v>
      </c>
      <c r="C154" s="25" t="n">
        <v>11.0085</v>
      </c>
      <c r="D154" s="24" t="n">
        <v>6.4255</v>
      </c>
      <c r="E154" s="24" t="n">
        <v>0.0572755</v>
      </c>
      <c r="F154" s="25" t="n">
        <v>-0.0345001</v>
      </c>
      <c r="G154" s="25" t="n">
        <f aca="false">D154*$B$9+$B$10</f>
        <v>0.0808591593290618</v>
      </c>
      <c r="H154" s="24" t="n">
        <f aca="false">G154-F154</f>
        <v>0.115359259329062</v>
      </c>
      <c r="J154" s="26" t="n">
        <v>4.825</v>
      </c>
      <c r="K154" s="24" t="n">
        <v>0.0539999</v>
      </c>
    </row>
    <row r="155" customFormat="false" ht="13.5" hidden="false" customHeight="false" outlineLevel="0" collapsed="false">
      <c r="A155" s="23" t="n">
        <v>11</v>
      </c>
      <c r="B155" s="24" t="s">
        <v>120</v>
      </c>
      <c r="C155" s="25" t="n">
        <v>3.052</v>
      </c>
      <c r="D155" s="24" t="n">
        <v>7.085</v>
      </c>
      <c r="E155" s="24" t="n">
        <v>0</v>
      </c>
      <c r="F155" s="25" t="n">
        <v>0.109</v>
      </c>
      <c r="G155" s="25" t="n">
        <f aca="false">D155*$B$9+$B$10</f>
        <v>0.0757235917035155</v>
      </c>
      <c r="H155" s="24" t="n">
        <f aca="false">G155-F155</f>
        <v>-0.0332764082964845</v>
      </c>
      <c r="J155" s="26" t="n">
        <v>4.94</v>
      </c>
      <c r="K155" s="24" t="n">
        <v>0.261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50.452</v>
      </c>
      <c r="D156" s="29" t="n">
        <v>5.556</v>
      </c>
      <c r="E156" s="29" t="n">
        <v>0.186676</v>
      </c>
      <c r="F156" s="28" t="n">
        <v>1.084</v>
      </c>
      <c r="G156" s="28" t="n">
        <f aca="false">D156*$B$9+$B$10</f>
        <v>0.0876300100499297</v>
      </c>
      <c r="H156" s="29" t="n">
        <f aca="false">G156-F156</f>
        <v>-0.99636998995007</v>
      </c>
      <c r="J156" s="26" t="n">
        <v>5.966</v>
      </c>
      <c r="K156" s="24" t="n">
        <v>0.332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29.011</v>
      </c>
      <c r="D157" s="24" t="n">
        <v>5.795</v>
      </c>
      <c r="E157" s="24" t="n">
        <v>0.0268701</v>
      </c>
      <c r="F157" s="25" t="n">
        <v>-1.181</v>
      </c>
      <c r="G157" s="25" t="n">
        <f aca="false">D157*$B$9+$B$10</f>
        <v>0.0857689021462064</v>
      </c>
      <c r="H157" s="24" t="n">
        <f aca="false">G157-F157</f>
        <v>1.26676890214621</v>
      </c>
      <c r="J157" s="26" t="n">
        <v>1.926</v>
      </c>
      <c r="K157" s="24" t="n">
        <v>0.036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20.026</v>
      </c>
      <c r="D158" s="24" t="n">
        <v>5.863</v>
      </c>
      <c r="E158" s="24" t="n">
        <v>0</v>
      </c>
      <c r="F158" s="25" t="n">
        <v>-0.91</v>
      </c>
      <c r="G158" s="25" t="n">
        <f aca="false">D158*$B$9+$B$10</f>
        <v>0.0852393819058165</v>
      </c>
      <c r="H158" s="24" t="n">
        <f aca="false">G158-F158</f>
        <v>0.995239381905817</v>
      </c>
      <c r="J158" s="26" t="n">
        <v>1.928</v>
      </c>
      <c r="K158" s="24" t="n">
        <v>0.03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0.015</v>
      </c>
      <c r="D159" s="24" t="n">
        <v>5.916</v>
      </c>
      <c r="E159" s="24" t="n">
        <v>0</v>
      </c>
      <c r="F159" s="25" t="n">
        <v>-1.492</v>
      </c>
      <c r="G159" s="25" t="n">
        <f aca="false">D159*$B$9+$B$10</f>
        <v>0.0848266676008067</v>
      </c>
      <c r="H159" s="24" t="n">
        <f aca="false">G159-F159</f>
        <v>1.57682666760081</v>
      </c>
      <c r="J159" s="26" t="n">
        <v>2.0575</v>
      </c>
      <c r="K159" s="24" t="n">
        <v>0.0984999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2.249</v>
      </c>
      <c r="D160" s="24" t="n">
        <v>5.603</v>
      </c>
      <c r="E160" s="24" t="n">
        <v>0</v>
      </c>
      <c r="F160" s="25" t="n">
        <v>-1.963</v>
      </c>
      <c r="G160" s="25" t="n">
        <f aca="false">D160*$B$9+$B$10</f>
        <v>0.087264018119072</v>
      </c>
      <c r="H160" s="24" t="n">
        <f aca="false">G160-F160</f>
        <v>2.05026401811907</v>
      </c>
      <c r="J160" s="26" t="n">
        <v>2.6555</v>
      </c>
      <c r="K160" s="24" t="n">
        <v>0.0944998</v>
      </c>
    </row>
    <row r="161" customFormat="false" ht="13.5" hidden="false" customHeight="false" outlineLevel="0" collapsed="false">
      <c r="A161" s="27" t="n">
        <v>13</v>
      </c>
      <c r="B161" s="24" t="s">
        <v>120</v>
      </c>
      <c r="C161" s="28" t="n">
        <v>105.95</v>
      </c>
      <c r="D161" s="29" t="n">
        <v>2.454</v>
      </c>
      <c r="E161" s="29" t="n">
        <v>0.106066</v>
      </c>
      <c r="F161" s="28" t="n">
        <v>0.0799999</v>
      </c>
      <c r="G161" s="28" t="n">
        <f aca="false">D161*$B$9+$B$10</f>
        <v>0.11178547748654</v>
      </c>
      <c r="H161" s="29" t="n">
        <f aca="false">G161-F161</f>
        <v>0.0317855774865398</v>
      </c>
      <c r="J161" s="26" t="n">
        <v>2.944</v>
      </c>
      <c r="K161" s="24" t="n">
        <v>0.105</v>
      </c>
    </row>
    <row r="162" customFormat="false" ht="12.75" hidden="false" customHeight="false" outlineLevel="0" collapsed="false">
      <c r="A162" s="23" t="n">
        <v>13</v>
      </c>
      <c r="B162" s="24" t="s">
        <v>120</v>
      </c>
      <c r="C162" s="25" t="n">
        <v>75.997</v>
      </c>
      <c r="D162" s="24" t="n">
        <v>3.8415</v>
      </c>
      <c r="E162" s="24" t="n">
        <v>0.127986</v>
      </c>
      <c r="F162" s="25" t="n">
        <v>0.1505</v>
      </c>
      <c r="G162" s="25" t="n">
        <f aca="false">D162*$B$9+$B$10</f>
        <v>0.100980928463878</v>
      </c>
      <c r="H162" s="24" t="n">
        <f aca="false">G162-F162</f>
        <v>-0.0495190715361218</v>
      </c>
      <c r="J162" s="26" t="n">
        <v>3.369</v>
      </c>
      <c r="K162" s="24" t="n">
        <v>0.123</v>
      </c>
    </row>
    <row r="163" customFormat="false" ht="12.75" hidden="false" customHeight="false" outlineLevel="0" collapsed="false">
      <c r="A163" s="23" t="n">
        <v>13</v>
      </c>
      <c r="B163" s="24" t="s">
        <v>120</v>
      </c>
      <c r="C163" s="25" t="n">
        <v>50.018</v>
      </c>
      <c r="D163" s="24" t="n">
        <v>4.823</v>
      </c>
      <c r="E163" s="24" t="n">
        <v>0</v>
      </c>
      <c r="F163" s="25" t="n">
        <v>0.203</v>
      </c>
      <c r="G163" s="25" t="n">
        <f aca="false">D163*$B$9+$B$10</f>
        <v>0.0933379267588386</v>
      </c>
      <c r="H163" s="24" t="n">
        <f aca="false">G163-F163</f>
        <v>-0.109662073241161</v>
      </c>
      <c r="J163" s="26" t="n">
        <v>4.8965</v>
      </c>
      <c r="K163" s="24" t="n">
        <v>0.2495</v>
      </c>
    </row>
    <row r="164" customFormat="false" ht="12.75" hidden="false" customHeight="false" outlineLevel="0" collapsed="false">
      <c r="A164" s="23" t="n">
        <v>13</v>
      </c>
      <c r="B164" s="24" t="s">
        <v>120</v>
      </c>
      <c r="C164" s="25" t="n">
        <v>29.992</v>
      </c>
      <c r="D164" s="24" t="n">
        <v>6.663</v>
      </c>
      <c r="E164" s="24" t="n">
        <v>0</v>
      </c>
      <c r="F164" s="25" t="n">
        <v>0.0500002</v>
      </c>
      <c r="G164" s="25" t="n">
        <f aca="false">D164*$B$9+$B$10</f>
        <v>0.0790097320188764</v>
      </c>
      <c r="H164" s="24" t="n">
        <f aca="false">G164-F164</f>
        <v>0.0290095320188764</v>
      </c>
      <c r="J164" s="26" t="n">
        <v>6.924</v>
      </c>
      <c r="K164" s="24" t="n">
        <v>-0.0230002</v>
      </c>
    </row>
    <row r="165" customFormat="false" ht="12.75" hidden="false" customHeight="false" outlineLevel="0" collapsed="false">
      <c r="A165" s="23" t="n">
        <v>13</v>
      </c>
      <c r="B165" s="24" t="s">
        <v>120</v>
      </c>
      <c r="C165" s="25" t="n">
        <v>19.995</v>
      </c>
      <c r="D165" s="24" t="n">
        <v>6.562</v>
      </c>
      <c r="E165" s="24" t="n">
        <v>0</v>
      </c>
      <c r="F165" s="25" t="n">
        <v>-0.151</v>
      </c>
      <c r="G165" s="25" t="n">
        <f aca="false">D165*$B$9+$B$10</f>
        <v>0.0797962253171026</v>
      </c>
      <c r="H165" s="24" t="n">
        <f aca="false">G165-F165</f>
        <v>0.230796225317103</v>
      </c>
      <c r="J165" s="26" t="n">
        <v>7.3265</v>
      </c>
      <c r="K165" s="24" t="n">
        <v>0.0405002</v>
      </c>
    </row>
    <row r="166" customFormat="false" ht="12.75" hidden="false" customHeight="false" outlineLevel="0" collapsed="false">
      <c r="A166" s="23" t="n">
        <v>13</v>
      </c>
      <c r="B166" s="24" t="s">
        <v>120</v>
      </c>
      <c r="C166" s="25" t="n">
        <v>10.019</v>
      </c>
      <c r="D166" s="24" t="n">
        <v>6.963</v>
      </c>
      <c r="E166" s="24" t="n">
        <v>0</v>
      </c>
      <c r="F166" s="25" t="n">
        <v>-0.00300026</v>
      </c>
      <c r="G166" s="25" t="n">
        <f aca="false">D166*$B$9+$B$10</f>
        <v>0.0766736133112739</v>
      </c>
      <c r="H166" s="24" t="n">
        <f aca="false">G166-F166</f>
        <v>0.0796738733112739</v>
      </c>
      <c r="J166" s="26" t="n">
        <v>7.5885</v>
      </c>
      <c r="K166" s="24" t="n">
        <v>-0.0415001</v>
      </c>
    </row>
    <row r="167" customFormat="false" ht="13.5" hidden="false" customHeight="false" outlineLevel="0" collapsed="false">
      <c r="A167" s="23" t="n">
        <v>13</v>
      </c>
      <c r="B167" s="24" t="s">
        <v>120</v>
      </c>
      <c r="C167" s="25" t="n">
        <v>3.207</v>
      </c>
      <c r="D167" s="24" t="n">
        <v>8.465</v>
      </c>
      <c r="E167" s="24" t="n">
        <v>0</v>
      </c>
      <c r="F167" s="25" t="n">
        <v>-0.066</v>
      </c>
      <c r="G167" s="25" t="n">
        <f aca="false">D167*$B$9+$B$10</f>
        <v>0.0649774456485439</v>
      </c>
      <c r="H167" s="24" t="n">
        <f aca="false">G167-F167</f>
        <v>0.130977445648544</v>
      </c>
      <c r="J167" s="26" t="n">
        <v>8.496</v>
      </c>
      <c r="K167" s="24" t="n">
        <v>0.297</v>
      </c>
    </row>
    <row r="168" customFormat="false" ht="13.5" hidden="false" customHeight="false" outlineLevel="0" collapsed="false">
      <c r="A168" s="27" t="n">
        <v>14</v>
      </c>
      <c r="B168" s="24" t="s">
        <v>120</v>
      </c>
      <c r="C168" s="28" t="n">
        <v>109.173</v>
      </c>
      <c r="D168" s="29" t="n">
        <v>2.1075</v>
      </c>
      <c r="E168" s="29" t="n">
        <v>0.0304056</v>
      </c>
      <c r="F168" s="28" t="n">
        <v>0.2325</v>
      </c>
      <c r="G168" s="28" t="n">
        <f aca="false">D168*$B$9+$B$10</f>
        <v>0.114483694593821</v>
      </c>
      <c r="H168" s="29" t="n">
        <f aca="false">G168-F168</f>
        <v>-0.118016305406179</v>
      </c>
      <c r="J168" s="26" t="n">
        <v>8.882</v>
      </c>
      <c r="K168" s="24" t="n">
        <v>-0.113</v>
      </c>
    </row>
    <row r="169" customFormat="false" ht="12.75" hidden="false" customHeight="false" outlineLevel="0" collapsed="false">
      <c r="A169" s="23" t="n">
        <v>14</v>
      </c>
      <c r="B169" s="24" t="s">
        <v>120</v>
      </c>
      <c r="C169" s="25" t="n">
        <v>101.003</v>
      </c>
      <c r="D169" s="24" t="n">
        <v>2.3675</v>
      </c>
      <c r="E169" s="24" t="n">
        <v>0.0417193</v>
      </c>
      <c r="F169" s="25" t="n">
        <v>0.1875</v>
      </c>
      <c r="G169" s="25" t="n">
        <f aca="false">D169*$B$9+$B$10</f>
        <v>0.112459058380565</v>
      </c>
      <c r="H169" s="24" t="n">
        <f aca="false">G169-F169</f>
        <v>-0.0750409416194348</v>
      </c>
      <c r="J169" s="26" t="n">
        <v>8.714</v>
      </c>
      <c r="K169" s="24" t="n">
        <v>0.00200081</v>
      </c>
    </row>
    <row r="170" customFormat="false" ht="12.75" hidden="false" customHeight="false" outlineLevel="0" collapsed="false">
      <c r="A170" s="23" t="n">
        <v>14</v>
      </c>
      <c r="B170" s="24" t="s">
        <v>120</v>
      </c>
      <c r="C170" s="25" t="n">
        <v>76.0055</v>
      </c>
      <c r="D170" s="24" t="n">
        <v>2.917</v>
      </c>
      <c r="E170" s="24" t="n">
        <v>0.0721249</v>
      </c>
      <c r="F170" s="25" t="n">
        <v>0.296</v>
      </c>
      <c r="G170" s="25" t="n">
        <f aca="false">D170*$B$9+$B$10</f>
        <v>0.108180067614473</v>
      </c>
      <c r="H170" s="24" t="n">
        <f aca="false">G170-F170</f>
        <v>-0.187819932385527</v>
      </c>
      <c r="J170" s="26" t="n">
        <v>2.0485</v>
      </c>
      <c r="K170" s="24" t="n">
        <v>0.1935</v>
      </c>
    </row>
    <row r="171" customFormat="false" ht="12.75" hidden="false" customHeight="false" outlineLevel="0" collapsed="false">
      <c r="A171" s="23" t="n">
        <v>14</v>
      </c>
      <c r="B171" s="24" t="s">
        <v>119</v>
      </c>
      <c r="C171" s="25" t="n">
        <v>49.985</v>
      </c>
      <c r="D171" s="24" t="n">
        <v>4.053</v>
      </c>
      <c r="E171" s="24" t="n">
        <v>0</v>
      </c>
      <c r="F171" s="25" t="n">
        <v>0.486</v>
      </c>
      <c r="G171" s="25" t="n">
        <f aca="false">D171*$B$9+$B$10</f>
        <v>0.0993339647750184</v>
      </c>
      <c r="H171" s="24" t="n">
        <f aca="false">G171-F171</f>
        <v>-0.386666035224982</v>
      </c>
      <c r="J171" s="26" t="n">
        <v>2.116</v>
      </c>
      <c r="K171" s="24" t="n">
        <v>0.308</v>
      </c>
    </row>
    <row r="172" customFormat="false" ht="12.75" hidden="false" customHeight="false" outlineLevel="0" collapsed="false">
      <c r="A172" s="23" t="n">
        <v>14</v>
      </c>
      <c r="B172" s="24" t="s">
        <v>120</v>
      </c>
      <c r="C172" s="25" t="n">
        <v>29.982</v>
      </c>
      <c r="D172" s="24" t="n">
        <v>5.594</v>
      </c>
      <c r="E172" s="24" t="n">
        <v>0</v>
      </c>
      <c r="F172" s="25" t="n">
        <v>0.21</v>
      </c>
      <c r="G172" s="25" t="n">
        <f aca="false">D172*$B$9+$B$10</f>
        <v>0.0873341016803001</v>
      </c>
      <c r="H172" s="24" t="n">
        <f aca="false">G172-F172</f>
        <v>-0.1226658983197</v>
      </c>
      <c r="J172" s="26" t="n">
        <v>8.465</v>
      </c>
      <c r="K172" s="24" t="n">
        <v>0.195</v>
      </c>
    </row>
    <row r="173" customFormat="false" ht="12.75" hidden="false" customHeight="false" outlineLevel="0" collapsed="false">
      <c r="A173" s="23" t="n">
        <v>14</v>
      </c>
      <c r="B173" s="24" t="s">
        <v>120</v>
      </c>
      <c r="C173" s="25" t="n">
        <v>19.994</v>
      </c>
      <c r="D173" s="24" t="n">
        <v>6.636</v>
      </c>
      <c r="E173" s="24" t="n">
        <v>0</v>
      </c>
      <c r="F173" s="25" t="n">
        <v>0.026</v>
      </c>
      <c r="G173" s="25" t="n">
        <f aca="false">D173*$B$9+$B$10</f>
        <v>0.0792199827025606</v>
      </c>
      <c r="H173" s="24" t="n">
        <f aca="false">G173-F173</f>
        <v>0.0532199827025607</v>
      </c>
      <c r="J173" s="26" t="n">
        <v>8.321</v>
      </c>
      <c r="K173" s="24" t="n">
        <v>0.00500011</v>
      </c>
    </row>
    <row r="174" customFormat="false" ht="12.75" hidden="false" customHeight="false" outlineLevel="0" collapsed="false">
      <c r="A174" s="23" t="n">
        <v>14</v>
      </c>
      <c r="B174" s="24" t="s">
        <v>119</v>
      </c>
      <c r="C174" s="25" t="n">
        <v>10.007</v>
      </c>
      <c r="D174" s="24" t="n">
        <v>7.712</v>
      </c>
      <c r="E174" s="24" t="n">
        <v>0</v>
      </c>
      <c r="F174" s="25" t="n">
        <v>-0.345</v>
      </c>
      <c r="G174" s="25" t="n">
        <f aca="false">D174*$B$9+$B$10</f>
        <v>0.0708411036046263</v>
      </c>
      <c r="H174" s="24" t="n">
        <f aca="false">G174-F174</f>
        <v>0.415841103604626</v>
      </c>
      <c r="J174" s="26" t="n">
        <v>0.309</v>
      </c>
      <c r="K174" s="24" t="n">
        <v>0.309</v>
      </c>
    </row>
    <row r="175" customFormat="false" ht="13.5" hidden="false" customHeight="false" outlineLevel="0" collapsed="false">
      <c r="A175" s="23" t="n">
        <v>14</v>
      </c>
      <c r="B175" s="24" t="s">
        <v>120</v>
      </c>
      <c r="C175" s="25" t="n">
        <v>3.155</v>
      </c>
      <c r="D175" s="24" t="n">
        <v>8.1</v>
      </c>
      <c r="E175" s="24" t="n">
        <v>0</v>
      </c>
      <c r="F175" s="25" t="n">
        <v>-0.0569992</v>
      </c>
      <c r="G175" s="25" t="n">
        <f aca="false">D175*$B$9+$B$10</f>
        <v>0.0678197234094603</v>
      </c>
      <c r="H175" s="24" t="n">
        <f aca="false">G175-F175</f>
        <v>0.12481892340946</v>
      </c>
      <c r="J175" s="26" t="n">
        <v>0.319</v>
      </c>
      <c r="K175" s="24" t="n">
        <v>0.319</v>
      </c>
    </row>
    <row r="176" customFormat="false" ht="13.5" hidden="false" customHeight="false" outlineLevel="0" collapsed="false">
      <c r="A176" s="27" t="n">
        <v>15</v>
      </c>
      <c r="B176" s="24" t="s">
        <v>120</v>
      </c>
      <c r="C176" s="28" t="n">
        <v>126.997</v>
      </c>
      <c r="D176" s="29" t="n">
        <v>1.852</v>
      </c>
      <c r="E176" s="29" t="n">
        <v>0</v>
      </c>
      <c r="F176" s="28" t="n">
        <v>0.16</v>
      </c>
      <c r="G176" s="28" t="n">
        <f aca="false">D176*$B$9+$B$10</f>
        <v>0.116473289026462</v>
      </c>
      <c r="H176" s="29" t="n">
        <f aca="false">G176-F176</f>
        <v>-0.0435267109735378</v>
      </c>
      <c r="J176" s="26" t="n">
        <v>8.168</v>
      </c>
      <c r="K176" s="24" t="n">
        <v>0.00899982</v>
      </c>
    </row>
    <row r="177" customFormat="false" ht="12.75" hidden="false" customHeight="false" outlineLevel="0" collapsed="false">
      <c r="A177" s="23" t="n">
        <v>15</v>
      </c>
      <c r="B177" s="24" t="s">
        <v>120</v>
      </c>
      <c r="C177" s="25" t="n">
        <v>99.995</v>
      </c>
      <c r="D177" s="24" t="n">
        <v>2.223</v>
      </c>
      <c r="E177" s="24" t="n">
        <v>0</v>
      </c>
      <c r="F177" s="25" t="n">
        <v>0.199</v>
      </c>
      <c r="G177" s="25" t="n">
        <f aca="false">D177*$B$9+$B$10</f>
        <v>0.113584288891394</v>
      </c>
      <c r="H177" s="24" t="n">
        <f aca="false">G177-F177</f>
        <v>-0.0854157111086063</v>
      </c>
      <c r="J177" s="26" t="n">
        <v>3.64</v>
      </c>
      <c r="K177" s="24" t="n">
        <v>0.305</v>
      </c>
    </row>
    <row r="178" customFormat="false" ht="12.75" hidden="false" customHeight="false" outlineLevel="0" collapsed="false">
      <c r="A178" s="23" t="n">
        <v>15</v>
      </c>
      <c r="B178" s="24" t="s">
        <v>120</v>
      </c>
      <c r="C178" s="25" t="n">
        <v>77.005</v>
      </c>
      <c r="D178" s="24" t="n">
        <v>2.776</v>
      </c>
      <c r="E178" s="24" t="n">
        <v>0</v>
      </c>
      <c r="F178" s="25" t="n">
        <v>0.243</v>
      </c>
      <c r="G178" s="25" t="n">
        <f aca="false">D178*$B$9+$B$10</f>
        <v>0.109278043407046</v>
      </c>
      <c r="H178" s="24" t="n">
        <f aca="false">G178-F178</f>
        <v>-0.133721956592954</v>
      </c>
      <c r="J178" s="26" t="n">
        <v>6.439</v>
      </c>
      <c r="K178" s="24" t="n">
        <v>0.307</v>
      </c>
    </row>
    <row r="179" customFormat="false" ht="12.75" hidden="false" customHeight="false" outlineLevel="0" collapsed="false">
      <c r="A179" s="23" t="n">
        <v>15</v>
      </c>
      <c r="B179" s="24" t="s">
        <v>120</v>
      </c>
      <c r="C179" s="25" t="n">
        <v>48.993</v>
      </c>
      <c r="D179" s="24" t="n">
        <v>4.087</v>
      </c>
      <c r="E179" s="24" t="n">
        <v>0.0749533</v>
      </c>
      <c r="F179" s="25" t="n">
        <v>0.027</v>
      </c>
      <c r="G179" s="25" t="n">
        <f aca="false">D179*$B$9+$B$10</f>
        <v>0.0990692046548234</v>
      </c>
      <c r="H179" s="24" t="n">
        <f aca="false">G179-F179</f>
        <v>0.0720692046548234</v>
      </c>
      <c r="J179" s="26" t="n">
        <v>7.585</v>
      </c>
      <c r="K179" s="24" t="n">
        <v>0.176</v>
      </c>
    </row>
    <row r="180" customFormat="false" ht="12.75" hidden="false" customHeight="false" outlineLevel="0" collapsed="false">
      <c r="A180" s="23" t="n">
        <v>15</v>
      </c>
      <c r="B180" s="24" t="s">
        <v>120</v>
      </c>
      <c r="C180" s="25" t="n">
        <v>30.022</v>
      </c>
      <c r="D180" s="24" t="n">
        <v>5.435</v>
      </c>
      <c r="E180" s="24" t="n">
        <v>0</v>
      </c>
      <c r="F180" s="25" t="n">
        <v>-0.046</v>
      </c>
      <c r="G180" s="25" t="n">
        <f aca="false">D180*$B$9+$B$10</f>
        <v>0.0885722445953294</v>
      </c>
      <c r="H180" s="24" t="n">
        <f aca="false">G180-F180</f>
        <v>0.134572244595329</v>
      </c>
      <c r="J180" s="26" t="n">
        <v>8.067</v>
      </c>
      <c r="K180" s="24" t="n">
        <v>-0.118</v>
      </c>
    </row>
    <row r="181" customFormat="false" ht="12.75" hidden="false" customHeight="false" outlineLevel="0" collapsed="false">
      <c r="A181" s="23" t="n">
        <v>15</v>
      </c>
      <c r="B181" s="24" t="s">
        <v>120</v>
      </c>
      <c r="C181" s="25" t="n">
        <v>21.0155</v>
      </c>
      <c r="D181" s="24" t="n">
        <v>5.861</v>
      </c>
      <c r="E181" s="24" t="n">
        <v>0.00424267</v>
      </c>
      <c r="F181" s="25" t="n">
        <v>-0.072</v>
      </c>
      <c r="G181" s="25" t="n">
        <f aca="false">D181*$B$9+$B$10</f>
        <v>0.0852549560305339</v>
      </c>
      <c r="H181" s="24" t="n">
        <f aca="false">G181-F181</f>
        <v>0.157254956030534</v>
      </c>
      <c r="J181" s="26" t="n">
        <v>0.227</v>
      </c>
      <c r="K181" s="24" t="n">
        <v>0.175</v>
      </c>
    </row>
    <row r="182" customFormat="false" ht="12.75" hidden="false" customHeight="false" outlineLevel="0" collapsed="false">
      <c r="A182" s="23" t="n">
        <v>15</v>
      </c>
      <c r="B182" s="24" t="s">
        <v>120</v>
      </c>
      <c r="C182" s="25" t="n">
        <v>10.009</v>
      </c>
      <c r="D182" s="24" t="n">
        <v>7.153</v>
      </c>
      <c r="E182" s="24" t="n">
        <v>0</v>
      </c>
      <c r="F182" s="25" t="n">
        <v>0.323</v>
      </c>
      <c r="G182" s="25" t="n">
        <f aca="false">D182*$B$9+$B$10</f>
        <v>0.0751940714631257</v>
      </c>
      <c r="H182" s="24" t="n">
        <f aca="false">G182-F182</f>
        <v>-0.247805928536874</v>
      </c>
      <c r="J182" s="26" t="n">
        <v>0.261</v>
      </c>
      <c r="K182" s="24" t="n">
        <v>0.206</v>
      </c>
    </row>
    <row r="183" customFormat="false" ht="13.5" hidden="false" customHeight="false" outlineLevel="0" collapsed="false">
      <c r="A183" s="23" t="n">
        <v>15</v>
      </c>
      <c r="B183" s="24" t="s">
        <v>120</v>
      </c>
      <c r="C183" s="25" t="n">
        <v>2.788</v>
      </c>
      <c r="D183" s="24" t="n">
        <v>8.1095</v>
      </c>
      <c r="E183" s="24" t="n">
        <v>0.079903</v>
      </c>
      <c r="F183" s="25" t="n">
        <v>0.107501</v>
      </c>
      <c r="G183" s="25" t="n">
        <f aca="false">D183*$B$9+$B$10</f>
        <v>0.0677457463170529</v>
      </c>
      <c r="H183" s="24" t="n">
        <f aca="false">G183-F183</f>
        <v>-0.0397552536829471</v>
      </c>
      <c r="J183" s="26" t="n">
        <v>0.37</v>
      </c>
      <c r="K183" s="24" t="n">
        <v>0.296</v>
      </c>
    </row>
    <row r="184" customFormat="false" ht="13.5" hidden="false" customHeight="false" outlineLevel="0" collapsed="false">
      <c r="A184" s="27" t="n">
        <v>16</v>
      </c>
      <c r="B184" s="24" t="s">
        <v>120</v>
      </c>
      <c r="C184" s="28" t="n">
        <v>141.415</v>
      </c>
      <c r="D184" s="29" t="n">
        <v>1.6365</v>
      </c>
      <c r="E184" s="29" t="n">
        <v>0.00353561</v>
      </c>
      <c r="F184" s="28" t="n">
        <v>0.1155</v>
      </c>
      <c r="G184" s="28" t="n">
        <f aca="false">D184*$B$9+$B$10</f>
        <v>0.118151400964757</v>
      </c>
      <c r="H184" s="29" t="n">
        <f aca="false">G184-F184</f>
        <v>0.00265140096475668</v>
      </c>
      <c r="J184" s="26" t="n">
        <v>2.9945</v>
      </c>
      <c r="K184" s="24" t="n">
        <v>0.0965002</v>
      </c>
    </row>
    <row r="185" customFormat="false" ht="12.75" hidden="false" customHeight="false" outlineLevel="0" collapsed="false">
      <c r="A185" s="23" t="n">
        <v>16</v>
      </c>
      <c r="B185" s="24" t="s">
        <v>120</v>
      </c>
      <c r="C185" s="25" t="n">
        <v>125.008</v>
      </c>
      <c r="D185" s="24" t="n">
        <v>1.82</v>
      </c>
      <c r="E185" s="24" t="n">
        <v>0</v>
      </c>
      <c r="F185" s="25" t="n">
        <v>0.0400001</v>
      </c>
      <c r="G185" s="25" t="n">
        <f aca="false">D185*$B$9+$B$10</f>
        <v>0.11672247502194</v>
      </c>
      <c r="H185" s="24" t="n">
        <f aca="false">G185-F185</f>
        <v>0.0767223750219398</v>
      </c>
      <c r="J185" s="26" t="n">
        <v>3.236</v>
      </c>
      <c r="K185" s="24" t="n">
        <v>0.192</v>
      </c>
    </row>
    <row r="186" customFormat="false" ht="12.75" hidden="false" customHeight="false" outlineLevel="0" collapsed="false">
      <c r="A186" s="23" t="n">
        <v>16</v>
      </c>
      <c r="B186" s="24" t="s">
        <v>120</v>
      </c>
      <c r="C186" s="25" t="n">
        <v>99.994</v>
      </c>
      <c r="D186" s="24" t="n">
        <v>2.219</v>
      </c>
      <c r="E186" s="24" t="n">
        <v>0</v>
      </c>
      <c r="F186" s="25" t="n">
        <v>0.12</v>
      </c>
      <c r="G186" s="25" t="n">
        <f aca="false">D186*$B$9+$B$10</f>
        <v>0.113615437140828</v>
      </c>
      <c r="H186" s="24" t="n">
        <f aca="false">G186-F186</f>
        <v>-0.00638456285917154</v>
      </c>
      <c r="J186" s="26" t="n">
        <v>0.658</v>
      </c>
      <c r="K186" s="24" t="n">
        <v>0.00699997</v>
      </c>
    </row>
    <row r="187" customFormat="false" ht="12.75" hidden="false" customHeight="false" outlineLevel="0" collapsed="false">
      <c r="A187" s="23" t="n">
        <v>16</v>
      </c>
      <c r="B187" s="24" t="s">
        <v>120</v>
      </c>
      <c r="C187" s="25" t="n">
        <v>75.006</v>
      </c>
      <c r="D187" s="24" t="n">
        <v>2.9</v>
      </c>
      <c r="E187" s="24" t="n">
        <v>0</v>
      </c>
      <c r="F187" s="25" t="n">
        <v>-0.11</v>
      </c>
      <c r="G187" s="25" t="n">
        <f aca="false">D187*$B$9+$B$10</f>
        <v>0.108312447674571</v>
      </c>
      <c r="H187" s="24" t="n">
        <f aca="false">G187-F187</f>
        <v>0.218312447674571</v>
      </c>
      <c r="J187" s="26" t="n">
        <v>2.775</v>
      </c>
      <c r="K187" s="24" t="n">
        <v>0.203</v>
      </c>
    </row>
    <row r="188" customFormat="false" ht="12.75" hidden="false" customHeight="false" outlineLevel="0" collapsed="false">
      <c r="A188" s="23" t="n">
        <v>16</v>
      </c>
      <c r="B188" s="24" t="s">
        <v>120</v>
      </c>
      <c r="C188" s="25" t="n">
        <v>50.9795</v>
      </c>
      <c r="D188" s="24" t="n">
        <v>4.825</v>
      </c>
      <c r="E188" s="24" t="n">
        <v>0.079196</v>
      </c>
      <c r="F188" s="25" t="n">
        <v>0.0539999</v>
      </c>
      <c r="G188" s="25" t="n">
        <f aca="false">D188*$B$9+$B$10</f>
        <v>0.0933223526341212</v>
      </c>
      <c r="H188" s="24" t="n">
        <f aca="false">G188-F188</f>
        <v>0.0393224526341212</v>
      </c>
      <c r="J188" s="26" t="n">
        <v>3.173</v>
      </c>
      <c r="K188" s="24" t="n">
        <v>0.203</v>
      </c>
    </row>
    <row r="189" customFormat="false" ht="12.75" hidden="false" customHeight="false" outlineLevel="0" collapsed="false">
      <c r="A189" s="23" t="n">
        <v>16</v>
      </c>
      <c r="B189" s="24" t="s">
        <v>120</v>
      </c>
      <c r="C189" s="25" t="n">
        <v>30.004</v>
      </c>
      <c r="D189" s="24" t="n">
        <v>4.94</v>
      </c>
      <c r="E189" s="24" t="n">
        <v>0</v>
      </c>
      <c r="F189" s="25" t="n">
        <v>0.261</v>
      </c>
      <c r="G189" s="25" t="n">
        <f aca="false">D189*$B$9+$B$10</f>
        <v>0.0924268404628736</v>
      </c>
      <c r="H189" s="24" t="n">
        <f aca="false">G189-F189</f>
        <v>-0.168573159537126</v>
      </c>
      <c r="J189" s="26" t="n">
        <v>7.1555</v>
      </c>
      <c r="K189" s="24" t="n">
        <v>0.1115</v>
      </c>
    </row>
    <row r="190" customFormat="false" ht="12.75" hidden="false" customHeight="false" outlineLevel="0" collapsed="false">
      <c r="A190" s="23" t="n">
        <v>16</v>
      </c>
      <c r="B190" s="24" t="s">
        <v>120</v>
      </c>
      <c r="C190" s="25" t="n">
        <v>20.004</v>
      </c>
      <c r="D190" s="24" t="n">
        <v>5.966</v>
      </c>
      <c r="E190" s="24" t="n">
        <v>0</v>
      </c>
      <c r="F190" s="25" t="n">
        <v>0.332</v>
      </c>
      <c r="G190" s="25" t="n">
        <f aca="false">D190*$B$9+$B$10</f>
        <v>0.084437314482873</v>
      </c>
      <c r="H190" s="24" t="n">
        <f aca="false">G190-F190</f>
        <v>-0.247562685517127</v>
      </c>
      <c r="J190" s="26" t="n">
        <v>8.237</v>
      </c>
      <c r="K190" s="24" t="n">
        <v>-0.148999</v>
      </c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0.004</v>
      </c>
      <c r="D191" s="24" t="n">
        <v>8.741</v>
      </c>
      <c r="E191" s="24" t="n">
        <v>0</v>
      </c>
      <c r="F191" s="25" t="n">
        <v>0.622</v>
      </c>
      <c r="G191" s="25" t="n">
        <f aca="false">D191*$B$9+$B$10</f>
        <v>0.0628282164375496</v>
      </c>
      <c r="H191" s="24" t="n">
        <f aca="false">G191-F191</f>
        <v>-0.55917178356245</v>
      </c>
      <c r="J191" s="26" t="n">
        <v>2.5585</v>
      </c>
      <c r="K191" s="24" t="n">
        <v>-0.1205</v>
      </c>
    </row>
    <row r="192" customFormat="false" ht="13.5" hidden="false" customHeight="false" outlineLevel="0" collapsed="false">
      <c r="A192" s="23" t="n">
        <v>16</v>
      </c>
      <c r="B192" s="24" t="s">
        <v>119</v>
      </c>
      <c r="C192" s="25" t="n">
        <v>0</v>
      </c>
      <c r="D192" s="24" t="n">
        <v>0</v>
      </c>
      <c r="E192" s="24" t="n">
        <v>0</v>
      </c>
      <c r="F192" s="25" t="n">
        <v>-8.103</v>
      </c>
      <c r="G192" s="25" t="n">
        <f aca="false">D192*$B$9+$B$10</f>
        <v>0.130894928514728</v>
      </c>
      <c r="H192" s="24" t="n">
        <f aca="false">G192-F192</f>
        <v>8.23389492851473</v>
      </c>
      <c r="J192" s="26" t="n">
        <v>3.176</v>
      </c>
      <c r="K192" s="24" t="n">
        <v>0.21</v>
      </c>
    </row>
    <row r="193" customFormat="false" ht="13.5" hidden="false" customHeight="false" outlineLevel="0" collapsed="false">
      <c r="A193" s="27" t="n">
        <v>17</v>
      </c>
      <c r="B193" s="24" t="s">
        <v>120</v>
      </c>
      <c r="C193" s="28" t="n">
        <v>201.012</v>
      </c>
      <c r="D193" s="29" t="n">
        <v>1.926</v>
      </c>
      <c r="E193" s="29" t="n">
        <v>0.00282839</v>
      </c>
      <c r="F193" s="28" t="n">
        <v>0.036</v>
      </c>
      <c r="G193" s="28" t="n">
        <f aca="false">D193*$B$9+$B$10</f>
        <v>0.11589704641192</v>
      </c>
      <c r="H193" s="29" t="n">
        <f aca="false">G193-F193</f>
        <v>0.0798970464119203</v>
      </c>
      <c r="J193" s="26" t="n">
        <v>7.175</v>
      </c>
      <c r="K193" s="24" t="n">
        <v>0.23</v>
      </c>
    </row>
    <row r="194" customFormat="false" ht="12.75" hidden="false" customHeight="false" outlineLevel="0" collapsed="false">
      <c r="A194" s="23" t="n">
        <v>17</v>
      </c>
      <c r="B194" s="24" t="s">
        <v>120</v>
      </c>
      <c r="C194" s="25" t="n">
        <v>200.019</v>
      </c>
      <c r="D194" s="24" t="n">
        <v>1.928</v>
      </c>
      <c r="E194" s="24" t="n">
        <v>0</v>
      </c>
      <c r="F194" s="25" t="n">
        <v>0.03</v>
      </c>
      <c r="G194" s="25" t="n">
        <f aca="false">D194*$B$9+$B$10</f>
        <v>0.115881472287203</v>
      </c>
      <c r="H194" s="24" t="n">
        <f aca="false">G194-F194</f>
        <v>0.0858814722872029</v>
      </c>
      <c r="J194" s="26" t="n">
        <v>8.254</v>
      </c>
      <c r="K194" s="24" t="n">
        <v>0.0190001</v>
      </c>
    </row>
    <row r="195" customFormat="false" ht="12.75" hidden="false" customHeight="false" outlineLevel="0" collapsed="false">
      <c r="A195" s="23" t="n">
        <v>17</v>
      </c>
      <c r="B195" s="24" t="s">
        <v>120</v>
      </c>
      <c r="C195" s="25" t="n">
        <v>175.993</v>
      </c>
      <c r="D195" s="24" t="n">
        <v>2.0575</v>
      </c>
      <c r="E195" s="24" t="n">
        <v>0.0233345</v>
      </c>
      <c r="F195" s="25" t="n">
        <v>0.0984999</v>
      </c>
      <c r="G195" s="25" t="n">
        <f aca="false">D195*$B$9+$B$10</f>
        <v>0.114873047711754</v>
      </c>
      <c r="H195" s="24" t="n">
        <f aca="false">G195-F195</f>
        <v>0.0163731477117545</v>
      </c>
      <c r="J195" s="26" t="n">
        <v>3.171</v>
      </c>
      <c r="K195" s="24" t="n">
        <v>0.181</v>
      </c>
    </row>
    <row r="196" customFormat="false" ht="12.75" hidden="false" customHeight="false" outlineLevel="0" collapsed="false">
      <c r="A196" s="23" t="n">
        <v>17</v>
      </c>
      <c r="B196" s="24" t="s">
        <v>120</v>
      </c>
      <c r="C196" s="25" t="n">
        <v>149.001</v>
      </c>
      <c r="D196" s="24" t="n">
        <v>2.6555</v>
      </c>
      <c r="E196" s="24" t="n">
        <v>0.00494973</v>
      </c>
      <c r="F196" s="25" t="n">
        <v>0.0944998</v>
      </c>
      <c r="G196" s="25" t="n">
        <f aca="false">D196*$B$9+$B$10</f>
        <v>0.110216384421267</v>
      </c>
      <c r="H196" s="24" t="n">
        <f aca="false">G196-F196</f>
        <v>0.0157165844212668</v>
      </c>
      <c r="J196" s="26" t="n">
        <v>7.104</v>
      </c>
      <c r="K196" s="24" t="n">
        <v>0.277</v>
      </c>
    </row>
    <row r="197" customFormat="false" ht="12.75" hidden="false" customHeight="false" outlineLevel="0" collapsed="false">
      <c r="A197" s="23" t="n">
        <v>17</v>
      </c>
      <c r="B197" s="24" t="s">
        <v>120</v>
      </c>
      <c r="C197" s="25" t="n">
        <v>124.998</v>
      </c>
      <c r="D197" s="24" t="n">
        <v>2.944</v>
      </c>
      <c r="E197" s="24" t="n">
        <v>0</v>
      </c>
      <c r="F197" s="25" t="n">
        <v>0.105</v>
      </c>
      <c r="G197" s="25" t="n">
        <f aca="false">D197*$B$9+$B$10</f>
        <v>0.107969816930789</v>
      </c>
      <c r="H197" s="24" t="n">
        <f aca="false">G197-F197</f>
        <v>0.00296981693078903</v>
      </c>
      <c r="J197" s="26" t="n">
        <v>8.113</v>
      </c>
      <c r="K197" s="24" t="n">
        <v>0.0469999</v>
      </c>
    </row>
    <row r="198" customFormat="false" ht="12.75" hidden="false" customHeight="false" outlineLevel="0" collapsed="false">
      <c r="A198" s="23" t="n">
        <v>17</v>
      </c>
      <c r="B198" s="24" t="s">
        <v>120</v>
      </c>
      <c r="C198" s="25" t="n">
        <v>99.981</v>
      </c>
      <c r="D198" s="24" t="n">
        <v>3.369</v>
      </c>
      <c r="E198" s="24" t="n">
        <v>0</v>
      </c>
      <c r="F198" s="25" t="n">
        <v>0.123</v>
      </c>
      <c r="G198" s="25" t="n">
        <f aca="false">D198*$B$9+$B$10</f>
        <v>0.104660315428352</v>
      </c>
      <c r="H198" s="24" t="n">
        <f aca="false">G198-F198</f>
        <v>-0.0183396845716479</v>
      </c>
      <c r="J198" s="26" t="n">
        <v>3.3875</v>
      </c>
      <c r="K198" s="24" t="n">
        <v>-0.0425</v>
      </c>
    </row>
    <row r="199" customFormat="false" ht="12.75" hidden="false" customHeight="false" outlineLevel="0" collapsed="false">
      <c r="A199" s="23" t="n">
        <v>17</v>
      </c>
      <c r="B199" s="24" t="s">
        <v>120</v>
      </c>
      <c r="C199" s="25" t="n">
        <v>73.996</v>
      </c>
      <c r="D199" s="24" t="n">
        <v>4.8965</v>
      </c>
      <c r="E199" s="24" t="n">
        <v>0.0516188</v>
      </c>
      <c r="F199" s="25" t="n">
        <v>0.2495</v>
      </c>
      <c r="G199" s="25" t="n">
        <f aca="false">D199*$B$9+$B$10</f>
        <v>0.0927655776754759</v>
      </c>
      <c r="H199" s="24" t="n">
        <f aca="false">G199-F199</f>
        <v>-0.156734422324524</v>
      </c>
      <c r="J199" s="26" t="n">
        <v>6.923</v>
      </c>
      <c r="K199" s="24" t="n">
        <v>0.271</v>
      </c>
    </row>
    <row r="200" customFormat="false" ht="12.75" hidden="false" customHeight="false" outlineLevel="0" collapsed="false">
      <c r="A200" s="23" t="n">
        <v>17</v>
      </c>
      <c r="B200" s="24" t="s">
        <v>119</v>
      </c>
      <c r="C200" s="25" t="n">
        <v>52.01</v>
      </c>
      <c r="D200" s="24" t="n">
        <v>6.445</v>
      </c>
      <c r="E200" s="24" t="n">
        <v>0</v>
      </c>
      <c r="F200" s="25" t="n">
        <v>0.395</v>
      </c>
      <c r="G200" s="25" t="n">
        <f aca="false">D200*$B$9+$B$10</f>
        <v>0.0807073116130676</v>
      </c>
      <c r="H200" s="24" t="n">
        <f aca="false">G200-F200</f>
        <v>-0.314292688386932</v>
      </c>
      <c r="J200" s="26" t="n">
        <v>8.133</v>
      </c>
      <c r="K200" s="24" t="n">
        <v>-0.0429993</v>
      </c>
    </row>
    <row r="201" customFormat="false" ht="12.75" hidden="false" customHeight="false" outlineLevel="0" collapsed="false">
      <c r="A201" s="23" t="n">
        <v>17</v>
      </c>
      <c r="B201" s="24" t="s">
        <v>120</v>
      </c>
      <c r="C201" s="25" t="n">
        <v>30.006</v>
      </c>
      <c r="D201" s="24" t="n">
        <v>6.924</v>
      </c>
      <c r="E201" s="24" t="n">
        <v>0</v>
      </c>
      <c r="F201" s="25" t="n">
        <v>-0.0230002</v>
      </c>
      <c r="G201" s="25" t="n">
        <f aca="false">D201*$B$9+$B$10</f>
        <v>0.0769773087432622</v>
      </c>
      <c r="H201" s="24" t="n">
        <f aca="false">G201-F201</f>
        <v>0.0999775087432622</v>
      </c>
      <c r="J201" s="26" t="n">
        <v>3.094</v>
      </c>
      <c r="K201" s="24" t="n">
        <v>0.137</v>
      </c>
    </row>
    <row r="202" customFormat="false" ht="12.75" hidden="false" customHeight="false" outlineLevel="0" collapsed="false">
      <c r="A202" s="23" t="n">
        <v>17</v>
      </c>
      <c r="B202" s="24" t="s">
        <v>120</v>
      </c>
      <c r="C202" s="25" t="n">
        <v>20.996</v>
      </c>
      <c r="D202" s="24" t="n">
        <v>7.3265</v>
      </c>
      <c r="E202" s="24" t="n">
        <v>0.0205063</v>
      </c>
      <c r="F202" s="25" t="n">
        <v>0.0405002</v>
      </c>
      <c r="G202" s="25" t="n">
        <f aca="false">D202*$B$9+$B$10</f>
        <v>0.0738430161438955</v>
      </c>
      <c r="H202" s="24" t="n">
        <f aca="false">G202-F202</f>
        <v>0.0333428161438955</v>
      </c>
      <c r="J202" s="26" t="n">
        <v>3.213</v>
      </c>
      <c r="K202" s="24" t="n">
        <v>0.231</v>
      </c>
    </row>
    <row r="203" customFormat="false" ht="12.75" hidden="false" customHeight="false" outlineLevel="0" collapsed="false">
      <c r="A203" s="23" t="n">
        <v>17</v>
      </c>
      <c r="B203" s="24" t="s">
        <v>120</v>
      </c>
      <c r="C203" s="25" t="n">
        <v>10.9975</v>
      </c>
      <c r="D203" s="24" t="n">
        <v>7.5885</v>
      </c>
      <c r="E203" s="24" t="n">
        <v>0.00353561</v>
      </c>
      <c r="F203" s="25" t="n">
        <v>-0.0415001</v>
      </c>
      <c r="G203" s="25" t="n">
        <f aca="false">D203*$B$9+$B$10</f>
        <v>0.0718028058059227</v>
      </c>
      <c r="H203" s="24" t="n">
        <f aca="false">G203-F203</f>
        <v>0.113302905805923</v>
      </c>
      <c r="J203" s="26" t="n">
        <v>7.025</v>
      </c>
      <c r="K203" s="24" t="n">
        <v>0.253</v>
      </c>
    </row>
    <row r="204" customFormat="false" ht="13.5" hidden="false" customHeight="false" outlineLevel="0" collapsed="false">
      <c r="A204" s="23" t="n">
        <v>17</v>
      </c>
      <c r="B204" s="24" t="s">
        <v>119</v>
      </c>
      <c r="C204" s="25" t="n">
        <v>0</v>
      </c>
      <c r="D204" s="24" t="n">
        <v>0</v>
      </c>
      <c r="E204" s="24" t="n">
        <v>0</v>
      </c>
      <c r="F204" s="25" t="n">
        <v>-8.01</v>
      </c>
      <c r="G204" s="25" t="n">
        <f aca="false">D204*$B$9+$B$10</f>
        <v>0.130894928514728</v>
      </c>
      <c r="H204" s="24" t="n">
        <f aca="false">G204-F204</f>
        <v>8.14089492851473</v>
      </c>
      <c r="J204" s="26" t="n">
        <v>8.365</v>
      </c>
      <c r="K204" s="24" t="n">
        <v>-0.0229998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27.94</v>
      </c>
      <c r="D205" s="29" t="n">
        <v>5.011</v>
      </c>
      <c r="E205" s="29" t="n">
        <v>0</v>
      </c>
      <c r="F205" s="28" t="n">
        <v>-0.646</v>
      </c>
      <c r="G205" s="28" t="n">
        <f aca="false">D205*$B$9+$B$10</f>
        <v>0.0918739590354077</v>
      </c>
      <c r="H205" s="29" t="n">
        <f aca="false">G205-F205</f>
        <v>0.737873959035408</v>
      </c>
      <c r="J205" s="26" t="n">
        <v>8.44</v>
      </c>
      <c r="K205" s="24" t="n">
        <v>-0.0140009</v>
      </c>
    </row>
    <row r="206" customFormat="false" ht="12.75" hidden="false" customHeight="false" outlineLevel="0" collapsed="false">
      <c r="A206" s="23" t="n">
        <v>18</v>
      </c>
      <c r="B206" s="24" t="s">
        <v>120</v>
      </c>
      <c r="C206" s="25" t="n">
        <v>20.005</v>
      </c>
      <c r="D206" s="24" t="n">
        <v>8.496</v>
      </c>
      <c r="E206" s="24" t="n">
        <v>0</v>
      </c>
      <c r="F206" s="25" t="n">
        <v>0.297</v>
      </c>
      <c r="G206" s="25" t="n">
        <f aca="false">D206*$B$9+$B$10</f>
        <v>0.064736046715425</v>
      </c>
      <c r="H206" s="24" t="n">
        <f aca="false">G206-F206</f>
        <v>-0.232263953284575</v>
      </c>
      <c r="J206" s="26" t="n">
        <v>3.0735</v>
      </c>
      <c r="K206" s="24" t="n">
        <v>0.1105</v>
      </c>
    </row>
    <row r="207" customFormat="false" ht="12.75" hidden="false" customHeight="false" outlineLevel="0" collapsed="false">
      <c r="A207" s="23" t="n">
        <v>18</v>
      </c>
      <c r="B207" s="24" t="s">
        <v>120</v>
      </c>
      <c r="C207" s="25" t="n">
        <v>9.996</v>
      </c>
      <c r="D207" s="24" t="n">
        <v>8.882</v>
      </c>
      <c r="E207" s="24" t="n">
        <v>0</v>
      </c>
      <c r="F207" s="25" t="n">
        <v>-0.113</v>
      </c>
      <c r="G207" s="25" t="n">
        <f aca="false">D207*$B$9+$B$10</f>
        <v>0.0617302406449764</v>
      </c>
      <c r="H207" s="24" t="n">
        <f aca="false">G207-F207</f>
        <v>0.174730240644976</v>
      </c>
      <c r="J207" s="26" t="n">
        <v>3.42</v>
      </c>
      <c r="K207" s="24" t="n">
        <v>0.279</v>
      </c>
    </row>
    <row r="208" customFormat="false" ht="13.5" hidden="false" customHeight="false" outlineLevel="0" collapsed="false">
      <c r="A208" s="23" t="n">
        <v>18</v>
      </c>
      <c r="B208" s="24" t="s">
        <v>120</v>
      </c>
      <c r="C208" s="25" t="n">
        <v>3.0985</v>
      </c>
      <c r="D208" s="24" t="n">
        <v>8.714</v>
      </c>
      <c r="E208" s="24" t="n">
        <v>0.202233</v>
      </c>
      <c r="F208" s="25" t="n">
        <v>0.00200081</v>
      </c>
      <c r="G208" s="25" t="n">
        <f aca="false">D208*$B$9+$B$10</f>
        <v>0.0630384671212338</v>
      </c>
      <c r="H208" s="24" t="n">
        <f aca="false">G208-F208</f>
        <v>0.0610376571212338</v>
      </c>
      <c r="J208" s="26" t="n">
        <v>9.623</v>
      </c>
      <c r="K208" s="24" t="n">
        <v>0.25</v>
      </c>
    </row>
    <row r="209" customFormat="false" ht="13.5" hidden="false" customHeight="false" outlineLevel="0" collapsed="false">
      <c r="A209" s="27" t="n">
        <v>19</v>
      </c>
      <c r="B209" s="24" t="s">
        <v>120</v>
      </c>
      <c r="C209" s="28" t="n">
        <v>65.1245</v>
      </c>
      <c r="D209" s="29" t="n">
        <v>2.0485</v>
      </c>
      <c r="E209" s="29" t="n">
        <v>0.0714177</v>
      </c>
      <c r="F209" s="28" t="n">
        <v>0.1935</v>
      </c>
      <c r="G209" s="28" t="n">
        <f aca="false">D209*$B$9+$B$10</f>
        <v>0.114943131272983</v>
      </c>
      <c r="H209" s="29" t="n">
        <f aca="false">G209-F209</f>
        <v>-0.0785568687270175</v>
      </c>
      <c r="J209" s="26" t="n">
        <v>3.0055</v>
      </c>
      <c r="K209" s="24" t="n">
        <v>0.1265</v>
      </c>
    </row>
    <row r="210" customFormat="false" ht="12.75" hidden="false" customHeight="false" outlineLevel="0" collapsed="false">
      <c r="A210" s="23" t="n">
        <v>19</v>
      </c>
      <c r="B210" s="24" t="s">
        <v>120</v>
      </c>
      <c r="C210" s="25" t="n">
        <v>49.991</v>
      </c>
      <c r="D210" s="24" t="n">
        <v>2.116</v>
      </c>
      <c r="E210" s="24" t="n">
        <v>0</v>
      </c>
      <c r="F210" s="25" t="n">
        <v>0.308</v>
      </c>
      <c r="G210" s="25" t="n">
        <f aca="false">D210*$B$9+$B$10</f>
        <v>0.114417504563772</v>
      </c>
      <c r="H210" s="24" t="n">
        <f aca="false">G210-F210</f>
        <v>-0.193582495436228</v>
      </c>
      <c r="J210" s="26" t="n">
        <v>3.352</v>
      </c>
      <c r="K210" s="24" t="n">
        <v>0.282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9.988</v>
      </c>
      <c r="D211" s="24" t="n">
        <v>5.579</v>
      </c>
      <c r="E211" s="24" t="n">
        <v>0</v>
      </c>
      <c r="F211" s="25" t="n">
        <v>1.677</v>
      </c>
      <c r="G211" s="25" t="n">
        <f aca="false">D211*$B$9+$B$10</f>
        <v>0.0874509076156802</v>
      </c>
      <c r="H211" s="24" t="n">
        <f aca="false">G211-F211</f>
        <v>-1.58954909238432</v>
      </c>
      <c r="J211" s="26" t="n">
        <v>4.8135</v>
      </c>
      <c r="K211" s="24" t="n">
        <v>0.2415</v>
      </c>
    </row>
    <row r="212" customFormat="false" ht="12.75" hidden="false" customHeight="false" outlineLevel="0" collapsed="false">
      <c r="A212" s="23" t="n">
        <v>19</v>
      </c>
      <c r="B212" s="24" t="s">
        <v>120</v>
      </c>
      <c r="C212" s="25" t="n">
        <v>19.993</v>
      </c>
      <c r="D212" s="24" t="n">
        <v>8.465</v>
      </c>
      <c r="E212" s="24" t="n">
        <v>0</v>
      </c>
      <c r="F212" s="25" t="n">
        <v>0.195</v>
      </c>
      <c r="G212" s="25" t="n">
        <f aca="false">D212*$B$9+$B$10</f>
        <v>0.0649774456485439</v>
      </c>
      <c r="H212" s="24" t="n">
        <f aca="false">G212-F212</f>
        <v>-0.130022554351456</v>
      </c>
      <c r="J212" s="26" t="n">
        <v>6.2365</v>
      </c>
      <c r="K212" s="24" t="n">
        <v>0.2285</v>
      </c>
    </row>
    <row r="213" customFormat="false" ht="12.75" hidden="false" customHeight="false" outlineLevel="0" collapsed="false">
      <c r="A213" s="23" t="n">
        <v>19</v>
      </c>
      <c r="B213" s="24" t="s">
        <v>119</v>
      </c>
      <c r="C213" s="25" t="n">
        <v>9.999</v>
      </c>
      <c r="D213" s="24" t="n">
        <v>8.826</v>
      </c>
      <c r="E213" s="24" t="n">
        <v>0</v>
      </c>
      <c r="F213" s="25" t="n">
        <v>-0.221</v>
      </c>
      <c r="G213" s="25" t="n">
        <f aca="false">D213*$B$9+$B$10</f>
        <v>0.0621663161370622</v>
      </c>
      <c r="H213" s="24" t="n">
        <f aca="false">G213-F213</f>
        <v>0.283166316137062</v>
      </c>
      <c r="J213" s="26" t="n">
        <v>6.803</v>
      </c>
      <c r="K213" s="24" t="n">
        <v>0.246</v>
      </c>
    </row>
    <row r="214" customFormat="false" ht="13.5" hidden="false" customHeight="false" outlineLevel="0" collapsed="false">
      <c r="A214" s="23" t="n">
        <v>19</v>
      </c>
      <c r="B214" s="24" t="s">
        <v>120</v>
      </c>
      <c r="C214" s="25" t="n">
        <v>3.118</v>
      </c>
      <c r="D214" s="24" t="n">
        <v>8.321</v>
      </c>
      <c r="E214" s="24" t="n">
        <v>0</v>
      </c>
      <c r="F214" s="25" t="n">
        <v>0.00500011</v>
      </c>
      <c r="G214" s="25" t="n">
        <f aca="false">D214*$B$9+$B$10</f>
        <v>0.0660987826281932</v>
      </c>
      <c r="H214" s="24" t="n">
        <f aca="false">G214-F214</f>
        <v>0.0610986726281932</v>
      </c>
      <c r="J214" s="26" t="n">
        <v>3.396</v>
      </c>
      <c r="K214" s="24" t="n">
        <v>0.0519998</v>
      </c>
    </row>
    <row r="215" customFormat="false" ht="13.5" hidden="false" customHeight="false" outlineLevel="0" collapsed="false">
      <c r="A215" s="27" t="n">
        <v>20</v>
      </c>
      <c r="B215" s="24" t="s">
        <v>120</v>
      </c>
      <c r="C215" s="28" t="n">
        <v>112.976</v>
      </c>
      <c r="D215" s="29" t="n">
        <v>0.309</v>
      </c>
      <c r="E215" s="29" t="n">
        <v>0</v>
      </c>
      <c r="F215" s="28" t="n">
        <v>0.309</v>
      </c>
      <c r="G215" s="28" t="n">
        <f aca="false">D215*$B$9+$B$10</f>
        <v>0.128488726245898</v>
      </c>
      <c r="H215" s="29" t="n">
        <f aca="false">G215-F215</f>
        <v>-0.180511273754102</v>
      </c>
      <c r="J215" s="26" t="n">
        <v>3.423</v>
      </c>
      <c r="K215" s="24" t="n">
        <v>0.222</v>
      </c>
    </row>
    <row r="216" customFormat="false" ht="12.75" hidden="false" customHeight="false" outlineLevel="0" collapsed="false">
      <c r="A216" s="23" t="n">
        <v>20</v>
      </c>
      <c r="B216" s="24" t="s">
        <v>120</v>
      </c>
      <c r="C216" s="25" t="n">
        <v>99.993</v>
      </c>
      <c r="D216" s="24" t="n">
        <v>0.319</v>
      </c>
      <c r="E216" s="24" t="n">
        <v>0</v>
      </c>
      <c r="F216" s="25" t="n">
        <v>0.319</v>
      </c>
      <c r="G216" s="25" t="n">
        <f aca="false">D216*$B$9+$B$10</f>
        <v>0.128410855622311</v>
      </c>
      <c r="H216" s="24" t="n">
        <f aca="false">G216-F216</f>
        <v>-0.190589144377689</v>
      </c>
      <c r="J216" s="26" t="n">
        <v>6.22</v>
      </c>
      <c r="K216" s="24" t="n">
        <v>0.182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73.993</v>
      </c>
      <c r="D217" s="24" t="n">
        <v>0.922</v>
      </c>
      <c r="E217" s="24" t="n">
        <v>0.376181</v>
      </c>
      <c r="F217" s="25" t="n">
        <v>0.726</v>
      </c>
      <c r="G217" s="25" t="n">
        <f aca="false">D217*$B$9+$B$10</f>
        <v>0.12371525702003</v>
      </c>
      <c r="H217" s="24" t="n">
        <f aca="false">G217-F217</f>
        <v>-0.60228474297997</v>
      </c>
      <c r="J217" s="26" t="n">
        <v>7.092</v>
      </c>
      <c r="K217" s="24" t="n">
        <v>0.153</v>
      </c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50.013</v>
      </c>
      <c r="D218" s="24" t="n">
        <v>2.784</v>
      </c>
      <c r="E218" s="24" t="n">
        <v>0</v>
      </c>
      <c r="F218" s="25" t="n">
        <v>0.418</v>
      </c>
      <c r="G218" s="25" t="n">
        <f aca="false">D218*$B$9+$B$10</f>
        <v>0.109215746908177</v>
      </c>
      <c r="H218" s="24" t="n">
        <f aca="false">G218-F218</f>
        <v>-0.308784253091823</v>
      </c>
      <c r="J218" s="26" t="n">
        <v>8.0395</v>
      </c>
      <c r="K218" s="24" t="n">
        <v>0.0904994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9.996</v>
      </c>
      <c r="D219" s="24" t="n">
        <v>6.321</v>
      </c>
      <c r="E219" s="24" t="n">
        <v>0</v>
      </c>
      <c r="F219" s="25" t="n">
        <v>1.796</v>
      </c>
      <c r="G219" s="25" t="n">
        <f aca="false">D219*$B$9+$B$10</f>
        <v>0.0816729073455433</v>
      </c>
      <c r="H219" s="24" t="n">
        <f aca="false">G219-F219</f>
        <v>-1.71432709265446</v>
      </c>
      <c r="J219" s="26" t="n">
        <v>0.129</v>
      </c>
      <c r="K219" s="24" t="n">
        <v>0.129</v>
      </c>
    </row>
    <row r="220" customFormat="false" ht="12.75" hidden="false" customHeight="false" outlineLevel="0" collapsed="false">
      <c r="A220" s="23" t="n">
        <v>20</v>
      </c>
      <c r="B220" s="24" t="s">
        <v>120</v>
      </c>
      <c r="C220" s="25" t="n">
        <v>19.994</v>
      </c>
      <c r="D220" s="24" t="n">
        <v>8.168</v>
      </c>
      <c r="E220" s="24" t="n">
        <v>0</v>
      </c>
      <c r="F220" s="25" t="n">
        <v>0.00899982</v>
      </c>
      <c r="G220" s="25" t="n">
        <f aca="false">D220*$B$9+$B$10</f>
        <v>0.0672902031690704</v>
      </c>
      <c r="H220" s="24" t="n">
        <f aca="false">G220-F220</f>
        <v>0.0582903831690704</v>
      </c>
      <c r="J220" s="26" t="n">
        <v>0.129</v>
      </c>
      <c r="K220" s="24" t="n">
        <v>0.129</v>
      </c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9.995</v>
      </c>
      <c r="D221" s="24" t="n">
        <v>8.338</v>
      </c>
      <c r="E221" s="24" t="n">
        <v>0</v>
      </c>
      <c r="F221" s="25" t="n">
        <v>-0.24</v>
      </c>
      <c r="G221" s="25" t="n">
        <f aca="false">D221*$B$9+$B$10</f>
        <v>0.0659664025680957</v>
      </c>
      <c r="H221" s="24" t="n">
        <f aca="false">G221-F221</f>
        <v>0.305966402568096</v>
      </c>
      <c r="J221" s="26" t="n">
        <v>0.239</v>
      </c>
      <c r="K221" s="24" t="n">
        <v>0.239</v>
      </c>
    </row>
    <row r="222" customFormat="false" ht="13.5" hidden="false" customHeight="false" outlineLevel="0" collapsed="false">
      <c r="A222" s="23" t="n">
        <v>20</v>
      </c>
      <c r="B222" s="24" t="s">
        <v>119</v>
      </c>
      <c r="C222" s="25" t="n">
        <v>2.231</v>
      </c>
      <c r="D222" s="24" t="n">
        <v>8.041</v>
      </c>
      <c r="E222" s="24" t="n">
        <v>0</v>
      </c>
      <c r="F222" s="25" t="n">
        <v>-0.231</v>
      </c>
      <c r="G222" s="25" t="n">
        <f aca="false">D222*$B$9+$B$10</f>
        <v>0.0682791600886222</v>
      </c>
      <c r="H222" s="24" t="n">
        <f aca="false">G222-F222</f>
        <v>0.299279160088622</v>
      </c>
      <c r="J222" s="26" t="n">
        <v>0.276</v>
      </c>
      <c r="K222" s="24" t="n">
        <v>0.276</v>
      </c>
    </row>
    <row r="223" customFormat="false" ht="13.5" hidden="false" customHeight="false" outlineLevel="0" collapsed="false">
      <c r="A223" s="27" t="n">
        <v>21</v>
      </c>
      <c r="B223" s="24" t="s">
        <v>120</v>
      </c>
      <c r="C223" s="28" t="n">
        <v>50.697</v>
      </c>
      <c r="D223" s="29" t="n">
        <v>3.64</v>
      </c>
      <c r="E223" s="29" t="n">
        <v>0.380423</v>
      </c>
      <c r="F223" s="28" t="n">
        <v>0.305</v>
      </c>
      <c r="G223" s="28" t="n">
        <f aca="false">D223*$B$9+$B$10</f>
        <v>0.102550021529151</v>
      </c>
      <c r="H223" s="29" t="n">
        <f aca="false">G223-F223</f>
        <v>-0.202449978470849</v>
      </c>
      <c r="J223" s="26" t="n">
        <v>2.722</v>
      </c>
      <c r="K223" s="24" t="n">
        <v>0.313</v>
      </c>
    </row>
    <row r="224" customFormat="false" ht="12.75" hidden="false" customHeight="false" outlineLevel="0" collapsed="false">
      <c r="A224" s="23" t="n">
        <v>21</v>
      </c>
      <c r="B224" s="24" t="s">
        <v>120</v>
      </c>
      <c r="C224" s="25" t="n">
        <v>30.013</v>
      </c>
      <c r="D224" s="24" t="n">
        <v>6.439</v>
      </c>
      <c r="E224" s="24" t="n">
        <v>0</v>
      </c>
      <c r="F224" s="25" t="n">
        <v>0.307</v>
      </c>
      <c r="G224" s="25" t="n">
        <f aca="false">D224*$B$9+$B$10</f>
        <v>0.0807540339872196</v>
      </c>
      <c r="H224" s="24" t="n">
        <f aca="false">G224-F224</f>
        <v>-0.22624596601278</v>
      </c>
      <c r="J224" s="26" t="n">
        <v>8.303</v>
      </c>
      <c r="K224" s="24" t="n">
        <v>-0.0409994</v>
      </c>
    </row>
    <row r="225" customFormat="false" ht="12.75" hidden="false" customHeight="false" outlineLevel="0" collapsed="false">
      <c r="A225" s="23" t="n">
        <v>21</v>
      </c>
      <c r="B225" s="24" t="s">
        <v>120</v>
      </c>
      <c r="C225" s="25" t="n">
        <v>20.01</v>
      </c>
      <c r="D225" s="24" t="n">
        <v>7.585</v>
      </c>
      <c r="E225" s="24" t="n">
        <v>0</v>
      </c>
      <c r="F225" s="25" t="n">
        <v>0.176</v>
      </c>
      <c r="G225" s="25" t="n">
        <f aca="false">D225*$B$9+$B$10</f>
        <v>0.071830060524178</v>
      </c>
      <c r="H225" s="24" t="n">
        <f aca="false">G225-F225</f>
        <v>-0.104169939475822</v>
      </c>
      <c r="J225" s="26" t="n">
        <v>3.473</v>
      </c>
      <c r="K225" s="24" t="n">
        <v>0.0640001</v>
      </c>
    </row>
    <row r="226" customFormat="false" ht="12.75" hidden="false" customHeight="false" outlineLevel="0" collapsed="false">
      <c r="A226" s="23" t="n">
        <v>21</v>
      </c>
      <c r="B226" s="24" t="s">
        <v>120</v>
      </c>
      <c r="C226" s="25" t="n">
        <v>10.017</v>
      </c>
      <c r="D226" s="24" t="n">
        <v>8.067</v>
      </c>
      <c r="E226" s="24" t="n">
        <v>0</v>
      </c>
      <c r="F226" s="25" t="n">
        <v>-0.118</v>
      </c>
      <c r="G226" s="25" t="n">
        <f aca="false">D226*$B$9+$B$10</f>
        <v>0.0680766964672966</v>
      </c>
      <c r="H226" s="24" t="n">
        <f aca="false">G226-F226</f>
        <v>0.186076696467297</v>
      </c>
      <c r="J226" s="26" t="n">
        <v>3.678</v>
      </c>
      <c r="K226" s="24" t="n">
        <v>0.219</v>
      </c>
    </row>
    <row r="227" customFormat="false" ht="13.5" hidden="false" customHeight="false" outlineLevel="0" collapsed="false">
      <c r="A227" s="23" t="n">
        <v>21</v>
      </c>
      <c r="B227" s="24" t="s">
        <v>119</v>
      </c>
      <c r="C227" s="25" t="n">
        <v>2.132</v>
      </c>
      <c r="D227" s="24" t="n">
        <v>7.965</v>
      </c>
      <c r="E227" s="24" t="n">
        <v>0</v>
      </c>
      <c r="F227" s="25" t="n">
        <v>-0.217999</v>
      </c>
      <c r="G227" s="25" t="n">
        <f aca="false">D227*$B$9+$B$10</f>
        <v>0.0688709768278815</v>
      </c>
      <c r="H227" s="24" t="n">
        <f aca="false">G227-F227</f>
        <v>0.286869976827882</v>
      </c>
      <c r="J227" s="26" t="n">
        <v>4.924</v>
      </c>
      <c r="K227" s="24" t="n">
        <v>0.0979996</v>
      </c>
    </row>
    <row r="228" customFormat="false" ht="13.5" hidden="false" customHeight="false" outlineLevel="0" collapsed="false">
      <c r="A228" s="27" t="n">
        <v>22</v>
      </c>
      <c r="B228" s="24" t="s">
        <v>120</v>
      </c>
      <c r="C228" s="28" t="n">
        <v>196.402</v>
      </c>
      <c r="D228" s="29" t="n">
        <v>0.227</v>
      </c>
      <c r="E228" s="29" t="n">
        <v>0</v>
      </c>
      <c r="F228" s="28" t="n">
        <v>0.175</v>
      </c>
      <c r="G228" s="28" t="n">
        <f aca="false">D228*$B$9+$B$10</f>
        <v>0.129127265359309</v>
      </c>
      <c r="H228" s="29" t="n">
        <f aca="false">G228-F228</f>
        <v>-0.0458727346406908</v>
      </c>
      <c r="J228" s="26" t="n">
        <v>5.7755</v>
      </c>
      <c r="K228" s="24" t="n">
        <v>0.160501</v>
      </c>
    </row>
    <row r="229" customFormat="false" ht="12.75" hidden="false" customHeight="false" outlineLevel="0" collapsed="false">
      <c r="A229" s="23" t="n">
        <v>22</v>
      </c>
      <c r="B229" s="24" t="s">
        <v>120</v>
      </c>
      <c r="C229" s="25" t="n">
        <v>175.006</v>
      </c>
      <c r="D229" s="24" t="n">
        <v>0.261</v>
      </c>
      <c r="E229" s="24" t="n">
        <v>0</v>
      </c>
      <c r="F229" s="25" t="n">
        <v>0.206</v>
      </c>
      <c r="G229" s="25" t="n">
        <f aca="false">D229*$B$9+$B$10</f>
        <v>0.128862505239114</v>
      </c>
      <c r="H229" s="24" t="n">
        <f aca="false">G229-F229</f>
        <v>-0.0771374947608857</v>
      </c>
      <c r="J229" s="26" t="n">
        <v>6.199</v>
      </c>
      <c r="K229" s="24" t="n">
        <v>0.0949998</v>
      </c>
    </row>
    <row r="230" customFormat="false" ht="12.75" hidden="false" customHeight="false" outlineLevel="0" collapsed="false">
      <c r="A230" s="23" t="n">
        <v>22</v>
      </c>
      <c r="B230" s="24" t="s">
        <v>120</v>
      </c>
      <c r="C230" s="25" t="n">
        <v>149.974</v>
      </c>
      <c r="D230" s="24" t="n">
        <v>0.37</v>
      </c>
      <c r="E230" s="24" t="n">
        <v>0</v>
      </c>
      <c r="F230" s="25" t="n">
        <v>0.296</v>
      </c>
      <c r="G230" s="25" t="n">
        <f aca="false">D230*$B$9+$B$10</f>
        <v>0.128013715442019</v>
      </c>
      <c r="H230" s="24" t="n">
        <f aca="false">G230-F230</f>
        <v>-0.167986284557981</v>
      </c>
      <c r="J230" s="26" t="n">
        <v>3.4625</v>
      </c>
      <c r="K230" s="24" t="n">
        <v>0.1435</v>
      </c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124.012</v>
      </c>
      <c r="D231" s="24" t="n">
        <v>2.3495</v>
      </c>
      <c r="E231" s="24" t="n">
        <v>0.167584</v>
      </c>
      <c r="F231" s="25" t="n">
        <v>0.9875</v>
      </c>
      <c r="G231" s="25" t="n">
        <f aca="false">D231*$B$9+$B$10</f>
        <v>0.112599225503021</v>
      </c>
      <c r="H231" s="24" t="n">
        <f aca="false">G231-F231</f>
        <v>-0.874900774496979</v>
      </c>
      <c r="J231" s="26" t="n">
        <v>4.189</v>
      </c>
      <c r="K231" s="24" t="n">
        <v>0.188</v>
      </c>
    </row>
    <row r="232" customFormat="false" ht="12.75" hidden="false" customHeight="false" outlineLevel="0" collapsed="false">
      <c r="A232" s="23" t="n">
        <v>22</v>
      </c>
      <c r="B232" s="24" t="s">
        <v>120</v>
      </c>
      <c r="C232" s="25" t="n">
        <v>101.007</v>
      </c>
      <c r="D232" s="24" t="n">
        <v>2.9945</v>
      </c>
      <c r="E232" s="24" t="n">
        <v>0.00777812</v>
      </c>
      <c r="F232" s="25" t="n">
        <v>0.0965002</v>
      </c>
      <c r="G232" s="25" t="n">
        <f aca="false">D232*$B$9+$B$10</f>
        <v>0.107576570281676</v>
      </c>
      <c r="H232" s="24" t="n">
        <f aca="false">G232-F232</f>
        <v>0.0110763702816759</v>
      </c>
      <c r="J232" s="26" t="n">
        <v>4.824</v>
      </c>
      <c r="K232" s="24" t="n">
        <v>0.258</v>
      </c>
    </row>
    <row r="233" customFormat="false" ht="12.75" hidden="false" customHeight="false" outlineLevel="0" collapsed="false">
      <c r="A233" s="23" t="n">
        <v>22</v>
      </c>
      <c r="B233" s="24" t="s">
        <v>120</v>
      </c>
      <c r="C233" s="25" t="n">
        <v>75.002</v>
      </c>
      <c r="D233" s="24" t="n">
        <v>3.236</v>
      </c>
      <c r="E233" s="24" t="n">
        <v>0</v>
      </c>
      <c r="F233" s="25" t="n">
        <v>0.192</v>
      </c>
      <c r="G233" s="25" t="n">
        <f aca="false">D233*$B$9+$B$10</f>
        <v>0.105695994722056</v>
      </c>
      <c r="H233" s="24" t="n">
        <f aca="false">G233-F233</f>
        <v>-0.0863040052779441</v>
      </c>
      <c r="J233" s="26" t="n">
        <v>6.534</v>
      </c>
      <c r="K233" s="24" t="n">
        <v>0.186</v>
      </c>
    </row>
    <row r="234" customFormat="false" ht="12.75" hidden="false" customHeight="false" outlineLevel="0" collapsed="false">
      <c r="A234" s="23" t="n">
        <v>22</v>
      </c>
      <c r="B234" s="24" t="s">
        <v>119</v>
      </c>
      <c r="C234" s="25" t="n">
        <v>50.004</v>
      </c>
      <c r="D234" s="24" t="n">
        <v>3.353</v>
      </c>
      <c r="E234" s="24" t="n">
        <v>0</v>
      </c>
      <c r="F234" s="25" t="n">
        <v>0.489</v>
      </c>
      <c r="G234" s="25" t="n">
        <f aca="false">D234*$B$9+$B$10</f>
        <v>0.104784908426091</v>
      </c>
      <c r="H234" s="24" t="n">
        <f aca="false">G234-F234</f>
        <v>-0.384215091573909</v>
      </c>
      <c r="J234" s="26" t="n">
        <v>7.872</v>
      </c>
      <c r="K234" s="24" t="n">
        <v>0.135</v>
      </c>
    </row>
    <row r="235" customFormat="false" ht="12.75" hidden="false" customHeight="false" outlineLevel="0" collapsed="false">
      <c r="A235" s="23" t="n">
        <v>22</v>
      </c>
      <c r="B235" s="24" t="s">
        <v>119</v>
      </c>
      <c r="C235" s="25" t="n">
        <v>30.008</v>
      </c>
      <c r="D235" s="24" t="n">
        <v>6.243</v>
      </c>
      <c r="E235" s="24" t="n">
        <v>0</v>
      </c>
      <c r="F235" s="25" t="n">
        <v>0.513</v>
      </c>
      <c r="G235" s="25" t="n">
        <f aca="false">D235*$B$9+$B$10</f>
        <v>0.08228029820952</v>
      </c>
      <c r="H235" s="24" t="n">
        <f aca="false">G235-F235</f>
        <v>-0.43071970179048</v>
      </c>
      <c r="J235" s="26" t="n">
        <v>0.99</v>
      </c>
      <c r="K235" s="24" t="n">
        <v>-0.0829999</v>
      </c>
    </row>
    <row r="236" customFormat="false" ht="12.75" hidden="false" customHeight="false" outlineLevel="0" collapsed="false">
      <c r="A236" s="23" t="n">
        <v>22</v>
      </c>
      <c r="B236" s="24" t="s">
        <v>119</v>
      </c>
      <c r="C236" s="25" t="n">
        <v>19.989</v>
      </c>
      <c r="D236" s="24" t="n">
        <v>7.376</v>
      </c>
      <c r="E236" s="24" t="n">
        <v>0</v>
      </c>
      <c r="F236" s="25" t="n">
        <v>-0.203</v>
      </c>
      <c r="G236" s="25" t="n">
        <f aca="false">D236*$B$9+$B$10</f>
        <v>0.0734575565571411</v>
      </c>
      <c r="H236" s="24" t="n">
        <f aca="false">G236-F236</f>
        <v>0.276457556557141</v>
      </c>
      <c r="J236" s="26" t="n">
        <v>0.675</v>
      </c>
      <c r="K236" s="24" t="n">
        <v>-0.009</v>
      </c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10.997</v>
      </c>
      <c r="D237" s="24" t="n">
        <v>7.998</v>
      </c>
      <c r="E237" s="24" t="n">
        <v>0.107481</v>
      </c>
      <c r="F237" s="25" t="n">
        <v>-0.264999</v>
      </c>
      <c r="G237" s="25" t="n">
        <f aca="false">D237*$B$9+$B$10</f>
        <v>0.0686140037700452</v>
      </c>
      <c r="H237" s="24" t="n">
        <f aca="false">G237-F237</f>
        <v>0.333613003770045</v>
      </c>
      <c r="J237" s="26" t="n">
        <v>0.399</v>
      </c>
      <c r="K237" s="24" t="n">
        <v>-0.002</v>
      </c>
    </row>
    <row r="238" customFormat="false" ht="13.5" hidden="false" customHeight="false" outlineLevel="0" collapsed="false">
      <c r="A238" s="23" t="n">
        <v>22</v>
      </c>
      <c r="B238" s="24" t="s">
        <v>119</v>
      </c>
      <c r="C238" s="25" t="n">
        <v>2.215</v>
      </c>
      <c r="D238" s="24" t="n">
        <v>8.007</v>
      </c>
      <c r="E238" s="24" t="n">
        <v>0</v>
      </c>
      <c r="F238" s="25" t="n">
        <v>-0.457</v>
      </c>
      <c r="G238" s="25" t="n">
        <f aca="false">D238*$B$9+$B$10</f>
        <v>0.0685439202088171</v>
      </c>
      <c r="H238" s="24" t="n">
        <f aca="false">G238-F238</f>
        <v>0.525543920208817</v>
      </c>
      <c r="J238" s="26" t="n">
        <v>0.2905</v>
      </c>
      <c r="K238" s="24" t="n">
        <v>0.0125</v>
      </c>
    </row>
    <row r="239" customFormat="false" ht="13.5" hidden="false" customHeight="false" outlineLevel="0" collapsed="false">
      <c r="A239" s="27" t="n">
        <v>23</v>
      </c>
      <c r="B239" s="24" t="s">
        <v>120</v>
      </c>
      <c r="C239" s="28" t="n">
        <v>145.219</v>
      </c>
      <c r="D239" s="29" t="n">
        <v>0.658</v>
      </c>
      <c r="E239" s="29" t="n">
        <v>0.0919239</v>
      </c>
      <c r="F239" s="28" t="n">
        <v>0.00699997</v>
      </c>
      <c r="G239" s="28" t="n">
        <f aca="false">D239*$B$9+$B$10</f>
        <v>0.12577104148272</v>
      </c>
      <c r="H239" s="29" t="n">
        <f aca="false">G239-F239</f>
        <v>0.11877107148272</v>
      </c>
      <c r="J239" s="26" t="n">
        <v>0.283</v>
      </c>
      <c r="K239" s="24" t="n">
        <v>0.047</v>
      </c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124.975</v>
      </c>
      <c r="D240" s="24" t="n">
        <v>1.98</v>
      </c>
      <c r="E240" s="24" t="n">
        <v>0</v>
      </c>
      <c r="F240" s="25" t="n">
        <v>0.668</v>
      </c>
      <c r="G240" s="25" t="n">
        <f aca="false">D240*$B$9+$B$10</f>
        <v>0.115476545044552</v>
      </c>
      <c r="H240" s="24" t="n">
        <f aca="false">G240-F240</f>
        <v>-0.552523454955448</v>
      </c>
      <c r="J240" s="26" t="n">
        <v>0.465</v>
      </c>
      <c r="K240" s="24" t="n">
        <v>0.092</v>
      </c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100.995</v>
      </c>
      <c r="D241" s="24" t="n">
        <v>2.775</v>
      </c>
      <c r="E241" s="24" t="n">
        <v>0.0226273</v>
      </c>
      <c r="F241" s="25" t="n">
        <v>0.203</v>
      </c>
      <c r="G241" s="25" t="n">
        <f aca="false">D241*$B$9+$B$10</f>
        <v>0.109285830469405</v>
      </c>
      <c r="H241" s="24" t="n">
        <f aca="false">G241-F241</f>
        <v>-0.0937141695305949</v>
      </c>
      <c r="J241" s="26" t="n">
        <v>0.76</v>
      </c>
      <c r="K241" s="24" t="n">
        <v>0.036</v>
      </c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75.004</v>
      </c>
      <c r="D242" s="24" t="n">
        <v>3.173</v>
      </c>
      <c r="E242" s="24" t="n">
        <v>0</v>
      </c>
      <c r="F242" s="25" t="n">
        <v>0.203</v>
      </c>
      <c r="G242" s="25" t="n">
        <f aca="false">D242*$B$9+$B$10</f>
        <v>0.106186579650652</v>
      </c>
      <c r="H242" s="24" t="n">
        <f aca="false">G242-F242</f>
        <v>-0.0968134203493476</v>
      </c>
      <c r="J242" s="26" t="n">
        <v>1.165</v>
      </c>
      <c r="K242" s="24" t="n">
        <v>0.127</v>
      </c>
    </row>
    <row r="243" customFormat="false" ht="12.75" hidden="false" customHeight="false" outlineLevel="0" collapsed="false">
      <c r="A243" s="23" t="n">
        <v>23</v>
      </c>
      <c r="B243" s="24" t="s">
        <v>119</v>
      </c>
      <c r="C243" s="25" t="n">
        <v>50.9945</v>
      </c>
      <c r="D243" s="24" t="n">
        <v>3.35</v>
      </c>
      <c r="E243" s="24" t="n">
        <v>0.0905097</v>
      </c>
      <c r="F243" s="25" t="n">
        <v>0.458</v>
      </c>
      <c r="G243" s="25" t="n">
        <f aca="false">D243*$B$9+$B$10</f>
        <v>0.104808269613167</v>
      </c>
      <c r="H243" s="24" t="n">
        <f aca="false">G243-F243</f>
        <v>-0.353191730386833</v>
      </c>
      <c r="J243" s="26" t="n">
        <v>2.1835</v>
      </c>
      <c r="K243" s="24" t="n">
        <v>0.2005</v>
      </c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30.999</v>
      </c>
      <c r="D244" s="24" t="n">
        <v>6.0555</v>
      </c>
      <c r="E244" s="24" t="n">
        <v>0.177484</v>
      </c>
      <c r="F244" s="25" t="n">
        <v>0.8175</v>
      </c>
      <c r="G244" s="25" t="n">
        <f aca="false">D244*$B$9+$B$10</f>
        <v>0.0837403724017715</v>
      </c>
      <c r="H244" s="24" t="n">
        <f aca="false">G244-F244</f>
        <v>-0.733759627598228</v>
      </c>
      <c r="J244" s="26" t="n">
        <v>2.3135</v>
      </c>
      <c r="K244" s="24" t="n">
        <v>-0.0455</v>
      </c>
    </row>
    <row r="245" customFormat="false" ht="12.75" hidden="false" customHeight="false" outlineLevel="0" collapsed="false">
      <c r="A245" s="23" t="n">
        <v>23</v>
      </c>
      <c r="B245" s="24" t="s">
        <v>120</v>
      </c>
      <c r="C245" s="25" t="n">
        <v>20.975</v>
      </c>
      <c r="D245" s="24" t="n">
        <v>7.1555</v>
      </c>
      <c r="E245" s="24" t="n">
        <v>0.0813171</v>
      </c>
      <c r="F245" s="25" t="n">
        <v>0.1115</v>
      </c>
      <c r="G245" s="25" t="n">
        <f aca="false">D245*$B$9+$B$10</f>
        <v>0.075174603807229</v>
      </c>
      <c r="H245" s="24" t="n">
        <f aca="false">G245-F245</f>
        <v>-0.036325396192771</v>
      </c>
      <c r="J245" s="26" t="n">
        <v>2.981</v>
      </c>
      <c r="K245" s="24" t="n">
        <v>0.0239999</v>
      </c>
    </row>
    <row r="246" customFormat="false" ht="12.75" hidden="false" customHeight="false" outlineLevel="0" collapsed="false">
      <c r="A246" s="23" t="n">
        <v>23</v>
      </c>
      <c r="B246" s="24" t="s">
        <v>120</v>
      </c>
      <c r="C246" s="25" t="n">
        <v>10.006</v>
      </c>
      <c r="D246" s="24" t="n">
        <v>8.237</v>
      </c>
      <c r="E246" s="24" t="n">
        <v>0</v>
      </c>
      <c r="F246" s="25" t="n">
        <v>-0.148999</v>
      </c>
      <c r="G246" s="25" t="n">
        <f aca="false">D246*$B$9+$B$10</f>
        <v>0.0667528958663219</v>
      </c>
      <c r="H246" s="24" t="n">
        <f aca="false">G246-F246</f>
        <v>0.215751895866322</v>
      </c>
      <c r="J246" s="26" t="n">
        <v>3.366</v>
      </c>
      <c r="K246" s="24" t="n">
        <v>0.25</v>
      </c>
    </row>
    <row r="247" customFormat="false" ht="13.5" hidden="false" customHeight="false" outlineLevel="0" collapsed="false">
      <c r="A247" s="23" t="n">
        <v>23</v>
      </c>
      <c r="B247" s="24" t="s">
        <v>119</v>
      </c>
      <c r="C247" s="25" t="n">
        <v>2.139</v>
      </c>
      <c r="D247" s="24" t="n">
        <v>8.004</v>
      </c>
      <c r="E247" s="24" t="n">
        <v>0</v>
      </c>
      <c r="F247" s="25" t="n">
        <v>-0.303</v>
      </c>
      <c r="G247" s="25" t="n">
        <f aca="false">D247*$B$9+$B$10</f>
        <v>0.0685672813958932</v>
      </c>
      <c r="H247" s="24" t="n">
        <f aca="false">G247-F247</f>
        <v>0.371567281395893</v>
      </c>
      <c r="J247" s="26" t="n">
        <v>3.656</v>
      </c>
      <c r="K247" s="24" t="n">
        <v>0.0779998</v>
      </c>
    </row>
    <row r="248" customFormat="false" ht="13.5" hidden="false" customHeight="false" outlineLevel="0" collapsed="false">
      <c r="A248" s="27" t="n">
        <v>24</v>
      </c>
      <c r="B248" s="24" t="s">
        <v>120</v>
      </c>
      <c r="C248" s="28" t="n">
        <v>115.376</v>
      </c>
      <c r="D248" s="29" t="n">
        <v>2.5585</v>
      </c>
      <c r="E248" s="29" t="n">
        <v>0.188797</v>
      </c>
      <c r="F248" s="28" t="n">
        <v>-0.1205</v>
      </c>
      <c r="G248" s="28" t="n">
        <f aca="false">D248*$B$9+$B$10</f>
        <v>0.110971729470058</v>
      </c>
      <c r="H248" s="29" t="n">
        <f aca="false">G248-F248</f>
        <v>0.231471729470058</v>
      </c>
      <c r="J248" s="26" t="n">
        <v>4.0555</v>
      </c>
      <c r="K248" s="24" t="n">
        <v>0.0734999</v>
      </c>
    </row>
    <row r="249" customFormat="false" ht="12.75" hidden="false" customHeight="false" outlineLevel="0" collapsed="false">
      <c r="A249" s="23" t="n">
        <v>24</v>
      </c>
      <c r="B249" s="24" t="s">
        <v>120</v>
      </c>
      <c r="C249" s="25" t="n">
        <v>75.005</v>
      </c>
      <c r="D249" s="24" t="n">
        <v>3.176</v>
      </c>
      <c r="E249" s="24" t="n">
        <v>0</v>
      </c>
      <c r="F249" s="25" t="n">
        <v>0.21</v>
      </c>
      <c r="G249" s="25" t="n">
        <f aca="false">D249*$B$9+$B$10</f>
        <v>0.106163218463576</v>
      </c>
      <c r="H249" s="24" t="n">
        <f aca="false">G249-F249</f>
        <v>-0.103836781536424</v>
      </c>
      <c r="J249" s="26" t="n">
        <v>5.091</v>
      </c>
      <c r="K249" s="24" t="n">
        <v>-0.0699997</v>
      </c>
    </row>
    <row r="250" customFormat="false" ht="12.75" hidden="false" customHeight="false" outlineLevel="0" collapsed="false">
      <c r="A250" s="23" t="n">
        <v>24</v>
      </c>
      <c r="B250" s="24" t="s">
        <v>119</v>
      </c>
      <c r="C250" s="25" t="n">
        <v>49.984</v>
      </c>
      <c r="D250" s="24" t="n">
        <v>3.207</v>
      </c>
      <c r="E250" s="24" t="n">
        <v>0</v>
      </c>
      <c r="F250" s="25" t="n">
        <v>0.456</v>
      </c>
      <c r="G250" s="25" t="n">
        <f aca="false">D250*$B$9+$B$10</f>
        <v>0.105921819530457</v>
      </c>
      <c r="H250" s="24" t="n">
        <f aca="false">G250-F250</f>
        <v>-0.350078180469543</v>
      </c>
      <c r="J250" s="26" t="n">
        <v>6.901</v>
      </c>
      <c r="K250" s="24" t="n">
        <v>0.0149999</v>
      </c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9.997</v>
      </c>
      <c r="D251" s="24" t="n">
        <v>6.384</v>
      </c>
      <c r="E251" s="24" t="n">
        <v>0</v>
      </c>
      <c r="F251" s="25" t="n">
        <v>0.564</v>
      </c>
      <c r="G251" s="25" t="n">
        <f aca="false">D251*$B$9+$B$10</f>
        <v>0.0811823224169468</v>
      </c>
      <c r="H251" s="24" t="n">
        <f aca="false">G251-F251</f>
        <v>-0.482817677583053</v>
      </c>
      <c r="J251" s="26" t="n">
        <v>7.0955</v>
      </c>
      <c r="K251" s="24" t="n">
        <v>0.1005</v>
      </c>
    </row>
    <row r="252" customFormat="false" ht="12.75" hidden="false" customHeight="false" outlineLevel="0" collapsed="false">
      <c r="A252" s="23" t="n">
        <v>24</v>
      </c>
      <c r="B252" s="24" t="s">
        <v>120</v>
      </c>
      <c r="C252" s="25" t="n">
        <v>19.99</v>
      </c>
      <c r="D252" s="24" t="n">
        <v>7.175</v>
      </c>
      <c r="E252" s="24" t="n">
        <v>0</v>
      </c>
      <c r="F252" s="25" t="n">
        <v>0.23</v>
      </c>
      <c r="G252" s="25" t="n">
        <f aca="false">D252*$B$9+$B$10</f>
        <v>0.0750227560912348</v>
      </c>
      <c r="H252" s="24" t="n">
        <f aca="false">G252-F252</f>
        <v>-0.154977243908765</v>
      </c>
      <c r="J252" s="26" t="n">
        <v>7.1435</v>
      </c>
      <c r="K252" s="24" t="n">
        <v>0.1235</v>
      </c>
    </row>
    <row r="253" customFormat="false" ht="12.75" hidden="false" customHeight="false" outlineLevel="0" collapsed="false">
      <c r="A253" s="23" t="n">
        <v>24</v>
      </c>
      <c r="B253" s="24" t="s">
        <v>120</v>
      </c>
      <c r="C253" s="25" t="n">
        <v>9.977</v>
      </c>
      <c r="D253" s="24" t="n">
        <v>8.254</v>
      </c>
      <c r="E253" s="24" t="n">
        <v>0</v>
      </c>
      <c r="F253" s="25" t="n">
        <v>0.0190001</v>
      </c>
      <c r="G253" s="25" t="n">
        <f aca="false">D253*$B$9+$B$10</f>
        <v>0.0666205158062244</v>
      </c>
      <c r="H253" s="24" t="n">
        <f aca="false">G253-F253</f>
        <v>0.0476204158062244</v>
      </c>
      <c r="J253" s="26" t="n">
        <v>7.3</v>
      </c>
      <c r="K253" s="24" t="n">
        <v>0.106</v>
      </c>
    </row>
    <row r="254" customFormat="false" ht="13.5" hidden="false" customHeight="false" outlineLevel="0" collapsed="false">
      <c r="A254" s="23" t="n">
        <v>24</v>
      </c>
      <c r="B254" s="24" t="s">
        <v>119</v>
      </c>
      <c r="C254" s="25" t="n">
        <v>2.103</v>
      </c>
      <c r="D254" s="24" t="n">
        <v>7.887</v>
      </c>
      <c r="E254" s="24" t="n">
        <v>0</v>
      </c>
      <c r="F254" s="25" t="n">
        <v>-0.437</v>
      </c>
      <c r="G254" s="25" t="n">
        <f aca="false">D254*$B$9+$B$10</f>
        <v>0.0694783676918581</v>
      </c>
      <c r="H254" s="24" t="n">
        <f aca="false">G254-F254</f>
        <v>0.506478367691858</v>
      </c>
      <c r="J254" s="26" t="n">
        <v>7.3005</v>
      </c>
      <c r="K254" s="24" t="n">
        <v>0.1015</v>
      </c>
    </row>
    <row r="255" customFormat="false" ht="13.5" hidden="false" customHeight="false" outlineLevel="0" collapsed="false">
      <c r="A255" s="27" t="n">
        <v>25</v>
      </c>
      <c r="B255" s="24" t="s">
        <v>120</v>
      </c>
      <c r="C255" s="28" t="n">
        <v>84.288</v>
      </c>
      <c r="D255" s="29" t="n">
        <v>3.171</v>
      </c>
      <c r="E255" s="29" t="n">
        <v>0</v>
      </c>
      <c r="F255" s="28" t="n">
        <v>0.181</v>
      </c>
      <c r="G255" s="28" t="n">
        <f aca="false">D255*$B$9+$B$10</f>
        <v>0.10620215377537</v>
      </c>
      <c r="H255" s="29" t="n">
        <f aca="false">G255-F255</f>
        <v>-0.0747978462246302</v>
      </c>
      <c r="J255" s="26" t="n">
        <v>7.506</v>
      </c>
      <c r="K255" s="24" t="n">
        <v>0.159</v>
      </c>
    </row>
    <row r="256" customFormat="false" ht="12.75" hidden="false" customHeight="false" outlineLevel="0" collapsed="false">
      <c r="A256" s="23" t="n">
        <v>25</v>
      </c>
      <c r="B256" s="24" t="s">
        <v>119</v>
      </c>
      <c r="C256" s="25" t="n">
        <v>49.992</v>
      </c>
      <c r="D256" s="24" t="n">
        <v>3.581</v>
      </c>
      <c r="E256" s="24" t="n">
        <v>0</v>
      </c>
      <c r="F256" s="25" t="n">
        <v>0.515</v>
      </c>
      <c r="G256" s="25" t="n">
        <f aca="false">D256*$B$9+$B$10</f>
        <v>0.103009458208313</v>
      </c>
      <c r="H256" s="24" t="n">
        <f aca="false">G256-F256</f>
        <v>-0.411990541791687</v>
      </c>
      <c r="J256" s="26" t="n">
        <v>1.324</v>
      </c>
      <c r="K256" s="24" t="n">
        <v>0.0599999</v>
      </c>
    </row>
    <row r="257" customFormat="false" ht="12.75" hidden="false" customHeight="false" outlineLevel="0" collapsed="false">
      <c r="A257" s="23" t="n">
        <v>25</v>
      </c>
      <c r="B257" s="24" t="s">
        <v>119</v>
      </c>
      <c r="C257" s="25" t="n">
        <v>29.997</v>
      </c>
      <c r="D257" s="24" t="n">
        <v>6.44</v>
      </c>
      <c r="E257" s="24" t="n">
        <v>0</v>
      </c>
      <c r="F257" s="25" t="n">
        <v>0.599</v>
      </c>
      <c r="G257" s="25" t="n">
        <f aca="false">D257*$B$9+$B$10</f>
        <v>0.080746246924861</v>
      </c>
      <c r="H257" s="24" t="n">
        <f aca="false">G257-F257</f>
        <v>-0.518253753075139</v>
      </c>
      <c r="J257" s="26" t="n">
        <v>1.737</v>
      </c>
      <c r="K257" s="24" t="n">
        <v>0.127</v>
      </c>
    </row>
    <row r="258" customFormat="false" ht="12.75" hidden="false" customHeight="false" outlineLevel="0" collapsed="false">
      <c r="A258" s="23" t="n">
        <v>25</v>
      </c>
      <c r="B258" s="24" t="s">
        <v>120</v>
      </c>
      <c r="C258" s="25" t="n">
        <v>20.005</v>
      </c>
      <c r="D258" s="24" t="n">
        <v>7.104</v>
      </c>
      <c r="E258" s="24" t="n">
        <v>0</v>
      </c>
      <c r="F258" s="25" t="n">
        <v>0.277</v>
      </c>
      <c r="G258" s="25" t="n">
        <f aca="false">D258*$B$9+$B$10</f>
        <v>0.0755756375187007</v>
      </c>
      <c r="H258" s="24" t="n">
        <f aca="false">G258-F258</f>
        <v>-0.201424362481299</v>
      </c>
      <c r="J258" s="26" t="n">
        <v>1.941</v>
      </c>
      <c r="K258" s="24" t="n">
        <v>0.138</v>
      </c>
    </row>
    <row r="259" customFormat="false" ht="12.75" hidden="false" customHeight="false" outlineLevel="0" collapsed="false">
      <c r="A259" s="23" t="n">
        <v>25</v>
      </c>
      <c r="B259" s="24" t="s">
        <v>120</v>
      </c>
      <c r="C259" s="25" t="n">
        <v>9.99</v>
      </c>
      <c r="D259" s="24" t="n">
        <v>8.113</v>
      </c>
      <c r="E259" s="24" t="n">
        <v>0</v>
      </c>
      <c r="F259" s="25" t="n">
        <v>0.0469999</v>
      </c>
      <c r="G259" s="25" t="n">
        <f aca="false">D259*$B$9+$B$10</f>
        <v>0.0677184915987976</v>
      </c>
      <c r="H259" s="24" t="n">
        <f aca="false">G259-F259</f>
        <v>0.0207185915987976</v>
      </c>
      <c r="J259" s="26" t="n">
        <v>2.13</v>
      </c>
      <c r="K259" s="24" t="n">
        <v>0.154</v>
      </c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0</v>
      </c>
      <c r="D260" s="24" t="n">
        <v>0</v>
      </c>
      <c r="E260" s="24" t="n">
        <v>0</v>
      </c>
      <c r="F260" s="25" t="n">
        <v>-0.73</v>
      </c>
      <c r="G260" s="25" t="n">
        <f aca="false">D260*$B$9+$B$10</f>
        <v>0.130894928514728</v>
      </c>
      <c r="H260" s="24" t="n">
        <f aca="false">G260-F260</f>
        <v>0.860894928514729</v>
      </c>
      <c r="J260" s="26" t="n">
        <v>2.947</v>
      </c>
      <c r="K260" s="24" t="n">
        <v>0.284</v>
      </c>
    </row>
    <row r="261" customFormat="false" ht="13.5" hidden="false" customHeight="false" outlineLevel="0" collapsed="false">
      <c r="A261" s="27" t="n">
        <v>26</v>
      </c>
      <c r="B261" s="24" t="s">
        <v>120</v>
      </c>
      <c r="C261" s="28" t="n">
        <v>58.2265</v>
      </c>
      <c r="D261" s="29" t="n">
        <v>3.3875</v>
      </c>
      <c r="E261" s="29" t="n">
        <v>0.259508</v>
      </c>
      <c r="F261" s="28" t="n">
        <v>-0.0425</v>
      </c>
      <c r="G261" s="28" t="n">
        <f aca="false">D261*$B$9+$B$10</f>
        <v>0.104516254774717</v>
      </c>
      <c r="H261" s="29" t="n">
        <f aca="false">G261-F261</f>
        <v>0.147016254774717</v>
      </c>
      <c r="J261" s="26" t="n">
        <v>3.5085</v>
      </c>
      <c r="K261" s="24" t="n">
        <v>0.1375</v>
      </c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30.015</v>
      </c>
      <c r="D262" s="24" t="n">
        <v>6.081</v>
      </c>
      <c r="E262" s="24" t="n">
        <v>0</v>
      </c>
      <c r="F262" s="25" t="n">
        <v>0.561</v>
      </c>
      <c r="G262" s="25" t="n">
        <f aca="false">D262*$B$9+$B$10</f>
        <v>0.0835418023116253</v>
      </c>
      <c r="H262" s="24" t="n">
        <f aca="false">G262-F262</f>
        <v>-0.477458197688375</v>
      </c>
      <c r="J262" s="26" t="n">
        <v>3.7985</v>
      </c>
      <c r="K262" s="24" t="n">
        <v>0.1275</v>
      </c>
    </row>
    <row r="263" customFormat="false" ht="12.75" hidden="false" customHeight="false" outlineLevel="0" collapsed="false">
      <c r="A263" s="23" t="n">
        <v>26</v>
      </c>
      <c r="B263" s="24" t="s">
        <v>120</v>
      </c>
      <c r="C263" s="25" t="n">
        <v>19.998</v>
      </c>
      <c r="D263" s="24" t="n">
        <v>6.923</v>
      </c>
      <c r="E263" s="24" t="n">
        <v>0</v>
      </c>
      <c r="F263" s="25" t="n">
        <v>0.271</v>
      </c>
      <c r="G263" s="25" t="n">
        <f aca="false">D263*$B$9+$B$10</f>
        <v>0.0769850958056209</v>
      </c>
      <c r="H263" s="24" t="n">
        <f aca="false">G263-F263</f>
        <v>-0.194014904194379</v>
      </c>
      <c r="J263" s="26" t="n">
        <v>4.6185</v>
      </c>
      <c r="K263" s="24" t="n">
        <v>0.1175</v>
      </c>
    </row>
    <row r="264" customFormat="false" ht="12.75" hidden="false" customHeight="false" outlineLevel="0" collapsed="false">
      <c r="A264" s="23" t="n">
        <v>26</v>
      </c>
      <c r="B264" s="24" t="s">
        <v>120</v>
      </c>
      <c r="C264" s="25" t="n">
        <v>10.014</v>
      </c>
      <c r="D264" s="24" t="n">
        <v>8.133</v>
      </c>
      <c r="E264" s="24" t="n">
        <v>0</v>
      </c>
      <c r="F264" s="25" t="n">
        <v>-0.0429993</v>
      </c>
      <c r="G264" s="25" t="n">
        <f aca="false">D264*$B$9+$B$10</f>
        <v>0.0675627503516241</v>
      </c>
      <c r="H264" s="24" t="n">
        <f aca="false">G264-F264</f>
        <v>0.110562050351624</v>
      </c>
      <c r="J264" s="26" t="n">
        <v>7.679</v>
      </c>
      <c r="K264" s="24" t="n">
        <v>-0.0079999</v>
      </c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.019</v>
      </c>
      <c r="D265" s="24" t="n">
        <v>7.7</v>
      </c>
      <c r="E265" s="24" t="n">
        <v>0</v>
      </c>
      <c r="F265" s="25" t="n">
        <v>-0.669001</v>
      </c>
      <c r="G265" s="25" t="n">
        <f aca="false">D265*$B$9+$B$10</f>
        <v>0.0709345483529304</v>
      </c>
      <c r="H265" s="24" t="n">
        <f aca="false">G265-F265</f>
        <v>0.73993554835293</v>
      </c>
      <c r="J265" s="26" t="n">
        <v>7.3665</v>
      </c>
      <c r="K265" s="24" t="n">
        <v>0.0174999</v>
      </c>
    </row>
    <row r="266" customFormat="false" ht="13.5" hidden="false" customHeight="false" outlineLevel="0" collapsed="false">
      <c r="A266" s="27" t="n">
        <v>27</v>
      </c>
      <c r="B266" s="24" t="s">
        <v>120</v>
      </c>
      <c r="C266" s="28" t="n">
        <v>97.4035</v>
      </c>
      <c r="D266" s="29" t="n">
        <v>3.094</v>
      </c>
      <c r="E266" s="29" t="n">
        <v>0.0212132</v>
      </c>
      <c r="F266" s="28" t="n">
        <v>0.137</v>
      </c>
      <c r="G266" s="28" t="n">
        <f aca="false">D266*$B$9+$B$10</f>
        <v>0.106801757576988</v>
      </c>
      <c r="H266" s="29" t="n">
        <f aca="false">G266-F266</f>
        <v>-0.0301982424230123</v>
      </c>
      <c r="J266" s="26" t="n">
        <v>0.449</v>
      </c>
      <c r="K266" s="24" t="n">
        <v>-0.046</v>
      </c>
    </row>
    <row r="267" customFormat="false" ht="12.75" hidden="false" customHeight="false" outlineLevel="0" collapsed="false">
      <c r="A267" s="23" t="n">
        <v>27</v>
      </c>
      <c r="B267" s="24" t="s">
        <v>120</v>
      </c>
      <c r="C267" s="25" t="n">
        <v>75.001</v>
      </c>
      <c r="D267" s="24" t="n">
        <v>3.213</v>
      </c>
      <c r="E267" s="24" t="n">
        <v>0</v>
      </c>
      <c r="F267" s="25" t="n">
        <v>0.231</v>
      </c>
      <c r="G267" s="25" t="n">
        <f aca="false">D267*$B$9+$B$10</f>
        <v>0.105875097156305</v>
      </c>
      <c r="H267" s="24" t="n">
        <f aca="false">G267-F267</f>
        <v>-0.125124902843695</v>
      </c>
      <c r="J267" s="26" t="n">
        <v>0.394</v>
      </c>
      <c r="K267" s="24" t="n">
        <v>-0.007</v>
      </c>
    </row>
    <row r="268" customFormat="false" ht="12.75" hidden="false" customHeight="false" outlineLevel="0" collapsed="false">
      <c r="A268" s="23" t="n">
        <v>27</v>
      </c>
      <c r="B268" s="24" t="s">
        <v>119</v>
      </c>
      <c r="C268" s="25" t="n">
        <v>50.016</v>
      </c>
      <c r="D268" s="24" t="n">
        <v>3.649</v>
      </c>
      <c r="E268" s="24" t="n">
        <v>0</v>
      </c>
      <c r="F268" s="25" t="n">
        <v>0.455</v>
      </c>
      <c r="G268" s="25" t="n">
        <f aca="false">D268*$B$9+$B$10</f>
        <v>0.102479937967923</v>
      </c>
      <c r="H268" s="24" t="n">
        <f aca="false">G268-F268</f>
        <v>-0.352520062032077</v>
      </c>
      <c r="J268" s="26" t="n">
        <v>0.295</v>
      </c>
      <c r="K268" s="24" t="n">
        <v>-0.018</v>
      </c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30</v>
      </c>
      <c r="D269" s="24" t="n">
        <v>6.167</v>
      </c>
      <c r="E269" s="24" t="n">
        <v>0</v>
      </c>
      <c r="F269" s="25" t="n">
        <v>0.815</v>
      </c>
      <c r="G269" s="25" t="n">
        <f aca="false">D269*$B$9+$B$10</f>
        <v>0.0828721149487793</v>
      </c>
      <c r="H269" s="24" t="n">
        <f aca="false">G269-F269</f>
        <v>-0.732127885051221</v>
      </c>
      <c r="J269" s="26" t="n">
        <v>0.2775</v>
      </c>
      <c r="K269" s="24" t="n">
        <v>0.00650001</v>
      </c>
    </row>
    <row r="270" customFormat="false" ht="12.75" hidden="false" customHeight="false" outlineLevel="0" collapsed="false">
      <c r="A270" s="23" t="n">
        <v>27</v>
      </c>
      <c r="B270" s="24" t="s">
        <v>120</v>
      </c>
      <c r="C270" s="25" t="n">
        <v>20.018</v>
      </c>
      <c r="D270" s="24" t="n">
        <v>7.025</v>
      </c>
      <c r="E270" s="24" t="n">
        <v>0</v>
      </c>
      <c r="F270" s="25" t="n">
        <v>0.253</v>
      </c>
      <c r="G270" s="25" t="n">
        <f aca="false">D270*$B$9+$B$10</f>
        <v>0.076190815445036</v>
      </c>
      <c r="H270" s="24" t="n">
        <f aca="false">G270-F270</f>
        <v>-0.176809184554964</v>
      </c>
      <c r="J270" s="26" t="n">
        <v>0.434</v>
      </c>
      <c r="K270" s="24" t="n">
        <v>0.04</v>
      </c>
    </row>
    <row r="271" customFormat="false" ht="12.75" hidden="false" customHeight="false" outlineLevel="0" collapsed="false">
      <c r="A271" s="23" t="n">
        <v>27</v>
      </c>
      <c r="B271" s="24" t="s">
        <v>120</v>
      </c>
      <c r="C271" s="25" t="n">
        <v>10.007</v>
      </c>
      <c r="D271" s="24" t="n">
        <v>8.365</v>
      </c>
      <c r="E271" s="24" t="n">
        <v>0</v>
      </c>
      <c r="F271" s="25" t="n">
        <v>-0.0229998</v>
      </c>
      <c r="G271" s="25" t="n">
        <f aca="false">D271*$B$9+$B$10</f>
        <v>0.0657561518844115</v>
      </c>
      <c r="H271" s="24" t="n">
        <f aca="false">G271-F271</f>
        <v>0.0887559518844115</v>
      </c>
      <c r="J271" s="26" t="n">
        <v>0.6575</v>
      </c>
      <c r="K271" s="24" t="n">
        <v>0.0695</v>
      </c>
    </row>
    <row r="272" customFormat="false" ht="13.5" hidden="false" customHeight="false" outlineLevel="0" collapsed="false">
      <c r="A272" s="23" t="n">
        <v>27</v>
      </c>
      <c r="B272" s="24" t="s">
        <v>119</v>
      </c>
      <c r="C272" s="25" t="n">
        <v>2.56</v>
      </c>
      <c r="D272" s="24" t="n">
        <v>8.106</v>
      </c>
      <c r="E272" s="24" t="n">
        <v>0</v>
      </c>
      <c r="F272" s="25" t="n">
        <v>-0.236</v>
      </c>
      <c r="G272" s="25" t="n">
        <f aca="false">D272*$B$9+$B$10</f>
        <v>0.0677730010353083</v>
      </c>
      <c r="H272" s="24" t="n">
        <f aca="false">G272-F272</f>
        <v>0.303773001035308</v>
      </c>
      <c r="J272" s="26" t="n">
        <v>1.0425</v>
      </c>
      <c r="K272" s="24" t="n">
        <v>0.1325</v>
      </c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81.436</v>
      </c>
      <c r="D273" s="29" t="n">
        <v>3.105</v>
      </c>
      <c r="E273" s="29" t="n">
        <v>0.0452549</v>
      </c>
      <c r="F273" s="28" t="n">
        <v>0.485</v>
      </c>
      <c r="G273" s="28" t="n">
        <f aca="false">D273*$B$9+$B$10</f>
        <v>0.106716099891042</v>
      </c>
      <c r="H273" s="29" t="n">
        <f aca="false">G273-F273</f>
        <v>-0.378283900108958</v>
      </c>
      <c r="J273" s="26" t="n">
        <v>1.57</v>
      </c>
      <c r="K273" s="24" t="n">
        <v>0.145</v>
      </c>
    </row>
    <row r="274" customFormat="false" ht="12.75" hidden="false" customHeight="false" outlineLevel="0" collapsed="false">
      <c r="A274" s="23" t="n">
        <v>28</v>
      </c>
      <c r="B274" s="24" t="s">
        <v>119</v>
      </c>
      <c r="C274" s="25" t="n">
        <v>50.008</v>
      </c>
      <c r="D274" s="24" t="n">
        <v>3.728</v>
      </c>
      <c r="E274" s="24" t="n">
        <v>0</v>
      </c>
      <c r="F274" s="25" t="n">
        <v>0.483</v>
      </c>
      <c r="G274" s="25" t="n">
        <f aca="false">D274*$B$9+$B$10</f>
        <v>0.101864760041588</v>
      </c>
      <c r="H274" s="24" t="n">
        <f aca="false">G274-F274</f>
        <v>-0.381135239958412</v>
      </c>
      <c r="J274" s="26" t="n">
        <v>1.916</v>
      </c>
      <c r="K274" s="24" t="n">
        <v>-0.03</v>
      </c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30.9955</v>
      </c>
      <c r="D275" s="24" t="n">
        <v>6.22</v>
      </c>
      <c r="E275" s="24" t="n">
        <v>0.192333</v>
      </c>
      <c r="F275" s="25" t="n">
        <v>0.467</v>
      </c>
      <c r="G275" s="25" t="n">
        <f aca="false">D275*$B$9+$B$10</f>
        <v>0.0824594006437695</v>
      </c>
      <c r="H275" s="24" t="n">
        <f aca="false">G275-F275</f>
        <v>-0.384540599356231</v>
      </c>
      <c r="J275" s="26" t="n">
        <v>2.541</v>
      </c>
      <c r="K275" s="24" t="n">
        <v>0.118</v>
      </c>
    </row>
    <row r="276" customFormat="false" ht="12.75" hidden="false" customHeight="false" outlineLevel="0" collapsed="false">
      <c r="A276" s="23" t="n">
        <v>28</v>
      </c>
      <c r="B276" s="24" t="s">
        <v>119</v>
      </c>
      <c r="C276" s="25" t="n">
        <v>19.993</v>
      </c>
      <c r="D276" s="24" t="n">
        <v>7.209</v>
      </c>
      <c r="E276" s="24" t="n">
        <v>0</v>
      </c>
      <c r="F276" s="25" t="n">
        <v>0.465</v>
      </c>
      <c r="G276" s="25" t="n">
        <f aca="false">D276*$B$9+$B$10</f>
        <v>0.0747579959710398</v>
      </c>
      <c r="H276" s="24" t="n">
        <f aca="false">G276-F276</f>
        <v>-0.39024200402896</v>
      </c>
      <c r="J276" s="26" t="n">
        <v>2.8215</v>
      </c>
      <c r="K276" s="24" t="n">
        <v>0.1535</v>
      </c>
    </row>
    <row r="277" customFormat="false" ht="13.5" hidden="false" customHeight="false" outlineLevel="0" collapsed="false">
      <c r="A277" s="23" t="n">
        <v>28</v>
      </c>
      <c r="B277" s="24" t="s">
        <v>120</v>
      </c>
      <c r="C277" s="25" t="n">
        <v>10.009</v>
      </c>
      <c r="D277" s="24" t="n">
        <v>8.44</v>
      </c>
      <c r="E277" s="24" t="n">
        <v>0</v>
      </c>
      <c r="F277" s="25" t="n">
        <v>-0.0140009</v>
      </c>
      <c r="G277" s="25" t="n">
        <f aca="false">D277*$B$9+$B$10</f>
        <v>0.0651721222075108</v>
      </c>
      <c r="H277" s="24" t="n">
        <f aca="false">G277-F277</f>
        <v>0.0791730222075108</v>
      </c>
      <c r="J277" s="26" t="n">
        <v>2.9525</v>
      </c>
      <c r="K277" s="24" t="n">
        <v>0.0335</v>
      </c>
    </row>
    <row r="278" customFormat="false" ht="13.5" hidden="false" customHeight="false" outlineLevel="0" collapsed="false">
      <c r="A278" s="27" t="n">
        <v>29</v>
      </c>
      <c r="B278" s="24" t="s">
        <v>120</v>
      </c>
      <c r="C278" s="28" t="n">
        <v>88.7175</v>
      </c>
      <c r="D278" s="29" t="n">
        <v>3.0735</v>
      </c>
      <c r="E278" s="29" t="n">
        <v>0.11243</v>
      </c>
      <c r="F278" s="28" t="n">
        <v>0.1105</v>
      </c>
      <c r="G278" s="28" t="n">
        <f aca="false">D278*$B$9+$B$10</f>
        <v>0.106961392355341</v>
      </c>
      <c r="H278" s="29" t="n">
        <f aca="false">G278-F278</f>
        <v>-0.00353860764465939</v>
      </c>
      <c r="J278" s="26" t="n">
        <v>3.8805</v>
      </c>
      <c r="K278" s="24" t="n">
        <v>0.2295</v>
      </c>
    </row>
    <row r="279" customFormat="false" ht="12.75" hidden="false" customHeight="false" outlineLevel="0" collapsed="false">
      <c r="A279" s="23" t="n">
        <v>29</v>
      </c>
      <c r="B279" s="24" t="s">
        <v>120</v>
      </c>
      <c r="C279" s="25" t="n">
        <v>74.993</v>
      </c>
      <c r="D279" s="24" t="n">
        <v>3.42</v>
      </c>
      <c r="E279" s="24" t="n">
        <v>0</v>
      </c>
      <c r="F279" s="25" t="n">
        <v>0.279</v>
      </c>
      <c r="G279" s="25" t="n">
        <f aca="false">D279*$B$9+$B$10</f>
        <v>0.10426317524806</v>
      </c>
      <c r="H279" s="24" t="n">
        <f aca="false">G279-F279</f>
        <v>-0.17473682475194</v>
      </c>
      <c r="J279" s="26" t="n">
        <v>4.954</v>
      </c>
      <c r="K279" s="24" t="n">
        <v>0.0700002</v>
      </c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49.989</v>
      </c>
      <c r="D280" s="24" t="n">
        <v>4.274</v>
      </c>
      <c r="E280" s="24" t="n">
        <v>0</v>
      </c>
      <c r="F280" s="25" t="n">
        <v>0.527</v>
      </c>
      <c r="G280" s="25" t="n">
        <f aca="false">D280*$B$9+$B$10</f>
        <v>0.0976130239937512</v>
      </c>
      <c r="H280" s="24" t="n">
        <f aca="false">G280-F280</f>
        <v>-0.429386976006249</v>
      </c>
      <c r="J280" s="26" t="n">
        <v>6.982</v>
      </c>
      <c r="K280" s="24" t="n">
        <v>0.0639997</v>
      </c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29.993</v>
      </c>
      <c r="D281" s="24" t="n">
        <v>6.305</v>
      </c>
      <c r="E281" s="24" t="n">
        <v>0</v>
      </c>
      <c r="F281" s="25" t="n">
        <v>0.459</v>
      </c>
      <c r="G281" s="25" t="n">
        <f aca="false">D281*$B$9+$B$10</f>
        <v>0.0817975003432821</v>
      </c>
      <c r="H281" s="24" t="n">
        <f aca="false">G281-F281</f>
        <v>-0.377202499656718</v>
      </c>
      <c r="J281" s="26" t="n">
        <v>7.098</v>
      </c>
      <c r="K281" s="24" t="n">
        <v>-0.183</v>
      </c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19.998</v>
      </c>
      <c r="D282" s="24" t="n">
        <v>7.9</v>
      </c>
      <c r="E282" s="24" t="n">
        <v>0</v>
      </c>
      <c r="F282" s="25" t="n">
        <v>0.572</v>
      </c>
      <c r="G282" s="25" t="n">
        <f aca="false">D282*$B$9+$B$10</f>
        <v>0.0693771358811954</v>
      </c>
      <c r="H282" s="24" t="n">
        <f aca="false">G282-F282</f>
        <v>-0.502622864118805</v>
      </c>
      <c r="J282" s="26" t="n">
        <v>7.484</v>
      </c>
      <c r="K282" s="24" t="n">
        <v>-0.185</v>
      </c>
    </row>
    <row r="283" customFormat="false" ht="13.5" hidden="false" customHeight="false" outlineLevel="0" collapsed="false">
      <c r="A283" s="23" t="n">
        <v>29</v>
      </c>
      <c r="B283" s="24" t="s">
        <v>120</v>
      </c>
      <c r="C283" s="25" t="n">
        <v>10.014</v>
      </c>
      <c r="D283" s="24" t="n">
        <v>9.623</v>
      </c>
      <c r="E283" s="24" t="n">
        <v>0</v>
      </c>
      <c r="F283" s="25" t="n">
        <v>0.25</v>
      </c>
      <c r="G283" s="25" t="n">
        <f aca="false">D283*$B$9+$B$10</f>
        <v>0.0559600274371982</v>
      </c>
      <c r="H283" s="24" t="n">
        <f aca="false">G283-F283</f>
        <v>-0.194039972562802</v>
      </c>
      <c r="J283" s="26" t="n">
        <v>7.4995</v>
      </c>
      <c r="K283" s="24" t="n">
        <v>0.0204997</v>
      </c>
    </row>
    <row r="284" customFormat="false" ht="13.5" hidden="false" customHeight="false" outlineLevel="0" collapsed="false">
      <c r="A284" s="27" t="n">
        <v>30</v>
      </c>
      <c r="B284" s="24" t="s">
        <v>120</v>
      </c>
      <c r="C284" s="28" t="n">
        <v>98.758</v>
      </c>
      <c r="D284" s="29" t="n">
        <v>3.0055</v>
      </c>
      <c r="E284" s="29" t="n">
        <v>0.0360624</v>
      </c>
      <c r="F284" s="28" t="n">
        <v>0.1265</v>
      </c>
      <c r="G284" s="28" t="n">
        <f aca="false">D284*$B$9+$B$10</f>
        <v>0.107490912595731</v>
      </c>
      <c r="H284" s="29" t="n">
        <f aca="false">G284-F284</f>
        <v>-0.0190090874042695</v>
      </c>
      <c r="J284" s="26" t="n">
        <v>7.525</v>
      </c>
      <c r="K284" s="24" t="n">
        <v>0.0550003</v>
      </c>
    </row>
    <row r="285" customFormat="false" ht="12.75" hidden="false" customHeight="false" outlineLevel="0" collapsed="false">
      <c r="A285" s="23" t="n">
        <v>30</v>
      </c>
      <c r="B285" s="24" t="s">
        <v>120</v>
      </c>
      <c r="C285" s="25" t="n">
        <v>75.012</v>
      </c>
      <c r="D285" s="24" t="n">
        <v>3.352</v>
      </c>
      <c r="E285" s="24" t="n">
        <v>0</v>
      </c>
      <c r="F285" s="25" t="n">
        <v>0.282</v>
      </c>
      <c r="G285" s="25" t="n">
        <f aca="false">D285*$B$9+$B$10</f>
        <v>0.10479269548845</v>
      </c>
      <c r="H285" s="24" t="n">
        <f aca="false">G285-F285</f>
        <v>-0.17720730451155</v>
      </c>
      <c r="J285" s="26" t="n">
        <v>2.149</v>
      </c>
      <c r="K285" s="24" t="n">
        <v>0.0500002</v>
      </c>
    </row>
    <row r="286" customFormat="false" ht="12.75" hidden="false" customHeight="false" outlineLevel="0" collapsed="false">
      <c r="A286" s="23" t="n">
        <v>30</v>
      </c>
      <c r="B286" s="24" t="s">
        <v>120</v>
      </c>
      <c r="C286" s="25" t="n">
        <v>51.002</v>
      </c>
      <c r="D286" s="24" t="n">
        <v>4.8135</v>
      </c>
      <c r="E286" s="24" t="n">
        <v>0.17607</v>
      </c>
      <c r="F286" s="25" t="n">
        <v>0.2415</v>
      </c>
      <c r="G286" s="25" t="n">
        <f aca="false">D286*$B$9+$B$10</f>
        <v>0.093411903851246</v>
      </c>
      <c r="H286" s="24" t="n">
        <f aca="false">G286-F286</f>
        <v>-0.148088096148754</v>
      </c>
      <c r="J286" s="26" t="n">
        <v>2.373</v>
      </c>
      <c r="K286" s="24" t="n">
        <v>0.103</v>
      </c>
    </row>
    <row r="287" customFormat="false" ht="12.75" hidden="false" customHeight="false" outlineLevel="0" collapsed="false">
      <c r="A287" s="23" t="n">
        <v>30</v>
      </c>
      <c r="B287" s="24" t="s">
        <v>120</v>
      </c>
      <c r="C287" s="25" t="n">
        <v>30.9945</v>
      </c>
      <c r="D287" s="24" t="n">
        <v>6.2365</v>
      </c>
      <c r="E287" s="24" t="n">
        <v>0.0190918</v>
      </c>
      <c r="F287" s="25" t="n">
        <v>0.2285</v>
      </c>
      <c r="G287" s="25" t="n">
        <f aca="false">D287*$B$9+$B$10</f>
        <v>0.0823309141148513</v>
      </c>
      <c r="H287" s="24" t="n">
        <f aca="false">G287-F287</f>
        <v>-0.146169085885149</v>
      </c>
      <c r="J287" s="26" t="n">
        <v>2.806</v>
      </c>
      <c r="K287" s="24" t="n">
        <v>0.124</v>
      </c>
    </row>
    <row r="288" customFormat="false" ht="13.5" hidden="false" customHeight="false" outlineLevel="0" collapsed="false">
      <c r="A288" s="23" t="n">
        <v>30</v>
      </c>
      <c r="B288" s="24" t="s">
        <v>120</v>
      </c>
      <c r="C288" s="25" t="n">
        <v>20.006</v>
      </c>
      <c r="D288" s="24" t="n">
        <v>6.803</v>
      </c>
      <c r="E288" s="24" t="n">
        <v>0</v>
      </c>
      <c r="F288" s="25" t="n">
        <v>0.246</v>
      </c>
      <c r="G288" s="25" t="n">
        <f aca="false">D288*$B$9+$B$10</f>
        <v>0.0779195432886619</v>
      </c>
      <c r="H288" s="24" t="n">
        <f aca="false">G288-F288</f>
        <v>-0.168080456711338</v>
      </c>
      <c r="J288" s="26" t="n">
        <v>3.176</v>
      </c>
      <c r="K288" s="24" t="n">
        <v>0.195</v>
      </c>
    </row>
    <row r="289" customFormat="false" ht="13.5" hidden="false" customHeight="false" outlineLevel="0" collapsed="false">
      <c r="A289" s="27" t="n">
        <v>31</v>
      </c>
      <c r="B289" s="24" t="s">
        <v>120</v>
      </c>
      <c r="C289" s="28" t="n">
        <v>100.021</v>
      </c>
      <c r="D289" s="29" t="n">
        <v>3.396</v>
      </c>
      <c r="E289" s="29" t="n">
        <v>0</v>
      </c>
      <c r="F289" s="28" t="n">
        <v>0.0519998</v>
      </c>
      <c r="G289" s="28" t="n">
        <f aca="false">D289*$B$9+$B$10</f>
        <v>0.104450064744668</v>
      </c>
      <c r="H289" s="29" t="n">
        <f aca="false">G289-F289</f>
        <v>0.0524502647446679</v>
      </c>
      <c r="J289" s="26" t="n">
        <v>4.141</v>
      </c>
      <c r="K289" s="24" t="n">
        <v>0.0629997</v>
      </c>
    </row>
    <row r="290" customFormat="false" ht="12.75" hidden="false" customHeight="false" outlineLevel="0" collapsed="false">
      <c r="A290" s="23" t="n">
        <v>31</v>
      </c>
      <c r="B290" s="24" t="s">
        <v>120</v>
      </c>
      <c r="C290" s="25" t="n">
        <v>74.987</v>
      </c>
      <c r="D290" s="24" t="n">
        <v>3.423</v>
      </c>
      <c r="E290" s="24" t="n">
        <v>0</v>
      </c>
      <c r="F290" s="25" t="n">
        <v>0.222</v>
      </c>
      <c r="G290" s="25" t="n">
        <f aca="false">D290*$B$9+$B$10</f>
        <v>0.104239814060984</v>
      </c>
      <c r="H290" s="24" t="n">
        <f aca="false">G290-F290</f>
        <v>-0.117760185939016</v>
      </c>
      <c r="J290" s="26" t="n">
        <v>4.743</v>
      </c>
      <c r="K290" s="24" t="n">
        <v>-0.0180001</v>
      </c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49.992</v>
      </c>
      <c r="D291" s="24" t="n">
        <v>4.94</v>
      </c>
      <c r="E291" s="24" t="n">
        <v>0</v>
      </c>
      <c r="F291" s="25" t="n">
        <v>0.497</v>
      </c>
      <c r="G291" s="25" t="n">
        <f aca="false">D291*$B$9+$B$10</f>
        <v>0.0924268404628736</v>
      </c>
      <c r="H291" s="24" t="n">
        <f aca="false">G291-F291</f>
        <v>-0.404573159537126</v>
      </c>
      <c r="J291" s="26" t="n">
        <v>5.918</v>
      </c>
      <c r="K291" s="24" t="n">
        <v>-0.0449996</v>
      </c>
    </row>
    <row r="292" customFormat="false" ht="12.75" hidden="false" customHeight="false" outlineLevel="0" collapsed="false">
      <c r="A292" s="23" t="n">
        <v>31</v>
      </c>
      <c r="B292" s="24" t="s">
        <v>120</v>
      </c>
      <c r="C292" s="25" t="n">
        <v>28.9985</v>
      </c>
      <c r="D292" s="24" t="n">
        <v>6.22</v>
      </c>
      <c r="E292" s="24" t="n">
        <v>0.0494976</v>
      </c>
      <c r="F292" s="25" t="n">
        <v>0.182</v>
      </c>
      <c r="G292" s="25" t="n">
        <f aca="false">D292*$B$9+$B$10</f>
        <v>0.0824594006437695</v>
      </c>
      <c r="H292" s="24" t="n">
        <f aca="false">G292-F292</f>
        <v>-0.0995405993562305</v>
      </c>
      <c r="J292" s="26" t="n">
        <v>6.951</v>
      </c>
      <c r="K292" s="24" t="n">
        <v>-0.0309997</v>
      </c>
    </row>
    <row r="293" customFormat="false" ht="12.75" hidden="false" customHeight="false" outlineLevel="0" collapsed="false">
      <c r="A293" s="23" t="n">
        <v>31</v>
      </c>
      <c r="B293" s="24" t="s">
        <v>120</v>
      </c>
      <c r="C293" s="25" t="n">
        <v>20.008</v>
      </c>
      <c r="D293" s="24" t="n">
        <v>7.092</v>
      </c>
      <c r="E293" s="24" t="n">
        <v>0</v>
      </c>
      <c r="F293" s="25" t="n">
        <v>0.153</v>
      </c>
      <c r="G293" s="25" t="n">
        <f aca="false">D293*$B$9+$B$10</f>
        <v>0.0756690822670048</v>
      </c>
      <c r="H293" s="24" t="n">
        <f aca="false">G293-F293</f>
        <v>-0.0773309177329952</v>
      </c>
      <c r="J293" s="26" t="n">
        <v>7.065</v>
      </c>
      <c r="K293" s="24" t="n">
        <v>0.0750003</v>
      </c>
    </row>
    <row r="294" customFormat="false" ht="13.5" hidden="false" customHeight="false" outlineLevel="0" collapsed="false">
      <c r="A294" s="23" t="n">
        <v>31</v>
      </c>
      <c r="B294" s="24" t="s">
        <v>120</v>
      </c>
      <c r="C294" s="25" t="n">
        <v>11.0115</v>
      </c>
      <c r="D294" s="24" t="n">
        <v>8.0395</v>
      </c>
      <c r="E294" s="24" t="n">
        <v>0.1294</v>
      </c>
      <c r="F294" s="25" t="n">
        <v>0.0904994</v>
      </c>
      <c r="G294" s="25" t="n">
        <f aca="false">D294*$B$9+$B$10</f>
        <v>0.0682908406821602</v>
      </c>
      <c r="H294" s="24" t="n">
        <f aca="false">G294-F294</f>
        <v>-0.0222085593178398</v>
      </c>
      <c r="J294" s="26" t="n">
        <v>7.284</v>
      </c>
      <c r="K294" s="24" t="n">
        <v>-0.0710001</v>
      </c>
    </row>
    <row r="295" customFormat="false" ht="13.5" hidden="false" customHeight="false" outlineLevel="0" collapsed="false">
      <c r="A295" s="27" t="n">
        <v>32</v>
      </c>
      <c r="B295" s="24" t="s">
        <v>120</v>
      </c>
      <c r="C295" s="28" t="n">
        <v>115.007</v>
      </c>
      <c r="D295" s="29" t="n">
        <v>0.129</v>
      </c>
      <c r="E295" s="29" t="n">
        <v>0</v>
      </c>
      <c r="F295" s="28" t="n">
        <v>0.129</v>
      </c>
      <c r="G295" s="28" t="n">
        <f aca="false">D295*$B$9+$B$10</f>
        <v>0.129890397470459</v>
      </c>
      <c r="H295" s="29" t="n">
        <f aca="false">G295-F295</f>
        <v>0.000890397470459353</v>
      </c>
      <c r="J295" s="26" t="n">
        <v>2.6595</v>
      </c>
      <c r="K295" s="24" t="n">
        <v>0.0655</v>
      </c>
    </row>
    <row r="296" customFormat="false" ht="12.75" hidden="false" customHeight="false" outlineLevel="0" collapsed="false">
      <c r="A296" s="23" t="n">
        <v>32</v>
      </c>
      <c r="B296" s="24" t="s">
        <v>120</v>
      </c>
      <c r="C296" s="25" t="n">
        <v>115.007</v>
      </c>
      <c r="D296" s="24" t="n">
        <v>0.129</v>
      </c>
      <c r="E296" s="24" t="n">
        <v>0</v>
      </c>
      <c r="F296" s="25" t="n">
        <v>0.129</v>
      </c>
      <c r="G296" s="25" t="n">
        <f aca="false">D296*$B$9+$B$10</f>
        <v>0.129890397470459</v>
      </c>
      <c r="H296" s="24" t="n">
        <f aca="false">G296-F296</f>
        <v>0.000890397470459353</v>
      </c>
      <c r="J296" s="26" t="n">
        <v>4.1215</v>
      </c>
      <c r="K296" s="24" t="n">
        <v>0.2145</v>
      </c>
    </row>
    <row r="297" customFormat="false" ht="12.75" hidden="false" customHeight="false" outlineLevel="0" collapsed="false">
      <c r="A297" s="23" t="n">
        <v>32</v>
      </c>
      <c r="B297" s="24" t="s">
        <v>120</v>
      </c>
      <c r="C297" s="25" t="n">
        <v>109.201</v>
      </c>
      <c r="D297" s="24" t="n">
        <v>0.239</v>
      </c>
      <c r="E297" s="24" t="n">
        <v>0</v>
      </c>
      <c r="F297" s="25" t="n">
        <v>0.239</v>
      </c>
      <c r="G297" s="25" t="n">
        <f aca="false">D297*$B$9+$B$10</f>
        <v>0.129033820611005</v>
      </c>
      <c r="H297" s="24" t="n">
        <f aca="false">G297-F297</f>
        <v>-0.109966179388995</v>
      </c>
      <c r="J297" s="26" t="n">
        <v>5.2295</v>
      </c>
      <c r="K297" s="24" t="n">
        <v>0.1485</v>
      </c>
    </row>
    <row r="298" customFormat="false" ht="12.75" hidden="false" customHeight="false" outlineLevel="0" collapsed="false">
      <c r="A298" s="23" t="n">
        <v>32</v>
      </c>
      <c r="B298" s="24" t="s">
        <v>120</v>
      </c>
      <c r="C298" s="25" t="n">
        <v>99.978</v>
      </c>
      <c r="D298" s="24" t="n">
        <v>0.276</v>
      </c>
      <c r="E298" s="24" t="n">
        <v>0</v>
      </c>
      <c r="F298" s="25" t="n">
        <v>0.276</v>
      </c>
      <c r="G298" s="25" t="n">
        <f aca="false">D298*$B$9+$B$10</f>
        <v>0.128745699303734</v>
      </c>
      <c r="H298" s="24" t="n">
        <f aca="false">G298-F298</f>
        <v>-0.147254300696266</v>
      </c>
      <c r="J298" s="26" t="n">
        <v>6.315</v>
      </c>
      <c r="K298" s="24" t="n">
        <v>0.052</v>
      </c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74.993</v>
      </c>
      <c r="D299" s="24" t="n">
        <v>0.587</v>
      </c>
      <c r="E299" s="24" t="n">
        <v>0</v>
      </c>
      <c r="F299" s="25" t="n">
        <v>0.5</v>
      </c>
      <c r="G299" s="25" t="n">
        <f aca="false">D299*$B$9+$B$10</f>
        <v>0.126323922910186</v>
      </c>
      <c r="H299" s="24" t="n">
        <f aca="false">G299-F299</f>
        <v>-0.373676077089814</v>
      </c>
      <c r="J299" s="26" t="n">
        <v>7.365</v>
      </c>
      <c r="K299" s="24" t="n">
        <v>-0.152</v>
      </c>
      <c r="O299" s="0" t="n">
        <v>0</v>
      </c>
      <c r="P299" s="0" t="n">
        <f aca="false">0.0028*O299-0.1309</f>
        <v>-0.1309</v>
      </c>
    </row>
    <row r="300" customFormat="false" ht="12.75" hidden="false" customHeight="false" outlineLevel="0" collapsed="false">
      <c r="A300" s="23" t="n">
        <v>32</v>
      </c>
      <c r="B300" s="24" t="s">
        <v>120</v>
      </c>
      <c r="C300" s="25" t="n">
        <v>49.978</v>
      </c>
      <c r="D300" s="24" t="n">
        <v>2.722</v>
      </c>
      <c r="E300" s="24" t="n">
        <v>0</v>
      </c>
      <c r="F300" s="25" t="n">
        <v>0.313</v>
      </c>
      <c r="G300" s="25" t="n">
        <f aca="false">D300*$B$9+$B$10</f>
        <v>0.109698544774415</v>
      </c>
      <c r="H300" s="24" t="n">
        <f aca="false">G300-F300</f>
        <v>-0.203301455225585</v>
      </c>
      <c r="J300" s="26" t="n">
        <v>7.553</v>
      </c>
      <c r="K300" s="24" t="n">
        <v>0.0359998</v>
      </c>
      <c r="O300" s="0" t="n">
        <v>2</v>
      </c>
      <c r="P300" s="0" t="n">
        <f aca="false">0.0028*O300-0.1309</f>
        <v>-0.1253</v>
      </c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.018</v>
      </c>
      <c r="D301" s="24" t="n">
        <v>5.9835</v>
      </c>
      <c r="E301" s="24" t="n">
        <v>0.372646</v>
      </c>
      <c r="F301" s="25" t="n">
        <v>1.0565</v>
      </c>
      <c r="G301" s="25" t="n">
        <f aca="false">D301*$B$9+$B$10</f>
        <v>0.0843010408915961</v>
      </c>
      <c r="H301" s="24" t="n">
        <f aca="false">G301-F301</f>
        <v>-0.972198959108404</v>
      </c>
      <c r="J301" s="26" t="n">
        <v>4.331</v>
      </c>
      <c r="K301" s="24" t="n">
        <v>0.0190001</v>
      </c>
      <c r="O301" s="0" t="n">
        <v>4</v>
      </c>
      <c r="P301" s="0" t="n">
        <f aca="false">0.0028*O301-0.1309</f>
        <v>-0.1197</v>
      </c>
    </row>
    <row r="302" customFormat="false" ht="12.75" hidden="false" customHeight="false" outlineLevel="0" collapsed="false">
      <c r="A302" s="23" t="n">
        <v>32</v>
      </c>
      <c r="B302" s="24" t="s">
        <v>119</v>
      </c>
      <c r="C302" s="25" t="n">
        <v>20.005</v>
      </c>
      <c r="D302" s="24" t="n">
        <v>7.693</v>
      </c>
      <c r="E302" s="24" t="n">
        <v>0</v>
      </c>
      <c r="F302" s="25" t="n">
        <v>0.393</v>
      </c>
      <c r="G302" s="25" t="n">
        <f aca="false">D302*$B$9+$B$10</f>
        <v>0.0709890577894411</v>
      </c>
      <c r="H302" s="24" t="n">
        <f aca="false">G302-F302</f>
        <v>-0.322010942210559</v>
      </c>
      <c r="J302" s="26" t="n">
        <v>5.16</v>
      </c>
      <c r="K302" s="24" t="n">
        <v>0.232</v>
      </c>
      <c r="O302" s="0" t="n">
        <v>6</v>
      </c>
      <c r="P302" s="0" t="n">
        <f aca="false">0.0028*O302-0.1309</f>
        <v>-0.1141</v>
      </c>
    </row>
    <row r="303" customFormat="false" ht="13.5" hidden="false" customHeight="false" outlineLevel="0" collapsed="false">
      <c r="A303" s="23" t="n">
        <v>32</v>
      </c>
      <c r="B303" s="24" t="s">
        <v>120</v>
      </c>
      <c r="C303" s="25" t="n">
        <v>2.129</v>
      </c>
      <c r="D303" s="24" t="n">
        <v>8.303</v>
      </c>
      <c r="E303" s="24" t="n">
        <v>0</v>
      </c>
      <c r="F303" s="25" t="n">
        <v>-0.0409994</v>
      </c>
      <c r="G303" s="25" t="n">
        <f aca="false">D303*$B$9+$B$10</f>
        <v>0.0662389497506493</v>
      </c>
      <c r="H303" s="24" t="n">
        <f aca="false">G303-F303</f>
        <v>0.107238349750649</v>
      </c>
      <c r="J303" s="26" t="n">
        <v>8.13</v>
      </c>
      <c r="K303" s="24" t="n">
        <v>0.0799999</v>
      </c>
      <c r="L303" s="0" t="n">
        <f aca="false">AVERAGE(K17:K303)</f>
        <v>0.0953188387526132</v>
      </c>
      <c r="O303" s="0" t="n">
        <v>8</v>
      </c>
      <c r="P303" s="0" t="n">
        <f aca="false">0.0028*O303-0.1309</f>
        <v>-0.1085</v>
      </c>
    </row>
    <row r="304" customFormat="false" ht="13.5" hidden="false" customHeight="false" outlineLevel="0" collapsed="false">
      <c r="A304" s="27" t="n">
        <v>33</v>
      </c>
      <c r="B304" s="24" t="s">
        <v>120</v>
      </c>
      <c r="C304" s="28" t="n">
        <v>87.764</v>
      </c>
      <c r="D304" s="29" t="n">
        <v>3.473</v>
      </c>
      <c r="E304" s="29" t="n">
        <v>0</v>
      </c>
      <c r="F304" s="28" t="n">
        <v>0.0640001</v>
      </c>
      <c r="G304" s="28" t="n">
        <f aca="false">D304*$B$9+$B$10</f>
        <v>0.10385046094305</v>
      </c>
      <c r="H304" s="29" t="n">
        <f aca="false">G304-F304</f>
        <v>0.0398503609430499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20</v>
      </c>
      <c r="C305" s="25" t="n">
        <v>74.993</v>
      </c>
      <c r="D305" s="24" t="n">
        <v>3.678</v>
      </c>
      <c r="E305" s="24" t="n">
        <v>0</v>
      </c>
      <c r="F305" s="25" t="n">
        <v>0.219</v>
      </c>
      <c r="G305" s="25" t="n">
        <f aca="false">D305*$B$9+$B$10</f>
        <v>0.102254113159522</v>
      </c>
      <c r="H305" s="24" t="n">
        <f aca="false">G305-F305</f>
        <v>-0.116745886840478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20</v>
      </c>
      <c r="C306" s="25" t="n">
        <v>50.9955</v>
      </c>
      <c r="D306" s="24" t="n">
        <v>4.924</v>
      </c>
      <c r="E306" s="24" t="n">
        <v>0.0537399</v>
      </c>
      <c r="F306" s="25" t="n">
        <v>0.0979996</v>
      </c>
      <c r="G306" s="25" t="n">
        <f aca="false">D306*$B$9+$B$10</f>
        <v>0.0925514334606124</v>
      </c>
      <c r="H306" s="24" t="n">
        <f aca="false">G306-F306</f>
        <v>-0.00544816653938764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20</v>
      </c>
      <c r="C307" s="25" t="n">
        <v>31.004</v>
      </c>
      <c r="D307" s="24" t="n">
        <v>5.7755</v>
      </c>
      <c r="E307" s="24" t="n">
        <v>0.092631</v>
      </c>
      <c r="F307" s="25" t="n">
        <v>0.160501</v>
      </c>
      <c r="G307" s="25" t="n">
        <f aca="false">D307*$B$9+$B$10</f>
        <v>0.0859207498622006</v>
      </c>
      <c r="H307" s="24" t="n">
        <f aca="false">G307-F307</f>
        <v>-0.0745802501377995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20</v>
      </c>
      <c r="C308" s="25" t="n">
        <v>19.994</v>
      </c>
      <c r="D308" s="24" t="n">
        <v>6.199</v>
      </c>
      <c r="E308" s="24" t="n">
        <v>0</v>
      </c>
      <c r="F308" s="25" t="n">
        <v>0.0949998</v>
      </c>
      <c r="G308" s="25" t="n">
        <f aca="false">D308*$B$9+$B$10</f>
        <v>0.0826229289533017</v>
      </c>
      <c r="H308" s="24" t="n">
        <f aca="false">G308-F308</f>
        <v>-0.0123768710466983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20</v>
      </c>
      <c r="C309" s="28" t="n">
        <v>101.144</v>
      </c>
      <c r="D309" s="29" t="n">
        <v>3.4625</v>
      </c>
      <c r="E309" s="29" t="n">
        <v>0.0869741</v>
      </c>
      <c r="F309" s="28" t="n">
        <v>0.1435</v>
      </c>
      <c r="G309" s="28" t="n">
        <f aca="false">D309*$B$9+$B$10</f>
        <v>0.103932225097816</v>
      </c>
      <c r="H309" s="29" t="n">
        <f aca="false">G309-F309</f>
        <v>-0.039567774902184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20</v>
      </c>
      <c r="C310" s="25" t="n">
        <v>78.0035</v>
      </c>
      <c r="D310" s="24" t="n">
        <v>4.189</v>
      </c>
      <c r="E310" s="24" t="n">
        <v>0.00848534</v>
      </c>
      <c r="F310" s="25" t="n">
        <v>0.188</v>
      </c>
      <c r="G310" s="25" t="n">
        <f aca="false">D310*$B$9+$B$10</f>
        <v>0.0982749242942386</v>
      </c>
      <c r="H310" s="24" t="n">
        <f aca="false">G310-F310</f>
        <v>-0.0897250757057614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20</v>
      </c>
      <c r="C311" s="25" t="n">
        <v>50.001</v>
      </c>
      <c r="D311" s="24" t="n">
        <v>4.824</v>
      </c>
      <c r="E311" s="24" t="n">
        <v>0</v>
      </c>
      <c r="F311" s="25" t="n">
        <v>0.258</v>
      </c>
      <c r="G311" s="25" t="n">
        <f aca="false">D311*$B$9+$B$10</f>
        <v>0.0933301396964799</v>
      </c>
      <c r="H311" s="24" t="n">
        <f aca="false">G311-F311</f>
        <v>-0.16466986030352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1.008</v>
      </c>
      <c r="D312" s="24" t="n">
        <v>5.5855</v>
      </c>
      <c r="E312" s="24" t="n">
        <v>0.109602</v>
      </c>
      <c r="F312" s="25" t="n">
        <v>0.4365</v>
      </c>
      <c r="G312" s="25" t="n">
        <f aca="false">D312*$B$9+$B$10</f>
        <v>0.0874002917103488</v>
      </c>
      <c r="H312" s="24" t="n">
        <f aca="false">G312-F312</f>
        <v>-0.349099708289651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20</v>
      </c>
      <c r="C313" s="25" t="n">
        <v>19.0005</v>
      </c>
      <c r="D313" s="24" t="n">
        <v>6.534</v>
      </c>
      <c r="E313" s="24" t="n">
        <v>0.0622256</v>
      </c>
      <c r="F313" s="25" t="n">
        <v>0.186</v>
      </c>
      <c r="G313" s="25" t="n">
        <f aca="false">D313*$B$9+$B$10</f>
        <v>0.0800142630631455</v>
      </c>
      <c r="H313" s="24" t="n">
        <f aca="false">G313-F313</f>
        <v>-0.10598573693685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11.0035</v>
      </c>
      <c r="D314" s="24" t="n">
        <v>6.861</v>
      </c>
      <c r="E314" s="24" t="n">
        <v>0.329512</v>
      </c>
      <c r="F314" s="25" t="n">
        <v>-1.001</v>
      </c>
      <c r="G314" s="25" t="n">
        <f aca="false">D314*$B$9+$B$10</f>
        <v>0.0774678936718588</v>
      </c>
      <c r="H314" s="24" t="n">
        <f aca="false">G314-F314</f>
        <v>1.07846789367186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20</v>
      </c>
      <c r="C315" s="25" t="n">
        <v>3.174</v>
      </c>
      <c r="D315" s="24" t="n">
        <v>7.872</v>
      </c>
      <c r="E315" s="24" t="n">
        <v>0</v>
      </c>
      <c r="F315" s="25" t="n">
        <v>0.135</v>
      </c>
      <c r="G315" s="25" t="n">
        <f aca="false">D315*$B$9+$B$10</f>
        <v>0.0695951736272383</v>
      </c>
      <c r="H315" s="24" t="n">
        <f aca="false">G315-F315</f>
        <v>-0.0654048263727618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20</v>
      </c>
      <c r="C316" s="28" t="n">
        <v>1743.46</v>
      </c>
      <c r="D316" s="29" t="n">
        <v>0.99</v>
      </c>
      <c r="E316" s="29" t="n">
        <v>0</v>
      </c>
      <c r="F316" s="28" t="n">
        <v>-0.0829999</v>
      </c>
      <c r="G316" s="28" t="n">
        <f aca="false">D316*$B$9+$B$10</f>
        <v>0.12318573677964</v>
      </c>
      <c r="H316" s="29" t="n">
        <f aca="false">G316-F316</f>
        <v>0.20618563677964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20</v>
      </c>
      <c r="C317" s="25" t="n">
        <v>1502.01</v>
      </c>
      <c r="D317" s="24" t="n">
        <v>0.675</v>
      </c>
      <c r="E317" s="24" t="n">
        <v>0</v>
      </c>
      <c r="F317" s="25" t="n">
        <v>-0.009</v>
      </c>
      <c r="G317" s="25" t="n">
        <f aca="false">D317*$B$9+$B$10</f>
        <v>0.125638661422623</v>
      </c>
      <c r="H317" s="24" t="n">
        <f aca="false">G317-F317</f>
        <v>0.134638661422623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20</v>
      </c>
      <c r="C318" s="25" t="n">
        <v>1200.01</v>
      </c>
      <c r="D318" s="24" t="n">
        <v>0.399</v>
      </c>
      <c r="E318" s="24" t="n">
        <v>0</v>
      </c>
      <c r="F318" s="25" t="n">
        <v>-0.002</v>
      </c>
      <c r="G318" s="25" t="n">
        <f aca="false">D318*$B$9+$B$10</f>
        <v>0.127787890633617</v>
      </c>
      <c r="H318" s="24" t="n">
        <f aca="false">G318-F318</f>
        <v>0.129787890633617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20</v>
      </c>
      <c r="C319" s="25" t="n">
        <v>998.995</v>
      </c>
      <c r="D319" s="24" t="n">
        <v>0.2905</v>
      </c>
      <c r="E319" s="24" t="n">
        <v>0.00353555</v>
      </c>
      <c r="F319" s="25" t="n">
        <v>0.0125</v>
      </c>
      <c r="G319" s="25" t="n">
        <f aca="false">D319*$B$9+$B$10</f>
        <v>0.128632786899533</v>
      </c>
      <c r="H319" s="24" t="n">
        <f aca="false">G319-F319</f>
        <v>0.116132786899533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20</v>
      </c>
      <c r="C320" s="25" t="n">
        <v>797.986</v>
      </c>
      <c r="D320" s="24" t="n">
        <v>0.283</v>
      </c>
      <c r="E320" s="24" t="n">
        <v>0</v>
      </c>
      <c r="F320" s="25" t="n">
        <v>0.047</v>
      </c>
      <c r="G320" s="25" t="n">
        <f aca="false">D320*$B$9+$B$10</f>
        <v>0.128691189867223</v>
      </c>
      <c r="H320" s="24" t="n">
        <f aca="false">G320-F320</f>
        <v>0.0816911898672234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20</v>
      </c>
      <c r="C321" s="25" t="n">
        <v>598.979</v>
      </c>
      <c r="D321" s="24" t="n">
        <v>0.465</v>
      </c>
      <c r="E321" s="24" t="n">
        <v>0.00141422</v>
      </c>
      <c r="F321" s="25" t="n">
        <v>0.092</v>
      </c>
      <c r="G321" s="25" t="n">
        <f aca="false">D321*$B$9+$B$10</f>
        <v>0.127273944517945</v>
      </c>
      <c r="H321" s="24" t="n">
        <f aca="false">G321-F321</f>
        <v>0.0352739445179446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20</v>
      </c>
      <c r="C322" s="25" t="n">
        <v>498.004</v>
      </c>
      <c r="D322" s="24" t="n">
        <v>0.76</v>
      </c>
      <c r="E322" s="24" t="n">
        <v>0</v>
      </c>
      <c r="F322" s="25" t="n">
        <v>0.036</v>
      </c>
      <c r="G322" s="25" t="n">
        <f aca="false">D322*$B$9+$B$10</f>
        <v>0.124976761122135</v>
      </c>
      <c r="H322" s="24" t="n">
        <f aca="false">G322-F322</f>
        <v>0.0889767611221354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20</v>
      </c>
      <c r="C323" s="25" t="n">
        <v>401.987</v>
      </c>
      <c r="D323" s="24" t="n">
        <v>1.165</v>
      </c>
      <c r="E323" s="24" t="n">
        <v>0</v>
      </c>
      <c r="F323" s="25" t="n">
        <v>0.127</v>
      </c>
      <c r="G323" s="25" t="n">
        <f aca="false">D323*$B$9+$B$10</f>
        <v>0.121823000866872</v>
      </c>
      <c r="H323" s="24" t="n">
        <f aca="false">G323-F323</f>
        <v>-0.0051769991331280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20</v>
      </c>
      <c r="C324" s="25" t="n">
        <v>301.018</v>
      </c>
      <c r="D324" s="24" t="n">
        <v>2.1835</v>
      </c>
      <c r="E324" s="24" t="n">
        <v>0.0219202</v>
      </c>
      <c r="F324" s="25" t="n">
        <v>0.2005</v>
      </c>
      <c r="G324" s="25" t="n">
        <f aca="false">D324*$B$9+$B$10</f>
        <v>0.113891877854561</v>
      </c>
      <c r="H324" s="24" t="n">
        <f aca="false">G324-F324</f>
        <v>-0.0866081221454386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20</v>
      </c>
      <c r="C325" s="25" t="n">
        <v>252.995</v>
      </c>
      <c r="D325" s="24" t="n">
        <v>2.3135</v>
      </c>
      <c r="E325" s="24" t="n">
        <v>0.101116</v>
      </c>
      <c r="F325" s="25" t="n">
        <v>-0.0455</v>
      </c>
      <c r="G325" s="25" t="n">
        <f aca="false">D325*$B$9+$B$10</f>
        <v>0.112879559747934</v>
      </c>
      <c r="H325" s="24" t="n">
        <f aca="false">G325-F325</f>
        <v>0.158379559747934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20</v>
      </c>
      <c r="C326" s="25" t="n">
        <v>202.492</v>
      </c>
      <c r="D326" s="24" t="n">
        <v>2.981</v>
      </c>
      <c r="E326" s="24" t="n">
        <v>0.012728</v>
      </c>
      <c r="F326" s="25" t="n">
        <v>0.0239999</v>
      </c>
      <c r="G326" s="25" t="n">
        <f aca="false">D326*$B$9+$B$10</f>
        <v>0.107681695623518</v>
      </c>
      <c r="H326" s="24" t="n">
        <f aca="false">G326-F326</f>
        <v>0.0836817956235181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20</v>
      </c>
      <c r="C327" s="25" t="n">
        <v>176.993</v>
      </c>
      <c r="D327" s="24" t="n">
        <v>3.366</v>
      </c>
      <c r="E327" s="24" t="n">
        <v>0</v>
      </c>
      <c r="F327" s="25" t="n">
        <v>0.25</v>
      </c>
      <c r="G327" s="25" t="n">
        <f aca="false">D327*$B$9+$B$10</f>
        <v>0.104683676615428</v>
      </c>
      <c r="H327" s="24" t="n">
        <f aca="false">G327-F327</f>
        <v>-0.145316323384572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20</v>
      </c>
      <c r="C328" s="25" t="n">
        <v>153.984</v>
      </c>
      <c r="D328" s="24" t="n">
        <v>3.656</v>
      </c>
      <c r="E328" s="24" t="n">
        <v>0</v>
      </c>
      <c r="F328" s="25" t="n">
        <v>0.0779998</v>
      </c>
      <c r="G328" s="25" t="n">
        <f aca="false">D328*$B$9+$B$10</f>
        <v>0.102425428531412</v>
      </c>
      <c r="H328" s="24" t="n">
        <f aca="false">G328-F328</f>
        <v>0.0244256285314124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20</v>
      </c>
      <c r="C329" s="25" t="n">
        <v>125.986</v>
      </c>
      <c r="D329" s="24" t="n">
        <v>4.0555</v>
      </c>
      <c r="E329" s="24" t="n">
        <v>0.00636384</v>
      </c>
      <c r="F329" s="25" t="n">
        <v>0.0734999</v>
      </c>
      <c r="G329" s="25" t="n">
        <f aca="false">D329*$B$9+$B$10</f>
        <v>0.0993144971191217</v>
      </c>
      <c r="H329" s="24" t="n">
        <f aca="false">G329-F329</f>
        <v>0.0258145971191217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20</v>
      </c>
      <c r="C330" s="25" t="n">
        <v>102.018</v>
      </c>
      <c r="D330" s="24" t="n">
        <v>5.091</v>
      </c>
      <c r="E330" s="24" t="n">
        <v>0</v>
      </c>
      <c r="F330" s="25" t="n">
        <v>-0.0699997</v>
      </c>
      <c r="G330" s="25" t="n">
        <f aca="false">D330*$B$9+$B$10</f>
        <v>0.0912509940467136</v>
      </c>
      <c r="H330" s="24" t="n">
        <f aca="false">G330-F330</f>
        <v>0.161250694046714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20</v>
      </c>
      <c r="C331" s="25" t="n">
        <v>76.991</v>
      </c>
      <c r="D331" s="24" t="n">
        <v>6.901</v>
      </c>
      <c r="E331" s="24" t="n">
        <v>0</v>
      </c>
      <c r="F331" s="25" t="n">
        <v>0.0149999</v>
      </c>
      <c r="G331" s="25" t="n">
        <f aca="false">D331*$B$9+$B$10</f>
        <v>0.0771564111775118</v>
      </c>
      <c r="H331" s="24" t="n">
        <f aca="false">G331-F331</f>
        <v>0.0621565111775118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20</v>
      </c>
      <c r="C332" s="25" t="n">
        <v>50.9815</v>
      </c>
      <c r="D332" s="24" t="n">
        <v>7.0955</v>
      </c>
      <c r="E332" s="24" t="n">
        <v>0.0190922</v>
      </c>
      <c r="F332" s="25" t="n">
        <v>0.1005</v>
      </c>
      <c r="G332" s="25" t="n">
        <f aca="false">D332*$B$9+$B$10</f>
        <v>0.0756418275487495</v>
      </c>
      <c r="H332" s="24" t="n">
        <f aca="false">G332-F332</f>
        <v>-0.0248581724512506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20</v>
      </c>
      <c r="C333" s="25" t="n">
        <v>31.017</v>
      </c>
      <c r="D333" s="24" t="n">
        <v>7.1435</v>
      </c>
      <c r="E333" s="24" t="n">
        <v>0.00353561</v>
      </c>
      <c r="F333" s="25" t="n">
        <v>0.1235</v>
      </c>
      <c r="G333" s="25" t="n">
        <f aca="false">D333*$B$9+$B$10</f>
        <v>0.075268048555533</v>
      </c>
      <c r="H333" s="24" t="n">
        <f aca="false">G333-F333</f>
        <v>-0.048231951444467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20</v>
      </c>
      <c r="C334" s="25" t="n">
        <v>20.003</v>
      </c>
      <c r="D334" s="24" t="n">
        <v>7.3</v>
      </c>
      <c r="E334" s="24" t="n">
        <v>0</v>
      </c>
      <c r="F334" s="25" t="n">
        <v>0.106</v>
      </c>
      <c r="G334" s="25" t="n">
        <f aca="false">D334*$B$9+$B$10</f>
        <v>0.0740493732964004</v>
      </c>
      <c r="H334" s="24" t="n">
        <f aca="false">G334-F334</f>
        <v>-0.0319506267035996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20</v>
      </c>
      <c r="C335" s="25" t="n">
        <v>8.986</v>
      </c>
      <c r="D335" s="24" t="n">
        <v>7.3005</v>
      </c>
      <c r="E335" s="24" t="n">
        <v>0.0219204</v>
      </c>
      <c r="F335" s="25" t="n">
        <v>0.1015</v>
      </c>
      <c r="G335" s="25" t="n">
        <f aca="false">D335*$B$9+$B$10</f>
        <v>0.0740454797652211</v>
      </c>
      <c r="H335" s="24" t="n">
        <f aca="false">G335-F335</f>
        <v>-0.027454520234779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20</v>
      </c>
      <c r="C336" s="25" t="n">
        <v>2.073</v>
      </c>
      <c r="D336" s="24" t="n">
        <v>7.506</v>
      </c>
      <c r="E336" s="24" t="n">
        <v>0</v>
      </c>
      <c r="F336" s="25" t="n">
        <v>0.159</v>
      </c>
      <c r="G336" s="25" t="n">
        <f aca="false">D336*$B$9+$B$10</f>
        <v>0.0724452384505133</v>
      </c>
      <c r="H336" s="24" t="n">
        <f aca="false">G336-F336</f>
        <v>-0.0865547615494867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20</v>
      </c>
      <c r="C337" s="28" t="n">
        <v>268.909</v>
      </c>
      <c r="D337" s="29" t="n">
        <v>1.324</v>
      </c>
      <c r="E337" s="29" t="n">
        <v>0</v>
      </c>
      <c r="F337" s="28" t="n">
        <v>0.0599999</v>
      </c>
      <c r="G337" s="28" t="n">
        <f aca="false">D337*$B$9+$B$10</f>
        <v>0.120584857951843</v>
      </c>
      <c r="H337" s="29" t="n">
        <f aca="false">G337-F337</f>
        <v>0.0605849579518427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20</v>
      </c>
      <c r="C338" s="25" t="n">
        <v>199.963</v>
      </c>
      <c r="D338" s="24" t="n">
        <v>1.737</v>
      </c>
      <c r="E338" s="24" t="n">
        <v>0</v>
      </c>
      <c r="F338" s="25" t="n">
        <v>0.127</v>
      </c>
      <c r="G338" s="25" t="n">
        <f aca="false">D338*$B$9+$B$10</f>
        <v>0.11736880119771</v>
      </c>
      <c r="H338" s="24" t="n">
        <f aca="false">G338-F338</f>
        <v>-0.00963119880229016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20</v>
      </c>
      <c r="C339" s="25" t="n">
        <v>175.002</v>
      </c>
      <c r="D339" s="24" t="n">
        <v>1.941</v>
      </c>
      <c r="E339" s="24" t="n">
        <v>0</v>
      </c>
      <c r="F339" s="25" t="n">
        <v>0.138</v>
      </c>
      <c r="G339" s="25" t="n">
        <f aca="false">D339*$B$9+$B$10</f>
        <v>0.11578024047654</v>
      </c>
      <c r="H339" s="24" t="n">
        <f aca="false">G339-F339</f>
        <v>-0.0222197595234599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20</v>
      </c>
      <c r="C340" s="25" t="n">
        <v>149.992</v>
      </c>
      <c r="D340" s="24" t="n">
        <v>2.13</v>
      </c>
      <c r="E340" s="24" t="n">
        <v>0</v>
      </c>
      <c r="F340" s="25" t="n">
        <v>0.154</v>
      </c>
      <c r="G340" s="25" t="n">
        <f aca="false">D340*$B$9+$B$10</f>
        <v>0.114308485690751</v>
      </c>
      <c r="H340" s="24" t="n">
        <f aca="false">G340-F340</f>
        <v>-0.0396915143092495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20</v>
      </c>
      <c r="C341" s="25" t="n">
        <v>124.995</v>
      </c>
      <c r="D341" s="24" t="n">
        <v>2.947</v>
      </c>
      <c r="E341" s="24" t="n">
        <v>0</v>
      </c>
      <c r="F341" s="25" t="n">
        <v>0.284</v>
      </c>
      <c r="G341" s="25" t="n">
        <f aca="false">D341*$B$9+$B$10</f>
        <v>0.107946455743713</v>
      </c>
      <c r="H341" s="24" t="n">
        <f aca="false">G341-F341</f>
        <v>-0.176053544256287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101.005</v>
      </c>
      <c r="D342" s="24" t="n">
        <v>3.5085</v>
      </c>
      <c r="E342" s="24" t="n">
        <v>0.0091924</v>
      </c>
      <c r="F342" s="25" t="n">
        <v>0.1375</v>
      </c>
      <c r="G342" s="25" t="n">
        <f aca="false">D342*$B$9+$B$10</f>
        <v>0.103574020229317</v>
      </c>
      <c r="H342" s="24" t="n">
        <f aca="false">G342-F342</f>
        <v>-0.0339259797706831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0</v>
      </c>
      <c r="C343" s="25" t="n">
        <v>76.0045</v>
      </c>
      <c r="D343" s="24" t="n">
        <v>3.7985</v>
      </c>
      <c r="E343" s="24" t="n">
        <v>0.0091924</v>
      </c>
      <c r="F343" s="25" t="n">
        <v>0.1275</v>
      </c>
      <c r="G343" s="25" t="n">
        <f aca="false">D343*$B$9+$B$10</f>
        <v>0.101315772145301</v>
      </c>
      <c r="H343" s="24" t="n">
        <f aca="false">G343-F343</f>
        <v>-0.0261842278546988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20</v>
      </c>
      <c r="C344" s="25" t="n">
        <v>51</v>
      </c>
      <c r="D344" s="24" t="n">
        <v>4.6185</v>
      </c>
      <c r="E344" s="24" t="n">
        <v>0.0813175</v>
      </c>
      <c r="F344" s="25" t="n">
        <v>0.1175</v>
      </c>
      <c r="G344" s="25" t="n">
        <f aca="false">D344*$B$9+$B$10</f>
        <v>0.0949303810111876</v>
      </c>
      <c r="H344" s="24" t="n">
        <f aca="false">G344-F344</f>
        <v>-0.0225696189888124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30.002</v>
      </c>
      <c r="D345" s="24" t="n">
        <v>6.248</v>
      </c>
      <c r="E345" s="24" t="n">
        <v>0</v>
      </c>
      <c r="F345" s="25" t="n">
        <v>-0.203</v>
      </c>
      <c r="G345" s="25" t="n">
        <f aca="false">D345*$B$9+$B$10</f>
        <v>0.0822413628977266</v>
      </c>
      <c r="H345" s="24" t="n">
        <f aca="false">G345-F345</f>
        <v>0.285241362897727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20.008</v>
      </c>
      <c r="D346" s="24" t="n">
        <v>7.099</v>
      </c>
      <c r="E346" s="24" t="n">
        <v>0</v>
      </c>
      <c r="F346" s="25" t="n">
        <v>-0.223</v>
      </c>
      <c r="G346" s="25" t="n">
        <f aca="false">D346*$B$9+$B$10</f>
        <v>0.0756145728304941</v>
      </c>
      <c r="H346" s="24" t="n">
        <f aca="false">G346-F346</f>
        <v>0.298614572830494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20</v>
      </c>
      <c r="C347" s="25" t="n">
        <v>9.988</v>
      </c>
      <c r="D347" s="24" t="n">
        <v>7.679</v>
      </c>
      <c r="E347" s="24" t="n">
        <v>0</v>
      </c>
      <c r="F347" s="25" t="n">
        <v>-0.0079999</v>
      </c>
      <c r="G347" s="25" t="n">
        <f aca="false">D347*$B$9+$B$10</f>
        <v>0.0710980766624625</v>
      </c>
      <c r="H347" s="24" t="n">
        <f aca="false">G347-F347</f>
        <v>0.0790979766624625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20</v>
      </c>
      <c r="C348" s="25" t="n">
        <v>3.6075</v>
      </c>
      <c r="D348" s="24" t="n">
        <v>7.3665</v>
      </c>
      <c r="E348" s="24" t="n">
        <v>0.00353561</v>
      </c>
      <c r="F348" s="25" t="n">
        <v>0.0174999</v>
      </c>
      <c r="G348" s="25" t="n">
        <f aca="false">D348*$B$9+$B$10</f>
        <v>0.0735315336495485</v>
      </c>
      <c r="H348" s="24" t="n">
        <f aca="false">G348-F348</f>
        <v>0.0560316336495485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20</v>
      </c>
      <c r="C349" s="28" t="n">
        <v>1301.87</v>
      </c>
      <c r="D349" s="29" t="n">
        <v>0.449</v>
      </c>
      <c r="E349" s="29" t="n">
        <v>0</v>
      </c>
      <c r="F349" s="28" t="n">
        <v>-0.046</v>
      </c>
      <c r="G349" s="28" t="n">
        <f aca="false">D349*$B$9+$B$10</f>
        <v>0.127398537515683</v>
      </c>
      <c r="H349" s="29" t="n">
        <f aca="false">G349-F349</f>
        <v>0.173398537515683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20</v>
      </c>
      <c r="C350" s="25" t="n">
        <v>1199</v>
      </c>
      <c r="D350" s="24" t="n">
        <v>0.394</v>
      </c>
      <c r="E350" s="24" t="n">
        <v>0.00141422</v>
      </c>
      <c r="F350" s="25" t="n">
        <v>-0.007</v>
      </c>
      <c r="G350" s="25" t="n">
        <f aca="false">D350*$B$9+$B$10</f>
        <v>0.12782682594541</v>
      </c>
      <c r="H350" s="24" t="n">
        <f aca="false">G350-F350</f>
        <v>0.13482682594541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20</v>
      </c>
      <c r="C351" s="25" t="n">
        <v>1001.01</v>
      </c>
      <c r="D351" s="24" t="n">
        <v>0.295</v>
      </c>
      <c r="E351" s="24" t="n">
        <v>0.00282841</v>
      </c>
      <c r="F351" s="25" t="n">
        <v>-0.018</v>
      </c>
      <c r="G351" s="25" t="n">
        <f aca="false">D351*$B$9+$B$10</f>
        <v>0.128597745118919</v>
      </c>
      <c r="H351" s="24" t="n">
        <f aca="false">G351-F351</f>
        <v>0.146597745118919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20</v>
      </c>
      <c r="C352" s="25" t="n">
        <v>801.004</v>
      </c>
      <c r="D352" s="24" t="n">
        <v>0.2775</v>
      </c>
      <c r="E352" s="24" t="n">
        <v>0.00212134</v>
      </c>
      <c r="F352" s="25" t="n">
        <v>0.00650001</v>
      </c>
      <c r="G352" s="25" t="n">
        <f aca="false">D352*$B$9+$B$10</f>
        <v>0.128734018710196</v>
      </c>
      <c r="H352" s="24" t="n">
        <f aca="false">G352-F352</f>
        <v>0.122234008710196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20</v>
      </c>
      <c r="C353" s="25" t="n">
        <v>602.015</v>
      </c>
      <c r="D353" s="24" t="n">
        <v>0.434</v>
      </c>
      <c r="E353" s="24" t="n">
        <v>0</v>
      </c>
      <c r="F353" s="25" t="n">
        <v>0.04</v>
      </c>
      <c r="G353" s="25" t="n">
        <f aca="false">D353*$B$9+$B$10</f>
        <v>0.127515343451063</v>
      </c>
      <c r="H353" s="24" t="n">
        <f aca="false">G353-F353</f>
        <v>0.0875153434510635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20</v>
      </c>
      <c r="C354" s="25" t="n">
        <v>502.992</v>
      </c>
      <c r="D354" s="24" t="n">
        <v>0.6575</v>
      </c>
      <c r="E354" s="24" t="n">
        <v>0.0106066</v>
      </c>
      <c r="F354" s="25" t="n">
        <v>0.0695</v>
      </c>
      <c r="G354" s="25" t="n">
        <f aca="false">D354*$B$9+$B$10</f>
        <v>0.1257749350139</v>
      </c>
      <c r="H354" s="24" t="n">
        <f aca="false">G354-F354</f>
        <v>0.0562749350138996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20</v>
      </c>
      <c r="C355" s="25" t="n">
        <v>401.02</v>
      </c>
      <c r="D355" s="24" t="n">
        <v>1.0425</v>
      </c>
      <c r="E355" s="24" t="n">
        <v>0.00353553</v>
      </c>
      <c r="F355" s="25" t="n">
        <v>0.1325</v>
      </c>
      <c r="G355" s="25" t="n">
        <f aca="false">D355*$B$9+$B$10</f>
        <v>0.12277691600581</v>
      </c>
      <c r="H355" s="24" t="n">
        <f aca="false">G355-F355</f>
        <v>-0.00972308399419032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20</v>
      </c>
      <c r="C356" s="25" t="n">
        <v>300.015</v>
      </c>
      <c r="D356" s="24" t="n">
        <v>1.57</v>
      </c>
      <c r="E356" s="24" t="n">
        <v>0</v>
      </c>
      <c r="F356" s="25" t="n">
        <v>0.145</v>
      </c>
      <c r="G356" s="25" t="n">
        <f aca="false">D356*$B$9+$B$10</f>
        <v>0.118669240611609</v>
      </c>
      <c r="H356" s="24" t="n">
        <f aca="false">G356-F356</f>
        <v>-0.0263307593883914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20</v>
      </c>
      <c r="C357" s="25" t="n">
        <v>249.984</v>
      </c>
      <c r="D357" s="24" t="n">
        <v>1.916</v>
      </c>
      <c r="E357" s="24" t="n">
        <v>0</v>
      </c>
      <c r="F357" s="25" t="n">
        <v>-0.03</v>
      </c>
      <c r="G357" s="25" t="n">
        <f aca="false">D357*$B$9+$B$10</f>
        <v>0.115974917035507</v>
      </c>
      <c r="H357" s="24" t="n">
        <f aca="false">G357-F357</f>
        <v>0.145974917035507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20</v>
      </c>
      <c r="C358" s="25" t="n">
        <v>199.993</v>
      </c>
      <c r="D358" s="24" t="n">
        <v>2.541</v>
      </c>
      <c r="E358" s="24" t="n">
        <v>0</v>
      </c>
      <c r="F358" s="25" t="n">
        <v>0.118</v>
      </c>
      <c r="G358" s="25" t="n">
        <f aca="false">D358*$B$9+$B$10</f>
        <v>0.111108003061335</v>
      </c>
      <c r="H358" s="24" t="n">
        <f aca="false">G358-F358</f>
        <v>-0.00689199693866491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20</v>
      </c>
      <c r="C359" s="25" t="n">
        <v>176.003</v>
      </c>
      <c r="D359" s="24" t="n">
        <v>2.8215</v>
      </c>
      <c r="E359" s="24" t="n">
        <v>0.00212134</v>
      </c>
      <c r="F359" s="25" t="n">
        <v>0.1535</v>
      </c>
      <c r="G359" s="25" t="n">
        <f aca="false">D359*$B$9+$B$10</f>
        <v>0.108923732069727</v>
      </c>
      <c r="H359" s="24" t="n">
        <f aca="false">G359-F359</f>
        <v>-0.0445762679302733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20</v>
      </c>
      <c r="C360" s="25" t="n">
        <v>148.995</v>
      </c>
      <c r="D360" s="24" t="n">
        <v>2.9525</v>
      </c>
      <c r="E360" s="24" t="n">
        <v>0.027577</v>
      </c>
      <c r="F360" s="25" t="n">
        <v>0.0335</v>
      </c>
      <c r="G360" s="25" t="n">
        <f aca="false">D360*$B$9+$B$10</f>
        <v>0.10790362690074</v>
      </c>
      <c r="H360" s="24" t="n">
        <f aca="false">G360-F360</f>
        <v>0.0744036269007403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20</v>
      </c>
      <c r="C361" s="25" t="n">
        <v>125.982</v>
      </c>
      <c r="D361" s="24" t="n">
        <v>3.8805</v>
      </c>
      <c r="E361" s="24" t="n">
        <v>0.0261629</v>
      </c>
      <c r="F361" s="25" t="n">
        <v>0.2295</v>
      </c>
      <c r="G361" s="25" t="n">
        <f aca="false">D361*$B$9+$B$10</f>
        <v>0.10067723303189</v>
      </c>
      <c r="H361" s="24" t="n">
        <f aca="false">G361-F361</f>
        <v>-0.12882276696811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20</v>
      </c>
      <c r="C362" s="25" t="n">
        <v>102.019</v>
      </c>
      <c r="D362" s="24" t="n">
        <v>4.954</v>
      </c>
      <c r="E362" s="24" t="n">
        <v>0</v>
      </c>
      <c r="F362" s="25" t="n">
        <v>0.0700002</v>
      </c>
      <c r="G362" s="25" t="n">
        <f aca="false">D362*$B$9+$B$10</f>
        <v>0.0923178215898521</v>
      </c>
      <c r="H362" s="24" t="n">
        <f aca="false">G362-F362</f>
        <v>0.0223176215898521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77.99</v>
      </c>
      <c r="D363" s="24" t="n">
        <v>6.0895</v>
      </c>
      <c r="E363" s="24" t="n">
        <v>0.161928</v>
      </c>
      <c r="F363" s="25" t="n">
        <v>-0.3595</v>
      </c>
      <c r="G363" s="25" t="n">
        <f aca="false">D363*$B$9+$B$10</f>
        <v>0.0834756122815766</v>
      </c>
      <c r="H363" s="24" t="n">
        <f aca="false">G363-F363</f>
        <v>0.442975612281577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20</v>
      </c>
      <c r="C364" s="25" t="n">
        <v>51.991</v>
      </c>
      <c r="D364" s="24" t="n">
        <v>6.982</v>
      </c>
      <c r="E364" s="24" t="n">
        <v>0</v>
      </c>
      <c r="F364" s="25" t="n">
        <v>0.0639997</v>
      </c>
      <c r="G364" s="25" t="n">
        <f aca="false">D364*$B$9+$B$10</f>
        <v>0.0765256591264591</v>
      </c>
      <c r="H364" s="24" t="n">
        <f aca="false">G364-F364</f>
        <v>0.0125259591264591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20</v>
      </c>
      <c r="C365" s="25" t="n">
        <v>29.0055</v>
      </c>
      <c r="D365" s="24" t="n">
        <v>7.098</v>
      </c>
      <c r="E365" s="24" t="n">
        <v>0.0155566</v>
      </c>
      <c r="F365" s="25" t="n">
        <v>-0.183</v>
      </c>
      <c r="G365" s="25" t="n">
        <f aca="false">D365*$B$9+$B$10</f>
        <v>0.0756223598928528</v>
      </c>
      <c r="H365" s="24" t="n">
        <f aca="false">G365-F365</f>
        <v>0.258622359892853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20</v>
      </c>
      <c r="C366" s="25" t="n">
        <v>21.0035</v>
      </c>
      <c r="D366" s="24" t="n">
        <v>7.484</v>
      </c>
      <c r="E366" s="24" t="n">
        <v>0.0240416</v>
      </c>
      <c r="F366" s="25" t="n">
        <v>-0.185</v>
      </c>
      <c r="G366" s="25" t="n">
        <f aca="false">D366*$B$9+$B$10</f>
        <v>0.0726165538224042</v>
      </c>
      <c r="H366" s="24" t="n">
        <f aca="false">G366-F366</f>
        <v>0.257616553822404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20</v>
      </c>
      <c r="C367" s="25" t="n">
        <v>10.997</v>
      </c>
      <c r="D367" s="24" t="n">
        <v>7.4995</v>
      </c>
      <c r="E367" s="24" t="n">
        <v>0.0233345</v>
      </c>
      <c r="F367" s="25" t="n">
        <v>0.0204997</v>
      </c>
      <c r="G367" s="25" t="n">
        <f aca="false">D367*$B$9+$B$10</f>
        <v>0.0724958543558447</v>
      </c>
      <c r="H367" s="24" t="n">
        <f aca="false">G367-F367</f>
        <v>0.0519961543558447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20</v>
      </c>
      <c r="C368" s="25" t="n">
        <v>3.2</v>
      </c>
      <c r="D368" s="24" t="n">
        <v>7.525</v>
      </c>
      <c r="E368" s="24" t="n">
        <v>0</v>
      </c>
      <c r="F368" s="25" t="n">
        <v>0.0550003</v>
      </c>
      <c r="G368" s="25" t="n">
        <f aca="false">D368*$B$9+$B$10</f>
        <v>0.0722972842656985</v>
      </c>
      <c r="H368" s="24" t="n">
        <f aca="false">G368-F368</f>
        <v>0.0172969842656985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20</v>
      </c>
      <c r="C369" s="28" t="n">
        <v>200.381</v>
      </c>
      <c r="D369" s="29" t="n">
        <v>2.149</v>
      </c>
      <c r="E369" s="29" t="n">
        <v>0.00707106</v>
      </c>
      <c r="F369" s="28" t="n">
        <v>0.0500002</v>
      </c>
      <c r="G369" s="28" t="n">
        <f aca="false">D369*$B$9+$B$10</f>
        <v>0.114160531505936</v>
      </c>
      <c r="H369" s="29" t="n">
        <f aca="false">G369-F369</f>
        <v>0.0641603315059357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20</v>
      </c>
      <c r="C370" s="25" t="n">
        <v>174.971</v>
      </c>
      <c r="D370" s="24" t="n">
        <v>2.373</v>
      </c>
      <c r="E370" s="24" t="n">
        <v>0</v>
      </c>
      <c r="F370" s="25" t="n">
        <v>0.103</v>
      </c>
      <c r="G370" s="25" t="n">
        <f aca="false">D370*$B$9+$B$10</f>
        <v>0.112416229537592</v>
      </c>
      <c r="H370" s="24" t="n">
        <f aca="false">G370-F370</f>
        <v>0.0094162295375925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20</v>
      </c>
      <c r="C371" s="25" t="n">
        <v>151.003</v>
      </c>
      <c r="D371" s="24" t="n">
        <v>2.806</v>
      </c>
      <c r="E371" s="24" t="n">
        <v>0</v>
      </c>
      <c r="F371" s="25" t="n">
        <v>0.124</v>
      </c>
      <c r="G371" s="25" t="n">
        <f aca="false">D371*$B$9+$B$10</f>
        <v>0.109044431536286</v>
      </c>
      <c r="H371" s="24" t="n">
        <f aca="false">G371-F371</f>
        <v>-0.0149555684637138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20</v>
      </c>
      <c r="C372" s="25" t="n">
        <v>124.99</v>
      </c>
      <c r="D372" s="24" t="n">
        <v>3.176</v>
      </c>
      <c r="E372" s="24" t="n">
        <v>0</v>
      </c>
      <c r="F372" s="25" t="n">
        <v>0.195</v>
      </c>
      <c r="G372" s="25" t="n">
        <f aca="false">D372*$B$9+$B$10</f>
        <v>0.106163218463576</v>
      </c>
      <c r="H372" s="24" t="n">
        <f aca="false">G372-F372</f>
        <v>-0.0888367815364236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20</v>
      </c>
      <c r="C373" s="25" t="n">
        <v>99.986</v>
      </c>
      <c r="D373" s="24" t="n">
        <v>4.141</v>
      </c>
      <c r="E373" s="24" t="n">
        <v>0</v>
      </c>
      <c r="F373" s="25" t="n">
        <v>0.0629997</v>
      </c>
      <c r="G373" s="25" t="n">
        <f aca="false">D373*$B$9+$B$10</f>
        <v>0.098648703287455</v>
      </c>
      <c r="H373" s="24" t="n">
        <f aca="false">G373-F373</f>
        <v>0.035649003287455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20</v>
      </c>
      <c r="C374" s="25" t="n">
        <v>74.985</v>
      </c>
      <c r="D374" s="24" t="n">
        <v>4.743</v>
      </c>
      <c r="E374" s="24" t="n">
        <v>0</v>
      </c>
      <c r="F374" s="25" t="n">
        <v>-0.0180001</v>
      </c>
      <c r="G374" s="25" t="n">
        <f aca="false">D374*$B$9+$B$10</f>
        <v>0.0939608917475326</v>
      </c>
      <c r="H374" s="24" t="n">
        <f aca="false">G374-F374</f>
        <v>0.111960991747533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20</v>
      </c>
      <c r="C375" s="25" t="n">
        <v>50.004</v>
      </c>
      <c r="D375" s="24" t="n">
        <v>5.918</v>
      </c>
      <c r="E375" s="24" t="n">
        <v>0</v>
      </c>
      <c r="F375" s="25" t="n">
        <v>-0.0449996</v>
      </c>
      <c r="G375" s="25" t="n">
        <f aca="false">D375*$B$9+$B$10</f>
        <v>0.0848110934760894</v>
      </c>
      <c r="H375" s="24" t="n">
        <f aca="false">G375-F375</f>
        <v>0.129810693476089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20</v>
      </c>
      <c r="C376" s="25" t="n">
        <v>29.981</v>
      </c>
      <c r="D376" s="24" t="n">
        <v>6.951</v>
      </c>
      <c r="E376" s="24" t="n">
        <v>0</v>
      </c>
      <c r="F376" s="25" t="n">
        <v>-0.0309997</v>
      </c>
      <c r="G376" s="25" t="n">
        <f aca="false">D376*$B$9+$B$10</f>
        <v>0.076767058059578</v>
      </c>
      <c r="H376" s="24" t="n">
        <f aca="false">G376-F376</f>
        <v>0.107766758059578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20</v>
      </c>
      <c r="C377" s="25" t="n">
        <v>21.0185</v>
      </c>
      <c r="D377" s="24" t="n">
        <v>7.065</v>
      </c>
      <c r="E377" s="24" t="n">
        <v>0.025456</v>
      </c>
      <c r="F377" s="25" t="n">
        <v>0.0750003</v>
      </c>
      <c r="G377" s="25" t="n">
        <f aca="false">D377*$B$9+$B$10</f>
        <v>0.0758793329506891</v>
      </c>
      <c r="H377" s="24" t="n">
        <f aca="false">G377-F377</f>
        <v>0.000879032950689043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20</v>
      </c>
      <c r="C378" s="25" t="n">
        <v>9.999</v>
      </c>
      <c r="D378" s="24" t="n">
        <v>7.284</v>
      </c>
      <c r="E378" s="24" t="n">
        <v>0</v>
      </c>
      <c r="F378" s="25" t="n">
        <v>-0.0710001</v>
      </c>
      <c r="G378" s="25" t="n">
        <f aca="false">D378*$B$9+$B$10</f>
        <v>0.0741739662941392</v>
      </c>
      <c r="H378" s="24" t="n">
        <f aca="false">G378-F378</f>
        <v>0.145174066294139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0</v>
      </c>
      <c r="D379" s="24" t="n">
        <v>0</v>
      </c>
      <c r="E379" s="24" t="n">
        <v>0</v>
      </c>
      <c r="F379" s="25" t="n">
        <v>-7.336</v>
      </c>
      <c r="G379" s="25" t="n">
        <f aca="false">D379*$B$9+$B$10</f>
        <v>0.130894928514728</v>
      </c>
      <c r="H379" s="24" t="n">
        <f aca="false">G379-F379</f>
        <v>7.46689492851473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20</v>
      </c>
      <c r="C380" s="28" t="n">
        <v>109.201</v>
      </c>
      <c r="D380" s="29" t="n">
        <v>2.6595</v>
      </c>
      <c r="E380" s="29" t="n">
        <v>0.040305</v>
      </c>
      <c r="F380" s="28" t="n">
        <v>0.0655</v>
      </c>
      <c r="G380" s="28" t="n">
        <f aca="false">D380*$B$9+$B$10</f>
        <v>0.110185236171832</v>
      </c>
      <c r="H380" s="29" t="n">
        <f aca="false">G380-F380</f>
        <v>0.0446852361718321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20</v>
      </c>
      <c r="C381" s="25" t="n">
        <v>76</v>
      </c>
      <c r="D381" s="24" t="n">
        <v>4.1215</v>
      </c>
      <c r="E381" s="24" t="n">
        <v>0.0601041</v>
      </c>
      <c r="F381" s="25" t="n">
        <v>0.2145</v>
      </c>
      <c r="G381" s="25" t="n">
        <f aca="false">D381*$B$9+$B$10</f>
        <v>0.0988005510034491</v>
      </c>
      <c r="H381" s="24" t="n">
        <f aca="false">G381-F381</f>
        <v>-0.115699448996551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20</v>
      </c>
      <c r="C382" s="25" t="n">
        <v>50.978</v>
      </c>
      <c r="D382" s="24" t="n">
        <v>5.2295</v>
      </c>
      <c r="E382" s="24" t="n">
        <v>0.0516188</v>
      </c>
      <c r="F382" s="25" t="n">
        <v>0.1485</v>
      </c>
      <c r="G382" s="25" t="n">
        <f aca="false">D382*$B$9+$B$10</f>
        <v>0.0901724859100372</v>
      </c>
      <c r="H382" s="24" t="n">
        <f aca="false">G382-F382</f>
        <v>-0.0583275140899628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20</v>
      </c>
      <c r="C383" s="25" t="n">
        <v>30.002</v>
      </c>
      <c r="D383" s="24" t="n">
        <v>6.315</v>
      </c>
      <c r="E383" s="24" t="n">
        <v>0</v>
      </c>
      <c r="F383" s="25" t="n">
        <v>0.052</v>
      </c>
      <c r="G383" s="25" t="n">
        <f aca="false">D383*$B$9+$B$10</f>
        <v>0.0817196297196954</v>
      </c>
      <c r="H383" s="24" t="n">
        <f aca="false">G383-F383</f>
        <v>0.0297196297196954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20.006</v>
      </c>
      <c r="D384" s="24" t="n">
        <v>6.907</v>
      </c>
      <c r="E384" s="24" t="n">
        <v>0</v>
      </c>
      <c r="F384" s="25" t="n">
        <v>-0.23</v>
      </c>
      <c r="G384" s="25" t="n">
        <f aca="false">D384*$B$9+$B$10</f>
        <v>0.0771096888033597</v>
      </c>
      <c r="H384" s="24" t="n">
        <f aca="false">G384-F384</f>
        <v>0.30710968880336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20</v>
      </c>
      <c r="C385" s="25" t="n">
        <v>10.003</v>
      </c>
      <c r="D385" s="24" t="n">
        <v>7.365</v>
      </c>
      <c r="E385" s="24" t="n">
        <v>0</v>
      </c>
      <c r="F385" s="25" t="n">
        <v>-0.152</v>
      </c>
      <c r="G385" s="25" t="n">
        <f aca="false">D385*$B$9+$B$10</f>
        <v>0.0735432142430865</v>
      </c>
      <c r="H385" s="24" t="n">
        <f aca="false">G385-F385</f>
        <v>0.225543214243087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20</v>
      </c>
      <c r="C386" s="25" t="n">
        <v>2.614</v>
      </c>
      <c r="D386" s="24" t="n">
        <v>7.553</v>
      </c>
      <c r="E386" s="24" t="n">
        <v>0</v>
      </c>
      <c r="F386" s="25" t="n">
        <v>0.0359998</v>
      </c>
      <c r="G386" s="25" t="n">
        <f aca="false">D386*$B$9+$B$10</f>
        <v>0.0720792465196556</v>
      </c>
      <c r="H386" s="24" t="n">
        <f aca="false">G386-F386</f>
        <v>0.0360794465196556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20</v>
      </c>
      <c r="C387" s="28" t="n">
        <v>44.058</v>
      </c>
      <c r="D387" s="29" t="n">
        <v>4.331</v>
      </c>
      <c r="E387" s="29" t="n">
        <v>0</v>
      </c>
      <c r="F387" s="28" t="n">
        <v>0.0190001</v>
      </c>
      <c r="G387" s="28" t="n">
        <f aca="false">D387*$B$9+$B$10</f>
        <v>0.0971691614393067</v>
      </c>
      <c r="H387" s="29" t="n">
        <f aca="false">G387-F387</f>
        <v>0.0781690614393067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20</v>
      </c>
      <c r="C388" s="25" t="n">
        <v>31.0025</v>
      </c>
      <c r="D388" s="24" t="n">
        <v>5.16</v>
      </c>
      <c r="E388" s="24" t="n">
        <v>0.0296987</v>
      </c>
      <c r="F388" s="25" t="n">
        <v>0.232</v>
      </c>
      <c r="G388" s="25" t="n">
        <f aca="false">D388*$B$9+$B$10</f>
        <v>0.0907136867439651</v>
      </c>
      <c r="H388" s="24" t="n">
        <f aca="false">G388-F388</f>
        <v>-0.141286313256035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9</v>
      </c>
      <c r="C389" s="25" t="n">
        <v>19.003</v>
      </c>
      <c r="D389" s="24" t="n">
        <v>5.898</v>
      </c>
      <c r="E389" s="24" t="n">
        <v>0.246073</v>
      </c>
      <c r="F389" s="25" t="n">
        <v>0.447</v>
      </c>
      <c r="G389" s="25" t="n">
        <f aca="false">D389*$B$9+$B$10</f>
        <v>0.0849668347232629</v>
      </c>
      <c r="H389" s="24" t="n">
        <f aca="false">G389-F389</f>
        <v>-0.362033165276737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9.983</v>
      </c>
      <c r="D390" s="24" t="n">
        <v>8.136</v>
      </c>
      <c r="E390" s="24" t="n">
        <v>0</v>
      </c>
      <c r="F390" s="25" t="n">
        <v>0.716</v>
      </c>
      <c r="G390" s="25" t="n">
        <f aca="false">D390*$B$9+$B$10</f>
        <v>0.0675393891645481</v>
      </c>
      <c r="H390" s="24" t="n">
        <f aca="false">G390-F390</f>
        <v>-0.648460610835452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20</v>
      </c>
      <c r="C391" s="25" t="n">
        <v>2.648</v>
      </c>
      <c r="D391" s="24" t="n">
        <v>8.13</v>
      </c>
      <c r="E391" s="24" t="n">
        <v>0</v>
      </c>
      <c r="F391" s="25" t="n">
        <v>0.0799999</v>
      </c>
      <c r="G391" s="25" t="n">
        <f aca="false">D391*$B$9+$B$10</f>
        <v>0.0675861115387001</v>
      </c>
      <c r="H391" s="24" t="n">
        <f aca="false">G391-F391</f>
        <v>-0.0124137884612999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0" activePane="bottomLeft" state="frozen"/>
      <selection pane="topLeft" activeCell="A1" activeCellId="0" sqref="A1"/>
      <selection pane="bottomLeft" activeCell="K202" activeCellId="0" sqref="K202: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805639742253132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127048006468621</v>
      </c>
      <c r="C9" s="0" t="n">
        <f aca="false">INDEX(LINEST(known_ys,known_xs,TRUE(),TRUE()),2,1)</f>
        <v>0.010336759984428</v>
      </c>
      <c r="E9" s="0" t="s">
        <v>100</v>
      </c>
      <c r="G9" s="0" t="n">
        <f aca="false">INDEX(LINEST(known_ys,known_xs,TRUE(),TRUE()),3,2)</f>
        <v>0.136619386896137</v>
      </c>
      <c r="I9" s="0" t="n">
        <f aca="false">MIN(known_xs)</f>
        <v>2.0485</v>
      </c>
      <c r="J9" s="0" t="n">
        <f aca="false">I9*$B$9+$B$10</f>
        <v>0.16051994327777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186545727402874</v>
      </c>
      <c r="C10" s="11" t="n">
        <f aca="false">INDEX(LINEST(known_ys,known_xs,TRUE(),TRUE()),2,2)</f>
        <v>0.0434319265229667</v>
      </c>
      <c r="E10" s="11" t="s">
        <v>102</v>
      </c>
      <c r="F10" s="11"/>
      <c r="G10" s="11" t="n">
        <f aca="false">INDEX(LINEST(known_ys,known_xs,TRUE(),TRUE()),5,2)</f>
        <v>3.47166337891299</v>
      </c>
      <c r="I10" s="11" t="n">
        <f aca="false">MAX(known_xs)</f>
        <v>5.966</v>
      </c>
      <c r="J10" s="11" t="n">
        <f aca="false">I10*$B$9+$B$10</f>
        <v>0.1107488867436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1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28.996</v>
      </c>
      <c r="D17" s="24" t="n">
        <v>0.948</v>
      </c>
      <c r="E17" s="24" t="n">
        <v>0</v>
      </c>
      <c r="F17" s="25" t="n">
        <v>0.411</v>
      </c>
      <c r="G17" s="25" t="n">
        <f aca="false">D17*$B$9+$B$10</f>
        <v>0.174501576389648</v>
      </c>
      <c r="H17" s="24" t="n">
        <f aca="false">G17-F17</f>
        <v>-0.236498423610352</v>
      </c>
      <c r="J17" s="26" t="n">
        <v>5.045</v>
      </c>
      <c r="K17" s="24" t="n">
        <v>0.0110002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128.996</v>
      </c>
      <c r="D18" s="24" t="n">
        <v>0.948</v>
      </c>
      <c r="E18" s="24" t="n">
        <v>0</v>
      </c>
      <c r="F18" s="25" t="n">
        <v>0.423</v>
      </c>
      <c r="G18" s="25" t="n">
        <f aca="false">D18*$B$9+$B$10</f>
        <v>0.174501576389648</v>
      </c>
      <c r="H18" s="24" t="n">
        <f aca="false">G18-F18</f>
        <v>-0.248498423610352</v>
      </c>
      <c r="J18" s="26" t="n">
        <v>5.0935</v>
      </c>
      <c r="K18" s="24" t="n">
        <v>-0.00349998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128.996</v>
      </c>
      <c r="D19" s="24" t="n">
        <v>0.948</v>
      </c>
      <c r="E19" s="24" t="n">
        <v>0</v>
      </c>
      <c r="F19" s="25" t="n">
        <v>0.458</v>
      </c>
      <c r="G19" s="25" t="n">
        <f aca="false">D19*$B$9+$B$10</f>
        <v>0.174501576389648</v>
      </c>
      <c r="H19" s="24" t="n">
        <f aca="false">G19-F19</f>
        <v>-0.283498423610352</v>
      </c>
      <c r="J19" s="26" t="n">
        <v>5.156</v>
      </c>
      <c r="K19" s="24" t="n">
        <v>0.0190001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128.996</v>
      </c>
      <c r="D20" s="24" t="n">
        <v>0.948</v>
      </c>
      <c r="E20" s="24" t="n">
        <v>0</v>
      </c>
      <c r="F20" s="25" t="n">
        <v>0.398</v>
      </c>
      <c r="G20" s="25" t="n">
        <f aca="false">D20*$B$9+$B$10</f>
        <v>0.174501576389648</v>
      </c>
      <c r="H20" s="24" t="n">
        <f aca="false">G20-F20</f>
        <v>-0.223498423610352</v>
      </c>
      <c r="J20" s="26" t="n">
        <v>5.252</v>
      </c>
      <c r="K20" s="24" t="n">
        <v>-0.0430002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128.996</v>
      </c>
      <c r="D21" s="24" t="n">
        <v>0.948</v>
      </c>
      <c r="E21" s="24" t="n">
        <v>0</v>
      </c>
      <c r="F21" s="25" t="n">
        <v>0.36</v>
      </c>
      <c r="G21" s="25" t="n">
        <f aca="false">D21*$B$9+$B$10</f>
        <v>0.174501576389648</v>
      </c>
      <c r="H21" s="24" t="n">
        <f aca="false">G21-F21</f>
        <v>-0.185498423610352</v>
      </c>
      <c r="J21" s="26" t="n">
        <v>4.784</v>
      </c>
      <c r="K21" s="24" t="n">
        <v>0.12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128.996</v>
      </c>
      <c r="D22" s="24" t="n">
        <v>0.948</v>
      </c>
      <c r="E22" s="24" t="n">
        <v>0</v>
      </c>
      <c r="F22" s="25" t="n">
        <v>0.397</v>
      </c>
      <c r="G22" s="25" t="n">
        <f aca="false">D22*$B$9+$B$10</f>
        <v>0.174501576389648</v>
      </c>
      <c r="H22" s="24" t="n">
        <f aca="false">G22-F22</f>
        <v>-0.222498423610352</v>
      </c>
      <c r="J22" s="26" t="n">
        <v>5.01</v>
      </c>
      <c r="K22" s="24" t="n">
        <v>-0.0309997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64.993</v>
      </c>
      <c r="D23" s="24" t="n">
        <v>4.691</v>
      </c>
      <c r="E23" s="24" t="n">
        <v>0</v>
      </c>
      <c r="F23" s="25" t="n">
        <v>0.026</v>
      </c>
      <c r="G23" s="25" t="n">
        <f aca="false">D23*$B$9+$B$10</f>
        <v>0.126947507568444</v>
      </c>
      <c r="H23" s="24" t="n">
        <f aca="false">G23-F23</f>
        <v>0.100947507568444</v>
      </c>
      <c r="J23" s="26" t="n">
        <v>5.509</v>
      </c>
      <c r="K23" s="24" t="n">
        <v>0.193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64.993</v>
      </c>
      <c r="D24" s="24" t="n">
        <v>4.691</v>
      </c>
      <c r="E24" s="24" t="n">
        <v>0</v>
      </c>
      <c r="F24" s="25" t="n">
        <v>0.0320001</v>
      </c>
      <c r="G24" s="25" t="n">
        <f aca="false">D24*$B$9+$B$10</f>
        <v>0.126947507568444</v>
      </c>
      <c r="H24" s="24" t="n">
        <f aca="false">G24-F24</f>
        <v>0.0949474075684435</v>
      </c>
      <c r="J24" s="26" t="n">
        <v>5.8655</v>
      </c>
      <c r="K24" s="24" t="n">
        <v>0.1385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64.993</v>
      </c>
      <c r="D25" s="24" t="n">
        <v>4.691</v>
      </c>
      <c r="E25" s="24" t="n">
        <v>0</v>
      </c>
      <c r="F25" s="25" t="n">
        <v>0.046</v>
      </c>
      <c r="G25" s="25" t="n">
        <f aca="false">D25*$B$9+$B$10</f>
        <v>0.126947507568444</v>
      </c>
      <c r="H25" s="24" t="n">
        <f aca="false">G25-F25</f>
        <v>0.0809475075684435</v>
      </c>
      <c r="J25" s="26" t="n">
        <v>4.287</v>
      </c>
      <c r="K25" s="24" t="n">
        <v>0.026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64.993</v>
      </c>
      <c r="D26" s="24" t="n">
        <v>4.691</v>
      </c>
      <c r="E26" s="24" t="n">
        <v>0</v>
      </c>
      <c r="F26" s="25" t="n">
        <v>0.00899982</v>
      </c>
      <c r="G26" s="25" t="n">
        <f aca="false">D26*$B$9+$B$10</f>
        <v>0.126947507568444</v>
      </c>
      <c r="H26" s="24" t="n">
        <f aca="false">G26-F26</f>
        <v>0.117947687568444</v>
      </c>
      <c r="J26" s="26" t="n">
        <v>4.3035</v>
      </c>
      <c r="K26" s="24" t="n">
        <v>0.0205002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64.993</v>
      </c>
      <c r="D27" s="24" t="n">
        <v>4.691</v>
      </c>
      <c r="E27" s="24" t="n">
        <v>0</v>
      </c>
      <c r="F27" s="25" t="n">
        <v>0.0320001</v>
      </c>
      <c r="G27" s="25" t="n">
        <f aca="false">D27*$B$9+$B$10</f>
        <v>0.126947507568444</v>
      </c>
      <c r="H27" s="24" t="n">
        <f aca="false">G27-F27</f>
        <v>0.0949474075684435</v>
      </c>
      <c r="J27" s="26" t="n">
        <v>4.424</v>
      </c>
      <c r="K27" s="24" t="n">
        <v>0.033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64.993</v>
      </c>
      <c r="D28" s="24" t="n">
        <v>4.691</v>
      </c>
      <c r="E28" s="24" t="n">
        <v>0</v>
      </c>
      <c r="F28" s="25" t="n">
        <v>0.0209999</v>
      </c>
      <c r="G28" s="25" t="n">
        <f aca="false">D28*$B$9+$B$10</f>
        <v>0.126947507568444</v>
      </c>
      <c r="H28" s="24" t="n">
        <f aca="false">G28-F28</f>
        <v>0.105947607568444</v>
      </c>
      <c r="J28" s="26" t="n">
        <v>4.7175</v>
      </c>
      <c r="K28" s="24" t="n">
        <v>0.0335002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0.997</v>
      </c>
      <c r="D29" s="24" t="n">
        <v>6.334</v>
      </c>
      <c r="E29" s="24" t="n">
        <v>0.281428</v>
      </c>
      <c r="F29" s="25" t="n">
        <v>-1.178</v>
      </c>
      <c r="G29" s="25" t="n">
        <f aca="false">D29*$B$9+$B$10</f>
        <v>0.106073520105649</v>
      </c>
      <c r="H29" s="24" t="n">
        <f aca="false">G29-F29</f>
        <v>1.28407352010565</v>
      </c>
      <c r="J29" s="26" t="n">
        <v>4.857</v>
      </c>
      <c r="K29" s="24" t="n">
        <v>0.0159998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0.997</v>
      </c>
      <c r="D30" s="24" t="n">
        <v>6.334</v>
      </c>
      <c r="E30" s="24" t="n">
        <v>0.281428</v>
      </c>
      <c r="F30" s="25" t="n">
        <v>-1.152</v>
      </c>
      <c r="G30" s="25" t="n">
        <f aca="false">D30*$B$9+$B$10</f>
        <v>0.106073520105649</v>
      </c>
      <c r="H30" s="24" t="n">
        <f aca="false">G30-F30</f>
        <v>1.25807352010565</v>
      </c>
      <c r="J30" s="26" t="n">
        <v>4.805</v>
      </c>
      <c r="K30" s="24" t="n">
        <v>0.0549998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0.997</v>
      </c>
      <c r="D31" s="24" t="n">
        <v>6.334</v>
      </c>
      <c r="E31" s="24" t="n">
        <v>0.281428</v>
      </c>
      <c r="F31" s="25" t="n">
        <v>-1.143</v>
      </c>
      <c r="G31" s="25" t="n">
        <f aca="false">D31*$B$9+$B$10</f>
        <v>0.106073520105649</v>
      </c>
      <c r="H31" s="24" t="n">
        <f aca="false">G31-F31</f>
        <v>1.24907352010565</v>
      </c>
      <c r="J31" s="26" t="n">
        <v>4.845</v>
      </c>
      <c r="K31" s="24" t="n">
        <v>0.0949998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0.997</v>
      </c>
      <c r="D32" s="24" t="n">
        <v>6.334</v>
      </c>
      <c r="E32" s="24" t="n">
        <v>0.281428</v>
      </c>
      <c r="F32" s="25" t="n">
        <v>-1.033</v>
      </c>
      <c r="G32" s="25" t="n">
        <f aca="false">D32*$B$9+$B$10</f>
        <v>0.106073520105649</v>
      </c>
      <c r="H32" s="24" t="n">
        <f aca="false">G32-F32</f>
        <v>1.13907352010565</v>
      </c>
      <c r="J32" s="26" t="n">
        <v>4.921</v>
      </c>
      <c r="K32" s="24" t="n">
        <v>0.000999928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0.997</v>
      </c>
      <c r="D33" s="24" t="n">
        <v>6.334</v>
      </c>
      <c r="E33" s="24" t="n">
        <v>0.281428</v>
      </c>
      <c r="F33" s="25" t="n">
        <v>-0.967</v>
      </c>
      <c r="G33" s="25" t="n">
        <f aca="false">D33*$B$9+$B$10</f>
        <v>0.106073520105649</v>
      </c>
      <c r="H33" s="24" t="n">
        <f aca="false">G33-F33</f>
        <v>1.07307352010565</v>
      </c>
      <c r="J33" s="26" t="n">
        <v>4.569</v>
      </c>
      <c r="K33" s="24" t="n">
        <v>0.0760002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0.997</v>
      </c>
      <c r="D34" s="24" t="n">
        <v>6.334</v>
      </c>
      <c r="E34" s="24" t="n">
        <v>0.281428</v>
      </c>
      <c r="F34" s="25" t="n">
        <v>-0.931</v>
      </c>
      <c r="G34" s="25" t="n">
        <f aca="false">D34*$B$9+$B$10</f>
        <v>0.106073520105649</v>
      </c>
      <c r="H34" s="24" t="n">
        <f aca="false">G34-F34</f>
        <v>1.03707352010565</v>
      </c>
      <c r="J34" s="26" t="n">
        <v>4.633</v>
      </c>
      <c r="K34" s="24" t="n">
        <v>0.0910006</v>
      </c>
    </row>
    <row r="35" customFormat="false" ht="13.5" hidden="false" customHeight="false" outlineLevel="0" collapsed="false">
      <c r="A35" s="27" t="n">
        <v>2</v>
      </c>
      <c r="B35" s="24" t="s">
        <v>120</v>
      </c>
      <c r="C35" s="28" t="n">
        <v>170.417</v>
      </c>
      <c r="D35" s="29" t="n">
        <v>5.045</v>
      </c>
      <c r="E35" s="29" t="n">
        <v>0</v>
      </c>
      <c r="F35" s="28" t="n">
        <v>0.0110002</v>
      </c>
      <c r="G35" s="28" t="n">
        <f aca="false">D35*$B$9+$B$10</f>
        <v>0.122450008139454</v>
      </c>
      <c r="H35" s="29" t="n">
        <f aca="false">G35-F35</f>
        <v>0.111449808139454</v>
      </c>
      <c r="J35" s="26" t="n">
        <v>4.939</v>
      </c>
      <c r="K35" s="24" t="n">
        <v>-0.00699997</v>
      </c>
    </row>
    <row r="36" customFormat="false" ht="12.75" hidden="false" customHeight="false" outlineLevel="0" collapsed="false">
      <c r="A36" s="23" t="n">
        <v>2</v>
      </c>
      <c r="B36" s="24" t="s">
        <v>120</v>
      </c>
      <c r="C36" s="25" t="n">
        <v>151.003</v>
      </c>
      <c r="D36" s="24" t="n">
        <v>5.0935</v>
      </c>
      <c r="E36" s="24" t="n">
        <v>0.00353561</v>
      </c>
      <c r="F36" s="25" t="n">
        <v>-0.00349998</v>
      </c>
      <c r="G36" s="25" t="n">
        <f aca="false">D36*$B$9+$B$10</f>
        <v>0.121833825308082</v>
      </c>
      <c r="H36" s="24" t="n">
        <f aca="false">G36-F36</f>
        <v>0.125333805308082</v>
      </c>
      <c r="J36" s="26" t="n">
        <v>5.65</v>
      </c>
      <c r="K36" s="24" t="n">
        <v>0.129</v>
      </c>
    </row>
    <row r="37" customFormat="false" ht="12.75" hidden="false" customHeight="false" outlineLevel="0" collapsed="false">
      <c r="A37" s="23" t="n">
        <v>2</v>
      </c>
      <c r="B37" s="24" t="s">
        <v>120</v>
      </c>
      <c r="C37" s="25" t="n">
        <v>127.003</v>
      </c>
      <c r="D37" s="24" t="n">
        <v>5.156</v>
      </c>
      <c r="E37" s="24" t="n">
        <v>0</v>
      </c>
      <c r="F37" s="25" t="n">
        <v>0.0190001</v>
      </c>
      <c r="G37" s="25" t="n">
        <f aca="false">D37*$B$9+$B$10</f>
        <v>0.121039775267653</v>
      </c>
      <c r="H37" s="24" t="n">
        <f aca="false">G37-F37</f>
        <v>0.102039675267653</v>
      </c>
      <c r="J37" s="26" t="n">
        <v>4.537</v>
      </c>
      <c r="K37" s="24" t="n">
        <v>-0.00600004</v>
      </c>
    </row>
    <row r="38" customFormat="false" ht="12.75" hidden="false" customHeight="false" outlineLevel="0" collapsed="false">
      <c r="A38" s="23" t="n">
        <v>2</v>
      </c>
      <c r="B38" s="24" t="s">
        <v>120</v>
      </c>
      <c r="C38" s="25" t="n">
        <v>102.012</v>
      </c>
      <c r="D38" s="24" t="n">
        <v>5.252</v>
      </c>
      <c r="E38" s="24" t="n">
        <v>0</v>
      </c>
      <c r="F38" s="25" t="n">
        <v>-0.0430002</v>
      </c>
      <c r="G38" s="25" t="n">
        <f aca="false">D38*$B$9+$B$10</f>
        <v>0.119820114405554</v>
      </c>
      <c r="H38" s="24" t="n">
        <f aca="false">G38-F38</f>
        <v>0.162820314405554</v>
      </c>
      <c r="J38" s="26" t="n">
        <v>4.8505</v>
      </c>
      <c r="K38" s="24" t="n">
        <v>0.0465002</v>
      </c>
    </row>
    <row r="39" customFormat="false" ht="12.75" hidden="false" customHeight="false" outlineLevel="0" collapsed="false">
      <c r="A39" s="23" t="n">
        <v>2</v>
      </c>
      <c r="B39" s="24" t="s">
        <v>120</v>
      </c>
      <c r="C39" s="25" t="n">
        <v>75.9985</v>
      </c>
      <c r="D39" s="24" t="n">
        <v>4.784</v>
      </c>
      <c r="E39" s="24" t="n">
        <v>0.0452549</v>
      </c>
      <c r="F39" s="25" t="n">
        <v>0.12</v>
      </c>
      <c r="G39" s="25" t="n">
        <f aca="false">D39*$B$9+$B$10</f>
        <v>0.125765961108285</v>
      </c>
      <c r="H39" s="24" t="n">
        <f aca="false">G39-F39</f>
        <v>0.00576596110828537</v>
      </c>
      <c r="J39" s="26" t="n">
        <v>4.828</v>
      </c>
      <c r="K39" s="24" t="n">
        <v>0.000999928</v>
      </c>
    </row>
    <row r="40" customFormat="false" ht="12.75" hidden="false" customHeight="false" outlineLevel="0" collapsed="false">
      <c r="A40" s="23" t="n">
        <v>2</v>
      </c>
      <c r="B40" s="24" t="s">
        <v>120</v>
      </c>
      <c r="C40" s="25" t="n">
        <v>51.0095</v>
      </c>
      <c r="D40" s="24" t="n">
        <v>5.01</v>
      </c>
      <c r="E40" s="24" t="n">
        <v>0.00141445</v>
      </c>
      <c r="F40" s="25" t="n">
        <v>-0.0309997</v>
      </c>
      <c r="G40" s="25" t="n">
        <f aca="false">D40*$B$9+$B$10</f>
        <v>0.122894676162095</v>
      </c>
      <c r="H40" s="24" t="n">
        <f aca="false">G40-F40</f>
        <v>0.153894376162095</v>
      </c>
      <c r="J40" s="26" t="n">
        <v>4.676</v>
      </c>
      <c r="K40" s="24" t="n">
        <v>0.0230002</v>
      </c>
    </row>
    <row r="41" customFormat="false" ht="12.75" hidden="false" customHeight="false" outlineLevel="0" collapsed="false">
      <c r="A41" s="23" t="n">
        <v>2</v>
      </c>
      <c r="B41" s="24" t="s">
        <v>120</v>
      </c>
      <c r="C41" s="25" t="n">
        <v>31.0075</v>
      </c>
      <c r="D41" s="24" t="n">
        <v>5.509</v>
      </c>
      <c r="E41" s="24" t="n">
        <v>0.0268701</v>
      </c>
      <c r="F41" s="25" t="n">
        <v>0.193</v>
      </c>
      <c r="G41" s="25" t="n">
        <f aca="false">D41*$B$9+$B$10</f>
        <v>0.11655498063931</v>
      </c>
      <c r="H41" s="24" t="n">
        <f aca="false">G41-F41</f>
        <v>-0.0764450193606897</v>
      </c>
      <c r="J41" s="26" t="n">
        <v>4.706</v>
      </c>
      <c r="K41" s="24" t="n">
        <v>-0.00200033</v>
      </c>
    </row>
    <row r="42" customFormat="false" ht="12.75" hidden="false" customHeight="false" outlineLevel="0" collapsed="false">
      <c r="A42" s="23" t="n">
        <v>2</v>
      </c>
      <c r="B42" s="24" t="s">
        <v>120</v>
      </c>
      <c r="C42" s="25" t="n">
        <v>20.999</v>
      </c>
      <c r="D42" s="24" t="n">
        <v>5.8655</v>
      </c>
      <c r="E42" s="24" t="n">
        <v>0.0558614</v>
      </c>
      <c r="F42" s="25" t="n">
        <v>0.1385</v>
      </c>
      <c r="G42" s="25" t="n">
        <f aca="false">D42*$B$9+$B$10</f>
        <v>0.112025719208704</v>
      </c>
      <c r="H42" s="24" t="n">
        <f aca="false">G42-F42</f>
        <v>-0.026474280791296</v>
      </c>
      <c r="J42" s="26" t="n">
        <v>4.814</v>
      </c>
      <c r="K42" s="24" t="n">
        <v>0.0570002</v>
      </c>
    </row>
    <row r="43" customFormat="false" ht="13.5" hidden="false" customHeight="false" outlineLevel="0" collapsed="false">
      <c r="A43" s="23" t="n">
        <v>2</v>
      </c>
      <c r="B43" s="24" t="s">
        <v>119</v>
      </c>
      <c r="C43" s="25" t="n">
        <v>11</v>
      </c>
      <c r="D43" s="24" t="n">
        <v>6.1645</v>
      </c>
      <c r="E43" s="24" t="n">
        <v>0.0799033</v>
      </c>
      <c r="F43" s="25" t="n">
        <v>0.0605001</v>
      </c>
      <c r="G43" s="25" t="n">
        <f aca="false">D43*$B$9+$B$10</f>
        <v>0.108226983815292</v>
      </c>
      <c r="H43" s="24" t="n">
        <f aca="false">G43-F43</f>
        <v>0.0477268838152922</v>
      </c>
      <c r="J43" s="26" t="n">
        <v>4.928</v>
      </c>
      <c r="K43" s="24" t="n">
        <v>0.0380001</v>
      </c>
    </row>
    <row r="44" customFormat="false" ht="13.5" hidden="false" customHeight="false" outlineLevel="0" collapsed="false">
      <c r="A44" s="27" t="n">
        <v>3</v>
      </c>
      <c r="B44" s="24" t="s">
        <v>120</v>
      </c>
      <c r="C44" s="28" t="n">
        <v>316.32</v>
      </c>
      <c r="D44" s="29" t="n">
        <v>4.287</v>
      </c>
      <c r="E44" s="29" t="n">
        <v>0</v>
      </c>
      <c r="F44" s="28" t="n">
        <v>0.026</v>
      </c>
      <c r="G44" s="28" t="n">
        <f aca="false">D44*$B$9+$B$10</f>
        <v>0.132080247029776</v>
      </c>
      <c r="H44" s="29" t="n">
        <f aca="false">G44-F44</f>
        <v>0.106080247029776</v>
      </c>
      <c r="J44" s="26" t="n">
        <v>4.754</v>
      </c>
      <c r="K44" s="24" t="n">
        <v>0.178</v>
      </c>
    </row>
    <row r="45" customFormat="false" ht="12.75" hidden="false" customHeight="false" outlineLevel="0" collapsed="false">
      <c r="A45" s="23" t="n">
        <v>3</v>
      </c>
      <c r="B45" s="24" t="s">
        <v>120</v>
      </c>
      <c r="C45" s="25" t="n">
        <v>301</v>
      </c>
      <c r="D45" s="24" t="n">
        <v>4.3035</v>
      </c>
      <c r="E45" s="24" t="n">
        <v>0.00353561</v>
      </c>
      <c r="F45" s="25" t="n">
        <v>0.0205002</v>
      </c>
      <c r="G45" s="25" t="n">
        <f aca="false">D45*$B$9+$B$10</f>
        <v>0.131870617819103</v>
      </c>
      <c r="H45" s="24" t="n">
        <f aca="false">G45-F45</f>
        <v>0.111370417819103</v>
      </c>
      <c r="J45" s="26" t="n">
        <v>4.639</v>
      </c>
      <c r="K45" s="24" t="n">
        <v>0.0959997</v>
      </c>
    </row>
    <row r="46" customFormat="false" ht="12.75" hidden="false" customHeight="false" outlineLevel="0" collapsed="false">
      <c r="A46" s="23" t="n">
        <v>3</v>
      </c>
      <c r="B46" s="24" t="s">
        <v>120</v>
      </c>
      <c r="C46" s="25" t="n">
        <v>252.996</v>
      </c>
      <c r="D46" s="24" t="n">
        <v>4.424</v>
      </c>
      <c r="E46" s="24" t="n">
        <v>0.00141445</v>
      </c>
      <c r="F46" s="25" t="n">
        <v>0.033</v>
      </c>
      <c r="G46" s="25" t="n">
        <f aca="false">D46*$B$9+$B$10</f>
        <v>0.130339689341156</v>
      </c>
      <c r="H46" s="24" t="n">
        <f aca="false">G46-F46</f>
        <v>0.0973396893411557</v>
      </c>
      <c r="J46" s="26" t="n">
        <v>4.733</v>
      </c>
      <c r="K46" s="24" t="n">
        <v>0.124</v>
      </c>
    </row>
    <row r="47" customFormat="false" ht="12.75" hidden="false" customHeight="false" outlineLevel="0" collapsed="false">
      <c r="A47" s="23" t="n">
        <v>3</v>
      </c>
      <c r="B47" s="24" t="s">
        <v>120</v>
      </c>
      <c r="C47" s="25" t="n">
        <v>202.502</v>
      </c>
      <c r="D47" s="24" t="n">
        <v>4.7175</v>
      </c>
      <c r="E47" s="24" t="n">
        <v>0.00494973</v>
      </c>
      <c r="F47" s="25" t="n">
        <v>0.0335002</v>
      </c>
      <c r="G47" s="25" t="n">
        <f aca="false">D47*$B$9+$B$10</f>
        <v>0.126610830351302</v>
      </c>
      <c r="H47" s="24" t="n">
        <f aca="false">G47-F47</f>
        <v>0.0931106303513017</v>
      </c>
      <c r="J47" s="26" t="n">
        <v>5.118</v>
      </c>
      <c r="K47" s="24" t="n">
        <v>0.299</v>
      </c>
    </row>
    <row r="48" customFormat="false" ht="12.75" hidden="false" customHeight="false" outlineLevel="0" collapsed="false">
      <c r="A48" s="23" t="n">
        <v>3</v>
      </c>
      <c r="B48" s="24" t="s">
        <v>120</v>
      </c>
      <c r="C48" s="25" t="n">
        <v>176.001</v>
      </c>
      <c r="D48" s="24" t="n">
        <v>4.857</v>
      </c>
      <c r="E48" s="24" t="n">
        <v>0</v>
      </c>
      <c r="F48" s="25" t="n">
        <v>0.0159998</v>
      </c>
      <c r="G48" s="25" t="n">
        <f aca="false">D48*$B$9+$B$10</f>
        <v>0.124838510661064</v>
      </c>
      <c r="H48" s="24" t="n">
        <f aca="false">G48-F48</f>
        <v>0.108838710661064</v>
      </c>
      <c r="J48" s="26" t="n">
        <v>3.555</v>
      </c>
      <c r="K48" s="24" t="n">
        <v>-0.00399995</v>
      </c>
    </row>
    <row r="49" customFormat="false" ht="12.75" hidden="false" customHeight="false" outlineLevel="0" collapsed="false">
      <c r="A49" s="23" t="n">
        <v>3</v>
      </c>
      <c r="B49" s="24" t="s">
        <v>120</v>
      </c>
      <c r="C49" s="25" t="n">
        <v>150.007</v>
      </c>
      <c r="D49" s="24" t="n">
        <v>4.805</v>
      </c>
      <c r="E49" s="24" t="n">
        <v>0</v>
      </c>
      <c r="F49" s="25" t="n">
        <v>0.0549998</v>
      </c>
      <c r="G49" s="25" t="n">
        <f aca="false">D49*$B$9+$B$10</f>
        <v>0.125499160294701</v>
      </c>
      <c r="H49" s="24" t="n">
        <f aca="false">G49-F49</f>
        <v>0.0704993602947013</v>
      </c>
      <c r="J49" s="26" t="n">
        <v>3.729</v>
      </c>
      <c r="K49" s="24" t="n">
        <v>0.477</v>
      </c>
    </row>
    <row r="50" customFormat="false" ht="12.75" hidden="false" customHeight="false" outlineLevel="0" collapsed="false">
      <c r="A50" s="23" t="n">
        <v>3</v>
      </c>
      <c r="B50" s="24" t="s">
        <v>120</v>
      </c>
      <c r="C50" s="25" t="n">
        <v>125.022</v>
      </c>
      <c r="D50" s="24" t="n">
        <v>4.845</v>
      </c>
      <c r="E50" s="24" t="n">
        <v>0</v>
      </c>
      <c r="F50" s="25" t="n">
        <v>0.0949998</v>
      </c>
      <c r="G50" s="25" t="n">
        <f aca="false">D50*$B$9+$B$10</f>
        <v>0.124990968268827</v>
      </c>
      <c r="H50" s="24" t="n">
        <f aca="false">G50-F50</f>
        <v>0.0299911682688268</v>
      </c>
      <c r="J50" s="26" t="n">
        <v>3.9105</v>
      </c>
      <c r="K50" s="24" t="n">
        <v>-0.000499964</v>
      </c>
    </row>
    <row r="51" customFormat="false" ht="12.75" hidden="false" customHeight="false" outlineLevel="0" collapsed="false">
      <c r="A51" s="23" t="n">
        <v>3</v>
      </c>
      <c r="B51" s="24" t="s">
        <v>120</v>
      </c>
      <c r="C51" s="25" t="n">
        <v>101.997</v>
      </c>
      <c r="D51" s="24" t="n">
        <v>4.921</v>
      </c>
      <c r="E51" s="24" t="n">
        <v>0</v>
      </c>
      <c r="F51" s="25" t="n">
        <v>0.000999928</v>
      </c>
      <c r="G51" s="25" t="n">
        <f aca="false">D51*$B$9+$B$10</f>
        <v>0.124025403419665</v>
      </c>
      <c r="H51" s="24" t="n">
        <f aca="false">G51-F51</f>
        <v>0.123025475419665</v>
      </c>
      <c r="J51" s="26" t="n">
        <v>3.9615</v>
      </c>
      <c r="K51" s="24" t="n">
        <v>0.0595002</v>
      </c>
    </row>
    <row r="52" customFormat="false" ht="12.75" hidden="false" customHeight="false" outlineLevel="0" collapsed="false">
      <c r="A52" s="23" t="n">
        <v>3</v>
      </c>
      <c r="B52" s="24" t="s">
        <v>120</v>
      </c>
      <c r="C52" s="25" t="n">
        <v>75.9995</v>
      </c>
      <c r="D52" s="24" t="n">
        <v>4.569</v>
      </c>
      <c r="E52" s="24" t="n">
        <v>0.00424267</v>
      </c>
      <c r="F52" s="25" t="n">
        <v>0.0760002</v>
      </c>
      <c r="G52" s="25" t="n">
        <f aca="false">D52*$B$9+$B$10</f>
        <v>0.128497493247361</v>
      </c>
      <c r="H52" s="24" t="n">
        <f aca="false">G52-F52</f>
        <v>0.0524972932473607</v>
      </c>
      <c r="J52" s="26" t="n">
        <v>3.975</v>
      </c>
      <c r="K52" s="24" t="n">
        <v>0.0249999</v>
      </c>
    </row>
    <row r="53" customFormat="false" ht="12.75" hidden="false" customHeight="false" outlineLevel="0" collapsed="false">
      <c r="A53" s="23" t="n">
        <v>3</v>
      </c>
      <c r="B53" s="24" t="s">
        <v>120</v>
      </c>
      <c r="C53" s="25" t="n">
        <v>50.995</v>
      </c>
      <c r="D53" s="24" t="n">
        <v>4.633</v>
      </c>
      <c r="E53" s="24" t="n">
        <v>0.0226275</v>
      </c>
      <c r="F53" s="25" t="n">
        <v>0.0910006</v>
      </c>
      <c r="G53" s="25" t="n">
        <f aca="false">D53*$B$9+$B$10</f>
        <v>0.127684386005962</v>
      </c>
      <c r="H53" s="24" t="n">
        <f aca="false">G53-F53</f>
        <v>0.0366837860059616</v>
      </c>
      <c r="J53" s="26" t="n">
        <v>4.062</v>
      </c>
      <c r="K53" s="24" t="n">
        <v>0.0170002</v>
      </c>
    </row>
    <row r="54" customFormat="false" ht="12.75" hidden="false" customHeight="false" outlineLevel="0" collapsed="false">
      <c r="A54" s="23" t="n">
        <v>3</v>
      </c>
      <c r="B54" s="24" t="s">
        <v>120</v>
      </c>
      <c r="C54" s="25" t="n">
        <v>30.011</v>
      </c>
      <c r="D54" s="24" t="n">
        <v>4.939</v>
      </c>
      <c r="E54" s="24" t="n">
        <v>0</v>
      </c>
      <c r="F54" s="25" t="n">
        <v>-0.00699997</v>
      </c>
      <c r="G54" s="25" t="n">
        <f aca="false">D54*$B$9+$B$10</f>
        <v>0.123796717008022</v>
      </c>
      <c r="H54" s="24" t="n">
        <f aca="false">G54-F54</f>
        <v>0.130796687008022</v>
      </c>
      <c r="J54" s="26" t="n">
        <v>3.7735</v>
      </c>
      <c r="K54" s="24" t="n">
        <v>0.0434999</v>
      </c>
    </row>
    <row r="55" customFormat="false" ht="12.75" hidden="false" customHeight="false" outlineLevel="0" collapsed="false">
      <c r="A55" s="23" t="n">
        <v>3</v>
      </c>
      <c r="B55" s="24" t="s">
        <v>120</v>
      </c>
      <c r="C55" s="25" t="n">
        <v>20.988</v>
      </c>
      <c r="D55" s="24" t="n">
        <v>5.65</v>
      </c>
      <c r="E55" s="24" t="n">
        <v>0.0438408</v>
      </c>
      <c r="F55" s="25" t="n">
        <v>0.129</v>
      </c>
      <c r="G55" s="25" t="n">
        <f aca="false">D55*$B$9+$B$10</f>
        <v>0.114763603748103</v>
      </c>
      <c r="H55" s="24" t="n">
        <f aca="false">G55-F55</f>
        <v>-0.0142363962518973</v>
      </c>
      <c r="J55" s="26" t="n">
        <v>4.004</v>
      </c>
      <c r="K55" s="24" t="n">
        <v>0.183</v>
      </c>
    </row>
    <row r="56" customFormat="false" ht="12.75" hidden="false" customHeight="false" outlineLevel="0" collapsed="false">
      <c r="A56" s="23" t="n">
        <v>3</v>
      </c>
      <c r="B56" s="24" t="s">
        <v>119</v>
      </c>
      <c r="C56" s="25" t="n">
        <v>10.9885</v>
      </c>
      <c r="D56" s="24" t="n">
        <v>6.0985</v>
      </c>
      <c r="E56" s="24" t="n">
        <v>0.0855598</v>
      </c>
      <c r="F56" s="25" t="n">
        <v>0.1725</v>
      </c>
      <c r="G56" s="25" t="n">
        <f aca="false">D56*$B$9+$B$10</f>
        <v>0.109065500657985</v>
      </c>
      <c r="H56" s="24" t="n">
        <f aca="false">G56-F56</f>
        <v>-0.0634344993420149</v>
      </c>
      <c r="J56" s="26" t="n">
        <v>4.686</v>
      </c>
      <c r="K56" s="24" t="n">
        <v>0.0679998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2.016</v>
      </c>
      <c r="D57" s="24" t="n">
        <v>7.096</v>
      </c>
      <c r="E57" s="24" t="n">
        <v>0</v>
      </c>
      <c r="F57" s="25" t="n">
        <v>-0.188</v>
      </c>
      <c r="G57" s="25" t="n">
        <f aca="false">D57*$B$9+$B$10</f>
        <v>0.0963924620127401</v>
      </c>
      <c r="H57" s="24" t="n">
        <f aca="false">G57-F57</f>
        <v>0.28439246201274</v>
      </c>
      <c r="J57" s="26" t="n">
        <v>5.184</v>
      </c>
      <c r="K57" s="24" t="n">
        <v>0.0339999</v>
      </c>
    </row>
    <row r="58" customFormat="false" ht="13.5" hidden="false" customHeight="false" outlineLevel="0" collapsed="false">
      <c r="A58" s="27" t="n">
        <v>4</v>
      </c>
      <c r="B58" s="24" t="s">
        <v>120</v>
      </c>
      <c r="C58" s="28" t="n">
        <v>369.369</v>
      </c>
      <c r="D58" s="29" t="n">
        <v>4.537</v>
      </c>
      <c r="E58" s="29" t="n">
        <v>0</v>
      </c>
      <c r="F58" s="28" t="n">
        <v>-0.00600004</v>
      </c>
      <c r="G58" s="28" t="n">
        <f aca="false">D58*$B$9+$B$10</f>
        <v>0.12890404686806</v>
      </c>
      <c r="H58" s="29" t="n">
        <f aca="false">G58-F58</f>
        <v>0.13490408686806</v>
      </c>
      <c r="J58" s="26" t="n">
        <v>5.5655</v>
      </c>
      <c r="K58" s="24" t="n">
        <v>0.2625</v>
      </c>
    </row>
    <row r="59" customFormat="false" ht="12.75" hidden="false" customHeight="false" outlineLevel="0" collapsed="false">
      <c r="A59" s="23" t="n">
        <v>4</v>
      </c>
      <c r="B59" s="24" t="s">
        <v>120</v>
      </c>
      <c r="C59" s="25" t="n">
        <v>301.015</v>
      </c>
      <c r="D59" s="24" t="n">
        <v>4.8505</v>
      </c>
      <c r="E59" s="24" t="n">
        <v>0.0021215</v>
      </c>
      <c r="F59" s="25" t="n">
        <v>0.0465002</v>
      </c>
      <c r="G59" s="25" t="n">
        <f aca="false">D59*$B$9+$B$10</f>
        <v>0.124921091865269</v>
      </c>
      <c r="H59" s="24" t="n">
        <f aca="false">G59-F59</f>
        <v>0.078420891865269</v>
      </c>
      <c r="J59" s="26" t="n">
        <v>3.958</v>
      </c>
      <c r="K59" s="24" t="n">
        <v>0.0699999</v>
      </c>
    </row>
    <row r="60" customFormat="false" ht="12.75" hidden="false" customHeight="false" outlineLevel="0" collapsed="false">
      <c r="A60" s="23" t="n">
        <v>4</v>
      </c>
      <c r="B60" s="24" t="s">
        <v>120</v>
      </c>
      <c r="C60" s="25" t="n">
        <v>248.011</v>
      </c>
      <c r="D60" s="24" t="n">
        <v>4.828</v>
      </c>
      <c r="E60" s="24" t="n">
        <v>0</v>
      </c>
      <c r="F60" s="25" t="n">
        <v>0.000999928</v>
      </c>
      <c r="G60" s="25" t="n">
        <f aca="false">D60*$B$9+$B$10</f>
        <v>0.125206949879823</v>
      </c>
      <c r="H60" s="24" t="n">
        <f aca="false">G60-F60</f>
        <v>0.124207021879823</v>
      </c>
      <c r="J60" s="26" t="n">
        <v>4.063</v>
      </c>
      <c r="K60" s="24" t="n">
        <v>0.0929997</v>
      </c>
    </row>
    <row r="61" customFormat="false" ht="12.75" hidden="false" customHeight="false" outlineLevel="0" collapsed="false">
      <c r="A61" s="23" t="n">
        <v>4</v>
      </c>
      <c r="B61" s="24" t="s">
        <v>120</v>
      </c>
      <c r="C61" s="25" t="n">
        <v>199.982</v>
      </c>
      <c r="D61" s="24" t="n">
        <v>4.676</v>
      </c>
      <c r="E61" s="24" t="n">
        <v>0</v>
      </c>
      <c r="F61" s="25" t="n">
        <v>0.0230002</v>
      </c>
      <c r="G61" s="25" t="n">
        <f aca="false">D61*$B$9+$B$10</f>
        <v>0.127138079578146</v>
      </c>
      <c r="H61" s="24" t="n">
        <f aca="false">G61-F61</f>
        <v>0.104137879578146</v>
      </c>
      <c r="J61" s="26" t="n">
        <v>4.178</v>
      </c>
      <c r="K61" s="24" t="n">
        <v>0.0310001</v>
      </c>
    </row>
    <row r="62" customFormat="false" ht="12.75" hidden="false" customHeight="false" outlineLevel="0" collapsed="false">
      <c r="A62" s="23" t="n">
        <v>4</v>
      </c>
      <c r="B62" s="24" t="s">
        <v>120</v>
      </c>
      <c r="C62" s="25" t="n">
        <v>174.99</v>
      </c>
      <c r="D62" s="24" t="n">
        <v>4.706</v>
      </c>
      <c r="E62" s="24" t="n">
        <v>0</v>
      </c>
      <c r="F62" s="25" t="n">
        <v>-0.00200033</v>
      </c>
      <c r="G62" s="25" t="n">
        <f aca="false">D62*$B$9+$B$10</f>
        <v>0.126756935558741</v>
      </c>
      <c r="H62" s="24" t="n">
        <f aca="false">G62-F62</f>
        <v>0.128757265558741</v>
      </c>
      <c r="J62" s="26" t="n">
        <v>4.145</v>
      </c>
      <c r="K62" s="24" t="n">
        <v>0.0500002</v>
      </c>
    </row>
    <row r="63" customFormat="false" ht="12.75" hidden="false" customHeight="false" outlineLevel="0" collapsed="false">
      <c r="A63" s="23" t="n">
        <v>4</v>
      </c>
      <c r="B63" s="24" t="s">
        <v>120</v>
      </c>
      <c r="C63" s="25" t="n">
        <v>150.004</v>
      </c>
      <c r="D63" s="24" t="n">
        <v>4.814</v>
      </c>
      <c r="E63" s="24" t="n">
        <v>0</v>
      </c>
      <c r="F63" s="25" t="n">
        <v>0.0570002</v>
      </c>
      <c r="G63" s="25" t="n">
        <f aca="false">D63*$B$9+$B$10</f>
        <v>0.12538481708888</v>
      </c>
      <c r="H63" s="24" t="n">
        <f aca="false">G63-F63</f>
        <v>0.0683846170888795</v>
      </c>
      <c r="J63" s="26" t="n">
        <v>3.811</v>
      </c>
      <c r="K63" s="24" t="n">
        <v>0.112</v>
      </c>
    </row>
    <row r="64" customFormat="false" ht="12.75" hidden="false" customHeight="false" outlineLevel="0" collapsed="false">
      <c r="A64" s="23" t="n">
        <v>4</v>
      </c>
      <c r="B64" s="24" t="s">
        <v>120</v>
      </c>
      <c r="C64" s="25" t="n">
        <v>123.006</v>
      </c>
      <c r="D64" s="24" t="n">
        <v>4.928</v>
      </c>
      <c r="E64" s="24" t="n">
        <v>0</v>
      </c>
      <c r="F64" s="25" t="n">
        <v>0.0380001</v>
      </c>
      <c r="G64" s="25" t="n">
        <f aca="false">D64*$B$9+$B$10</f>
        <v>0.123936469815137</v>
      </c>
      <c r="H64" s="24" t="n">
        <f aca="false">G64-F64</f>
        <v>0.0859363698151372</v>
      </c>
      <c r="J64" s="26" t="n">
        <v>4.221</v>
      </c>
      <c r="K64" s="24" t="n">
        <v>0.211</v>
      </c>
    </row>
    <row r="65" customFormat="false" ht="12.75" hidden="false" customHeight="false" outlineLevel="0" collapsed="false">
      <c r="A65" s="23" t="n">
        <v>4</v>
      </c>
      <c r="B65" s="24" t="s">
        <v>120</v>
      </c>
      <c r="C65" s="25" t="n">
        <v>100.002</v>
      </c>
      <c r="D65" s="24" t="n">
        <v>4.754</v>
      </c>
      <c r="E65" s="24" t="n">
        <v>0</v>
      </c>
      <c r="F65" s="25" t="n">
        <v>0.178</v>
      </c>
      <c r="G65" s="25" t="n">
        <f aca="false">D65*$B$9+$B$10</f>
        <v>0.126147105127691</v>
      </c>
      <c r="H65" s="24" t="n">
        <f aca="false">G65-F65</f>
        <v>-0.0518528948723088</v>
      </c>
      <c r="J65" s="26" t="n">
        <v>4.859</v>
      </c>
      <c r="K65" s="24" t="n">
        <v>0.0210004</v>
      </c>
    </row>
    <row r="66" customFormat="false" ht="12.75" hidden="false" customHeight="false" outlineLevel="0" collapsed="false">
      <c r="A66" s="23" t="n">
        <v>4</v>
      </c>
      <c r="B66" s="24" t="s">
        <v>120</v>
      </c>
      <c r="C66" s="25" t="n">
        <v>76.986</v>
      </c>
      <c r="D66" s="24" t="n">
        <v>4.639</v>
      </c>
      <c r="E66" s="24" t="n">
        <v>0</v>
      </c>
      <c r="F66" s="25" t="n">
        <v>0.0959997</v>
      </c>
      <c r="G66" s="25" t="n">
        <f aca="false">D66*$B$9+$B$10</f>
        <v>0.12760815720208</v>
      </c>
      <c r="H66" s="24" t="n">
        <f aca="false">G66-F66</f>
        <v>0.0316084572020804</v>
      </c>
      <c r="J66" s="26" t="n">
        <v>5.81</v>
      </c>
      <c r="K66" s="24" t="n">
        <v>0.104</v>
      </c>
    </row>
    <row r="67" customFormat="false" ht="12.75" hidden="false" customHeight="false" outlineLevel="0" collapsed="false">
      <c r="A67" s="23" t="n">
        <v>4</v>
      </c>
      <c r="B67" s="24" t="s">
        <v>120</v>
      </c>
      <c r="C67" s="25" t="n">
        <v>52.01</v>
      </c>
      <c r="D67" s="24" t="n">
        <v>4.733</v>
      </c>
      <c r="E67" s="24" t="n">
        <v>0</v>
      </c>
      <c r="F67" s="25" t="n">
        <v>0.124</v>
      </c>
      <c r="G67" s="25" t="n">
        <f aca="false">D67*$B$9+$B$10</f>
        <v>0.126413905941275</v>
      </c>
      <c r="H67" s="24" t="n">
        <f aca="false">G67-F67</f>
        <v>0.00241390594127533</v>
      </c>
      <c r="J67" s="26" t="n">
        <v>3.703</v>
      </c>
      <c r="K67" s="24" t="n">
        <v>0.0110002</v>
      </c>
    </row>
    <row r="68" customFormat="false" ht="12.75" hidden="false" customHeight="false" outlineLevel="0" collapsed="false">
      <c r="A68" s="23" t="n">
        <v>4</v>
      </c>
      <c r="B68" s="24" t="s">
        <v>120</v>
      </c>
      <c r="C68" s="25" t="n">
        <v>32.011</v>
      </c>
      <c r="D68" s="24" t="n">
        <v>5.118</v>
      </c>
      <c r="E68" s="24" t="n">
        <v>0</v>
      </c>
      <c r="F68" s="25" t="n">
        <v>0.299</v>
      </c>
      <c r="G68" s="25" t="n">
        <f aca="false">D68*$B$9+$B$10</f>
        <v>0.121522557692233</v>
      </c>
      <c r="H68" s="24" t="n">
        <f aca="false">G68-F68</f>
        <v>-0.177477442307767</v>
      </c>
      <c r="J68" s="26" t="n">
        <v>3.881</v>
      </c>
      <c r="K68" s="24" t="n">
        <v>0.0880001</v>
      </c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22.006</v>
      </c>
      <c r="D69" s="24" t="n">
        <v>6.033</v>
      </c>
      <c r="E69" s="24" t="n">
        <v>0</v>
      </c>
      <c r="F69" s="25" t="n">
        <v>0.266</v>
      </c>
      <c r="G69" s="25" t="n">
        <f aca="false">D69*$B$9+$B$10</f>
        <v>0.109897665100355</v>
      </c>
      <c r="H69" s="24" t="n">
        <f aca="false">G69-F69</f>
        <v>-0.156102334899645</v>
      </c>
      <c r="J69" s="26" t="n">
        <v>3.915</v>
      </c>
      <c r="K69" s="24" t="n">
        <v>0.049</v>
      </c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10.996</v>
      </c>
      <c r="D70" s="24" t="n">
        <v>6.5985</v>
      </c>
      <c r="E70" s="24" t="n">
        <v>0.0827316</v>
      </c>
      <c r="F70" s="25" t="n">
        <v>0.4425</v>
      </c>
      <c r="G70" s="25" t="n">
        <f aca="false">D70*$B$9+$B$10</f>
        <v>0.102713100334554</v>
      </c>
      <c r="H70" s="24" t="n">
        <f aca="false">G70-F70</f>
        <v>-0.339786899665446</v>
      </c>
      <c r="J70" s="26" t="n">
        <v>4.056</v>
      </c>
      <c r="K70" s="24" t="n">
        <v>0.0650003</v>
      </c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2.082</v>
      </c>
      <c r="D71" s="24" t="n">
        <v>7.267</v>
      </c>
      <c r="E71" s="24" t="n">
        <v>0</v>
      </c>
      <c r="F71" s="25" t="n">
        <v>-0.208</v>
      </c>
      <c r="G71" s="25" t="n">
        <f aca="false">D71*$B$9+$B$10</f>
        <v>0.0942199411021267</v>
      </c>
      <c r="H71" s="24" t="n">
        <f aca="false">G71-F71</f>
        <v>0.302219941102127</v>
      </c>
      <c r="J71" s="26" t="n">
        <v>4.095</v>
      </c>
      <c r="K71" s="24" t="n">
        <v>0.072</v>
      </c>
    </row>
    <row r="72" customFormat="false" ht="13.5" hidden="false" customHeight="false" outlineLevel="0" collapsed="false">
      <c r="A72" s="27" t="n">
        <v>5</v>
      </c>
      <c r="B72" s="24" t="s">
        <v>120</v>
      </c>
      <c r="C72" s="28" t="n">
        <v>310.341</v>
      </c>
      <c r="D72" s="29" t="n">
        <v>3.555</v>
      </c>
      <c r="E72" s="29" t="n">
        <v>0</v>
      </c>
      <c r="F72" s="28" t="n">
        <v>-0.00399995</v>
      </c>
      <c r="G72" s="28" t="n">
        <f aca="false">D72*$B$9+$B$10</f>
        <v>0.141380161103279</v>
      </c>
      <c r="H72" s="29" t="n">
        <f aca="false">G72-F72</f>
        <v>0.145380111103279</v>
      </c>
      <c r="J72" s="26" t="n">
        <v>4.091</v>
      </c>
      <c r="K72" s="24" t="n">
        <v>0.0690002</v>
      </c>
    </row>
    <row r="73" customFormat="false" ht="12.75" hidden="false" customHeight="false" outlineLevel="0" collapsed="false">
      <c r="A73" s="23" t="n">
        <v>5</v>
      </c>
      <c r="B73" s="24" t="s">
        <v>120</v>
      </c>
      <c r="C73" s="25" t="n">
        <v>251</v>
      </c>
      <c r="D73" s="24" t="n">
        <v>3.729</v>
      </c>
      <c r="E73" s="24" t="n">
        <v>0.0113137</v>
      </c>
      <c r="F73" s="25" t="n">
        <v>0.477</v>
      </c>
      <c r="G73" s="25" t="n">
        <f aca="false">D73*$B$9+$B$10</f>
        <v>0.139169525790725</v>
      </c>
      <c r="H73" s="24" t="n">
        <f aca="false">G73-F73</f>
        <v>-0.337830474209275</v>
      </c>
      <c r="J73" s="26" t="n">
        <v>4.2485</v>
      </c>
      <c r="K73" s="24" t="n">
        <v>0.0685</v>
      </c>
    </row>
    <row r="74" customFormat="false" ht="12.75" hidden="false" customHeight="false" outlineLevel="0" collapsed="false">
      <c r="A74" s="23" t="n">
        <v>5</v>
      </c>
      <c r="B74" s="24" t="s">
        <v>120</v>
      </c>
      <c r="C74" s="25" t="n">
        <v>200.996</v>
      </c>
      <c r="D74" s="24" t="n">
        <v>3.9105</v>
      </c>
      <c r="E74" s="24" t="n">
        <v>0.00353561</v>
      </c>
      <c r="F74" s="25" t="n">
        <v>-0.000499964</v>
      </c>
      <c r="G74" s="25" t="n">
        <f aca="false">D74*$B$9+$B$10</f>
        <v>0.136863604473319</v>
      </c>
      <c r="H74" s="24" t="n">
        <f aca="false">G74-F74</f>
        <v>0.137363568473319</v>
      </c>
      <c r="J74" s="26" t="n">
        <v>4.057</v>
      </c>
      <c r="K74" s="24" t="n">
        <v>0.128</v>
      </c>
    </row>
    <row r="75" customFormat="false" ht="12.75" hidden="false" customHeight="false" outlineLevel="0" collapsed="false">
      <c r="A75" s="23" t="n">
        <v>5</v>
      </c>
      <c r="B75" s="24" t="s">
        <v>120</v>
      </c>
      <c r="C75" s="25" t="n">
        <v>178.003</v>
      </c>
      <c r="D75" s="24" t="n">
        <v>3.9615</v>
      </c>
      <c r="E75" s="24" t="n">
        <v>0.00353545</v>
      </c>
      <c r="F75" s="25" t="n">
        <v>0.0595002</v>
      </c>
      <c r="G75" s="25" t="n">
        <f aca="false">D75*$B$9+$B$10</f>
        <v>0.136215659640329</v>
      </c>
      <c r="H75" s="24" t="n">
        <f aca="false">G75-F75</f>
        <v>0.0767154596403294</v>
      </c>
      <c r="J75" s="26" t="n">
        <v>4.87</v>
      </c>
      <c r="K75" s="24" t="n">
        <v>0.242</v>
      </c>
    </row>
    <row r="76" customFormat="false" ht="12.75" hidden="false" customHeight="false" outlineLevel="0" collapsed="false">
      <c r="A76" s="23" t="n">
        <v>5</v>
      </c>
      <c r="B76" s="24" t="s">
        <v>120</v>
      </c>
      <c r="C76" s="25" t="n">
        <v>149.995</v>
      </c>
      <c r="D76" s="24" t="n">
        <v>3.975</v>
      </c>
      <c r="E76" s="24" t="n">
        <v>0</v>
      </c>
      <c r="F76" s="25" t="n">
        <v>0.0249999</v>
      </c>
      <c r="G76" s="25" t="n">
        <f aca="false">D76*$B$9+$B$10</f>
        <v>0.136044144831597</v>
      </c>
      <c r="H76" s="24" t="n">
        <f aca="false">G76-F76</f>
        <v>0.111044244831597</v>
      </c>
      <c r="J76" s="26" t="n">
        <v>5.91</v>
      </c>
      <c r="K76" s="24" t="n">
        <v>0.408</v>
      </c>
    </row>
    <row r="77" customFormat="false" ht="12.75" hidden="false" customHeight="false" outlineLevel="0" collapsed="false">
      <c r="A77" s="23" t="n">
        <v>5</v>
      </c>
      <c r="B77" s="24" t="s">
        <v>120</v>
      </c>
      <c r="C77" s="25" t="n">
        <v>126.001</v>
      </c>
      <c r="D77" s="24" t="n">
        <v>4.062</v>
      </c>
      <c r="E77" s="24" t="n">
        <v>0.00424267</v>
      </c>
      <c r="F77" s="25" t="n">
        <v>0.0170002</v>
      </c>
      <c r="G77" s="25" t="n">
        <f aca="false">D77*$B$9+$B$10</f>
        <v>0.13493882717532</v>
      </c>
      <c r="H77" s="24" t="n">
        <f aca="false">G77-F77</f>
        <v>0.11793862717532</v>
      </c>
      <c r="J77" s="26" t="n">
        <v>3.489</v>
      </c>
      <c r="K77" s="24" t="n">
        <v>0.0240002</v>
      </c>
    </row>
    <row r="78" customFormat="false" ht="12.75" hidden="false" customHeight="false" outlineLevel="0" collapsed="false">
      <c r="A78" s="23" t="n">
        <v>5</v>
      </c>
      <c r="B78" s="24" t="s">
        <v>120</v>
      </c>
      <c r="C78" s="25" t="n">
        <v>99.0015</v>
      </c>
      <c r="D78" s="24" t="n">
        <v>3.7735</v>
      </c>
      <c r="E78" s="24" t="n">
        <v>0.0106065</v>
      </c>
      <c r="F78" s="25" t="n">
        <v>0.0434999</v>
      </c>
      <c r="G78" s="25" t="n">
        <f aca="false">D78*$B$9+$B$10</f>
        <v>0.13860416216194</v>
      </c>
      <c r="H78" s="24" t="n">
        <f aca="false">G78-F78</f>
        <v>0.0951042621619395</v>
      </c>
      <c r="J78" s="26" t="n">
        <v>3.499</v>
      </c>
      <c r="K78" s="24" t="n">
        <v>0.059</v>
      </c>
    </row>
    <row r="79" customFormat="false" ht="12.75" hidden="false" customHeight="false" outlineLevel="0" collapsed="false">
      <c r="A79" s="23" t="n">
        <v>5</v>
      </c>
      <c r="B79" s="24" t="s">
        <v>120</v>
      </c>
      <c r="C79" s="25" t="n">
        <v>75.9995</v>
      </c>
      <c r="D79" s="24" t="n">
        <v>4.004</v>
      </c>
      <c r="E79" s="24" t="n">
        <v>0.0367698</v>
      </c>
      <c r="F79" s="25" t="n">
        <v>0.183</v>
      </c>
      <c r="G79" s="25" t="n">
        <f aca="false">D79*$B$9+$B$10</f>
        <v>0.135675705612838</v>
      </c>
      <c r="H79" s="24" t="n">
        <f aca="false">G79-F79</f>
        <v>-0.0473242943871622</v>
      </c>
      <c r="J79" s="26" t="n">
        <v>3.851</v>
      </c>
      <c r="K79" s="24" t="n">
        <v>0.072</v>
      </c>
    </row>
    <row r="80" customFormat="false" ht="12.75" hidden="false" customHeight="false" outlineLevel="0" collapsed="false">
      <c r="A80" s="23" t="n">
        <v>5</v>
      </c>
      <c r="B80" s="24" t="s">
        <v>120</v>
      </c>
      <c r="C80" s="25" t="n">
        <v>50.006</v>
      </c>
      <c r="D80" s="24" t="n">
        <v>4.686</v>
      </c>
      <c r="E80" s="24" t="n">
        <v>0</v>
      </c>
      <c r="F80" s="25" t="n">
        <v>0.0679998</v>
      </c>
      <c r="G80" s="25" t="n">
        <f aca="false">D80*$B$9+$B$10</f>
        <v>0.127011031571678</v>
      </c>
      <c r="H80" s="24" t="n">
        <f aca="false">G80-F80</f>
        <v>0.0590112315716778</v>
      </c>
      <c r="J80" s="26" t="n">
        <v>4.052</v>
      </c>
      <c r="K80" s="24" t="n">
        <v>0.079</v>
      </c>
    </row>
    <row r="81" customFormat="false" ht="12.75" hidden="false" customHeight="false" outlineLevel="0" collapsed="false">
      <c r="A81" s="23" t="n">
        <v>5</v>
      </c>
      <c r="B81" s="24" t="s">
        <v>120</v>
      </c>
      <c r="C81" s="25" t="n">
        <v>29.998</v>
      </c>
      <c r="D81" s="24" t="n">
        <v>5.184</v>
      </c>
      <c r="E81" s="24" t="n">
        <v>0</v>
      </c>
      <c r="F81" s="25" t="n">
        <v>0.0339999</v>
      </c>
      <c r="G81" s="25" t="n">
        <f aca="false">D81*$B$9+$B$10</f>
        <v>0.120684040849541</v>
      </c>
      <c r="H81" s="24" t="n">
        <f aca="false">G81-F81</f>
        <v>0.0866841408495405</v>
      </c>
      <c r="J81" s="26" t="n">
        <v>4.374</v>
      </c>
      <c r="K81" s="24" t="n">
        <v>0.134</v>
      </c>
    </row>
    <row r="82" customFormat="false" ht="12.75" hidden="false" customHeight="false" outlineLevel="0" collapsed="false">
      <c r="A82" s="23" t="n">
        <v>5</v>
      </c>
      <c r="B82" s="24" t="s">
        <v>120</v>
      </c>
      <c r="C82" s="25" t="n">
        <v>21.005</v>
      </c>
      <c r="D82" s="24" t="n">
        <v>5.5655</v>
      </c>
      <c r="E82" s="24" t="n">
        <v>0.0968734</v>
      </c>
      <c r="F82" s="25" t="n">
        <v>0.2625</v>
      </c>
      <c r="G82" s="25" t="n">
        <f aca="false">D82*$B$9+$B$10</f>
        <v>0.115837159402763</v>
      </c>
      <c r="H82" s="24" t="n">
        <f aca="false">G82-F82</f>
        <v>-0.146662840597237</v>
      </c>
      <c r="J82" s="26" t="n">
        <v>4.754</v>
      </c>
      <c r="K82" s="24" t="n">
        <v>0.163</v>
      </c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10.9915</v>
      </c>
      <c r="D83" s="24" t="n">
        <v>6.54</v>
      </c>
      <c r="E83" s="24" t="n">
        <v>0.438406</v>
      </c>
      <c r="F83" s="25" t="n">
        <v>0.52</v>
      </c>
      <c r="G83" s="25" t="n">
        <f aca="false">D83*$B$9+$B$10</f>
        <v>0.103456331172395</v>
      </c>
      <c r="H83" s="24" t="n">
        <f aca="false">G83-F83</f>
        <v>-0.416543668827605</v>
      </c>
      <c r="J83" s="26" t="n">
        <v>5.566</v>
      </c>
      <c r="K83" s="24" t="n">
        <v>0.431</v>
      </c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2.633</v>
      </c>
      <c r="D84" s="24" t="n">
        <v>7.616</v>
      </c>
      <c r="E84" s="24" t="n">
        <v>0</v>
      </c>
      <c r="F84" s="25" t="n">
        <v>0.546</v>
      </c>
      <c r="G84" s="25" t="n">
        <f aca="false">D84*$B$9+$B$10</f>
        <v>0.0897859656763718</v>
      </c>
      <c r="H84" s="24" t="n">
        <f aca="false">G84-F84</f>
        <v>-0.456214034323628</v>
      </c>
      <c r="J84" s="26" t="n">
        <v>3.932</v>
      </c>
      <c r="K84" s="24" t="n">
        <v>0.0939999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0</v>
      </c>
      <c r="D85" s="29" t="n">
        <v>0</v>
      </c>
      <c r="E85" s="29" t="n">
        <v>0</v>
      </c>
      <c r="F85" s="28" t="n">
        <v>-3.502</v>
      </c>
      <c r="G85" s="28" t="n">
        <f aca="false">D85*$B$9+$B$10</f>
        <v>0.186545727402874</v>
      </c>
      <c r="H85" s="29" t="n">
        <f aca="false">G85-F85</f>
        <v>3.68854572740287</v>
      </c>
      <c r="J85" s="26" t="n">
        <v>3.944</v>
      </c>
      <c r="K85" s="24" t="n">
        <v>0.106</v>
      </c>
    </row>
    <row r="86" customFormat="false" ht="12.75" hidden="false" customHeight="false" outlineLevel="0" collapsed="false">
      <c r="A86" s="23" t="n">
        <v>6</v>
      </c>
      <c r="B86" s="24" t="s">
        <v>120</v>
      </c>
      <c r="C86" s="25" t="n">
        <v>251.001</v>
      </c>
      <c r="D86" s="24" t="n">
        <v>3.958</v>
      </c>
      <c r="E86" s="24" t="n">
        <v>0</v>
      </c>
      <c r="F86" s="25" t="n">
        <v>0.0699999</v>
      </c>
      <c r="G86" s="25" t="n">
        <f aca="false">D86*$B$9+$B$10</f>
        <v>0.136260126442593</v>
      </c>
      <c r="H86" s="24" t="n">
        <f aca="false">G86-F86</f>
        <v>0.0662602264425935</v>
      </c>
      <c r="J86" s="26" t="n">
        <v>4.096</v>
      </c>
      <c r="K86" s="24" t="n">
        <v>0.066</v>
      </c>
    </row>
    <row r="87" customFormat="false" ht="12.75" hidden="false" customHeight="false" outlineLevel="0" collapsed="false">
      <c r="A87" s="23" t="n">
        <v>6</v>
      </c>
      <c r="B87" s="24" t="s">
        <v>120</v>
      </c>
      <c r="C87" s="25" t="n">
        <v>201.009</v>
      </c>
      <c r="D87" s="24" t="n">
        <v>4.063</v>
      </c>
      <c r="E87" s="24" t="n">
        <v>0.0113139</v>
      </c>
      <c r="F87" s="25" t="n">
        <v>0.0929997</v>
      </c>
      <c r="G87" s="25" t="n">
        <f aca="false">D87*$B$9+$B$10</f>
        <v>0.134926122374673</v>
      </c>
      <c r="H87" s="24" t="n">
        <f aca="false">G87-F87</f>
        <v>0.0419264223746729</v>
      </c>
      <c r="J87" s="26" t="n">
        <v>4.248</v>
      </c>
      <c r="K87" s="24" t="n">
        <v>0.02</v>
      </c>
    </row>
    <row r="88" customFormat="false" ht="12.75" hidden="false" customHeight="false" outlineLevel="0" collapsed="false">
      <c r="A88" s="23" t="n">
        <v>6</v>
      </c>
      <c r="B88" s="24" t="s">
        <v>120</v>
      </c>
      <c r="C88" s="25" t="n">
        <v>174.996</v>
      </c>
      <c r="D88" s="24" t="n">
        <v>4.178</v>
      </c>
      <c r="E88" s="24" t="n">
        <v>0</v>
      </c>
      <c r="F88" s="25" t="n">
        <v>0.0310001</v>
      </c>
      <c r="G88" s="25" t="n">
        <f aca="false">D88*$B$9+$B$10</f>
        <v>0.133465070300284</v>
      </c>
      <c r="H88" s="24" t="n">
        <f aca="false">G88-F88</f>
        <v>0.102464970300284</v>
      </c>
      <c r="J88" s="26" t="n">
        <v>4.104</v>
      </c>
      <c r="K88" s="24" t="n">
        <v>0.0420003</v>
      </c>
    </row>
    <row r="89" customFormat="false" ht="12.75" hidden="false" customHeight="false" outlineLevel="0" collapsed="false">
      <c r="A89" s="23" t="n">
        <v>6</v>
      </c>
      <c r="B89" s="24" t="s">
        <v>120</v>
      </c>
      <c r="C89" s="25" t="n">
        <v>151</v>
      </c>
      <c r="D89" s="24" t="n">
        <v>4.145</v>
      </c>
      <c r="E89" s="24" t="n">
        <v>0.00282822</v>
      </c>
      <c r="F89" s="25" t="n">
        <v>0.0500002</v>
      </c>
      <c r="G89" s="25" t="n">
        <f aca="false">D89*$B$9+$B$10</f>
        <v>0.13388432872163</v>
      </c>
      <c r="H89" s="24" t="n">
        <f aca="false">G89-F89</f>
        <v>0.0838841287216303</v>
      </c>
      <c r="J89" s="26" t="n">
        <v>4.2465</v>
      </c>
      <c r="K89" s="24" t="n">
        <v>0.1325</v>
      </c>
    </row>
    <row r="90" customFormat="false" ht="12.75" hidden="false" customHeight="false" outlineLevel="0" collapsed="false">
      <c r="A90" s="23" t="n">
        <v>6</v>
      </c>
      <c r="B90" s="24" t="s">
        <v>120</v>
      </c>
      <c r="C90" s="25" t="n">
        <v>99.997</v>
      </c>
      <c r="D90" s="24" t="n">
        <v>3.811</v>
      </c>
      <c r="E90" s="24" t="n">
        <v>0</v>
      </c>
      <c r="F90" s="25" t="n">
        <v>0.112</v>
      </c>
      <c r="G90" s="25" t="n">
        <f aca="false">D90*$B$9+$B$10</f>
        <v>0.138127732137682</v>
      </c>
      <c r="H90" s="24" t="n">
        <f aca="false">G90-F90</f>
        <v>0.0261277321376822</v>
      </c>
      <c r="J90" s="26" t="n">
        <v>4.77</v>
      </c>
      <c r="K90" s="24" t="n">
        <v>0.150001</v>
      </c>
    </row>
    <row r="91" customFormat="false" ht="12.75" hidden="false" customHeight="false" outlineLevel="0" collapsed="false">
      <c r="A91" s="23" t="n">
        <v>6</v>
      </c>
      <c r="B91" s="24" t="s">
        <v>120</v>
      </c>
      <c r="C91" s="25" t="n">
        <v>75.004</v>
      </c>
      <c r="D91" s="24" t="n">
        <v>4.221</v>
      </c>
      <c r="E91" s="24" t="n">
        <v>0</v>
      </c>
      <c r="F91" s="25" t="n">
        <v>0.211</v>
      </c>
      <c r="G91" s="25" t="n">
        <f aca="false">D91*$B$9+$B$10</f>
        <v>0.132918763872469</v>
      </c>
      <c r="H91" s="24" t="n">
        <f aca="false">G91-F91</f>
        <v>-0.0780812361275313</v>
      </c>
      <c r="J91" s="26" t="n">
        <v>5.59</v>
      </c>
      <c r="K91" s="24" t="n">
        <v>0.196</v>
      </c>
    </row>
    <row r="92" customFormat="false" ht="12.75" hidden="false" customHeight="false" outlineLevel="0" collapsed="false">
      <c r="A92" s="23" t="n">
        <v>6</v>
      </c>
      <c r="B92" s="24" t="s">
        <v>120</v>
      </c>
      <c r="C92" s="25" t="n">
        <v>49.995</v>
      </c>
      <c r="D92" s="24" t="n">
        <v>4.859</v>
      </c>
      <c r="E92" s="24" t="n">
        <v>0</v>
      </c>
      <c r="F92" s="25" t="n">
        <v>0.0210004</v>
      </c>
      <c r="G92" s="25" t="n">
        <f aca="false">D92*$B$9+$B$10</f>
        <v>0.124813101059771</v>
      </c>
      <c r="H92" s="24" t="n">
        <f aca="false">G92-F92</f>
        <v>0.103812701059771</v>
      </c>
      <c r="J92" s="26" t="n">
        <v>4.248</v>
      </c>
      <c r="K92" s="24" t="n">
        <v>0.039</v>
      </c>
    </row>
    <row r="93" customFormat="false" ht="12.75" hidden="false" customHeight="false" outlineLevel="0" collapsed="false">
      <c r="A93" s="23" t="n">
        <v>6</v>
      </c>
      <c r="B93" s="24" t="s">
        <v>120</v>
      </c>
      <c r="C93" s="25" t="n">
        <v>30.01</v>
      </c>
      <c r="D93" s="24" t="n">
        <v>5.81</v>
      </c>
      <c r="E93" s="24" t="n">
        <v>0</v>
      </c>
      <c r="F93" s="25" t="n">
        <v>0.104</v>
      </c>
      <c r="G93" s="25" t="n">
        <f aca="false">D93*$B$9+$B$10</f>
        <v>0.112730835644605</v>
      </c>
      <c r="H93" s="24" t="n">
        <f aca="false">G93-F93</f>
        <v>0.00873083564460483</v>
      </c>
      <c r="J93" s="26" t="n">
        <v>4.1055</v>
      </c>
      <c r="K93" s="24" t="n">
        <v>-0.0274997</v>
      </c>
    </row>
    <row r="94" customFormat="false" ht="12.75" hidden="false" customHeight="false" outlineLevel="0" collapsed="false">
      <c r="A94" s="23" t="n">
        <v>6</v>
      </c>
      <c r="B94" s="24" t="s">
        <v>119</v>
      </c>
      <c r="C94" s="25" t="n">
        <v>21</v>
      </c>
      <c r="D94" s="24" t="n">
        <v>6.2645</v>
      </c>
      <c r="E94" s="24" t="n">
        <v>0.116673</v>
      </c>
      <c r="F94" s="25" t="n">
        <v>-0.0514998</v>
      </c>
      <c r="G94" s="25" t="n">
        <f aca="false">D94*$B$9+$B$10</f>
        <v>0.106956503750606</v>
      </c>
      <c r="H94" s="24" t="n">
        <f aca="false">G94-F94</f>
        <v>0.158456303750606</v>
      </c>
      <c r="J94" s="26" t="n">
        <v>3.912</v>
      </c>
      <c r="K94" s="24" t="n">
        <v>0.0219998</v>
      </c>
    </row>
    <row r="95" customFormat="false" ht="12.75" hidden="false" customHeight="false" outlineLevel="0" collapsed="false">
      <c r="A95" s="23" t="n">
        <v>6</v>
      </c>
      <c r="B95" s="24" t="s">
        <v>119</v>
      </c>
      <c r="C95" s="25" t="n">
        <v>9.988</v>
      </c>
      <c r="D95" s="24" t="n">
        <v>6.914</v>
      </c>
      <c r="E95" s="24" t="n">
        <v>0</v>
      </c>
      <c r="F95" s="25" t="n">
        <v>0.114</v>
      </c>
      <c r="G95" s="25" t="n">
        <f aca="false">D95*$B$9+$B$10</f>
        <v>0.0987047357304691</v>
      </c>
      <c r="H95" s="24" t="n">
        <f aca="false">G95-F95</f>
        <v>-0.015295264269531</v>
      </c>
      <c r="J95" s="26" t="n">
        <v>3.914</v>
      </c>
      <c r="K95" s="24" t="n">
        <v>0.029</v>
      </c>
    </row>
    <row r="96" customFormat="false" ht="13.5" hidden="false" customHeight="false" outlineLevel="0" collapsed="false">
      <c r="A96" s="23" t="n">
        <v>6</v>
      </c>
      <c r="B96" s="24" t="s">
        <v>119</v>
      </c>
      <c r="C96" s="25" t="n">
        <v>2.174</v>
      </c>
      <c r="D96" s="24" t="n">
        <v>7.878</v>
      </c>
      <c r="E96" s="24" t="n">
        <v>0</v>
      </c>
      <c r="F96" s="25" t="n">
        <v>0.206</v>
      </c>
      <c r="G96" s="25" t="n">
        <f aca="false">D96*$B$9+$B$10</f>
        <v>0.086457307906894</v>
      </c>
      <c r="H96" s="24" t="n">
        <f aca="false">G96-F96</f>
        <v>-0.119542692093106</v>
      </c>
      <c r="J96" s="26" t="n">
        <v>4.14</v>
      </c>
      <c r="K96" s="24" t="n">
        <v>0.0669999</v>
      </c>
    </row>
    <row r="97" customFormat="false" ht="13.5" hidden="false" customHeight="false" outlineLevel="0" collapsed="false">
      <c r="A97" s="27" t="n">
        <v>7</v>
      </c>
      <c r="B97" s="24" t="s">
        <v>120</v>
      </c>
      <c r="C97" s="28" t="n">
        <v>351.811</v>
      </c>
      <c r="D97" s="29" t="n">
        <v>3.703</v>
      </c>
      <c r="E97" s="29" t="n">
        <v>0</v>
      </c>
      <c r="F97" s="28" t="n">
        <v>0.0110002</v>
      </c>
      <c r="G97" s="28" t="n">
        <f aca="false">D97*$B$9+$B$10</f>
        <v>0.139499850607543</v>
      </c>
      <c r="H97" s="29" t="n">
        <f aca="false">G97-F97</f>
        <v>0.128499650607543</v>
      </c>
      <c r="J97" s="26" t="n">
        <v>4.336</v>
      </c>
      <c r="K97" s="24" t="n">
        <v>0.0650001</v>
      </c>
    </row>
    <row r="98" customFormat="false" ht="12.75" hidden="false" customHeight="false" outlineLevel="0" collapsed="false">
      <c r="A98" s="23" t="n">
        <v>7</v>
      </c>
      <c r="B98" s="24" t="s">
        <v>120</v>
      </c>
      <c r="C98" s="25" t="n">
        <v>301</v>
      </c>
      <c r="D98" s="24" t="n">
        <v>3.881</v>
      </c>
      <c r="E98" s="24" t="n">
        <v>0.00424267</v>
      </c>
      <c r="F98" s="25" t="n">
        <v>0.0880001</v>
      </c>
      <c r="G98" s="25" t="n">
        <f aca="false">D98*$B$9+$B$10</f>
        <v>0.137238396092402</v>
      </c>
      <c r="H98" s="24" t="n">
        <f aca="false">G98-F98</f>
        <v>0.0492382960924019</v>
      </c>
      <c r="J98" s="26" t="n">
        <v>4.42</v>
      </c>
      <c r="K98" s="24" t="n">
        <v>0.0799999</v>
      </c>
    </row>
    <row r="99" customFormat="false" ht="12.75" hidden="false" customHeight="false" outlineLevel="0" collapsed="false">
      <c r="A99" s="23" t="n">
        <v>7</v>
      </c>
      <c r="B99" s="24" t="s">
        <v>120</v>
      </c>
      <c r="C99" s="25" t="n">
        <v>250</v>
      </c>
      <c r="D99" s="24" t="n">
        <v>3.915</v>
      </c>
      <c r="E99" s="24" t="n">
        <v>0</v>
      </c>
      <c r="F99" s="25" t="n">
        <v>0.049</v>
      </c>
      <c r="G99" s="25" t="n">
        <f aca="false">D99*$B$9+$B$10</f>
        <v>0.136806432870409</v>
      </c>
      <c r="H99" s="24" t="n">
        <f aca="false">G99-F99</f>
        <v>0.0878064328704085</v>
      </c>
      <c r="J99" s="26" t="n">
        <v>4.436</v>
      </c>
      <c r="K99" s="24" t="n">
        <v>-0.0090003</v>
      </c>
    </row>
    <row r="100" customFormat="false" ht="12.75" hidden="false" customHeight="false" outlineLevel="0" collapsed="false">
      <c r="A100" s="23" t="n">
        <v>7</v>
      </c>
      <c r="B100" s="24" t="s">
        <v>120</v>
      </c>
      <c r="C100" s="25" t="n">
        <v>199.996</v>
      </c>
      <c r="D100" s="24" t="n">
        <v>4.056</v>
      </c>
      <c r="E100" s="24" t="n">
        <v>0</v>
      </c>
      <c r="F100" s="25" t="n">
        <v>0.0650003</v>
      </c>
      <c r="G100" s="25" t="n">
        <f aca="false">D100*$B$9+$B$10</f>
        <v>0.135015055979201</v>
      </c>
      <c r="H100" s="24" t="n">
        <f aca="false">G100-F100</f>
        <v>0.070014755979201</v>
      </c>
      <c r="J100" s="26" t="n">
        <v>4.281</v>
      </c>
      <c r="K100" s="24" t="n">
        <v>0.134</v>
      </c>
    </row>
    <row r="101" customFormat="false" ht="12.75" hidden="false" customHeight="false" outlineLevel="0" collapsed="false">
      <c r="A101" s="23" t="n">
        <v>7</v>
      </c>
      <c r="B101" s="24" t="s">
        <v>120</v>
      </c>
      <c r="C101" s="25" t="n">
        <v>175.003</v>
      </c>
      <c r="D101" s="24" t="n">
        <v>4.095</v>
      </c>
      <c r="E101" s="24" t="n">
        <v>0</v>
      </c>
      <c r="F101" s="25" t="n">
        <v>0.072</v>
      </c>
      <c r="G101" s="25" t="n">
        <f aca="false">D101*$B$9+$B$10</f>
        <v>0.134519568753973</v>
      </c>
      <c r="H101" s="24" t="n">
        <f aca="false">G101-F101</f>
        <v>0.0625195687539734</v>
      </c>
      <c r="J101" s="26" t="n">
        <v>4.853</v>
      </c>
      <c r="K101" s="24" t="n">
        <v>0.0910001</v>
      </c>
    </row>
    <row r="102" customFormat="false" ht="12.75" hidden="false" customHeight="false" outlineLevel="0" collapsed="false">
      <c r="A102" s="23" t="n">
        <v>7</v>
      </c>
      <c r="B102" s="24" t="s">
        <v>120</v>
      </c>
      <c r="C102" s="25" t="n">
        <v>149.99</v>
      </c>
      <c r="D102" s="24" t="n">
        <v>4.091</v>
      </c>
      <c r="E102" s="24" t="n">
        <v>0</v>
      </c>
      <c r="F102" s="25" t="n">
        <v>0.0690002</v>
      </c>
      <c r="G102" s="25" t="n">
        <f aca="false">D102*$B$9+$B$10</f>
        <v>0.134570387956561</v>
      </c>
      <c r="H102" s="24" t="n">
        <f aca="false">G102-F102</f>
        <v>0.0655701879565608</v>
      </c>
      <c r="J102" s="26" t="n">
        <v>5.885</v>
      </c>
      <c r="K102" s="24" t="n">
        <v>-0.0879998</v>
      </c>
    </row>
    <row r="103" customFormat="false" ht="12.75" hidden="false" customHeight="false" outlineLevel="0" collapsed="false">
      <c r="A103" s="23" t="n">
        <v>7</v>
      </c>
      <c r="B103" s="24" t="s">
        <v>120</v>
      </c>
      <c r="C103" s="25" t="n">
        <v>125.993</v>
      </c>
      <c r="D103" s="24" t="n">
        <v>4.2485</v>
      </c>
      <c r="E103" s="24" t="n">
        <v>0.0091924</v>
      </c>
      <c r="F103" s="25" t="n">
        <v>0.0685</v>
      </c>
      <c r="G103" s="25" t="n">
        <f aca="false">D103*$B$9+$B$10</f>
        <v>0.13256938185468</v>
      </c>
      <c r="H103" s="24" t="n">
        <f aca="false">G103-F103</f>
        <v>0.06406938185468</v>
      </c>
      <c r="J103" s="26" t="n">
        <v>4.205</v>
      </c>
      <c r="K103" s="24" t="n">
        <v>0.072</v>
      </c>
    </row>
    <row r="104" customFormat="false" ht="12.75" hidden="false" customHeight="false" outlineLevel="0" collapsed="false">
      <c r="A104" s="23" t="n">
        <v>7</v>
      </c>
      <c r="B104" s="24" t="s">
        <v>120</v>
      </c>
      <c r="C104" s="25" t="n">
        <v>101.01</v>
      </c>
      <c r="D104" s="24" t="n">
        <v>4.057</v>
      </c>
      <c r="E104" s="24" t="n">
        <v>0.012728</v>
      </c>
      <c r="F104" s="25" t="n">
        <v>0.128</v>
      </c>
      <c r="G104" s="25" t="n">
        <f aca="false">D104*$B$9+$B$10</f>
        <v>0.135002351178554</v>
      </c>
      <c r="H104" s="24" t="n">
        <f aca="false">G104-F104</f>
        <v>0.00700235117855411</v>
      </c>
      <c r="J104" s="26" t="n">
        <v>4.168</v>
      </c>
      <c r="K104" s="24" t="n">
        <v>0.0700002</v>
      </c>
    </row>
    <row r="105" customFormat="false" ht="12.75" hidden="false" customHeight="false" outlineLevel="0" collapsed="false">
      <c r="A105" s="23" t="n">
        <v>7</v>
      </c>
      <c r="B105" s="24" t="s">
        <v>120</v>
      </c>
      <c r="C105" s="25" t="n">
        <v>50.99</v>
      </c>
      <c r="D105" s="24" t="n">
        <v>4.87</v>
      </c>
      <c r="E105" s="24" t="n">
        <v>0.00141411</v>
      </c>
      <c r="F105" s="25" t="n">
        <v>0.242</v>
      </c>
      <c r="G105" s="25" t="n">
        <f aca="false">D105*$B$9+$B$10</f>
        <v>0.124673348252655</v>
      </c>
      <c r="H105" s="24" t="n">
        <f aca="false">G105-F105</f>
        <v>-0.117326651747345</v>
      </c>
      <c r="J105" s="26" t="n">
        <v>4.696</v>
      </c>
      <c r="K105" s="24" t="n">
        <v>0.0450001</v>
      </c>
    </row>
    <row r="106" customFormat="false" ht="12.75" hidden="false" customHeight="false" outlineLevel="0" collapsed="false">
      <c r="A106" s="23" t="n">
        <v>7</v>
      </c>
      <c r="B106" s="24" t="s">
        <v>120</v>
      </c>
      <c r="C106" s="25" t="n">
        <v>29.996</v>
      </c>
      <c r="D106" s="24" t="n">
        <v>5.91</v>
      </c>
      <c r="E106" s="24" t="n">
        <v>0</v>
      </c>
      <c r="F106" s="25" t="n">
        <v>0.408</v>
      </c>
      <c r="G106" s="25" t="n">
        <f aca="false">D106*$B$9+$B$10</f>
        <v>0.111460355579919</v>
      </c>
      <c r="H106" s="24" t="n">
        <f aca="false">G106-F106</f>
        <v>-0.296539644420081</v>
      </c>
      <c r="J106" s="26" t="n">
        <v>4.657</v>
      </c>
      <c r="K106" s="24" t="n">
        <v>0.086</v>
      </c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20.018</v>
      </c>
      <c r="D107" s="24" t="n">
        <v>6.42</v>
      </c>
      <c r="E107" s="24" t="n">
        <v>0</v>
      </c>
      <c r="F107" s="25" t="n">
        <v>0.277</v>
      </c>
      <c r="G107" s="25" t="n">
        <f aca="false">D107*$B$9+$B$10</f>
        <v>0.104980907250019</v>
      </c>
      <c r="H107" s="24" t="n">
        <f aca="false">G107-F107</f>
        <v>-0.172019092749981</v>
      </c>
      <c r="J107" s="26" t="n">
        <v>4.825</v>
      </c>
      <c r="K107" s="24" t="n">
        <v>0.059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10.9925</v>
      </c>
      <c r="D108" s="24" t="n">
        <v>8.0775</v>
      </c>
      <c r="E108" s="24" t="n">
        <v>0.0346481</v>
      </c>
      <c r="F108" s="25" t="n">
        <v>1.2575</v>
      </c>
      <c r="G108" s="25" t="n">
        <f aca="false">D108*$B$9+$B$10</f>
        <v>0.083922700177845</v>
      </c>
      <c r="H108" s="24" t="n">
        <f aca="false">G108-F108</f>
        <v>-1.17357729982216</v>
      </c>
      <c r="J108" s="26" t="n">
        <v>4.724</v>
      </c>
      <c r="K108" s="24" t="n">
        <v>0.0320001</v>
      </c>
    </row>
    <row r="109" customFormat="false" ht="13.5" hidden="false" customHeight="false" outlineLevel="0" collapsed="false">
      <c r="A109" s="23" t="n">
        <v>7</v>
      </c>
      <c r="B109" s="24" t="s">
        <v>119</v>
      </c>
      <c r="C109" s="25" t="n">
        <v>1.99</v>
      </c>
      <c r="D109" s="24" t="n">
        <v>8.099</v>
      </c>
      <c r="E109" s="24" t="n">
        <v>0</v>
      </c>
      <c r="F109" s="25" t="n">
        <v>-0.00199986</v>
      </c>
      <c r="G109" s="25" t="n">
        <f aca="false">D109*$B$9+$B$10</f>
        <v>0.0836495469639374</v>
      </c>
      <c r="H109" s="24" t="n">
        <f aca="false">G109-F109</f>
        <v>0.0856494069639374</v>
      </c>
      <c r="J109" s="26" t="n">
        <v>4.466</v>
      </c>
      <c r="K109" s="24" t="n">
        <v>0.0890002</v>
      </c>
    </row>
    <row r="110" customFormat="false" ht="13.5" hidden="false" customHeight="false" outlineLevel="0" collapsed="false">
      <c r="A110" s="27" t="n">
        <v>8</v>
      </c>
      <c r="B110" s="24" t="s">
        <v>120</v>
      </c>
      <c r="C110" s="28" t="n">
        <v>161.355</v>
      </c>
      <c r="D110" s="29" t="n">
        <v>3.489</v>
      </c>
      <c r="E110" s="29" t="n">
        <v>0</v>
      </c>
      <c r="F110" s="28" t="n">
        <v>0.0240002</v>
      </c>
      <c r="G110" s="28" t="n">
        <f aca="false">D110*$B$9+$B$10</f>
        <v>0.142218677945972</v>
      </c>
      <c r="H110" s="29" t="n">
        <f aca="false">G110-F110</f>
        <v>0.118218477945972</v>
      </c>
      <c r="J110" s="26" t="n">
        <v>4.4505</v>
      </c>
      <c r="K110" s="24" t="n">
        <v>0.0984998</v>
      </c>
    </row>
    <row r="111" customFormat="false" ht="12.75" hidden="false" customHeight="false" outlineLevel="0" collapsed="false">
      <c r="A111" s="23" t="n">
        <v>8</v>
      </c>
      <c r="B111" s="24" t="s">
        <v>120</v>
      </c>
      <c r="C111" s="25" t="n">
        <v>152.995</v>
      </c>
      <c r="D111" s="24" t="n">
        <v>3.499</v>
      </c>
      <c r="E111" s="24" t="n">
        <v>0.046669</v>
      </c>
      <c r="F111" s="25" t="n">
        <v>0.059</v>
      </c>
      <c r="G111" s="25" t="n">
        <f aca="false">D111*$B$9+$B$10</f>
        <v>0.142091629939503</v>
      </c>
      <c r="H111" s="24" t="n">
        <f aca="false">G111-F111</f>
        <v>0.0830916299395032</v>
      </c>
      <c r="J111" s="26" t="n">
        <v>4.737</v>
      </c>
      <c r="K111" s="24" t="n">
        <v>0.289</v>
      </c>
    </row>
    <row r="112" customFormat="false" ht="12.75" hidden="false" customHeight="false" outlineLevel="0" collapsed="false">
      <c r="A112" s="23" t="n">
        <v>8</v>
      </c>
      <c r="B112" s="24" t="s">
        <v>120</v>
      </c>
      <c r="C112" s="25" t="n">
        <v>127.008</v>
      </c>
      <c r="D112" s="24" t="n">
        <v>3.851</v>
      </c>
      <c r="E112" s="24" t="n">
        <v>0</v>
      </c>
      <c r="F112" s="25" t="n">
        <v>0.072</v>
      </c>
      <c r="G112" s="25" t="n">
        <f aca="false">D112*$B$9+$B$10</f>
        <v>0.137619540111808</v>
      </c>
      <c r="H112" s="24" t="n">
        <f aca="false">G112-F112</f>
        <v>0.0656195401118077</v>
      </c>
      <c r="J112" s="26" t="n">
        <v>5.862</v>
      </c>
      <c r="K112" s="24" t="n">
        <v>0.274</v>
      </c>
    </row>
    <row r="113" customFormat="false" ht="12.75" hidden="false" customHeight="false" outlineLevel="0" collapsed="false">
      <c r="A113" s="23" t="n">
        <v>8</v>
      </c>
      <c r="B113" s="24" t="s">
        <v>120</v>
      </c>
      <c r="C113" s="25" t="n">
        <v>101.99</v>
      </c>
      <c r="D113" s="24" t="n">
        <v>4.052</v>
      </c>
      <c r="E113" s="24" t="n">
        <v>0</v>
      </c>
      <c r="F113" s="25" t="n">
        <v>0.079</v>
      </c>
      <c r="G113" s="25" t="n">
        <f aca="false">D113*$B$9+$B$10</f>
        <v>0.135065875181788</v>
      </c>
      <c r="H113" s="24" t="n">
        <f aca="false">G113-F113</f>
        <v>0.0560658751817884</v>
      </c>
      <c r="J113" s="26" t="n">
        <v>2.454</v>
      </c>
      <c r="K113" s="24" t="n">
        <v>0.0799999</v>
      </c>
    </row>
    <row r="114" customFormat="false" ht="12.75" hidden="false" customHeight="false" outlineLevel="0" collapsed="false">
      <c r="A114" s="23" t="n">
        <v>8</v>
      </c>
      <c r="B114" s="24" t="s">
        <v>120</v>
      </c>
      <c r="C114" s="25" t="n">
        <v>77.006</v>
      </c>
      <c r="D114" s="24" t="n">
        <v>4.374</v>
      </c>
      <c r="E114" s="24" t="n">
        <v>0</v>
      </c>
      <c r="F114" s="25" t="n">
        <v>0.134</v>
      </c>
      <c r="G114" s="25" t="n">
        <f aca="false">D114*$B$9+$B$10</f>
        <v>0.130974929373499</v>
      </c>
      <c r="H114" s="24" t="n">
        <f aca="false">G114-F114</f>
        <v>-0.00302507062650118</v>
      </c>
      <c r="J114" s="26" t="n">
        <v>3.8415</v>
      </c>
      <c r="K114" s="24" t="n">
        <v>0.1505</v>
      </c>
    </row>
    <row r="115" customFormat="false" ht="12.75" hidden="false" customHeight="false" outlineLevel="0" collapsed="false">
      <c r="A115" s="23" t="n">
        <v>8</v>
      </c>
      <c r="B115" s="24" t="s">
        <v>120</v>
      </c>
      <c r="C115" s="25" t="n">
        <v>51.987</v>
      </c>
      <c r="D115" s="24" t="n">
        <v>4.754</v>
      </c>
      <c r="E115" s="24" t="n">
        <v>0</v>
      </c>
      <c r="F115" s="25" t="n">
        <v>0.163</v>
      </c>
      <c r="G115" s="25" t="n">
        <f aca="false">D115*$B$9+$B$10</f>
        <v>0.126147105127691</v>
      </c>
      <c r="H115" s="24" t="n">
        <f aca="false">G115-F115</f>
        <v>-0.0368528948723088</v>
      </c>
      <c r="J115" s="26" t="n">
        <v>4.823</v>
      </c>
      <c r="K115" s="24" t="n">
        <v>0.203</v>
      </c>
    </row>
    <row r="116" customFormat="false" ht="12.75" hidden="false" customHeight="false" outlineLevel="0" collapsed="false">
      <c r="A116" s="23" t="n">
        <v>8</v>
      </c>
      <c r="B116" s="24" t="s">
        <v>120</v>
      </c>
      <c r="C116" s="25" t="n">
        <v>31.989</v>
      </c>
      <c r="D116" s="24" t="n">
        <v>5.566</v>
      </c>
      <c r="E116" s="24" t="n">
        <v>0</v>
      </c>
      <c r="F116" s="25" t="n">
        <v>0.431</v>
      </c>
      <c r="G116" s="25" t="n">
        <f aca="false">D116*$B$9+$B$10</f>
        <v>0.115830807002439</v>
      </c>
      <c r="H116" s="24" t="n">
        <f aca="false">G116-F116</f>
        <v>-0.315169192997561</v>
      </c>
      <c r="J116" s="26" t="n">
        <v>2.1075</v>
      </c>
      <c r="K116" s="24" t="n">
        <v>0.2325</v>
      </c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22.002</v>
      </c>
      <c r="D117" s="24" t="n">
        <v>6.499</v>
      </c>
      <c r="E117" s="24" t="n">
        <v>0</v>
      </c>
      <c r="F117" s="25" t="n">
        <v>0.6</v>
      </c>
      <c r="G117" s="25" t="n">
        <f aca="false">D117*$B$9+$B$10</f>
        <v>0.103977227998917</v>
      </c>
      <c r="H117" s="24" t="n">
        <f aca="false">G117-F117</f>
        <v>-0.496022772001083</v>
      </c>
      <c r="J117" s="26" t="n">
        <v>2.3675</v>
      </c>
      <c r="K117" s="24" t="n">
        <v>0.1875</v>
      </c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3.0055</v>
      </c>
      <c r="D118" s="24" t="n">
        <v>7.112</v>
      </c>
      <c r="E118" s="24" t="n">
        <v>0.0113136</v>
      </c>
      <c r="F118" s="25" t="n">
        <v>-0.0250001</v>
      </c>
      <c r="G118" s="25" t="n">
        <f aca="false">D118*$B$9+$B$10</f>
        <v>0.0961891852023903</v>
      </c>
      <c r="H118" s="24" t="n">
        <f aca="false">G118-F118</f>
        <v>0.12118928520239</v>
      </c>
      <c r="J118" s="26" t="n">
        <v>2.917</v>
      </c>
      <c r="K118" s="24" t="n">
        <v>0.296</v>
      </c>
    </row>
    <row r="119" customFormat="false" ht="13.5" hidden="false" customHeight="false" outlineLevel="0" collapsed="false">
      <c r="A119" s="23" t="n">
        <v>8</v>
      </c>
      <c r="B119" s="24" t="s">
        <v>119</v>
      </c>
      <c r="C119" s="25" t="n">
        <v>3.079</v>
      </c>
      <c r="D119" s="24" t="n">
        <v>8.858</v>
      </c>
      <c r="E119" s="24" t="n">
        <v>0</v>
      </c>
      <c r="F119" s="25" t="n">
        <v>0.337999</v>
      </c>
      <c r="G119" s="25" t="n">
        <f aca="false">D119*$B$9+$B$10</f>
        <v>0.0740066032729691</v>
      </c>
      <c r="H119" s="24" t="n">
        <f aca="false">G119-F119</f>
        <v>-0.263992396727031</v>
      </c>
      <c r="J119" s="26" t="n">
        <v>4.053</v>
      </c>
      <c r="K119" s="24" t="n">
        <v>0.486</v>
      </c>
    </row>
    <row r="120" customFormat="false" ht="13.5" hidden="false" customHeight="false" outlineLevel="0" collapsed="false">
      <c r="A120" s="27" t="n">
        <v>9</v>
      </c>
      <c r="B120" s="24" t="s">
        <v>120</v>
      </c>
      <c r="C120" s="28" t="n">
        <v>187.795</v>
      </c>
      <c r="D120" s="29" t="n">
        <v>3.932</v>
      </c>
      <c r="E120" s="29" t="n">
        <v>0</v>
      </c>
      <c r="F120" s="28" t="n">
        <v>0.0939999</v>
      </c>
      <c r="G120" s="28" t="n">
        <f aca="false">D120*$B$9+$B$10</f>
        <v>0.136590451259412</v>
      </c>
      <c r="H120" s="29" t="n">
        <f aca="false">G120-F120</f>
        <v>0.0425905512594119</v>
      </c>
      <c r="J120" s="26" t="n">
        <v>5.594</v>
      </c>
      <c r="K120" s="24" t="n">
        <v>0.21</v>
      </c>
    </row>
    <row r="121" customFormat="false" ht="12.75" hidden="false" customHeight="false" outlineLevel="0" collapsed="false">
      <c r="A121" s="23" t="n">
        <v>9</v>
      </c>
      <c r="B121" s="24" t="s">
        <v>120</v>
      </c>
      <c r="C121" s="25" t="n">
        <v>175.005</v>
      </c>
      <c r="D121" s="24" t="n">
        <v>3.944</v>
      </c>
      <c r="E121" s="24" t="n">
        <v>0</v>
      </c>
      <c r="F121" s="25" t="n">
        <v>0.106</v>
      </c>
      <c r="G121" s="25" t="n">
        <f aca="false">D121*$B$9+$B$10</f>
        <v>0.13643799365165</v>
      </c>
      <c r="H121" s="24" t="n">
        <f aca="false">G121-F121</f>
        <v>0.0304379936516496</v>
      </c>
      <c r="J121" s="26" t="n">
        <v>2.223</v>
      </c>
      <c r="K121" s="24" t="n">
        <v>0.199</v>
      </c>
    </row>
    <row r="122" customFormat="false" ht="12.75" hidden="false" customHeight="false" outlineLevel="0" collapsed="false">
      <c r="A122" s="23" t="n">
        <v>9</v>
      </c>
      <c r="B122" s="24" t="s">
        <v>120</v>
      </c>
      <c r="C122" s="25" t="n">
        <v>149.979</v>
      </c>
      <c r="D122" s="24" t="n">
        <v>4.096</v>
      </c>
      <c r="E122" s="24" t="n">
        <v>0</v>
      </c>
      <c r="F122" s="25" t="n">
        <v>0.066</v>
      </c>
      <c r="G122" s="25" t="n">
        <f aca="false">D122*$B$9+$B$10</f>
        <v>0.134506863953327</v>
      </c>
      <c r="H122" s="24" t="n">
        <f aca="false">G122-F122</f>
        <v>0.0685068639533265</v>
      </c>
      <c r="J122" s="26" t="n">
        <v>2.776</v>
      </c>
      <c r="K122" s="24" t="n">
        <v>0.243</v>
      </c>
    </row>
    <row r="123" customFormat="false" ht="12.75" hidden="false" customHeight="false" outlineLevel="0" collapsed="false">
      <c r="A123" s="23" t="n">
        <v>9</v>
      </c>
      <c r="B123" s="24" t="s">
        <v>120</v>
      </c>
      <c r="C123" s="25" t="n">
        <v>124.998</v>
      </c>
      <c r="D123" s="24" t="n">
        <v>4.248</v>
      </c>
      <c r="E123" s="24" t="n">
        <v>0</v>
      </c>
      <c r="F123" s="25" t="n">
        <v>0.02</v>
      </c>
      <c r="G123" s="25" t="n">
        <f aca="false">D123*$B$9+$B$10</f>
        <v>0.132575734255003</v>
      </c>
      <c r="H123" s="24" t="n">
        <f aca="false">G123-F123</f>
        <v>0.112575734255003</v>
      </c>
      <c r="J123" s="26" t="n">
        <v>4.087</v>
      </c>
      <c r="K123" s="24" t="n">
        <v>0.027</v>
      </c>
    </row>
    <row r="124" customFormat="false" ht="12.75" hidden="false" customHeight="false" outlineLevel="0" collapsed="false">
      <c r="A124" s="23" t="n">
        <v>9</v>
      </c>
      <c r="B124" s="24" t="s">
        <v>120</v>
      </c>
      <c r="C124" s="25" t="n">
        <v>99.999</v>
      </c>
      <c r="D124" s="24" t="n">
        <v>4.104</v>
      </c>
      <c r="E124" s="24" t="n">
        <v>0</v>
      </c>
      <c r="F124" s="25" t="n">
        <v>0.0420003</v>
      </c>
      <c r="G124" s="25" t="n">
        <f aca="false">D124*$B$9+$B$10</f>
        <v>0.134405225548152</v>
      </c>
      <c r="H124" s="24" t="n">
        <f aca="false">G124-F124</f>
        <v>0.0924049255481516</v>
      </c>
      <c r="J124" s="26" t="n">
        <v>5.435</v>
      </c>
      <c r="K124" s="24" t="n">
        <v>-0.046</v>
      </c>
    </row>
    <row r="125" customFormat="false" ht="12.75" hidden="false" customHeight="false" outlineLevel="0" collapsed="false">
      <c r="A125" s="23" t="n">
        <v>9</v>
      </c>
      <c r="B125" s="24" t="s">
        <v>120</v>
      </c>
      <c r="C125" s="25" t="n">
        <v>75.995</v>
      </c>
      <c r="D125" s="24" t="n">
        <v>4.2465</v>
      </c>
      <c r="E125" s="24" t="n">
        <v>0.0148492</v>
      </c>
      <c r="F125" s="25" t="n">
        <v>0.1325</v>
      </c>
      <c r="G125" s="25" t="n">
        <f aca="false">D125*$B$9+$B$10</f>
        <v>0.132594791455974</v>
      </c>
      <c r="H125" s="24" t="n">
        <f aca="false">G125-F125</f>
        <v>9.47914559737417E-005</v>
      </c>
      <c r="J125" s="26" t="n">
        <v>5.861</v>
      </c>
      <c r="K125" s="24" t="n">
        <v>-0.072</v>
      </c>
    </row>
    <row r="126" customFormat="false" ht="12.75" hidden="false" customHeight="false" outlineLevel="0" collapsed="false">
      <c r="A126" s="23" t="n">
        <v>9</v>
      </c>
      <c r="B126" s="24" t="s">
        <v>120</v>
      </c>
      <c r="C126" s="25" t="n">
        <v>50.9955</v>
      </c>
      <c r="D126" s="24" t="n">
        <v>4.77</v>
      </c>
      <c r="E126" s="24" t="n">
        <v>0.0509117</v>
      </c>
      <c r="F126" s="25" t="n">
        <v>0.150001</v>
      </c>
      <c r="G126" s="25" t="n">
        <f aca="false">D126*$B$9+$B$10</f>
        <v>0.125943828317341</v>
      </c>
      <c r="H126" s="24" t="n">
        <f aca="false">G126-F126</f>
        <v>-0.0240571716826586</v>
      </c>
      <c r="J126" s="26" t="n">
        <v>2.219</v>
      </c>
      <c r="K126" s="24" t="n">
        <v>0.12</v>
      </c>
    </row>
    <row r="127" customFormat="false" ht="12.75" hidden="false" customHeight="false" outlineLevel="0" collapsed="false">
      <c r="A127" s="23" t="n">
        <v>9</v>
      </c>
      <c r="B127" s="24" t="s">
        <v>120</v>
      </c>
      <c r="C127" s="25" t="n">
        <v>30.004</v>
      </c>
      <c r="D127" s="24" t="n">
        <v>5.59</v>
      </c>
      <c r="E127" s="24" t="n">
        <v>0</v>
      </c>
      <c r="F127" s="25" t="n">
        <v>0.196</v>
      </c>
      <c r="G127" s="25" t="n">
        <f aca="false">D127*$B$9+$B$10</f>
        <v>0.115525891786914</v>
      </c>
      <c r="H127" s="24" t="n">
        <f aca="false">G127-F127</f>
        <v>-0.0804741082130855</v>
      </c>
      <c r="J127" s="26" t="n">
        <v>2.9</v>
      </c>
      <c r="K127" s="24" t="n">
        <v>-0.11</v>
      </c>
    </row>
    <row r="128" customFormat="false" ht="12.75" hidden="false" customHeight="false" outlineLevel="0" collapsed="false">
      <c r="A128" s="23" t="n">
        <v>9</v>
      </c>
      <c r="B128" s="24" t="s">
        <v>119</v>
      </c>
      <c r="C128" s="25" t="n">
        <v>21.0025</v>
      </c>
      <c r="D128" s="24" t="n">
        <v>6.2135</v>
      </c>
      <c r="E128" s="24" t="n">
        <v>0.115258</v>
      </c>
      <c r="F128" s="25" t="n">
        <v>0.2055</v>
      </c>
      <c r="G128" s="25" t="n">
        <f aca="false">D128*$B$9+$B$10</f>
        <v>0.107604448583596</v>
      </c>
      <c r="H128" s="24" t="n">
        <f aca="false">G128-F128</f>
        <v>-0.097895551416404</v>
      </c>
      <c r="J128" s="26" t="n">
        <v>4.825</v>
      </c>
      <c r="K128" s="24" t="n">
        <v>0.0539999</v>
      </c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0.992</v>
      </c>
      <c r="D129" s="24" t="n">
        <v>7.3155</v>
      </c>
      <c r="E129" s="24" t="n">
        <v>0.125158</v>
      </c>
      <c r="F129" s="25" t="n">
        <v>0.7125</v>
      </c>
      <c r="G129" s="25" t="n">
        <f aca="false">D129*$B$9+$B$10</f>
        <v>0.0936037582707539</v>
      </c>
      <c r="H129" s="24" t="n">
        <f aca="false">G129-F129</f>
        <v>-0.618896241729246</v>
      </c>
      <c r="J129" s="26" t="n">
        <v>4.94</v>
      </c>
      <c r="K129" s="24" t="n">
        <v>0.261</v>
      </c>
    </row>
    <row r="130" customFormat="false" ht="13.5" hidden="false" customHeight="false" outlineLevel="0" collapsed="false">
      <c r="A130" s="27" t="n">
        <v>10</v>
      </c>
      <c r="B130" s="24" t="s">
        <v>120</v>
      </c>
      <c r="C130" s="28" t="n">
        <v>317.364</v>
      </c>
      <c r="D130" s="29" t="n">
        <v>4.248</v>
      </c>
      <c r="E130" s="29" t="n">
        <v>0</v>
      </c>
      <c r="F130" s="28" t="n">
        <v>0.039</v>
      </c>
      <c r="G130" s="28" t="n">
        <f aca="false">D130*$B$9+$B$10</f>
        <v>0.132575734255003</v>
      </c>
      <c r="H130" s="29" t="n">
        <f aca="false">G130-F130</f>
        <v>0.0935757342550035</v>
      </c>
      <c r="J130" s="26" t="n">
        <v>5.966</v>
      </c>
      <c r="K130" s="24" t="n">
        <v>0.332</v>
      </c>
    </row>
    <row r="131" customFormat="false" ht="12.75" hidden="false" customHeight="false" outlineLevel="0" collapsed="false">
      <c r="A131" s="23" t="n">
        <v>10</v>
      </c>
      <c r="B131" s="24" t="s">
        <v>120</v>
      </c>
      <c r="C131" s="25" t="n">
        <v>300.981</v>
      </c>
      <c r="D131" s="24" t="n">
        <v>4.1055</v>
      </c>
      <c r="E131" s="24" t="n">
        <v>0.0091924</v>
      </c>
      <c r="F131" s="25" t="n">
        <v>-0.0274997</v>
      </c>
      <c r="G131" s="25" t="n">
        <f aca="false">D131*$B$9+$B$10</f>
        <v>0.134386168347181</v>
      </c>
      <c r="H131" s="24" t="n">
        <f aca="false">G131-F131</f>
        <v>0.161885868347181</v>
      </c>
      <c r="J131" s="26" t="n">
        <v>2.0575</v>
      </c>
      <c r="K131" s="24" t="n">
        <v>0.0984999</v>
      </c>
    </row>
    <row r="132" customFormat="false" ht="12.75" hidden="false" customHeight="false" outlineLevel="0" collapsed="false">
      <c r="A132" s="23" t="n">
        <v>10</v>
      </c>
      <c r="B132" s="24" t="s">
        <v>120</v>
      </c>
      <c r="C132" s="25" t="n">
        <v>249.983</v>
      </c>
      <c r="D132" s="24" t="n">
        <v>3.912</v>
      </c>
      <c r="E132" s="24" t="n">
        <v>0</v>
      </c>
      <c r="F132" s="25" t="n">
        <v>0.0219998</v>
      </c>
      <c r="G132" s="25" t="n">
        <f aca="false">D132*$B$9+$B$10</f>
        <v>0.136844547272349</v>
      </c>
      <c r="H132" s="24" t="n">
        <f aca="false">G132-F132</f>
        <v>0.114844747272349</v>
      </c>
      <c r="J132" s="26" t="n">
        <v>2.6555</v>
      </c>
      <c r="K132" s="24" t="n">
        <v>0.0944998</v>
      </c>
    </row>
    <row r="133" customFormat="false" ht="12.75" hidden="false" customHeight="false" outlineLevel="0" collapsed="false">
      <c r="A133" s="23" t="n">
        <v>10</v>
      </c>
      <c r="B133" s="24" t="s">
        <v>120</v>
      </c>
      <c r="C133" s="25" t="n">
        <v>200.008</v>
      </c>
      <c r="D133" s="24" t="n">
        <v>3.914</v>
      </c>
      <c r="E133" s="24" t="n">
        <v>0</v>
      </c>
      <c r="F133" s="25" t="n">
        <v>0.029</v>
      </c>
      <c r="G133" s="25" t="n">
        <f aca="false">D133*$B$9+$B$10</f>
        <v>0.136819137671055</v>
      </c>
      <c r="H133" s="24" t="n">
        <f aca="false">G133-F133</f>
        <v>0.107819137671055</v>
      </c>
      <c r="J133" s="26" t="n">
        <v>2.944</v>
      </c>
      <c r="K133" s="24" t="n">
        <v>0.105</v>
      </c>
    </row>
    <row r="134" customFormat="false" ht="12.75" hidden="false" customHeight="false" outlineLevel="0" collapsed="false">
      <c r="A134" s="23" t="n">
        <v>10</v>
      </c>
      <c r="B134" s="24" t="s">
        <v>120</v>
      </c>
      <c r="C134" s="25" t="n">
        <v>174.992</v>
      </c>
      <c r="D134" s="24" t="n">
        <v>4.14</v>
      </c>
      <c r="E134" s="24" t="n">
        <v>0</v>
      </c>
      <c r="F134" s="25" t="n">
        <v>0.0669999</v>
      </c>
      <c r="G134" s="25" t="n">
        <f aca="false">D134*$B$9+$B$10</f>
        <v>0.133947852724865</v>
      </c>
      <c r="H134" s="24" t="n">
        <f aca="false">G134-F134</f>
        <v>0.0669479527248646</v>
      </c>
      <c r="J134" s="26" t="n">
        <v>3.369</v>
      </c>
      <c r="K134" s="24" t="n">
        <v>0.123</v>
      </c>
    </row>
    <row r="135" customFormat="false" ht="12.75" hidden="false" customHeight="false" outlineLevel="0" collapsed="false">
      <c r="A135" s="23" t="n">
        <v>10</v>
      </c>
      <c r="B135" s="24" t="s">
        <v>120</v>
      </c>
      <c r="C135" s="25" t="n">
        <v>149.981</v>
      </c>
      <c r="D135" s="24" t="n">
        <v>4.336</v>
      </c>
      <c r="E135" s="24" t="n">
        <v>0</v>
      </c>
      <c r="F135" s="25" t="n">
        <v>0.0650001</v>
      </c>
      <c r="G135" s="25" t="n">
        <f aca="false">D135*$B$9+$B$10</f>
        <v>0.13145771179808</v>
      </c>
      <c r="H135" s="24" t="n">
        <f aca="false">G135-F135</f>
        <v>0.0664576117980796</v>
      </c>
      <c r="J135" s="26" t="n">
        <v>4.8965</v>
      </c>
      <c r="K135" s="24" t="n">
        <v>0.2495</v>
      </c>
    </row>
    <row r="136" customFormat="false" ht="12.75" hidden="false" customHeight="false" outlineLevel="0" collapsed="false">
      <c r="A136" s="23" t="n">
        <v>10</v>
      </c>
      <c r="B136" s="24" t="s">
        <v>120</v>
      </c>
      <c r="C136" s="25" t="n">
        <v>125.017</v>
      </c>
      <c r="D136" s="24" t="n">
        <v>4.42</v>
      </c>
      <c r="E136" s="24" t="n">
        <v>0</v>
      </c>
      <c r="F136" s="25" t="n">
        <v>0.0799999</v>
      </c>
      <c r="G136" s="25" t="n">
        <f aca="false">D136*$B$9+$B$10</f>
        <v>0.130390508543743</v>
      </c>
      <c r="H136" s="24" t="n">
        <f aca="false">G136-F136</f>
        <v>0.0503906085437432</v>
      </c>
      <c r="J136" s="26" t="n">
        <v>2.0485</v>
      </c>
      <c r="K136" s="24" t="n">
        <v>0.1935</v>
      </c>
    </row>
    <row r="137" customFormat="false" ht="12.75" hidden="false" customHeight="false" outlineLevel="0" collapsed="false">
      <c r="A137" s="23" t="n">
        <v>10</v>
      </c>
      <c r="B137" s="24" t="s">
        <v>120</v>
      </c>
      <c r="C137" s="25" t="n">
        <v>100.002</v>
      </c>
      <c r="D137" s="24" t="n">
        <v>4.436</v>
      </c>
      <c r="E137" s="24" t="n">
        <v>0</v>
      </c>
      <c r="F137" s="25" t="n">
        <v>-0.0090003</v>
      </c>
      <c r="G137" s="25" t="n">
        <f aca="false">D137*$B$9+$B$10</f>
        <v>0.130187231733393</v>
      </c>
      <c r="H137" s="24" t="n">
        <f aca="false">G137-F137</f>
        <v>0.139187531733393</v>
      </c>
      <c r="J137" s="26" t="n">
        <v>2.116</v>
      </c>
      <c r="K137" s="24" t="n">
        <v>0.308</v>
      </c>
    </row>
    <row r="138" customFormat="false" ht="12.75" hidden="false" customHeight="false" outlineLevel="0" collapsed="false">
      <c r="A138" s="23" t="n">
        <v>10</v>
      </c>
      <c r="B138" s="24" t="s">
        <v>120</v>
      </c>
      <c r="C138" s="25" t="n">
        <v>74.983</v>
      </c>
      <c r="D138" s="24" t="n">
        <v>4.281</v>
      </c>
      <c r="E138" s="24" t="n">
        <v>0</v>
      </c>
      <c r="F138" s="25" t="n">
        <v>0.134</v>
      </c>
      <c r="G138" s="25" t="n">
        <f aca="false">D138*$B$9+$B$10</f>
        <v>0.132156475833657</v>
      </c>
      <c r="H138" s="24" t="n">
        <f aca="false">G138-F138</f>
        <v>-0.00184352416634301</v>
      </c>
      <c r="J138" s="26" t="n">
        <v>2.784</v>
      </c>
      <c r="K138" s="24" t="n">
        <v>0.418</v>
      </c>
    </row>
    <row r="139" customFormat="false" ht="12.75" hidden="false" customHeight="false" outlineLevel="0" collapsed="false">
      <c r="A139" s="23" t="n">
        <v>10</v>
      </c>
      <c r="B139" s="24" t="s">
        <v>120</v>
      </c>
      <c r="C139" s="25" t="n">
        <v>49.989</v>
      </c>
      <c r="D139" s="24" t="n">
        <v>4.853</v>
      </c>
      <c r="E139" s="24" t="n">
        <v>0</v>
      </c>
      <c r="F139" s="25" t="n">
        <v>0.0910001</v>
      </c>
      <c r="G139" s="25" t="n">
        <f aca="false">D139*$B$9+$B$10</f>
        <v>0.124889329863652</v>
      </c>
      <c r="H139" s="24" t="n">
        <f aca="false">G139-F139</f>
        <v>0.0338892298636519</v>
      </c>
      <c r="J139" s="26" t="n">
        <v>3.64</v>
      </c>
      <c r="K139" s="24" t="n">
        <v>0.305</v>
      </c>
    </row>
    <row r="140" customFormat="false" ht="12.75" hidden="false" customHeight="false" outlineLevel="0" collapsed="false">
      <c r="A140" s="23" t="n">
        <v>10</v>
      </c>
      <c r="B140" s="24" t="s">
        <v>120</v>
      </c>
      <c r="C140" s="25" t="n">
        <v>29.977</v>
      </c>
      <c r="D140" s="24" t="n">
        <v>5.885</v>
      </c>
      <c r="E140" s="24" t="n">
        <v>0</v>
      </c>
      <c r="F140" s="25" t="n">
        <v>-0.0879998</v>
      </c>
      <c r="G140" s="25" t="n">
        <f aca="false">D140*$B$9+$B$10</f>
        <v>0.11177797559609</v>
      </c>
      <c r="H140" s="24" t="n">
        <f aca="false">G140-F140</f>
        <v>0.19977777559609</v>
      </c>
      <c r="J140" s="26" t="n">
        <v>2.9945</v>
      </c>
      <c r="K140" s="24" t="n">
        <v>0.0965002</v>
      </c>
    </row>
    <row r="141" customFormat="false" ht="12.75" hidden="false" customHeight="false" outlineLevel="0" collapsed="false">
      <c r="A141" s="23" t="n">
        <v>10</v>
      </c>
      <c r="B141" s="24" t="s">
        <v>119</v>
      </c>
      <c r="C141" s="25" t="n">
        <v>19.978</v>
      </c>
      <c r="D141" s="24" t="n">
        <v>6.524</v>
      </c>
      <c r="E141" s="24" t="n">
        <v>0</v>
      </c>
      <c r="F141" s="25" t="n">
        <v>0.144</v>
      </c>
      <c r="G141" s="25" t="n">
        <f aca="false">D141*$B$9+$B$10</f>
        <v>0.103659607982745</v>
      </c>
      <c r="H141" s="24" t="n">
        <f aca="false">G141-F141</f>
        <v>-0.0403403920172547</v>
      </c>
      <c r="J141" s="26" t="n">
        <v>3.236</v>
      </c>
      <c r="K141" s="24" t="n">
        <v>0.192</v>
      </c>
    </row>
    <row r="142" customFormat="false" ht="13.5" hidden="false" customHeight="false" outlineLevel="0" collapsed="false">
      <c r="A142" s="23" t="n">
        <v>10</v>
      </c>
      <c r="B142" s="24" t="s">
        <v>119</v>
      </c>
      <c r="C142" s="25" t="n">
        <v>9.99</v>
      </c>
      <c r="D142" s="24" t="n">
        <v>7.554</v>
      </c>
      <c r="E142" s="24" t="n">
        <v>0</v>
      </c>
      <c r="F142" s="25" t="n">
        <v>0.222</v>
      </c>
      <c r="G142" s="25" t="n">
        <f aca="false">D142*$B$9+$B$10</f>
        <v>0.0905736633164773</v>
      </c>
      <c r="H142" s="24" t="n">
        <f aca="false">G142-F142</f>
        <v>-0.131426336683523</v>
      </c>
      <c r="J142" s="26" t="n">
        <v>3.353</v>
      </c>
      <c r="K142" s="24" t="n">
        <v>0.489</v>
      </c>
    </row>
    <row r="143" customFormat="false" ht="13.5" hidden="false" customHeight="false" outlineLevel="0" collapsed="false">
      <c r="A143" s="27" t="n">
        <v>11</v>
      </c>
      <c r="B143" s="24" t="s">
        <v>120</v>
      </c>
      <c r="C143" s="28" t="n">
        <v>274.868</v>
      </c>
      <c r="D143" s="29" t="n">
        <v>4.205</v>
      </c>
      <c r="E143" s="29" t="n">
        <v>0</v>
      </c>
      <c r="F143" s="28" t="n">
        <v>0.072</v>
      </c>
      <c r="G143" s="28" t="n">
        <f aca="false">D143*$B$9+$B$10</f>
        <v>0.133122040682819</v>
      </c>
      <c r="H143" s="29" t="n">
        <f aca="false">G143-F143</f>
        <v>0.0611220406828185</v>
      </c>
      <c r="J143" s="26" t="n">
        <v>2.775</v>
      </c>
      <c r="K143" s="24" t="n">
        <v>0.203</v>
      </c>
    </row>
    <row r="144" customFormat="false" ht="12.75" hidden="false" customHeight="false" outlineLevel="0" collapsed="false">
      <c r="A144" s="23" t="n">
        <v>11</v>
      </c>
      <c r="B144" s="24" t="s">
        <v>120</v>
      </c>
      <c r="C144" s="25" t="n">
        <v>250.005</v>
      </c>
      <c r="D144" s="24" t="n">
        <v>4.168</v>
      </c>
      <c r="E144" s="24" t="n">
        <v>0</v>
      </c>
      <c r="F144" s="25" t="n">
        <v>0.0700002</v>
      </c>
      <c r="G144" s="25" t="n">
        <f aca="false">D144*$B$9+$B$10</f>
        <v>0.133592118306752</v>
      </c>
      <c r="H144" s="24" t="n">
        <f aca="false">G144-F144</f>
        <v>0.0635919183067524</v>
      </c>
      <c r="J144" s="26" t="n">
        <v>3.173</v>
      </c>
      <c r="K144" s="24" t="n">
        <v>0.203</v>
      </c>
    </row>
    <row r="145" customFormat="false" ht="12.75" hidden="false" customHeight="false" outlineLevel="0" collapsed="false">
      <c r="A145" s="23" t="n">
        <v>11</v>
      </c>
      <c r="B145" s="24" t="s">
        <v>120</v>
      </c>
      <c r="C145" s="25" t="n">
        <v>199.977</v>
      </c>
      <c r="D145" s="24" t="n">
        <v>4.696</v>
      </c>
      <c r="E145" s="24" t="n">
        <v>0</v>
      </c>
      <c r="F145" s="25" t="n">
        <v>0.0450001</v>
      </c>
      <c r="G145" s="25" t="n">
        <f aca="false">D145*$B$9+$B$10</f>
        <v>0.126883983565209</v>
      </c>
      <c r="H145" s="24" t="n">
        <f aca="false">G145-F145</f>
        <v>0.0818838835652092</v>
      </c>
      <c r="J145" s="26" t="n">
        <v>3.35</v>
      </c>
      <c r="K145" s="24" t="n">
        <v>0.458</v>
      </c>
    </row>
    <row r="146" customFormat="false" ht="12.75" hidden="false" customHeight="false" outlineLevel="0" collapsed="false">
      <c r="A146" s="23" t="n">
        <v>11</v>
      </c>
      <c r="B146" s="24" t="s">
        <v>120</v>
      </c>
      <c r="C146" s="25" t="n">
        <v>174.989</v>
      </c>
      <c r="D146" s="24" t="n">
        <v>4.657</v>
      </c>
      <c r="E146" s="24" t="n">
        <v>0</v>
      </c>
      <c r="F146" s="25" t="n">
        <v>0.086</v>
      </c>
      <c r="G146" s="25" t="n">
        <f aca="false">D146*$B$9+$B$10</f>
        <v>0.127379470790437</v>
      </c>
      <c r="H146" s="24" t="n">
        <f aca="false">G146-F146</f>
        <v>0.0413794707904369</v>
      </c>
      <c r="J146" s="26" t="n">
        <v>2.5585</v>
      </c>
      <c r="K146" s="24" t="n">
        <v>-0.1205</v>
      </c>
    </row>
    <row r="147" customFormat="false" ht="12.75" hidden="false" customHeight="false" outlineLevel="0" collapsed="false">
      <c r="A147" s="23" t="n">
        <v>11</v>
      </c>
      <c r="B147" s="24" t="s">
        <v>120</v>
      </c>
      <c r="C147" s="25" t="n">
        <v>150.004</v>
      </c>
      <c r="D147" s="24" t="n">
        <v>4.825</v>
      </c>
      <c r="E147" s="24" t="n">
        <v>0</v>
      </c>
      <c r="F147" s="25" t="n">
        <v>0.059</v>
      </c>
      <c r="G147" s="25" t="n">
        <f aca="false">D147*$B$9+$B$10</f>
        <v>0.125245064281764</v>
      </c>
      <c r="H147" s="24" t="n">
        <f aca="false">G147-F147</f>
        <v>0.066245064281764</v>
      </c>
      <c r="J147" s="26" t="n">
        <v>3.176</v>
      </c>
      <c r="K147" s="24" t="n">
        <v>0.21</v>
      </c>
    </row>
    <row r="148" customFormat="false" ht="12.75" hidden="false" customHeight="false" outlineLevel="0" collapsed="false">
      <c r="A148" s="23" t="n">
        <v>11</v>
      </c>
      <c r="B148" s="24" t="s">
        <v>120</v>
      </c>
      <c r="C148" s="25" t="n">
        <v>124.985</v>
      </c>
      <c r="D148" s="24" t="n">
        <v>4.724</v>
      </c>
      <c r="E148" s="24" t="n">
        <v>0</v>
      </c>
      <c r="F148" s="25" t="n">
        <v>0.0320001</v>
      </c>
      <c r="G148" s="25" t="n">
        <f aca="false">D148*$B$9+$B$10</f>
        <v>0.126528249147097</v>
      </c>
      <c r="H148" s="24" t="n">
        <f aca="false">G148-F148</f>
        <v>0.0945281491470971</v>
      </c>
      <c r="J148" s="26" t="n">
        <v>3.207</v>
      </c>
      <c r="K148" s="24" t="n">
        <v>0.456</v>
      </c>
    </row>
    <row r="149" customFormat="false" ht="12.75" hidden="false" customHeight="false" outlineLevel="0" collapsed="false">
      <c r="A149" s="23" t="n">
        <v>11</v>
      </c>
      <c r="B149" s="24" t="s">
        <v>120</v>
      </c>
      <c r="C149" s="25" t="n">
        <v>101.011</v>
      </c>
      <c r="D149" s="24" t="n">
        <v>4.466</v>
      </c>
      <c r="E149" s="24" t="n">
        <v>0.00848534</v>
      </c>
      <c r="F149" s="25" t="n">
        <v>0.0890002</v>
      </c>
      <c r="G149" s="25" t="n">
        <f aca="false">D149*$B$9+$B$10</f>
        <v>0.129806087713988</v>
      </c>
      <c r="H149" s="24" t="n">
        <f aca="false">G149-F149</f>
        <v>0.0408058877139875</v>
      </c>
      <c r="J149" s="26" t="n">
        <v>3.171</v>
      </c>
      <c r="K149" s="24" t="n">
        <v>0.181</v>
      </c>
    </row>
    <row r="150" customFormat="false" ht="12.75" hidden="false" customHeight="false" outlineLevel="0" collapsed="false">
      <c r="A150" s="23" t="n">
        <v>11</v>
      </c>
      <c r="B150" s="24" t="s">
        <v>120</v>
      </c>
      <c r="C150" s="25" t="n">
        <v>76.0045</v>
      </c>
      <c r="D150" s="24" t="n">
        <v>4.4505</v>
      </c>
      <c r="E150" s="24" t="n">
        <v>0.00777795</v>
      </c>
      <c r="F150" s="25" t="n">
        <v>0.0984998</v>
      </c>
      <c r="G150" s="25" t="n">
        <f aca="false">D150*$B$9+$B$10</f>
        <v>0.130003012124014</v>
      </c>
      <c r="H150" s="24" t="n">
        <f aca="false">G150-F150</f>
        <v>0.0315032121240139</v>
      </c>
      <c r="J150" s="26" t="n">
        <v>3.581</v>
      </c>
      <c r="K150" s="24" t="n">
        <v>0.515</v>
      </c>
    </row>
    <row r="151" customFormat="false" ht="12.75" hidden="false" customHeight="false" outlineLevel="0" collapsed="false">
      <c r="A151" s="23" t="n">
        <v>11</v>
      </c>
      <c r="B151" s="24" t="s">
        <v>120</v>
      </c>
      <c r="C151" s="25" t="n">
        <v>50.024</v>
      </c>
      <c r="D151" s="24" t="n">
        <v>4.737</v>
      </c>
      <c r="E151" s="24" t="n">
        <v>0</v>
      </c>
      <c r="F151" s="25" t="n">
        <v>0.289</v>
      </c>
      <c r="G151" s="25" t="n">
        <f aca="false">D151*$B$9+$B$10</f>
        <v>0.126363086738688</v>
      </c>
      <c r="H151" s="24" t="n">
        <f aca="false">G151-F151</f>
        <v>-0.162636913261312</v>
      </c>
      <c r="J151" s="26" t="n">
        <v>3.3875</v>
      </c>
      <c r="K151" s="24" t="n">
        <v>-0.0425</v>
      </c>
    </row>
    <row r="152" customFormat="false" ht="12.75" hidden="false" customHeight="false" outlineLevel="0" collapsed="false">
      <c r="A152" s="23" t="n">
        <v>11</v>
      </c>
      <c r="B152" s="24" t="s">
        <v>120</v>
      </c>
      <c r="C152" s="25" t="n">
        <v>30.006</v>
      </c>
      <c r="D152" s="24" t="n">
        <v>5.862</v>
      </c>
      <c r="E152" s="24" t="n">
        <v>0</v>
      </c>
      <c r="F152" s="25" t="n">
        <v>0.274</v>
      </c>
      <c r="G152" s="25" t="n">
        <f aca="false">D152*$B$9+$B$10</f>
        <v>0.112070186010968</v>
      </c>
      <c r="H152" s="24" t="n">
        <f aca="false">G152-F152</f>
        <v>-0.161929813989032</v>
      </c>
      <c r="J152" s="26" t="n">
        <v>3.094</v>
      </c>
      <c r="K152" s="24" t="n">
        <v>0.137</v>
      </c>
    </row>
    <row r="153" customFormat="false" ht="12.75" hidden="false" customHeight="false" outlineLevel="0" collapsed="false">
      <c r="A153" s="23" t="n">
        <v>11</v>
      </c>
      <c r="B153" s="24" t="s">
        <v>119</v>
      </c>
      <c r="C153" s="25" t="n">
        <v>20.009</v>
      </c>
      <c r="D153" s="24" t="n">
        <v>6.514</v>
      </c>
      <c r="E153" s="24" t="n">
        <v>0</v>
      </c>
      <c r="F153" s="25" t="n">
        <v>0.122</v>
      </c>
      <c r="G153" s="25" t="n">
        <f aca="false">D153*$B$9+$B$10</f>
        <v>0.103786655989214</v>
      </c>
      <c r="H153" s="24" t="n">
        <f aca="false">G153-F153</f>
        <v>-0.0182133440107861</v>
      </c>
      <c r="J153" s="26" t="n">
        <v>3.213</v>
      </c>
      <c r="K153" s="24" t="n">
        <v>0.231</v>
      </c>
    </row>
    <row r="154" customFormat="false" ht="12.75" hidden="false" customHeight="false" outlineLevel="0" collapsed="false">
      <c r="A154" s="23" t="n">
        <v>11</v>
      </c>
      <c r="B154" s="24" t="s">
        <v>119</v>
      </c>
      <c r="C154" s="25" t="n">
        <v>11.0085</v>
      </c>
      <c r="D154" s="24" t="n">
        <v>6.4255</v>
      </c>
      <c r="E154" s="24" t="n">
        <v>0.0572755</v>
      </c>
      <c r="F154" s="25" t="n">
        <v>-0.0345001</v>
      </c>
      <c r="G154" s="25" t="n">
        <f aca="false">D154*$B$9+$B$10</f>
        <v>0.104911030846461</v>
      </c>
      <c r="H154" s="24" t="n">
        <f aca="false">G154-F154</f>
        <v>0.139411130846461</v>
      </c>
      <c r="J154" s="26" t="n">
        <v>3.649</v>
      </c>
      <c r="K154" s="24" t="n">
        <v>0.455</v>
      </c>
    </row>
    <row r="155" customFormat="false" ht="13.5" hidden="false" customHeight="false" outlineLevel="0" collapsed="false">
      <c r="A155" s="23" t="n">
        <v>11</v>
      </c>
      <c r="B155" s="24" t="s">
        <v>119</v>
      </c>
      <c r="C155" s="25" t="n">
        <v>3.052</v>
      </c>
      <c r="D155" s="24" t="n">
        <v>7.085</v>
      </c>
      <c r="E155" s="24" t="n">
        <v>0</v>
      </c>
      <c r="F155" s="25" t="n">
        <v>0.109</v>
      </c>
      <c r="G155" s="25" t="n">
        <f aca="false">D155*$B$9+$B$10</f>
        <v>0.0965322148198556</v>
      </c>
      <c r="H155" s="24" t="n">
        <f aca="false">G155-F155</f>
        <v>-0.0124677851801444</v>
      </c>
      <c r="J155" s="26" t="n">
        <v>3.105</v>
      </c>
      <c r="K155" s="24" t="n">
        <v>0.485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50.452</v>
      </c>
      <c r="D156" s="29" t="n">
        <v>5.556</v>
      </c>
      <c r="E156" s="29" t="n">
        <v>0.186676</v>
      </c>
      <c r="F156" s="28" t="n">
        <v>1.084</v>
      </c>
      <c r="G156" s="28" t="n">
        <f aca="false">D156*$B$9+$B$10</f>
        <v>0.115957855008908</v>
      </c>
      <c r="H156" s="29" t="n">
        <f aca="false">G156-F156</f>
        <v>-0.968042144991092</v>
      </c>
      <c r="J156" s="26" t="n">
        <v>3.728</v>
      </c>
      <c r="K156" s="24" t="n">
        <v>0.483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29.011</v>
      </c>
      <c r="D157" s="24" t="n">
        <v>5.795</v>
      </c>
      <c r="E157" s="24" t="n">
        <v>0.0268701</v>
      </c>
      <c r="F157" s="25" t="n">
        <v>-1.181</v>
      </c>
      <c r="G157" s="25" t="n">
        <f aca="false">D157*$B$9+$B$10</f>
        <v>0.112921407654308</v>
      </c>
      <c r="H157" s="24" t="n">
        <f aca="false">G157-F157</f>
        <v>1.29392140765431</v>
      </c>
      <c r="J157" s="26" t="n">
        <v>3.0735</v>
      </c>
      <c r="K157" s="24" t="n">
        <v>0.1105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20.026</v>
      </c>
      <c r="D158" s="24" t="n">
        <v>5.863</v>
      </c>
      <c r="E158" s="24" t="n">
        <v>0</v>
      </c>
      <c r="F158" s="25" t="n">
        <v>-0.91</v>
      </c>
      <c r="G158" s="25" t="n">
        <f aca="false">D158*$B$9+$B$10</f>
        <v>0.112057481210321</v>
      </c>
      <c r="H158" s="24" t="n">
        <f aca="false">G158-F158</f>
        <v>1.02205748121032</v>
      </c>
      <c r="J158" s="26" t="n">
        <v>3.42</v>
      </c>
      <c r="K158" s="24" t="n">
        <v>0.279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0.015</v>
      </c>
      <c r="D159" s="24" t="n">
        <v>5.916</v>
      </c>
      <c r="E159" s="24" t="n">
        <v>0</v>
      </c>
      <c r="F159" s="25" t="n">
        <v>-1.492</v>
      </c>
      <c r="G159" s="25" t="n">
        <f aca="false">D159*$B$9+$B$10</f>
        <v>0.111384126776037</v>
      </c>
      <c r="H159" s="24" t="n">
        <f aca="false">G159-F159</f>
        <v>1.60338412677604</v>
      </c>
      <c r="J159" s="26" t="n">
        <v>4.274</v>
      </c>
      <c r="K159" s="24" t="n">
        <v>0.527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2.249</v>
      </c>
      <c r="D160" s="24" t="n">
        <v>5.603</v>
      </c>
      <c r="E160" s="24" t="n">
        <v>0</v>
      </c>
      <c r="F160" s="25" t="n">
        <v>-1.963</v>
      </c>
      <c r="G160" s="25" t="n">
        <f aca="false">D160*$B$9+$B$10</f>
        <v>0.115360729378505</v>
      </c>
      <c r="H160" s="24" t="n">
        <f aca="false">G160-F160</f>
        <v>2.07836072937851</v>
      </c>
      <c r="J160" s="26" t="n">
        <v>3.0055</v>
      </c>
      <c r="K160" s="24" t="n">
        <v>0.1265</v>
      </c>
    </row>
    <row r="161" customFormat="false" ht="13.5" hidden="false" customHeight="false" outlineLevel="0" collapsed="false">
      <c r="A161" s="27" t="n">
        <v>13</v>
      </c>
      <c r="B161" s="24" t="s">
        <v>120</v>
      </c>
      <c r="C161" s="28" t="n">
        <v>105.95</v>
      </c>
      <c r="D161" s="29" t="n">
        <v>2.454</v>
      </c>
      <c r="E161" s="29" t="n">
        <v>0.106066</v>
      </c>
      <c r="F161" s="28" t="n">
        <v>0.0799999</v>
      </c>
      <c r="G161" s="28" t="n">
        <f aca="false">D161*$B$9+$B$10</f>
        <v>0.155368146615474</v>
      </c>
      <c r="H161" s="29" t="n">
        <f aca="false">G161-F161</f>
        <v>0.0753682466154741</v>
      </c>
      <c r="J161" s="26" t="n">
        <v>3.352</v>
      </c>
      <c r="K161" s="24" t="n">
        <v>0.282</v>
      </c>
    </row>
    <row r="162" customFormat="false" ht="12.75" hidden="false" customHeight="false" outlineLevel="0" collapsed="false">
      <c r="A162" s="23" t="n">
        <v>13</v>
      </c>
      <c r="B162" s="24" t="s">
        <v>120</v>
      </c>
      <c r="C162" s="25" t="n">
        <v>75.997</v>
      </c>
      <c r="D162" s="24" t="n">
        <v>3.8415</v>
      </c>
      <c r="E162" s="24" t="n">
        <v>0.127986</v>
      </c>
      <c r="F162" s="25" t="n">
        <v>0.1505</v>
      </c>
      <c r="G162" s="25" t="n">
        <f aca="false">D162*$B$9+$B$10</f>
        <v>0.137740235717953</v>
      </c>
      <c r="H162" s="24" t="n">
        <f aca="false">G162-F162</f>
        <v>-0.0127597642820471</v>
      </c>
      <c r="J162" s="26" t="n">
        <v>4.8135</v>
      </c>
      <c r="K162" s="24" t="n">
        <v>0.2415</v>
      </c>
    </row>
    <row r="163" customFormat="false" ht="12.75" hidden="false" customHeight="false" outlineLevel="0" collapsed="false">
      <c r="A163" s="23" t="n">
        <v>13</v>
      </c>
      <c r="B163" s="24" t="s">
        <v>120</v>
      </c>
      <c r="C163" s="25" t="n">
        <v>50.018</v>
      </c>
      <c r="D163" s="24" t="n">
        <v>4.823</v>
      </c>
      <c r="E163" s="24" t="n">
        <v>0</v>
      </c>
      <c r="F163" s="25" t="n">
        <v>0.203</v>
      </c>
      <c r="G163" s="25" t="n">
        <f aca="false">D163*$B$9+$B$10</f>
        <v>0.125270473883058</v>
      </c>
      <c r="H163" s="24" t="n">
        <f aca="false">G163-F163</f>
        <v>-0.0777295261169423</v>
      </c>
      <c r="J163" s="26" t="n">
        <v>3.396</v>
      </c>
      <c r="K163" s="24" t="n">
        <v>0.0519998</v>
      </c>
    </row>
    <row r="164" customFormat="false" ht="12.75" hidden="false" customHeight="false" outlineLevel="0" collapsed="false">
      <c r="A164" s="23" t="n">
        <v>13</v>
      </c>
      <c r="B164" s="24" t="s">
        <v>119</v>
      </c>
      <c r="C164" s="25" t="n">
        <v>29.992</v>
      </c>
      <c r="D164" s="24" t="n">
        <v>6.663</v>
      </c>
      <c r="E164" s="24" t="n">
        <v>0</v>
      </c>
      <c r="F164" s="25" t="n">
        <v>0.0500002</v>
      </c>
      <c r="G164" s="25" t="n">
        <f aca="false">D164*$B$9+$B$10</f>
        <v>0.101893640692831</v>
      </c>
      <c r="H164" s="24" t="n">
        <f aca="false">G164-F164</f>
        <v>0.0518934406928314</v>
      </c>
      <c r="J164" s="26" t="n">
        <v>3.423</v>
      </c>
      <c r="K164" s="24" t="n">
        <v>0.222</v>
      </c>
    </row>
    <row r="165" customFormat="false" ht="12.75" hidden="false" customHeight="false" outlineLevel="0" collapsed="false">
      <c r="A165" s="23" t="n">
        <v>13</v>
      </c>
      <c r="B165" s="24" t="s">
        <v>119</v>
      </c>
      <c r="C165" s="25" t="n">
        <v>19.995</v>
      </c>
      <c r="D165" s="24" t="n">
        <v>6.562</v>
      </c>
      <c r="E165" s="24" t="n">
        <v>0</v>
      </c>
      <c r="F165" s="25" t="n">
        <v>-0.151</v>
      </c>
      <c r="G165" s="25" t="n">
        <f aca="false">D165*$B$9+$B$10</f>
        <v>0.103176825558165</v>
      </c>
      <c r="H165" s="24" t="n">
        <f aca="false">G165-F165</f>
        <v>0.254176825558165</v>
      </c>
      <c r="J165" s="26" t="n">
        <v>4.94</v>
      </c>
      <c r="K165" s="24" t="n">
        <v>0.497</v>
      </c>
    </row>
    <row r="166" customFormat="false" ht="12.75" hidden="false" customHeight="false" outlineLevel="0" collapsed="false">
      <c r="A166" s="23" t="n">
        <v>13</v>
      </c>
      <c r="B166" s="24" t="s">
        <v>119</v>
      </c>
      <c r="C166" s="25" t="n">
        <v>10.019</v>
      </c>
      <c r="D166" s="24" t="n">
        <v>6.963</v>
      </c>
      <c r="E166" s="24" t="n">
        <v>0</v>
      </c>
      <c r="F166" s="25" t="n">
        <v>-0.00300026</v>
      </c>
      <c r="G166" s="25" t="n">
        <f aca="false">D166*$B$9+$B$10</f>
        <v>0.0980822004987728</v>
      </c>
      <c r="H166" s="24" t="n">
        <f aca="false">G166-F166</f>
        <v>0.101082460498773</v>
      </c>
      <c r="J166" s="26" t="n">
        <v>2.722</v>
      </c>
      <c r="K166" s="24" t="n">
        <v>0.313</v>
      </c>
    </row>
    <row r="167" customFormat="false" ht="13.5" hidden="false" customHeight="false" outlineLevel="0" collapsed="false">
      <c r="A167" s="23" t="n">
        <v>13</v>
      </c>
      <c r="B167" s="24" t="s">
        <v>119</v>
      </c>
      <c r="C167" s="25" t="n">
        <v>3.207</v>
      </c>
      <c r="D167" s="24" t="n">
        <v>8.465</v>
      </c>
      <c r="E167" s="24" t="n">
        <v>0</v>
      </c>
      <c r="F167" s="25" t="n">
        <v>-0.066</v>
      </c>
      <c r="G167" s="25" t="n">
        <f aca="false">D167*$B$9+$B$10</f>
        <v>0.0789995899271859</v>
      </c>
      <c r="H167" s="24" t="n">
        <f aca="false">G167-F167</f>
        <v>0.144999589927186</v>
      </c>
      <c r="J167" s="26" t="n">
        <v>3.473</v>
      </c>
      <c r="K167" s="24" t="n">
        <v>0.0640001</v>
      </c>
    </row>
    <row r="168" customFormat="false" ht="13.5" hidden="false" customHeight="false" outlineLevel="0" collapsed="false">
      <c r="A168" s="27" t="n">
        <v>14</v>
      </c>
      <c r="B168" s="24" t="s">
        <v>120</v>
      </c>
      <c r="C168" s="28" t="n">
        <v>109.173</v>
      </c>
      <c r="D168" s="29" t="n">
        <v>2.1075</v>
      </c>
      <c r="E168" s="29" t="n">
        <v>0.0304056</v>
      </c>
      <c r="F168" s="28" t="n">
        <v>0.2325</v>
      </c>
      <c r="G168" s="28" t="n">
        <f aca="false">D168*$B$9+$B$10</f>
        <v>0.159770360039612</v>
      </c>
      <c r="H168" s="29" t="n">
        <f aca="false">G168-F168</f>
        <v>-0.0727296399603882</v>
      </c>
      <c r="J168" s="26" t="n">
        <v>3.678</v>
      </c>
      <c r="K168" s="24" t="n">
        <v>0.219</v>
      </c>
    </row>
    <row r="169" customFormat="false" ht="12.75" hidden="false" customHeight="false" outlineLevel="0" collapsed="false">
      <c r="A169" s="23" t="n">
        <v>14</v>
      </c>
      <c r="B169" s="24" t="s">
        <v>120</v>
      </c>
      <c r="C169" s="25" t="n">
        <v>101.003</v>
      </c>
      <c r="D169" s="24" t="n">
        <v>2.3675</v>
      </c>
      <c r="E169" s="24" t="n">
        <v>0.0417193</v>
      </c>
      <c r="F169" s="25" t="n">
        <v>0.1875</v>
      </c>
      <c r="G169" s="25" t="n">
        <f aca="false">D169*$B$9+$B$10</f>
        <v>0.156467111871428</v>
      </c>
      <c r="H169" s="24" t="n">
        <f aca="false">G169-F169</f>
        <v>-0.0310328881285723</v>
      </c>
      <c r="J169" s="26" t="n">
        <v>4.924</v>
      </c>
      <c r="K169" s="24" t="n">
        <v>0.0979996</v>
      </c>
    </row>
    <row r="170" customFormat="false" ht="12.75" hidden="false" customHeight="false" outlineLevel="0" collapsed="false">
      <c r="A170" s="23" t="n">
        <v>14</v>
      </c>
      <c r="B170" s="24" t="s">
        <v>120</v>
      </c>
      <c r="C170" s="25" t="n">
        <v>76.0055</v>
      </c>
      <c r="D170" s="24" t="n">
        <v>2.917</v>
      </c>
      <c r="E170" s="24" t="n">
        <v>0.0721249</v>
      </c>
      <c r="F170" s="25" t="n">
        <v>0.296</v>
      </c>
      <c r="G170" s="25" t="n">
        <f aca="false">D170*$B$9+$B$10</f>
        <v>0.149485823915977</v>
      </c>
      <c r="H170" s="24" t="n">
        <f aca="false">G170-F170</f>
        <v>-0.146514176084023</v>
      </c>
      <c r="J170" s="26" t="n">
        <v>5.7755</v>
      </c>
      <c r="K170" s="24" t="n">
        <v>0.160501</v>
      </c>
    </row>
    <row r="171" customFormat="false" ht="12.75" hidden="false" customHeight="false" outlineLevel="0" collapsed="false">
      <c r="A171" s="23" t="n">
        <v>14</v>
      </c>
      <c r="B171" s="24" t="s">
        <v>120</v>
      </c>
      <c r="C171" s="25" t="n">
        <v>49.985</v>
      </c>
      <c r="D171" s="24" t="n">
        <v>4.053</v>
      </c>
      <c r="E171" s="24" t="n">
        <v>0</v>
      </c>
      <c r="F171" s="25" t="n">
        <v>0.486</v>
      </c>
      <c r="G171" s="25" t="n">
        <f aca="false">D171*$B$9+$B$10</f>
        <v>0.135053170381142</v>
      </c>
      <c r="H171" s="24" t="n">
        <f aca="false">G171-F171</f>
        <v>-0.350946829618858</v>
      </c>
      <c r="J171" s="26" t="n">
        <v>3.4625</v>
      </c>
      <c r="K171" s="24" t="n">
        <v>0.1435</v>
      </c>
    </row>
    <row r="172" customFormat="false" ht="12.75" hidden="false" customHeight="false" outlineLevel="0" collapsed="false">
      <c r="A172" s="23" t="n">
        <v>14</v>
      </c>
      <c r="B172" s="24" t="s">
        <v>120</v>
      </c>
      <c r="C172" s="25" t="n">
        <v>29.982</v>
      </c>
      <c r="D172" s="24" t="n">
        <v>5.594</v>
      </c>
      <c r="E172" s="24" t="n">
        <v>0</v>
      </c>
      <c r="F172" s="25" t="n">
        <v>0.21</v>
      </c>
      <c r="G172" s="25" t="n">
        <f aca="false">D172*$B$9+$B$10</f>
        <v>0.115475072584327</v>
      </c>
      <c r="H172" s="24" t="n">
        <f aca="false">G172-F172</f>
        <v>-0.094524927415673</v>
      </c>
      <c r="J172" s="26" t="n">
        <v>4.189</v>
      </c>
      <c r="K172" s="24" t="n">
        <v>0.188</v>
      </c>
    </row>
    <row r="173" customFormat="false" ht="12.75" hidden="false" customHeight="false" outlineLevel="0" collapsed="false">
      <c r="A173" s="23" t="n">
        <v>14</v>
      </c>
      <c r="B173" s="24" t="s">
        <v>119</v>
      </c>
      <c r="C173" s="25" t="n">
        <v>19.994</v>
      </c>
      <c r="D173" s="24" t="n">
        <v>6.636</v>
      </c>
      <c r="E173" s="24" t="n">
        <v>0</v>
      </c>
      <c r="F173" s="25" t="n">
        <v>0.026</v>
      </c>
      <c r="G173" s="25" t="n">
        <f aca="false">D173*$B$9+$B$10</f>
        <v>0.102236670310297</v>
      </c>
      <c r="H173" s="24" t="n">
        <f aca="false">G173-F173</f>
        <v>0.0762366703102967</v>
      </c>
      <c r="J173" s="26" t="n">
        <v>4.824</v>
      </c>
      <c r="K173" s="24" t="n">
        <v>0.258</v>
      </c>
    </row>
    <row r="174" customFormat="false" ht="12.75" hidden="false" customHeight="false" outlineLevel="0" collapsed="false">
      <c r="A174" s="23" t="n">
        <v>14</v>
      </c>
      <c r="B174" s="24" t="s">
        <v>119</v>
      </c>
      <c r="C174" s="25" t="n">
        <v>10.007</v>
      </c>
      <c r="D174" s="24" t="n">
        <v>7.712</v>
      </c>
      <c r="E174" s="24" t="n">
        <v>0</v>
      </c>
      <c r="F174" s="25" t="n">
        <v>-0.345</v>
      </c>
      <c r="G174" s="25" t="n">
        <f aca="false">D174*$B$9+$B$10</f>
        <v>0.0885663048142731</v>
      </c>
      <c r="H174" s="24" t="n">
        <f aca="false">G174-F174</f>
        <v>0.433566304814273</v>
      </c>
      <c r="J174" s="26" t="n">
        <v>5.5855</v>
      </c>
      <c r="K174" s="24" t="n">
        <v>0.4365</v>
      </c>
    </row>
    <row r="175" customFormat="false" ht="13.5" hidden="false" customHeight="false" outlineLevel="0" collapsed="false">
      <c r="A175" s="23" t="n">
        <v>14</v>
      </c>
      <c r="B175" s="24" t="s">
        <v>119</v>
      </c>
      <c r="C175" s="25" t="n">
        <v>3.155</v>
      </c>
      <c r="D175" s="24" t="n">
        <v>8.1</v>
      </c>
      <c r="E175" s="24" t="n">
        <v>0</v>
      </c>
      <c r="F175" s="25" t="n">
        <v>-0.0569992</v>
      </c>
      <c r="G175" s="25" t="n">
        <f aca="false">D175*$B$9+$B$10</f>
        <v>0.0836368421632906</v>
      </c>
      <c r="H175" s="24" t="n">
        <f aca="false">G175-F175</f>
        <v>0.140636042163291</v>
      </c>
      <c r="J175" s="26" t="n">
        <v>2.1835</v>
      </c>
      <c r="K175" s="24" t="n">
        <v>0.2005</v>
      </c>
    </row>
    <row r="176" customFormat="false" ht="13.5" hidden="false" customHeight="false" outlineLevel="0" collapsed="false">
      <c r="A176" s="27" t="n">
        <v>15</v>
      </c>
      <c r="B176" s="24" t="s">
        <v>119</v>
      </c>
      <c r="C176" s="28" t="n">
        <v>126.997</v>
      </c>
      <c r="D176" s="29" t="n">
        <v>1.852</v>
      </c>
      <c r="E176" s="29" t="n">
        <v>0</v>
      </c>
      <c r="F176" s="28" t="n">
        <v>0.16</v>
      </c>
      <c r="G176" s="28" t="n">
        <f aca="false">D176*$B$9+$B$10</f>
        <v>0.163016436604885</v>
      </c>
      <c r="H176" s="29" t="n">
        <f aca="false">G176-F176</f>
        <v>0.00301643660488507</v>
      </c>
      <c r="J176" s="26" t="n">
        <v>2.3135</v>
      </c>
      <c r="K176" s="24" t="n">
        <v>-0.0455</v>
      </c>
    </row>
    <row r="177" customFormat="false" ht="12.75" hidden="false" customHeight="false" outlineLevel="0" collapsed="false">
      <c r="A177" s="23" t="n">
        <v>15</v>
      </c>
      <c r="B177" s="24" t="s">
        <v>120</v>
      </c>
      <c r="C177" s="25" t="n">
        <v>99.995</v>
      </c>
      <c r="D177" s="24" t="n">
        <v>2.223</v>
      </c>
      <c r="E177" s="24" t="n">
        <v>0</v>
      </c>
      <c r="F177" s="25" t="n">
        <v>0.199</v>
      </c>
      <c r="G177" s="25" t="n">
        <f aca="false">D177*$B$9+$B$10</f>
        <v>0.158302955564899</v>
      </c>
      <c r="H177" s="24" t="n">
        <f aca="false">G177-F177</f>
        <v>-0.0406970444351008</v>
      </c>
      <c r="J177" s="26" t="n">
        <v>2.981</v>
      </c>
      <c r="K177" s="24" t="n">
        <v>0.0239999</v>
      </c>
    </row>
    <row r="178" customFormat="false" ht="12.75" hidden="false" customHeight="false" outlineLevel="0" collapsed="false">
      <c r="A178" s="23" t="n">
        <v>15</v>
      </c>
      <c r="B178" s="24" t="s">
        <v>120</v>
      </c>
      <c r="C178" s="25" t="n">
        <v>77.005</v>
      </c>
      <c r="D178" s="24" t="n">
        <v>2.776</v>
      </c>
      <c r="E178" s="24" t="n">
        <v>0</v>
      </c>
      <c r="F178" s="25" t="n">
        <v>0.243</v>
      </c>
      <c r="G178" s="25" t="n">
        <f aca="false">D178*$B$9+$B$10</f>
        <v>0.151277200807185</v>
      </c>
      <c r="H178" s="24" t="n">
        <f aca="false">G178-F178</f>
        <v>-0.0917227991928155</v>
      </c>
      <c r="J178" s="26" t="n">
        <v>3.366</v>
      </c>
      <c r="K178" s="24" t="n">
        <v>0.25</v>
      </c>
    </row>
    <row r="179" customFormat="false" ht="12.75" hidden="false" customHeight="false" outlineLevel="0" collapsed="false">
      <c r="A179" s="23" t="n">
        <v>15</v>
      </c>
      <c r="B179" s="24" t="s">
        <v>120</v>
      </c>
      <c r="C179" s="25" t="n">
        <v>48.993</v>
      </c>
      <c r="D179" s="24" t="n">
        <v>4.087</v>
      </c>
      <c r="E179" s="24" t="n">
        <v>0.0749533</v>
      </c>
      <c r="F179" s="25" t="n">
        <v>0.027</v>
      </c>
      <c r="G179" s="25" t="n">
        <f aca="false">D179*$B$9+$B$10</f>
        <v>0.134621207159148</v>
      </c>
      <c r="H179" s="24" t="n">
        <f aca="false">G179-F179</f>
        <v>0.107621207159148</v>
      </c>
      <c r="J179" s="26" t="n">
        <v>3.656</v>
      </c>
      <c r="K179" s="24" t="n">
        <v>0.0779998</v>
      </c>
    </row>
    <row r="180" customFormat="false" ht="12.75" hidden="false" customHeight="false" outlineLevel="0" collapsed="false">
      <c r="A180" s="23" t="n">
        <v>15</v>
      </c>
      <c r="B180" s="24" t="s">
        <v>120</v>
      </c>
      <c r="C180" s="25" t="n">
        <v>30.022</v>
      </c>
      <c r="D180" s="24" t="n">
        <v>5.435</v>
      </c>
      <c r="E180" s="24" t="n">
        <v>0</v>
      </c>
      <c r="F180" s="25" t="n">
        <v>-0.046</v>
      </c>
      <c r="G180" s="25" t="n">
        <f aca="false">D180*$B$9+$B$10</f>
        <v>0.117495135887178</v>
      </c>
      <c r="H180" s="24" t="n">
        <f aca="false">G180-F180</f>
        <v>0.163495135887178</v>
      </c>
      <c r="J180" s="26" t="n">
        <v>4.0555</v>
      </c>
      <c r="K180" s="24" t="n">
        <v>0.0734999</v>
      </c>
    </row>
    <row r="181" customFormat="false" ht="12.75" hidden="false" customHeight="false" outlineLevel="0" collapsed="false">
      <c r="A181" s="23" t="n">
        <v>15</v>
      </c>
      <c r="B181" s="24" t="s">
        <v>120</v>
      </c>
      <c r="C181" s="25" t="n">
        <v>21.0155</v>
      </c>
      <c r="D181" s="24" t="n">
        <v>5.861</v>
      </c>
      <c r="E181" s="24" t="n">
        <v>0.00424267</v>
      </c>
      <c r="F181" s="25" t="n">
        <v>-0.072</v>
      </c>
      <c r="G181" s="25" t="n">
        <f aca="false">D181*$B$9+$B$10</f>
        <v>0.112082890811615</v>
      </c>
      <c r="H181" s="24" t="n">
        <f aca="false">G181-F181</f>
        <v>0.184082890811615</v>
      </c>
      <c r="J181" s="26" t="n">
        <v>5.091</v>
      </c>
      <c r="K181" s="24" t="n">
        <v>-0.0699997</v>
      </c>
    </row>
    <row r="182" customFormat="false" ht="12.75" hidden="false" customHeight="false" outlineLevel="0" collapsed="false">
      <c r="A182" s="23" t="n">
        <v>15</v>
      </c>
      <c r="B182" s="24" t="s">
        <v>119</v>
      </c>
      <c r="C182" s="25" t="n">
        <v>10.009</v>
      </c>
      <c r="D182" s="24" t="n">
        <v>7.153</v>
      </c>
      <c r="E182" s="24" t="n">
        <v>0</v>
      </c>
      <c r="F182" s="25" t="n">
        <v>0.323</v>
      </c>
      <c r="G182" s="25" t="n">
        <f aca="false">D182*$B$9+$B$10</f>
        <v>0.095668288375869</v>
      </c>
      <c r="H182" s="24" t="n">
        <f aca="false">G182-F182</f>
        <v>-0.227331711624131</v>
      </c>
      <c r="J182" s="26" t="n">
        <v>2.13</v>
      </c>
      <c r="K182" s="24" t="n">
        <v>0.154</v>
      </c>
    </row>
    <row r="183" customFormat="false" ht="13.5" hidden="false" customHeight="false" outlineLevel="0" collapsed="false">
      <c r="A183" s="23" t="n">
        <v>15</v>
      </c>
      <c r="B183" s="24" t="s">
        <v>119</v>
      </c>
      <c r="C183" s="25" t="n">
        <v>2.788</v>
      </c>
      <c r="D183" s="24" t="n">
        <v>8.1095</v>
      </c>
      <c r="E183" s="24" t="n">
        <v>0.079903</v>
      </c>
      <c r="F183" s="25" t="n">
        <v>0.107501</v>
      </c>
      <c r="G183" s="25" t="n">
        <f aca="false">D183*$B$9+$B$10</f>
        <v>0.0835161465571454</v>
      </c>
      <c r="H183" s="24" t="n">
        <f aca="false">G183-F183</f>
        <v>-0.0239848534428546</v>
      </c>
      <c r="J183" s="26" t="n">
        <v>2.947</v>
      </c>
      <c r="K183" s="24" t="n">
        <v>0.284</v>
      </c>
    </row>
    <row r="184" customFormat="false" ht="13.5" hidden="false" customHeight="false" outlineLevel="0" collapsed="false">
      <c r="A184" s="27" t="n">
        <v>16</v>
      </c>
      <c r="B184" s="24" t="s">
        <v>119</v>
      </c>
      <c r="C184" s="28" t="n">
        <v>141.415</v>
      </c>
      <c r="D184" s="29" t="n">
        <v>1.6365</v>
      </c>
      <c r="E184" s="29" t="n">
        <v>0.00353561</v>
      </c>
      <c r="F184" s="28" t="n">
        <v>0.1155</v>
      </c>
      <c r="G184" s="28" t="n">
        <f aca="false">D184*$B$9+$B$10</f>
        <v>0.165754321144284</v>
      </c>
      <c r="H184" s="29" t="n">
        <f aca="false">G184-F184</f>
        <v>0.0502543211442839</v>
      </c>
      <c r="J184" s="26" t="n">
        <v>3.5085</v>
      </c>
      <c r="K184" s="24" t="n">
        <v>0.1375</v>
      </c>
    </row>
    <row r="185" customFormat="false" ht="12.75" hidden="false" customHeight="false" outlineLevel="0" collapsed="false">
      <c r="A185" s="23" t="n">
        <v>16</v>
      </c>
      <c r="B185" s="24" t="s">
        <v>119</v>
      </c>
      <c r="C185" s="25" t="n">
        <v>125.008</v>
      </c>
      <c r="D185" s="24" t="n">
        <v>1.82</v>
      </c>
      <c r="E185" s="24" t="n">
        <v>0</v>
      </c>
      <c r="F185" s="25" t="n">
        <v>0.0400001</v>
      </c>
      <c r="G185" s="25" t="n">
        <f aca="false">D185*$B$9+$B$10</f>
        <v>0.163422990225585</v>
      </c>
      <c r="H185" s="24" t="n">
        <f aca="false">G185-F185</f>
        <v>0.123422890225585</v>
      </c>
      <c r="J185" s="26" t="n">
        <v>3.7985</v>
      </c>
      <c r="K185" s="24" t="n">
        <v>0.1275</v>
      </c>
    </row>
    <row r="186" customFormat="false" ht="12.75" hidden="false" customHeight="false" outlineLevel="0" collapsed="false">
      <c r="A186" s="23" t="n">
        <v>16</v>
      </c>
      <c r="B186" s="24" t="s">
        <v>120</v>
      </c>
      <c r="C186" s="25" t="n">
        <v>99.994</v>
      </c>
      <c r="D186" s="24" t="n">
        <v>2.219</v>
      </c>
      <c r="E186" s="24" t="n">
        <v>0</v>
      </c>
      <c r="F186" s="25" t="n">
        <v>0.12</v>
      </c>
      <c r="G186" s="25" t="n">
        <f aca="false">D186*$B$9+$B$10</f>
        <v>0.158353774767487</v>
      </c>
      <c r="H186" s="24" t="n">
        <f aca="false">G186-F186</f>
        <v>0.0383537747674867</v>
      </c>
      <c r="J186" s="26" t="n">
        <v>4.6185</v>
      </c>
      <c r="K186" s="24" t="n">
        <v>0.1175</v>
      </c>
    </row>
    <row r="187" customFormat="false" ht="12.75" hidden="false" customHeight="false" outlineLevel="0" collapsed="false">
      <c r="A187" s="23" t="n">
        <v>16</v>
      </c>
      <c r="B187" s="24" t="s">
        <v>120</v>
      </c>
      <c r="C187" s="25" t="n">
        <v>75.006</v>
      </c>
      <c r="D187" s="24" t="n">
        <v>2.9</v>
      </c>
      <c r="E187" s="24" t="n">
        <v>0</v>
      </c>
      <c r="F187" s="25" t="n">
        <v>-0.11</v>
      </c>
      <c r="G187" s="25" t="n">
        <f aca="false">D187*$B$9+$B$10</f>
        <v>0.149701805526974</v>
      </c>
      <c r="H187" s="24" t="n">
        <f aca="false">G187-F187</f>
        <v>0.259701805526974</v>
      </c>
      <c r="J187" s="26" t="n">
        <v>2.541</v>
      </c>
      <c r="K187" s="24" t="n">
        <v>0.118</v>
      </c>
    </row>
    <row r="188" customFormat="false" ht="12.75" hidden="false" customHeight="false" outlineLevel="0" collapsed="false">
      <c r="A188" s="23" t="n">
        <v>16</v>
      </c>
      <c r="B188" s="24" t="s">
        <v>120</v>
      </c>
      <c r="C188" s="25" t="n">
        <v>50.9795</v>
      </c>
      <c r="D188" s="24" t="n">
        <v>4.825</v>
      </c>
      <c r="E188" s="24" t="n">
        <v>0.079196</v>
      </c>
      <c r="F188" s="25" t="n">
        <v>0.0539999</v>
      </c>
      <c r="G188" s="25" t="n">
        <f aca="false">D188*$B$9+$B$10</f>
        <v>0.125245064281764</v>
      </c>
      <c r="H188" s="24" t="n">
        <f aca="false">G188-F188</f>
        <v>0.071245164281764</v>
      </c>
      <c r="J188" s="26" t="n">
        <v>2.8215</v>
      </c>
      <c r="K188" s="24" t="n">
        <v>0.1535</v>
      </c>
    </row>
    <row r="189" customFormat="false" ht="12.75" hidden="false" customHeight="false" outlineLevel="0" collapsed="false">
      <c r="A189" s="23" t="n">
        <v>16</v>
      </c>
      <c r="B189" s="24" t="s">
        <v>120</v>
      </c>
      <c r="C189" s="25" t="n">
        <v>30.004</v>
      </c>
      <c r="D189" s="24" t="n">
        <v>4.94</v>
      </c>
      <c r="E189" s="24" t="n">
        <v>0</v>
      </c>
      <c r="F189" s="25" t="n">
        <v>0.261</v>
      </c>
      <c r="G189" s="25" t="n">
        <f aca="false">D189*$B$9+$B$10</f>
        <v>0.123784012207375</v>
      </c>
      <c r="H189" s="24" t="n">
        <f aca="false">G189-F189</f>
        <v>-0.137215987792625</v>
      </c>
      <c r="J189" s="26" t="n">
        <v>2.9525</v>
      </c>
      <c r="K189" s="24" t="n">
        <v>0.0335</v>
      </c>
    </row>
    <row r="190" customFormat="false" ht="12.75" hidden="false" customHeight="false" outlineLevel="0" collapsed="false">
      <c r="A190" s="23" t="n">
        <v>16</v>
      </c>
      <c r="B190" s="24" t="s">
        <v>120</v>
      </c>
      <c r="C190" s="25" t="n">
        <v>20.004</v>
      </c>
      <c r="D190" s="24" t="n">
        <v>5.966</v>
      </c>
      <c r="E190" s="24" t="n">
        <v>0</v>
      </c>
      <c r="F190" s="25" t="n">
        <v>0.332</v>
      </c>
      <c r="G190" s="25" t="n">
        <f aca="false">D190*$B$9+$B$10</f>
        <v>0.110748886743694</v>
      </c>
      <c r="H190" s="24" t="n">
        <f aca="false">G190-F190</f>
        <v>-0.221251113256306</v>
      </c>
      <c r="J190" s="26" t="n">
        <v>3.8805</v>
      </c>
      <c r="K190" s="24" t="n">
        <v>0.2295</v>
      </c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0.004</v>
      </c>
      <c r="D191" s="24" t="n">
        <v>8.741</v>
      </c>
      <c r="E191" s="24" t="n">
        <v>0</v>
      </c>
      <c r="F191" s="25" t="n">
        <v>0.622</v>
      </c>
      <c r="G191" s="25" t="n">
        <f aca="false">D191*$B$9+$B$10</f>
        <v>0.075493064948652</v>
      </c>
      <c r="H191" s="24" t="n">
        <f aca="false">G191-F191</f>
        <v>-0.546506935051348</v>
      </c>
      <c r="J191" s="26" t="n">
        <v>4.954</v>
      </c>
      <c r="K191" s="24" t="n">
        <v>0.0700002</v>
      </c>
    </row>
    <row r="192" customFormat="false" ht="13.5" hidden="false" customHeight="false" outlineLevel="0" collapsed="false">
      <c r="A192" s="23" t="n">
        <v>16</v>
      </c>
      <c r="B192" s="24" t="s">
        <v>119</v>
      </c>
      <c r="C192" s="25" t="n">
        <v>0</v>
      </c>
      <c r="D192" s="24" t="n">
        <v>0</v>
      </c>
      <c r="E192" s="24" t="n">
        <v>0</v>
      </c>
      <c r="F192" s="25" t="n">
        <v>-8.103</v>
      </c>
      <c r="G192" s="25" t="n">
        <f aca="false">D192*$B$9+$B$10</f>
        <v>0.186545727402874</v>
      </c>
      <c r="H192" s="24" t="n">
        <f aca="false">G192-F192</f>
        <v>8.28954572740287</v>
      </c>
      <c r="J192" s="26" t="n">
        <v>2.149</v>
      </c>
      <c r="K192" s="24" t="n">
        <v>0.0500002</v>
      </c>
    </row>
    <row r="193" customFormat="false" ht="13.5" hidden="false" customHeight="false" outlineLevel="0" collapsed="false">
      <c r="A193" s="27" t="n">
        <v>17</v>
      </c>
      <c r="B193" s="24" t="s">
        <v>119</v>
      </c>
      <c r="C193" s="28" t="n">
        <v>201.012</v>
      </c>
      <c r="D193" s="29" t="n">
        <v>1.926</v>
      </c>
      <c r="E193" s="29" t="n">
        <v>0.00282839</v>
      </c>
      <c r="F193" s="28" t="n">
        <v>0.036</v>
      </c>
      <c r="G193" s="28" t="n">
        <f aca="false">D193*$B$9+$B$10</f>
        <v>0.162076281357017</v>
      </c>
      <c r="H193" s="29" t="n">
        <f aca="false">G193-F193</f>
        <v>0.126076281357017</v>
      </c>
      <c r="J193" s="26" t="n">
        <v>2.373</v>
      </c>
      <c r="K193" s="24" t="n">
        <v>0.103</v>
      </c>
    </row>
    <row r="194" customFormat="false" ht="12.75" hidden="false" customHeight="false" outlineLevel="0" collapsed="false">
      <c r="A194" s="23" t="n">
        <v>17</v>
      </c>
      <c r="B194" s="24" t="s">
        <v>119</v>
      </c>
      <c r="C194" s="25" t="n">
        <v>200.019</v>
      </c>
      <c r="D194" s="24" t="n">
        <v>1.928</v>
      </c>
      <c r="E194" s="24" t="n">
        <v>0</v>
      </c>
      <c r="F194" s="25" t="n">
        <v>0.03</v>
      </c>
      <c r="G194" s="25" t="n">
        <f aca="false">D194*$B$9+$B$10</f>
        <v>0.162050871755724</v>
      </c>
      <c r="H194" s="24" t="n">
        <f aca="false">G194-F194</f>
        <v>0.132050871755724</v>
      </c>
      <c r="J194" s="26" t="n">
        <v>2.806</v>
      </c>
      <c r="K194" s="24" t="n">
        <v>0.124</v>
      </c>
    </row>
    <row r="195" customFormat="false" ht="12.75" hidden="false" customHeight="false" outlineLevel="0" collapsed="false">
      <c r="A195" s="23" t="n">
        <v>17</v>
      </c>
      <c r="B195" s="24" t="s">
        <v>120</v>
      </c>
      <c r="C195" s="25" t="n">
        <v>175.993</v>
      </c>
      <c r="D195" s="24" t="n">
        <v>2.0575</v>
      </c>
      <c r="E195" s="24" t="n">
        <v>0.0233345</v>
      </c>
      <c r="F195" s="25" t="n">
        <v>0.0984999</v>
      </c>
      <c r="G195" s="25" t="n">
        <f aca="false">D195*$B$9+$B$10</f>
        <v>0.160405600071955</v>
      </c>
      <c r="H195" s="24" t="n">
        <f aca="false">G195-F195</f>
        <v>0.0619057000719549</v>
      </c>
      <c r="J195" s="26" t="n">
        <v>3.176</v>
      </c>
      <c r="K195" s="24" t="n">
        <v>0.195</v>
      </c>
    </row>
    <row r="196" customFormat="false" ht="12.75" hidden="false" customHeight="false" outlineLevel="0" collapsed="false">
      <c r="A196" s="23" t="n">
        <v>17</v>
      </c>
      <c r="B196" s="24" t="s">
        <v>120</v>
      </c>
      <c r="C196" s="25" t="n">
        <v>149.001</v>
      </c>
      <c r="D196" s="24" t="n">
        <v>2.6555</v>
      </c>
      <c r="E196" s="24" t="n">
        <v>0.00494973</v>
      </c>
      <c r="F196" s="25" t="n">
        <v>0.0944998</v>
      </c>
      <c r="G196" s="25" t="n">
        <f aca="false">D196*$B$9+$B$10</f>
        <v>0.152808129285131</v>
      </c>
      <c r="H196" s="24" t="n">
        <f aca="false">G196-F196</f>
        <v>0.0583083292851314</v>
      </c>
      <c r="J196" s="26" t="n">
        <v>4.141</v>
      </c>
      <c r="K196" s="24" t="n">
        <v>0.0629997</v>
      </c>
    </row>
    <row r="197" customFormat="false" ht="12.75" hidden="false" customHeight="false" outlineLevel="0" collapsed="false">
      <c r="A197" s="23" t="n">
        <v>17</v>
      </c>
      <c r="B197" s="24" t="s">
        <v>120</v>
      </c>
      <c r="C197" s="25" t="n">
        <v>124.998</v>
      </c>
      <c r="D197" s="24" t="n">
        <v>2.944</v>
      </c>
      <c r="E197" s="24" t="n">
        <v>0</v>
      </c>
      <c r="F197" s="25" t="n">
        <v>0.105</v>
      </c>
      <c r="G197" s="25" t="n">
        <f aca="false">D197*$B$9+$B$10</f>
        <v>0.149142794298512</v>
      </c>
      <c r="H197" s="24" t="n">
        <f aca="false">G197-F197</f>
        <v>0.0441427942985117</v>
      </c>
      <c r="J197" s="26" t="n">
        <v>4.743</v>
      </c>
      <c r="K197" s="24" t="n">
        <v>-0.0180001</v>
      </c>
    </row>
    <row r="198" customFormat="false" ht="12.75" hidden="false" customHeight="false" outlineLevel="0" collapsed="false">
      <c r="A198" s="23" t="n">
        <v>17</v>
      </c>
      <c r="B198" s="24" t="s">
        <v>120</v>
      </c>
      <c r="C198" s="25" t="n">
        <v>99.981</v>
      </c>
      <c r="D198" s="24" t="n">
        <v>3.369</v>
      </c>
      <c r="E198" s="24" t="n">
        <v>0</v>
      </c>
      <c r="F198" s="25" t="n">
        <v>0.123</v>
      </c>
      <c r="G198" s="25" t="n">
        <f aca="false">D198*$B$9+$B$10</f>
        <v>0.143743254023595</v>
      </c>
      <c r="H198" s="24" t="n">
        <f aca="false">G198-F198</f>
        <v>0.0207432540235953</v>
      </c>
      <c r="J198" s="26" t="n">
        <v>5.918</v>
      </c>
      <c r="K198" s="24" t="n">
        <v>-0.0449996</v>
      </c>
    </row>
    <row r="199" customFormat="false" ht="12.75" hidden="false" customHeight="false" outlineLevel="0" collapsed="false">
      <c r="A199" s="23" t="n">
        <v>17</v>
      </c>
      <c r="B199" s="24" t="s">
        <v>120</v>
      </c>
      <c r="C199" s="25" t="n">
        <v>73.996</v>
      </c>
      <c r="D199" s="24" t="n">
        <v>4.8965</v>
      </c>
      <c r="E199" s="24" t="n">
        <v>0.0516188</v>
      </c>
      <c r="F199" s="25" t="n">
        <v>0.2495</v>
      </c>
      <c r="G199" s="25" t="n">
        <f aca="false">D199*$B$9+$B$10</f>
        <v>0.124336671035513</v>
      </c>
      <c r="H199" s="24" t="n">
        <f aca="false">G199-F199</f>
        <v>-0.125163328964487</v>
      </c>
      <c r="J199" s="26" t="n">
        <v>2.6595</v>
      </c>
      <c r="K199" s="24" t="n">
        <v>0.0655</v>
      </c>
    </row>
    <row r="200" customFormat="false" ht="12.75" hidden="false" customHeight="false" outlineLevel="0" collapsed="false">
      <c r="A200" s="23" t="n">
        <v>17</v>
      </c>
      <c r="B200" s="24" t="s">
        <v>119</v>
      </c>
      <c r="C200" s="25" t="n">
        <v>52.01</v>
      </c>
      <c r="D200" s="24" t="n">
        <v>6.445</v>
      </c>
      <c r="E200" s="24" t="n">
        <v>0</v>
      </c>
      <c r="F200" s="25" t="n">
        <v>0.395</v>
      </c>
      <c r="G200" s="25" t="n">
        <f aca="false">D200*$B$9+$B$10</f>
        <v>0.104663287233847</v>
      </c>
      <c r="H200" s="24" t="n">
        <f aca="false">G200-F200</f>
        <v>-0.290336712766153</v>
      </c>
      <c r="J200" s="26" t="n">
        <v>4.1215</v>
      </c>
      <c r="K200" s="24" t="n">
        <v>0.2145</v>
      </c>
    </row>
    <row r="201" customFormat="false" ht="12.75" hidden="false" customHeight="false" outlineLevel="0" collapsed="false">
      <c r="A201" s="23" t="n">
        <v>17</v>
      </c>
      <c r="B201" s="24" t="s">
        <v>119</v>
      </c>
      <c r="C201" s="25" t="n">
        <v>30.006</v>
      </c>
      <c r="D201" s="24" t="n">
        <v>6.924</v>
      </c>
      <c r="E201" s="24" t="n">
        <v>0</v>
      </c>
      <c r="F201" s="25" t="n">
        <v>-0.0230002</v>
      </c>
      <c r="G201" s="25" t="n">
        <f aca="false">D201*$B$9+$B$10</f>
        <v>0.0985776877240004</v>
      </c>
      <c r="H201" s="24" t="n">
        <f aca="false">G201-F201</f>
        <v>0.121577887724</v>
      </c>
      <c r="J201" s="26" t="n">
        <v>5.2295</v>
      </c>
      <c r="K201" s="24" t="n">
        <v>0.1485</v>
      </c>
    </row>
    <row r="202" customFormat="false" ht="12.75" hidden="false" customHeight="false" outlineLevel="0" collapsed="false">
      <c r="A202" s="23" t="n">
        <v>17</v>
      </c>
      <c r="B202" s="24" t="s">
        <v>119</v>
      </c>
      <c r="C202" s="25" t="n">
        <v>20.996</v>
      </c>
      <c r="D202" s="24" t="n">
        <v>7.3265</v>
      </c>
      <c r="E202" s="24" t="n">
        <v>0.0205063</v>
      </c>
      <c r="F202" s="25" t="n">
        <v>0.0405002</v>
      </c>
      <c r="G202" s="25" t="n">
        <f aca="false">D202*$B$9+$B$10</f>
        <v>0.0934640054636384</v>
      </c>
      <c r="H202" s="24" t="n">
        <f aca="false">G202-F202</f>
        <v>0.0529638054636384</v>
      </c>
      <c r="J202" s="26" t="n">
        <v>4.331</v>
      </c>
      <c r="K202" s="24" t="n">
        <v>0.0190001</v>
      </c>
    </row>
    <row r="203" customFormat="false" ht="12.75" hidden="false" customHeight="false" outlineLevel="0" collapsed="false">
      <c r="A203" s="23" t="n">
        <v>17</v>
      </c>
      <c r="B203" s="24" t="s">
        <v>119</v>
      </c>
      <c r="C203" s="25" t="n">
        <v>10.9975</v>
      </c>
      <c r="D203" s="24" t="n">
        <v>7.5885</v>
      </c>
      <c r="E203" s="24" t="n">
        <v>0.00353561</v>
      </c>
      <c r="F203" s="25" t="n">
        <v>-0.0415001</v>
      </c>
      <c r="G203" s="25" t="n">
        <f aca="false">D203*$B$9+$B$10</f>
        <v>0.0901353476941606</v>
      </c>
      <c r="H203" s="24" t="n">
        <f aca="false">G203-F203</f>
        <v>0.131635447694161</v>
      </c>
      <c r="J203" s="26" t="n">
        <v>5.16</v>
      </c>
      <c r="K203" s="24" t="n">
        <v>0.232</v>
      </c>
    </row>
    <row r="204" customFormat="false" ht="13.5" hidden="false" customHeight="false" outlineLevel="0" collapsed="false">
      <c r="A204" s="23" t="n">
        <v>17</v>
      </c>
      <c r="B204" s="24" t="s">
        <v>119</v>
      </c>
      <c r="C204" s="25" t="n">
        <v>0</v>
      </c>
      <c r="D204" s="24" t="n">
        <v>0</v>
      </c>
      <c r="E204" s="24" t="n">
        <v>0</v>
      </c>
      <c r="F204" s="25" t="n">
        <v>-8.01</v>
      </c>
      <c r="G204" s="25" t="n">
        <f aca="false">D204*$B$9+$B$10</f>
        <v>0.186545727402874</v>
      </c>
      <c r="H204" s="24" t="n">
        <f aca="false">G204-F204</f>
        <v>8.19654572740287</v>
      </c>
      <c r="J204" s="26" t="n">
        <v>5.898</v>
      </c>
      <c r="K204" s="24" t="n">
        <v>0.447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27.94</v>
      </c>
      <c r="D205" s="29" t="n">
        <v>5.011</v>
      </c>
      <c r="E205" s="29" t="n">
        <v>0</v>
      </c>
      <c r="F205" s="28" t="n">
        <v>-0.646</v>
      </c>
      <c r="G205" s="28" t="n">
        <f aca="false">D205*$B$9+$B$10</f>
        <v>0.122881971361448</v>
      </c>
      <c r="H205" s="29" t="n">
        <f aca="false">G205-F205</f>
        <v>0.768881971361448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19</v>
      </c>
      <c r="C206" s="25" t="n">
        <v>20.005</v>
      </c>
      <c r="D206" s="24" t="n">
        <v>8.496</v>
      </c>
      <c r="E206" s="24" t="n">
        <v>0</v>
      </c>
      <c r="F206" s="25" t="n">
        <v>0.297</v>
      </c>
      <c r="G206" s="25" t="n">
        <f aca="false">D206*$B$9+$B$10</f>
        <v>0.0786057411071332</v>
      </c>
      <c r="H206" s="24" t="n">
        <f aca="false">G206-F206</f>
        <v>-0.218394258892867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19</v>
      </c>
      <c r="C207" s="25" t="n">
        <v>9.996</v>
      </c>
      <c r="D207" s="24" t="n">
        <v>8.882</v>
      </c>
      <c r="E207" s="24" t="n">
        <v>0</v>
      </c>
      <c r="F207" s="25" t="n">
        <v>-0.113</v>
      </c>
      <c r="G207" s="25" t="n">
        <f aca="false">D207*$B$9+$B$10</f>
        <v>0.0737016880574444</v>
      </c>
      <c r="H207" s="24" t="n">
        <f aca="false">G207-F207</f>
        <v>0.186701688057444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19</v>
      </c>
      <c r="C208" s="25" t="n">
        <v>3.0985</v>
      </c>
      <c r="D208" s="24" t="n">
        <v>8.714</v>
      </c>
      <c r="E208" s="24" t="n">
        <v>0.202233</v>
      </c>
      <c r="F208" s="25" t="n">
        <v>0.00200081</v>
      </c>
      <c r="G208" s="25" t="n">
        <f aca="false">D208*$B$9+$B$10</f>
        <v>0.0758360945661172</v>
      </c>
      <c r="H208" s="24" t="n">
        <f aca="false">G208-F208</f>
        <v>0.0738352845661172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20</v>
      </c>
      <c r="C209" s="28" t="n">
        <v>65.1245</v>
      </c>
      <c r="D209" s="29" t="n">
        <v>2.0485</v>
      </c>
      <c r="E209" s="29" t="n">
        <v>0.0714177</v>
      </c>
      <c r="F209" s="28" t="n">
        <v>0.1935</v>
      </c>
      <c r="G209" s="28" t="n">
        <f aca="false">D209*$B$9+$B$10</f>
        <v>0.160519943277777</v>
      </c>
      <c r="H209" s="29" t="n">
        <f aca="false">G209-F209</f>
        <v>-0.0329800567222233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20</v>
      </c>
      <c r="C210" s="25" t="n">
        <v>49.991</v>
      </c>
      <c r="D210" s="24" t="n">
        <v>2.116</v>
      </c>
      <c r="E210" s="24" t="n">
        <v>0</v>
      </c>
      <c r="F210" s="25" t="n">
        <v>0.308</v>
      </c>
      <c r="G210" s="25" t="n">
        <f aca="false">D210*$B$9+$B$10</f>
        <v>0.159662369234113</v>
      </c>
      <c r="H210" s="24" t="n">
        <f aca="false">G210-F210</f>
        <v>-0.148337630765887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9.988</v>
      </c>
      <c r="D211" s="24" t="n">
        <v>5.579</v>
      </c>
      <c r="E211" s="24" t="n">
        <v>0</v>
      </c>
      <c r="F211" s="25" t="n">
        <v>1.677</v>
      </c>
      <c r="G211" s="25" t="n">
        <f aca="false">D211*$B$9+$B$10</f>
        <v>0.11566564459403</v>
      </c>
      <c r="H211" s="24" t="n">
        <f aca="false">G211-F211</f>
        <v>-1.56133435540597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19</v>
      </c>
      <c r="C212" s="25" t="n">
        <v>19.993</v>
      </c>
      <c r="D212" s="24" t="n">
        <v>8.465</v>
      </c>
      <c r="E212" s="24" t="n">
        <v>0</v>
      </c>
      <c r="F212" s="25" t="n">
        <v>0.195</v>
      </c>
      <c r="G212" s="25" t="n">
        <f aca="false">D212*$B$9+$B$10</f>
        <v>0.0789995899271859</v>
      </c>
      <c r="H212" s="24" t="n">
        <f aca="false">G212-F212</f>
        <v>-0.116000410072814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19</v>
      </c>
      <c r="C213" s="25" t="n">
        <v>9.999</v>
      </c>
      <c r="D213" s="24" t="n">
        <v>8.826</v>
      </c>
      <c r="E213" s="24" t="n">
        <v>0</v>
      </c>
      <c r="F213" s="25" t="n">
        <v>-0.221</v>
      </c>
      <c r="G213" s="25" t="n">
        <f aca="false">D213*$B$9+$B$10</f>
        <v>0.0744131568936687</v>
      </c>
      <c r="H213" s="24" t="n">
        <f aca="false">G213-F213</f>
        <v>0.295413156893669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19</v>
      </c>
      <c r="C214" s="25" t="n">
        <v>3.118</v>
      </c>
      <c r="D214" s="24" t="n">
        <v>8.321</v>
      </c>
      <c r="E214" s="24" t="n">
        <v>0</v>
      </c>
      <c r="F214" s="25" t="n">
        <v>0.00500011</v>
      </c>
      <c r="G214" s="25" t="n">
        <f aca="false">D214*$B$9+$B$10</f>
        <v>0.0808290812203341</v>
      </c>
      <c r="H214" s="24" t="n">
        <f aca="false">G214-F214</f>
        <v>0.0758289712203341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19</v>
      </c>
      <c r="C215" s="28" t="n">
        <v>112.976</v>
      </c>
      <c r="D215" s="29" t="n">
        <v>0.309</v>
      </c>
      <c r="E215" s="29" t="n">
        <v>0</v>
      </c>
      <c r="F215" s="28" t="n">
        <v>0.309</v>
      </c>
      <c r="G215" s="28" t="n">
        <f aca="false">D215*$B$9+$B$10</f>
        <v>0.182619944002993</v>
      </c>
      <c r="H215" s="29" t="n">
        <f aca="false">G215-F215</f>
        <v>-0.126380055997007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19</v>
      </c>
      <c r="C216" s="25" t="n">
        <v>99.993</v>
      </c>
      <c r="D216" s="24" t="n">
        <v>0.319</v>
      </c>
      <c r="E216" s="24" t="n">
        <v>0</v>
      </c>
      <c r="F216" s="25" t="n">
        <v>0.319</v>
      </c>
      <c r="G216" s="25" t="n">
        <f aca="false">D216*$B$9+$B$10</f>
        <v>0.182492895996525</v>
      </c>
      <c r="H216" s="24" t="n">
        <f aca="false">G216-F216</f>
        <v>-0.136507104003475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73.993</v>
      </c>
      <c r="D217" s="24" t="n">
        <v>0.922</v>
      </c>
      <c r="E217" s="24" t="n">
        <v>0.376181</v>
      </c>
      <c r="F217" s="25" t="n">
        <v>0.726</v>
      </c>
      <c r="G217" s="25" t="n">
        <f aca="false">D217*$B$9+$B$10</f>
        <v>0.174831901206467</v>
      </c>
      <c r="H217" s="24" t="n">
        <f aca="false">G217-F217</f>
        <v>-0.551168098793533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20</v>
      </c>
      <c r="C218" s="25" t="n">
        <v>50.013</v>
      </c>
      <c r="D218" s="24" t="n">
        <v>2.784</v>
      </c>
      <c r="E218" s="24" t="n">
        <v>0</v>
      </c>
      <c r="F218" s="25" t="n">
        <v>0.418</v>
      </c>
      <c r="G218" s="25" t="n">
        <f aca="false">D218*$B$9+$B$10</f>
        <v>0.15117556240201</v>
      </c>
      <c r="H218" s="24" t="n">
        <f aca="false">G218-F218</f>
        <v>-0.26682443759799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9.996</v>
      </c>
      <c r="D219" s="24" t="n">
        <v>6.321</v>
      </c>
      <c r="E219" s="24" t="n">
        <v>0</v>
      </c>
      <c r="F219" s="25" t="n">
        <v>1.796</v>
      </c>
      <c r="G219" s="25" t="n">
        <f aca="false">D219*$B$9+$B$10</f>
        <v>0.106238682514058</v>
      </c>
      <c r="H219" s="24" t="n">
        <f aca="false">G219-F219</f>
        <v>-1.68976131748594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19.994</v>
      </c>
      <c r="D220" s="24" t="n">
        <v>8.168</v>
      </c>
      <c r="E220" s="24" t="n">
        <v>0</v>
      </c>
      <c r="F220" s="25" t="n">
        <v>0.00899982</v>
      </c>
      <c r="G220" s="25" t="n">
        <f aca="false">D220*$B$9+$B$10</f>
        <v>0.082772915719304</v>
      </c>
      <c r="H220" s="24" t="n">
        <f aca="false">G220-F220</f>
        <v>0.073773095719304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9.995</v>
      </c>
      <c r="D221" s="24" t="n">
        <v>8.338</v>
      </c>
      <c r="E221" s="24" t="n">
        <v>0</v>
      </c>
      <c r="F221" s="25" t="n">
        <v>-0.24</v>
      </c>
      <c r="G221" s="25" t="n">
        <f aca="false">D221*$B$9+$B$10</f>
        <v>0.0806130996093374</v>
      </c>
      <c r="H221" s="24" t="n">
        <f aca="false">G221-F221</f>
        <v>0.320613099609337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19</v>
      </c>
      <c r="C222" s="25" t="n">
        <v>2.231</v>
      </c>
      <c r="D222" s="24" t="n">
        <v>8.041</v>
      </c>
      <c r="E222" s="24" t="n">
        <v>0</v>
      </c>
      <c r="F222" s="25" t="n">
        <v>-0.231</v>
      </c>
      <c r="G222" s="25" t="n">
        <f aca="false">D222*$B$9+$B$10</f>
        <v>0.0843864254014554</v>
      </c>
      <c r="H222" s="24" t="n">
        <f aca="false">G222-F222</f>
        <v>0.315386425401455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20</v>
      </c>
      <c r="C223" s="28" t="n">
        <v>50.697</v>
      </c>
      <c r="D223" s="29" t="n">
        <v>3.64</v>
      </c>
      <c r="E223" s="29" t="n">
        <v>0.380423</v>
      </c>
      <c r="F223" s="28" t="n">
        <v>0.305</v>
      </c>
      <c r="G223" s="28" t="n">
        <f aca="false">D223*$B$9+$B$10</f>
        <v>0.140300253048296</v>
      </c>
      <c r="H223" s="29" t="n">
        <f aca="false">G223-F223</f>
        <v>-0.164699746951704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19</v>
      </c>
      <c r="C224" s="25" t="n">
        <v>30.013</v>
      </c>
      <c r="D224" s="24" t="n">
        <v>6.439</v>
      </c>
      <c r="E224" s="24" t="n">
        <v>0</v>
      </c>
      <c r="F224" s="25" t="n">
        <v>0.307</v>
      </c>
      <c r="G224" s="25" t="n">
        <f aca="false">D224*$B$9+$B$10</f>
        <v>0.104739516037729</v>
      </c>
      <c r="H224" s="24" t="n">
        <f aca="false">G224-F224</f>
        <v>-0.202260483962271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19</v>
      </c>
      <c r="C225" s="25" t="n">
        <v>20.01</v>
      </c>
      <c r="D225" s="24" t="n">
        <v>7.585</v>
      </c>
      <c r="E225" s="24" t="n">
        <v>0</v>
      </c>
      <c r="F225" s="25" t="n">
        <v>0.176</v>
      </c>
      <c r="G225" s="25" t="n">
        <f aca="false">D225*$B$9+$B$10</f>
        <v>0.0901798144964246</v>
      </c>
      <c r="H225" s="24" t="n">
        <f aca="false">G225-F225</f>
        <v>-0.0858201855035754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19</v>
      </c>
      <c r="C226" s="25" t="n">
        <v>10.017</v>
      </c>
      <c r="D226" s="24" t="n">
        <v>8.067</v>
      </c>
      <c r="E226" s="24" t="n">
        <v>0</v>
      </c>
      <c r="F226" s="25" t="n">
        <v>-0.118</v>
      </c>
      <c r="G226" s="25" t="n">
        <f aca="false">D226*$B$9+$B$10</f>
        <v>0.084056100584637</v>
      </c>
      <c r="H226" s="24" t="n">
        <f aca="false">G226-F226</f>
        <v>0.202056100584637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19</v>
      </c>
      <c r="C227" s="25" t="n">
        <v>2.132</v>
      </c>
      <c r="D227" s="24" t="n">
        <v>7.965</v>
      </c>
      <c r="E227" s="24" t="n">
        <v>0</v>
      </c>
      <c r="F227" s="25" t="n">
        <v>-0.217999</v>
      </c>
      <c r="G227" s="25" t="n">
        <f aca="false">D227*$B$9+$B$10</f>
        <v>0.085351990250617</v>
      </c>
      <c r="H227" s="24" t="n">
        <f aca="false">G227-F227</f>
        <v>0.303350990250617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19</v>
      </c>
      <c r="C228" s="28" t="n">
        <v>196.402</v>
      </c>
      <c r="D228" s="29" t="n">
        <v>0.227</v>
      </c>
      <c r="E228" s="29" t="n">
        <v>0</v>
      </c>
      <c r="F228" s="28" t="n">
        <v>0.175</v>
      </c>
      <c r="G228" s="28" t="n">
        <f aca="false">D228*$B$9+$B$10</f>
        <v>0.183661737656036</v>
      </c>
      <c r="H228" s="29" t="n">
        <f aca="false">G228-F228</f>
        <v>0.00866173765603603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19</v>
      </c>
      <c r="C229" s="25" t="n">
        <v>175.006</v>
      </c>
      <c r="D229" s="24" t="n">
        <v>0.261</v>
      </c>
      <c r="E229" s="24" t="n">
        <v>0</v>
      </c>
      <c r="F229" s="25" t="n">
        <v>0.206</v>
      </c>
      <c r="G229" s="25" t="n">
        <f aca="false">D229*$B$9+$B$10</f>
        <v>0.183229774434043</v>
      </c>
      <c r="H229" s="24" t="n">
        <f aca="false">G229-F229</f>
        <v>-0.0227702255659573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19</v>
      </c>
      <c r="C230" s="25" t="n">
        <v>149.974</v>
      </c>
      <c r="D230" s="24" t="n">
        <v>0.37</v>
      </c>
      <c r="E230" s="24" t="n">
        <v>0</v>
      </c>
      <c r="F230" s="25" t="n">
        <v>0.296</v>
      </c>
      <c r="G230" s="25" t="n">
        <f aca="false">D230*$B$9+$B$10</f>
        <v>0.181844951163535</v>
      </c>
      <c r="H230" s="24" t="n">
        <f aca="false">G230-F230</f>
        <v>-0.114155048836465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124.012</v>
      </c>
      <c r="D231" s="24" t="n">
        <v>2.3495</v>
      </c>
      <c r="E231" s="24" t="n">
        <v>0.167584</v>
      </c>
      <c r="F231" s="25" t="n">
        <v>0.9875</v>
      </c>
      <c r="G231" s="25" t="n">
        <f aca="false">D231*$B$9+$B$10</f>
        <v>0.156695798283071</v>
      </c>
      <c r="H231" s="24" t="n">
        <f aca="false">G231-F231</f>
        <v>-0.830804201716929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20</v>
      </c>
      <c r="C232" s="25" t="n">
        <v>101.007</v>
      </c>
      <c r="D232" s="24" t="n">
        <v>2.9945</v>
      </c>
      <c r="E232" s="24" t="n">
        <v>0.00777812</v>
      </c>
      <c r="F232" s="25" t="n">
        <v>0.0965002</v>
      </c>
      <c r="G232" s="25" t="n">
        <f aca="false">D232*$B$9+$B$10</f>
        <v>0.148501201865845</v>
      </c>
      <c r="H232" s="24" t="n">
        <f aca="false">G232-F232</f>
        <v>0.0520010018658451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20</v>
      </c>
      <c r="C233" s="25" t="n">
        <v>75.002</v>
      </c>
      <c r="D233" s="24" t="n">
        <v>3.236</v>
      </c>
      <c r="E233" s="24" t="n">
        <v>0</v>
      </c>
      <c r="F233" s="25" t="n">
        <v>0.192</v>
      </c>
      <c r="G233" s="25" t="n">
        <f aca="false">D233*$B$9+$B$10</f>
        <v>0.145432992509628</v>
      </c>
      <c r="H233" s="24" t="n">
        <f aca="false">G233-F233</f>
        <v>-0.0465670074903721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20</v>
      </c>
      <c r="C234" s="25" t="n">
        <v>50.004</v>
      </c>
      <c r="D234" s="24" t="n">
        <v>3.353</v>
      </c>
      <c r="E234" s="24" t="n">
        <v>0</v>
      </c>
      <c r="F234" s="25" t="n">
        <v>0.489</v>
      </c>
      <c r="G234" s="25" t="n">
        <f aca="false">D234*$B$9+$B$10</f>
        <v>0.143946530833945</v>
      </c>
      <c r="H234" s="24" t="n">
        <f aca="false">G234-F234</f>
        <v>-0.345053469166055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19</v>
      </c>
      <c r="C235" s="25" t="n">
        <v>30.008</v>
      </c>
      <c r="D235" s="24" t="n">
        <v>6.243</v>
      </c>
      <c r="E235" s="24" t="n">
        <v>0</v>
      </c>
      <c r="F235" s="25" t="n">
        <v>0.513</v>
      </c>
      <c r="G235" s="25" t="n">
        <f aca="false">D235*$B$9+$B$10</f>
        <v>0.107229656964514</v>
      </c>
      <c r="H235" s="24" t="n">
        <f aca="false">G235-F235</f>
        <v>-0.405770343035487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19</v>
      </c>
      <c r="C236" s="25" t="n">
        <v>19.989</v>
      </c>
      <c r="D236" s="24" t="n">
        <v>7.376</v>
      </c>
      <c r="E236" s="24" t="n">
        <v>0</v>
      </c>
      <c r="F236" s="25" t="n">
        <v>-0.203</v>
      </c>
      <c r="G236" s="25" t="n">
        <f aca="false">D236*$B$9+$B$10</f>
        <v>0.0928351178316187</v>
      </c>
      <c r="H236" s="24" t="n">
        <f aca="false">G236-F236</f>
        <v>0.295835117831619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10.997</v>
      </c>
      <c r="D237" s="24" t="n">
        <v>7.998</v>
      </c>
      <c r="E237" s="24" t="n">
        <v>0.107481</v>
      </c>
      <c r="F237" s="25" t="n">
        <v>-0.264999</v>
      </c>
      <c r="G237" s="25" t="n">
        <f aca="false">D237*$B$9+$B$10</f>
        <v>0.0849327318292705</v>
      </c>
      <c r="H237" s="24" t="n">
        <f aca="false">G237-F237</f>
        <v>0.349931731829271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19</v>
      </c>
      <c r="C238" s="25" t="n">
        <v>2.215</v>
      </c>
      <c r="D238" s="24" t="n">
        <v>8.007</v>
      </c>
      <c r="E238" s="24" t="n">
        <v>0</v>
      </c>
      <c r="F238" s="25" t="n">
        <v>-0.457</v>
      </c>
      <c r="G238" s="25" t="n">
        <f aca="false">D238*$B$9+$B$10</f>
        <v>0.0848183886234488</v>
      </c>
      <c r="H238" s="24" t="n">
        <f aca="false">G238-F238</f>
        <v>0.541818388623449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19</v>
      </c>
      <c r="C239" s="28" t="n">
        <v>145.219</v>
      </c>
      <c r="D239" s="29" t="n">
        <v>0.658</v>
      </c>
      <c r="E239" s="29" t="n">
        <v>0.0919239</v>
      </c>
      <c r="F239" s="28" t="n">
        <v>0.00699997</v>
      </c>
      <c r="G239" s="28" t="n">
        <f aca="false">D239*$B$9+$B$10</f>
        <v>0.178185968577238</v>
      </c>
      <c r="H239" s="29" t="n">
        <f aca="false">G239-F239</f>
        <v>0.171185998577238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124.975</v>
      </c>
      <c r="D240" s="24" t="n">
        <v>1.98</v>
      </c>
      <c r="E240" s="24" t="n">
        <v>0</v>
      </c>
      <c r="F240" s="25" t="n">
        <v>0.668</v>
      </c>
      <c r="G240" s="25" t="n">
        <f aca="false">D240*$B$9+$B$10</f>
        <v>0.161390222122087</v>
      </c>
      <c r="H240" s="24" t="n">
        <f aca="false">G240-F240</f>
        <v>-0.506609777877913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0</v>
      </c>
      <c r="C241" s="25" t="n">
        <v>100.995</v>
      </c>
      <c r="D241" s="24" t="n">
        <v>2.775</v>
      </c>
      <c r="E241" s="24" t="n">
        <v>0.0226273</v>
      </c>
      <c r="F241" s="25" t="n">
        <v>0.203</v>
      </c>
      <c r="G241" s="25" t="n">
        <f aca="false">D241*$B$9+$B$10</f>
        <v>0.151289905607831</v>
      </c>
      <c r="H241" s="24" t="n">
        <f aca="false">G241-F241</f>
        <v>-0.0517100943921687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0</v>
      </c>
      <c r="C242" s="25" t="n">
        <v>75.004</v>
      </c>
      <c r="D242" s="24" t="n">
        <v>3.173</v>
      </c>
      <c r="E242" s="24" t="n">
        <v>0</v>
      </c>
      <c r="F242" s="25" t="n">
        <v>0.203</v>
      </c>
      <c r="G242" s="25" t="n">
        <f aca="false">D242*$B$9+$B$10</f>
        <v>0.14623339495038</v>
      </c>
      <c r="H242" s="24" t="n">
        <f aca="false">G242-F242</f>
        <v>-0.0567666050496198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0</v>
      </c>
      <c r="C243" s="25" t="n">
        <v>50.9945</v>
      </c>
      <c r="D243" s="24" t="n">
        <v>3.35</v>
      </c>
      <c r="E243" s="24" t="n">
        <v>0.0905097</v>
      </c>
      <c r="F243" s="25" t="n">
        <v>0.458</v>
      </c>
      <c r="G243" s="25" t="n">
        <f aca="false">D243*$B$9+$B$10</f>
        <v>0.143984645235886</v>
      </c>
      <c r="H243" s="24" t="n">
        <f aca="false">G243-F243</f>
        <v>-0.314015354764114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30.999</v>
      </c>
      <c r="D244" s="24" t="n">
        <v>6.0555</v>
      </c>
      <c r="E244" s="24" t="n">
        <v>0.177484</v>
      </c>
      <c r="F244" s="25" t="n">
        <v>0.8175</v>
      </c>
      <c r="G244" s="25" t="n">
        <f aca="false">D244*$B$9+$B$10</f>
        <v>0.1096118070858</v>
      </c>
      <c r="H244" s="24" t="n">
        <f aca="false">G244-F244</f>
        <v>-0.7078881929142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19</v>
      </c>
      <c r="C245" s="25" t="n">
        <v>20.975</v>
      </c>
      <c r="D245" s="24" t="n">
        <v>7.1555</v>
      </c>
      <c r="E245" s="24" t="n">
        <v>0.0813171</v>
      </c>
      <c r="F245" s="25" t="n">
        <v>0.1115</v>
      </c>
      <c r="G245" s="25" t="n">
        <f aca="false">D245*$B$9+$B$10</f>
        <v>0.0956365263742518</v>
      </c>
      <c r="H245" s="24" t="n">
        <f aca="false">G245-F245</f>
        <v>-0.0158634736257482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19</v>
      </c>
      <c r="C246" s="25" t="n">
        <v>10.006</v>
      </c>
      <c r="D246" s="24" t="n">
        <v>8.237</v>
      </c>
      <c r="E246" s="24" t="n">
        <v>0</v>
      </c>
      <c r="F246" s="25" t="n">
        <v>-0.148999</v>
      </c>
      <c r="G246" s="25" t="n">
        <f aca="false">D246*$B$9+$B$10</f>
        <v>0.0818962844746705</v>
      </c>
      <c r="H246" s="24" t="n">
        <f aca="false">G246-F246</f>
        <v>0.2308952844746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19</v>
      </c>
      <c r="C247" s="25" t="n">
        <v>2.139</v>
      </c>
      <c r="D247" s="24" t="n">
        <v>8.004</v>
      </c>
      <c r="E247" s="24" t="n">
        <v>0</v>
      </c>
      <c r="F247" s="25" t="n">
        <v>-0.303</v>
      </c>
      <c r="G247" s="25" t="n">
        <f aca="false">D247*$B$9+$B$10</f>
        <v>0.0848565030253893</v>
      </c>
      <c r="H247" s="24" t="n">
        <f aca="false">G247-F247</f>
        <v>0.387856503025389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20</v>
      </c>
      <c r="C248" s="28" t="n">
        <v>115.376</v>
      </c>
      <c r="D248" s="29" t="n">
        <v>2.5585</v>
      </c>
      <c r="E248" s="29" t="n">
        <v>0.188797</v>
      </c>
      <c r="F248" s="28" t="n">
        <v>-0.1205</v>
      </c>
      <c r="G248" s="28" t="n">
        <f aca="false">D248*$B$9+$B$10</f>
        <v>0.154040494947877</v>
      </c>
      <c r="H248" s="29" t="n">
        <f aca="false">G248-F248</f>
        <v>0.274540494947877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20</v>
      </c>
      <c r="C249" s="25" t="n">
        <v>75.005</v>
      </c>
      <c r="D249" s="24" t="n">
        <v>3.176</v>
      </c>
      <c r="E249" s="24" t="n">
        <v>0</v>
      </c>
      <c r="F249" s="25" t="n">
        <v>0.21</v>
      </c>
      <c r="G249" s="25" t="n">
        <f aca="false">D249*$B$9+$B$10</f>
        <v>0.14619528054844</v>
      </c>
      <c r="H249" s="24" t="n">
        <f aca="false">G249-F249</f>
        <v>-0.0638047194515604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20</v>
      </c>
      <c r="C250" s="25" t="n">
        <v>49.984</v>
      </c>
      <c r="D250" s="24" t="n">
        <v>3.207</v>
      </c>
      <c r="E250" s="24" t="n">
        <v>0</v>
      </c>
      <c r="F250" s="25" t="n">
        <v>0.456</v>
      </c>
      <c r="G250" s="25" t="n">
        <f aca="false">D250*$B$9+$B$10</f>
        <v>0.145801431728387</v>
      </c>
      <c r="H250" s="24" t="n">
        <f aca="false">G250-F250</f>
        <v>-0.310198568271613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9.997</v>
      </c>
      <c r="D251" s="24" t="n">
        <v>6.384</v>
      </c>
      <c r="E251" s="24" t="n">
        <v>0</v>
      </c>
      <c r="F251" s="25" t="n">
        <v>0.564</v>
      </c>
      <c r="G251" s="25" t="n">
        <f aca="false">D251*$B$9+$B$10</f>
        <v>0.105438280073306</v>
      </c>
      <c r="H251" s="24" t="n">
        <f aca="false">G251-F251</f>
        <v>-0.45856171992669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9</v>
      </c>
      <c r="C252" s="25" t="n">
        <v>19.99</v>
      </c>
      <c r="D252" s="24" t="n">
        <v>7.175</v>
      </c>
      <c r="E252" s="24" t="n">
        <v>0</v>
      </c>
      <c r="F252" s="25" t="n">
        <v>0.23</v>
      </c>
      <c r="G252" s="25" t="n">
        <f aca="false">D252*$B$9+$B$10</f>
        <v>0.095388782761638</v>
      </c>
      <c r="H252" s="24" t="n">
        <f aca="false">G252-F252</f>
        <v>-0.134611217238362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9</v>
      </c>
      <c r="C253" s="25" t="n">
        <v>9.977</v>
      </c>
      <c r="D253" s="24" t="n">
        <v>8.254</v>
      </c>
      <c r="E253" s="24" t="n">
        <v>0</v>
      </c>
      <c r="F253" s="25" t="n">
        <v>0.0190001</v>
      </c>
      <c r="G253" s="25" t="n">
        <f aca="false">D253*$B$9+$B$10</f>
        <v>0.0816803028636738</v>
      </c>
      <c r="H253" s="24" t="n">
        <f aca="false">G253-F253</f>
        <v>0.0626802028636738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19</v>
      </c>
      <c r="C254" s="25" t="n">
        <v>2.103</v>
      </c>
      <c r="D254" s="24" t="n">
        <v>7.887</v>
      </c>
      <c r="E254" s="24" t="n">
        <v>0</v>
      </c>
      <c r="F254" s="25" t="n">
        <v>-0.437</v>
      </c>
      <c r="G254" s="25" t="n">
        <f aca="false">D254*$B$9+$B$10</f>
        <v>0.0863429647010722</v>
      </c>
      <c r="H254" s="24" t="n">
        <f aca="false">G254-F254</f>
        <v>0.523342964701072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20</v>
      </c>
      <c r="C255" s="28" t="n">
        <v>84.288</v>
      </c>
      <c r="D255" s="29" t="n">
        <v>3.171</v>
      </c>
      <c r="E255" s="29" t="n">
        <v>0</v>
      </c>
      <c r="F255" s="28" t="n">
        <v>0.181</v>
      </c>
      <c r="G255" s="28" t="n">
        <f aca="false">D255*$B$9+$B$10</f>
        <v>0.146258804551674</v>
      </c>
      <c r="H255" s="29" t="n">
        <f aca="false">G255-F255</f>
        <v>-0.034741195448326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0</v>
      </c>
      <c r="C256" s="25" t="n">
        <v>49.992</v>
      </c>
      <c r="D256" s="24" t="n">
        <v>3.581</v>
      </c>
      <c r="E256" s="24" t="n">
        <v>0</v>
      </c>
      <c r="F256" s="25" t="n">
        <v>0.515</v>
      </c>
      <c r="G256" s="25" t="n">
        <f aca="false">D256*$B$9+$B$10</f>
        <v>0.14104983628646</v>
      </c>
      <c r="H256" s="24" t="n">
        <f aca="false">G256-F256</f>
        <v>-0.37395016371354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9</v>
      </c>
      <c r="C257" s="25" t="n">
        <v>29.997</v>
      </c>
      <c r="D257" s="24" t="n">
        <v>6.44</v>
      </c>
      <c r="E257" s="24" t="n">
        <v>0</v>
      </c>
      <c r="F257" s="25" t="n">
        <v>0.599</v>
      </c>
      <c r="G257" s="25" t="n">
        <f aca="false">D257*$B$9+$B$10</f>
        <v>0.104726811237082</v>
      </c>
      <c r="H257" s="24" t="n">
        <f aca="false">G257-F257</f>
        <v>-0.494273188762918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9</v>
      </c>
      <c r="C258" s="25" t="n">
        <v>20.005</v>
      </c>
      <c r="D258" s="24" t="n">
        <v>7.104</v>
      </c>
      <c r="E258" s="24" t="n">
        <v>0</v>
      </c>
      <c r="F258" s="25" t="n">
        <v>0.277</v>
      </c>
      <c r="G258" s="25" t="n">
        <f aca="false">D258*$B$9+$B$10</f>
        <v>0.0962908236075653</v>
      </c>
      <c r="H258" s="24" t="n">
        <f aca="false">G258-F258</f>
        <v>-0.180709176392435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9.99</v>
      </c>
      <c r="D259" s="24" t="n">
        <v>8.113</v>
      </c>
      <c r="E259" s="24" t="n">
        <v>0</v>
      </c>
      <c r="F259" s="25" t="n">
        <v>0.0469999</v>
      </c>
      <c r="G259" s="25" t="n">
        <f aca="false">D259*$B$9+$B$10</f>
        <v>0.0834716797548814</v>
      </c>
      <c r="H259" s="24" t="n">
        <f aca="false">G259-F259</f>
        <v>0.0364717797548814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0</v>
      </c>
      <c r="D260" s="24" t="n">
        <v>0</v>
      </c>
      <c r="E260" s="24" t="n">
        <v>0</v>
      </c>
      <c r="F260" s="25" t="n">
        <v>-0.73</v>
      </c>
      <c r="G260" s="25" t="n">
        <f aca="false">D260*$B$9+$B$10</f>
        <v>0.186545727402874</v>
      </c>
      <c r="H260" s="24" t="n">
        <f aca="false">G260-F260</f>
        <v>0.916545727402874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20</v>
      </c>
      <c r="C261" s="28" t="n">
        <v>58.2265</v>
      </c>
      <c r="D261" s="29" t="n">
        <v>3.3875</v>
      </c>
      <c r="E261" s="29" t="n">
        <v>0.259508</v>
      </c>
      <c r="F261" s="28" t="n">
        <v>-0.0425</v>
      </c>
      <c r="G261" s="28" t="n">
        <f aca="false">D261*$B$9+$B$10</f>
        <v>0.143508215211628</v>
      </c>
      <c r="H261" s="29" t="n">
        <f aca="false">G261-F261</f>
        <v>0.186008215211628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30.015</v>
      </c>
      <c r="D262" s="24" t="n">
        <v>6.081</v>
      </c>
      <c r="E262" s="24" t="n">
        <v>0</v>
      </c>
      <c r="F262" s="25" t="n">
        <v>0.561</v>
      </c>
      <c r="G262" s="25" t="n">
        <f aca="false">D262*$B$9+$B$10</f>
        <v>0.109287834669305</v>
      </c>
      <c r="H262" s="24" t="n">
        <f aca="false">G262-F262</f>
        <v>-0.451712165330695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9</v>
      </c>
      <c r="C263" s="25" t="n">
        <v>19.998</v>
      </c>
      <c r="D263" s="24" t="n">
        <v>6.923</v>
      </c>
      <c r="E263" s="24" t="n">
        <v>0</v>
      </c>
      <c r="F263" s="25" t="n">
        <v>0.271</v>
      </c>
      <c r="G263" s="25" t="n">
        <f aca="false">D263*$B$9+$B$10</f>
        <v>0.0985903925246473</v>
      </c>
      <c r="H263" s="24" t="n">
        <f aca="false">G263-F263</f>
        <v>-0.172409607475353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9</v>
      </c>
      <c r="C264" s="25" t="n">
        <v>10.014</v>
      </c>
      <c r="D264" s="24" t="n">
        <v>8.133</v>
      </c>
      <c r="E264" s="24" t="n">
        <v>0</v>
      </c>
      <c r="F264" s="25" t="n">
        <v>-0.0429993</v>
      </c>
      <c r="G264" s="25" t="n">
        <f aca="false">D264*$B$9+$B$10</f>
        <v>0.0832175837419441</v>
      </c>
      <c r="H264" s="24" t="n">
        <f aca="false">G264-F264</f>
        <v>0.126216883741944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.019</v>
      </c>
      <c r="D265" s="24" t="n">
        <v>7.7</v>
      </c>
      <c r="E265" s="24" t="n">
        <v>0</v>
      </c>
      <c r="F265" s="25" t="n">
        <v>-0.669001</v>
      </c>
      <c r="G265" s="25" t="n">
        <f aca="false">D265*$B$9+$B$10</f>
        <v>0.0887187624220354</v>
      </c>
      <c r="H265" s="24" t="n">
        <f aca="false">G265-F265</f>
        <v>0.757719762422035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20</v>
      </c>
      <c r="C266" s="28" t="n">
        <v>97.4035</v>
      </c>
      <c r="D266" s="29" t="n">
        <v>3.094</v>
      </c>
      <c r="E266" s="29" t="n">
        <v>0.0212132</v>
      </c>
      <c r="F266" s="28" t="n">
        <v>0.137</v>
      </c>
      <c r="G266" s="28" t="n">
        <f aca="false">D266*$B$9+$B$10</f>
        <v>0.147237074201482</v>
      </c>
      <c r="H266" s="29" t="n">
        <f aca="false">G266-F266</f>
        <v>0.0102370742014823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20</v>
      </c>
      <c r="C267" s="25" t="n">
        <v>75.001</v>
      </c>
      <c r="D267" s="24" t="n">
        <v>3.213</v>
      </c>
      <c r="E267" s="24" t="n">
        <v>0</v>
      </c>
      <c r="F267" s="25" t="n">
        <v>0.231</v>
      </c>
      <c r="G267" s="25" t="n">
        <f aca="false">D267*$B$9+$B$10</f>
        <v>0.145725202924506</v>
      </c>
      <c r="H267" s="24" t="n">
        <f aca="false">G267-F267</f>
        <v>-0.0852747970754943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20</v>
      </c>
      <c r="C268" s="25" t="n">
        <v>50.016</v>
      </c>
      <c r="D268" s="24" t="n">
        <v>3.649</v>
      </c>
      <c r="E268" s="24" t="n">
        <v>0</v>
      </c>
      <c r="F268" s="25" t="n">
        <v>0.455</v>
      </c>
      <c r="G268" s="25" t="n">
        <f aca="false">D268*$B$9+$B$10</f>
        <v>0.140185909842474</v>
      </c>
      <c r="H268" s="24" t="n">
        <f aca="false">G268-F268</f>
        <v>-0.314814090157526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30</v>
      </c>
      <c r="D269" s="24" t="n">
        <v>6.167</v>
      </c>
      <c r="E269" s="24" t="n">
        <v>0</v>
      </c>
      <c r="F269" s="25" t="n">
        <v>0.815</v>
      </c>
      <c r="G269" s="25" t="n">
        <f aca="false">D269*$B$9+$B$10</f>
        <v>0.108195221813675</v>
      </c>
      <c r="H269" s="24" t="n">
        <f aca="false">G269-F269</f>
        <v>-0.706804778186325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19</v>
      </c>
      <c r="C270" s="25" t="n">
        <v>20.018</v>
      </c>
      <c r="D270" s="24" t="n">
        <v>7.025</v>
      </c>
      <c r="E270" s="24" t="n">
        <v>0</v>
      </c>
      <c r="F270" s="25" t="n">
        <v>0.253</v>
      </c>
      <c r="G270" s="25" t="n">
        <f aca="false">D270*$B$9+$B$10</f>
        <v>0.0972945028586674</v>
      </c>
      <c r="H270" s="24" t="n">
        <f aca="false">G270-F270</f>
        <v>-0.155705497141333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19</v>
      </c>
      <c r="C271" s="25" t="n">
        <v>10.007</v>
      </c>
      <c r="D271" s="24" t="n">
        <v>8.365</v>
      </c>
      <c r="E271" s="24" t="n">
        <v>0</v>
      </c>
      <c r="F271" s="25" t="n">
        <v>-0.0229998</v>
      </c>
      <c r="G271" s="25" t="n">
        <f aca="false">D271*$B$9+$B$10</f>
        <v>0.0802700699918721</v>
      </c>
      <c r="H271" s="24" t="n">
        <f aca="false">G271-F271</f>
        <v>0.103269869991872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19</v>
      </c>
      <c r="C272" s="25" t="n">
        <v>2.56</v>
      </c>
      <c r="D272" s="24" t="n">
        <v>8.106</v>
      </c>
      <c r="E272" s="24" t="n">
        <v>0</v>
      </c>
      <c r="F272" s="25" t="n">
        <v>-0.236</v>
      </c>
      <c r="G272" s="25" t="n">
        <f aca="false">D272*$B$9+$B$10</f>
        <v>0.0835606133594094</v>
      </c>
      <c r="H272" s="24" t="n">
        <f aca="false">G272-F272</f>
        <v>0.319560613359409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20</v>
      </c>
      <c r="C273" s="28" t="n">
        <v>81.436</v>
      </c>
      <c r="D273" s="29" t="n">
        <v>3.105</v>
      </c>
      <c r="E273" s="29" t="n">
        <v>0.0452549</v>
      </c>
      <c r="F273" s="28" t="n">
        <v>0.485</v>
      </c>
      <c r="G273" s="28" t="n">
        <f aca="false">D273*$B$9+$B$10</f>
        <v>0.147097321394367</v>
      </c>
      <c r="H273" s="29" t="n">
        <f aca="false">G273-F273</f>
        <v>-0.337902678605633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0</v>
      </c>
      <c r="C274" s="25" t="n">
        <v>50.008</v>
      </c>
      <c r="D274" s="24" t="n">
        <v>3.728</v>
      </c>
      <c r="E274" s="24" t="n">
        <v>0</v>
      </c>
      <c r="F274" s="25" t="n">
        <v>0.483</v>
      </c>
      <c r="G274" s="25" t="n">
        <f aca="false">D274*$B$9+$B$10</f>
        <v>0.139182230591372</v>
      </c>
      <c r="H274" s="24" t="n">
        <f aca="false">G274-F274</f>
        <v>-0.343817769408628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30.9955</v>
      </c>
      <c r="D275" s="24" t="n">
        <v>6.22</v>
      </c>
      <c r="E275" s="24" t="n">
        <v>0.192333</v>
      </c>
      <c r="F275" s="25" t="n">
        <v>0.467</v>
      </c>
      <c r="G275" s="25" t="n">
        <f aca="false">D275*$B$9+$B$10</f>
        <v>0.107521867379391</v>
      </c>
      <c r="H275" s="24" t="n">
        <f aca="false">G275-F275</f>
        <v>-0.359478132620609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19</v>
      </c>
      <c r="C276" s="25" t="n">
        <v>19.993</v>
      </c>
      <c r="D276" s="24" t="n">
        <v>7.209</v>
      </c>
      <c r="E276" s="24" t="n">
        <v>0</v>
      </c>
      <c r="F276" s="25" t="n">
        <v>0.465</v>
      </c>
      <c r="G276" s="25" t="n">
        <f aca="false">D276*$B$9+$B$10</f>
        <v>0.0949568195396447</v>
      </c>
      <c r="H276" s="24" t="n">
        <f aca="false">G276-F276</f>
        <v>-0.370043180460355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19</v>
      </c>
      <c r="C277" s="25" t="n">
        <v>10.009</v>
      </c>
      <c r="D277" s="24" t="n">
        <v>8.44</v>
      </c>
      <c r="E277" s="24" t="n">
        <v>0</v>
      </c>
      <c r="F277" s="25" t="n">
        <v>-0.0140009</v>
      </c>
      <c r="G277" s="25" t="n">
        <f aca="false">D277*$B$9+$B$10</f>
        <v>0.0793172099433575</v>
      </c>
      <c r="H277" s="24" t="n">
        <f aca="false">G277-F277</f>
        <v>0.0933181099433575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20</v>
      </c>
      <c r="C278" s="28" t="n">
        <v>88.7175</v>
      </c>
      <c r="D278" s="29" t="n">
        <v>3.0735</v>
      </c>
      <c r="E278" s="29" t="n">
        <v>0.11243</v>
      </c>
      <c r="F278" s="28" t="n">
        <v>0.1105</v>
      </c>
      <c r="G278" s="28" t="n">
        <f aca="false">D278*$B$9+$B$10</f>
        <v>0.147497522614743</v>
      </c>
      <c r="H278" s="29" t="n">
        <f aca="false">G278-F278</f>
        <v>0.036997522614743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20</v>
      </c>
      <c r="C279" s="25" t="n">
        <v>74.993</v>
      </c>
      <c r="D279" s="24" t="n">
        <v>3.42</v>
      </c>
      <c r="E279" s="24" t="n">
        <v>0</v>
      </c>
      <c r="F279" s="25" t="n">
        <v>0.279</v>
      </c>
      <c r="G279" s="25" t="n">
        <f aca="false">D279*$B$9+$B$10</f>
        <v>0.143095309190605</v>
      </c>
      <c r="H279" s="24" t="n">
        <f aca="false">G279-F279</f>
        <v>-0.135904690809395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20</v>
      </c>
      <c r="C280" s="25" t="n">
        <v>49.989</v>
      </c>
      <c r="D280" s="24" t="n">
        <v>4.274</v>
      </c>
      <c r="E280" s="24" t="n">
        <v>0</v>
      </c>
      <c r="F280" s="25" t="n">
        <v>0.527</v>
      </c>
      <c r="G280" s="25" t="n">
        <f aca="false">D280*$B$9+$B$10</f>
        <v>0.132245409438185</v>
      </c>
      <c r="H280" s="24" t="n">
        <f aca="false">G280-F280</f>
        <v>-0.394754590561815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29.993</v>
      </c>
      <c r="D281" s="24" t="n">
        <v>6.305</v>
      </c>
      <c r="E281" s="24" t="n">
        <v>0</v>
      </c>
      <c r="F281" s="25" t="n">
        <v>0.459</v>
      </c>
      <c r="G281" s="25" t="n">
        <f aca="false">D281*$B$9+$B$10</f>
        <v>0.106441959324408</v>
      </c>
      <c r="H281" s="24" t="n">
        <f aca="false">G281-F281</f>
        <v>-0.352558040675592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19.998</v>
      </c>
      <c r="D282" s="24" t="n">
        <v>7.9</v>
      </c>
      <c r="E282" s="24" t="n">
        <v>0</v>
      </c>
      <c r="F282" s="25" t="n">
        <v>0.572</v>
      </c>
      <c r="G282" s="25" t="n">
        <f aca="false">D282*$B$9+$B$10</f>
        <v>0.086177802292663</v>
      </c>
      <c r="H282" s="24" t="n">
        <f aca="false">G282-F282</f>
        <v>-0.485822197707337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19</v>
      </c>
      <c r="C283" s="25" t="n">
        <v>10.014</v>
      </c>
      <c r="D283" s="24" t="n">
        <v>9.623</v>
      </c>
      <c r="E283" s="24" t="n">
        <v>0</v>
      </c>
      <c r="F283" s="25" t="n">
        <v>0.25</v>
      </c>
      <c r="G283" s="25" t="n">
        <f aca="false">D283*$B$9+$B$10</f>
        <v>0.0642874307781196</v>
      </c>
      <c r="H283" s="24" t="n">
        <f aca="false">G283-F283</f>
        <v>-0.18571256922188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20</v>
      </c>
      <c r="C284" s="28" t="n">
        <v>98.758</v>
      </c>
      <c r="D284" s="29" t="n">
        <v>3.0055</v>
      </c>
      <c r="E284" s="29" t="n">
        <v>0.0360624</v>
      </c>
      <c r="F284" s="28" t="n">
        <v>0.1265</v>
      </c>
      <c r="G284" s="28" t="n">
        <f aca="false">D284*$B$9+$B$10</f>
        <v>0.14836144905873</v>
      </c>
      <c r="H284" s="29" t="n">
        <f aca="false">G284-F284</f>
        <v>0.0218614490587296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20</v>
      </c>
      <c r="C285" s="25" t="n">
        <v>75.012</v>
      </c>
      <c r="D285" s="24" t="n">
        <v>3.352</v>
      </c>
      <c r="E285" s="24" t="n">
        <v>0</v>
      </c>
      <c r="F285" s="25" t="n">
        <v>0.282</v>
      </c>
      <c r="G285" s="25" t="n">
        <f aca="false">D285*$B$9+$B$10</f>
        <v>0.143959235634592</v>
      </c>
      <c r="H285" s="24" t="n">
        <f aca="false">G285-F285</f>
        <v>-0.138040764365408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20</v>
      </c>
      <c r="C286" s="25" t="n">
        <v>51.002</v>
      </c>
      <c r="D286" s="24" t="n">
        <v>4.8135</v>
      </c>
      <c r="E286" s="24" t="n">
        <v>0.17607</v>
      </c>
      <c r="F286" s="25" t="n">
        <v>0.2415</v>
      </c>
      <c r="G286" s="25" t="n">
        <f aca="false">D286*$B$9+$B$10</f>
        <v>0.125391169489203</v>
      </c>
      <c r="H286" s="24" t="n">
        <f aca="false">G286-F286</f>
        <v>-0.116108830510797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9</v>
      </c>
      <c r="C287" s="25" t="n">
        <v>30.9945</v>
      </c>
      <c r="D287" s="24" t="n">
        <v>6.2365</v>
      </c>
      <c r="E287" s="24" t="n">
        <v>0.0190918</v>
      </c>
      <c r="F287" s="25" t="n">
        <v>0.2285</v>
      </c>
      <c r="G287" s="25" t="n">
        <f aca="false">D287*$B$9+$B$10</f>
        <v>0.107312238168718</v>
      </c>
      <c r="H287" s="24" t="n">
        <f aca="false">G287-F287</f>
        <v>-0.121187761831282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19</v>
      </c>
      <c r="C288" s="25" t="n">
        <v>20.006</v>
      </c>
      <c r="D288" s="24" t="n">
        <v>6.803</v>
      </c>
      <c r="E288" s="24" t="n">
        <v>0</v>
      </c>
      <c r="F288" s="25" t="n">
        <v>0.246</v>
      </c>
      <c r="G288" s="25" t="n">
        <f aca="false">D288*$B$9+$B$10</f>
        <v>0.100114968602271</v>
      </c>
      <c r="H288" s="24" t="n">
        <f aca="false">G288-F288</f>
        <v>-0.145885031397729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20</v>
      </c>
      <c r="C289" s="28" t="n">
        <v>100.021</v>
      </c>
      <c r="D289" s="29" t="n">
        <v>3.396</v>
      </c>
      <c r="E289" s="29" t="n">
        <v>0</v>
      </c>
      <c r="F289" s="28" t="n">
        <v>0.0519998</v>
      </c>
      <c r="G289" s="28" t="n">
        <f aca="false">D289*$B$9+$B$10</f>
        <v>0.14340022440613</v>
      </c>
      <c r="H289" s="29" t="n">
        <f aca="false">G289-F289</f>
        <v>0.09140042440613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20</v>
      </c>
      <c r="C290" s="25" t="n">
        <v>74.987</v>
      </c>
      <c r="D290" s="24" t="n">
        <v>3.423</v>
      </c>
      <c r="E290" s="24" t="n">
        <v>0</v>
      </c>
      <c r="F290" s="25" t="n">
        <v>0.222</v>
      </c>
      <c r="G290" s="25" t="n">
        <f aca="false">D290*$B$9+$B$10</f>
        <v>0.143057194788665</v>
      </c>
      <c r="H290" s="24" t="n">
        <f aca="false">G290-F290</f>
        <v>-0.0789428052113353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20</v>
      </c>
      <c r="C291" s="25" t="n">
        <v>49.992</v>
      </c>
      <c r="D291" s="24" t="n">
        <v>4.94</v>
      </c>
      <c r="E291" s="24" t="n">
        <v>0</v>
      </c>
      <c r="F291" s="25" t="n">
        <v>0.497</v>
      </c>
      <c r="G291" s="25" t="n">
        <f aca="false">D291*$B$9+$B$10</f>
        <v>0.123784012207375</v>
      </c>
      <c r="H291" s="24" t="n">
        <f aca="false">G291-F291</f>
        <v>-0.373215987792625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9</v>
      </c>
      <c r="C292" s="25" t="n">
        <v>28.9985</v>
      </c>
      <c r="D292" s="24" t="n">
        <v>6.22</v>
      </c>
      <c r="E292" s="24" t="n">
        <v>0.0494976</v>
      </c>
      <c r="F292" s="25" t="n">
        <v>0.182</v>
      </c>
      <c r="G292" s="25" t="n">
        <f aca="false">D292*$B$9+$B$10</f>
        <v>0.107521867379391</v>
      </c>
      <c r="H292" s="24" t="n">
        <f aca="false">G292-F292</f>
        <v>-0.0744781326206086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9</v>
      </c>
      <c r="C293" s="25" t="n">
        <v>20.008</v>
      </c>
      <c r="D293" s="24" t="n">
        <v>7.092</v>
      </c>
      <c r="E293" s="24" t="n">
        <v>0</v>
      </c>
      <c r="F293" s="25" t="n">
        <v>0.153</v>
      </c>
      <c r="G293" s="25" t="n">
        <f aca="false">D293*$B$9+$B$10</f>
        <v>0.0964432812153276</v>
      </c>
      <c r="H293" s="24" t="n">
        <f aca="false">G293-F293</f>
        <v>-0.0565567187846724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19</v>
      </c>
      <c r="C294" s="25" t="n">
        <v>11.0115</v>
      </c>
      <c r="D294" s="24" t="n">
        <v>8.0395</v>
      </c>
      <c r="E294" s="24" t="n">
        <v>0.1294</v>
      </c>
      <c r="F294" s="25" t="n">
        <v>0.0904994</v>
      </c>
      <c r="G294" s="25" t="n">
        <f aca="false">D294*$B$9+$B$10</f>
        <v>0.0844054826024257</v>
      </c>
      <c r="H294" s="24" t="n">
        <f aca="false">G294-F294</f>
        <v>-0.00609391739757427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19</v>
      </c>
      <c r="C295" s="28" t="n">
        <v>115.007</v>
      </c>
      <c r="D295" s="29" t="n">
        <v>0.129</v>
      </c>
      <c r="E295" s="29" t="n">
        <v>0</v>
      </c>
      <c r="F295" s="28" t="n">
        <v>0.129</v>
      </c>
      <c r="G295" s="28" t="n">
        <f aca="false">D295*$B$9+$B$10</f>
        <v>0.184906808119429</v>
      </c>
      <c r="H295" s="29" t="n">
        <f aca="false">G295-F295</f>
        <v>0.0559068081194285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9</v>
      </c>
      <c r="C296" s="25" t="n">
        <v>115.007</v>
      </c>
      <c r="D296" s="24" t="n">
        <v>0.129</v>
      </c>
      <c r="E296" s="24" t="n">
        <v>0</v>
      </c>
      <c r="F296" s="25" t="n">
        <v>0.129</v>
      </c>
      <c r="G296" s="25" t="n">
        <f aca="false">D296*$B$9+$B$10</f>
        <v>0.184906808119429</v>
      </c>
      <c r="H296" s="24" t="n">
        <f aca="false">G296-F296</f>
        <v>0.0559068081194285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9</v>
      </c>
      <c r="C297" s="25" t="n">
        <v>109.201</v>
      </c>
      <c r="D297" s="24" t="n">
        <v>0.239</v>
      </c>
      <c r="E297" s="24" t="n">
        <v>0</v>
      </c>
      <c r="F297" s="25" t="n">
        <v>0.239</v>
      </c>
      <c r="G297" s="25" t="n">
        <f aca="false">D297*$B$9+$B$10</f>
        <v>0.183509280048274</v>
      </c>
      <c r="H297" s="24" t="n">
        <f aca="false">G297-F297</f>
        <v>-0.0554907199517263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9</v>
      </c>
      <c r="C298" s="25" t="n">
        <v>99.978</v>
      </c>
      <c r="D298" s="24" t="n">
        <v>0.276</v>
      </c>
      <c r="E298" s="24" t="n">
        <v>0</v>
      </c>
      <c r="F298" s="25" t="n">
        <v>0.276</v>
      </c>
      <c r="G298" s="25" t="n">
        <f aca="false">D298*$B$9+$B$10</f>
        <v>0.18303920242434</v>
      </c>
      <c r="H298" s="24" t="n">
        <f aca="false">G298-F298</f>
        <v>-0.0929607975756602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74.993</v>
      </c>
      <c r="D299" s="24" t="n">
        <v>0.587</v>
      </c>
      <c r="E299" s="24" t="n">
        <v>0</v>
      </c>
      <c r="F299" s="25" t="n">
        <v>0.5</v>
      </c>
      <c r="G299" s="25" t="n">
        <f aca="false">D299*$B$9+$B$10</f>
        <v>0.179088009423166</v>
      </c>
      <c r="H299" s="24" t="n">
        <f aca="false">G299-F299</f>
        <v>-0.320911990576834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20</v>
      </c>
      <c r="C300" s="25" t="n">
        <v>49.978</v>
      </c>
      <c r="D300" s="24" t="n">
        <v>2.722</v>
      </c>
      <c r="E300" s="24" t="n">
        <v>0</v>
      </c>
      <c r="F300" s="25" t="n">
        <v>0.313</v>
      </c>
      <c r="G300" s="25" t="n">
        <f aca="false">D300*$B$9+$B$10</f>
        <v>0.151963260042115</v>
      </c>
      <c r="H300" s="24" t="n">
        <f aca="false">G300-F300</f>
        <v>-0.161036739957885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.018</v>
      </c>
      <c r="D301" s="24" t="n">
        <v>5.9835</v>
      </c>
      <c r="E301" s="24" t="n">
        <v>0.372646</v>
      </c>
      <c r="F301" s="25" t="n">
        <v>1.0565</v>
      </c>
      <c r="G301" s="25" t="n">
        <f aca="false">D301*$B$9+$B$10</f>
        <v>0.110526552732374</v>
      </c>
      <c r="H301" s="24" t="n">
        <f aca="false">G301-F301</f>
        <v>-0.945973447267626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9</v>
      </c>
      <c r="C302" s="25" t="n">
        <v>20.005</v>
      </c>
      <c r="D302" s="24" t="n">
        <v>7.693</v>
      </c>
      <c r="E302" s="24" t="n">
        <v>0</v>
      </c>
      <c r="F302" s="25" t="n">
        <v>0.393</v>
      </c>
      <c r="G302" s="25" t="n">
        <f aca="false">D302*$B$9+$B$10</f>
        <v>0.0888076960265635</v>
      </c>
      <c r="H302" s="24" t="n">
        <f aca="false">G302-F302</f>
        <v>-0.304192303973437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19</v>
      </c>
      <c r="C303" s="25" t="n">
        <v>2.129</v>
      </c>
      <c r="D303" s="24" t="n">
        <v>8.303</v>
      </c>
      <c r="E303" s="24" t="n">
        <v>0</v>
      </c>
      <c r="F303" s="25" t="n">
        <v>-0.0409994</v>
      </c>
      <c r="G303" s="25" t="n">
        <f aca="false">D303*$B$9+$B$10</f>
        <v>0.0810577676319776</v>
      </c>
      <c r="H303" s="24" t="n">
        <f aca="false">G303-F303</f>
        <v>0.122057167631978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20</v>
      </c>
      <c r="C304" s="28" t="n">
        <v>87.764</v>
      </c>
      <c r="D304" s="29" t="n">
        <v>3.473</v>
      </c>
      <c r="E304" s="29" t="n">
        <v>0</v>
      </c>
      <c r="F304" s="28" t="n">
        <v>0.0640001</v>
      </c>
      <c r="G304" s="28" t="n">
        <f aca="false">D304*$B$9+$B$10</f>
        <v>0.142421954756322</v>
      </c>
      <c r="H304" s="29" t="n">
        <f aca="false">G304-F304</f>
        <v>0.0784218547563216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20</v>
      </c>
      <c r="C305" s="25" t="n">
        <v>74.993</v>
      </c>
      <c r="D305" s="24" t="n">
        <v>3.678</v>
      </c>
      <c r="E305" s="24" t="n">
        <v>0</v>
      </c>
      <c r="F305" s="25" t="n">
        <v>0.219</v>
      </c>
      <c r="G305" s="25" t="n">
        <f aca="false">D305*$B$9+$B$10</f>
        <v>0.139817470623715</v>
      </c>
      <c r="H305" s="24" t="n">
        <f aca="false">G305-F305</f>
        <v>-0.0791825293762851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20</v>
      </c>
      <c r="C306" s="25" t="n">
        <v>50.9955</v>
      </c>
      <c r="D306" s="24" t="n">
        <v>4.924</v>
      </c>
      <c r="E306" s="24" t="n">
        <v>0.0537399</v>
      </c>
      <c r="F306" s="25" t="n">
        <v>0.0979996</v>
      </c>
      <c r="G306" s="25" t="n">
        <f aca="false">D306*$B$9+$B$10</f>
        <v>0.123987289017725</v>
      </c>
      <c r="H306" s="24" t="n">
        <f aca="false">G306-F306</f>
        <v>0.0259876890177247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20</v>
      </c>
      <c r="C307" s="25" t="n">
        <v>31.004</v>
      </c>
      <c r="D307" s="24" t="n">
        <v>5.7755</v>
      </c>
      <c r="E307" s="24" t="n">
        <v>0.092631</v>
      </c>
      <c r="F307" s="25" t="n">
        <v>0.160501</v>
      </c>
      <c r="G307" s="25" t="n">
        <f aca="false">D307*$B$9+$B$10</f>
        <v>0.113169151266922</v>
      </c>
      <c r="H307" s="24" t="n">
        <f aca="false">G307-F307</f>
        <v>-0.0473318487330784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19</v>
      </c>
      <c r="C308" s="25" t="n">
        <v>19.994</v>
      </c>
      <c r="D308" s="24" t="n">
        <v>6.199</v>
      </c>
      <c r="E308" s="24" t="n">
        <v>0</v>
      </c>
      <c r="F308" s="25" t="n">
        <v>0.0949998</v>
      </c>
      <c r="G308" s="25" t="n">
        <f aca="false">D308*$B$9+$B$10</f>
        <v>0.107788668192975</v>
      </c>
      <c r="H308" s="24" t="n">
        <f aca="false">G308-F308</f>
        <v>0.0127888681929755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20</v>
      </c>
      <c r="C309" s="28" t="n">
        <v>101.144</v>
      </c>
      <c r="D309" s="29" t="n">
        <v>3.4625</v>
      </c>
      <c r="E309" s="29" t="n">
        <v>0.0869741</v>
      </c>
      <c r="F309" s="28" t="n">
        <v>0.1435</v>
      </c>
      <c r="G309" s="28" t="n">
        <f aca="false">D309*$B$9+$B$10</f>
        <v>0.142555355163114</v>
      </c>
      <c r="H309" s="29" t="n">
        <f aca="false">G309-F309</f>
        <v>-0.000944644836886333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20</v>
      </c>
      <c r="C310" s="25" t="n">
        <v>78.0035</v>
      </c>
      <c r="D310" s="24" t="n">
        <v>4.189</v>
      </c>
      <c r="E310" s="24" t="n">
        <v>0.00848534</v>
      </c>
      <c r="F310" s="25" t="n">
        <v>0.188</v>
      </c>
      <c r="G310" s="25" t="n">
        <f aca="false">D310*$B$9+$B$10</f>
        <v>0.133325317493168</v>
      </c>
      <c r="H310" s="24" t="n">
        <f aca="false">G310-F310</f>
        <v>-0.0546746825068317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20</v>
      </c>
      <c r="C311" s="25" t="n">
        <v>50.001</v>
      </c>
      <c r="D311" s="24" t="n">
        <v>4.824</v>
      </c>
      <c r="E311" s="24" t="n">
        <v>0</v>
      </c>
      <c r="F311" s="25" t="n">
        <v>0.258</v>
      </c>
      <c r="G311" s="25" t="n">
        <f aca="false">D311*$B$9+$B$10</f>
        <v>0.125257769082411</v>
      </c>
      <c r="H311" s="24" t="n">
        <f aca="false">G311-F311</f>
        <v>-0.132742230917589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20</v>
      </c>
      <c r="C312" s="25" t="n">
        <v>31.008</v>
      </c>
      <c r="D312" s="24" t="n">
        <v>5.5855</v>
      </c>
      <c r="E312" s="24" t="n">
        <v>0.109602</v>
      </c>
      <c r="F312" s="25" t="n">
        <v>0.4365</v>
      </c>
      <c r="G312" s="25" t="n">
        <f aca="false">D312*$B$9+$B$10</f>
        <v>0.115583063389825</v>
      </c>
      <c r="H312" s="24" t="n">
        <f aca="false">G312-F312</f>
        <v>-0.320916936610175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9</v>
      </c>
      <c r="C313" s="25" t="n">
        <v>19.0005</v>
      </c>
      <c r="D313" s="24" t="n">
        <v>6.534</v>
      </c>
      <c r="E313" s="24" t="n">
        <v>0.0622256</v>
      </c>
      <c r="F313" s="25" t="n">
        <v>0.186</v>
      </c>
      <c r="G313" s="25" t="n">
        <f aca="false">D313*$B$9+$B$10</f>
        <v>0.103532559976277</v>
      </c>
      <c r="H313" s="24" t="n">
        <f aca="false">G313-F313</f>
        <v>-0.082467440023723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11.0035</v>
      </c>
      <c r="D314" s="24" t="n">
        <v>6.861</v>
      </c>
      <c r="E314" s="24" t="n">
        <v>0.329512</v>
      </c>
      <c r="F314" s="25" t="n">
        <v>-1.001</v>
      </c>
      <c r="G314" s="25" t="n">
        <f aca="false">D314*$B$9+$B$10</f>
        <v>0.0993780901647527</v>
      </c>
      <c r="H314" s="24" t="n">
        <f aca="false">G314-F314</f>
        <v>1.10037809016475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19</v>
      </c>
      <c r="C315" s="25" t="n">
        <v>3.174</v>
      </c>
      <c r="D315" s="24" t="n">
        <v>7.872</v>
      </c>
      <c r="E315" s="24" t="n">
        <v>0</v>
      </c>
      <c r="F315" s="25" t="n">
        <v>0.135</v>
      </c>
      <c r="G315" s="25" t="n">
        <f aca="false">D315*$B$9+$B$10</f>
        <v>0.0865335367107751</v>
      </c>
      <c r="H315" s="24" t="n">
        <f aca="false">G315-F315</f>
        <v>-0.0484664632892249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1743.46</v>
      </c>
      <c r="D316" s="29" t="n">
        <v>0.99</v>
      </c>
      <c r="E316" s="29" t="n">
        <v>0</v>
      </c>
      <c r="F316" s="28" t="n">
        <v>-0.0829999</v>
      </c>
      <c r="G316" s="28" t="n">
        <f aca="false">D316*$B$9+$B$10</f>
        <v>0.17396797476248</v>
      </c>
      <c r="H316" s="29" t="n">
        <f aca="false">G316-F316</f>
        <v>0.25696787476248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19</v>
      </c>
      <c r="C317" s="25" t="n">
        <v>1502.01</v>
      </c>
      <c r="D317" s="24" t="n">
        <v>0.675</v>
      </c>
      <c r="E317" s="24" t="n">
        <v>0</v>
      </c>
      <c r="F317" s="25" t="n">
        <v>-0.009</v>
      </c>
      <c r="G317" s="25" t="n">
        <f aca="false">D317*$B$9+$B$10</f>
        <v>0.177969986966242</v>
      </c>
      <c r="H317" s="24" t="n">
        <f aca="false">G317-F317</f>
        <v>0.186969986966242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19</v>
      </c>
      <c r="C318" s="25" t="n">
        <v>1200.01</v>
      </c>
      <c r="D318" s="24" t="n">
        <v>0.399</v>
      </c>
      <c r="E318" s="24" t="n">
        <v>0</v>
      </c>
      <c r="F318" s="25" t="n">
        <v>-0.002</v>
      </c>
      <c r="G318" s="25" t="n">
        <f aca="false">D318*$B$9+$B$10</f>
        <v>0.181476511944776</v>
      </c>
      <c r="H318" s="24" t="n">
        <f aca="false">G318-F318</f>
        <v>0.183476511944776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19</v>
      </c>
      <c r="C319" s="25" t="n">
        <v>998.995</v>
      </c>
      <c r="D319" s="24" t="n">
        <v>0.2905</v>
      </c>
      <c r="E319" s="24" t="n">
        <v>0.00353555</v>
      </c>
      <c r="F319" s="25" t="n">
        <v>0.0125</v>
      </c>
      <c r="G319" s="25" t="n">
        <f aca="false">D319*$B$9+$B$10</f>
        <v>0.18285498281496</v>
      </c>
      <c r="H319" s="24" t="n">
        <f aca="false">G319-F319</f>
        <v>0.17035498281496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9</v>
      </c>
      <c r="C320" s="25" t="n">
        <v>797.986</v>
      </c>
      <c r="D320" s="24" t="n">
        <v>0.283</v>
      </c>
      <c r="E320" s="24" t="n">
        <v>0</v>
      </c>
      <c r="F320" s="25" t="n">
        <v>0.047</v>
      </c>
      <c r="G320" s="25" t="n">
        <f aca="false">D320*$B$9+$B$10</f>
        <v>0.182950268819812</v>
      </c>
      <c r="H320" s="24" t="n">
        <f aca="false">G320-F320</f>
        <v>0.135950268819812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9</v>
      </c>
      <c r="C321" s="25" t="n">
        <v>598.979</v>
      </c>
      <c r="D321" s="24" t="n">
        <v>0.465</v>
      </c>
      <c r="E321" s="24" t="n">
        <v>0.00141422</v>
      </c>
      <c r="F321" s="25" t="n">
        <v>0.092</v>
      </c>
      <c r="G321" s="25" t="n">
        <f aca="false">D321*$B$9+$B$10</f>
        <v>0.180637995102083</v>
      </c>
      <c r="H321" s="24" t="n">
        <f aca="false">G321-F321</f>
        <v>0.0886379951020828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9</v>
      </c>
      <c r="C322" s="25" t="n">
        <v>498.004</v>
      </c>
      <c r="D322" s="24" t="n">
        <v>0.76</v>
      </c>
      <c r="E322" s="24" t="n">
        <v>0</v>
      </c>
      <c r="F322" s="25" t="n">
        <v>0.036</v>
      </c>
      <c r="G322" s="25" t="n">
        <f aca="false">D322*$B$9+$B$10</f>
        <v>0.176890078911259</v>
      </c>
      <c r="H322" s="24" t="n">
        <f aca="false">G322-F322</f>
        <v>0.140890078911259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9</v>
      </c>
      <c r="C323" s="25" t="n">
        <v>401.987</v>
      </c>
      <c r="D323" s="24" t="n">
        <v>1.165</v>
      </c>
      <c r="E323" s="24" t="n">
        <v>0</v>
      </c>
      <c r="F323" s="25" t="n">
        <v>0.127</v>
      </c>
      <c r="G323" s="25" t="n">
        <f aca="false">D323*$B$9+$B$10</f>
        <v>0.171744634649279</v>
      </c>
      <c r="H323" s="24" t="n">
        <f aca="false">G323-F323</f>
        <v>0.0447446346492794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20</v>
      </c>
      <c r="C324" s="25" t="n">
        <v>301.018</v>
      </c>
      <c r="D324" s="24" t="n">
        <v>2.1835</v>
      </c>
      <c r="E324" s="24" t="n">
        <v>0.0219202</v>
      </c>
      <c r="F324" s="25" t="n">
        <v>0.2005</v>
      </c>
      <c r="G324" s="25" t="n">
        <f aca="false">D324*$B$9+$B$10</f>
        <v>0.15880479519045</v>
      </c>
      <c r="H324" s="24" t="n">
        <f aca="false">G324-F324</f>
        <v>-0.0416952048095497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20</v>
      </c>
      <c r="C325" s="25" t="n">
        <v>252.995</v>
      </c>
      <c r="D325" s="24" t="n">
        <v>2.3135</v>
      </c>
      <c r="E325" s="24" t="n">
        <v>0.101116</v>
      </c>
      <c r="F325" s="25" t="n">
        <v>-0.0455</v>
      </c>
      <c r="G325" s="25" t="n">
        <f aca="false">D325*$B$9+$B$10</f>
        <v>0.157153171106358</v>
      </c>
      <c r="H325" s="24" t="n">
        <f aca="false">G325-F325</f>
        <v>0.202653171106358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20</v>
      </c>
      <c r="C326" s="25" t="n">
        <v>202.492</v>
      </c>
      <c r="D326" s="24" t="n">
        <v>2.981</v>
      </c>
      <c r="E326" s="24" t="n">
        <v>0.012728</v>
      </c>
      <c r="F326" s="25" t="n">
        <v>0.0239999</v>
      </c>
      <c r="G326" s="25" t="n">
        <f aca="false">D326*$B$9+$B$10</f>
        <v>0.148672716674578</v>
      </c>
      <c r="H326" s="24" t="n">
        <f aca="false">G326-F326</f>
        <v>0.124672816674578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20</v>
      </c>
      <c r="C327" s="25" t="n">
        <v>176.993</v>
      </c>
      <c r="D327" s="24" t="n">
        <v>3.366</v>
      </c>
      <c r="E327" s="24" t="n">
        <v>0</v>
      </c>
      <c r="F327" s="25" t="n">
        <v>0.25</v>
      </c>
      <c r="G327" s="25" t="n">
        <f aca="false">D327*$B$9+$B$10</f>
        <v>0.143781368425536</v>
      </c>
      <c r="H327" s="24" t="n">
        <f aca="false">G327-F327</f>
        <v>-0.106218631574464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20</v>
      </c>
      <c r="C328" s="25" t="n">
        <v>153.984</v>
      </c>
      <c r="D328" s="24" t="n">
        <v>3.656</v>
      </c>
      <c r="E328" s="24" t="n">
        <v>0</v>
      </c>
      <c r="F328" s="25" t="n">
        <v>0.0779998</v>
      </c>
      <c r="G328" s="25" t="n">
        <f aca="false">D328*$B$9+$B$10</f>
        <v>0.140096976237946</v>
      </c>
      <c r="H328" s="24" t="n">
        <f aca="false">G328-F328</f>
        <v>0.0620971762379458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20</v>
      </c>
      <c r="C329" s="25" t="n">
        <v>125.986</v>
      </c>
      <c r="D329" s="24" t="n">
        <v>4.0555</v>
      </c>
      <c r="E329" s="24" t="n">
        <v>0.00636384</v>
      </c>
      <c r="F329" s="25" t="n">
        <v>0.0734999</v>
      </c>
      <c r="G329" s="25" t="n">
        <f aca="false">D329*$B$9+$B$10</f>
        <v>0.135021408379524</v>
      </c>
      <c r="H329" s="24" t="n">
        <f aca="false">G329-F329</f>
        <v>0.0615215083795244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20</v>
      </c>
      <c r="C330" s="25" t="n">
        <v>102.018</v>
      </c>
      <c r="D330" s="24" t="n">
        <v>5.091</v>
      </c>
      <c r="E330" s="24" t="n">
        <v>0</v>
      </c>
      <c r="F330" s="25" t="n">
        <v>-0.0699997</v>
      </c>
      <c r="G330" s="25" t="n">
        <f aca="false">D330*$B$9+$B$10</f>
        <v>0.121865587309699</v>
      </c>
      <c r="H330" s="24" t="n">
        <f aca="false">G330-F330</f>
        <v>0.191865287309699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9</v>
      </c>
      <c r="C331" s="25" t="n">
        <v>76.991</v>
      </c>
      <c r="D331" s="24" t="n">
        <v>6.901</v>
      </c>
      <c r="E331" s="24" t="n">
        <v>0</v>
      </c>
      <c r="F331" s="25" t="n">
        <v>0.0149999</v>
      </c>
      <c r="G331" s="25" t="n">
        <f aca="false">D331*$B$9+$B$10</f>
        <v>0.0988698981388783</v>
      </c>
      <c r="H331" s="24" t="n">
        <f aca="false">G331-F331</f>
        <v>0.0838699981388783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9</v>
      </c>
      <c r="C332" s="25" t="n">
        <v>50.9815</v>
      </c>
      <c r="D332" s="24" t="n">
        <v>7.0955</v>
      </c>
      <c r="E332" s="24" t="n">
        <v>0.0190922</v>
      </c>
      <c r="F332" s="25" t="n">
        <v>0.1005</v>
      </c>
      <c r="G332" s="25" t="n">
        <f aca="false">D332*$B$9+$B$10</f>
        <v>0.0963988144130636</v>
      </c>
      <c r="H332" s="24" t="n">
        <f aca="false">G332-F332</f>
        <v>-0.00410118558693644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9</v>
      </c>
      <c r="C333" s="25" t="n">
        <v>31.017</v>
      </c>
      <c r="D333" s="24" t="n">
        <v>7.1435</v>
      </c>
      <c r="E333" s="24" t="n">
        <v>0.00353561</v>
      </c>
      <c r="F333" s="25" t="n">
        <v>0.1235</v>
      </c>
      <c r="G333" s="25" t="n">
        <f aca="false">D333*$B$9+$B$10</f>
        <v>0.0957889839820142</v>
      </c>
      <c r="H333" s="24" t="n">
        <f aca="false">G333-F333</f>
        <v>-0.0277110160179858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9</v>
      </c>
      <c r="C334" s="25" t="n">
        <v>20.003</v>
      </c>
      <c r="D334" s="24" t="n">
        <v>7.3</v>
      </c>
      <c r="E334" s="24" t="n">
        <v>0</v>
      </c>
      <c r="F334" s="25" t="n">
        <v>0.106</v>
      </c>
      <c r="G334" s="25" t="n">
        <f aca="false">D334*$B$9+$B$10</f>
        <v>0.0938006826807803</v>
      </c>
      <c r="H334" s="24" t="n">
        <f aca="false">G334-F334</f>
        <v>-0.0121993173192197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9</v>
      </c>
      <c r="C335" s="25" t="n">
        <v>8.986</v>
      </c>
      <c r="D335" s="24" t="n">
        <v>7.3005</v>
      </c>
      <c r="E335" s="24" t="n">
        <v>0.0219204</v>
      </c>
      <c r="F335" s="25" t="n">
        <v>0.1015</v>
      </c>
      <c r="G335" s="25" t="n">
        <f aca="false">D335*$B$9+$B$10</f>
        <v>0.0937943302804568</v>
      </c>
      <c r="H335" s="24" t="n">
        <f aca="false">G335-F335</f>
        <v>-0.00770566971954317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9</v>
      </c>
      <c r="C336" s="25" t="n">
        <v>2.073</v>
      </c>
      <c r="D336" s="24" t="n">
        <v>7.506</v>
      </c>
      <c r="E336" s="24" t="n">
        <v>0</v>
      </c>
      <c r="F336" s="25" t="n">
        <v>0.159</v>
      </c>
      <c r="G336" s="25" t="n">
        <f aca="false">D336*$B$9+$B$10</f>
        <v>0.0911834937475267</v>
      </c>
      <c r="H336" s="24" t="n">
        <f aca="false">G336-F336</f>
        <v>-0.0678165062524733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9</v>
      </c>
      <c r="C337" s="28" t="n">
        <v>268.909</v>
      </c>
      <c r="D337" s="29" t="n">
        <v>1.324</v>
      </c>
      <c r="E337" s="29" t="n">
        <v>0</v>
      </c>
      <c r="F337" s="28" t="n">
        <v>0.0599999</v>
      </c>
      <c r="G337" s="28" t="n">
        <f aca="false">D337*$B$9+$B$10</f>
        <v>0.169724571346428</v>
      </c>
      <c r="H337" s="29" t="n">
        <f aca="false">G337-F337</f>
        <v>0.109724671346428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9</v>
      </c>
      <c r="C338" s="25" t="n">
        <v>199.963</v>
      </c>
      <c r="D338" s="24" t="n">
        <v>1.737</v>
      </c>
      <c r="E338" s="24" t="n">
        <v>0</v>
      </c>
      <c r="F338" s="25" t="n">
        <v>0.127</v>
      </c>
      <c r="G338" s="25" t="n">
        <f aca="false">D338*$B$9+$B$10</f>
        <v>0.164477488679274</v>
      </c>
      <c r="H338" s="24" t="n">
        <f aca="false">G338-F338</f>
        <v>0.0374774886792742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9</v>
      </c>
      <c r="C339" s="25" t="n">
        <v>175.002</v>
      </c>
      <c r="D339" s="24" t="n">
        <v>1.941</v>
      </c>
      <c r="E339" s="24" t="n">
        <v>0</v>
      </c>
      <c r="F339" s="25" t="n">
        <v>0.138</v>
      </c>
      <c r="G339" s="25" t="n">
        <f aca="false">D339*$B$9+$B$10</f>
        <v>0.161885709347314</v>
      </c>
      <c r="H339" s="24" t="n">
        <f aca="false">G339-F339</f>
        <v>0.0238857093473144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20</v>
      </c>
      <c r="C340" s="25" t="n">
        <v>149.992</v>
      </c>
      <c r="D340" s="24" t="n">
        <v>2.13</v>
      </c>
      <c r="E340" s="24" t="n">
        <v>0</v>
      </c>
      <c r="F340" s="25" t="n">
        <v>0.154</v>
      </c>
      <c r="G340" s="25" t="n">
        <f aca="false">D340*$B$9+$B$10</f>
        <v>0.159484502025057</v>
      </c>
      <c r="H340" s="24" t="n">
        <f aca="false">G340-F340</f>
        <v>0.00548450202505743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20</v>
      </c>
      <c r="C341" s="25" t="n">
        <v>124.995</v>
      </c>
      <c r="D341" s="24" t="n">
        <v>2.947</v>
      </c>
      <c r="E341" s="24" t="n">
        <v>0</v>
      </c>
      <c r="F341" s="25" t="n">
        <v>0.284</v>
      </c>
      <c r="G341" s="25" t="n">
        <f aca="false">D341*$B$9+$B$10</f>
        <v>0.149104679896571</v>
      </c>
      <c r="H341" s="24" t="n">
        <f aca="false">G341-F341</f>
        <v>-0.134895320103429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0</v>
      </c>
      <c r="C342" s="25" t="n">
        <v>101.005</v>
      </c>
      <c r="D342" s="24" t="n">
        <v>3.5085</v>
      </c>
      <c r="E342" s="24" t="n">
        <v>0.0091924</v>
      </c>
      <c r="F342" s="25" t="n">
        <v>0.1375</v>
      </c>
      <c r="G342" s="25" t="n">
        <f aca="false">D342*$B$9+$B$10</f>
        <v>0.141970934333358</v>
      </c>
      <c r="H342" s="24" t="n">
        <f aca="false">G342-F342</f>
        <v>0.00447093433335799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0</v>
      </c>
      <c r="C343" s="25" t="n">
        <v>76.0045</v>
      </c>
      <c r="D343" s="24" t="n">
        <v>3.7985</v>
      </c>
      <c r="E343" s="24" t="n">
        <v>0.0091924</v>
      </c>
      <c r="F343" s="25" t="n">
        <v>0.1275</v>
      </c>
      <c r="G343" s="25" t="n">
        <f aca="false">D343*$B$9+$B$10</f>
        <v>0.138286542145768</v>
      </c>
      <c r="H343" s="24" t="n">
        <f aca="false">G343-F343</f>
        <v>0.010786542145768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20</v>
      </c>
      <c r="C344" s="25" t="n">
        <v>51</v>
      </c>
      <c r="D344" s="24" t="n">
        <v>4.6185</v>
      </c>
      <c r="E344" s="24" t="n">
        <v>0.0813175</v>
      </c>
      <c r="F344" s="25" t="n">
        <v>0.1175</v>
      </c>
      <c r="G344" s="25" t="n">
        <f aca="false">D344*$B$9+$B$10</f>
        <v>0.127868605615341</v>
      </c>
      <c r="H344" s="24" t="n">
        <f aca="false">G344-F344</f>
        <v>0.010368605615341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30.002</v>
      </c>
      <c r="D345" s="24" t="n">
        <v>6.248</v>
      </c>
      <c r="E345" s="24" t="n">
        <v>0</v>
      </c>
      <c r="F345" s="25" t="n">
        <v>-0.203</v>
      </c>
      <c r="G345" s="25" t="n">
        <f aca="false">D345*$B$9+$B$10</f>
        <v>0.107166132961279</v>
      </c>
      <c r="H345" s="24" t="n">
        <f aca="false">G345-F345</f>
        <v>0.310166132961279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20.008</v>
      </c>
      <c r="D346" s="24" t="n">
        <v>7.099</v>
      </c>
      <c r="E346" s="24" t="n">
        <v>0</v>
      </c>
      <c r="F346" s="25" t="n">
        <v>-0.223</v>
      </c>
      <c r="G346" s="25" t="n">
        <f aca="false">D346*$B$9+$B$10</f>
        <v>0.0963543476107995</v>
      </c>
      <c r="H346" s="24" t="n">
        <f aca="false">G346-F346</f>
        <v>0.3193543476108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9</v>
      </c>
      <c r="C347" s="25" t="n">
        <v>9.988</v>
      </c>
      <c r="D347" s="24" t="n">
        <v>7.679</v>
      </c>
      <c r="E347" s="24" t="n">
        <v>0</v>
      </c>
      <c r="F347" s="25" t="n">
        <v>-0.0079999</v>
      </c>
      <c r="G347" s="25" t="n">
        <f aca="false">D347*$B$9+$B$10</f>
        <v>0.0889855632356195</v>
      </c>
      <c r="H347" s="24" t="n">
        <f aca="false">G347-F347</f>
        <v>0.0969854632356195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9</v>
      </c>
      <c r="C348" s="25" t="n">
        <v>3.6075</v>
      </c>
      <c r="D348" s="24" t="n">
        <v>7.3665</v>
      </c>
      <c r="E348" s="24" t="n">
        <v>0.00353561</v>
      </c>
      <c r="F348" s="25" t="n">
        <v>0.0174999</v>
      </c>
      <c r="G348" s="25" t="n">
        <f aca="false">D348*$B$9+$B$10</f>
        <v>0.0929558134377639</v>
      </c>
      <c r="H348" s="24" t="n">
        <f aca="false">G348-F348</f>
        <v>0.0754559134377639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1301.87</v>
      </c>
      <c r="D349" s="29" t="n">
        <v>0.449</v>
      </c>
      <c r="E349" s="29" t="n">
        <v>0</v>
      </c>
      <c r="F349" s="28" t="n">
        <v>-0.046</v>
      </c>
      <c r="G349" s="28" t="n">
        <f aca="false">D349*$B$9+$B$10</f>
        <v>0.180841271912433</v>
      </c>
      <c r="H349" s="29" t="n">
        <f aca="false">G349-F349</f>
        <v>0.226841271912433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9</v>
      </c>
      <c r="C350" s="25" t="n">
        <v>1199</v>
      </c>
      <c r="D350" s="24" t="n">
        <v>0.394</v>
      </c>
      <c r="E350" s="24" t="n">
        <v>0.00141422</v>
      </c>
      <c r="F350" s="25" t="n">
        <v>-0.007</v>
      </c>
      <c r="G350" s="25" t="n">
        <f aca="false">D350*$B$9+$B$10</f>
        <v>0.18154003594801</v>
      </c>
      <c r="H350" s="24" t="n">
        <f aca="false">G350-F350</f>
        <v>0.18854003594801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9</v>
      </c>
      <c r="C351" s="25" t="n">
        <v>1001.01</v>
      </c>
      <c r="D351" s="24" t="n">
        <v>0.295</v>
      </c>
      <c r="E351" s="24" t="n">
        <v>0.00282841</v>
      </c>
      <c r="F351" s="25" t="n">
        <v>-0.018</v>
      </c>
      <c r="G351" s="25" t="n">
        <f aca="false">D351*$B$9+$B$10</f>
        <v>0.182797811212049</v>
      </c>
      <c r="H351" s="24" t="n">
        <f aca="false">G351-F351</f>
        <v>0.200797811212049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9</v>
      </c>
      <c r="C352" s="25" t="n">
        <v>801.004</v>
      </c>
      <c r="D352" s="24" t="n">
        <v>0.2775</v>
      </c>
      <c r="E352" s="24" t="n">
        <v>0.00212134</v>
      </c>
      <c r="F352" s="25" t="n">
        <v>0.00650001</v>
      </c>
      <c r="G352" s="25" t="n">
        <f aca="false">D352*$B$9+$B$10</f>
        <v>0.183020145223369</v>
      </c>
      <c r="H352" s="24" t="n">
        <f aca="false">G352-F352</f>
        <v>0.176520135223369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9</v>
      </c>
      <c r="C353" s="25" t="n">
        <v>602.015</v>
      </c>
      <c r="D353" s="24" t="n">
        <v>0.434</v>
      </c>
      <c r="E353" s="24" t="n">
        <v>0</v>
      </c>
      <c r="F353" s="25" t="n">
        <v>0.04</v>
      </c>
      <c r="G353" s="25" t="n">
        <f aca="false">D353*$B$9+$B$10</f>
        <v>0.181031843922136</v>
      </c>
      <c r="H353" s="24" t="n">
        <f aca="false">G353-F353</f>
        <v>0.141031843922136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9</v>
      </c>
      <c r="C354" s="25" t="n">
        <v>502.992</v>
      </c>
      <c r="D354" s="24" t="n">
        <v>0.6575</v>
      </c>
      <c r="E354" s="24" t="n">
        <v>0.0106066</v>
      </c>
      <c r="F354" s="25" t="n">
        <v>0.0695</v>
      </c>
      <c r="G354" s="25" t="n">
        <f aca="false">D354*$B$9+$B$10</f>
        <v>0.178192320977562</v>
      </c>
      <c r="H354" s="24" t="n">
        <f aca="false">G354-F354</f>
        <v>0.108692320977562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9</v>
      </c>
      <c r="C355" s="25" t="n">
        <v>401.02</v>
      </c>
      <c r="D355" s="24" t="n">
        <v>1.0425</v>
      </c>
      <c r="E355" s="24" t="n">
        <v>0.00353553</v>
      </c>
      <c r="F355" s="25" t="n">
        <v>0.1325</v>
      </c>
      <c r="G355" s="25" t="n">
        <f aca="false">D355*$B$9+$B$10</f>
        <v>0.17330097272852</v>
      </c>
      <c r="H355" s="24" t="n">
        <f aca="false">G355-F355</f>
        <v>0.04080097272852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9</v>
      </c>
      <c r="C356" s="25" t="n">
        <v>300.015</v>
      </c>
      <c r="D356" s="24" t="n">
        <v>1.57</v>
      </c>
      <c r="E356" s="24" t="n">
        <v>0</v>
      </c>
      <c r="F356" s="25" t="n">
        <v>0.145</v>
      </c>
      <c r="G356" s="25" t="n">
        <f aca="false">D356*$B$9+$B$10</f>
        <v>0.1665991903873</v>
      </c>
      <c r="H356" s="24" t="n">
        <f aca="false">G356-F356</f>
        <v>0.0215991903873002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9</v>
      </c>
      <c r="C357" s="25" t="n">
        <v>249.984</v>
      </c>
      <c r="D357" s="24" t="n">
        <v>1.916</v>
      </c>
      <c r="E357" s="24" t="n">
        <v>0</v>
      </c>
      <c r="F357" s="25" t="n">
        <v>-0.03</v>
      </c>
      <c r="G357" s="25" t="n">
        <f aca="false">D357*$B$9+$B$10</f>
        <v>0.162203329363486</v>
      </c>
      <c r="H357" s="24" t="n">
        <f aca="false">G357-F357</f>
        <v>0.192203329363486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20</v>
      </c>
      <c r="C358" s="25" t="n">
        <v>199.993</v>
      </c>
      <c r="D358" s="24" t="n">
        <v>2.541</v>
      </c>
      <c r="E358" s="24" t="n">
        <v>0</v>
      </c>
      <c r="F358" s="25" t="n">
        <v>0.118</v>
      </c>
      <c r="G358" s="25" t="n">
        <f aca="false">D358*$B$9+$B$10</f>
        <v>0.154262828959197</v>
      </c>
      <c r="H358" s="24" t="n">
        <f aca="false">G358-F358</f>
        <v>0.0362628289591971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20</v>
      </c>
      <c r="C359" s="25" t="n">
        <v>176.003</v>
      </c>
      <c r="D359" s="24" t="n">
        <v>2.8215</v>
      </c>
      <c r="E359" s="24" t="n">
        <v>0.00212134</v>
      </c>
      <c r="F359" s="25" t="n">
        <v>0.1535</v>
      </c>
      <c r="G359" s="25" t="n">
        <f aca="false">D359*$B$9+$B$10</f>
        <v>0.150699132377752</v>
      </c>
      <c r="H359" s="24" t="n">
        <f aca="false">G359-F359</f>
        <v>-0.00280086762224774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20</v>
      </c>
      <c r="C360" s="25" t="n">
        <v>148.995</v>
      </c>
      <c r="D360" s="24" t="n">
        <v>2.9525</v>
      </c>
      <c r="E360" s="24" t="n">
        <v>0.027577</v>
      </c>
      <c r="F360" s="25" t="n">
        <v>0.0335</v>
      </c>
      <c r="G360" s="25" t="n">
        <f aca="false">D360*$B$9+$B$10</f>
        <v>0.149034803493013</v>
      </c>
      <c r="H360" s="24" t="n">
        <f aca="false">G360-F360</f>
        <v>0.115534803493013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20</v>
      </c>
      <c r="C361" s="25" t="n">
        <v>125.982</v>
      </c>
      <c r="D361" s="24" t="n">
        <v>3.8805</v>
      </c>
      <c r="E361" s="24" t="n">
        <v>0.0261629</v>
      </c>
      <c r="F361" s="25" t="n">
        <v>0.2295</v>
      </c>
      <c r="G361" s="25" t="n">
        <f aca="false">D361*$B$9+$B$10</f>
        <v>0.137244748492725</v>
      </c>
      <c r="H361" s="24" t="n">
        <f aca="false">G361-F361</f>
        <v>-0.0922552515072747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20</v>
      </c>
      <c r="C362" s="25" t="n">
        <v>102.019</v>
      </c>
      <c r="D362" s="24" t="n">
        <v>4.954</v>
      </c>
      <c r="E362" s="24" t="n">
        <v>0</v>
      </c>
      <c r="F362" s="25" t="n">
        <v>0.0700002</v>
      </c>
      <c r="G362" s="25" t="n">
        <f aca="false">D362*$B$9+$B$10</f>
        <v>0.123606144998319</v>
      </c>
      <c r="H362" s="24" t="n">
        <f aca="false">G362-F362</f>
        <v>0.0536059449983188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77.99</v>
      </c>
      <c r="D363" s="24" t="n">
        <v>6.0895</v>
      </c>
      <c r="E363" s="24" t="n">
        <v>0.161928</v>
      </c>
      <c r="F363" s="25" t="n">
        <v>-0.3595</v>
      </c>
      <c r="G363" s="25" t="n">
        <f aca="false">D363*$B$9+$B$10</f>
        <v>0.109179843863807</v>
      </c>
      <c r="H363" s="24" t="n">
        <f aca="false">G363-F363</f>
        <v>0.468679843863807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9</v>
      </c>
      <c r="C364" s="25" t="n">
        <v>51.991</v>
      </c>
      <c r="D364" s="24" t="n">
        <v>6.982</v>
      </c>
      <c r="E364" s="24" t="n">
        <v>0</v>
      </c>
      <c r="F364" s="25" t="n">
        <v>0.0639997</v>
      </c>
      <c r="G364" s="25" t="n">
        <f aca="false">D364*$B$9+$B$10</f>
        <v>0.0978408092864824</v>
      </c>
      <c r="H364" s="24" t="n">
        <f aca="false">G364-F364</f>
        <v>0.0338411092864824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9</v>
      </c>
      <c r="C365" s="25" t="n">
        <v>29.0055</v>
      </c>
      <c r="D365" s="24" t="n">
        <v>7.098</v>
      </c>
      <c r="E365" s="24" t="n">
        <v>0.0155566</v>
      </c>
      <c r="F365" s="25" t="n">
        <v>-0.183</v>
      </c>
      <c r="G365" s="25" t="n">
        <f aca="false">D365*$B$9+$B$10</f>
        <v>0.0963670524114464</v>
      </c>
      <c r="H365" s="24" t="n">
        <f aca="false">G365-F365</f>
        <v>0.279367052411446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9</v>
      </c>
      <c r="C366" s="25" t="n">
        <v>21.0035</v>
      </c>
      <c r="D366" s="24" t="n">
        <v>7.484</v>
      </c>
      <c r="E366" s="24" t="n">
        <v>0.0240416</v>
      </c>
      <c r="F366" s="25" t="n">
        <v>-0.185</v>
      </c>
      <c r="G366" s="25" t="n">
        <f aca="false">D366*$B$9+$B$10</f>
        <v>0.0914629993617576</v>
      </c>
      <c r="H366" s="24" t="n">
        <f aca="false">G366-F366</f>
        <v>0.276462999361758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9</v>
      </c>
      <c r="C367" s="25" t="n">
        <v>10.997</v>
      </c>
      <c r="D367" s="24" t="n">
        <v>7.4995</v>
      </c>
      <c r="E367" s="24" t="n">
        <v>0.0233345</v>
      </c>
      <c r="F367" s="25" t="n">
        <v>0.0204997</v>
      </c>
      <c r="G367" s="25" t="n">
        <f aca="false">D367*$B$9+$B$10</f>
        <v>0.0912660749517313</v>
      </c>
      <c r="H367" s="24" t="n">
        <f aca="false">G367-F367</f>
        <v>0.0707663749517313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9</v>
      </c>
      <c r="C368" s="25" t="n">
        <v>3.2</v>
      </c>
      <c r="D368" s="24" t="n">
        <v>7.525</v>
      </c>
      <c r="E368" s="24" t="n">
        <v>0</v>
      </c>
      <c r="F368" s="25" t="n">
        <v>0.0550003</v>
      </c>
      <c r="G368" s="25" t="n">
        <f aca="false">D368*$B$9+$B$10</f>
        <v>0.0909421025352363</v>
      </c>
      <c r="H368" s="24" t="n">
        <f aca="false">G368-F368</f>
        <v>0.0359418025352363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20</v>
      </c>
      <c r="C369" s="28" t="n">
        <v>200.381</v>
      </c>
      <c r="D369" s="29" t="n">
        <v>2.149</v>
      </c>
      <c r="E369" s="29" t="n">
        <v>0.00707106</v>
      </c>
      <c r="F369" s="28" t="n">
        <v>0.0500002</v>
      </c>
      <c r="G369" s="28" t="n">
        <f aca="false">D369*$B$9+$B$10</f>
        <v>0.159243110812767</v>
      </c>
      <c r="H369" s="29" t="n">
        <f aca="false">G369-F369</f>
        <v>0.109242910812767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20</v>
      </c>
      <c r="C370" s="25" t="n">
        <v>174.971</v>
      </c>
      <c r="D370" s="24" t="n">
        <v>2.373</v>
      </c>
      <c r="E370" s="24" t="n">
        <v>0</v>
      </c>
      <c r="F370" s="25" t="n">
        <v>0.103</v>
      </c>
      <c r="G370" s="25" t="n">
        <f aca="false">D370*$B$9+$B$10</f>
        <v>0.15639723546787</v>
      </c>
      <c r="H370" s="24" t="n">
        <f aca="false">G370-F370</f>
        <v>0.0533972354678699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20</v>
      </c>
      <c r="C371" s="25" t="n">
        <v>151.003</v>
      </c>
      <c r="D371" s="24" t="n">
        <v>2.806</v>
      </c>
      <c r="E371" s="24" t="n">
        <v>0</v>
      </c>
      <c r="F371" s="25" t="n">
        <v>0.124</v>
      </c>
      <c r="G371" s="25" t="n">
        <f aca="false">D371*$B$9+$B$10</f>
        <v>0.150896056787779</v>
      </c>
      <c r="H371" s="24" t="n">
        <f aca="false">G371-F371</f>
        <v>0.0268960567877786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20</v>
      </c>
      <c r="C372" s="25" t="n">
        <v>124.99</v>
      </c>
      <c r="D372" s="24" t="n">
        <v>3.176</v>
      </c>
      <c r="E372" s="24" t="n">
        <v>0</v>
      </c>
      <c r="F372" s="25" t="n">
        <v>0.195</v>
      </c>
      <c r="G372" s="25" t="n">
        <f aca="false">D372*$B$9+$B$10</f>
        <v>0.14619528054844</v>
      </c>
      <c r="H372" s="24" t="n">
        <f aca="false">G372-F372</f>
        <v>-0.0488047194515604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20</v>
      </c>
      <c r="C373" s="25" t="n">
        <v>99.986</v>
      </c>
      <c r="D373" s="24" t="n">
        <v>4.141</v>
      </c>
      <c r="E373" s="24" t="n">
        <v>0</v>
      </c>
      <c r="F373" s="25" t="n">
        <v>0.0629997</v>
      </c>
      <c r="G373" s="25" t="n">
        <f aca="false">D373*$B$9+$B$10</f>
        <v>0.133935147924218</v>
      </c>
      <c r="H373" s="24" t="n">
        <f aca="false">G373-F373</f>
        <v>0.0709354479242177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20</v>
      </c>
      <c r="C374" s="25" t="n">
        <v>74.985</v>
      </c>
      <c r="D374" s="24" t="n">
        <v>4.743</v>
      </c>
      <c r="E374" s="24" t="n">
        <v>0</v>
      </c>
      <c r="F374" s="25" t="n">
        <v>-0.0180001</v>
      </c>
      <c r="G374" s="25" t="n">
        <f aca="false">D374*$B$9+$B$10</f>
        <v>0.126286857934807</v>
      </c>
      <c r="H374" s="24" t="n">
        <f aca="false">G374-F374</f>
        <v>0.144286957934807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20</v>
      </c>
      <c r="C375" s="25" t="n">
        <v>50.004</v>
      </c>
      <c r="D375" s="24" t="n">
        <v>5.918</v>
      </c>
      <c r="E375" s="24" t="n">
        <v>0</v>
      </c>
      <c r="F375" s="25" t="n">
        <v>-0.0449996</v>
      </c>
      <c r="G375" s="25" t="n">
        <f aca="false">D375*$B$9+$B$10</f>
        <v>0.111358717174744</v>
      </c>
      <c r="H375" s="24" t="n">
        <f aca="false">G375-F375</f>
        <v>0.156358317174744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9</v>
      </c>
      <c r="C376" s="25" t="n">
        <v>29.981</v>
      </c>
      <c r="D376" s="24" t="n">
        <v>6.951</v>
      </c>
      <c r="E376" s="24" t="n">
        <v>0</v>
      </c>
      <c r="F376" s="25" t="n">
        <v>-0.0309997</v>
      </c>
      <c r="G376" s="25" t="n">
        <f aca="false">D376*$B$9+$B$10</f>
        <v>0.0982346581065351</v>
      </c>
      <c r="H376" s="24" t="n">
        <f aca="false">G376-F376</f>
        <v>0.129234358106535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9</v>
      </c>
      <c r="C377" s="25" t="n">
        <v>21.0185</v>
      </c>
      <c r="D377" s="24" t="n">
        <v>7.065</v>
      </c>
      <c r="E377" s="24" t="n">
        <v>0.025456</v>
      </c>
      <c r="F377" s="25" t="n">
        <v>0.0750003</v>
      </c>
      <c r="G377" s="25" t="n">
        <f aca="false">D377*$B$9+$B$10</f>
        <v>0.0967863108327929</v>
      </c>
      <c r="H377" s="24" t="n">
        <f aca="false">G377-F377</f>
        <v>0.0217860108327929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9</v>
      </c>
      <c r="C378" s="25" t="n">
        <v>9.999</v>
      </c>
      <c r="D378" s="24" t="n">
        <v>7.284</v>
      </c>
      <c r="E378" s="24" t="n">
        <v>0</v>
      </c>
      <c r="F378" s="25" t="n">
        <v>-0.0710001</v>
      </c>
      <c r="G378" s="25" t="n">
        <f aca="false">D378*$B$9+$B$10</f>
        <v>0.0940039594911301</v>
      </c>
      <c r="H378" s="24" t="n">
        <f aca="false">G378-F378</f>
        <v>0.16500405949113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0</v>
      </c>
      <c r="D379" s="24" t="n">
        <v>0</v>
      </c>
      <c r="E379" s="24" t="n">
        <v>0</v>
      </c>
      <c r="F379" s="25" t="n">
        <v>-7.336</v>
      </c>
      <c r="G379" s="25" t="n">
        <f aca="false">D379*$B$9+$B$10</f>
        <v>0.186545727402874</v>
      </c>
      <c r="H379" s="24" t="n">
        <f aca="false">G379-F379</f>
        <v>7.52254572740287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20</v>
      </c>
      <c r="C380" s="28" t="n">
        <v>109.201</v>
      </c>
      <c r="D380" s="29" t="n">
        <v>2.6595</v>
      </c>
      <c r="E380" s="29" t="n">
        <v>0.040305</v>
      </c>
      <c r="F380" s="28" t="n">
        <v>0.0655</v>
      </c>
      <c r="G380" s="28" t="n">
        <f aca="false">D380*$B$9+$B$10</f>
        <v>0.152757310082544</v>
      </c>
      <c r="H380" s="29" t="n">
        <f aca="false">G380-F380</f>
        <v>0.0872573100825439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20</v>
      </c>
      <c r="C381" s="25" t="n">
        <v>76</v>
      </c>
      <c r="D381" s="24" t="n">
        <v>4.1215</v>
      </c>
      <c r="E381" s="24" t="n">
        <v>0.0601041</v>
      </c>
      <c r="F381" s="25" t="n">
        <v>0.2145</v>
      </c>
      <c r="G381" s="25" t="n">
        <f aca="false">D381*$B$9+$B$10</f>
        <v>0.134182891536832</v>
      </c>
      <c r="H381" s="24" t="n">
        <f aca="false">G381-F381</f>
        <v>-0.0803171084631685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20</v>
      </c>
      <c r="C382" s="25" t="n">
        <v>50.978</v>
      </c>
      <c r="D382" s="24" t="n">
        <v>5.2295</v>
      </c>
      <c r="E382" s="24" t="n">
        <v>0.0516188</v>
      </c>
      <c r="F382" s="25" t="n">
        <v>0.1485</v>
      </c>
      <c r="G382" s="25" t="n">
        <f aca="false">D382*$B$9+$B$10</f>
        <v>0.120105972420108</v>
      </c>
      <c r="H382" s="24" t="n">
        <f aca="false">G382-F382</f>
        <v>-0.0283940275798917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9</v>
      </c>
      <c r="C383" s="25" t="n">
        <v>30.002</v>
      </c>
      <c r="D383" s="24" t="n">
        <v>6.315</v>
      </c>
      <c r="E383" s="24" t="n">
        <v>0</v>
      </c>
      <c r="F383" s="25" t="n">
        <v>0.052</v>
      </c>
      <c r="G383" s="25" t="n">
        <f aca="false">D383*$B$9+$B$10</f>
        <v>0.106314911317939</v>
      </c>
      <c r="H383" s="24" t="n">
        <f aca="false">G383-F383</f>
        <v>0.0543149113179395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20.006</v>
      </c>
      <c r="D384" s="24" t="n">
        <v>6.907</v>
      </c>
      <c r="E384" s="24" t="n">
        <v>0</v>
      </c>
      <c r="F384" s="25" t="n">
        <v>-0.23</v>
      </c>
      <c r="G384" s="25" t="n">
        <f aca="false">D384*$B$9+$B$10</f>
        <v>0.0987936693349971</v>
      </c>
      <c r="H384" s="24" t="n">
        <f aca="false">G384-F384</f>
        <v>0.328793669334997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9</v>
      </c>
      <c r="C385" s="25" t="n">
        <v>10.003</v>
      </c>
      <c r="D385" s="24" t="n">
        <v>7.365</v>
      </c>
      <c r="E385" s="24" t="n">
        <v>0</v>
      </c>
      <c r="F385" s="25" t="n">
        <v>-0.152</v>
      </c>
      <c r="G385" s="25" t="n">
        <f aca="false">D385*$B$9+$B$10</f>
        <v>0.0929748706387342</v>
      </c>
      <c r="H385" s="24" t="n">
        <f aca="false">G385-F385</f>
        <v>0.244974870638734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9</v>
      </c>
      <c r="C386" s="25" t="n">
        <v>2.614</v>
      </c>
      <c r="D386" s="24" t="n">
        <v>7.553</v>
      </c>
      <c r="E386" s="24" t="n">
        <v>0</v>
      </c>
      <c r="F386" s="25" t="n">
        <v>0.0359998</v>
      </c>
      <c r="G386" s="25" t="n">
        <f aca="false">D386*$B$9+$B$10</f>
        <v>0.0905863681171242</v>
      </c>
      <c r="H386" s="24" t="n">
        <f aca="false">G386-F386</f>
        <v>0.0545865681171242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20</v>
      </c>
      <c r="C387" s="28" t="n">
        <v>44.058</v>
      </c>
      <c r="D387" s="29" t="n">
        <v>4.331</v>
      </c>
      <c r="E387" s="29" t="n">
        <v>0</v>
      </c>
      <c r="F387" s="28" t="n">
        <v>0.0190001</v>
      </c>
      <c r="G387" s="28" t="n">
        <f aca="false">D387*$B$9+$B$10</f>
        <v>0.131521235801314</v>
      </c>
      <c r="H387" s="29" t="n">
        <f aca="false">G387-F387</f>
        <v>0.112521135801314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20</v>
      </c>
      <c r="C388" s="25" t="n">
        <v>31.0025</v>
      </c>
      <c r="D388" s="24" t="n">
        <v>5.16</v>
      </c>
      <c r="E388" s="24" t="n">
        <v>0.0296987</v>
      </c>
      <c r="F388" s="25" t="n">
        <v>0.232</v>
      </c>
      <c r="G388" s="25" t="n">
        <f aca="false">D388*$B$9+$B$10</f>
        <v>0.120988956065065</v>
      </c>
      <c r="H388" s="24" t="n">
        <f aca="false">G388-F388</f>
        <v>-0.111011043934935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20</v>
      </c>
      <c r="C389" s="25" t="n">
        <v>19.003</v>
      </c>
      <c r="D389" s="24" t="n">
        <v>5.898</v>
      </c>
      <c r="E389" s="24" t="n">
        <v>0.246073</v>
      </c>
      <c r="F389" s="25" t="n">
        <v>0.447</v>
      </c>
      <c r="G389" s="25" t="n">
        <f aca="false">D389*$B$9+$B$10</f>
        <v>0.111612813187681</v>
      </c>
      <c r="H389" s="24" t="n">
        <f aca="false">G389-F389</f>
        <v>-0.335387186812319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9.983</v>
      </c>
      <c r="D390" s="24" t="n">
        <v>8.136</v>
      </c>
      <c r="E390" s="24" t="n">
        <v>0</v>
      </c>
      <c r="F390" s="25" t="n">
        <v>0.716</v>
      </c>
      <c r="G390" s="25" t="n">
        <f aca="false">D390*$B$9+$B$10</f>
        <v>0.0831794693400036</v>
      </c>
      <c r="H390" s="24" t="n">
        <f aca="false">G390-F390</f>
        <v>-0.632820530659996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9</v>
      </c>
      <c r="C391" s="25" t="n">
        <v>2.648</v>
      </c>
      <c r="D391" s="24" t="n">
        <v>8.13</v>
      </c>
      <c r="E391" s="24" t="n">
        <v>0</v>
      </c>
      <c r="F391" s="25" t="n">
        <v>0.0799999</v>
      </c>
      <c r="G391" s="25" t="n">
        <f aca="false">D391*$B$9+$B$10</f>
        <v>0.0832556981438847</v>
      </c>
      <c r="H391" s="24" t="n">
        <f aca="false">G391-F391</f>
        <v>0.0032557981438847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0:25:13Z</dcterms:created>
  <dc:creator>Fisheries and Oceans Canada</dc:creator>
  <dc:description/>
  <dc:language>en-US</dc:language>
  <cp:lastModifiedBy>Fisheries and Oceans Canada</cp:lastModifiedBy>
  <cp:lastPrinted>2010-06-29T18:58:59Z</cp:lastPrinted>
  <dcterms:modified xsi:type="dcterms:W3CDTF">2010-06-29T18:59:01Z</dcterms:modified>
  <cp:revision>0</cp:revision>
  <dc:subject/>
  <dc:title/>
</cp:coreProperties>
</file>