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67.xml.rels" ContentType="application/vnd.openxmlformats-package.relationships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4.xml" ContentType="application/vnd.openxmlformats-officedocument.drawing+xml"/>
  <Override PartName="/xl/drawings/vmlDrawing2.vml" ContentType="application/vnd.openxmlformats-officedocument.vmlDrawing"/>
  <Override PartName="/xl/drawings/drawing385.xml" ContentType="application/vnd.openxmlformats-officedocument.drawing+xml"/>
  <Override PartName="/xl/drawings/vmlDrawing3.vml" ContentType="application/vnd.openxmlformats-officedocument.vmlDrawing"/>
  <Override PartName="/xl/drawings/drawing767.xml" ContentType="application/vnd.openxmlformats-officedocument.drawing+xml"/>
  <Override PartName="/xl/drawings/vmlDrawing4.vml" ContentType="application/vnd.openxmlformats-officedocument.vmlDrawing"/>
  <Override PartName="/xl/drawings/drawing768.xml" ContentType="application/vnd.openxmlformats-officedocument.drawing+xml"/>
  <Override PartName="/xl/drawings/drawing1150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8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42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59.xml" ContentType="application/vnd.ms-excel.controlproperties+xml"/>
  <Override PartName="/xl/ctrlProps/ctrlProps758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1135.xml" ContentType="application/vnd.ms-excel.controlproperties+xml"/>
  <Override PartName="/xl/ctrlProps/ctrlProps492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0</definedName>
    <definedName function="false" hidden="false" localSheetId="2" name="known_ys" vbProcedure="false">'(DOX_CTD - DOX_BOT)'!$K$17:$K$360</definedName>
    <definedName function="false" hidden="false" localSheetId="4" name="known_xs" vbProcedure="false">'(DOX_CTD - DOX_BOT) (2)'!$J$17:$J$360</definedName>
    <definedName function="false" hidden="false" localSheetId="4" name="known_ys" vbProcedure="false">'(DOX_CTD - DOX_BOT) (2)'!$K$17:$K$360</definedName>
    <definedName function="false" hidden="false" localSheetId="6" name="known_xs" vbProcedure="false">'(DOX_CTD - DOX_BOT) (3)'!$J$17:$J$124</definedName>
    <definedName function="false" hidden="false" localSheetId="6" name="known_ys" vbProcedure="false">'(DOX_CTD - DOX_BOT) (3)'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3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0-0001.mrgcor1</t>
  </si>
  <si>
    <t xml:space="preserve">2009-40-0001.samcor1</t>
  </si>
  <si>
    <t xml:space="preserve"> 2009-40-0002.mrgcor1</t>
  </si>
  <si>
    <t xml:space="preserve">2009-40-0002.samcor1</t>
  </si>
  <si>
    <t xml:space="preserve"> 2009-40-0003.mrgcor1</t>
  </si>
  <si>
    <t xml:space="preserve">2009-40-0003.samcor1</t>
  </si>
  <si>
    <t xml:space="preserve"> 2009-40-0004.mrgcor1</t>
  </si>
  <si>
    <t xml:space="preserve">2009-40-0004.samcor1</t>
  </si>
  <si>
    <t xml:space="preserve"> 2009-40-0007.mrgcor1</t>
  </si>
  <si>
    <t xml:space="preserve">2009-40-0007.samcor1</t>
  </si>
  <si>
    <t xml:space="preserve"> 2009-40-0008.mrgcor1</t>
  </si>
  <si>
    <t xml:space="preserve">2009-40-0008.samcor1</t>
  </si>
  <si>
    <t xml:space="preserve"> 2009-40-0009.mrgcor1</t>
  </si>
  <si>
    <t xml:space="preserve">2009-40-0009.samcor1</t>
  </si>
  <si>
    <t xml:space="preserve"> 2009-40-0010.mrgcor1</t>
  </si>
  <si>
    <t xml:space="preserve">2009-40-0010.samcor1</t>
  </si>
  <si>
    <t xml:space="preserve"> 2009-40-0011.mrgcor1</t>
  </si>
  <si>
    <t xml:space="preserve">2009-40-0011.samcor1</t>
  </si>
  <si>
    <t xml:space="preserve"> 2009-40-0013.mrgcor1</t>
  </si>
  <si>
    <t xml:space="preserve">2009-40-0013.samcor1</t>
  </si>
  <si>
    <t xml:space="preserve"> 2009-40-0014.mrgcor1</t>
  </si>
  <si>
    <t xml:space="preserve">2009-40-0014.samcor1</t>
  </si>
  <si>
    <t xml:space="preserve"> 2009-40-0020.mrgcor1</t>
  </si>
  <si>
    <t xml:space="preserve">2009-40-0020.samcor1</t>
  </si>
  <si>
    <t xml:space="preserve"> 2009-40-0022.mrgcor1</t>
  </si>
  <si>
    <t xml:space="preserve">2009-40-0022.samcor1</t>
  </si>
  <si>
    <t xml:space="preserve"> 2009-40-0024.mrgcor1</t>
  </si>
  <si>
    <t xml:space="preserve">2009-40-0024.samcor1</t>
  </si>
  <si>
    <t xml:space="preserve"> 2009-40-0025.mrgcor1</t>
  </si>
  <si>
    <t xml:space="preserve">2009-40-0025.samcor1</t>
  </si>
  <si>
    <t xml:space="preserve"> 2009-40-0027.mrgcor1</t>
  </si>
  <si>
    <t xml:space="preserve">2009-40-0027.samcor1</t>
  </si>
  <si>
    <t xml:space="preserve"> 2009-40-0029.mrgcor1</t>
  </si>
  <si>
    <t xml:space="preserve">2009-40-0029.samcor1</t>
  </si>
  <si>
    <t xml:space="preserve"> 2009-40-0030.mrgcor1</t>
  </si>
  <si>
    <t xml:space="preserve">2009-40-0030.samcor1</t>
  </si>
  <si>
    <t xml:space="preserve"> 2009-40-0031.mrgcor1</t>
  </si>
  <si>
    <t xml:space="preserve">2009-40-0031.samcor1</t>
  </si>
  <si>
    <t xml:space="preserve"> 2009-40-0032.mrgcor1</t>
  </si>
  <si>
    <t xml:space="preserve">2009-40-0032.samcor1</t>
  </si>
  <si>
    <t xml:space="preserve"> 2009-40-0033.mrgcor1</t>
  </si>
  <si>
    <t xml:space="preserve">2009-40-0033.samcor1</t>
  </si>
  <si>
    <t xml:space="preserve"> 2009-40-0034.mrgcor1</t>
  </si>
  <si>
    <t xml:space="preserve">2009-40-0034.samcor1</t>
  </si>
  <si>
    <t xml:space="preserve"> 2009-40-0035.mrgcor1</t>
  </si>
  <si>
    <t xml:space="preserve">2009-40-0035.samcor1</t>
  </si>
  <si>
    <t xml:space="preserve"> 2009-40-0036.mrgcor1</t>
  </si>
  <si>
    <t xml:space="preserve">2009-40-0036.samcor1</t>
  </si>
  <si>
    <t xml:space="preserve"> 2009-40-0037.mrgcor1</t>
  </si>
  <si>
    <t xml:space="preserve">2009-40-0037.samcor1</t>
  </si>
  <si>
    <t xml:space="preserve"> 2009-40-0038.mrgcor1</t>
  </si>
  <si>
    <t xml:space="preserve">2009-40-0038.samcor1</t>
  </si>
  <si>
    <t xml:space="preserve"> 2009-40-0039.mrgcor1</t>
  </si>
  <si>
    <t xml:space="preserve">2009-40-0039.samcor1</t>
  </si>
  <si>
    <t xml:space="preserve"> 2009-40-0040.mrgcor1</t>
  </si>
  <si>
    <t xml:space="preserve">2009-40-0040.samcor1</t>
  </si>
  <si>
    <t xml:space="preserve"> 2009-40-0041.mrgcor1</t>
  </si>
  <si>
    <t xml:space="preserve">2009-40-0041.samcor1</t>
  </si>
  <si>
    <t xml:space="preserve"> 2009-40-0042.mrgcor1</t>
  </si>
  <si>
    <t xml:space="preserve">2009-40-0042.samcor1</t>
  </si>
  <si>
    <t xml:space="preserve"> 2009-40-0043.mrgcor1</t>
  </si>
  <si>
    <t xml:space="preserve">2009-40-0043.samcor1</t>
  </si>
  <si>
    <t xml:space="preserve"> 2009-40-0044.mrgcor1</t>
  </si>
  <si>
    <t xml:space="preserve">2009-40-0044.samcor1</t>
  </si>
  <si>
    <t xml:space="preserve"> 2009-40-0047.mrgcor1</t>
  </si>
  <si>
    <t xml:space="preserve">2009-40-0047.samcor1</t>
  </si>
  <si>
    <t xml:space="preserve"> 2009-40-0049.mrgcor1</t>
  </si>
  <si>
    <t xml:space="preserve">2009-40-0049.samcor1</t>
  </si>
  <si>
    <t xml:space="preserve"> 2009-40-0053.mrgcor1</t>
  </si>
  <si>
    <t xml:space="preserve">2009-40-0053.samcor1</t>
  </si>
  <si>
    <t xml:space="preserve"> 2009-40-0055.mrgcor1</t>
  </si>
  <si>
    <t xml:space="preserve">2009-40-0055.samcor1</t>
  </si>
  <si>
    <t xml:space="preserve"> 2009-40-0059.mrgcor1</t>
  </si>
  <si>
    <t xml:space="preserve">2009-40-0059.samcor1</t>
  </si>
  <si>
    <t xml:space="preserve"> 2009-40-0061.mrgcor1</t>
  </si>
  <si>
    <t xml:space="preserve">2009-40-0061.samcor1</t>
  </si>
  <si>
    <t xml:space="preserve"> 2009-40-0063.mrgcor1</t>
  </si>
  <si>
    <t xml:space="preserve">2009-40-0063.samcor1</t>
  </si>
  <si>
    <t xml:space="preserve"> 2009-40-0065.mrgcor1</t>
  </si>
  <si>
    <t xml:space="preserve">2009-40-0065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6/28 13:50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after intial recalibration of SB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1</c:f>
              <c:numCache>
                <c:formatCode>General</c:formatCode>
                <c:ptCount val="375"/>
                <c:pt idx="0">
                  <c:v>0.568869</c:v>
                </c:pt>
                <c:pt idx="1">
                  <c:v>0.568869</c:v>
                </c:pt>
                <c:pt idx="2">
                  <c:v>0.568869</c:v>
                </c:pt>
                <c:pt idx="3">
                  <c:v>0.568869</c:v>
                </c:pt>
                <c:pt idx="4">
                  <c:v>0.568869</c:v>
                </c:pt>
                <c:pt idx="5">
                  <c:v>0.568869</c:v>
                </c:pt>
                <c:pt idx="6">
                  <c:v>4.58756</c:v>
                </c:pt>
                <c:pt idx="7">
                  <c:v>4.58756</c:v>
                </c:pt>
                <c:pt idx="8">
                  <c:v>4.58756</c:v>
                </c:pt>
                <c:pt idx="9">
                  <c:v>4.58756</c:v>
                </c:pt>
                <c:pt idx="10">
                  <c:v>4.58756</c:v>
                </c:pt>
                <c:pt idx="11">
                  <c:v>4.58756</c:v>
                </c:pt>
                <c:pt idx="12">
                  <c:v>6.32723</c:v>
                </c:pt>
                <c:pt idx="13">
                  <c:v>6.32723</c:v>
                </c:pt>
                <c:pt idx="14">
                  <c:v>6.32723</c:v>
                </c:pt>
                <c:pt idx="15">
                  <c:v>6.32723</c:v>
                </c:pt>
                <c:pt idx="16">
                  <c:v>6.32723</c:v>
                </c:pt>
                <c:pt idx="17">
                  <c:v>6.32723</c:v>
                </c:pt>
                <c:pt idx="18">
                  <c:v>5.04928</c:v>
                </c:pt>
                <c:pt idx="19">
                  <c:v>5.09583</c:v>
                </c:pt>
                <c:pt idx="20">
                  <c:v>5.14487</c:v>
                </c:pt>
                <c:pt idx="21">
                  <c:v>5.26621</c:v>
                </c:pt>
                <c:pt idx="22">
                  <c:v>4.6752</c:v>
                </c:pt>
                <c:pt idx="23">
                  <c:v>4.95546</c:v>
                </c:pt>
                <c:pt idx="24">
                  <c:v>5.3878</c:v>
                </c:pt>
                <c:pt idx="25">
                  <c:v>5.88287</c:v>
                </c:pt>
                <c:pt idx="26">
                  <c:v>6.26341</c:v>
                </c:pt>
                <c:pt idx="27">
                  <c:v>4.28595</c:v>
                </c:pt>
                <c:pt idx="28">
                  <c:v>4.28697</c:v>
                </c:pt>
                <c:pt idx="29">
                  <c:v>4.39756</c:v>
                </c:pt>
                <c:pt idx="30">
                  <c:v>4.69666</c:v>
                </c:pt>
                <c:pt idx="31">
                  <c:v>4.84596</c:v>
                </c:pt>
                <c:pt idx="32">
                  <c:v>4.76152</c:v>
                </c:pt>
                <c:pt idx="33">
                  <c:v>4.79686</c:v>
                </c:pt>
                <c:pt idx="34">
                  <c:v>4.92166</c:v>
                </c:pt>
                <c:pt idx="35">
                  <c:v>4.51115</c:v>
                </c:pt>
                <c:pt idx="36">
                  <c:v>4.55202</c:v>
                </c:pt>
                <c:pt idx="37">
                  <c:v>4.9088</c:v>
                </c:pt>
                <c:pt idx="38">
                  <c:v>5.53538</c:v>
                </c:pt>
                <c:pt idx="39">
                  <c:v>5.96529</c:v>
                </c:pt>
                <c:pt idx="40">
                  <c:v>7.14366</c:v>
                </c:pt>
                <c:pt idx="41">
                  <c:v>4.54385</c:v>
                </c:pt>
                <c:pt idx="42">
                  <c:v>4.83664</c:v>
                </c:pt>
                <c:pt idx="43">
                  <c:v>4.8521</c:v>
                </c:pt>
                <c:pt idx="44">
                  <c:v>4.66488</c:v>
                </c:pt>
                <c:pt idx="45">
                  <c:v>4.69586</c:v>
                </c:pt>
                <c:pt idx="46">
                  <c:v>4.7798</c:v>
                </c:pt>
                <c:pt idx="47">
                  <c:v>4.8915</c:v>
                </c:pt>
                <c:pt idx="48">
                  <c:v>4.62754</c:v>
                </c:pt>
                <c:pt idx="49">
                  <c:v>4.56878</c:v>
                </c:pt>
                <c:pt idx="50">
                  <c:v>4.62153</c:v>
                </c:pt>
                <c:pt idx="51">
                  <c:v>4.83339</c:v>
                </c:pt>
                <c:pt idx="52">
                  <c:v>5.59303</c:v>
                </c:pt>
                <c:pt idx="53">
                  <c:v>6.02913</c:v>
                </c:pt>
                <c:pt idx="54">
                  <c:v>7.41263</c:v>
                </c:pt>
                <c:pt idx="55">
                  <c:v>3.55607</c:v>
                </c:pt>
                <c:pt idx="56">
                  <c:v>3.67858</c:v>
                </c:pt>
                <c:pt idx="57">
                  <c:v>3.899</c:v>
                </c:pt>
                <c:pt idx="58">
                  <c:v>3.90258</c:v>
                </c:pt>
                <c:pt idx="59">
                  <c:v>3.9298</c:v>
                </c:pt>
                <c:pt idx="60">
                  <c:v>4.02225</c:v>
                </c:pt>
                <c:pt idx="61">
                  <c:v>3.7255</c:v>
                </c:pt>
                <c:pt idx="62">
                  <c:v>3.78311</c:v>
                </c:pt>
                <c:pt idx="63">
                  <c:v>4.56724</c:v>
                </c:pt>
                <c:pt idx="64">
                  <c:v>5.07417</c:v>
                </c:pt>
                <c:pt idx="65">
                  <c:v>5.251</c:v>
                </c:pt>
                <c:pt idx="66">
                  <c:v>6.19958</c:v>
                </c:pt>
                <c:pt idx="67">
                  <c:v>7.04655</c:v>
                </c:pt>
                <c:pt idx="68">
                  <c:v>3.50822</c:v>
                </c:pt>
                <c:pt idx="69">
                  <c:v>3.90569</c:v>
                </c:pt>
                <c:pt idx="70">
                  <c:v>3.9722</c:v>
                </c:pt>
                <c:pt idx="71">
                  <c:v>4.14429</c:v>
                </c:pt>
                <c:pt idx="72">
                  <c:v>4.08618</c:v>
                </c:pt>
                <c:pt idx="73">
                  <c:v>3.71528</c:v>
                </c:pt>
                <c:pt idx="74">
                  <c:v>4.03191</c:v>
                </c:pt>
                <c:pt idx="75">
                  <c:v>4.86805</c:v>
                </c:pt>
                <c:pt idx="76">
                  <c:v>5.75448</c:v>
                </c:pt>
                <c:pt idx="77">
                  <c:v>6.36201</c:v>
                </c:pt>
                <c:pt idx="78">
                  <c:v>6.74518</c:v>
                </c:pt>
                <c:pt idx="79">
                  <c:v>7.63734</c:v>
                </c:pt>
                <c:pt idx="80">
                  <c:v>3.70995</c:v>
                </c:pt>
                <c:pt idx="81">
                  <c:v>3.83832</c:v>
                </c:pt>
                <c:pt idx="82">
                  <c:v>3.91327</c:v>
                </c:pt>
                <c:pt idx="83">
                  <c:v>4.03478</c:v>
                </c:pt>
                <c:pt idx="84">
                  <c:v>4.03065</c:v>
                </c:pt>
                <c:pt idx="85">
                  <c:v>4.04212</c:v>
                </c:pt>
                <c:pt idx="86">
                  <c:v>4.1838</c:v>
                </c:pt>
                <c:pt idx="87">
                  <c:v>3.95976</c:v>
                </c:pt>
                <c:pt idx="88">
                  <c:v>4.66943</c:v>
                </c:pt>
                <c:pt idx="89">
                  <c:v>5.66304</c:v>
                </c:pt>
                <c:pt idx="90">
                  <c:v>6.24395</c:v>
                </c:pt>
                <c:pt idx="91">
                  <c:v>7.34788</c:v>
                </c:pt>
                <c:pt idx="92">
                  <c:v>8.04049</c:v>
                </c:pt>
                <c:pt idx="93">
                  <c:v>3.44927</c:v>
                </c:pt>
                <c:pt idx="94">
                  <c:v>3.42944</c:v>
                </c:pt>
                <c:pt idx="95">
                  <c:v>3.76929</c:v>
                </c:pt>
                <c:pt idx="96">
                  <c:v>3.95442</c:v>
                </c:pt>
                <c:pt idx="97">
                  <c:v>4.17828</c:v>
                </c:pt>
                <c:pt idx="98">
                  <c:v>4.57963</c:v>
                </c:pt>
                <c:pt idx="99">
                  <c:v>5.29997</c:v>
                </c:pt>
                <c:pt idx="100">
                  <c:v>6.12602</c:v>
                </c:pt>
                <c:pt idx="101">
                  <c:v>6.97765</c:v>
                </c:pt>
                <c:pt idx="102">
                  <c:v>8.27229</c:v>
                </c:pt>
                <c:pt idx="103">
                  <c:v>3.83179</c:v>
                </c:pt>
                <c:pt idx="104">
                  <c:v>3.86659</c:v>
                </c:pt>
                <c:pt idx="105">
                  <c:v>4.04278</c:v>
                </c:pt>
                <c:pt idx="106">
                  <c:v>4.18558</c:v>
                </c:pt>
                <c:pt idx="107">
                  <c:v>4.019</c:v>
                </c:pt>
                <c:pt idx="108">
                  <c:v>4.10928</c:v>
                </c:pt>
                <c:pt idx="109">
                  <c:v>4.64088</c:v>
                </c:pt>
                <c:pt idx="110">
                  <c:v>5.52013</c:v>
                </c:pt>
                <c:pt idx="111">
                  <c:v>6.10458</c:v>
                </c:pt>
                <c:pt idx="112">
                  <c:v>6.65354</c:v>
                </c:pt>
                <c:pt idx="113">
                  <c:v>4.25025</c:v>
                </c:pt>
                <c:pt idx="114">
                  <c:v>4.11048</c:v>
                </c:pt>
                <c:pt idx="115">
                  <c:v>3.90322</c:v>
                </c:pt>
                <c:pt idx="116">
                  <c:v>3.85974</c:v>
                </c:pt>
                <c:pt idx="117">
                  <c:v>4.07829</c:v>
                </c:pt>
                <c:pt idx="118">
                  <c:v>4.26883</c:v>
                </c:pt>
                <c:pt idx="119">
                  <c:v>4.32135</c:v>
                </c:pt>
                <c:pt idx="120">
                  <c:v>4.40168</c:v>
                </c:pt>
                <c:pt idx="121">
                  <c:v>4.16077</c:v>
                </c:pt>
                <c:pt idx="122">
                  <c:v>4.74068</c:v>
                </c:pt>
                <c:pt idx="123">
                  <c:v>5.91092</c:v>
                </c:pt>
                <c:pt idx="124">
                  <c:v>6.38742</c:v>
                </c:pt>
                <c:pt idx="125">
                  <c:v>7.44743</c:v>
                </c:pt>
                <c:pt idx="126">
                  <c:v>4.20191</c:v>
                </c:pt>
                <c:pt idx="127">
                  <c:v>4.12408</c:v>
                </c:pt>
                <c:pt idx="128">
                  <c:v>4.64863</c:v>
                </c:pt>
                <c:pt idx="129">
                  <c:v>4.58582</c:v>
                </c:pt>
                <c:pt idx="130">
                  <c:v>4.75975</c:v>
                </c:pt>
                <c:pt idx="131">
                  <c:v>4.6938</c:v>
                </c:pt>
                <c:pt idx="132">
                  <c:v>4.38703</c:v>
                </c:pt>
                <c:pt idx="133">
                  <c:v>4.37007</c:v>
                </c:pt>
                <c:pt idx="134">
                  <c:v>4.46706</c:v>
                </c:pt>
                <c:pt idx="135">
                  <c:v>5.60028</c:v>
                </c:pt>
                <c:pt idx="136">
                  <c:v>6.41225</c:v>
                </c:pt>
                <c:pt idx="137">
                  <c:v>6.38722</c:v>
                </c:pt>
                <c:pt idx="138">
                  <c:v>6.97002</c:v>
                </c:pt>
                <c:pt idx="139">
                  <c:v>4.6261</c:v>
                </c:pt>
                <c:pt idx="140">
                  <c:v>4.62274</c:v>
                </c:pt>
                <c:pt idx="141">
                  <c:v>4.92208</c:v>
                </c:pt>
                <c:pt idx="142">
                  <c:v>4.57651</c:v>
                </c:pt>
                <c:pt idx="143">
                  <c:v>5.01234</c:v>
                </c:pt>
                <c:pt idx="144">
                  <c:v>2.3998</c:v>
                </c:pt>
                <c:pt idx="145">
                  <c:v>3.53344</c:v>
                </c:pt>
                <c:pt idx="146">
                  <c:v>4.54379</c:v>
                </c:pt>
                <c:pt idx="147">
                  <c:v>6.48529</c:v>
                </c:pt>
                <c:pt idx="148">
                  <c:v>6.53674</c:v>
                </c:pt>
                <c:pt idx="149">
                  <c:v>6.89315</c:v>
                </c:pt>
                <c:pt idx="150">
                  <c:v>8.39276</c:v>
                </c:pt>
                <c:pt idx="151">
                  <c:v>1.93405</c:v>
                </c:pt>
                <c:pt idx="152">
                  <c:v>2.21912</c:v>
                </c:pt>
                <c:pt idx="153">
                  <c:v>2.61945</c:v>
                </c:pt>
                <c:pt idx="154">
                  <c:v>3.55359</c:v>
                </c:pt>
                <c:pt idx="155">
                  <c:v>5.20948</c:v>
                </c:pt>
                <c:pt idx="156">
                  <c:v>6.23824</c:v>
                </c:pt>
                <c:pt idx="157">
                  <c:v>7.87998</c:v>
                </c:pt>
                <c:pt idx="158">
                  <c:v>8.0359</c:v>
                </c:pt>
                <c:pt idx="159">
                  <c:v>1.74427</c:v>
                </c:pt>
                <c:pt idx="160">
                  <c:v>2.06337</c:v>
                </c:pt>
                <c:pt idx="161">
                  <c:v>2.50854</c:v>
                </c:pt>
                <c:pt idx="162">
                  <c:v>3.77887</c:v>
                </c:pt>
                <c:pt idx="163">
                  <c:v>5.33613</c:v>
                </c:pt>
                <c:pt idx="164">
                  <c:v>5.86731</c:v>
                </c:pt>
                <c:pt idx="165">
                  <c:v>6.68879</c:v>
                </c:pt>
                <c:pt idx="166">
                  <c:v>7.88173</c:v>
                </c:pt>
                <c:pt idx="167">
                  <c:v>1.58672</c:v>
                </c:pt>
                <c:pt idx="168">
                  <c:v>1.74722</c:v>
                </c:pt>
                <c:pt idx="169">
                  <c:v>2.08425</c:v>
                </c:pt>
                <c:pt idx="170">
                  <c:v>2.94901</c:v>
                </c:pt>
                <c:pt idx="171">
                  <c:v>4.68101</c:v>
                </c:pt>
                <c:pt idx="172">
                  <c:v>4.57959</c:v>
                </c:pt>
                <c:pt idx="173">
                  <c:v>5.52442</c:v>
                </c:pt>
                <c:pt idx="174">
                  <c:v>7.82087</c:v>
                </c:pt>
                <c:pt idx="175">
                  <c:v>7.91515</c:v>
                </c:pt>
                <c:pt idx="176">
                  <c:v>1.89377</c:v>
                </c:pt>
                <c:pt idx="177">
                  <c:v>1.89216</c:v>
                </c:pt>
                <c:pt idx="178">
                  <c:v>1.96766</c:v>
                </c:pt>
                <c:pt idx="179">
                  <c:v>2.55162</c:v>
                </c:pt>
                <c:pt idx="180">
                  <c:v>2.79574</c:v>
                </c:pt>
                <c:pt idx="181">
                  <c:v>3.10508</c:v>
                </c:pt>
                <c:pt idx="182">
                  <c:v>4.55951</c:v>
                </c:pt>
                <c:pt idx="183">
                  <c:v>5.79571</c:v>
                </c:pt>
                <c:pt idx="184">
                  <c:v>6.81328</c:v>
                </c:pt>
                <c:pt idx="185">
                  <c:v>7.12078</c:v>
                </c:pt>
                <c:pt idx="186">
                  <c:v>7.4263</c:v>
                </c:pt>
                <c:pt idx="187">
                  <c:v>7.94388</c:v>
                </c:pt>
                <c:pt idx="188">
                  <c:v>4.71932</c:v>
                </c:pt>
                <c:pt idx="189">
                  <c:v>8.48265</c:v>
                </c:pt>
                <c:pt idx="190">
                  <c:v>9.079</c:v>
                </c:pt>
                <c:pt idx="191">
                  <c:v>8.78722</c:v>
                </c:pt>
                <c:pt idx="192">
                  <c:v>1.79624</c:v>
                </c:pt>
                <c:pt idx="193">
                  <c:v>1.98563</c:v>
                </c:pt>
                <c:pt idx="194">
                  <c:v>5.57733</c:v>
                </c:pt>
                <c:pt idx="195">
                  <c:v>8.42183</c:v>
                </c:pt>
                <c:pt idx="196">
                  <c:v>9.01659</c:v>
                </c:pt>
                <c:pt idx="197">
                  <c:v>8.51618</c:v>
                </c:pt>
                <c:pt idx="198">
                  <c:v>0.188846</c:v>
                </c:pt>
                <c:pt idx="199">
                  <c:v>0.13588</c:v>
                </c:pt>
                <c:pt idx="200">
                  <c:v>0.647398</c:v>
                </c:pt>
                <c:pt idx="201">
                  <c:v>2.30529</c:v>
                </c:pt>
                <c:pt idx="202">
                  <c:v>5.46456</c:v>
                </c:pt>
                <c:pt idx="203">
                  <c:v>7.8233</c:v>
                </c:pt>
                <c:pt idx="204">
                  <c:v>8.52294</c:v>
                </c:pt>
                <c:pt idx="205">
                  <c:v>8.25109</c:v>
                </c:pt>
                <c:pt idx="206">
                  <c:v>2.92015</c:v>
                </c:pt>
                <c:pt idx="207">
                  <c:v>6.28702</c:v>
                </c:pt>
                <c:pt idx="208">
                  <c:v>7.65726</c:v>
                </c:pt>
                <c:pt idx="209">
                  <c:v>8.33573</c:v>
                </c:pt>
                <c:pt idx="210">
                  <c:v>8.24313</c:v>
                </c:pt>
                <c:pt idx="211">
                  <c:v>0.157988</c:v>
                </c:pt>
                <c:pt idx="212">
                  <c:v>0.122585</c:v>
                </c:pt>
                <c:pt idx="213">
                  <c:v>0.104066</c:v>
                </c:pt>
                <c:pt idx="214">
                  <c:v>1.9068</c:v>
                </c:pt>
                <c:pt idx="215">
                  <c:v>2.83898</c:v>
                </c:pt>
                <c:pt idx="216">
                  <c:v>2.94084</c:v>
                </c:pt>
                <c:pt idx="217">
                  <c:v>2.66812</c:v>
                </c:pt>
                <c:pt idx="218">
                  <c:v>5.65782</c:v>
                </c:pt>
                <c:pt idx="219">
                  <c:v>7.40563</c:v>
                </c:pt>
                <c:pt idx="220">
                  <c:v>8.23537</c:v>
                </c:pt>
                <c:pt idx="221">
                  <c:v>8.29078</c:v>
                </c:pt>
                <c:pt idx="222">
                  <c:v>0.498037</c:v>
                </c:pt>
                <c:pt idx="223">
                  <c:v>1.63289</c:v>
                </c:pt>
                <c:pt idx="224">
                  <c:v>2.59523</c:v>
                </c:pt>
                <c:pt idx="225">
                  <c:v>2.98507</c:v>
                </c:pt>
                <c:pt idx="226">
                  <c:v>2.95683</c:v>
                </c:pt>
                <c:pt idx="227">
                  <c:v>5.72622</c:v>
                </c:pt>
                <c:pt idx="228">
                  <c:v>7.1021</c:v>
                </c:pt>
                <c:pt idx="229">
                  <c:v>8.3532</c:v>
                </c:pt>
                <c:pt idx="230">
                  <c:v>8.29096</c:v>
                </c:pt>
                <c:pt idx="231">
                  <c:v>2.42306</c:v>
                </c:pt>
                <c:pt idx="232">
                  <c:v>3.02959</c:v>
                </c:pt>
                <c:pt idx="233">
                  <c:v>2.71722</c:v>
                </c:pt>
                <c:pt idx="234">
                  <c:v>6.20224</c:v>
                </c:pt>
                <c:pt idx="235">
                  <c:v>6.94396</c:v>
                </c:pt>
                <c:pt idx="236">
                  <c:v>8.37885</c:v>
                </c:pt>
                <c:pt idx="237">
                  <c:v>8.34944</c:v>
                </c:pt>
                <c:pt idx="238">
                  <c:v>3.04317</c:v>
                </c:pt>
                <c:pt idx="239">
                  <c:v>3.16729</c:v>
                </c:pt>
                <c:pt idx="240">
                  <c:v>6.00897</c:v>
                </c:pt>
                <c:pt idx="241">
                  <c:v>6.96336</c:v>
                </c:pt>
                <c:pt idx="242">
                  <c:v>8.37798</c:v>
                </c:pt>
                <c:pt idx="243">
                  <c:v>8.3486</c:v>
                </c:pt>
                <c:pt idx="244">
                  <c:v>3.18684</c:v>
                </c:pt>
                <c:pt idx="245">
                  <c:v>5.764</c:v>
                </c:pt>
                <c:pt idx="246">
                  <c:v>6.74944</c:v>
                </c:pt>
                <c:pt idx="247">
                  <c:v>8.31822</c:v>
                </c:pt>
                <c:pt idx="248">
                  <c:v>8.1144</c:v>
                </c:pt>
                <c:pt idx="249">
                  <c:v>3.02469</c:v>
                </c:pt>
                <c:pt idx="250">
                  <c:v>3.05803</c:v>
                </c:pt>
                <c:pt idx="251">
                  <c:v>3.34473</c:v>
                </c:pt>
                <c:pt idx="252">
                  <c:v>5.8681</c:v>
                </c:pt>
                <c:pt idx="253">
                  <c:v>6.89628</c:v>
                </c:pt>
                <c:pt idx="254">
                  <c:v>8.47069</c:v>
                </c:pt>
                <c:pt idx="255">
                  <c:v>8.20611</c:v>
                </c:pt>
                <c:pt idx="256">
                  <c:v>3.01897</c:v>
                </c:pt>
                <c:pt idx="257">
                  <c:v>3.33904</c:v>
                </c:pt>
                <c:pt idx="258">
                  <c:v>6.00059</c:v>
                </c:pt>
                <c:pt idx="259">
                  <c:v>6.84019</c:v>
                </c:pt>
                <c:pt idx="260">
                  <c:v>8.51604</c:v>
                </c:pt>
                <c:pt idx="261">
                  <c:v>2.95383</c:v>
                </c:pt>
                <c:pt idx="262">
                  <c:v>3.24503</c:v>
                </c:pt>
                <c:pt idx="263">
                  <c:v>3.94679</c:v>
                </c:pt>
                <c:pt idx="264">
                  <c:v>5.94957</c:v>
                </c:pt>
                <c:pt idx="265">
                  <c:v>7.63886</c:v>
                </c:pt>
                <c:pt idx="266">
                  <c:v>9.65759</c:v>
                </c:pt>
                <c:pt idx="267">
                  <c:v>2.9406</c:v>
                </c:pt>
                <c:pt idx="268">
                  <c:v>3.12905</c:v>
                </c:pt>
                <c:pt idx="269">
                  <c:v>4.65157</c:v>
                </c:pt>
                <c:pt idx="270">
                  <c:v>5.98532</c:v>
                </c:pt>
                <c:pt idx="271">
                  <c:v>6.69645</c:v>
                </c:pt>
                <c:pt idx="272">
                  <c:v>3.32829</c:v>
                </c:pt>
                <c:pt idx="273">
                  <c:v>3.23537</c:v>
                </c:pt>
                <c:pt idx="274">
                  <c:v>4.73475</c:v>
                </c:pt>
                <c:pt idx="275">
                  <c:v>5.99717</c:v>
                </c:pt>
                <c:pt idx="276">
                  <c:v>6.90854</c:v>
                </c:pt>
                <c:pt idx="277">
                  <c:v>7.75022</c:v>
                </c:pt>
                <c:pt idx="278">
                  <c:v>0.0910871</c:v>
                </c:pt>
                <c:pt idx="279">
                  <c:v>0.0910871</c:v>
                </c:pt>
                <c:pt idx="280">
                  <c:v>0.0803444</c:v>
                </c:pt>
                <c:pt idx="281">
                  <c:v>0.071834</c:v>
                </c:pt>
                <c:pt idx="282">
                  <c:v>0.0892614</c:v>
                </c:pt>
                <c:pt idx="283">
                  <c:v>2.21646</c:v>
                </c:pt>
                <c:pt idx="284">
                  <c:v>5.20027</c:v>
                </c:pt>
                <c:pt idx="285">
                  <c:v>7.44244</c:v>
                </c:pt>
                <c:pt idx="286">
                  <c:v>8.25565</c:v>
                </c:pt>
                <c:pt idx="287">
                  <c:v>3.47479</c:v>
                </c:pt>
                <c:pt idx="288">
                  <c:v>3.51137</c:v>
                </c:pt>
                <c:pt idx="289">
                  <c:v>4.85327</c:v>
                </c:pt>
                <c:pt idx="290">
                  <c:v>5.63093</c:v>
                </c:pt>
                <c:pt idx="291">
                  <c:v>6.04562</c:v>
                </c:pt>
                <c:pt idx="292">
                  <c:v>3.39805</c:v>
                </c:pt>
                <c:pt idx="293">
                  <c:v>4.04097</c:v>
                </c:pt>
                <c:pt idx="294">
                  <c:v>4.52795</c:v>
                </c:pt>
                <c:pt idx="295">
                  <c:v>5.27676</c:v>
                </c:pt>
                <c:pt idx="296">
                  <c:v>6.29385</c:v>
                </c:pt>
                <c:pt idx="297">
                  <c:v>7.34317</c:v>
                </c:pt>
                <c:pt idx="298">
                  <c:v>7.659</c:v>
                </c:pt>
                <c:pt idx="299">
                  <c:v>0.995523</c:v>
                </c:pt>
                <c:pt idx="300">
                  <c:v>0.679649</c:v>
                </c:pt>
                <c:pt idx="301">
                  <c:v>0.372726</c:v>
                </c:pt>
                <c:pt idx="302">
                  <c:v>0.26434</c:v>
                </c:pt>
                <c:pt idx="303">
                  <c:v>0.232895</c:v>
                </c:pt>
                <c:pt idx="304">
                  <c:v>0.356689</c:v>
                </c:pt>
                <c:pt idx="305">
                  <c:v>0.678228</c:v>
                </c:pt>
                <c:pt idx="306">
                  <c:v>1.03536</c:v>
                </c:pt>
                <c:pt idx="307">
                  <c:v>1.94312</c:v>
                </c:pt>
                <c:pt idx="308">
                  <c:v>2.34543</c:v>
                </c:pt>
                <c:pt idx="309">
                  <c:v>2.95536</c:v>
                </c:pt>
                <c:pt idx="310">
                  <c:v>3.17248</c:v>
                </c:pt>
                <c:pt idx="311">
                  <c:v>3.64608</c:v>
                </c:pt>
                <c:pt idx="312">
                  <c:v>3.91856</c:v>
                </c:pt>
                <c:pt idx="313">
                  <c:v>5.12697</c:v>
                </c:pt>
                <c:pt idx="314">
                  <c:v>6.85872</c:v>
                </c:pt>
                <c:pt idx="315">
                  <c:v>7.00536</c:v>
                </c:pt>
                <c:pt idx="316">
                  <c:v>7.09209</c:v>
                </c:pt>
                <c:pt idx="317">
                  <c:v>7.25316</c:v>
                </c:pt>
                <c:pt idx="318">
                  <c:v>7.29409</c:v>
                </c:pt>
                <c:pt idx="319">
                  <c:v>7.4078</c:v>
                </c:pt>
                <c:pt idx="320">
                  <c:v>1.31165</c:v>
                </c:pt>
                <c:pt idx="321">
                  <c:v>1.61845</c:v>
                </c:pt>
                <c:pt idx="322">
                  <c:v>1.8277</c:v>
                </c:pt>
                <c:pt idx="323">
                  <c:v>1.96977</c:v>
                </c:pt>
                <c:pt idx="324">
                  <c:v>2.61828</c:v>
                </c:pt>
                <c:pt idx="325">
                  <c:v>3.37307</c:v>
                </c:pt>
                <c:pt idx="326">
                  <c:v>3.66107</c:v>
                </c:pt>
                <c:pt idx="327">
                  <c:v>4.45587</c:v>
                </c:pt>
                <c:pt idx="328">
                  <c:v>6.422</c:v>
                </c:pt>
                <c:pt idx="329">
                  <c:v>7.28146</c:v>
                </c:pt>
                <c:pt idx="330">
                  <c:v>7.79948</c:v>
                </c:pt>
                <c:pt idx="331">
                  <c:v>7.34682</c:v>
                </c:pt>
                <c:pt idx="332">
                  <c:v>0.445734</c:v>
                </c:pt>
                <c:pt idx="333">
                  <c:v>0.379714</c:v>
                </c:pt>
                <c:pt idx="334">
                  <c:v>0.263876</c:v>
                </c:pt>
                <c:pt idx="335">
                  <c:v>0.225892</c:v>
                </c:pt>
                <c:pt idx="336">
                  <c:v>0.3662</c:v>
                </c:pt>
                <c:pt idx="337">
                  <c:v>0.578239</c:v>
                </c:pt>
                <c:pt idx="338">
                  <c:v>0.899342</c:v>
                </c:pt>
                <c:pt idx="339">
                  <c:v>1.41549</c:v>
                </c:pt>
                <c:pt idx="340">
                  <c:v>1.91847</c:v>
                </c:pt>
                <c:pt idx="341">
                  <c:v>2.32757</c:v>
                </c:pt>
                <c:pt idx="342">
                  <c:v>2.67723</c:v>
                </c:pt>
                <c:pt idx="343">
                  <c:v>2.90693</c:v>
                </c:pt>
                <c:pt idx="344">
                  <c:v>3.65631</c:v>
                </c:pt>
                <c:pt idx="345">
                  <c:v>4.79243</c:v>
                </c:pt>
                <c:pt idx="346">
                  <c:v>6.46048</c:v>
                </c:pt>
                <c:pt idx="347">
                  <c:v>6.93222</c:v>
                </c:pt>
                <c:pt idx="348">
                  <c:v>7.26658</c:v>
                </c:pt>
                <c:pt idx="349">
                  <c:v>7.69103</c:v>
                </c:pt>
                <c:pt idx="350">
                  <c:v>7.51694</c:v>
                </c:pt>
                <c:pt idx="351">
                  <c:v>7.50756</c:v>
                </c:pt>
                <c:pt idx="352">
                  <c:v>2.10348</c:v>
                </c:pt>
                <c:pt idx="353">
                  <c:v>2.2458</c:v>
                </c:pt>
                <c:pt idx="354">
                  <c:v>2.6607</c:v>
                </c:pt>
                <c:pt idx="355">
                  <c:v>3.00952</c:v>
                </c:pt>
                <c:pt idx="356">
                  <c:v>4.05131</c:v>
                </c:pt>
                <c:pt idx="357">
                  <c:v>4.65742</c:v>
                </c:pt>
                <c:pt idx="358">
                  <c:v>5.82709</c:v>
                </c:pt>
                <c:pt idx="359">
                  <c:v>6.95435</c:v>
                </c:pt>
                <c:pt idx="360">
                  <c:v>7.05163</c:v>
                </c:pt>
                <c:pt idx="361">
                  <c:v>7.40249</c:v>
                </c:pt>
                <c:pt idx="362">
                  <c:v>7.36856</c:v>
                </c:pt>
                <c:pt idx="363">
                  <c:v>2.64052</c:v>
                </c:pt>
                <c:pt idx="364">
                  <c:v>3.95922</c:v>
                </c:pt>
                <c:pt idx="365">
                  <c:v>5.08501</c:v>
                </c:pt>
                <c:pt idx="366">
                  <c:v>6.25502</c:v>
                </c:pt>
                <c:pt idx="367">
                  <c:v>7.13726</c:v>
                </c:pt>
                <c:pt idx="368">
                  <c:v>7.54767</c:v>
                </c:pt>
                <c:pt idx="369">
                  <c:v>7.54938</c:v>
                </c:pt>
                <c:pt idx="370">
                  <c:v>4.33003</c:v>
                </c:pt>
                <c:pt idx="371">
                  <c:v>4.95038</c:v>
                </c:pt>
                <c:pt idx="372">
                  <c:v>5.49499</c:v>
                </c:pt>
                <c:pt idx="373">
                  <c:v>7.36801</c:v>
                </c:pt>
                <c:pt idx="374">
                  <c:v>8.05666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-0.0774422</c:v>
                </c:pt>
                <c:pt idx="7">
                  <c:v>-0.0714421</c:v>
                </c:pt>
                <c:pt idx="8">
                  <c:v>-0.0574422</c:v>
                </c:pt>
                <c:pt idx="9">
                  <c:v>-0.0944424</c:v>
                </c:pt>
                <c:pt idx="10">
                  <c:v>-0.0714421</c:v>
                </c:pt>
                <c:pt idx="11">
                  <c:v>-0.0824423</c:v>
                </c:pt>
                <c:pt idx="12">
                  <c:v>-1.18477</c:v>
                </c:pt>
                <c:pt idx="13">
                  <c:v>-1.15877</c:v>
                </c:pt>
                <c:pt idx="14">
                  <c:v>-1.14977</c:v>
                </c:pt>
                <c:pt idx="15">
                  <c:v>-1.03977</c:v>
                </c:pt>
                <c:pt idx="16">
                  <c:v>-0.973771</c:v>
                </c:pt>
                <c:pt idx="17">
                  <c:v>-0.93777</c:v>
                </c:pt>
                <c:pt idx="18">
                  <c:v>0.0152822</c:v>
                </c:pt>
                <c:pt idx="19">
                  <c:v>-0.00116587</c:v>
                </c:pt>
                <c:pt idx="20">
                  <c:v>0.00786734</c:v>
                </c:pt>
                <c:pt idx="21">
                  <c:v>-0.0287924</c:v>
                </c:pt>
                <c:pt idx="22">
                  <c:v>0.0112033</c:v>
                </c:pt>
                <c:pt idx="23">
                  <c:v>-0.0855393</c:v>
                </c:pt>
                <c:pt idx="24">
                  <c:v>0.0718007</c:v>
                </c:pt>
                <c:pt idx="25">
                  <c:v>0.155871</c:v>
                </c:pt>
                <c:pt idx="26">
                  <c:v>0.159407</c:v>
                </c:pt>
                <c:pt idx="27">
                  <c:v>0.02495</c:v>
                </c:pt>
                <c:pt idx="28">
                  <c:v>0.0039711</c:v>
                </c:pt>
                <c:pt idx="29">
                  <c:v>0.00656462</c:v>
                </c:pt>
                <c:pt idx="30">
                  <c:v>0.0126638</c:v>
                </c:pt>
                <c:pt idx="31">
                  <c:v>0.00496244</c:v>
                </c:pt>
                <c:pt idx="32">
                  <c:v>0.0115185</c:v>
                </c:pt>
                <c:pt idx="33">
                  <c:v>0.0468631</c:v>
                </c:pt>
                <c:pt idx="34">
                  <c:v>0.00165558</c:v>
                </c:pt>
                <c:pt idx="35">
                  <c:v>0.0181451</c:v>
                </c:pt>
                <c:pt idx="36">
                  <c:v>0.010025</c:v>
                </c:pt>
                <c:pt idx="37">
                  <c:v>-0.0372033</c:v>
                </c:pt>
                <c:pt idx="38">
                  <c:v>0.0143819</c:v>
                </c:pt>
                <c:pt idx="39">
                  <c:v>0.0392904</c:v>
                </c:pt>
                <c:pt idx="40">
                  <c:v>-0.140336</c:v>
                </c:pt>
                <c:pt idx="41">
                  <c:v>0.000854492</c:v>
                </c:pt>
                <c:pt idx="42">
                  <c:v>0.0326433</c:v>
                </c:pt>
                <c:pt idx="43">
                  <c:v>0.0251036</c:v>
                </c:pt>
                <c:pt idx="44">
                  <c:v>0.0118837</c:v>
                </c:pt>
                <c:pt idx="45">
                  <c:v>-0.0121412</c:v>
                </c:pt>
                <c:pt idx="46">
                  <c:v>0.0228009</c:v>
                </c:pt>
                <c:pt idx="47">
                  <c:v>0.00150204</c:v>
                </c:pt>
                <c:pt idx="48">
                  <c:v>0.0515432</c:v>
                </c:pt>
                <c:pt idx="49">
                  <c:v>0.0257797</c:v>
                </c:pt>
                <c:pt idx="50">
                  <c:v>0.012527</c:v>
                </c:pt>
                <c:pt idx="51">
                  <c:v>0.01439</c:v>
                </c:pt>
                <c:pt idx="52">
                  <c:v>-0.173971</c:v>
                </c:pt>
                <c:pt idx="53">
                  <c:v>-0.126872</c:v>
                </c:pt>
                <c:pt idx="54">
                  <c:v>-0.0623651</c:v>
                </c:pt>
                <c:pt idx="55">
                  <c:v>-0.0029254</c:v>
                </c:pt>
                <c:pt idx="56">
                  <c:v>0.426581</c:v>
                </c:pt>
                <c:pt idx="57">
                  <c:v>-0.0120041</c:v>
                </c:pt>
                <c:pt idx="58">
                  <c:v>0.000581026</c:v>
                </c:pt>
                <c:pt idx="59">
                  <c:v>-0.0202034</c:v>
                </c:pt>
                <c:pt idx="60">
                  <c:v>-0.022747</c:v>
                </c:pt>
                <c:pt idx="61">
                  <c:v>-0.004498</c:v>
                </c:pt>
                <c:pt idx="62">
                  <c:v>-0.0378881</c:v>
                </c:pt>
                <c:pt idx="63">
                  <c:v>-0.0507593</c:v>
                </c:pt>
                <c:pt idx="64">
                  <c:v>-0.0758343</c:v>
                </c:pt>
                <c:pt idx="65">
                  <c:v>-0.052</c:v>
                </c:pt>
                <c:pt idx="66">
                  <c:v>0.179581</c:v>
                </c:pt>
                <c:pt idx="67">
                  <c:v>-0.0234485</c:v>
                </c:pt>
                <c:pt idx="68">
                  <c:v>0.00621986</c:v>
                </c:pt>
                <c:pt idx="69">
                  <c:v>0.0176888</c:v>
                </c:pt>
                <c:pt idx="70">
                  <c:v>0.00220323</c:v>
                </c:pt>
                <c:pt idx="71">
                  <c:v>-0.00271368</c:v>
                </c:pt>
                <c:pt idx="72">
                  <c:v>-0.00882149</c:v>
                </c:pt>
                <c:pt idx="73">
                  <c:v>0.016278</c:v>
                </c:pt>
                <c:pt idx="74">
                  <c:v>0.0219088</c:v>
                </c:pt>
                <c:pt idx="75">
                  <c:v>0.0300498</c:v>
                </c:pt>
                <c:pt idx="76">
                  <c:v>0.0484772</c:v>
                </c:pt>
                <c:pt idx="77">
                  <c:v>0.0460124</c:v>
                </c:pt>
                <c:pt idx="78">
                  <c:v>-0.0548177</c:v>
                </c:pt>
                <c:pt idx="79">
                  <c:v>-0.0346637</c:v>
                </c:pt>
                <c:pt idx="80">
                  <c:v>0.0179543</c:v>
                </c:pt>
                <c:pt idx="81">
                  <c:v>0.0453196</c:v>
                </c:pt>
                <c:pt idx="82">
                  <c:v>0.0472698</c:v>
                </c:pt>
                <c:pt idx="83">
                  <c:v>0.0437763</c:v>
                </c:pt>
                <c:pt idx="84">
                  <c:v>0.00764751</c:v>
                </c:pt>
                <c:pt idx="85">
                  <c:v>0.0201244</c:v>
                </c:pt>
                <c:pt idx="86">
                  <c:v>0.00380087</c:v>
                </c:pt>
                <c:pt idx="87">
                  <c:v>0.0307593</c:v>
                </c:pt>
                <c:pt idx="88">
                  <c:v>0.0414276</c:v>
                </c:pt>
                <c:pt idx="89">
                  <c:v>0.161042</c:v>
                </c:pt>
                <c:pt idx="90">
                  <c:v>0.100954</c:v>
                </c:pt>
                <c:pt idx="91">
                  <c:v>0.527875</c:v>
                </c:pt>
                <c:pt idx="92">
                  <c:v>-0.0605059</c:v>
                </c:pt>
                <c:pt idx="93">
                  <c:v>-0.0157261</c:v>
                </c:pt>
                <c:pt idx="94">
                  <c:v>-0.0105643</c:v>
                </c:pt>
                <c:pt idx="95">
                  <c:v>-0.0097096</c:v>
                </c:pt>
                <c:pt idx="96">
                  <c:v>-0.0185769</c:v>
                </c:pt>
                <c:pt idx="97">
                  <c:v>-0.0617218</c:v>
                </c:pt>
                <c:pt idx="98">
                  <c:v>-0.0113654</c:v>
                </c:pt>
                <c:pt idx="99">
                  <c:v>0.164975</c:v>
                </c:pt>
                <c:pt idx="100">
                  <c:v>0.227021</c:v>
                </c:pt>
                <c:pt idx="101">
                  <c:v>-0.159353</c:v>
                </c:pt>
                <c:pt idx="102">
                  <c:v>-0.247705</c:v>
                </c:pt>
                <c:pt idx="103">
                  <c:v>-0.00620747</c:v>
                </c:pt>
                <c:pt idx="104">
                  <c:v>0.0285933</c:v>
                </c:pt>
                <c:pt idx="105">
                  <c:v>0.0127797</c:v>
                </c:pt>
                <c:pt idx="106">
                  <c:v>-0.0424232</c:v>
                </c:pt>
                <c:pt idx="107">
                  <c:v>-0.0429955</c:v>
                </c:pt>
                <c:pt idx="108">
                  <c:v>-0.00471783</c:v>
                </c:pt>
                <c:pt idx="109">
                  <c:v>0.0208797</c:v>
                </c:pt>
                <c:pt idx="110">
                  <c:v>0.126132</c:v>
                </c:pt>
                <c:pt idx="111">
                  <c:v>0.0965772</c:v>
                </c:pt>
                <c:pt idx="112">
                  <c:v>0.050539</c:v>
                </c:pt>
                <c:pt idx="113">
                  <c:v>0.0412531</c:v>
                </c:pt>
                <c:pt idx="114">
                  <c:v>-0.0225186</c:v>
                </c:pt>
                <c:pt idx="115">
                  <c:v>0.0132239</c:v>
                </c:pt>
                <c:pt idx="116">
                  <c:v>-0.0252614</c:v>
                </c:pt>
                <c:pt idx="117">
                  <c:v>0.0052948</c:v>
                </c:pt>
                <c:pt idx="118">
                  <c:v>-0.00217009</c:v>
                </c:pt>
                <c:pt idx="119">
                  <c:v>-0.0186515</c:v>
                </c:pt>
                <c:pt idx="120">
                  <c:v>-0.043324</c:v>
                </c:pt>
                <c:pt idx="121">
                  <c:v>0.0137677</c:v>
                </c:pt>
                <c:pt idx="122">
                  <c:v>-0.0213194</c:v>
                </c:pt>
                <c:pt idx="123">
                  <c:v>-0.062079</c:v>
                </c:pt>
                <c:pt idx="124">
                  <c:v>0.00742292</c:v>
                </c:pt>
                <c:pt idx="125">
                  <c:v>0.115427</c:v>
                </c:pt>
                <c:pt idx="126">
                  <c:v>0.068913</c:v>
                </c:pt>
                <c:pt idx="127">
                  <c:v>0.0260787</c:v>
                </c:pt>
                <c:pt idx="128">
                  <c:v>-0.00237322</c:v>
                </c:pt>
                <c:pt idx="129">
                  <c:v>0.0148172</c:v>
                </c:pt>
                <c:pt idx="130">
                  <c:v>-0.00624847</c:v>
                </c:pt>
                <c:pt idx="131">
                  <c:v>0.00180483</c:v>
                </c:pt>
                <c:pt idx="132">
                  <c:v>0.0100293</c:v>
                </c:pt>
                <c:pt idx="133">
                  <c:v>0.0180745</c:v>
                </c:pt>
                <c:pt idx="134">
                  <c:v>0.0190582</c:v>
                </c:pt>
                <c:pt idx="135">
                  <c:v>0.0122824</c:v>
                </c:pt>
                <c:pt idx="136">
                  <c:v>0.0202489</c:v>
                </c:pt>
                <c:pt idx="137">
                  <c:v>-0.0727758</c:v>
                </c:pt>
                <c:pt idx="138">
                  <c:v>-0.00598335</c:v>
                </c:pt>
                <c:pt idx="139">
                  <c:v>0.154102</c:v>
                </c:pt>
                <c:pt idx="140">
                  <c:v>-2.35326</c:v>
                </c:pt>
                <c:pt idx="141">
                  <c:v>-1.85092</c:v>
                </c:pt>
                <c:pt idx="142">
                  <c:v>-2.83149</c:v>
                </c:pt>
                <c:pt idx="143">
                  <c:v>-2.55366</c:v>
                </c:pt>
                <c:pt idx="144">
                  <c:v>0.0257967</c:v>
                </c:pt>
                <c:pt idx="145">
                  <c:v>-0.157557</c:v>
                </c:pt>
                <c:pt idx="146">
                  <c:v>-0.0762062</c:v>
                </c:pt>
                <c:pt idx="147">
                  <c:v>-0.127705</c:v>
                </c:pt>
                <c:pt idx="148">
                  <c:v>-0.176257</c:v>
                </c:pt>
                <c:pt idx="149">
                  <c:v>-0.0728464</c:v>
                </c:pt>
                <c:pt idx="150">
                  <c:v>-0.138241</c:v>
                </c:pt>
                <c:pt idx="151">
                  <c:v>0.0590502</c:v>
                </c:pt>
                <c:pt idx="152">
                  <c:v>0.0391202</c:v>
                </c:pt>
                <c:pt idx="153">
                  <c:v>-0.00155187</c:v>
                </c:pt>
                <c:pt idx="154">
                  <c:v>-0.0134058</c:v>
                </c:pt>
                <c:pt idx="155">
                  <c:v>-0.174523</c:v>
                </c:pt>
                <c:pt idx="156">
                  <c:v>-0.371761</c:v>
                </c:pt>
                <c:pt idx="157">
                  <c:v>-0.177025</c:v>
                </c:pt>
                <c:pt idx="158">
                  <c:v>-0.121104</c:v>
                </c:pt>
                <c:pt idx="159">
                  <c:v>0.0522715</c:v>
                </c:pt>
                <c:pt idx="160">
                  <c:v>0.0393736</c:v>
                </c:pt>
                <c:pt idx="161">
                  <c:v>-0.0244598</c:v>
                </c:pt>
                <c:pt idx="162">
                  <c:v>-0.281129</c:v>
                </c:pt>
                <c:pt idx="163">
                  <c:v>-0.144866</c:v>
                </c:pt>
                <c:pt idx="164">
                  <c:v>-0.0656924</c:v>
                </c:pt>
                <c:pt idx="165">
                  <c:v>-0.141207</c:v>
                </c:pt>
                <c:pt idx="166">
                  <c:v>-0.120265</c:v>
                </c:pt>
                <c:pt idx="167">
                  <c:v>0.0657154</c:v>
                </c:pt>
                <c:pt idx="168">
                  <c:v>-0.0327811</c:v>
                </c:pt>
                <c:pt idx="169">
                  <c:v>-0.0147521</c:v>
                </c:pt>
                <c:pt idx="170">
                  <c:v>-0.0609899</c:v>
                </c:pt>
                <c:pt idx="171">
                  <c:v>-0.0899925</c:v>
                </c:pt>
                <c:pt idx="172">
                  <c:v>-0.0994115</c:v>
                </c:pt>
                <c:pt idx="173">
                  <c:v>-0.109585</c:v>
                </c:pt>
                <c:pt idx="174">
                  <c:v>-0.298129</c:v>
                </c:pt>
                <c:pt idx="175">
                  <c:v>-0.187854</c:v>
                </c:pt>
                <c:pt idx="176">
                  <c:v>0.00377047</c:v>
                </c:pt>
                <c:pt idx="177">
                  <c:v>-0.00584078</c:v>
                </c:pt>
                <c:pt idx="178">
                  <c:v>0.00865972</c:v>
                </c:pt>
                <c:pt idx="179">
                  <c:v>-0.00937676</c:v>
                </c:pt>
                <c:pt idx="180">
                  <c:v>-0.0432572</c:v>
                </c:pt>
                <c:pt idx="181">
                  <c:v>-0.140923</c:v>
                </c:pt>
                <c:pt idx="182">
                  <c:v>-0.0874887</c:v>
                </c:pt>
                <c:pt idx="183">
                  <c:v>-0.254293</c:v>
                </c:pt>
                <c:pt idx="184">
                  <c:v>-0.133722</c:v>
                </c:pt>
                <c:pt idx="185">
                  <c:v>-0.165224</c:v>
                </c:pt>
                <c:pt idx="186">
                  <c:v>-0.203697</c:v>
                </c:pt>
                <c:pt idx="187">
                  <c:v>-0.0661249</c:v>
                </c:pt>
                <c:pt idx="188">
                  <c:v>-0.937685</c:v>
                </c:pt>
                <c:pt idx="189">
                  <c:v>0.283651</c:v>
                </c:pt>
                <c:pt idx="190">
                  <c:v>0.0840044</c:v>
                </c:pt>
                <c:pt idx="191">
                  <c:v>0.0752163</c:v>
                </c:pt>
                <c:pt idx="192">
                  <c:v>-0.0587593</c:v>
                </c:pt>
                <c:pt idx="193">
                  <c:v>0.177627</c:v>
                </c:pt>
                <c:pt idx="194">
                  <c:v>1.67533</c:v>
                </c:pt>
                <c:pt idx="195">
                  <c:v>0.151825</c:v>
                </c:pt>
                <c:pt idx="196">
                  <c:v>-0.0304146</c:v>
                </c:pt>
                <c:pt idx="197">
                  <c:v>0.200178</c:v>
                </c:pt>
                <c:pt idx="198">
                  <c:v>0.188846</c:v>
                </c:pt>
                <c:pt idx="199">
                  <c:v>0.13588</c:v>
                </c:pt>
                <c:pt idx="200">
                  <c:v>0.451398</c:v>
                </c:pt>
                <c:pt idx="201">
                  <c:v>-0.0607054</c:v>
                </c:pt>
                <c:pt idx="202">
                  <c:v>0.939564</c:v>
                </c:pt>
                <c:pt idx="203">
                  <c:v>-0.335698</c:v>
                </c:pt>
                <c:pt idx="204">
                  <c:v>-0.0550623</c:v>
                </c:pt>
                <c:pt idx="205">
                  <c:v>-0.0209131</c:v>
                </c:pt>
                <c:pt idx="206">
                  <c:v>-0.414851</c:v>
                </c:pt>
                <c:pt idx="207">
                  <c:v>0.155021</c:v>
                </c:pt>
                <c:pt idx="208">
                  <c:v>0.248257</c:v>
                </c:pt>
                <c:pt idx="209">
                  <c:v>0.150734</c:v>
                </c:pt>
                <c:pt idx="210">
                  <c:v>0.060133</c:v>
                </c:pt>
                <c:pt idx="211">
                  <c:v>0.105988</c:v>
                </c:pt>
                <c:pt idx="212">
                  <c:v>0.0675851</c:v>
                </c:pt>
                <c:pt idx="213">
                  <c:v>0.0300664</c:v>
                </c:pt>
                <c:pt idx="214">
                  <c:v>0.544797</c:v>
                </c:pt>
                <c:pt idx="215">
                  <c:v>-0.0590167</c:v>
                </c:pt>
                <c:pt idx="216">
                  <c:v>-0.103162</c:v>
                </c:pt>
                <c:pt idx="217">
                  <c:v>-0.195876</c:v>
                </c:pt>
                <c:pt idx="218">
                  <c:v>-0.0721784</c:v>
                </c:pt>
                <c:pt idx="219">
                  <c:v>-0.173369</c:v>
                </c:pt>
                <c:pt idx="220">
                  <c:v>-0.027626</c:v>
                </c:pt>
                <c:pt idx="221">
                  <c:v>-0.173216</c:v>
                </c:pt>
                <c:pt idx="222">
                  <c:v>-0.152963</c:v>
                </c:pt>
                <c:pt idx="223">
                  <c:v>0.320892</c:v>
                </c:pt>
                <c:pt idx="224">
                  <c:v>0.0232282</c:v>
                </c:pt>
                <c:pt idx="225">
                  <c:v>0.0150747</c:v>
                </c:pt>
                <c:pt idx="226">
                  <c:v>0.0648341</c:v>
                </c:pt>
                <c:pt idx="227">
                  <c:v>0.488224</c:v>
                </c:pt>
                <c:pt idx="228">
                  <c:v>0.0580955</c:v>
                </c:pt>
                <c:pt idx="229">
                  <c:v>-0.0327969</c:v>
                </c:pt>
                <c:pt idx="230">
                  <c:v>-0.0160379</c:v>
                </c:pt>
                <c:pt idx="231">
                  <c:v>-0.255942</c:v>
                </c:pt>
                <c:pt idx="232">
                  <c:v>0.0635934</c:v>
                </c:pt>
                <c:pt idx="233">
                  <c:v>-0.0337801</c:v>
                </c:pt>
                <c:pt idx="234">
                  <c:v>0.382236</c:v>
                </c:pt>
                <c:pt idx="235">
                  <c:v>-0.0010376</c:v>
                </c:pt>
                <c:pt idx="236">
                  <c:v>0.143855</c:v>
                </c:pt>
                <c:pt idx="237">
                  <c:v>0.0254354</c:v>
                </c:pt>
                <c:pt idx="238">
                  <c:v>0.0531659</c:v>
                </c:pt>
                <c:pt idx="239">
                  <c:v>0.10129</c:v>
                </c:pt>
                <c:pt idx="240">
                  <c:v>0.167971</c:v>
                </c:pt>
                <c:pt idx="241">
                  <c:v>0.136361</c:v>
                </c:pt>
                <c:pt idx="242">
                  <c:v>0.311983</c:v>
                </c:pt>
                <c:pt idx="243">
                  <c:v>7.6186</c:v>
                </c:pt>
                <c:pt idx="244">
                  <c:v>-0.243158</c:v>
                </c:pt>
                <c:pt idx="245">
                  <c:v>0.244</c:v>
                </c:pt>
                <c:pt idx="246">
                  <c:v>0.0974398</c:v>
                </c:pt>
                <c:pt idx="247">
                  <c:v>0.14222</c:v>
                </c:pt>
                <c:pt idx="248">
                  <c:v>-0.254596</c:v>
                </c:pt>
                <c:pt idx="249">
                  <c:v>0.0676887</c:v>
                </c:pt>
                <c:pt idx="250">
                  <c:v>0.0760331</c:v>
                </c:pt>
                <c:pt idx="251">
                  <c:v>0.15073</c:v>
                </c:pt>
                <c:pt idx="252">
                  <c:v>0.516095</c:v>
                </c:pt>
                <c:pt idx="253">
                  <c:v>0.124278</c:v>
                </c:pt>
                <c:pt idx="254">
                  <c:v>0.0826931</c:v>
                </c:pt>
                <c:pt idx="255">
                  <c:v>-0.135892</c:v>
                </c:pt>
                <c:pt idx="256">
                  <c:v>0.398971</c:v>
                </c:pt>
                <c:pt idx="257">
                  <c:v>0.0940416</c:v>
                </c:pt>
                <c:pt idx="258">
                  <c:v>0.247593</c:v>
                </c:pt>
                <c:pt idx="259">
                  <c:v>0.0961909</c:v>
                </c:pt>
                <c:pt idx="260">
                  <c:v>0.0620413</c:v>
                </c:pt>
                <c:pt idx="261">
                  <c:v>-0.00917435</c:v>
                </c:pt>
                <c:pt idx="262">
                  <c:v>0.104033</c:v>
                </c:pt>
                <c:pt idx="263">
                  <c:v>0.199793</c:v>
                </c:pt>
                <c:pt idx="264">
                  <c:v>0.103568</c:v>
                </c:pt>
                <c:pt idx="265">
                  <c:v>0.310859</c:v>
                </c:pt>
                <c:pt idx="266">
                  <c:v>0.284594</c:v>
                </c:pt>
                <c:pt idx="267">
                  <c:v>0.0615976</c:v>
                </c:pt>
                <c:pt idx="268">
                  <c:v>0.0590498</c:v>
                </c:pt>
                <c:pt idx="269">
                  <c:v>0.0795727</c:v>
                </c:pt>
                <c:pt idx="270">
                  <c:v>-0.0226846</c:v>
                </c:pt>
                <c:pt idx="271">
                  <c:v>0.139452</c:v>
                </c:pt>
                <c:pt idx="272">
                  <c:v>-0.0157096</c:v>
                </c:pt>
                <c:pt idx="273">
                  <c:v>0.0343652</c:v>
                </c:pt>
                <c:pt idx="274">
                  <c:v>0.291751</c:v>
                </c:pt>
                <c:pt idx="275">
                  <c:v>-0.040834</c:v>
                </c:pt>
                <c:pt idx="276">
                  <c:v>-0.0304565</c:v>
                </c:pt>
                <c:pt idx="277">
                  <c:v>-0.198776</c:v>
                </c:pt>
                <c:pt idx="278">
                  <c:v>0.0910871</c:v>
                </c:pt>
                <c:pt idx="279">
                  <c:v>0.0910871</c:v>
                </c:pt>
                <c:pt idx="280">
                  <c:v>0.0803444</c:v>
                </c:pt>
                <c:pt idx="281">
                  <c:v>0.071834</c:v>
                </c:pt>
                <c:pt idx="282">
                  <c:v>0.00226142</c:v>
                </c:pt>
                <c:pt idx="283">
                  <c:v>-0.192544</c:v>
                </c:pt>
                <c:pt idx="284">
                  <c:v>0.27327</c:v>
                </c:pt>
                <c:pt idx="285">
                  <c:v>0.142436</c:v>
                </c:pt>
                <c:pt idx="286">
                  <c:v>-0.0883484</c:v>
                </c:pt>
                <c:pt idx="287">
                  <c:v>0.0657885</c:v>
                </c:pt>
                <c:pt idx="288">
                  <c:v>0.0523734</c:v>
                </c:pt>
                <c:pt idx="289">
                  <c:v>0.0272655</c:v>
                </c:pt>
                <c:pt idx="290">
                  <c:v>0.0159297</c:v>
                </c:pt>
                <c:pt idx="291">
                  <c:v>-0.0583777</c:v>
                </c:pt>
                <c:pt idx="292">
                  <c:v>0.0790539</c:v>
                </c:pt>
                <c:pt idx="293">
                  <c:v>0.0399661</c:v>
                </c:pt>
                <c:pt idx="294">
                  <c:v>-0.0380459</c:v>
                </c:pt>
                <c:pt idx="295">
                  <c:v>0.127755</c:v>
                </c:pt>
                <c:pt idx="296">
                  <c:v>-0.0541534</c:v>
                </c:pt>
                <c:pt idx="297">
                  <c:v>-0.518826</c:v>
                </c:pt>
                <c:pt idx="298">
                  <c:v>-0.0780001</c:v>
                </c:pt>
                <c:pt idx="299">
                  <c:v>-0.0774769</c:v>
                </c:pt>
                <c:pt idx="300">
                  <c:v>-0.00435072</c:v>
                </c:pt>
                <c:pt idx="301">
                  <c:v>-0.0282739</c:v>
                </c:pt>
                <c:pt idx="302">
                  <c:v>-0.0136597</c:v>
                </c:pt>
                <c:pt idx="303">
                  <c:v>-0.00310458</c:v>
                </c:pt>
                <c:pt idx="304">
                  <c:v>-0.0163114</c:v>
                </c:pt>
                <c:pt idx="305">
                  <c:v>-0.0457718</c:v>
                </c:pt>
                <c:pt idx="306">
                  <c:v>-0.0026356</c:v>
                </c:pt>
                <c:pt idx="307">
                  <c:v>-0.0398769</c:v>
                </c:pt>
                <c:pt idx="308">
                  <c:v>-0.0135746</c:v>
                </c:pt>
                <c:pt idx="309">
                  <c:v>-0.00164151</c:v>
                </c:pt>
                <c:pt idx="310">
                  <c:v>0.0564833</c:v>
                </c:pt>
                <c:pt idx="311">
                  <c:v>0.0680749</c:v>
                </c:pt>
                <c:pt idx="312">
                  <c:v>-0.0634408</c:v>
                </c:pt>
                <c:pt idx="313">
                  <c:v>-0.0340271</c:v>
                </c:pt>
                <c:pt idx="314">
                  <c:v>-0.0272779</c:v>
                </c:pt>
                <c:pt idx="315">
                  <c:v>0.0103626</c:v>
                </c:pt>
                <c:pt idx="316">
                  <c:v>0.0720935</c:v>
                </c:pt>
                <c:pt idx="317">
                  <c:v>0.0591578</c:v>
                </c:pt>
                <c:pt idx="318">
                  <c:v>0.0950913</c:v>
                </c:pt>
                <c:pt idx="319">
                  <c:v>0.0607967</c:v>
                </c:pt>
                <c:pt idx="320">
                  <c:v>0.0476532</c:v>
                </c:pt>
                <c:pt idx="321">
                  <c:v>0.0084523</c:v>
                </c:pt>
                <c:pt idx="322">
                  <c:v>0.0247012</c:v>
                </c:pt>
                <c:pt idx="323">
                  <c:v>-0.00622499</c:v>
                </c:pt>
                <c:pt idx="324">
                  <c:v>-0.0447247</c:v>
                </c:pt>
                <c:pt idx="325">
                  <c:v>0.00207043</c:v>
                </c:pt>
                <c:pt idx="326">
                  <c:v>-0.00992775</c:v>
                </c:pt>
                <c:pt idx="327">
                  <c:v>-0.0451326</c:v>
                </c:pt>
                <c:pt idx="328">
                  <c:v>-0.028996</c:v>
                </c:pt>
                <c:pt idx="329">
                  <c:v>-0.0405354</c:v>
                </c:pt>
                <c:pt idx="330">
                  <c:v>0.112482</c:v>
                </c:pt>
                <c:pt idx="331">
                  <c:v>-0.00217819</c:v>
                </c:pt>
                <c:pt idx="332">
                  <c:v>-0.0492656</c:v>
                </c:pt>
                <c:pt idx="333">
                  <c:v>-0.0212863</c:v>
                </c:pt>
                <c:pt idx="334">
                  <c:v>-0.0491245</c:v>
                </c:pt>
                <c:pt idx="335">
                  <c:v>-0.0451083</c:v>
                </c:pt>
                <c:pt idx="336">
                  <c:v>-0.0278</c:v>
                </c:pt>
                <c:pt idx="337">
                  <c:v>-0.00976127</c:v>
                </c:pt>
                <c:pt idx="338">
                  <c:v>-0.0106584</c:v>
                </c:pt>
                <c:pt idx="339">
                  <c:v>-0.00950682</c:v>
                </c:pt>
                <c:pt idx="340">
                  <c:v>-0.0275307</c:v>
                </c:pt>
                <c:pt idx="341">
                  <c:v>-0.0954316</c:v>
                </c:pt>
                <c:pt idx="342">
                  <c:v>0.00923347</c:v>
                </c:pt>
                <c:pt idx="343">
                  <c:v>-0.0120747</c:v>
                </c:pt>
                <c:pt idx="344">
                  <c:v>0.00530744</c:v>
                </c:pt>
                <c:pt idx="345">
                  <c:v>-0.0915685</c:v>
                </c:pt>
                <c:pt idx="346">
                  <c:v>0.0114775</c:v>
                </c:pt>
                <c:pt idx="347">
                  <c:v>0.0142164</c:v>
                </c:pt>
                <c:pt idx="348">
                  <c:v>-0.01442</c:v>
                </c:pt>
                <c:pt idx="349">
                  <c:v>0.0220289</c:v>
                </c:pt>
                <c:pt idx="350">
                  <c:v>0.0379419</c:v>
                </c:pt>
                <c:pt idx="351">
                  <c:v>0.0375605</c:v>
                </c:pt>
                <c:pt idx="352">
                  <c:v>0.00448132</c:v>
                </c:pt>
                <c:pt idx="353">
                  <c:v>-0.0242033</c:v>
                </c:pt>
                <c:pt idx="354">
                  <c:v>-0.0212986</c:v>
                </c:pt>
                <c:pt idx="355">
                  <c:v>0.0285189</c:v>
                </c:pt>
                <c:pt idx="356">
                  <c:v>-0.0266891</c:v>
                </c:pt>
                <c:pt idx="357">
                  <c:v>-0.103576</c:v>
                </c:pt>
                <c:pt idx="358">
                  <c:v>-0.135913</c:v>
                </c:pt>
                <c:pt idx="359">
                  <c:v>-0.027647</c:v>
                </c:pt>
                <c:pt idx="360">
                  <c:v>0.0616307</c:v>
                </c:pt>
                <c:pt idx="361">
                  <c:v>0.0474896</c:v>
                </c:pt>
                <c:pt idx="362">
                  <c:v>0.0325589</c:v>
                </c:pt>
                <c:pt idx="363">
                  <c:v>0.0465212</c:v>
                </c:pt>
                <c:pt idx="364">
                  <c:v>0.0522158</c:v>
                </c:pt>
                <c:pt idx="365">
                  <c:v>0.00401258</c:v>
                </c:pt>
                <c:pt idx="366">
                  <c:v>-0.00798178</c:v>
                </c:pt>
                <c:pt idx="367">
                  <c:v>0.000263214</c:v>
                </c:pt>
                <c:pt idx="368">
                  <c:v>0.0306678</c:v>
                </c:pt>
                <c:pt idx="369">
                  <c:v>0.0323815</c:v>
                </c:pt>
                <c:pt idx="370">
                  <c:v>0.0180278</c:v>
                </c:pt>
                <c:pt idx="371">
                  <c:v>0.0223789</c:v>
                </c:pt>
                <c:pt idx="372">
                  <c:v>0.0439916</c:v>
                </c:pt>
                <c:pt idx="373">
                  <c:v>-0.0519919</c:v>
                </c:pt>
                <c:pt idx="374">
                  <c:v>0.00665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91</c:f>
              <c:numCache>
                <c:formatCode>General</c:formatCode>
                <c:ptCount val="375"/>
                <c:pt idx="0">
                  <c:v>0.568869</c:v>
                </c:pt>
                <c:pt idx="1">
                  <c:v>0.568869</c:v>
                </c:pt>
                <c:pt idx="2">
                  <c:v>0.568869</c:v>
                </c:pt>
                <c:pt idx="3">
                  <c:v>0.568869</c:v>
                </c:pt>
                <c:pt idx="4">
                  <c:v>0.568869</c:v>
                </c:pt>
                <c:pt idx="5">
                  <c:v>0.568869</c:v>
                </c:pt>
                <c:pt idx="6">
                  <c:v>4.58756</c:v>
                </c:pt>
                <c:pt idx="7">
                  <c:v>4.58756</c:v>
                </c:pt>
                <c:pt idx="8">
                  <c:v>4.58756</c:v>
                </c:pt>
                <c:pt idx="9">
                  <c:v>4.58756</c:v>
                </c:pt>
                <c:pt idx="10">
                  <c:v>4.58756</c:v>
                </c:pt>
                <c:pt idx="11">
                  <c:v>4.58756</c:v>
                </c:pt>
                <c:pt idx="12">
                  <c:v>5.04928</c:v>
                </c:pt>
                <c:pt idx="13">
                  <c:v>5.09583</c:v>
                </c:pt>
                <c:pt idx="14">
                  <c:v>5.14487</c:v>
                </c:pt>
                <c:pt idx="15">
                  <c:v>5.26621</c:v>
                </c:pt>
                <c:pt idx="16">
                  <c:v>4.6752</c:v>
                </c:pt>
                <c:pt idx="17">
                  <c:v>4.95546</c:v>
                </c:pt>
                <c:pt idx="18">
                  <c:v>5.3878</c:v>
                </c:pt>
                <c:pt idx="19">
                  <c:v>5.88287</c:v>
                </c:pt>
                <c:pt idx="20">
                  <c:v>6.26341</c:v>
                </c:pt>
                <c:pt idx="21">
                  <c:v>4.28595</c:v>
                </c:pt>
                <c:pt idx="22">
                  <c:v>4.28697</c:v>
                </c:pt>
                <c:pt idx="23">
                  <c:v>4.39756</c:v>
                </c:pt>
                <c:pt idx="24">
                  <c:v>4.69666</c:v>
                </c:pt>
                <c:pt idx="25">
                  <c:v>4.84596</c:v>
                </c:pt>
                <c:pt idx="26">
                  <c:v>4.76152</c:v>
                </c:pt>
                <c:pt idx="27">
                  <c:v>4.79686</c:v>
                </c:pt>
                <c:pt idx="28">
                  <c:v>4.92166</c:v>
                </c:pt>
                <c:pt idx="29">
                  <c:v>4.51115</c:v>
                </c:pt>
                <c:pt idx="30">
                  <c:v>4.55202</c:v>
                </c:pt>
                <c:pt idx="31">
                  <c:v>4.9088</c:v>
                </c:pt>
                <c:pt idx="32">
                  <c:v>5.53538</c:v>
                </c:pt>
                <c:pt idx="33">
                  <c:v>5.96529</c:v>
                </c:pt>
                <c:pt idx="34">
                  <c:v>7.14366</c:v>
                </c:pt>
                <c:pt idx="35">
                  <c:v>4.54385</c:v>
                </c:pt>
                <c:pt idx="36">
                  <c:v>4.83664</c:v>
                </c:pt>
                <c:pt idx="37">
                  <c:v>4.8521</c:v>
                </c:pt>
                <c:pt idx="38">
                  <c:v>4.66488</c:v>
                </c:pt>
                <c:pt idx="39">
                  <c:v>4.69586</c:v>
                </c:pt>
                <c:pt idx="40">
                  <c:v>4.7798</c:v>
                </c:pt>
                <c:pt idx="41">
                  <c:v>4.8915</c:v>
                </c:pt>
                <c:pt idx="42">
                  <c:v>4.62754</c:v>
                </c:pt>
                <c:pt idx="43">
                  <c:v>4.56878</c:v>
                </c:pt>
                <c:pt idx="44">
                  <c:v>4.62153</c:v>
                </c:pt>
                <c:pt idx="45">
                  <c:v>4.83339</c:v>
                </c:pt>
                <c:pt idx="46">
                  <c:v>5.59303</c:v>
                </c:pt>
                <c:pt idx="47">
                  <c:v>6.02913</c:v>
                </c:pt>
                <c:pt idx="48">
                  <c:v>7.41263</c:v>
                </c:pt>
                <c:pt idx="49">
                  <c:v>3.55607</c:v>
                </c:pt>
                <c:pt idx="50">
                  <c:v>3.899</c:v>
                </c:pt>
                <c:pt idx="51">
                  <c:v>3.90258</c:v>
                </c:pt>
                <c:pt idx="52">
                  <c:v>3.9298</c:v>
                </c:pt>
                <c:pt idx="53">
                  <c:v>4.02225</c:v>
                </c:pt>
                <c:pt idx="54">
                  <c:v>3.7255</c:v>
                </c:pt>
                <c:pt idx="55">
                  <c:v>3.78311</c:v>
                </c:pt>
                <c:pt idx="56">
                  <c:v>4.56724</c:v>
                </c:pt>
                <c:pt idx="57">
                  <c:v>5.07417</c:v>
                </c:pt>
                <c:pt idx="58">
                  <c:v>5.251</c:v>
                </c:pt>
                <c:pt idx="59">
                  <c:v>6.19958</c:v>
                </c:pt>
                <c:pt idx="60">
                  <c:v>7.04655</c:v>
                </c:pt>
                <c:pt idx="61">
                  <c:v>3.50822</c:v>
                </c:pt>
                <c:pt idx="62">
                  <c:v>3.90569</c:v>
                </c:pt>
                <c:pt idx="63">
                  <c:v>3.9722</c:v>
                </c:pt>
                <c:pt idx="64">
                  <c:v>4.14429</c:v>
                </c:pt>
                <c:pt idx="65">
                  <c:v>4.08618</c:v>
                </c:pt>
                <c:pt idx="66">
                  <c:v>3.71528</c:v>
                </c:pt>
                <c:pt idx="67">
                  <c:v>4.03191</c:v>
                </c:pt>
                <c:pt idx="68">
                  <c:v>4.86805</c:v>
                </c:pt>
                <c:pt idx="69">
                  <c:v>5.75448</c:v>
                </c:pt>
                <c:pt idx="70">
                  <c:v>6.36201</c:v>
                </c:pt>
                <c:pt idx="71">
                  <c:v>6.74518</c:v>
                </c:pt>
                <c:pt idx="72">
                  <c:v>7.63734</c:v>
                </c:pt>
                <c:pt idx="73">
                  <c:v>3.70995</c:v>
                </c:pt>
                <c:pt idx="74">
                  <c:v>3.83832</c:v>
                </c:pt>
                <c:pt idx="75">
                  <c:v>3.91327</c:v>
                </c:pt>
                <c:pt idx="76">
                  <c:v>4.03478</c:v>
                </c:pt>
                <c:pt idx="77">
                  <c:v>4.03065</c:v>
                </c:pt>
                <c:pt idx="78">
                  <c:v>4.04212</c:v>
                </c:pt>
                <c:pt idx="79">
                  <c:v>4.1838</c:v>
                </c:pt>
                <c:pt idx="80">
                  <c:v>3.95976</c:v>
                </c:pt>
                <c:pt idx="81">
                  <c:v>4.66943</c:v>
                </c:pt>
                <c:pt idx="82">
                  <c:v>5.66304</c:v>
                </c:pt>
                <c:pt idx="83">
                  <c:v>6.24395</c:v>
                </c:pt>
                <c:pt idx="84">
                  <c:v>8.04049</c:v>
                </c:pt>
                <c:pt idx="85">
                  <c:v>3.44927</c:v>
                </c:pt>
                <c:pt idx="86">
                  <c:v>3.42944</c:v>
                </c:pt>
                <c:pt idx="87">
                  <c:v>3.76929</c:v>
                </c:pt>
                <c:pt idx="88">
                  <c:v>3.95442</c:v>
                </c:pt>
                <c:pt idx="89">
                  <c:v>4.17828</c:v>
                </c:pt>
                <c:pt idx="90">
                  <c:v>4.57963</c:v>
                </c:pt>
                <c:pt idx="91">
                  <c:v>5.29997</c:v>
                </c:pt>
                <c:pt idx="92">
                  <c:v>6.12602</c:v>
                </c:pt>
                <c:pt idx="93">
                  <c:v>6.97765</c:v>
                </c:pt>
                <c:pt idx="94">
                  <c:v>8.27229</c:v>
                </c:pt>
                <c:pt idx="95">
                  <c:v>3.83179</c:v>
                </c:pt>
                <c:pt idx="96">
                  <c:v>3.86659</c:v>
                </c:pt>
                <c:pt idx="97">
                  <c:v>4.04278</c:v>
                </c:pt>
                <c:pt idx="98">
                  <c:v>4.18558</c:v>
                </c:pt>
                <c:pt idx="99">
                  <c:v>4.019</c:v>
                </c:pt>
                <c:pt idx="100">
                  <c:v>4.10928</c:v>
                </c:pt>
                <c:pt idx="101">
                  <c:v>4.64088</c:v>
                </c:pt>
                <c:pt idx="102">
                  <c:v>5.52013</c:v>
                </c:pt>
                <c:pt idx="103">
                  <c:v>6.10458</c:v>
                </c:pt>
                <c:pt idx="104">
                  <c:v>6.65354</c:v>
                </c:pt>
                <c:pt idx="105">
                  <c:v>4.25025</c:v>
                </c:pt>
                <c:pt idx="106">
                  <c:v>4.11048</c:v>
                </c:pt>
                <c:pt idx="107">
                  <c:v>3.90322</c:v>
                </c:pt>
                <c:pt idx="108">
                  <c:v>3.85974</c:v>
                </c:pt>
                <c:pt idx="109">
                  <c:v>4.07829</c:v>
                </c:pt>
                <c:pt idx="110">
                  <c:v>4.26883</c:v>
                </c:pt>
                <c:pt idx="111">
                  <c:v>4.32135</c:v>
                </c:pt>
                <c:pt idx="112">
                  <c:v>4.40168</c:v>
                </c:pt>
                <c:pt idx="113">
                  <c:v>4.16077</c:v>
                </c:pt>
                <c:pt idx="114">
                  <c:v>4.74068</c:v>
                </c:pt>
                <c:pt idx="115">
                  <c:v>5.91092</c:v>
                </c:pt>
                <c:pt idx="116">
                  <c:v>6.38742</c:v>
                </c:pt>
                <c:pt idx="117">
                  <c:v>7.44743</c:v>
                </c:pt>
                <c:pt idx="118">
                  <c:v>4.20191</c:v>
                </c:pt>
                <c:pt idx="119">
                  <c:v>4.12408</c:v>
                </c:pt>
                <c:pt idx="120">
                  <c:v>4.64863</c:v>
                </c:pt>
                <c:pt idx="121">
                  <c:v>4.58582</c:v>
                </c:pt>
                <c:pt idx="122">
                  <c:v>4.75975</c:v>
                </c:pt>
                <c:pt idx="123">
                  <c:v>4.6938</c:v>
                </c:pt>
                <c:pt idx="124">
                  <c:v>4.38703</c:v>
                </c:pt>
                <c:pt idx="125">
                  <c:v>4.37007</c:v>
                </c:pt>
                <c:pt idx="126">
                  <c:v>4.46706</c:v>
                </c:pt>
                <c:pt idx="127">
                  <c:v>5.60028</c:v>
                </c:pt>
                <c:pt idx="128">
                  <c:v>6.41225</c:v>
                </c:pt>
                <c:pt idx="129">
                  <c:v>6.38722</c:v>
                </c:pt>
                <c:pt idx="130">
                  <c:v>6.97002</c:v>
                </c:pt>
                <c:pt idx="131">
                  <c:v>2.3998</c:v>
                </c:pt>
                <c:pt idx="132">
                  <c:v>3.53344</c:v>
                </c:pt>
                <c:pt idx="133">
                  <c:v>4.54379</c:v>
                </c:pt>
                <c:pt idx="134">
                  <c:v>6.48529</c:v>
                </c:pt>
                <c:pt idx="135">
                  <c:v>6.53674</c:v>
                </c:pt>
                <c:pt idx="136">
                  <c:v>6.89315</c:v>
                </c:pt>
                <c:pt idx="137">
                  <c:v>8.39276</c:v>
                </c:pt>
                <c:pt idx="138">
                  <c:v>1.93405</c:v>
                </c:pt>
                <c:pt idx="139">
                  <c:v>2.21912</c:v>
                </c:pt>
                <c:pt idx="140">
                  <c:v>2.61945</c:v>
                </c:pt>
                <c:pt idx="141">
                  <c:v>3.55359</c:v>
                </c:pt>
                <c:pt idx="142">
                  <c:v>5.20948</c:v>
                </c:pt>
                <c:pt idx="143">
                  <c:v>7.87998</c:v>
                </c:pt>
                <c:pt idx="144">
                  <c:v>8.0359</c:v>
                </c:pt>
                <c:pt idx="145">
                  <c:v>1.74427</c:v>
                </c:pt>
                <c:pt idx="146">
                  <c:v>2.06337</c:v>
                </c:pt>
                <c:pt idx="147">
                  <c:v>2.50854</c:v>
                </c:pt>
                <c:pt idx="148">
                  <c:v>3.77887</c:v>
                </c:pt>
                <c:pt idx="149">
                  <c:v>5.33613</c:v>
                </c:pt>
                <c:pt idx="150">
                  <c:v>5.86731</c:v>
                </c:pt>
                <c:pt idx="151">
                  <c:v>6.68879</c:v>
                </c:pt>
                <c:pt idx="152">
                  <c:v>7.88173</c:v>
                </c:pt>
                <c:pt idx="153">
                  <c:v>1.58672</c:v>
                </c:pt>
                <c:pt idx="154">
                  <c:v>1.74722</c:v>
                </c:pt>
                <c:pt idx="155">
                  <c:v>2.08425</c:v>
                </c:pt>
                <c:pt idx="156">
                  <c:v>2.94901</c:v>
                </c:pt>
                <c:pt idx="157">
                  <c:v>4.68101</c:v>
                </c:pt>
                <c:pt idx="158">
                  <c:v>4.57959</c:v>
                </c:pt>
                <c:pt idx="159">
                  <c:v>5.52442</c:v>
                </c:pt>
                <c:pt idx="160">
                  <c:v>7.91515</c:v>
                </c:pt>
                <c:pt idx="161">
                  <c:v>1.89377</c:v>
                </c:pt>
                <c:pt idx="162">
                  <c:v>1.89216</c:v>
                </c:pt>
                <c:pt idx="163">
                  <c:v>1.96766</c:v>
                </c:pt>
                <c:pt idx="164">
                  <c:v>2.55162</c:v>
                </c:pt>
                <c:pt idx="165">
                  <c:v>2.79574</c:v>
                </c:pt>
                <c:pt idx="166">
                  <c:v>3.10508</c:v>
                </c:pt>
                <c:pt idx="167">
                  <c:v>4.55951</c:v>
                </c:pt>
                <c:pt idx="168">
                  <c:v>5.79571</c:v>
                </c:pt>
                <c:pt idx="169">
                  <c:v>6.81328</c:v>
                </c:pt>
                <c:pt idx="170">
                  <c:v>7.12078</c:v>
                </c:pt>
                <c:pt idx="171">
                  <c:v>7.4263</c:v>
                </c:pt>
                <c:pt idx="172">
                  <c:v>7.94388</c:v>
                </c:pt>
                <c:pt idx="173">
                  <c:v>8.48265</c:v>
                </c:pt>
                <c:pt idx="174">
                  <c:v>9.079</c:v>
                </c:pt>
                <c:pt idx="175">
                  <c:v>8.78722</c:v>
                </c:pt>
                <c:pt idx="176">
                  <c:v>1.79624</c:v>
                </c:pt>
                <c:pt idx="177">
                  <c:v>1.98563</c:v>
                </c:pt>
                <c:pt idx="178">
                  <c:v>8.42183</c:v>
                </c:pt>
                <c:pt idx="179">
                  <c:v>9.01659</c:v>
                </c:pt>
                <c:pt idx="180">
                  <c:v>8.51618</c:v>
                </c:pt>
                <c:pt idx="181">
                  <c:v>0.188846</c:v>
                </c:pt>
                <c:pt idx="182">
                  <c:v>0.13588</c:v>
                </c:pt>
                <c:pt idx="183">
                  <c:v>2.30529</c:v>
                </c:pt>
                <c:pt idx="184">
                  <c:v>8.52294</c:v>
                </c:pt>
                <c:pt idx="185">
                  <c:v>8.25109</c:v>
                </c:pt>
                <c:pt idx="186">
                  <c:v>6.28702</c:v>
                </c:pt>
                <c:pt idx="187">
                  <c:v>7.65726</c:v>
                </c:pt>
                <c:pt idx="188">
                  <c:v>8.33573</c:v>
                </c:pt>
                <c:pt idx="189">
                  <c:v>8.24313</c:v>
                </c:pt>
                <c:pt idx="190">
                  <c:v>0.157988</c:v>
                </c:pt>
                <c:pt idx="191">
                  <c:v>0.122585</c:v>
                </c:pt>
                <c:pt idx="192">
                  <c:v>0.104066</c:v>
                </c:pt>
                <c:pt idx="193">
                  <c:v>2.83898</c:v>
                </c:pt>
                <c:pt idx="194">
                  <c:v>2.94084</c:v>
                </c:pt>
                <c:pt idx="195">
                  <c:v>2.66812</c:v>
                </c:pt>
                <c:pt idx="196">
                  <c:v>5.65782</c:v>
                </c:pt>
                <c:pt idx="197">
                  <c:v>7.40563</c:v>
                </c:pt>
                <c:pt idx="198">
                  <c:v>8.23537</c:v>
                </c:pt>
                <c:pt idx="199">
                  <c:v>8.29078</c:v>
                </c:pt>
                <c:pt idx="200">
                  <c:v>0.498037</c:v>
                </c:pt>
                <c:pt idx="201">
                  <c:v>2.59523</c:v>
                </c:pt>
                <c:pt idx="202">
                  <c:v>2.98507</c:v>
                </c:pt>
                <c:pt idx="203">
                  <c:v>2.95683</c:v>
                </c:pt>
                <c:pt idx="204">
                  <c:v>7.1021</c:v>
                </c:pt>
                <c:pt idx="205">
                  <c:v>8.3532</c:v>
                </c:pt>
                <c:pt idx="206">
                  <c:v>8.29096</c:v>
                </c:pt>
                <c:pt idx="207">
                  <c:v>2.42306</c:v>
                </c:pt>
                <c:pt idx="208">
                  <c:v>3.02959</c:v>
                </c:pt>
                <c:pt idx="209">
                  <c:v>2.71722</c:v>
                </c:pt>
                <c:pt idx="210">
                  <c:v>6.94396</c:v>
                </c:pt>
                <c:pt idx="211">
                  <c:v>8.37885</c:v>
                </c:pt>
                <c:pt idx="212">
                  <c:v>8.34944</c:v>
                </c:pt>
                <c:pt idx="213">
                  <c:v>3.04317</c:v>
                </c:pt>
                <c:pt idx="214">
                  <c:v>3.16729</c:v>
                </c:pt>
                <c:pt idx="215">
                  <c:v>6.00897</c:v>
                </c:pt>
                <c:pt idx="216">
                  <c:v>6.96336</c:v>
                </c:pt>
                <c:pt idx="217">
                  <c:v>3.18684</c:v>
                </c:pt>
                <c:pt idx="218">
                  <c:v>5.764</c:v>
                </c:pt>
                <c:pt idx="219">
                  <c:v>6.74944</c:v>
                </c:pt>
                <c:pt idx="220">
                  <c:v>8.31822</c:v>
                </c:pt>
                <c:pt idx="221">
                  <c:v>8.1144</c:v>
                </c:pt>
                <c:pt idx="222">
                  <c:v>3.02469</c:v>
                </c:pt>
                <c:pt idx="223">
                  <c:v>3.05803</c:v>
                </c:pt>
                <c:pt idx="224">
                  <c:v>3.34473</c:v>
                </c:pt>
                <c:pt idx="225">
                  <c:v>6.89628</c:v>
                </c:pt>
                <c:pt idx="226">
                  <c:v>8.47069</c:v>
                </c:pt>
                <c:pt idx="227">
                  <c:v>8.20611</c:v>
                </c:pt>
                <c:pt idx="228">
                  <c:v>3.33904</c:v>
                </c:pt>
                <c:pt idx="229">
                  <c:v>6.00059</c:v>
                </c:pt>
                <c:pt idx="230">
                  <c:v>6.84019</c:v>
                </c:pt>
                <c:pt idx="231">
                  <c:v>8.51604</c:v>
                </c:pt>
                <c:pt idx="232">
                  <c:v>2.95383</c:v>
                </c:pt>
                <c:pt idx="233">
                  <c:v>3.24503</c:v>
                </c:pt>
                <c:pt idx="234">
                  <c:v>3.94679</c:v>
                </c:pt>
                <c:pt idx="235">
                  <c:v>5.94957</c:v>
                </c:pt>
                <c:pt idx="236">
                  <c:v>9.65759</c:v>
                </c:pt>
                <c:pt idx="237">
                  <c:v>2.9406</c:v>
                </c:pt>
                <c:pt idx="238">
                  <c:v>3.12905</c:v>
                </c:pt>
                <c:pt idx="239">
                  <c:v>4.65157</c:v>
                </c:pt>
                <c:pt idx="240">
                  <c:v>5.98532</c:v>
                </c:pt>
                <c:pt idx="241">
                  <c:v>6.69645</c:v>
                </c:pt>
                <c:pt idx="242">
                  <c:v>3.32829</c:v>
                </c:pt>
                <c:pt idx="243">
                  <c:v>3.23537</c:v>
                </c:pt>
                <c:pt idx="244">
                  <c:v>4.73475</c:v>
                </c:pt>
                <c:pt idx="245">
                  <c:v>5.99717</c:v>
                </c:pt>
                <c:pt idx="246">
                  <c:v>6.90854</c:v>
                </c:pt>
                <c:pt idx="247">
                  <c:v>7.75022</c:v>
                </c:pt>
                <c:pt idx="248">
                  <c:v>0.0910871</c:v>
                </c:pt>
                <c:pt idx="249">
                  <c:v>0.0910871</c:v>
                </c:pt>
                <c:pt idx="250">
                  <c:v>0.0803444</c:v>
                </c:pt>
                <c:pt idx="251">
                  <c:v>0.071834</c:v>
                </c:pt>
                <c:pt idx="252">
                  <c:v>0.0892614</c:v>
                </c:pt>
                <c:pt idx="253">
                  <c:v>2.21646</c:v>
                </c:pt>
                <c:pt idx="254">
                  <c:v>5.20027</c:v>
                </c:pt>
                <c:pt idx="255">
                  <c:v>7.44244</c:v>
                </c:pt>
                <c:pt idx="256">
                  <c:v>8.25565</c:v>
                </c:pt>
                <c:pt idx="257">
                  <c:v>3.47479</c:v>
                </c:pt>
                <c:pt idx="258">
                  <c:v>3.51137</c:v>
                </c:pt>
                <c:pt idx="259">
                  <c:v>4.85327</c:v>
                </c:pt>
                <c:pt idx="260">
                  <c:v>5.63093</c:v>
                </c:pt>
                <c:pt idx="261">
                  <c:v>6.04562</c:v>
                </c:pt>
                <c:pt idx="262">
                  <c:v>3.39805</c:v>
                </c:pt>
                <c:pt idx="263">
                  <c:v>4.04097</c:v>
                </c:pt>
                <c:pt idx="264">
                  <c:v>4.52795</c:v>
                </c:pt>
                <c:pt idx="265">
                  <c:v>5.27676</c:v>
                </c:pt>
                <c:pt idx="266">
                  <c:v>6.29385</c:v>
                </c:pt>
                <c:pt idx="267">
                  <c:v>7.659</c:v>
                </c:pt>
                <c:pt idx="268">
                  <c:v>0.995523</c:v>
                </c:pt>
                <c:pt idx="269">
                  <c:v>0.679649</c:v>
                </c:pt>
                <c:pt idx="270">
                  <c:v>0.372726</c:v>
                </c:pt>
                <c:pt idx="271">
                  <c:v>0.26434</c:v>
                </c:pt>
                <c:pt idx="272">
                  <c:v>0.232895</c:v>
                </c:pt>
                <c:pt idx="273">
                  <c:v>0.356689</c:v>
                </c:pt>
                <c:pt idx="274">
                  <c:v>0.678228</c:v>
                </c:pt>
                <c:pt idx="275">
                  <c:v>1.03536</c:v>
                </c:pt>
                <c:pt idx="276">
                  <c:v>1.94312</c:v>
                </c:pt>
                <c:pt idx="277">
                  <c:v>2.34543</c:v>
                </c:pt>
                <c:pt idx="278">
                  <c:v>2.95536</c:v>
                </c:pt>
                <c:pt idx="279">
                  <c:v>3.17248</c:v>
                </c:pt>
                <c:pt idx="280">
                  <c:v>3.64608</c:v>
                </c:pt>
                <c:pt idx="281">
                  <c:v>3.91856</c:v>
                </c:pt>
                <c:pt idx="282">
                  <c:v>5.12697</c:v>
                </c:pt>
                <c:pt idx="283">
                  <c:v>6.85872</c:v>
                </c:pt>
                <c:pt idx="284">
                  <c:v>7.00536</c:v>
                </c:pt>
                <c:pt idx="285">
                  <c:v>7.09209</c:v>
                </c:pt>
                <c:pt idx="286">
                  <c:v>7.25316</c:v>
                </c:pt>
                <c:pt idx="287">
                  <c:v>7.29409</c:v>
                </c:pt>
                <c:pt idx="288">
                  <c:v>7.4078</c:v>
                </c:pt>
                <c:pt idx="289">
                  <c:v>1.31165</c:v>
                </c:pt>
                <c:pt idx="290">
                  <c:v>1.61845</c:v>
                </c:pt>
                <c:pt idx="291">
                  <c:v>1.8277</c:v>
                </c:pt>
                <c:pt idx="292">
                  <c:v>1.96977</c:v>
                </c:pt>
                <c:pt idx="293">
                  <c:v>2.61828</c:v>
                </c:pt>
                <c:pt idx="294">
                  <c:v>3.37307</c:v>
                </c:pt>
                <c:pt idx="295">
                  <c:v>3.66107</c:v>
                </c:pt>
                <c:pt idx="296">
                  <c:v>4.45587</c:v>
                </c:pt>
                <c:pt idx="297">
                  <c:v>6.422</c:v>
                </c:pt>
                <c:pt idx="298">
                  <c:v>7.28146</c:v>
                </c:pt>
                <c:pt idx="299">
                  <c:v>7.79948</c:v>
                </c:pt>
                <c:pt idx="300">
                  <c:v>7.34682</c:v>
                </c:pt>
                <c:pt idx="301">
                  <c:v>0.445734</c:v>
                </c:pt>
                <c:pt idx="302">
                  <c:v>0.379714</c:v>
                </c:pt>
                <c:pt idx="303">
                  <c:v>0.263876</c:v>
                </c:pt>
                <c:pt idx="304">
                  <c:v>0.225892</c:v>
                </c:pt>
                <c:pt idx="305">
                  <c:v>0.3662</c:v>
                </c:pt>
                <c:pt idx="306">
                  <c:v>0.578239</c:v>
                </c:pt>
                <c:pt idx="307">
                  <c:v>0.899342</c:v>
                </c:pt>
                <c:pt idx="308">
                  <c:v>1.41549</c:v>
                </c:pt>
                <c:pt idx="309">
                  <c:v>1.91847</c:v>
                </c:pt>
                <c:pt idx="310">
                  <c:v>2.32757</c:v>
                </c:pt>
                <c:pt idx="311">
                  <c:v>2.67723</c:v>
                </c:pt>
                <c:pt idx="312">
                  <c:v>2.90693</c:v>
                </c:pt>
                <c:pt idx="313">
                  <c:v>3.65631</c:v>
                </c:pt>
                <c:pt idx="314">
                  <c:v>4.79243</c:v>
                </c:pt>
                <c:pt idx="315">
                  <c:v>6.46048</c:v>
                </c:pt>
                <c:pt idx="316">
                  <c:v>6.93222</c:v>
                </c:pt>
                <c:pt idx="317">
                  <c:v>7.26658</c:v>
                </c:pt>
                <c:pt idx="318">
                  <c:v>7.69103</c:v>
                </c:pt>
                <c:pt idx="319">
                  <c:v>7.51694</c:v>
                </c:pt>
                <c:pt idx="320">
                  <c:v>7.50756</c:v>
                </c:pt>
                <c:pt idx="321">
                  <c:v>2.10348</c:v>
                </c:pt>
                <c:pt idx="322">
                  <c:v>2.2458</c:v>
                </c:pt>
                <c:pt idx="323">
                  <c:v>2.6607</c:v>
                </c:pt>
                <c:pt idx="324">
                  <c:v>3.00952</c:v>
                </c:pt>
                <c:pt idx="325">
                  <c:v>4.05131</c:v>
                </c:pt>
                <c:pt idx="326">
                  <c:v>4.65742</c:v>
                </c:pt>
                <c:pt idx="327">
                  <c:v>5.82709</c:v>
                </c:pt>
                <c:pt idx="328">
                  <c:v>6.95435</c:v>
                </c:pt>
                <c:pt idx="329">
                  <c:v>7.05163</c:v>
                </c:pt>
                <c:pt idx="330">
                  <c:v>7.40249</c:v>
                </c:pt>
                <c:pt idx="331">
                  <c:v>7.36856</c:v>
                </c:pt>
                <c:pt idx="332">
                  <c:v>2.64052</c:v>
                </c:pt>
                <c:pt idx="333">
                  <c:v>3.95922</c:v>
                </c:pt>
                <c:pt idx="334">
                  <c:v>5.08501</c:v>
                </c:pt>
                <c:pt idx="335">
                  <c:v>6.25502</c:v>
                </c:pt>
                <c:pt idx="336">
                  <c:v>7.13726</c:v>
                </c:pt>
                <c:pt idx="337">
                  <c:v>7.54767</c:v>
                </c:pt>
                <c:pt idx="338">
                  <c:v>7.54938</c:v>
                </c:pt>
                <c:pt idx="339">
                  <c:v>4.33003</c:v>
                </c:pt>
                <c:pt idx="340">
                  <c:v>4.95038</c:v>
                </c:pt>
                <c:pt idx="341">
                  <c:v>5.49499</c:v>
                </c:pt>
                <c:pt idx="342">
                  <c:v>7.36801</c:v>
                </c:pt>
                <c:pt idx="343">
                  <c:v>8.05666</c:v>
                </c:pt>
              </c:numCache>
            </c:numRef>
          </c:xVal>
          <c:yVal>
            <c:numRef>
              <c:f>'(DOX_CTD - DOX_BOT)'!$K$17:$K$391</c:f>
              <c:numCache>
                <c:formatCode>General</c:formatCode>
                <c:ptCount val="375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-0.0774422</c:v>
                </c:pt>
                <c:pt idx="7">
                  <c:v>-0.0714421</c:v>
                </c:pt>
                <c:pt idx="8">
                  <c:v>-0.0574422</c:v>
                </c:pt>
                <c:pt idx="9">
                  <c:v>-0.0944424</c:v>
                </c:pt>
                <c:pt idx="10">
                  <c:v>-0.0714421</c:v>
                </c:pt>
                <c:pt idx="11">
                  <c:v>-0.0824423</c:v>
                </c:pt>
                <c:pt idx="12">
                  <c:v>0.0152822</c:v>
                </c:pt>
                <c:pt idx="13">
                  <c:v>-0.00116587</c:v>
                </c:pt>
                <c:pt idx="14">
                  <c:v>0.00786734</c:v>
                </c:pt>
                <c:pt idx="15">
                  <c:v>-0.0287924</c:v>
                </c:pt>
                <c:pt idx="16">
                  <c:v>0.0112033</c:v>
                </c:pt>
                <c:pt idx="17">
                  <c:v>-0.0855393</c:v>
                </c:pt>
                <c:pt idx="18">
                  <c:v>0.0718007</c:v>
                </c:pt>
                <c:pt idx="19">
                  <c:v>0.155871</c:v>
                </c:pt>
                <c:pt idx="20">
                  <c:v>0.159407</c:v>
                </c:pt>
                <c:pt idx="21">
                  <c:v>0.02495</c:v>
                </c:pt>
                <c:pt idx="22">
                  <c:v>0.0039711</c:v>
                </c:pt>
                <c:pt idx="23">
                  <c:v>0.00656462</c:v>
                </c:pt>
                <c:pt idx="24">
                  <c:v>0.0126638</c:v>
                </c:pt>
                <c:pt idx="25">
                  <c:v>0.00496244</c:v>
                </c:pt>
                <c:pt idx="26">
                  <c:v>0.0115185</c:v>
                </c:pt>
                <c:pt idx="27">
                  <c:v>0.0468631</c:v>
                </c:pt>
                <c:pt idx="28">
                  <c:v>0.00165558</c:v>
                </c:pt>
                <c:pt idx="29">
                  <c:v>0.0181451</c:v>
                </c:pt>
                <c:pt idx="30">
                  <c:v>0.010025</c:v>
                </c:pt>
                <c:pt idx="31">
                  <c:v>-0.0372033</c:v>
                </c:pt>
                <c:pt idx="32">
                  <c:v>0.0143819</c:v>
                </c:pt>
                <c:pt idx="33">
                  <c:v>0.0392904</c:v>
                </c:pt>
                <c:pt idx="34">
                  <c:v>-0.140336</c:v>
                </c:pt>
                <c:pt idx="35">
                  <c:v>0.000854492</c:v>
                </c:pt>
                <c:pt idx="36">
                  <c:v>0.0326433</c:v>
                </c:pt>
                <c:pt idx="37">
                  <c:v>0.0251036</c:v>
                </c:pt>
                <c:pt idx="38">
                  <c:v>0.0118837</c:v>
                </c:pt>
                <c:pt idx="39">
                  <c:v>-0.0121412</c:v>
                </c:pt>
                <c:pt idx="40">
                  <c:v>0.0228009</c:v>
                </c:pt>
                <c:pt idx="41">
                  <c:v>0.00150204</c:v>
                </c:pt>
                <c:pt idx="42">
                  <c:v>0.0515432</c:v>
                </c:pt>
                <c:pt idx="43">
                  <c:v>0.0257797</c:v>
                </c:pt>
                <c:pt idx="44">
                  <c:v>0.012527</c:v>
                </c:pt>
                <c:pt idx="45">
                  <c:v>0.01439</c:v>
                </c:pt>
                <c:pt idx="46">
                  <c:v>-0.173971</c:v>
                </c:pt>
                <c:pt idx="47">
                  <c:v>-0.126872</c:v>
                </c:pt>
                <c:pt idx="48">
                  <c:v>-0.0623651</c:v>
                </c:pt>
                <c:pt idx="49">
                  <c:v>-0.0029254</c:v>
                </c:pt>
                <c:pt idx="50">
                  <c:v>-0.0120041</c:v>
                </c:pt>
                <c:pt idx="51">
                  <c:v>0.000581026</c:v>
                </c:pt>
                <c:pt idx="52">
                  <c:v>-0.0202034</c:v>
                </c:pt>
                <c:pt idx="53">
                  <c:v>-0.022747</c:v>
                </c:pt>
                <c:pt idx="54">
                  <c:v>-0.004498</c:v>
                </c:pt>
                <c:pt idx="55">
                  <c:v>-0.0378881</c:v>
                </c:pt>
                <c:pt idx="56">
                  <c:v>-0.0507593</c:v>
                </c:pt>
                <c:pt idx="57">
                  <c:v>-0.0758343</c:v>
                </c:pt>
                <c:pt idx="58">
                  <c:v>-0.052</c:v>
                </c:pt>
                <c:pt idx="59">
                  <c:v>0.179581</c:v>
                </c:pt>
                <c:pt idx="60">
                  <c:v>-0.0234485</c:v>
                </c:pt>
                <c:pt idx="61">
                  <c:v>0.00621986</c:v>
                </c:pt>
                <c:pt idx="62">
                  <c:v>0.0176888</c:v>
                </c:pt>
                <c:pt idx="63">
                  <c:v>0.00220323</c:v>
                </c:pt>
                <c:pt idx="64">
                  <c:v>-0.00271368</c:v>
                </c:pt>
                <c:pt idx="65">
                  <c:v>-0.00882149</c:v>
                </c:pt>
                <c:pt idx="66">
                  <c:v>0.016278</c:v>
                </c:pt>
                <c:pt idx="67">
                  <c:v>0.0219088</c:v>
                </c:pt>
                <c:pt idx="68">
                  <c:v>0.0300498</c:v>
                </c:pt>
                <c:pt idx="69">
                  <c:v>0.0484772</c:v>
                </c:pt>
                <c:pt idx="70">
                  <c:v>0.0460124</c:v>
                </c:pt>
                <c:pt idx="71">
                  <c:v>-0.0548177</c:v>
                </c:pt>
                <c:pt idx="72">
                  <c:v>-0.0346637</c:v>
                </c:pt>
                <c:pt idx="73">
                  <c:v>0.0179543</c:v>
                </c:pt>
                <c:pt idx="74">
                  <c:v>0.0453196</c:v>
                </c:pt>
                <c:pt idx="75">
                  <c:v>0.0472698</c:v>
                </c:pt>
                <c:pt idx="76">
                  <c:v>0.0437763</c:v>
                </c:pt>
                <c:pt idx="77">
                  <c:v>0.00764751</c:v>
                </c:pt>
                <c:pt idx="78">
                  <c:v>0.0201244</c:v>
                </c:pt>
                <c:pt idx="79">
                  <c:v>0.00380087</c:v>
                </c:pt>
                <c:pt idx="80">
                  <c:v>0.0307593</c:v>
                </c:pt>
                <c:pt idx="81">
                  <c:v>0.0414276</c:v>
                </c:pt>
                <c:pt idx="82">
                  <c:v>0.161042</c:v>
                </c:pt>
                <c:pt idx="83">
                  <c:v>0.100954</c:v>
                </c:pt>
                <c:pt idx="84">
                  <c:v>-0.0605059</c:v>
                </c:pt>
                <c:pt idx="85">
                  <c:v>-0.0157261</c:v>
                </c:pt>
                <c:pt idx="86">
                  <c:v>-0.0105643</c:v>
                </c:pt>
                <c:pt idx="87">
                  <c:v>-0.0097096</c:v>
                </c:pt>
                <c:pt idx="88">
                  <c:v>-0.0185769</c:v>
                </c:pt>
                <c:pt idx="89">
                  <c:v>-0.0617218</c:v>
                </c:pt>
                <c:pt idx="90">
                  <c:v>-0.0113654</c:v>
                </c:pt>
                <c:pt idx="91">
                  <c:v>0.164975</c:v>
                </c:pt>
                <c:pt idx="92">
                  <c:v>0.227021</c:v>
                </c:pt>
                <c:pt idx="93">
                  <c:v>-0.159353</c:v>
                </c:pt>
                <c:pt idx="94">
                  <c:v>-0.247705</c:v>
                </c:pt>
                <c:pt idx="95">
                  <c:v>-0.00620747</c:v>
                </c:pt>
                <c:pt idx="96">
                  <c:v>0.0285933</c:v>
                </c:pt>
                <c:pt idx="97">
                  <c:v>0.0127797</c:v>
                </c:pt>
                <c:pt idx="98">
                  <c:v>-0.0424232</c:v>
                </c:pt>
                <c:pt idx="99">
                  <c:v>-0.0429955</c:v>
                </c:pt>
                <c:pt idx="100">
                  <c:v>-0.00471783</c:v>
                </c:pt>
                <c:pt idx="101">
                  <c:v>0.0208797</c:v>
                </c:pt>
                <c:pt idx="102">
                  <c:v>0.126132</c:v>
                </c:pt>
                <c:pt idx="103">
                  <c:v>0.0965772</c:v>
                </c:pt>
                <c:pt idx="104">
                  <c:v>0.050539</c:v>
                </c:pt>
                <c:pt idx="105">
                  <c:v>0.0412531</c:v>
                </c:pt>
                <c:pt idx="106">
                  <c:v>-0.0225186</c:v>
                </c:pt>
                <c:pt idx="107">
                  <c:v>0.0132239</c:v>
                </c:pt>
                <c:pt idx="108">
                  <c:v>-0.0252614</c:v>
                </c:pt>
                <c:pt idx="109">
                  <c:v>0.0052948</c:v>
                </c:pt>
                <c:pt idx="110">
                  <c:v>-0.00217009</c:v>
                </c:pt>
                <c:pt idx="111">
                  <c:v>-0.0186515</c:v>
                </c:pt>
                <c:pt idx="112">
                  <c:v>-0.043324</c:v>
                </c:pt>
                <c:pt idx="113">
                  <c:v>0.0137677</c:v>
                </c:pt>
                <c:pt idx="114">
                  <c:v>-0.0213194</c:v>
                </c:pt>
                <c:pt idx="115">
                  <c:v>-0.062079</c:v>
                </c:pt>
                <c:pt idx="116">
                  <c:v>0.00742292</c:v>
                </c:pt>
                <c:pt idx="117">
                  <c:v>0.115427</c:v>
                </c:pt>
                <c:pt idx="118">
                  <c:v>0.068913</c:v>
                </c:pt>
                <c:pt idx="119">
                  <c:v>0.0260787</c:v>
                </c:pt>
                <c:pt idx="120">
                  <c:v>-0.00237322</c:v>
                </c:pt>
                <c:pt idx="121">
                  <c:v>0.0148172</c:v>
                </c:pt>
                <c:pt idx="122">
                  <c:v>-0.00624847</c:v>
                </c:pt>
                <c:pt idx="123">
                  <c:v>0.00180483</c:v>
                </c:pt>
                <c:pt idx="124">
                  <c:v>0.0100293</c:v>
                </c:pt>
                <c:pt idx="125">
                  <c:v>0.0180745</c:v>
                </c:pt>
                <c:pt idx="126">
                  <c:v>0.0190582</c:v>
                </c:pt>
                <c:pt idx="127">
                  <c:v>0.0122824</c:v>
                </c:pt>
                <c:pt idx="128">
                  <c:v>0.0202489</c:v>
                </c:pt>
                <c:pt idx="129">
                  <c:v>-0.0727758</c:v>
                </c:pt>
                <c:pt idx="130">
                  <c:v>-0.00598335</c:v>
                </c:pt>
                <c:pt idx="131">
                  <c:v>0.0257967</c:v>
                </c:pt>
                <c:pt idx="132">
                  <c:v>-0.157557</c:v>
                </c:pt>
                <c:pt idx="133">
                  <c:v>-0.0762062</c:v>
                </c:pt>
                <c:pt idx="134">
                  <c:v>-0.127705</c:v>
                </c:pt>
                <c:pt idx="135">
                  <c:v>-0.176257</c:v>
                </c:pt>
                <c:pt idx="136">
                  <c:v>-0.0728464</c:v>
                </c:pt>
                <c:pt idx="137">
                  <c:v>-0.138241</c:v>
                </c:pt>
                <c:pt idx="138">
                  <c:v>0.0590502</c:v>
                </c:pt>
                <c:pt idx="139">
                  <c:v>0.0391202</c:v>
                </c:pt>
                <c:pt idx="140">
                  <c:v>-0.00155187</c:v>
                </c:pt>
                <c:pt idx="141">
                  <c:v>-0.0134058</c:v>
                </c:pt>
                <c:pt idx="142">
                  <c:v>-0.174523</c:v>
                </c:pt>
                <c:pt idx="143">
                  <c:v>-0.177025</c:v>
                </c:pt>
                <c:pt idx="144">
                  <c:v>-0.121104</c:v>
                </c:pt>
                <c:pt idx="145">
                  <c:v>0.0522715</c:v>
                </c:pt>
                <c:pt idx="146">
                  <c:v>0.0393736</c:v>
                </c:pt>
                <c:pt idx="147">
                  <c:v>-0.0244598</c:v>
                </c:pt>
                <c:pt idx="148">
                  <c:v>-0.281129</c:v>
                </c:pt>
                <c:pt idx="149">
                  <c:v>-0.144866</c:v>
                </c:pt>
                <c:pt idx="150">
                  <c:v>-0.0656924</c:v>
                </c:pt>
                <c:pt idx="151">
                  <c:v>-0.141207</c:v>
                </c:pt>
                <c:pt idx="152">
                  <c:v>-0.120265</c:v>
                </c:pt>
                <c:pt idx="153">
                  <c:v>0.0657154</c:v>
                </c:pt>
                <c:pt idx="154">
                  <c:v>-0.0327811</c:v>
                </c:pt>
                <c:pt idx="155">
                  <c:v>-0.0147521</c:v>
                </c:pt>
                <c:pt idx="156">
                  <c:v>-0.0609899</c:v>
                </c:pt>
                <c:pt idx="157">
                  <c:v>-0.0899925</c:v>
                </c:pt>
                <c:pt idx="158">
                  <c:v>-0.0994115</c:v>
                </c:pt>
                <c:pt idx="159">
                  <c:v>-0.109585</c:v>
                </c:pt>
                <c:pt idx="160">
                  <c:v>-0.187854</c:v>
                </c:pt>
                <c:pt idx="161">
                  <c:v>0.00377047</c:v>
                </c:pt>
                <c:pt idx="162">
                  <c:v>-0.00584078</c:v>
                </c:pt>
                <c:pt idx="163">
                  <c:v>0.00865972</c:v>
                </c:pt>
                <c:pt idx="164">
                  <c:v>-0.00937676</c:v>
                </c:pt>
                <c:pt idx="165">
                  <c:v>-0.0432572</c:v>
                </c:pt>
                <c:pt idx="166">
                  <c:v>-0.140923</c:v>
                </c:pt>
                <c:pt idx="167">
                  <c:v>-0.0874887</c:v>
                </c:pt>
                <c:pt idx="168">
                  <c:v>-0.254293</c:v>
                </c:pt>
                <c:pt idx="169">
                  <c:v>-0.133722</c:v>
                </c:pt>
                <c:pt idx="170">
                  <c:v>-0.165224</c:v>
                </c:pt>
                <c:pt idx="171">
                  <c:v>-0.203697</c:v>
                </c:pt>
                <c:pt idx="172">
                  <c:v>-0.0661249</c:v>
                </c:pt>
                <c:pt idx="173">
                  <c:v>0.283651</c:v>
                </c:pt>
                <c:pt idx="174">
                  <c:v>0.0840044</c:v>
                </c:pt>
                <c:pt idx="175">
                  <c:v>0.0752163</c:v>
                </c:pt>
                <c:pt idx="176">
                  <c:v>-0.0587593</c:v>
                </c:pt>
                <c:pt idx="177">
                  <c:v>0.177627</c:v>
                </c:pt>
                <c:pt idx="178">
                  <c:v>0.151825</c:v>
                </c:pt>
                <c:pt idx="179">
                  <c:v>-0.0304146</c:v>
                </c:pt>
                <c:pt idx="180">
                  <c:v>0.200178</c:v>
                </c:pt>
                <c:pt idx="181">
                  <c:v>0.188846</c:v>
                </c:pt>
                <c:pt idx="182">
                  <c:v>0.13588</c:v>
                </c:pt>
                <c:pt idx="183">
                  <c:v>-0.0607054</c:v>
                </c:pt>
                <c:pt idx="184">
                  <c:v>-0.0550623</c:v>
                </c:pt>
                <c:pt idx="185">
                  <c:v>-0.0209131</c:v>
                </c:pt>
                <c:pt idx="186">
                  <c:v>0.155021</c:v>
                </c:pt>
                <c:pt idx="187">
                  <c:v>0.248257</c:v>
                </c:pt>
                <c:pt idx="188">
                  <c:v>0.150734</c:v>
                </c:pt>
                <c:pt idx="189">
                  <c:v>0.060133</c:v>
                </c:pt>
                <c:pt idx="190">
                  <c:v>0.105988</c:v>
                </c:pt>
                <c:pt idx="191">
                  <c:v>0.0675851</c:v>
                </c:pt>
                <c:pt idx="192">
                  <c:v>0.0300664</c:v>
                </c:pt>
                <c:pt idx="193">
                  <c:v>-0.0590167</c:v>
                </c:pt>
                <c:pt idx="194">
                  <c:v>-0.103162</c:v>
                </c:pt>
                <c:pt idx="195">
                  <c:v>-0.195876</c:v>
                </c:pt>
                <c:pt idx="196">
                  <c:v>-0.0721784</c:v>
                </c:pt>
                <c:pt idx="197">
                  <c:v>-0.173369</c:v>
                </c:pt>
                <c:pt idx="198">
                  <c:v>-0.027626</c:v>
                </c:pt>
                <c:pt idx="199">
                  <c:v>-0.173216</c:v>
                </c:pt>
                <c:pt idx="200">
                  <c:v>-0.152963</c:v>
                </c:pt>
                <c:pt idx="201">
                  <c:v>0.0232282</c:v>
                </c:pt>
                <c:pt idx="202">
                  <c:v>0.0150747</c:v>
                </c:pt>
                <c:pt idx="203">
                  <c:v>0.0648341</c:v>
                </c:pt>
                <c:pt idx="204">
                  <c:v>0.0580955</c:v>
                </c:pt>
                <c:pt idx="205">
                  <c:v>-0.0327969</c:v>
                </c:pt>
                <c:pt idx="206">
                  <c:v>-0.0160379</c:v>
                </c:pt>
                <c:pt idx="207">
                  <c:v>-0.255942</c:v>
                </c:pt>
                <c:pt idx="208">
                  <c:v>0.0635934</c:v>
                </c:pt>
                <c:pt idx="209">
                  <c:v>-0.0337801</c:v>
                </c:pt>
                <c:pt idx="210">
                  <c:v>-0.0010376</c:v>
                </c:pt>
                <c:pt idx="211">
                  <c:v>0.143855</c:v>
                </c:pt>
                <c:pt idx="212">
                  <c:v>0.0254354</c:v>
                </c:pt>
                <c:pt idx="213">
                  <c:v>0.0531659</c:v>
                </c:pt>
                <c:pt idx="214">
                  <c:v>0.10129</c:v>
                </c:pt>
                <c:pt idx="215">
                  <c:v>0.167971</c:v>
                </c:pt>
                <c:pt idx="216">
                  <c:v>0.136361</c:v>
                </c:pt>
                <c:pt idx="217">
                  <c:v>-0.243158</c:v>
                </c:pt>
                <c:pt idx="218">
                  <c:v>0.244</c:v>
                </c:pt>
                <c:pt idx="219">
                  <c:v>0.0974398</c:v>
                </c:pt>
                <c:pt idx="220">
                  <c:v>0.14222</c:v>
                </c:pt>
                <c:pt idx="221">
                  <c:v>-0.254596</c:v>
                </c:pt>
                <c:pt idx="222">
                  <c:v>0.0676887</c:v>
                </c:pt>
                <c:pt idx="223">
                  <c:v>0.0760331</c:v>
                </c:pt>
                <c:pt idx="224">
                  <c:v>0.15073</c:v>
                </c:pt>
                <c:pt idx="225">
                  <c:v>0.124278</c:v>
                </c:pt>
                <c:pt idx="226">
                  <c:v>0.0826931</c:v>
                </c:pt>
                <c:pt idx="227">
                  <c:v>-0.135892</c:v>
                </c:pt>
                <c:pt idx="228">
                  <c:v>0.0940416</c:v>
                </c:pt>
                <c:pt idx="229">
                  <c:v>0.247593</c:v>
                </c:pt>
                <c:pt idx="230">
                  <c:v>0.0961909</c:v>
                </c:pt>
                <c:pt idx="231">
                  <c:v>0.0620413</c:v>
                </c:pt>
                <c:pt idx="232">
                  <c:v>-0.00917435</c:v>
                </c:pt>
                <c:pt idx="233">
                  <c:v>0.104033</c:v>
                </c:pt>
                <c:pt idx="234">
                  <c:v>0.199793</c:v>
                </c:pt>
                <c:pt idx="235">
                  <c:v>0.103568</c:v>
                </c:pt>
                <c:pt idx="236">
                  <c:v>0.284594</c:v>
                </c:pt>
                <c:pt idx="237">
                  <c:v>0.0615976</c:v>
                </c:pt>
                <c:pt idx="238">
                  <c:v>0.0590498</c:v>
                </c:pt>
                <c:pt idx="239">
                  <c:v>0.0795727</c:v>
                </c:pt>
                <c:pt idx="240">
                  <c:v>-0.0226846</c:v>
                </c:pt>
                <c:pt idx="241">
                  <c:v>0.139452</c:v>
                </c:pt>
                <c:pt idx="242">
                  <c:v>-0.0157096</c:v>
                </c:pt>
                <c:pt idx="243">
                  <c:v>0.0343652</c:v>
                </c:pt>
                <c:pt idx="244">
                  <c:v>0.291751</c:v>
                </c:pt>
                <c:pt idx="245">
                  <c:v>-0.040834</c:v>
                </c:pt>
                <c:pt idx="246">
                  <c:v>-0.0304565</c:v>
                </c:pt>
                <c:pt idx="247">
                  <c:v>-0.198776</c:v>
                </c:pt>
                <c:pt idx="248">
                  <c:v>0.0910871</c:v>
                </c:pt>
                <c:pt idx="249">
                  <c:v>0.0910871</c:v>
                </c:pt>
                <c:pt idx="250">
                  <c:v>0.0803444</c:v>
                </c:pt>
                <c:pt idx="251">
                  <c:v>0.071834</c:v>
                </c:pt>
                <c:pt idx="252">
                  <c:v>0.00226142</c:v>
                </c:pt>
                <c:pt idx="253">
                  <c:v>-0.192544</c:v>
                </c:pt>
                <c:pt idx="254">
                  <c:v>0.27327</c:v>
                </c:pt>
                <c:pt idx="255">
                  <c:v>0.142436</c:v>
                </c:pt>
                <c:pt idx="256">
                  <c:v>-0.0883484</c:v>
                </c:pt>
                <c:pt idx="257">
                  <c:v>0.0657885</c:v>
                </c:pt>
                <c:pt idx="258">
                  <c:v>0.0523734</c:v>
                </c:pt>
                <c:pt idx="259">
                  <c:v>0.0272655</c:v>
                </c:pt>
                <c:pt idx="260">
                  <c:v>0.0159297</c:v>
                </c:pt>
                <c:pt idx="261">
                  <c:v>-0.0583777</c:v>
                </c:pt>
                <c:pt idx="262">
                  <c:v>0.0790539</c:v>
                </c:pt>
                <c:pt idx="263">
                  <c:v>0.0399661</c:v>
                </c:pt>
                <c:pt idx="264">
                  <c:v>-0.0380459</c:v>
                </c:pt>
                <c:pt idx="265">
                  <c:v>0.127755</c:v>
                </c:pt>
                <c:pt idx="266">
                  <c:v>-0.0541534</c:v>
                </c:pt>
                <c:pt idx="267">
                  <c:v>-0.0780001</c:v>
                </c:pt>
                <c:pt idx="268">
                  <c:v>-0.0774769</c:v>
                </c:pt>
                <c:pt idx="269">
                  <c:v>-0.00435072</c:v>
                </c:pt>
                <c:pt idx="270">
                  <c:v>-0.0282739</c:v>
                </c:pt>
                <c:pt idx="271">
                  <c:v>-0.0136597</c:v>
                </c:pt>
                <c:pt idx="272">
                  <c:v>-0.00310458</c:v>
                </c:pt>
                <c:pt idx="273">
                  <c:v>-0.0163114</c:v>
                </c:pt>
                <c:pt idx="274">
                  <c:v>-0.0457718</c:v>
                </c:pt>
                <c:pt idx="275">
                  <c:v>-0.0026356</c:v>
                </c:pt>
                <c:pt idx="276">
                  <c:v>-0.0398769</c:v>
                </c:pt>
                <c:pt idx="277">
                  <c:v>-0.0135746</c:v>
                </c:pt>
                <c:pt idx="278">
                  <c:v>-0.00164151</c:v>
                </c:pt>
                <c:pt idx="279">
                  <c:v>0.0564833</c:v>
                </c:pt>
                <c:pt idx="280">
                  <c:v>0.0680749</c:v>
                </c:pt>
                <c:pt idx="281">
                  <c:v>-0.0634408</c:v>
                </c:pt>
                <c:pt idx="282">
                  <c:v>-0.0340271</c:v>
                </c:pt>
                <c:pt idx="283">
                  <c:v>-0.0272779</c:v>
                </c:pt>
                <c:pt idx="284">
                  <c:v>0.0103626</c:v>
                </c:pt>
                <c:pt idx="285">
                  <c:v>0.0720935</c:v>
                </c:pt>
                <c:pt idx="286">
                  <c:v>0.0591578</c:v>
                </c:pt>
                <c:pt idx="287">
                  <c:v>0.0950913</c:v>
                </c:pt>
                <c:pt idx="288">
                  <c:v>0.0607967</c:v>
                </c:pt>
                <c:pt idx="289">
                  <c:v>0.0476532</c:v>
                </c:pt>
                <c:pt idx="290">
                  <c:v>0.0084523</c:v>
                </c:pt>
                <c:pt idx="291">
                  <c:v>0.0247012</c:v>
                </c:pt>
                <c:pt idx="292">
                  <c:v>-0.00622499</c:v>
                </c:pt>
                <c:pt idx="293">
                  <c:v>-0.0447247</c:v>
                </c:pt>
                <c:pt idx="294">
                  <c:v>0.00207043</c:v>
                </c:pt>
                <c:pt idx="295">
                  <c:v>-0.00992775</c:v>
                </c:pt>
                <c:pt idx="296">
                  <c:v>-0.0451326</c:v>
                </c:pt>
                <c:pt idx="297">
                  <c:v>-0.028996</c:v>
                </c:pt>
                <c:pt idx="298">
                  <c:v>-0.0405354</c:v>
                </c:pt>
                <c:pt idx="299">
                  <c:v>0.112482</c:v>
                </c:pt>
                <c:pt idx="300">
                  <c:v>-0.00217819</c:v>
                </c:pt>
                <c:pt idx="301">
                  <c:v>-0.0492656</c:v>
                </c:pt>
                <c:pt idx="302">
                  <c:v>-0.0212863</c:v>
                </c:pt>
                <c:pt idx="303">
                  <c:v>-0.0491245</c:v>
                </c:pt>
                <c:pt idx="304">
                  <c:v>-0.0451083</c:v>
                </c:pt>
                <c:pt idx="305">
                  <c:v>-0.0278</c:v>
                </c:pt>
                <c:pt idx="306">
                  <c:v>-0.00976127</c:v>
                </c:pt>
                <c:pt idx="307">
                  <c:v>-0.0106584</c:v>
                </c:pt>
                <c:pt idx="308">
                  <c:v>-0.00950682</c:v>
                </c:pt>
                <c:pt idx="309">
                  <c:v>-0.0275307</c:v>
                </c:pt>
                <c:pt idx="310">
                  <c:v>-0.0954316</c:v>
                </c:pt>
                <c:pt idx="311">
                  <c:v>0.00923347</c:v>
                </c:pt>
                <c:pt idx="312">
                  <c:v>-0.0120747</c:v>
                </c:pt>
                <c:pt idx="313">
                  <c:v>0.00530744</c:v>
                </c:pt>
                <c:pt idx="314">
                  <c:v>-0.0915685</c:v>
                </c:pt>
                <c:pt idx="315">
                  <c:v>0.0114775</c:v>
                </c:pt>
                <c:pt idx="316">
                  <c:v>0.0142164</c:v>
                </c:pt>
                <c:pt idx="317">
                  <c:v>-0.01442</c:v>
                </c:pt>
                <c:pt idx="318">
                  <c:v>0.0220289</c:v>
                </c:pt>
                <c:pt idx="319">
                  <c:v>0.0379419</c:v>
                </c:pt>
                <c:pt idx="320">
                  <c:v>0.0375605</c:v>
                </c:pt>
                <c:pt idx="321">
                  <c:v>0.00448132</c:v>
                </c:pt>
                <c:pt idx="322">
                  <c:v>-0.0242033</c:v>
                </c:pt>
                <c:pt idx="323">
                  <c:v>-0.0212986</c:v>
                </c:pt>
                <c:pt idx="324">
                  <c:v>0.0285189</c:v>
                </c:pt>
                <c:pt idx="325">
                  <c:v>-0.0266891</c:v>
                </c:pt>
                <c:pt idx="326">
                  <c:v>-0.103576</c:v>
                </c:pt>
                <c:pt idx="327">
                  <c:v>-0.135913</c:v>
                </c:pt>
                <c:pt idx="328">
                  <c:v>-0.027647</c:v>
                </c:pt>
                <c:pt idx="329">
                  <c:v>0.0616307</c:v>
                </c:pt>
                <c:pt idx="330">
                  <c:v>0.0474896</c:v>
                </c:pt>
                <c:pt idx="331">
                  <c:v>0.0325589</c:v>
                </c:pt>
                <c:pt idx="332">
                  <c:v>0.0465212</c:v>
                </c:pt>
                <c:pt idx="333">
                  <c:v>0.0522158</c:v>
                </c:pt>
                <c:pt idx="334">
                  <c:v>0.00401258</c:v>
                </c:pt>
                <c:pt idx="335">
                  <c:v>-0.00798178</c:v>
                </c:pt>
                <c:pt idx="336">
                  <c:v>0.000263214</c:v>
                </c:pt>
                <c:pt idx="337">
                  <c:v>0.0306678</c:v>
                </c:pt>
                <c:pt idx="338">
                  <c:v>0.0323815</c:v>
                </c:pt>
                <c:pt idx="339">
                  <c:v>0.0180278</c:v>
                </c:pt>
                <c:pt idx="340">
                  <c:v>0.0223789</c:v>
                </c:pt>
                <c:pt idx="341">
                  <c:v>0.0439916</c:v>
                </c:pt>
                <c:pt idx="342">
                  <c:v>-0.0519919</c:v>
                </c:pt>
                <c:pt idx="343">
                  <c:v>0.00665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71834</c:v>
                </c:pt>
                <c:pt idx="1">
                  <c:v>9.6575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60138900872939</c:v>
                </c:pt>
                <c:pt idx="1">
                  <c:v>0.00219362785474752</c:v>
                </c:pt>
              </c:numCache>
            </c:numRef>
          </c:yVal>
          <c:smooth val="0"/>
        </c:ser>
        <c:axId val="67393398"/>
        <c:axId val="99627529"/>
      </c:scatterChart>
      <c:valAx>
        <c:axId val="6739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529"/>
        <c:crossesAt val="0"/>
        <c:crossBetween val="midCat"/>
      </c:valAx>
      <c:valAx>
        <c:axId val="99627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33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after intial recalibration of SBE 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</c:numCache>
            </c:numRef>
          </c:xVal>
          <c:yVal>
            <c:numRef>
              <c:f>'(DOX_CTD - DOX_BOT) (2)'!$F$17:$F$391</c:f>
              <c:numCache>
                <c:formatCode>General</c:formatCode>
                <c:ptCount val="375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-0.0774422</c:v>
                </c:pt>
                <c:pt idx="7">
                  <c:v>-0.0714421</c:v>
                </c:pt>
                <c:pt idx="8">
                  <c:v>-0.0574422</c:v>
                </c:pt>
                <c:pt idx="9">
                  <c:v>-0.0944424</c:v>
                </c:pt>
                <c:pt idx="10">
                  <c:v>-0.0714421</c:v>
                </c:pt>
                <c:pt idx="11">
                  <c:v>-0.0824423</c:v>
                </c:pt>
                <c:pt idx="12">
                  <c:v>-1.18477</c:v>
                </c:pt>
                <c:pt idx="13">
                  <c:v>-1.15877</c:v>
                </c:pt>
                <c:pt idx="14">
                  <c:v>-1.14977</c:v>
                </c:pt>
                <c:pt idx="15">
                  <c:v>-1.03977</c:v>
                </c:pt>
                <c:pt idx="16">
                  <c:v>-0.973771</c:v>
                </c:pt>
                <c:pt idx="17">
                  <c:v>-0.93777</c:v>
                </c:pt>
                <c:pt idx="18">
                  <c:v>0.0152822</c:v>
                </c:pt>
                <c:pt idx="19">
                  <c:v>-0.00116587</c:v>
                </c:pt>
                <c:pt idx="20">
                  <c:v>0.00786734</c:v>
                </c:pt>
                <c:pt idx="21">
                  <c:v>-0.0287924</c:v>
                </c:pt>
                <c:pt idx="22">
                  <c:v>0.0112033</c:v>
                </c:pt>
                <c:pt idx="23">
                  <c:v>-0.0855393</c:v>
                </c:pt>
                <c:pt idx="24">
                  <c:v>0.0718007</c:v>
                </c:pt>
                <c:pt idx="25">
                  <c:v>0.155871</c:v>
                </c:pt>
                <c:pt idx="26">
                  <c:v>0.159407</c:v>
                </c:pt>
                <c:pt idx="27">
                  <c:v>0.02495</c:v>
                </c:pt>
                <c:pt idx="28">
                  <c:v>0.0039711</c:v>
                </c:pt>
                <c:pt idx="29">
                  <c:v>0.00656462</c:v>
                </c:pt>
                <c:pt idx="30">
                  <c:v>0.0126638</c:v>
                </c:pt>
                <c:pt idx="31">
                  <c:v>0.00496244</c:v>
                </c:pt>
                <c:pt idx="32">
                  <c:v>0.0115185</c:v>
                </c:pt>
                <c:pt idx="33">
                  <c:v>0.0468631</c:v>
                </c:pt>
                <c:pt idx="34">
                  <c:v>0.00165558</c:v>
                </c:pt>
                <c:pt idx="35">
                  <c:v>0.0181451</c:v>
                </c:pt>
                <c:pt idx="36">
                  <c:v>0.010025</c:v>
                </c:pt>
                <c:pt idx="37">
                  <c:v>-0.0372033</c:v>
                </c:pt>
                <c:pt idx="38">
                  <c:v>0.0143819</c:v>
                </c:pt>
                <c:pt idx="39">
                  <c:v>0.0392904</c:v>
                </c:pt>
                <c:pt idx="40">
                  <c:v>-0.140336</c:v>
                </c:pt>
                <c:pt idx="41">
                  <c:v>0.000854492</c:v>
                </c:pt>
                <c:pt idx="42">
                  <c:v>0.0326433</c:v>
                </c:pt>
                <c:pt idx="43">
                  <c:v>0.0251036</c:v>
                </c:pt>
                <c:pt idx="44">
                  <c:v>0.0118837</c:v>
                </c:pt>
                <c:pt idx="45">
                  <c:v>-0.0121412</c:v>
                </c:pt>
                <c:pt idx="46">
                  <c:v>0.0228009</c:v>
                </c:pt>
                <c:pt idx="47">
                  <c:v>0.00150204</c:v>
                </c:pt>
                <c:pt idx="48">
                  <c:v>0.0515432</c:v>
                </c:pt>
                <c:pt idx="49">
                  <c:v>0.0257797</c:v>
                </c:pt>
                <c:pt idx="50">
                  <c:v>0.012527</c:v>
                </c:pt>
                <c:pt idx="51">
                  <c:v>0.01439</c:v>
                </c:pt>
                <c:pt idx="52">
                  <c:v>-0.173971</c:v>
                </c:pt>
                <c:pt idx="53">
                  <c:v>-0.126872</c:v>
                </c:pt>
                <c:pt idx="54">
                  <c:v>-0.0623651</c:v>
                </c:pt>
                <c:pt idx="55">
                  <c:v>-0.0029254</c:v>
                </c:pt>
                <c:pt idx="56">
                  <c:v>0.426581</c:v>
                </c:pt>
                <c:pt idx="57">
                  <c:v>-0.0120041</c:v>
                </c:pt>
                <c:pt idx="58">
                  <c:v>0.000581026</c:v>
                </c:pt>
                <c:pt idx="59">
                  <c:v>-0.0202034</c:v>
                </c:pt>
                <c:pt idx="60">
                  <c:v>-0.022747</c:v>
                </c:pt>
                <c:pt idx="61">
                  <c:v>-0.004498</c:v>
                </c:pt>
                <c:pt idx="62">
                  <c:v>-0.0378881</c:v>
                </c:pt>
                <c:pt idx="63">
                  <c:v>-0.0507593</c:v>
                </c:pt>
                <c:pt idx="64">
                  <c:v>-0.0758343</c:v>
                </c:pt>
                <c:pt idx="65">
                  <c:v>-0.052</c:v>
                </c:pt>
                <c:pt idx="66">
                  <c:v>0.179581</c:v>
                </c:pt>
                <c:pt idx="67">
                  <c:v>-0.0234485</c:v>
                </c:pt>
                <c:pt idx="68">
                  <c:v>0.00621986</c:v>
                </c:pt>
                <c:pt idx="69">
                  <c:v>0.0176888</c:v>
                </c:pt>
                <c:pt idx="70">
                  <c:v>0.00220323</c:v>
                </c:pt>
                <c:pt idx="71">
                  <c:v>-0.00271368</c:v>
                </c:pt>
                <c:pt idx="72">
                  <c:v>-0.00882149</c:v>
                </c:pt>
                <c:pt idx="73">
                  <c:v>0.016278</c:v>
                </c:pt>
                <c:pt idx="74">
                  <c:v>0.0219088</c:v>
                </c:pt>
                <c:pt idx="75">
                  <c:v>0.0300498</c:v>
                </c:pt>
                <c:pt idx="76">
                  <c:v>0.0484772</c:v>
                </c:pt>
                <c:pt idx="77">
                  <c:v>0.0460124</c:v>
                </c:pt>
                <c:pt idx="78">
                  <c:v>-0.0548177</c:v>
                </c:pt>
                <c:pt idx="79">
                  <c:v>-0.0346637</c:v>
                </c:pt>
                <c:pt idx="80">
                  <c:v>0.0179543</c:v>
                </c:pt>
                <c:pt idx="81">
                  <c:v>0.0453196</c:v>
                </c:pt>
                <c:pt idx="82">
                  <c:v>0.0472698</c:v>
                </c:pt>
                <c:pt idx="83">
                  <c:v>0.0437763</c:v>
                </c:pt>
                <c:pt idx="84">
                  <c:v>0.00764751</c:v>
                </c:pt>
                <c:pt idx="85">
                  <c:v>0.0201244</c:v>
                </c:pt>
                <c:pt idx="86">
                  <c:v>0.00380087</c:v>
                </c:pt>
                <c:pt idx="87">
                  <c:v>0.0307593</c:v>
                </c:pt>
                <c:pt idx="88">
                  <c:v>0.0414276</c:v>
                </c:pt>
                <c:pt idx="89">
                  <c:v>0.161042</c:v>
                </c:pt>
                <c:pt idx="90">
                  <c:v>0.100954</c:v>
                </c:pt>
                <c:pt idx="91">
                  <c:v>0.527875</c:v>
                </c:pt>
                <c:pt idx="92">
                  <c:v>-0.0605059</c:v>
                </c:pt>
                <c:pt idx="93">
                  <c:v>-0.0157261</c:v>
                </c:pt>
                <c:pt idx="94">
                  <c:v>-0.0105643</c:v>
                </c:pt>
                <c:pt idx="95">
                  <c:v>-0.0097096</c:v>
                </c:pt>
                <c:pt idx="96">
                  <c:v>-0.0185769</c:v>
                </c:pt>
                <c:pt idx="97">
                  <c:v>-0.0617218</c:v>
                </c:pt>
                <c:pt idx="98">
                  <c:v>-0.0113654</c:v>
                </c:pt>
                <c:pt idx="99">
                  <c:v>0.164975</c:v>
                </c:pt>
                <c:pt idx="100">
                  <c:v>0.227021</c:v>
                </c:pt>
                <c:pt idx="101">
                  <c:v>-0.159353</c:v>
                </c:pt>
                <c:pt idx="102">
                  <c:v>-0.247705</c:v>
                </c:pt>
                <c:pt idx="103">
                  <c:v>-0.00620747</c:v>
                </c:pt>
                <c:pt idx="104">
                  <c:v>0.0285933</c:v>
                </c:pt>
                <c:pt idx="105">
                  <c:v>0.0127797</c:v>
                </c:pt>
                <c:pt idx="106">
                  <c:v>-0.0424232</c:v>
                </c:pt>
                <c:pt idx="107">
                  <c:v>-0.0429955</c:v>
                </c:pt>
                <c:pt idx="108">
                  <c:v>-0.00471783</c:v>
                </c:pt>
                <c:pt idx="109">
                  <c:v>0.0208797</c:v>
                </c:pt>
                <c:pt idx="110">
                  <c:v>0.126132</c:v>
                </c:pt>
                <c:pt idx="111">
                  <c:v>0.0965772</c:v>
                </c:pt>
                <c:pt idx="112">
                  <c:v>0.050539</c:v>
                </c:pt>
                <c:pt idx="113">
                  <c:v>0.0412531</c:v>
                </c:pt>
                <c:pt idx="114">
                  <c:v>-0.0225186</c:v>
                </c:pt>
                <c:pt idx="115">
                  <c:v>0.0132239</c:v>
                </c:pt>
                <c:pt idx="116">
                  <c:v>-0.0252614</c:v>
                </c:pt>
                <c:pt idx="117">
                  <c:v>0.0052948</c:v>
                </c:pt>
                <c:pt idx="118">
                  <c:v>-0.00217009</c:v>
                </c:pt>
                <c:pt idx="119">
                  <c:v>-0.0186515</c:v>
                </c:pt>
                <c:pt idx="120">
                  <c:v>-0.043324</c:v>
                </c:pt>
                <c:pt idx="121">
                  <c:v>0.0137677</c:v>
                </c:pt>
                <c:pt idx="122">
                  <c:v>-0.0213194</c:v>
                </c:pt>
                <c:pt idx="123">
                  <c:v>-0.062079</c:v>
                </c:pt>
                <c:pt idx="124">
                  <c:v>0.00742292</c:v>
                </c:pt>
                <c:pt idx="125">
                  <c:v>0.115427</c:v>
                </c:pt>
                <c:pt idx="126">
                  <c:v>0.068913</c:v>
                </c:pt>
                <c:pt idx="127">
                  <c:v>0.0260787</c:v>
                </c:pt>
                <c:pt idx="128">
                  <c:v>-0.00237322</c:v>
                </c:pt>
                <c:pt idx="129">
                  <c:v>0.0148172</c:v>
                </c:pt>
                <c:pt idx="130">
                  <c:v>-0.00624847</c:v>
                </c:pt>
                <c:pt idx="131">
                  <c:v>0.00180483</c:v>
                </c:pt>
                <c:pt idx="132">
                  <c:v>0.0100293</c:v>
                </c:pt>
                <c:pt idx="133">
                  <c:v>0.0180745</c:v>
                </c:pt>
                <c:pt idx="134">
                  <c:v>0.0190582</c:v>
                </c:pt>
                <c:pt idx="135">
                  <c:v>0.0122824</c:v>
                </c:pt>
                <c:pt idx="136">
                  <c:v>0.0202489</c:v>
                </c:pt>
                <c:pt idx="137">
                  <c:v>-0.0727758</c:v>
                </c:pt>
                <c:pt idx="138">
                  <c:v>-0.00598335</c:v>
                </c:pt>
                <c:pt idx="139">
                  <c:v>0.154102</c:v>
                </c:pt>
                <c:pt idx="140">
                  <c:v>-2.35326</c:v>
                </c:pt>
                <c:pt idx="141">
                  <c:v>-1.85092</c:v>
                </c:pt>
                <c:pt idx="142">
                  <c:v>-2.83149</c:v>
                </c:pt>
                <c:pt idx="143">
                  <c:v>-2.55366</c:v>
                </c:pt>
                <c:pt idx="144">
                  <c:v>0.0257967</c:v>
                </c:pt>
                <c:pt idx="145">
                  <c:v>-0.157557</c:v>
                </c:pt>
                <c:pt idx="146">
                  <c:v>-0.0762062</c:v>
                </c:pt>
                <c:pt idx="147">
                  <c:v>-0.127705</c:v>
                </c:pt>
                <c:pt idx="148">
                  <c:v>-0.176257</c:v>
                </c:pt>
                <c:pt idx="149">
                  <c:v>-0.0728464</c:v>
                </c:pt>
                <c:pt idx="150">
                  <c:v>-0.138241</c:v>
                </c:pt>
                <c:pt idx="151">
                  <c:v>0.0590502</c:v>
                </c:pt>
                <c:pt idx="152">
                  <c:v>0.0391202</c:v>
                </c:pt>
                <c:pt idx="153">
                  <c:v>-0.00155187</c:v>
                </c:pt>
                <c:pt idx="154">
                  <c:v>-0.0134058</c:v>
                </c:pt>
                <c:pt idx="155">
                  <c:v>-0.174523</c:v>
                </c:pt>
                <c:pt idx="156">
                  <c:v>-0.371761</c:v>
                </c:pt>
                <c:pt idx="157">
                  <c:v>-0.177025</c:v>
                </c:pt>
                <c:pt idx="158">
                  <c:v>-0.121104</c:v>
                </c:pt>
                <c:pt idx="159">
                  <c:v>0.0522715</c:v>
                </c:pt>
                <c:pt idx="160">
                  <c:v>0.0393736</c:v>
                </c:pt>
                <c:pt idx="161">
                  <c:v>-0.0244598</c:v>
                </c:pt>
                <c:pt idx="162">
                  <c:v>-0.281129</c:v>
                </c:pt>
                <c:pt idx="163">
                  <c:v>-0.144866</c:v>
                </c:pt>
                <c:pt idx="164">
                  <c:v>-0.0656924</c:v>
                </c:pt>
                <c:pt idx="165">
                  <c:v>-0.141207</c:v>
                </c:pt>
                <c:pt idx="166">
                  <c:v>-0.120265</c:v>
                </c:pt>
                <c:pt idx="167">
                  <c:v>0.0657154</c:v>
                </c:pt>
                <c:pt idx="168">
                  <c:v>-0.0327811</c:v>
                </c:pt>
                <c:pt idx="169">
                  <c:v>-0.0147521</c:v>
                </c:pt>
                <c:pt idx="170">
                  <c:v>-0.0609899</c:v>
                </c:pt>
                <c:pt idx="171">
                  <c:v>-0.0899925</c:v>
                </c:pt>
                <c:pt idx="172">
                  <c:v>-0.0994115</c:v>
                </c:pt>
                <c:pt idx="173">
                  <c:v>-0.109585</c:v>
                </c:pt>
                <c:pt idx="174">
                  <c:v>-0.298129</c:v>
                </c:pt>
                <c:pt idx="175">
                  <c:v>-0.187854</c:v>
                </c:pt>
                <c:pt idx="176">
                  <c:v>0.00377047</c:v>
                </c:pt>
                <c:pt idx="177">
                  <c:v>-0.00584078</c:v>
                </c:pt>
                <c:pt idx="178">
                  <c:v>0.00865972</c:v>
                </c:pt>
                <c:pt idx="179">
                  <c:v>-0.00937676</c:v>
                </c:pt>
                <c:pt idx="180">
                  <c:v>-0.0432572</c:v>
                </c:pt>
                <c:pt idx="181">
                  <c:v>-0.140923</c:v>
                </c:pt>
                <c:pt idx="182">
                  <c:v>-0.0874887</c:v>
                </c:pt>
                <c:pt idx="183">
                  <c:v>-0.254293</c:v>
                </c:pt>
                <c:pt idx="184">
                  <c:v>-0.133722</c:v>
                </c:pt>
                <c:pt idx="185">
                  <c:v>-0.165224</c:v>
                </c:pt>
                <c:pt idx="186">
                  <c:v>-0.203697</c:v>
                </c:pt>
                <c:pt idx="187">
                  <c:v>-0.0661249</c:v>
                </c:pt>
                <c:pt idx="188">
                  <c:v>-0.937685</c:v>
                </c:pt>
                <c:pt idx="189">
                  <c:v>0.283651</c:v>
                </c:pt>
                <c:pt idx="190">
                  <c:v>0.0840044</c:v>
                </c:pt>
                <c:pt idx="191">
                  <c:v>0.0752163</c:v>
                </c:pt>
                <c:pt idx="192">
                  <c:v>-0.0587593</c:v>
                </c:pt>
                <c:pt idx="193">
                  <c:v>0.177627</c:v>
                </c:pt>
                <c:pt idx="194">
                  <c:v>1.67533</c:v>
                </c:pt>
                <c:pt idx="195">
                  <c:v>0.151825</c:v>
                </c:pt>
                <c:pt idx="196">
                  <c:v>-0.0304146</c:v>
                </c:pt>
                <c:pt idx="197">
                  <c:v>0.200178</c:v>
                </c:pt>
                <c:pt idx="198">
                  <c:v>0.188846</c:v>
                </c:pt>
                <c:pt idx="199">
                  <c:v>0.13588</c:v>
                </c:pt>
                <c:pt idx="200">
                  <c:v>0.451398</c:v>
                </c:pt>
                <c:pt idx="201">
                  <c:v>-0.0607054</c:v>
                </c:pt>
                <c:pt idx="202">
                  <c:v>0.939564</c:v>
                </c:pt>
                <c:pt idx="203">
                  <c:v>-0.335698</c:v>
                </c:pt>
                <c:pt idx="204">
                  <c:v>-0.0550623</c:v>
                </c:pt>
                <c:pt idx="205">
                  <c:v>-0.0209131</c:v>
                </c:pt>
                <c:pt idx="206">
                  <c:v>-0.414851</c:v>
                </c:pt>
                <c:pt idx="207">
                  <c:v>0.155021</c:v>
                </c:pt>
                <c:pt idx="208">
                  <c:v>0.248257</c:v>
                </c:pt>
                <c:pt idx="209">
                  <c:v>0.150734</c:v>
                </c:pt>
                <c:pt idx="210">
                  <c:v>0.060133</c:v>
                </c:pt>
                <c:pt idx="211">
                  <c:v>0.105988</c:v>
                </c:pt>
                <c:pt idx="212">
                  <c:v>0.0675851</c:v>
                </c:pt>
                <c:pt idx="213">
                  <c:v>0.0300664</c:v>
                </c:pt>
                <c:pt idx="214">
                  <c:v>0.544797</c:v>
                </c:pt>
                <c:pt idx="215">
                  <c:v>-0.0590167</c:v>
                </c:pt>
                <c:pt idx="216">
                  <c:v>-0.103162</c:v>
                </c:pt>
                <c:pt idx="217">
                  <c:v>-0.195876</c:v>
                </c:pt>
                <c:pt idx="218">
                  <c:v>-0.0721784</c:v>
                </c:pt>
                <c:pt idx="219">
                  <c:v>-0.173369</c:v>
                </c:pt>
                <c:pt idx="220">
                  <c:v>-0.027626</c:v>
                </c:pt>
                <c:pt idx="221">
                  <c:v>-0.173216</c:v>
                </c:pt>
                <c:pt idx="222">
                  <c:v>-0.152963</c:v>
                </c:pt>
                <c:pt idx="223">
                  <c:v>0.320892</c:v>
                </c:pt>
                <c:pt idx="224">
                  <c:v>0.0232282</c:v>
                </c:pt>
                <c:pt idx="225">
                  <c:v>0.0150747</c:v>
                </c:pt>
                <c:pt idx="226">
                  <c:v>0.0648341</c:v>
                </c:pt>
                <c:pt idx="227">
                  <c:v>0.488224</c:v>
                </c:pt>
                <c:pt idx="228">
                  <c:v>0.0580955</c:v>
                </c:pt>
                <c:pt idx="229">
                  <c:v>-0.0327969</c:v>
                </c:pt>
                <c:pt idx="230">
                  <c:v>-0.0160379</c:v>
                </c:pt>
                <c:pt idx="231">
                  <c:v>-0.255942</c:v>
                </c:pt>
                <c:pt idx="232">
                  <c:v>0.0635934</c:v>
                </c:pt>
                <c:pt idx="233">
                  <c:v>-0.0337801</c:v>
                </c:pt>
                <c:pt idx="234">
                  <c:v>0.382236</c:v>
                </c:pt>
                <c:pt idx="235">
                  <c:v>-0.0010376</c:v>
                </c:pt>
                <c:pt idx="236">
                  <c:v>0.143855</c:v>
                </c:pt>
                <c:pt idx="237">
                  <c:v>0.0254354</c:v>
                </c:pt>
                <c:pt idx="238">
                  <c:v>0.0531659</c:v>
                </c:pt>
                <c:pt idx="239">
                  <c:v>0.10129</c:v>
                </c:pt>
                <c:pt idx="240">
                  <c:v>0.167971</c:v>
                </c:pt>
                <c:pt idx="241">
                  <c:v>0.136361</c:v>
                </c:pt>
                <c:pt idx="242">
                  <c:v>0.311983</c:v>
                </c:pt>
                <c:pt idx="243">
                  <c:v>7.6186</c:v>
                </c:pt>
                <c:pt idx="244">
                  <c:v>-0.243158</c:v>
                </c:pt>
                <c:pt idx="245">
                  <c:v>0.244</c:v>
                </c:pt>
                <c:pt idx="246">
                  <c:v>0.0974398</c:v>
                </c:pt>
                <c:pt idx="247">
                  <c:v>0.14222</c:v>
                </c:pt>
                <c:pt idx="248">
                  <c:v>-0.254596</c:v>
                </c:pt>
                <c:pt idx="249">
                  <c:v>0.0676887</c:v>
                </c:pt>
                <c:pt idx="250">
                  <c:v>0.0760331</c:v>
                </c:pt>
                <c:pt idx="251">
                  <c:v>0.15073</c:v>
                </c:pt>
                <c:pt idx="252">
                  <c:v>0.516095</c:v>
                </c:pt>
                <c:pt idx="253">
                  <c:v>0.124278</c:v>
                </c:pt>
                <c:pt idx="254">
                  <c:v>0.0826931</c:v>
                </c:pt>
                <c:pt idx="255">
                  <c:v>-0.135892</c:v>
                </c:pt>
                <c:pt idx="256">
                  <c:v>0.398971</c:v>
                </c:pt>
                <c:pt idx="257">
                  <c:v>0.0940416</c:v>
                </c:pt>
                <c:pt idx="258">
                  <c:v>0.247593</c:v>
                </c:pt>
                <c:pt idx="259">
                  <c:v>0.0961909</c:v>
                </c:pt>
                <c:pt idx="260">
                  <c:v>0.0620413</c:v>
                </c:pt>
                <c:pt idx="261">
                  <c:v>-0.00917435</c:v>
                </c:pt>
                <c:pt idx="262">
                  <c:v>0.104033</c:v>
                </c:pt>
                <c:pt idx="263">
                  <c:v>0.199793</c:v>
                </c:pt>
                <c:pt idx="264">
                  <c:v>0.103568</c:v>
                </c:pt>
                <c:pt idx="265">
                  <c:v>0.310859</c:v>
                </c:pt>
                <c:pt idx="266">
                  <c:v>0.284594</c:v>
                </c:pt>
                <c:pt idx="267">
                  <c:v>0.0615976</c:v>
                </c:pt>
                <c:pt idx="268">
                  <c:v>0.0590498</c:v>
                </c:pt>
                <c:pt idx="269">
                  <c:v>0.0795727</c:v>
                </c:pt>
                <c:pt idx="270">
                  <c:v>-0.0226846</c:v>
                </c:pt>
                <c:pt idx="271">
                  <c:v>0.139452</c:v>
                </c:pt>
                <c:pt idx="272">
                  <c:v>-0.0157096</c:v>
                </c:pt>
                <c:pt idx="273">
                  <c:v>0.0343652</c:v>
                </c:pt>
                <c:pt idx="274">
                  <c:v>0.291751</c:v>
                </c:pt>
                <c:pt idx="275">
                  <c:v>-0.040834</c:v>
                </c:pt>
                <c:pt idx="276">
                  <c:v>-0.0304565</c:v>
                </c:pt>
                <c:pt idx="277">
                  <c:v>-0.198776</c:v>
                </c:pt>
                <c:pt idx="278">
                  <c:v>0.0910871</c:v>
                </c:pt>
                <c:pt idx="279">
                  <c:v>0.0910871</c:v>
                </c:pt>
                <c:pt idx="280">
                  <c:v>0.0803444</c:v>
                </c:pt>
                <c:pt idx="281">
                  <c:v>0.071834</c:v>
                </c:pt>
                <c:pt idx="282">
                  <c:v>0.00226142</c:v>
                </c:pt>
                <c:pt idx="283">
                  <c:v>-0.192544</c:v>
                </c:pt>
                <c:pt idx="284">
                  <c:v>0.27327</c:v>
                </c:pt>
                <c:pt idx="285">
                  <c:v>0.142436</c:v>
                </c:pt>
                <c:pt idx="286">
                  <c:v>-0.0883484</c:v>
                </c:pt>
                <c:pt idx="287">
                  <c:v>0.0657885</c:v>
                </c:pt>
                <c:pt idx="288">
                  <c:v>0.0523734</c:v>
                </c:pt>
                <c:pt idx="289">
                  <c:v>0.0272655</c:v>
                </c:pt>
                <c:pt idx="290">
                  <c:v>0.0159297</c:v>
                </c:pt>
                <c:pt idx="291">
                  <c:v>-0.0583777</c:v>
                </c:pt>
                <c:pt idx="292">
                  <c:v>0.0790539</c:v>
                </c:pt>
                <c:pt idx="293">
                  <c:v>0.0399661</c:v>
                </c:pt>
                <c:pt idx="294">
                  <c:v>-0.0380459</c:v>
                </c:pt>
                <c:pt idx="295">
                  <c:v>0.127755</c:v>
                </c:pt>
                <c:pt idx="296">
                  <c:v>-0.0541534</c:v>
                </c:pt>
                <c:pt idx="297">
                  <c:v>-0.518826</c:v>
                </c:pt>
                <c:pt idx="298">
                  <c:v>-0.0780001</c:v>
                </c:pt>
                <c:pt idx="299">
                  <c:v>-0.0774769</c:v>
                </c:pt>
                <c:pt idx="300">
                  <c:v>-0.00435072</c:v>
                </c:pt>
                <c:pt idx="301">
                  <c:v>-0.0282739</c:v>
                </c:pt>
                <c:pt idx="302">
                  <c:v>-0.0136597</c:v>
                </c:pt>
                <c:pt idx="303">
                  <c:v>-0.00310458</c:v>
                </c:pt>
                <c:pt idx="304">
                  <c:v>-0.0163114</c:v>
                </c:pt>
                <c:pt idx="305">
                  <c:v>-0.0457718</c:v>
                </c:pt>
                <c:pt idx="306">
                  <c:v>-0.0026356</c:v>
                </c:pt>
                <c:pt idx="307">
                  <c:v>-0.0398769</c:v>
                </c:pt>
                <c:pt idx="308">
                  <c:v>-0.0135746</c:v>
                </c:pt>
                <c:pt idx="309">
                  <c:v>-0.00164151</c:v>
                </c:pt>
                <c:pt idx="310">
                  <c:v>0.0564833</c:v>
                </c:pt>
                <c:pt idx="311">
                  <c:v>0.0680749</c:v>
                </c:pt>
                <c:pt idx="312">
                  <c:v>-0.0634408</c:v>
                </c:pt>
                <c:pt idx="313">
                  <c:v>-0.0340271</c:v>
                </c:pt>
                <c:pt idx="314">
                  <c:v>-0.0272779</c:v>
                </c:pt>
                <c:pt idx="315">
                  <c:v>0.0103626</c:v>
                </c:pt>
                <c:pt idx="316">
                  <c:v>0.0720935</c:v>
                </c:pt>
                <c:pt idx="317">
                  <c:v>0.0591578</c:v>
                </c:pt>
                <c:pt idx="318">
                  <c:v>0.0950913</c:v>
                </c:pt>
                <c:pt idx="319">
                  <c:v>0.0607967</c:v>
                </c:pt>
                <c:pt idx="320">
                  <c:v>0.0476532</c:v>
                </c:pt>
                <c:pt idx="321">
                  <c:v>0.0084523</c:v>
                </c:pt>
                <c:pt idx="322">
                  <c:v>0.0247012</c:v>
                </c:pt>
                <c:pt idx="323">
                  <c:v>-0.00622499</c:v>
                </c:pt>
                <c:pt idx="324">
                  <c:v>-0.0447247</c:v>
                </c:pt>
                <c:pt idx="325">
                  <c:v>0.00207043</c:v>
                </c:pt>
                <c:pt idx="326">
                  <c:v>-0.00992775</c:v>
                </c:pt>
                <c:pt idx="327">
                  <c:v>-0.0451326</c:v>
                </c:pt>
                <c:pt idx="328">
                  <c:v>-0.028996</c:v>
                </c:pt>
                <c:pt idx="329">
                  <c:v>-0.0405354</c:v>
                </c:pt>
                <c:pt idx="330">
                  <c:v>0.112482</c:v>
                </c:pt>
                <c:pt idx="331">
                  <c:v>-0.00217819</c:v>
                </c:pt>
                <c:pt idx="332">
                  <c:v>-0.0492656</c:v>
                </c:pt>
                <c:pt idx="333">
                  <c:v>-0.0212863</c:v>
                </c:pt>
                <c:pt idx="334">
                  <c:v>-0.0491245</c:v>
                </c:pt>
                <c:pt idx="335">
                  <c:v>-0.0451083</c:v>
                </c:pt>
                <c:pt idx="336">
                  <c:v>-0.0278</c:v>
                </c:pt>
                <c:pt idx="337">
                  <c:v>-0.00976127</c:v>
                </c:pt>
                <c:pt idx="338">
                  <c:v>-0.0106584</c:v>
                </c:pt>
                <c:pt idx="339">
                  <c:v>-0.00950682</c:v>
                </c:pt>
                <c:pt idx="340">
                  <c:v>-0.0275307</c:v>
                </c:pt>
                <c:pt idx="341">
                  <c:v>-0.0954316</c:v>
                </c:pt>
                <c:pt idx="342">
                  <c:v>0.00923347</c:v>
                </c:pt>
                <c:pt idx="343">
                  <c:v>-0.0120747</c:v>
                </c:pt>
                <c:pt idx="344">
                  <c:v>0.00530744</c:v>
                </c:pt>
                <c:pt idx="345">
                  <c:v>-0.0915685</c:v>
                </c:pt>
                <c:pt idx="346">
                  <c:v>0.0114775</c:v>
                </c:pt>
                <c:pt idx="347">
                  <c:v>0.0142164</c:v>
                </c:pt>
                <c:pt idx="348">
                  <c:v>-0.01442</c:v>
                </c:pt>
                <c:pt idx="349">
                  <c:v>0.0220289</c:v>
                </c:pt>
                <c:pt idx="350">
                  <c:v>0.0379419</c:v>
                </c:pt>
                <c:pt idx="351">
                  <c:v>0.0375605</c:v>
                </c:pt>
                <c:pt idx="352">
                  <c:v>0.00448132</c:v>
                </c:pt>
                <c:pt idx="353">
                  <c:v>-0.0242033</c:v>
                </c:pt>
                <c:pt idx="354">
                  <c:v>-0.0212986</c:v>
                </c:pt>
                <c:pt idx="355">
                  <c:v>0.0285189</c:v>
                </c:pt>
                <c:pt idx="356">
                  <c:v>-0.0266891</c:v>
                </c:pt>
                <c:pt idx="357">
                  <c:v>-0.103576</c:v>
                </c:pt>
                <c:pt idx="358">
                  <c:v>-0.135913</c:v>
                </c:pt>
                <c:pt idx="359">
                  <c:v>-0.027647</c:v>
                </c:pt>
                <c:pt idx="360">
                  <c:v>0.0616307</c:v>
                </c:pt>
                <c:pt idx="361">
                  <c:v>0.0474896</c:v>
                </c:pt>
                <c:pt idx="362">
                  <c:v>0.0325589</c:v>
                </c:pt>
                <c:pt idx="363">
                  <c:v>0.0465212</c:v>
                </c:pt>
                <c:pt idx="364">
                  <c:v>0.0522158</c:v>
                </c:pt>
                <c:pt idx="365">
                  <c:v>0.00401258</c:v>
                </c:pt>
                <c:pt idx="366">
                  <c:v>-0.00798178</c:v>
                </c:pt>
                <c:pt idx="367">
                  <c:v>0.000263214</c:v>
                </c:pt>
                <c:pt idx="368">
                  <c:v>0.0306678</c:v>
                </c:pt>
                <c:pt idx="369">
                  <c:v>0.0323815</c:v>
                </c:pt>
                <c:pt idx="370">
                  <c:v>0.0180278</c:v>
                </c:pt>
                <c:pt idx="371">
                  <c:v>0.0223789</c:v>
                </c:pt>
                <c:pt idx="372">
                  <c:v>0.0439916</c:v>
                </c:pt>
                <c:pt idx="373">
                  <c:v>-0.0519919</c:v>
                </c:pt>
                <c:pt idx="374">
                  <c:v>0.00665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63</c:f>
              <c:numCache>
                <c:formatCode>General</c:formatCode>
                <c:ptCount val="3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7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8</c:v>
                </c:pt>
                <c:pt idx="229">
                  <c:v>28</c:v>
                </c:pt>
                <c:pt idx="230">
                  <c:v>28</c:v>
                </c:pt>
                <c:pt idx="231">
                  <c:v>28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1</c:v>
                </c:pt>
                <c:pt idx="243">
                  <c:v>31</c:v>
                </c:pt>
                <c:pt idx="244">
                  <c:v>31</c:v>
                </c:pt>
                <c:pt idx="245">
                  <c:v>31</c:v>
                </c:pt>
                <c:pt idx="246">
                  <c:v>31</c:v>
                </c:pt>
                <c:pt idx="247">
                  <c:v>31</c:v>
                </c:pt>
                <c:pt idx="248">
                  <c:v>32</c:v>
                </c:pt>
                <c:pt idx="249">
                  <c:v>32</c:v>
                </c:pt>
                <c:pt idx="250">
                  <c:v>32</c:v>
                </c:pt>
                <c:pt idx="251">
                  <c:v>32</c:v>
                </c:pt>
                <c:pt idx="252">
                  <c:v>32</c:v>
                </c:pt>
                <c:pt idx="253">
                  <c:v>32</c:v>
                </c:pt>
                <c:pt idx="254">
                  <c:v>32</c:v>
                </c:pt>
                <c:pt idx="255">
                  <c:v>32</c:v>
                </c:pt>
                <c:pt idx="256">
                  <c:v>32</c:v>
                </c:pt>
                <c:pt idx="257">
                  <c:v>33</c:v>
                </c:pt>
                <c:pt idx="258">
                  <c:v>33</c:v>
                </c:pt>
                <c:pt idx="259">
                  <c:v>33</c:v>
                </c:pt>
                <c:pt idx="260">
                  <c:v>33</c:v>
                </c:pt>
                <c:pt idx="261">
                  <c:v>33</c:v>
                </c:pt>
                <c:pt idx="262">
                  <c:v>34</c:v>
                </c:pt>
                <c:pt idx="263">
                  <c:v>34</c:v>
                </c:pt>
                <c:pt idx="264">
                  <c:v>34</c:v>
                </c:pt>
                <c:pt idx="265">
                  <c:v>34</c:v>
                </c:pt>
                <c:pt idx="266">
                  <c:v>34</c:v>
                </c:pt>
                <c:pt idx="267">
                  <c:v>34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5</c:v>
                </c:pt>
                <c:pt idx="272">
                  <c:v>35</c:v>
                </c:pt>
                <c:pt idx="273">
                  <c:v>35</c:v>
                </c:pt>
                <c:pt idx="274">
                  <c:v>35</c:v>
                </c:pt>
                <c:pt idx="275">
                  <c:v>35</c:v>
                </c:pt>
                <c:pt idx="276">
                  <c:v>35</c:v>
                </c:pt>
                <c:pt idx="277">
                  <c:v>35</c:v>
                </c:pt>
                <c:pt idx="278">
                  <c:v>35</c:v>
                </c:pt>
                <c:pt idx="279">
                  <c:v>35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5</c:v>
                </c:pt>
                <c:pt idx="284">
                  <c:v>35</c:v>
                </c:pt>
                <c:pt idx="285">
                  <c:v>35</c:v>
                </c:pt>
                <c:pt idx="286">
                  <c:v>35</c:v>
                </c:pt>
                <c:pt idx="287">
                  <c:v>35</c:v>
                </c:pt>
                <c:pt idx="288">
                  <c:v>35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7</c:v>
                </c:pt>
                <c:pt idx="302">
                  <c:v>37</c:v>
                </c:pt>
                <c:pt idx="303">
                  <c:v>37</c:v>
                </c:pt>
                <c:pt idx="304">
                  <c:v>37</c:v>
                </c:pt>
                <c:pt idx="305">
                  <c:v>37</c:v>
                </c:pt>
                <c:pt idx="306">
                  <c:v>37</c:v>
                </c:pt>
                <c:pt idx="307">
                  <c:v>37</c:v>
                </c:pt>
                <c:pt idx="308">
                  <c:v>37</c:v>
                </c:pt>
                <c:pt idx="309">
                  <c:v>37</c:v>
                </c:pt>
                <c:pt idx="310">
                  <c:v>37</c:v>
                </c:pt>
                <c:pt idx="311">
                  <c:v>37</c:v>
                </c:pt>
                <c:pt idx="312">
                  <c:v>37</c:v>
                </c:pt>
                <c:pt idx="313">
                  <c:v>37</c:v>
                </c:pt>
                <c:pt idx="314">
                  <c:v>37</c:v>
                </c:pt>
                <c:pt idx="315">
                  <c:v>37</c:v>
                </c:pt>
                <c:pt idx="316">
                  <c:v>37</c:v>
                </c:pt>
                <c:pt idx="317">
                  <c:v>37</c:v>
                </c:pt>
                <c:pt idx="318">
                  <c:v>37</c:v>
                </c:pt>
                <c:pt idx="319">
                  <c:v>37</c:v>
                </c:pt>
                <c:pt idx="320">
                  <c:v>37</c:v>
                </c:pt>
                <c:pt idx="321">
                  <c:v>38</c:v>
                </c:pt>
                <c:pt idx="322">
                  <c:v>38</c:v>
                </c:pt>
                <c:pt idx="323">
                  <c:v>38</c:v>
                </c:pt>
                <c:pt idx="324">
                  <c:v>38</c:v>
                </c:pt>
                <c:pt idx="325">
                  <c:v>38</c:v>
                </c:pt>
                <c:pt idx="326">
                  <c:v>38</c:v>
                </c:pt>
                <c:pt idx="327">
                  <c:v>38</c:v>
                </c:pt>
                <c:pt idx="328">
                  <c:v>38</c:v>
                </c:pt>
                <c:pt idx="329">
                  <c:v>38</c:v>
                </c:pt>
                <c:pt idx="330">
                  <c:v>38</c:v>
                </c:pt>
                <c:pt idx="331">
                  <c:v>38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</c:numCache>
            </c:numRef>
          </c:xVal>
          <c:yVal>
            <c:numRef>
              <c:f>'(DOX_CTD - DOX_BOT) (2)'!$K$17:$K$363</c:f>
              <c:numCache>
                <c:formatCode>General</c:formatCode>
                <c:ptCount val="347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-0.0774422</c:v>
                </c:pt>
                <c:pt idx="7">
                  <c:v>-0.0714421</c:v>
                </c:pt>
                <c:pt idx="8">
                  <c:v>-0.0574422</c:v>
                </c:pt>
                <c:pt idx="9">
                  <c:v>-0.0944424</c:v>
                </c:pt>
                <c:pt idx="10">
                  <c:v>-0.0714421</c:v>
                </c:pt>
                <c:pt idx="11">
                  <c:v>-0.0824423</c:v>
                </c:pt>
                <c:pt idx="12">
                  <c:v>0.0152822</c:v>
                </c:pt>
                <c:pt idx="13">
                  <c:v>-0.00116587</c:v>
                </c:pt>
                <c:pt idx="14">
                  <c:v>0.00786734</c:v>
                </c:pt>
                <c:pt idx="15">
                  <c:v>-0.0287924</c:v>
                </c:pt>
                <c:pt idx="16">
                  <c:v>0.0112033</c:v>
                </c:pt>
                <c:pt idx="17">
                  <c:v>-0.0855393</c:v>
                </c:pt>
                <c:pt idx="18">
                  <c:v>0.0718007</c:v>
                </c:pt>
                <c:pt idx="19">
                  <c:v>0.155871</c:v>
                </c:pt>
                <c:pt idx="20">
                  <c:v>0.159407</c:v>
                </c:pt>
                <c:pt idx="21">
                  <c:v>0.02495</c:v>
                </c:pt>
                <c:pt idx="22">
                  <c:v>0.0039711</c:v>
                </c:pt>
                <c:pt idx="23">
                  <c:v>0.00656462</c:v>
                </c:pt>
                <c:pt idx="24">
                  <c:v>0.0126638</c:v>
                </c:pt>
                <c:pt idx="25">
                  <c:v>0.00496244</c:v>
                </c:pt>
                <c:pt idx="26">
                  <c:v>0.0115185</c:v>
                </c:pt>
                <c:pt idx="27">
                  <c:v>0.0468631</c:v>
                </c:pt>
                <c:pt idx="28">
                  <c:v>0.00165558</c:v>
                </c:pt>
                <c:pt idx="29">
                  <c:v>0.0181451</c:v>
                </c:pt>
                <c:pt idx="30">
                  <c:v>0.010025</c:v>
                </c:pt>
                <c:pt idx="31">
                  <c:v>-0.0372033</c:v>
                </c:pt>
                <c:pt idx="32">
                  <c:v>0.0143819</c:v>
                </c:pt>
                <c:pt idx="33">
                  <c:v>0.0392904</c:v>
                </c:pt>
                <c:pt idx="34">
                  <c:v>-0.140336</c:v>
                </c:pt>
                <c:pt idx="35">
                  <c:v>0.000854492</c:v>
                </c:pt>
                <c:pt idx="36">
                  <c:v>0.0326433</c:v>
                </c:pt>
                <c:pt idx="37">
                  <c:v>0.0251036</c:v>
                </c:pt>
                <c:pt idx="38">
                  <c:v>0.0118837</c:v>
                </c:pt>
                <c:pt idx="39">
                  <c:v>-0.0121412</c:v>
                </c:pt>
                <c:pt idx="40">
                  <c:v>0.0228009</c:v>
                </c:pt>
                <c:pt idx="41">
                  <c:v>0.00150204</c:v>
                </c:pt>
                <c:pt idx="42">
                  <c:v>0.0515432</c:v>
                </c:pt>
                <c:pt idx="43">
                  <c:v>0.0257797</c:v>
                </c:pt>
                <c:pt idx="44">
                  <c:v>0.012527</c:v>
                </c:pt>
                <c:pt idx="45">
                  <c:v>0.01439</c:v>
                </c:pt>
                <c:pt idx="46">
                  <c:v>-0.173971</c:v>
                </c:pt>
                <c:pt idx="47">
                  <c:v>-0.126872</c:v>
                </c:pt>
                <c:pt idx="48">
                  <c:v>-0.0623651</c:v>
                </c:pt>
                <c:pt idx="49">
                  <c:v>-0.0029254</c:v>
                </c:pt>
                <c:pt idx="50">
                  <c:v>-0.0120041</c:v>
                </c:pt>
                <c:pt idx="51">
                  <c:v>0.000581026</c:v>
                </c:pt>
                <c:pt idx="52">
                  <c:v>-0.0202034</c:v>
                </c:pt>
                <c:pt idx="53">
                  <c:v>-0.022747</c:v>
                </c:pt>
                <c:pt idx="54">
                  <c:v>-0.004498</c:v>
                </c:pt>
                <c:pt idx="55">
                  <c:v>-0.0378881</c:v>
                </c:pt>
                <c:pt idx="56">
                  <c:v>-0.0507593</c:v>
                </c:pt>
                <c:pt idx="57">
                  <c:v>-0.0758343</c:v>
                </c:pt>
                <c:pt idx="58">
                  <c:v>-0.052</c:v>
                </c:pt>
                <c:pt idx="59">
                  <c:v>0.179581</c:v>
                </c:pt>
                <c:pt idx="60">
                  <c:v>-0.0234485</c:v>
                </c:pt>
                <c:pt idx="61">
                  <c:v>0.00621986</c:v>
                </c:pt>
                <c:pt idx="62">
                  <c:v>0.0176888</c:v>
                </c:pt>
                <c:pt idx="63">
                  <c:v>0.00220323</c:v>
                </c:pt>
                <c:pt idx="64">
                  <c:v>-0.00271368</c:v>
                </c:pt>
                <c:pt idx="65">
                  <c:v>-0.00882149</c:v>
                </c:pt>
                <c:pt idx="66">
                  <c:v>0.016278</c:v>
                </c:pt>
                <c:pt idx="67">
                  <c:v>0.0219088</c:v>
                </c:pt>
                <c:pt idx="68">
                  <c:v>0.0300498</c:v>
                </c:pt>
                <c:pt idx="69">
                  <c:v>0.0484772</c:v>
                </c:pt>
                <c:pt idx="70">
                  <c:v>0.0460124</c:v>
                </c:pt>
                <c:pt idx="71">
                  <c:v>-0.0548177</c:v>
                </c:pt>
                <c:pt idx="72">
                  <c:v>-0.0346637</c:v>
                </c:pt>
                <c:pt idx="73">
                  <c:v>0.0179543</c:v>
                </c:pt>
                <c:pt idx="74">
                  <c:v>0.0453196</c:v>
                </c:pt>
                <c:pt idx="75">
                  <c:v>0.0472698</c:v>
                </c:pt>
                <c:pt idx="76">
                  <c:v>0.0437763</c:v>
                </c:pt>
                <c:pt idx="77">
                  <c:v>0.00764751</c:v>
                </c:pt>
                <c:pt idx="78">
                  <c:v>0.0201244</c:v>
                </c:pt>
                <c:pt idx="79">
                  <c:v>0.00380087</c:v>
                </c:pt>
                <c:pt idx="80">
                  <c:v>0.0307593</c:v>
                </c:pt>
                <c:pt idx="81">
                  <c:v>0.0414276</c:v>
                </c:pt>
                <c:pt idx="82">
                  <c:v>0.161042</c:v>
                </c:pt>
                <c:pt idx="83">
                  <c:v>0.100954</c:v>
                </c:pt>
                <c:pt idx="84">
                  <c:v>-0.0605059</c:v>
                </c:pt>
                <c:pt idx="85">
                  <c:v>-0.0157261</c:v>
                </c:pt>
                <c:pt idx="86">
                  <c:v>-0.0105643</c:v>
                </c:pt>
                <c:pt idx="87">
                  <c:v>-0.0097096</c:v>
                </c:pt>
                <c:pt idx="88">
                  <c:v>-0.0185769</c:v>
                </c:pt>
                <c:pt idx="89">
                  <c:v>-0.0617218</c:v>
                </c:pt>
                <c:pt idx="90">
                  <c:v>-0.0113654</c:v>
                </c:pt>
                <c:pt idx="91">
                  <c:v>0.164975</c:v>
                </c:pt>
                <c:pt idx="92">
                  <c:v>0.227021</c:v>
                </c:pt>
                <c:pt idx="93">
                  <c:v>-0.159353</c:v>
                </c:pt>
                <c:pt idx="94">
                  <c:v>-0.247705</c:v>
                </c:pt>
                <c:pt idx="95">
                  <c:v>-0.00620747</c:v>
                </c:pt>
                <c:pt idx="96">
                  <c:v>0.0285933</c:v>
                </c:pt>
                <c:pt idx="97">
                  <c:v>0.0127797</c:v>
                </c:pt>
                <c:pt idx="98">
                  <c:v>-0.0424232</c:v>
                </c:pt>
                <c:pt idx="99">
                  <c:v>-0.0429955</c:v>
                </c:pt>
                <c:pt idx="100">
                  <c:v>-0.00471783</c:v>
                </c:pt>
                <c:pt idx="101">
                  <c:v>0.0208797</c:v>
                </c:pt>
                <c:pt idx="102">
                  <c:v>0.126132</c:v>
                </c:pt>
                <c:pt idx="103">
                  <c:v>0.0965772</c:v>
                </c:pt>
                <c:pt idx="104">
                  <c:v>0.050539</c:v>
                </c:pt>
                <c:pt idx="105">
                  <c:v>0.0412531</c:v>
                </c:pt>
                <c:pt idx="106">
                  <c:v>-0.0225186</c:v>
                </c:pt>
                <c:pt idx="107">
                  <c:v>0.0132239</c:v>
                </c:pt>
                <c:pt idx="108">
                  <c:v>-0.0252614</c:v>
                </c:pt>
                <c:pt idx="109">
                  <c:v>0.0052948</c:v>
                </c:pt>
                <c:pt idx="110">
                  <c:v>-0.00217009</c:v>
                </c:pt>
                <c:pt idx="111">
                  <c:v>-0.0186515</c:v>
                </c:pt>
                <c:pt idx="112">
                  <c:v>-0.043324</c:v>
                </c:pt>
                <c:pt idx="113">
                  <c:v>0.0137677</c:v>
                </c:pt>
                <c:pt idx="114">
                  <c:v>-0.0213194</c:v>
                </c:pt>
                <c:pt idx="115">
                  <c:v>-0.062079</c:v>
                </c:pt>
                <c:pt idx="116">
                  <c:v>0.00742292</c:v>
                </c:pt>
                <c:pt idx="117">
                  <c:v>0.115427</c:v>
                </c:pt>
                <c:pt idx="118">
                  <c:v>0.068913</c:v>
                </c:pt>
                <c:pt idx="119">
                  <c:v>0.0260787</c:v>
                </c:pt>
                <c:pt idx="120">
                  <c:v>-0.00237322</c:v>
                </c:pt>
                <c:pt idx="121">
                  <c:v>0.0148172</c:v>
                </c:pt>
                <c:pt idx="122">
                  <c:v>-0.00624847</c:v>
                </c:pt>
                <c:pt idx="123">
                  <c:v>0.00180483</c:v>
                </c:pt>
                <c:pt idx="124">
                  <c:v>0.0100293</c:v>
                </c:pt>
                <c:pt idx="125">
                  <c:v>0.0180745</c:v>
                </c:pt>
                <c:pt idx="126">
                  <c:v>0.0190582</c:v>
                </c:pt>
                <c:pt idx="127">
                  <c:v>0.0122824</c:v>
                </c:pt>
                <c:pt idx="128">
                  <c:v>0.0202489</c:v>
                </c:pt>
                <c:pt idx="129">
                  <c:v>-0.0727758</c:v>
                </c:pt>
                <c:pt idx="130">
                  <c:v>-0.00598335</c:v>
                </c:pt>
                <c:pt idx="131">
                  <c:v>0.0257967</c:v>
                </c:pt>
                <c:pt idx="132">
                  <c:v>-0.157557</c:v>
                </c:pt>
                <c:pt idx="133">
                  <c:v>-0.0762062</c:v>
                </c:pt>
                <c:pt idx="134">
                  <c:v>-0.127705</c:v>
                </c:pt>
                <c:pt idx="135">
                  <c:v>-0.176257</c:v>
                </c:pt>
                <c:pt idx="136">
                  <c:v>-0.0728464</c:v>
                </c:pt>
                <c:pt idx="137">
                  <c:v>-0.138241</c:v>
                </c:pt>
                <c:pt idx="138">
                  <c:v>0.0590502</c:v>
                </c:pt>
                <c:pt idx="139">
                  <c:v>0.0391202</c:v>
                </c:pt>
                <c:pt idx="140">
                  <c:v>-0.00155187</c:v>
                </c:pt>
                <c:pt idx="141">
                  <c:v>-0.0134058</c:v>
                </c:pt>
                <c:pt idx="142">
                  <c:v>-0.174523</c:v>
                </c:pt>
                <c:pt idx="143">
                  <c:v>-0.177025</c:v>
                </c:pt>
                <c:pt idx="144">
                  <c:v>-0.121104</c:v>
                </c:pt>
                <c:pt idx="145">
                  <c:v>0.0522715</c:v>
                </c:pt>
                <c:pt idx="146">
                  <c:v>0.0393736</c:v>
                </c:pt>
                <c:pt idx="147">
                  <c:v>-0.0244598</c:v>
                </c:pt>
                <c:pt idx="148">
                  <c:v>-0.281129</c:v>
                </c:pt>
                <c:pt idx="149">
                  <c:v>-0.144866</c:v>
                </c:pt>
                <c:pt idx="150">
                  <c:v>-0.0656924</c:v>
                </c:pt>
                <c:pt idx="151">
                  <c:v>-0.141207</c:v>
                </c:pt>
                <c:pt idx="152">
                  <c:v>-0.120265</c:v>
                </c:pt>
                <c:pt idx="153">
                  <c:v>0.0657154</c:v>
                </c:pt>
                <c:pt idx="154">
                  <c:v>-0.0327811</c:v>
                </c:pt>
                <c:pt idx="155">
                  <c:v>-0.0147521</c:v>
                </c:pt>
                <c:pt idx="156">
                  <c:v>-0.0609899</c:v>
                </c:pt>
                <c:pt idx="157">
                  <c:v>-0.0899925</c:v>
                </c:pt>
                <c:pt idx="158">
                  <c:v>-0.0994115</c:v>
                </c:pt>
                <c:pt idx="159">
                  <c:v>-0.109585</c:v>
                </c:pt>
                <c:pt idx="160">
                  <c:v>-0.187854</c:v>
                </c:pt>
                <c:pt idx="161">
                  <c:v>0.00377047</c:v>
                </c:pt>
                <c:pt idx="162">
                  <c:v>-0.00584078</c:v>
                </c:pt>
                <c:pt idx="163">
                  <c:v>0.00865972</c:v>
                </c:pt>
                <c:pt idx="164">
                  <c:v>-0.00937676</c:v>
                </c:pt>
                <c:pt idx="165">
                  <c:v>-0.0432572</c:v>
                </c:pt>
                <c:pt idx="166">
                  <c:v>-0.140923</c:v>
                </c:pt>
                <c:pt idx="167">
                  <c:v>-0.0874887</c:v>
                </c:pt>
                <c:pt idx="168">
                  <c:v>-0.254293</c:v>
                </c:pt>
                <c:pt idx="169">
                  <c:v>-0.133722</c:v>
                </c:pt>
                <c:pt idx="170">
                  <c:v>-0.165224</c:v>
                </c:pt>
                <c:pt idx="171">
                  <c:v>-0.203697</c:v>
                </c:pt>
                <c:pt idx="172">
                  <c:v>-0.0661249</c:v>
                </c:pt>
                <c:pt idx="173">
                  <c:v>0.283651</c:v>
                </c:pt>
                <c:pt idx="174">
                  <c:v>0.0840044</c:v>
                </c:pt>
                <c:pt idx="175">
                  <c:v>0.0752163</c:v>
                </c:pt>
                <c:pt idx="176">
                  <c:v>-0.0587593</c:v>
                </c:pt>
                <c:pt idx="177">
                  <c:v>0.177627</c:v>
                </c:pt>
                <c:pt idx="178">
                  <c:v>0.151825</c:v>
                </c:pt>
                <c:pt idx="179">
                  <c:v>-0.0304146</c:v>
                </c:pt>
                <c:pt idx="180">
                  <c:v>0.200178</c:v>
                </c:pt>
                <c:pt idx="181">
                  <c:v>0.188846</c:v>
                </c:pt>
                <c:pt idx="182">
                  <c:v>0.13588</c:v>
                </c:pt>
                <c:pt idx="183">
                  <c:v>-0.0607054</c:v>
                </c:pt>
                <c:pt idx="184">
                  <c:v>-0.0550623</c:v>
                </c:pt>
                <c:pt idx="185">
                  <c:v>-0.0209131</c:v>
                </c:pt>
                <c:pt idx="186">
                  <c:v>0.155021</c:v>
                </c:pt>
                <c:pt idx="187">
                  <c:v>0.248257</c:v>
                </c:pt>
                <c:pt idx="188">
                  <c:v>0.150734</c:v>
                </c:pt>
                <c:pt idx="189">
                  <c:v>0.060133</c:v>
                </c:pt>
                <c:pt idx="190">
                  <c:v>0.105988</c:v>
                </c:pt>
                <c:pt idx="191">
                  <c:v>0.0675851</c:v>
                </c:pt>
                <c:pt idx="192">
                  <c:v>0.0300664</c:v>
                </c:pt>
                <c:pt idx="193">
                  <c:v>-0.0590167</c:v>
                </c:pt>
                <c:pt idx="194">
                  <c:v>-0.103162</c:v>
                </c:pt>
                <c:pt idx="195">
                  <c:v>-0.195876</c:v>
                </c:pt>
                <c:pt idx="196">
                  <c:v>-0.0721784</c:v>
                </c:pt>
                <c:pt idx="197">
                  <c:v>-0.173369</c:v>
                </c:pt>
                <c:pt idx="198">
                  <c:v>-0.027626</c:v>
                </c:pt>
                <c:pt idx="199">
                  <c:v>-0.173216</c:v>
                </c:pt>
                <c:pt idx="200">
                  <c:v>-0.152963</c:v>
                </c:pt>
                <c:pt idx="201">
                  <c:v>0.0232282</c:v>
                </c:pt>
                <c:pt idx="202">
                  <c:v>0.0150747</c:v>
                </c:pt>
                <c:pt idx="203">
                  <c:v>0.0648341</c:v>
                </c:pt>
                <c:pt idx="204">
                  <c:v>0.0580955</c:v>
                </c:pt>
                <c:pt idx="205">
                  <c:v>-0.0327969</c:v>
                </c:pt>
                <c:pt idx="206">
                  <c:v>-0.0160379</c:v>
                </c:pt>
                <c:pt idx="207">
                  <c:v>-0.255942</c:v>
                </c:pt>
                <c:pt idx="208">
                  <c:v>0.0635934</c:v>
                </c:pt>
                <c:pt idx="209">
                  <c:v>-0.0337801</c:v>
                </c:pt>
                <c:pt idx="210">
                  <c:v>-0.0010376</c:v>
                </c:pt>
                <c:pt idx="211">
                  <c:v>0.143855</c:v>
                </c:pt>
                <c:pt idx="212">
                  <c:v>0.0254354</c:v>
                </c:pt>
                <c:pt idx="213">
                  <c:v>0.0531659</c:v>
                </c:pt>
                <c:pt idx="214">
                  <c:v>0.10129</c:v>
                </c:pt>
                <c:pt idx="215">
                  <c:v>0.167971</c:v>
                </c:pt>
                <c:pt idx="216">
                  <c:v>0.136361</c:v>
                </c:pt>
                <c:pt idx="217">
                  <c:v>-0.243158</c:v>
                </c:pt>
                <c:pt idx="218">
                  <c:v>0.244</c:v>
                </c:pt>
                <c:pt idx="219">
                  <c:v>0.0974398</c:v>
                </c:pt>
                <c:pt idx="220">
                  <c:v>0.14222</c:v>
                </c:pt>
                <c:pt idx="221">
                  <c:v>-0.254596</c:v>
                </c:pt>
                <c:pt idx="222">
                  <c:v>0.0676887</c:v>
                </c:pt>
                <c:pt idx="223">
                  <c:v>0.0760331</c:v>
                </c:pt>
                <c:pt idx="224">
                  <c:v>0.15073</c:v>
                </c:pt>
                <c:pt idx="225">
                  <c:v>0.124278</c:v>
                </c:pt>
                <c:pt idx="226">
                  <c:v>0.0826931</c:v>
                </c:pt>
                <c:pt idx="227">
                  <c:v>-0.135892</c:v>
                </c:pt>
                <c:pt idx="228">
                  <c:v>0.0940416</c:v>
                </c:pt>
                <c:pt idx="229">
                  <c:v>0.247593</c:v>
                </c:pt>
                <c:pt idx="230">
                  <c:v>0.0961909</c:v>
                </c:pt>
                <c:pt idx="231">
                  <c:v>0.0620413</c:v>
                </c:pt>
                <c:pt idx="232">
                  <c:v>-0.00917435</c:v>
                </c:pt>
                <c:pt idx="233">
                  <c:v>0.104033</c:v>
                </c:pt>
                <c:pt idx="234">
                  <c:v>0.199793</c:v>
                </c:pt>
                <c:pt idx="235">
                  <c:v>0.103568</c:v>
                </c:pt>
                <c:pt idx="236">
                  <c:v>0.284594</c:v>
                </c:pt>
                <c:pt idx="237">
                  <c:v>0.0615976</c:v>
                </c:pt>
                <c:pt idx="238">
                  <c:v>0.0590498</c:v>
                </c:pt>
                <c:pt idx="239">
                  <c:v>0.0795727</c:v>
                </c:pt>
                <c:pt idx="240">
                  <c:v>-0.0226846</c:v>
                </c:pt>
                <c:pt idx="241">
                  <c:v>0.139452</c:v>
                </c:pt>
                <c:pt idx="242">
                  <c:v>-0.0157096</c:v>
                </c:pt>
                <c:pt idx="243">
                  <c:v>0.0343652</c:v>
                </c:pt>
                <c:pt idx="244">
                  <c:v>0.291751</c:v>
                </c:pt>
                <c:pt idx="245">
                  <c:v>-0.040834</c:v>
                </c:pt>
                <c:pt idx="246">
                  <c:v>-0.0304565</c:v>
                </c:pt>
                <c:pt idx="247">
                  <c:v>-0.198776</c:v>
                </c:pt>
                <c:pt idx="248">
                  <c:v>0.0910871</c:v>
                </c:pt>
                <c:pt idx="249">
                  <c:v>0.0910871</c:v>
                </c:pt>
                <c:pt idx="250">
                  <c:v>0.0803444</c:v>
                </c:pt>
                <c:pt idx="251">
                  <c:v>0.071834</c:v>
                </c:pt>
                <c:pt idx="252">
                  <c:v>0.00226142</c:v>
                </c:pt>
                <c:pt idx="253">
                  <c:v>-0.192544</c:v>
                </c:pt>
                <c:pt idx="254">
                  <c:v>0.27327</c:v>
                </c:pt>
                <c:pt idx="255">
                  <c:v>0.142436</c:v>
                </c:pt>
                <c:pt idx="256">
                  <c:v>-0.0883484</c:v>
                </c:pt>
                <c:pt idx="257">
                  <c:v>0.0657885</c:v>
                </c:pt>
                <c:pt idx="258">
                  <c:v>0.0523734</c:v>
                </c:pt>
                <c:pt idx="259">
                  <c:v>0.0272655</c:v>
                </c:pt>
                <c:pt idx="260">
                  <c:v>0.0159297</c:v>
                </c:pt>
                <c:pt idx="261">
                  <c:v>-0.0583777</c:v>
                </c:pt>
                <c:pt idx="262">
                  <c:v>0.0790539</c:v>
                </c:pt>
                <c:pt idx="263">
                  <c:v>0.0399661</c:v>
                </c:pt>
                <c:pt idx="264">
                  <c:v>-0.0380459</c:v>
                </c:pt>
                <c:pt idx="265">
                  <c:v>0.127755</c:v>
                </c:pt>
                <c:pt idx="266">
                  <c:v>-0.0541534</c:v>
                </c:pt>
                <c:pt idx="267">
                  <c:v>-0.0780001</c:v>
                </c:pt>
                <c:pt idx="268">
                  <c:v>-0.0774769</c:v>
                </c:pt>
                <c:pt idx="269">
                  <c:v>-0.00435072</c:v>
                </c:pt>
                <c:pt idx="270">
                  <c:v>-0.0282739</c:v>
                </c:pt>
                <c:pt idx="271">
                  <c:v>-0.0136597</c:v>
                </c:pt>
                <c:pt idx="272">
                  <c:v>-0.00310458</c:v>
                </c:pt>
                <c:pt idx="273">
                  <c:v>-0.0163114</c:v>
                </c:pt>
                <c:pt idx="274">
                  <c:v>-0.0457718</c:v>
                </c:pt>
                <c:pt idx="275">
                  <c:v>-0.0026356</c:v>
                </c:pt>
                <c:pt idx="276">
                  <c:v>-0.0398769</c:v>
                </c:pt>
                <c:pt idx="277">
                  <c:v>-0.0135746</c:v>
                </c:pt>
                <c:pt idx="278">
                  <c:v>-0.00164151</c:v>
                </c:pt>
                <c:pt idx="279">
                  <c:v>0.0564833</c:v>
                </c:pt>
                <c:pt idx="280">
                  <c:v>0.0680749</c:v>
                </c:pt>
                <c:pt idx="281">
                  <c:v>-0.0634408</c:v>
                </c:pt>
                <c:pt idx="282">
                  <c:v>-0.0340271</c:v>
                </c:pt>
                <c:pt idx="283">
                  <c:v>-0.0272779</c:v>
                </c:pt>
                <c:pt idx="284">
                  <c:v>0.0103626</c:v>
                </c:pt>
                <c:pt idx="285">
                  <c:v>0.0720935</c:v>
                </c:pt>
                <c:pt idx="286">
                  <c:v>0.0591578</c:v>
                </c:pt>
                <c:pt idx="287">
                  <c:v>0.0950913</c:v>
                </c:pt>
                <c:pt idx="288">
                  <c:v>0.0607967</c:v>
                </c:pt>
                <c:pt idx="289">
                  <c:v>0.0476532</c:v>
                </c:pt>
                <c:pt idx="290">
                  <c:v>0.0084523</c:v>
                </c:pt>
                <c:pt idx="291">
                  <c:v>0.0247012</c:v>
                </c:pt>
                <c:pt idx="292">
                  <c:v>-0.00622499</c:v>
                </c:pt>
                <c:pt idx="293">
                  <c:v>-0.0447247</c:v>
                </c:pt>
                <c:pt idx="294">
                  <c:v>0.00207043</c:v>
                </c:pt>
                <c:pt idx="295">
                  <c:v>-0.00992775</c:v>
                </c:pt>
                <c:pt idx="296">
                  <c:v>-0.0451326</c:v>
                </c:pt>
                <c:pt idx="297">
                  <c:v>-0.028996</c:v>
                </c:pt>
                <c:pt idx="298">
                  <c:v>-0.0405354</c:v>
                </c:pt>
                <c:pt idx="299">
                  <c:v>0.112482</c:v>
                </c:pt>
                <c:pt idx="300">
                  <c:v>-0.00217819</c:v>
                </c:pt>
                <c:pt idx="301">
                  <c:v>-0.0492656</c:v>
                </c:pt>
                <c:pt idx="302">
                  <c:v>-0.0212863</c:v>
                </c:pt>
                <c:pt idx="303">
                  <c:v>-0.0491245</c:v>
                </c:pt>
                <c:pt idx="304">
                  <c:v>-0.0451083</c:v>
                </c:pt>
                <c:pt idx="305">
                  <c:v>-0.0278</c:v>
                </c:pt>
                <c:pt idx="306">
                  <c:v>-0.00976127</c:v>
                </c:pt>
                <c:pt idx="307">
                  <c:v>-0.0106584</c:v>
                </c:pt>
                <c:pt idx="308">
                  <c:v>-0.00950682</c:v>
                </c:pt>
                <c:pt idx="309">
                  <c:v>-0.0275307</c:v>
                </c:pt>
                <c:pt idx="310">
                  <c:v>-0.0954316</c:v>
                </c:pt>
                <c:pt idx="311">
                  <c:v>0.00923347</c:v>
                </c:pt>
                <c:pt idx="312">
                  <c:v>-0.0120747</c:v>
                </c:pt>
                <c:pt idx="313">
                  <c:v>0.00530744</c:v>
                </c:pt>
                <c:pt idx="314">
                  <c:v>-0.0915685</c:v>
                </c:pt>
                <c:pt idx="315">
                  <c:v>0.0114775</c:v>
                </c:pt>
                <c:pt idx="316">
                  <c:v>0.0142164</c:v>
                </c:pt>
                <c:pt idx="317">
                  <c:v>-0.01442</c:v>
                </c:pt>
                <c:pt idx="318">
                  <c:v>0.0220289</c:v>
                </c:pt>
                <c:pt idx="319">
                  <c:v>0.0379419</c:v>
                </c:pt>
                <c:pt idx="320">
                  <c:v>0.0375605</c:v>
                </c:pt>
                <c:pt idx="321">
                  <c:v>0.00448132</c:v>
                </c:pt>
                <c:pt idx="322">
                  <c:v>-0.0242033</c:v>
                </c:pt>
                <c:pt idx="323">
                  <c:v>-0.0212986</c:v>
                </c:pt>
                <c:pt idx="324">
                  <c:v>0.0285189</c:v>
                </c:pt>
                <c:pt idx="325">
                  <c:v>-0.0266891</c:v>
                </c:pt>
                <c:pt idx="326">
                  <c:v>-0.103576</c:v>
                </c:pt>
                <c:pt idx="327">
                  <c:v>-0.135913</c:v>
                </c:pt>
                <c:pt idx="328">
                  <c:v>-0.027647</c:v>
                </c:pt>
                <c:pt idx="329">
                  <c:v>0.0616307</c:v>
                </c:pt>
                <c:pt idx="330">
                  <c:v>0.0474896</c:v>
                </c:pt>
                <c:pt idx="331">
                  <c:v>0.0325589</c:v>
                </c:pt>
                <c:pt idx="332">
                  <c:v>0.0465212</c:v>
                </c:pt>
                <c:pt idx="333">
                  <c:v>0.0522158</c:v>
                </c:pt>
                <c:pt idx="334">
                  <c:v>0.00401258</c:v>
                </c:pt>
                <c:pt idx="335">
                  <c:v>-0.00798178</c:v>
                </c:pt>
                <c:pt idx="336">
                  <c:v>0.000263214</c:v>
                </c:pt>
                <c:pt idx="337">
                  <c:v>0.0306678</c:v>
                </c:pt>
                <c:pt idx="338">
                  <c:v>0.0323815</c:v>
                </c:pt>
                <c:pt idx="339">
                  <c:v>0.0180278</c:v>
                </c:pt>
                <c:pt idx="340">
                  <c:v>0.0223789</c:v>
                </c:pt>
                <c:pt idx="341">
                  <c:v>0.0439916</c:v>
                </c:pt>
                <c:pt idx="342">
                  <c:v>-0.0519919</c:v>
                </c:pt>
                <c:pt idx="343">
                  <c:v>0.00665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0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0840888560945175</c:v>
                </c:pt>
                <c:pt idx="1">
                  <c:v>0.0143289750650084</c:v>
                </c:pt>
              </c:numCache>
            </c:numRef>
          </c:yVal>
          <c:smooth val="0"/>
        </c:ser>
        <c:axId val="84877308"/>
        <c:axId val="74907751"/>
      </c:scatterChart>
      <c:valAx>
        <c:axId val="8487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751"/>
        <c:crossesAt val="0"/>
        <c:crossBetween val="midCat"/>
      </c:valAx>
      <c:valAx>
        <c:axId val="7490775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7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s between 100 and 300db excluding outlier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</c:numCache>
            </c:numRef>
          </c:xVal>
          <c:yVal>
            <c:numRef>
              <c:f>'(DOX_CTD - DOX_BOT) (3)'!$F$17:$F$391</c:f>
              <c:numCache>
                <c:formatCode>General</c:formatCode>
                <c:ptCount val="375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-0.0774422</c:v>
                </c:pt>
                <c:pt idx="7">
                  <c:v>-0.0714421</c:v>
                </c:pt>
                <c:pt idx="8">
                  <c:v>-0.0574422</c:v>
                </c:pt>
                <c:pt idx="9">
                  <c:v>-0.0944424</c:v>
                </c:pt>
                <c:pt idx="10">
                  <c:v>-0.0714421</c:v>
                </c:pt>
                <c:pt idx="11">
                  <c:v>-0.0824423</c:v>
                </c:pt>
                <c:pt idx="12">
                  <c:v>-1.18477</c:v>
                </c:pt>
                <c:pt idx="13">
                  <c:v>-1.15877</c:v>
                </c:pt>
                <c:pt idx="14">
                  <c:v>-1.14977</c:v>
                </c:pt>
                <c:pt idx="15">
                  <c:v>-1.03977</c:v>
                </c:pt>
                <c:pt idx="16">
                  <c:v>-0.973771</c:v>
                </c:pt>
                <c:pt idx="17">
                  <c:v>-0.93777</c:v>
                </c:pt>
                <c:pt idx="18">
                  <c:v>0.0152822</c:v>
                </c:pt>
                <c:pt idx="19">
                  <c:v>-0.00116587</c:v>
                </c:pt>
                <c:pt idx="20">
                  <c:v>0.00786734</c:v>
                </c:pt>
                <c:pt idx="21">
                  <c:v>-0.0287924</c:v>
                </c:pt>
                <c:pt idx="22">
                  <c:v>0.0112033</c:v>
                </c:pt>
                <c:pt idx="23">
                  <c:v>-0.0855393</c:v>
                </c:pt>
                <c:pt idx="24">
                  <c:v>0.0718007</c:v>
                </c:pt>
                <c:pt idx="25">
                  <c:v>0.155871</c:v>
                </c:pt>
                <c:pt idx="26">
                  <c:v>0.159407</c:v>
                </c:pt>
                <c:pt idx="27">
                  <c:v>0.02495</c:v>
                </c:pt>
                <c:pt idx="28">
                  <c:v>0.0039711</c:v>
                </c:pt>
                <c:pt idx="29">
                  <c:v>0.00656462</c:v>
                </c:pt>
                <c:pt idx="30">
                  <c:v>0.0126638</c:v>
                </c:pt>
                <c:pt idx="31">
                  <c:v>0.00496244</c:v>
                </c:pt>
                <c:pt idx="32">
                  <c:v>0.0115185</c:v>
                </c:pt>
                <c:pt idx="33">
                  <c:v>0.0468631</c:v>
                </c:pt>
                <c:pt idx="34">
                  <c:v>0.00165558</c:v>
                </c:pt>
                <c:pt idx="35">
                  <c:v>0.0181451</c:v>
                </c:pt>
                <c:pt idx="36">
                  <c:v>0.010025</c:v>
                </c:pt>
                <c:pt idx="37">
                  <c:v>-0.0372033</c:v>
                </c:pt>
                <c:pt idx="38">
                  <c:v>0.0143819</c:v>
                </c:pt>
                <c:pt idx="39">
                  <c:v>0.0392904</c:v>
                </c:pt>
                <c:pt idx="40">
                  <c:v>-0.140336</c:v>
                </c:pt>
                <c:pt idx="41">
                  <c:v>0.000854492</c:v>
                </c:pt>
                <c:pt idx="42">
                  <c:v>0.0326433</c:v>
                </c:pt>
                <c:pt idx="43">
                  <c:v>0.0251036</c:v>
                </c:pt>
                <c:pt idx="44">
                  <c:v>0.0118837</c:v>
                </c:pt>
                <c:pt idx="45">
                  <c:v>-0.0121412</c:v>
                </c:pt>
                <c:pt idx="46">
                  <c:v>0.0228009</c:v>
                </c:pt>
                <c:pt idx="47">
                  <c:v>0.00150204</c:v>
                </c:pt>
                <c:pt idx="48">
                  <c:v>0.0515432</c:v>
                </c:pt>
                <c:pt idx="49">
                  <c:v>0.0257797</c:v>
                </c:pt>
                <c:pt idx="50">
                  <c:v>0.012527</c:v>
                </c:pt>
                <c:pt idx="51">
                  <c:v>0.01439</c:v>
                </c:pt>
                <c:pt idx="52">
                  <c:v>-0.173971</c:v>
                </c:pt>
                <c:pt idx="53">
                  <c:v>-0.126872</c:v>
                </c:pt>
                <c:pt idx="54">
                  <c:v>-0.0623651</c:v>
                </c:pt>
                <c:pt idx="55">
                  <c:v>-0.0029254</c:v>
                </c:pt>
                <c:pt idx="56">
                  <c:v>0.426581</c:v>
                </c:pt>
                <c:pt idx="57">
                  <c:v>-0.0120041</c:v>
                </c:pt>
                <c:pt idx="58">
                  <c:v>0.000581026</c:v>
                </c:pt>
                <c:pt idx="59">
                  <c:v>-0.0202034</c:v>
                </c:pt>
                <c:pt idx="60">
                  <c:v>-0.022747</c:v>
                </c:pt>
                <c:pt idx="61">
                  <c:v>-0.004498</c:v>
                </c:pt>
                <c:pt idx="62">
                  <c:v>-0.0378881</c:v>
                </c:pt>
                <c:pt idx="63">
                  <c:v>-0.0507593</c:v>
                </c:pt>
                <c:pt idx="64">
                  <c:v>-0.0758343</c:v>
                </c:pt>
                <c:pt idx="65">
                  <c:v>-0.052</c:v>
                </c:pt>
                <c:pt idx="66">
                  <c:v>0.179581</c:v>
                </c:pt>
                <c:pt idx="67">
                  <c:v>-0.0234485</c:v>
                </c:pt>
                <c:pt idx="68">
                  <c:v>0.00621986</c:v>
                </c:pt>
                <c:pt idx="69">
                  <c:v>0.0176888</c:v>
                </c:pt>
                <c:pt idx="70">
                  <c:v>0.00220323</c:v>
                </c:pt>
                <c:pt idx="71">
                  <c:v>-0.00271368</c:v>
                </c:pt>
                <c:pt idx="72">
                  <c:v>-0.00882149</c:v>
                </c:pt>
                <c:pt idx="73">
                  <c:v>0.016278</c:v>
                </c:pt>
                <c:pt idx="74">
                  <c:v>0.0219088</c:v>
                </c:pt>
                <c:pt idx="75">
                  <c:v>0.0300498</c:v>
                </c:pt>
                <c:pt idx="76">
                  <c:v>0.0484772</c:v>
                </c:pt>
                <c:pt idx="77">
                  <c:v>0.0460124</c:v>
                </c:pt>
                <c:pt idx="78">
                  <c:v>-0.0548177</c:v>
                </c:pt>
                <c:pt idx="79">
                  <c:v>-0.0346637</c:v>
                </c:pt>
                <c:pt idx="80">
                  <c:v>0.0179543</c:v>
                </c:pt>
                <c:pt idx="81">
                  <c:v>0.0453196</c:v>
                </c:pt>
                <c:pt idx="82">
                  <c:v>0.0472698</c:v>
                </c:pt>
                <c:pt idx="83">
                  <c:v>0.0437763</c:v>
                </c:pt>
                <c:pt idx="84">
                  <c:v>0.00764751</c:v>
                </c:pt>
                <c:pt idx="85">
                  <c:v>0.0201244</c:v>
                </c:pt>
                <c:pt idx="86">
                  <c:v>0.00380087</c:v>
                </c:pt>
                <c:pt idx="87">
                  <c:v>0.0307593</c:v>
                </c:pt>
                <c:pt idx="88">
                  <c:v>0.0414276</c:v>
                </c:pt>
                <c:pt idx="89">
                  <c:v>0.161042</c:v>
                </c:pt>
                <c:pt idx="90">
                  <c:v>0.100954</c:v>
                </c:pt>
                <c:pt idx="91">
                  <c:v>0.527875</c:v>
                </c:pt>
                <c:pt idx="92">
                  <c:v>-0.0605059</c:v>
                </c:pt>
                <c:pt idx="93">
                  <c:v>-0.0157261</c:v>
                </c:pt>
                <c:pt idx="94">
                  <c:v>-0.0105643</c:v>
                </c:pt>
                <c:pt idx="95">
                  <c:v>-0.0097096</c:v>
                </c:pt>
                <c:pt idx="96">
                  <c:v>-0.0185769</c:v>
                </c:pt>
                <c:pt idx="97">
                  <c:v>-0.0617218</c:v>
                </c:pt>
                <c:pt idx="98">
                  <c:v>-0.0113654</c:v>
                </c:pt>
                <c:pt idx="99">
                  <c:v>0.164975</c:v>
                </c:pt>
                <c:pt idx="100">
                  <c:v>0.227021</c:v>
                </c:pt>
                <c:pt idx="101">
                  <c:v>-0.159353</c:v>
                </c:pt>
                <c:pt idx="102">
                  <c:v>-0.247705</c:v>
                </c:pt>
                <c:pt idx="103">
                  <c:v>-0.00620747</c:v>
                </c:pt>
                <c:pt idx="104">
                  <c:v>0.0285933</c:v>
                </c:pt>
                <c:pt idx="105">
                  <c:v>0.0127797</c:v>
                </c:pt>
                <c:pt idx="106">
                  <c:v>-0.0424232</c:v>
                </c:pt>
                <c:pt idx="107">
                  <c:v>-0.0429955</c:v>
                </c:pt>
                <c:pt idx="108">
                  <c:v>-0.00471783</c:v>
                </c:pt>
                <c:pt idx="109">
                  <c:v>0.0208797</c:v>
                </c:pt>
                <c:pt idx="110">
                  <c:v>0.126132</c:v>
                </c:pt>
                <c:pt idx="111">
                  <c:v>0.0965772</c:v>
                </c:pt>
                <c:pt idx="112">
                  <c:v>0.050539</c:v>
                </c:pt>
                <c:pt idx="113">
                  <c:v>0.0412531</c:v>
                </c:pt>
                <c:pt idx="114">
                  <c:v>-0.0225186</c:v>
                </c:pt>
                <c:pt idx="115">
                  <c:v>0.0132239</c:v>
                </c:pt>
                <c:pt idx="116">
                  <c:v>-0.0252614</c:v>
                </c:pt>
                <c:pt idx="117">
                  <c:v>0.0052948</c:v>
                </c:pt>
                <c:pt idx="118">
                  <c:v>-0.00217009</c:v>
                </c:pt>
                <c:pt idx="119">
                  <c:v>-0.0186515</c:v>
                </c:pt>
                <c:pt idx="120">
                  <c:v>-0.043324</c:v>
                </c:pt>
                <c:pt idx="121">
                  <c:v>0.0137677</c:v>
                </c:pt>
                <c:pt idx="122">
                  <c:v>-0.0213194</c:v>
                </c:pt>
                <c:pt idx="123">
                  <c:v>-0.062079</c:v>
                </c:pt>
                <c:pt idx="124">
                  <c:v>0.00742292</c:v>
                </c:pt>
                <c:pt idx="125">
                  <c:v>0.115427</c:v>
                </c:pt>
                <c:pt idx="126">
                  <c:v>0.068913</c:v>
                </c:pt>
                <c:pt idx="127">
                  <c:v>0.0260787</c:v>
                </c:pt>
                <c:pt idx="128">
                  <c:v>-0.00237322</c:v>
                </c:pt>
                <c:pt idx="129">
                  <c:v>0.0148172</c:v>
                </c:pt>
                <c:pt idx="130">
                  <c:v>-0.00624847</c:v>
                </c:pt>
                <c:pt idx="131">
                  <c:v>0.00180483</c:v>
                </c:pt>
                <c:pt idx="132">
                  <c:v>0.0100293</c:v>
                </c:pt>
                <c:pt idx="133">
                  <c:v>0.0180745</c:v>
                </c:pt>
                <c:pt idx="134">
                  <c:v>0.0190582</c:v>
                </c:pt>
                <c:pt idx="135">
                  <c:v>0.0122824</c:v>
                </c:pt>
                <c:pt idx="136">
                  <c:v>0.0202489</c:v>
                </c:pt>
                <c:pt idx="137">
                  <c:v>-0.0727758</c:v>
                </c:pt>
                <c:pt idx="138">
                  <c:v>-0.00598335</c:v>
                </c:pt>
                <c:pt idx="139">
                  <c:v>0.154102</c:v>
                </c:pt>
                <c:pt idx="140">
                  <c:v>-2.35326</c:v>
                </c:pt>
                <c:pt idx="141">
                  <c:v>-1.85092</c:v>
                </c:pt>
                <c:pt idx="142">
                  <c:v>-2.83149</c:v>
                </c:pt>
                <c:pt idx="143">
                  <c:v>-2.55366</c:v>
                </c:pt>
                <c:pt idx="144">
                  <c:v>0.0257967</c:v>
                </c:pt>
                <c:pt idx="145">
                  <c:v>-0.157557</c:v>
                </c:pt>
                <c:pt idx="146">
                  <c:v>-0.0762062</c:v>
                </c:pt>
                <c:pt idx="147">
                  <c:v>-0.127705</c:v>
                </c:pt>
                <c:pt idx="148">
                  <c:v>-0.176257</c:v>
                </c:pt>
                <c:pt idx="149">
                  <c:v>-0.0728464</c:v>
                </c:pt>
                <c:pt idx="150">
                  <c:v>-0.138241</c:v>
                </c:pt>
                <c:pt idx="151">
                  <c:v>0.0590502</c:v>
                </c:pt>
                <c:pt idx="152">
                  <c:v>0.0391202</c:v>
                </c:pt>
                <c:pt idx="153">
                  <c:v>-0.00155187</c:v>
                </c:pt>
                <c:pt idx="154">
                  <c:v>-0.0134058</c:v>
                </c:pt>
                <c:pt idx="155">
                  <c:v>-0.174523</c:v>
                </c:pt>
                <c:pt idx="156">
                  <c:v>-0.371761</c:v>
                </c:pt>
                <c:pt idx="157">
                  <c:v>-0.177025</c:v>
                </c:pt>
                <c:pt idx="158">
                  <c:v>-0.121104</c:v>
                </c:pt>
                <c:pt idx="159">
                  <c:v>0.0522715</c:v>
                </c:pt>
                <c:pt idx="160">
                  <c:v>0.0393736</c:v>
                </c:pt>
                <c:pt idx="161">
                  <c:v>-0.0244598</c:v>
                </c:pt>
                <c:pt idx="162">
                  <c:v>-0.281129</c:v>
                </c:pt>
                <c:pt idx="163">
                  <c:v>-0.144866</c:v>
                </c:pt>
                <c:pt idx="164">
                  <c:v>-0.0656924</c:v>
                </c:pt>
                <c:pt idx="165">
                  <c:v>-0.141207</c:v>
                </c:pt>
                <c:pt idx="166">
                  <c:v>-0.120265</c:v>
                </c:pt>
                <c:pt idx="167">
                  <c:v>0.0657154</c:v>
                </c:pt>
                <c:pt idx="168">
                  <c:v>-0.0327811</c:v>
                </c:pt>
                <c:pt idx="169">
                  <c:v>-0.0147521</c:v>
                </c:pt>
                <c:pt idx="170">
                  <c:v>-0.0609899</c:v>
                </c:pt>
                <c:pt idx="171">
                  <c:v>-0.0899925</c:v>
                </c:pt>
                <c:pt idx="172">
                  <c:v>-0.0994115</c:v>
                </c:pt>
                <c:pt idx="173">
                  <c:v>-0.109585</c:v>
                </c:pt>
                <c:pt idx="174">
                  <c:v>-0.298129</c:v>
                </c:pt>
                <c:pt idx="175">
                  <c:v>-0.187854</c:v>
                </c:pt>
                <c:pt idx="176">
                  <c:v>0.00377047</c:v>
                </c:pt>
                <c:pt idx="177">
                  <c:v>-0.00584078</c:v>
                </c:pt>
                <c:pt idx="178">
                  <c:v>0.00865972</c:v>
                </c:pt>
                <c:pt idx="179">
                  <c:v>-0.00937676</c:v>
                </c:pt>
                <c:pt idx="180">
                  <c:v>-0.0432572</c:v>
                </c:pt>
                <c:pt idx="181">
                  <c:v>-0.140923</c:v>
                </c:pt>
                <c:pt idx="182">
                  <c:v>-0.0874887</c:v>
                </c:pt>
                <c:pt idx="183">
                  <c:v>-0.254293</c:v>
                </c:pt>
                <c:pt idx="184">
                  <c:v>-0.133722</c:v>
                </c:pt>
                <c:pt idx="185">
                  <c:v>-0.165224</c:v>
                </c:pt>
                <c:pt idx="186">
                  <c:v>-0.203697</c:v>
                </c:pt>
                <c:pt idx="187">
                  <c:v>-0.0661249</c:v>
                </c:pt>
                <c:pt idx="188">
                  <c:v>-0.937685</c:v>
                </c:pt>
                <c:pt idx="189">
                  <c:v>0.283651</c:v>
                </c:pt>
                <c:pt idx="190">
                  <c:v>0.0840044</c:v>
                </c:pt>
                <c:pt idx="191">
                  <c:v>0.0752163</c:v>
                </c:pt>
                <c:pt idx="192">
                  <c:v>-0.0587593</c:v>
                </c:pt>
                <c:pt idx="193">
                  <c:v>0.177627</c:v>
                </c:pt>
                <c:pt idx="194">
                  <c:v>1.67533</c:v>
                </c:pt>
                <c:pt idx="195">
                  <c:v>0.151825</c:v>
                </c:pt>
                <c:pt idx="196">
                  <c:v>-0.0304146</c:v>
                </c:pt>
                <c:pt idx="197">
                  <c:v>0.200178</c:v>
                </c:pt>
                <c:pt idx="198">
                  <c:v>0.188846</c:v>
                </c:pt>
                <c:pt idx="199">
                  <c:v>0.13588</c:v>
                </c:pt>
                <c:pt idx="200">
                  <c:v>0.451398</c:v>
                </c:pt>
                <c:pt idx="201">
                  <c:v>-0.0607054</c:v>
                </c:pt>
                <c:pt idx="202">
                  <c:v>0.939564</c:v>
                </c:pt>
                <c:pt idx="203">
                  <c:v>-0.335698</c:v>
                </c:pt>
                <c:pt idx="204">
                  <c:v>-0.0550623</c:v>
                </c:pt>
                <c:pt idx="205">
                  <c:v>-0.0209131</c:v>
                </c:pt>
                <c:pt idx="206">
                  <c:v>-0.414851</c:v>
                </c:pt>
                <c:pt idx="207">
                  <c:v>0.155021</c:v>
                </c:pt>
                <c:pt idx="208">
                  <c:v>0.248257</c:v>
                </c:pt>
                <c:pt idx="209">
                  <c:v>0.150734</c:v>
                </c:pt>
                <c:pt idx="210">
                  <c:v>0.060133</c:v>
                </c:pt>
                <c:pt idx="211">
                  <c:v>0.105988</c:v>
                </c:pt>
                <c:pt idx="212">
                  <c:v>0.0675851</c:v>
                </c:pt>
                <c:pt idx="213">
                  <c:v>0.0300664</c:v>
                </c:pt>
                <c:pt idx="214">
                  <c:v>0.544797</c:v>
                </c:pt>
                <c:pt idx="215">
                  <c:v>-0.0590167</c:v>
                </c:pt>
                <c:pt idx="216">
                  <c:v>-0.103162</c:v>
                </c:pt>
                <c:pt idx="217">
                  <c:v>-0.195876</c:v>
                </c:pt>
                <c:pt idx="218">
                  <c:v>-0.0721784</c:v>
                </c:pt>
                <c:pt idx="219">
                  <c:v>-0.173369</c:v>
                </c:pt>
                <c:pt idx="220">
                  <c:v>-0.027626</c:v>
                </c:pt>
                <c:pt idx="221">
                  <c:v>-0.173216</c:v>
                </c:pt>
                <c:pt idx="222">
                  <c:v>-0.152963</c:v>
                </c:pt>
                <c:pt idx="223">
                  <c:v>0.320892</c:v>
                </c:pt>
                <c:pt idx="224">
                  <c:v>0.0232282</c:v>
                </c:pt>
                <c:pt idx="225">
                  <c:v>0.0150747</c:v>
                </c:pt>
                <c:pt idx="226">
                  <c:v>0.0648341</c:v>
                </c:pt>
                <c:pt idx="227">
                  <c:v>0.488224</c:v>
                </c:pt>
                <c:pt idx="228">
                  <c:v>0.0580955</c:v>
                </c:pt>
                <c:pt idx="229">
                  <c:v>-0.0327969</c:v>
                </c:pt>
                <c:pt idx="230">
                  <c:v>-0.0160379</c:v>
                </c:pt>
                <c:pt idx="231">
                  <c:v>-0.255942</c:v>
                </c:pt>
                <c:pt idx="232">
                  <c:v>0.0635934</c:v>
                </c:pt>
                <c:pt idx="233">
                  <c:v>-0.0337801</c:v>
                </c:pt>
                <c:pt idx="234">
                  <c:v>0.382236</c:v>
                </c:pt>
                <c:pt idx="235">
                  <c:v>-0.0010376</c:v>
                </c:pt>
                <c:pt idx="236">
                  <c:v>0.143855</c:v>
                </c:pt>
                <c:pt idx="237">
                  <c:v>0.0254354</c:v>
                </c:pt>
                <c:pt idx="238">
                  <c:v>0.0531659</c:v>
                </c:pt>
                <c:pt idx="239">
                  <c:v>0.10129</c:v>
                </c:pt>
                <c:pt idx="240">
                  <c:v>0.167971</c:v>
                </c:pt>
                <c:pt idx="241">
                  <c:v>0.136361</c:v>
                </c:pt>
                <c:pt idx="242">
                  <c:v>0.311983</c:v>
                </c:pt>
                <c:pt idx="243">
                  <c:v>7.6186</c:v>
                </c:pt>
                <c:pt idx="244">
                  <c:v>-0.243158</c:v>
                </c:pt>
                <c:pt idx="245">
                  <c:v>0.244</c:v>
                </c:pt>
                <c:pt idx="246">
                  <c:v>0.0974398</c:v>
                </c:pt>
                <c:pt idx="247">
                  <c:v>0.14222</c:v>
                </c:pt>
                <c:pt idx="248">
                  <c:v>-0.254596</c:v>
                </c:pt>
                <c:pt idx="249">
                  <c:v>0.0676887</c:v>
                </c:pt>
                <c:pt idx="250">
                  <c:v>0.0760331</c:v>
                </c:pt>
                <c:pt idx="251">
                  <c:v>0.15073</c:v>
                </c:pt>
                <c:pt idx="252">
                  <c:v>0.516095</c:v>
                </c:pt>
                <c:pt idx="253">
                  <c:v>0.124278</c:v>
                </c:pt>
                <c:pt idx="254">
                  <c:v>0.0826931</c:v>
                </c:pt>
                <c:pt idx="255">
                  <c:v>-0.135892</c:v>
                </c:pt>
                <c:pt idx="256">
                  <c:v>0.398971</c:v>
                </c:pt>
                <c:pt idx="257">
                  <c:v>0.0940416</c:v>
                </c:pt>
                <c:pt idx="258">
                  <c:v>0.247593</c:v>
                </c:pt>
                <c:pt idx="259">
                  <c:v>0.0961909</c:v>
                </c:pt>
                <c:pt idx="260">
                  <c:v>0.0620413</c:v>
                </c:pt>
                <c:pt idx="261">
                  <c:v>-0.00917435</c:v>
                </c:pt>
                <c:pt idx="262">
                  <c:v>0.104033</c:v>
                </c:pt>
                <c:pt idx="263">
                  <c:v>0.199793</c:v>
                </c:pt>
                <c:pt idx="264">
                  <c:v>0.103568</c:v>
                </c:pt>
                <c:pt idx="265">
                  <c:v>0.310859</c:v>
                </c:pt>
                <c:pt idx="266">
                  <c:v>0.284594</c:v>
                </c:pt>
                <c:pt idx="267">
                  <c:v>0.0615976</c:v>
                </c:pt>
                <c:pt idx="268">
                  <c:v>0.0590498</c:v>
                </c:pt>
                <c:pt idx="269">
                  <c:v>0.0795727</c:v>
                </c:pt>
                <c:pt idx="270">
                  <c:v>-0.0226846</c:v>
                </c:pt>
                <c:pt idx="271">
                  <c:v>0.139452</c:v>
                </c:pt>
                <c:pt idx="272">
                  <c:v>-0.0157096</c:v>
                </c:pt>
                <c:pt idx="273">
                  <c:v>0.0343652</c:v>
                </c:pt>
                <c:pt idx="274">
                  <c:v>0.291751</c:v>
                </c:pt>
                <c:pt idx="275">
                  <c:v>-0.040834</c:v>
                </c:pt>
                <c:pt idx="276">
                  <c:v>-0.0304565</c:v>
                </c:pt>
                <c:pt idx="277">
                  <c:v>-0.198776</c:v>
                </c:pt>
                <c:pt idx="278">
                  <c:v>0.0910871</c:v>
                </c:pt>
                <c:pt idx="279">
                  <c:v>0.0910871</c:v>
                </c:pt>
                <c:pt idx="280">
                  <c:v>0.0803444</c:v>
                </c:pt>
                <c:pt idx="281">
                  <c:v>0.071834</c:v>
                </c:pt>
                <c:pt idx="282">
                  <c:v>0.00226142</c:v>
                </c:pt>
                <c:pt idx="283">
                  <c:v>-0.192544</c:v>
                </c:pt>
                <c:pt idx="284">
                  <c:v>0.27327</c:v>
                </c:pt>
                <c:pt idx="285">
                  <c:v>0.142436</c:v>
                </c:pt>
                <c:pt idx="286">
                  <c:v>-0.0883484</c:v>
                </c:pt>
                <c:pt idx="287">
                  <c:v>0.0657885</c:v>
                </c:pt>
                <c:pt idx="288">
                  <c:v>0.0523734</c:v>
                </c:pt>
                <c:pt idx="289">
                  <c:v>0.0272655</c:v>
                </c:pt>
                <c:pt idx="290">
                  <c:v>0.0159297</c:v>
                </c:pt>
                <c:pt idx="291">
                  <c:v>-0.0583777</c:v>
                </c:pt>
                <c:pt idx="292">
                  <c:v>0.0790539</c:v>
                </c:pt>
                <c:pt idx="293">
                  <c:v>0.0399661</c:v>
                </c:pt>
                <c:pt idx="294">
                  <c:v>-0.0380459</c:v>
                </c:pt>
                <c:pt idx="295">
                  <c:v>0.127755</c:v>
                </c:pt>
                <c:pt idx="296">
                  <c:v>-0.0541534</c:v>
                </c:pt>
                <c:pt idx="297">
                  <c:v>-0.518826</c:v>
                </c:pt>
                <c:pt idx="298">
                  <c:v>-0.0780001</c:v>
                </c:pt>
                <c:pt idx="299">
                  <c:v>-0.0774769</c:v>
                </c:pt>
                <c:pt idx="300">
                  <c:v>-0.00435072</c:v>
                </c:pt>
                <c:pt idx="301">
                  <c:v>-0.0282739</c:v>
                </c:pt>
                <c:pt idx="302">
                  <c:v>-0.0136597</c:v>
                </c:pt>
                <c:pt idx="303">
                  <c:v>-0.00310458</c:v>
                </c:pt>
                <c:pt idx="304">
                  <c:v>-0.0163114</c:v>
                </c:pt>
                <c:pt idx="305">
                  <c:v>-0.0457718</c:v>
                </c:pt>
                <c:pt idx="306">
                  <c:v>-0.0026356</c:v>
                </c:pt>
                <c:pt idx="307">
                  <c:v>-0.0398769</c:v>
                </c:pt>
                <c:pt idx="308">
                  <c:v>-0.0135746</c:v>
                </c:pt>
                <c:pt idx="309">
                  <c:v>-0.00164151</c:v>
                </c:pt>
                <c:pt idx="310">
                  <c:v>0.0564833</c:v>
                </c:pt>
                <c:pt idx="311">
                  <c:v>0.0680749</c:v>
                </c:pt>
                <c:pt idx="312">
                  <c:v>-0.0634408</c:v>
                </c:pt>
                <c:pt idx="313">
                  <c:v>-0.0340271</c:v>
                </c:pt>
                <c:pt idx="314">
                  <c:v>-0.0272779</c:v>
                </c:pt>
                <c:pt idx="315">
                  <c:v>0.0103626</c:v>
                </c:pt>
                <c:pt idx="316">
                  <c:v>0.0720935</c:v>
                </c:pt>
                <c:pt idx="317">
                  <c:v>0.0591578</c:v>
                </c:pt>
                <c:pt idx="318">
                  <c:v>0.0950913</c:v>
                </c:pt>
                <c:pt idx="319">
                  <c:v>0.0607967</c:v>
                </c:pt>
                <c:pt idx="320">
                  <c:v>0.0476532</c:v>
                </c:pt>
                <c:pt idx="321">
                  <c:v>0.0084523</c:v>
                </c:pt>
                <c:pt idx="322">
                  <c:v>0.0247012</c:v>
                </c:pt>
                <c:pt idx="323">
                  <c:v>-0.00622499</c:v>
                </c:pt>
                <c:pt idx="324">
                  <c:v>-0.0447247</c:v>
                </c:pt>
                <c:pt idx="325">
                  <c:v>0.00207043</c:v>
                </c:pt>
                <c:pt idx="326">
                  <c:v>-0.00992775</c:v>
                </c:pt>
                <c:pt idx="327">
                  <c:v>-0.0451326</c:v>
                </c:pt>
                <c:pt idx="328">
                  <c:v>-0.028996</c:v>
                </c:pt>
                <c:pt idx="329">
                  <c:v>-0.0405354</c:v>
                </c:pt>
                <c:pt idx="330">
                  <c:v>0.112482</c:v>
                </c:pt>
                <c:pt idx="331">
                  <c:v>-0.00217819</c:v>
                </c:pt>
                <c:pt idx="332">
                  <c:v>-0.0492656</c:v>
                </c:pt>
                <c:pt idx="333">
                  <c:v>-0.0212863</c:v>
                </c:pt>
                <c:pt idx="334">
                  <c:v>-0.0491245</c:v>
                </c:pt>
                <c:pt idx="335">
                  <c:v>-0.0451083</c:v>
                </c:pt>
                <c:pt idx="336">
                  <c:v>-0.0278</c:v>
                </c:pt>
                <c:pt idx="337">
                  <c:v>-0.00976127</c:v>
                </c:pt>
                <c:pt idx="338">
                  <c:v>-0.0106584</c:v>
                </c:pt>
                <c:pt idx="339">
                  <c:v>-0.00950682</c:v>
                </c:pt>
                <c:pt idx="340">
                  <c:v>-0.0275307</c:v>
                </c:pt>
                <c:pt idx="341">
                  <c:v>-0.0954316</c:v>
                </c:pt>
                <c:pt idx="342">
                  <c:v>0.00923347</c:v>
                </c:pt>
                <c:pt idx="343">
                  <c:v>-0.0120747</c:v>
                </c:pt>
                <c:pt idx="344">
                  <c:v>0.00530744</c:v>
                </c:pt>
                <c:pt idx="345">
                  <c:v>-0.0915685</c:v>
                </c:pt>
                <c:pt idx="346">
                  <c:v>0.0114775</c:v>
                </c:pt>
                <c:pt idx="347">
                  <c:v>0.0142164</c:v>
                </c:pt>
                <c:pt idx="348">
                  <c:v>-0.01442</c:v>
                </c:pt>
                <c:pt idx="349">
                  <c:v>0.0220289</c:v>
                </c:pt>
                <c:pt idx="350">
                  <c:v>0.0379419</c:v>
                </c:pt>
                <c:pt idx="351">
                  <c:v>0.0375605</c:v>
                </c:pt>
                <c:pt idx="352">
                  <c:v>0.00448132</c:v>
                </c:pt>
                <c:pt idx="353">
                  <c:v>-0.0242033</c:v>
                </c:pt>
                <c:pt idx="354">
                  <c:v>-0.0212986</c:v>
                </c:pt>
                <c:pt idx="355">
                  <c:v>0.0285189</c:v>
                </c:pt>
                <c:pt idx="356">
                  <c:v>-0.0266891</c:v>
                </c:pt>
                <c:pt idx="357">
                  <c:v>-0.103576</c:v>
                </c:pt>
                <c:pt idx="358">
                  <c:v>-0.135913</c:v>
                </c:pt>
                <c:pt idx="359">
                  <c:v>-0.027647</c:v>
                </c:pt>
                <c:pt idx="360">
                  <c:v>0.0616307</c:v>
                </c:pt>
                <c:pt idx="361">
                  <c:v>0.0474896</c:v>
                </c:pt>
                <c:pt idx="362">
                  <c:v>0.0325589</c:v>
                </c:pt>
                <c:pt idx="363">
                  <c:v>0.0465212</c:v>
                </c:pt>
                <c:pt idx="364">
                  <c:v>0.0522158</c:v>
                </c:pt>
                <c:pt idx="365">
                  <c:v>0.00401258</c:v>
                </c:pt>
                <c:pt idx="366">
                  <c:v>-0.00798178</c:v>
                </c:pt>
                <c:pt idx="367">
                  <c:v>0.000263214</c:v>
                </c:pt>
                <c:pt idx="368">
                  <c:v>0.0306678</c:v>
                </c:pt>
                <c:pt idx="369">
                  <c:v>0.0323815</c:v>
                </c:pt>
                <c:pt idx="370">
                  <c:v>0.0180278</c:v>
                </c:pt>
                <c:pt idx="371">
                  <c:v>0.0223789</c:v>
                </c:pt>
                <c:pt idx="372">
                  <c:v>0.0439916</c:v>
                </c:pt>
                <c:pt idx="373">
                  <c:v>-0.0519919</c:v>
                </c:pt>
                <c:pt idx="374">
                  <c:v>0.00665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28</c:f>
              <c:numCache>
                <c:formatCode>General</c:formatCode>
                <c:ptCount val="1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20</c:v>
                </c:pt>
                <c:pt idx="72">
                  <c:v>20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3</c:v>
                </c:pt>
                <c:pt idx="78">
                  <c:v>23</c:v>
                </c:pt>
                <c:pt idx="79">
                  <c:v>31</c:v>
                </c:pt>
                <c:pt idx="80">
                  <c:v>32</c:v>
                </c:pt>
                <c:pt idx="81">
                  <c:v>32</c:v>
                </c:pt>
                <c:pt idx="82">
                  <c:v>32</c:v>
                </c:pt>
                <c:pt idx="83">
                  <c:v>34</c:v>
                </c:pt>
                <c:pt idx="84">
                  <c:v>35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7</c:v>
                </c:pt>
                <c:pt idx="97">
                  <c:v>37</c:v>
                </c:pt>
                <c:pt idx="98">
                  <c:v>37</c:v>
                </c:pt>
                <c:pt idx="99">
                  <c:v>37</c:v>
                </c:pt>
                <c:pt idx="100">
                  <c:v>37</c:v>
                </c:pt>
                <c:pt idx="101">
                  <c:v>37</c:v>
                </c:pt>
                <c:pt idx="102">
                  <c:v>37</c:v>
                </c:pt>
                <c:pt idx="103">
                  <c:v>38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9</c:v>
                </c:pt>
              </c:numCache>
            </c:numRef>
          </c:xVal>
          <c:yVal>
            <c:numRef>
              <c:f>'(DOX_CTD - DOX_BOT) (3)'!$K$17:$K$128</c:f>
              <c:numCache>
                <c:formatCode>General</c:formatCode>
                <c:ptCount val="112"/>
                <c:pt idx="0">
                  <c:v>0.0318694</c:v>
                </c:pt>
                <c:pt idx="1">
                  <c:v>0.0438694</c:v>
                </c:pt>
                <c:pt idx="2">
                  <c:v>0.0788694</c:v>
                </c:pt>
                <c:pt idx="3">
                  <c:v>0.0188694</c:v>
                </c:pt>
                <c:pt idx="4">
                  <c:v>-0.0191306</c:v>
                </c:pt>
                <c:pt idx="5">
                  <c:v>0.0178694</c:v>
                </c:pt>
                <c:pt idx="6">
                  <c:v>0.0152822</c:v>
                </c:pt>
                <c:pt idx="7">
                  <c:v>-0.00116587</c:v>
                </c:pt>
                <c:pt idx="8">
                  <c:v>0.00786734</c:v>
                </c:pt>
                <c:pt idx="9">
                  <c:v>-0.0287924</c:v>
                </c:pt>
                <c:pt idx="10">
                  <c:v>0.00656462</c:v>
                </c:pt>
                <c:pt idx="11">
                  <c:v>0.0126638</c:v>
                </c:pt>
                <c:pt idx="12">
                  <c:v>0.00496244</c:v>
                </c:pt>
                <c:pt idx="13">
                  <c:v>0.0115185</c:v>
                </c:pt>
                <c:pt idx="14">
                  <c:v>0.0468631</c:v>
                </c:pt>
                <c:pt idx="15">
                  <c:v>0.00165558</c:v>
                </c:pt>
                <c:pt idx="16">
                  <c:v>0.0251036</c:v>
                </c:pt>
                <c:pt idx="17">
                  <c:v>0.0118837</c:v>
                </c:pt>
                <c:pt idx="18">
                  <c:v>-0.0121412</c:v>
                </c:pt>
                <c:pt idx="19">
                  <c:v>0.0228009</c:v>
                </c:pt>
                <c:pt idx="20">
                  <c:v>0.00150204</c:v>
                </c:pt>
                <c:pt idx="21">
                  <c:v>-0.0120041</c:v>
                </c:pt>
                <c:pt idx="22">
                  <c:v>0.000581026</c:v>
                </c:pt>
                <c:pt idx="23">
                  <c:v>-0.0202034</c:v>
                </c:pt>
                <c:pt idx="24">
                  <c:v>-0.022747</c:v>
                </c:pt>
                <c:pt idx="25">
                  <c:v>0.0176888</c:v>
                </c:pt>
                <c:pt idx="26">
                  <c:v>0.00220323</c:v>
                </c:pt>
                <c:pt idx="27">
                  <c:v>-0.00271368</c:v>
                </c:pt>
                <c:pt idx="28">
                  <c:v>-0.00882149</c:v>
                </c:pt>
                <c:pt idx="29">
                  <c:v>0.016278</c:v>
                </c:pt>
                <c:pt idx="30">
                  <c:v>0.0472698</c:v>
                </c:pt>
                <c:pt idx="31">
                  <c:v>0.0437763</c:v>
                </c:pt>
                <c:pt idx="32">
                  <c:v>0.00764751</c:v>
                </c:pt>
                <c:pt idx="33">
                  <c:v>0.0201244</c:v>
                </c:pt>
                <c:pt idx="34">
                  <c:v>0.00380087</c:v>
                </c:pt>
                <c:pt idx="35">
                  <c:v>0.0307593</c:v>
                </c:pt>
                <c:pt idx="36">
                  <c:v>-0.0157261</c:v>
                </c:pt>
                <c:pt idx="37">
                  <c:v>-0.0105643</c:v>
                </c:pt>
                <c:pt idx="38">
                  <c:v>-0.0097096</c:v>
                </c:pt>
                <c:pt idx="39">
                  <c:v>-0.0185769</c:v>
                </c:pt>
                <c:pt idx="40">
                  <c:v>-0.00620747</c:v>
                </c:pt>
                <c:pt idx="41">
                  <c:v>0.0285933</c:v>
                </c:pt>
                <c:pt idx="42">
                  <c:v>0.0127797</c:v>
                </c:pt>
                <c:pt idx="43">
                  <c:v>-0.0424232</c:v>
                </c:pt>
                <c:pt idx="44">
                  <c:v>-0.0429955</c:v>
                </c:pt>
                <c:pt idx="45">
                  <c:v>0.0132239</c:v>
                </c:pt>
                <c:pt idx="46">
                  <c:v>-0.0252614</c:v>
                </c:pt>
                <c:pt idx="47">
                  <c:v>0.0052948</c:v>
                </c:pt>
                <c:pt idx="48">
                  <c:v>-0.00217009</c:v>
                </c:pt>
                <c:pt idx="49">
                  <c:v>-0.0186515</c:v>
                </c:pt>
                <c:pt idx="50">
                  <c:v>-0.043324</c:v>
                </c:pt>
                <c:pt idx="51">
                  <c:v>0.068913</c:v>
                </c:pt>
                <c:pt idx="52">
                  <c:v>0.0260787</c:v>
                </c:pt>
                <c:pt idx="53">
                  <c:v>-0.00237322</c:v>
                </c:pt>
                <c:pt idx="54">
                  <c:v>0.0148172</c:v>
                </c:pt>
                <c:pt idx="55">
                  <c:v>-0.00624847</c:v>
                </c:pt>
                <c:pt idx="56">
                  <c:v>0.00180483</c:v>
                </c:pt>
                <c:pt idx="57">
                  <c:v>0.0100293</c:v>
                </c:pt>
                <c:pt idx="58">
                  <c:v>0.0257967</c:v>
                </c:pt>
                <c:pt idx="59">
                  <c:v>0.0590502</c:v>
                </c:pt>
                <c:pt idx="60">
                  <c:v>0.0391202</c:v>
                </c:pt>
                <c:pt idx="61">
                  <c:v>0.0522715</c:v>
                </c:pt>
                <c:pt idx="62">
                  <c:v>0.0393736</c:v>
                </c:pt>
                <c:pt idx="63">
                  <c:v>0.0657154</c:v>
                </c:pt>
                <c:pt idx="64">
                  <c:v>-0.0327811</c:v>
                </c:pt>
                <c:pt idx="65">
                  <c:v>-0.0147521</c:v>
                </c:pt>
                <c:pt idx="66">
                  <c:v>0.00377047</c:v>
                </c:pt>
                <c:pt idx="67">
                  <c:v>-0.00584078</c:v>
                </c:pt>
                <c:pt idx="68">
                  <c:v>0.00865972</c:v>
                </c:pt>
                <c:pt idx="69">
                  <c:v>-0.00937676</c:v>
                </c:pt>
                <c:pt idx="70">
                  <c:v>-0.0432572</c:v>
                </c:pt>
                <c:pt idx="71">
                  <c:v>0.188846</c:v>
                </c:pt>
                <c:pt idx="72">
                  <c:v>0.13588</c:v>
                </c:pt>
                <c:pt idx="73">
                  <c:v>0.105988</c:v>
                </c:pt>
                <c:pt idx="74">
                  <c:v>0.0675851</c:v>
                </c:pt>
                <c:pt idx="75">
                  <c:v>0.0300664</c:v>
                </c:pt>
                <c:pt idx="76">
                  <c:v>-0.0590167</c:v>
                </c:pt>
                <c:pt idx="77">
                  <c:v>0.320892</c:v>
                </c:pt>
                <c:pt idx="78">
                  <c:v>0.0232282</c:v>
                </c:pt>
                <c:pt idx="79">
                  <c:v>-0.0157096</c:v>
                </c:pt>
                <c:pt idx="80">
                  <c:v>0.0910871</c:v>
                </c:pt>
                <c:pt idx="81">
                  <c:v>0.0910871</c:v>
                </c:pt>
                <c:pt idx="82">
                  <c:v>0.0803444</c:v>
                </c:pt>
                <c:pt idx="83">
                  <c:v>0.0790539</c:v>
                </c:pt>
                <c:pt idx="84">
                  <c:v>-0.0135746</c:v>
                </c:pt>
                <c:pt idx="85">
                  <c:v>-0.00164151</c:v>
                </c:pt>
                <c:pt idx="86">
                  <c:v>0.0564833</c:v>
                </c:pt>
                <c:pt idx="87">
                  <c:v>0.0680749</c:v>
                </c:pt>
                <c:pt idx="88">
                  <c:v>-0.0634408</c:v>
                </c:pt>
                <c:pt idx="89">
                  <c:v>-0.0340271</c:v>
                </c:pt>
                <c:pt idx="90">
                  <c:v>0.0476532</c:v>
                </c:pt>
                <c:pt idx="91">
                  <c:v>0.0084523</c:v>
                </c:pt>
                <c:pt idx="92">
                  <c:v>0.0247012</c:v>
                </c:pt>
                <c:pt idx="93">
                  <c:v>-0.00622499</c:v>
                </c:pt>
                <c:pt idx="94">
                  <c:v>-0.0447247</c:v>
                </c:pt>
                <c:pt idx="95">
                  <c:v>0.00207043</c:v>
                </c:pt>
                <c:pt idx="96">
                  <c:v>-0.00950682</c:v>
                </c:pt>
                <c:pt idx="97">
                  <c:v>-0.0275307</c:v>
                </c:pt>
                <c:pt idx="98">
                  <c:v>-0.0954316</c:v>
                </c:pt>
                <c:pt idx="99">
                  <c:v>0.00923347</c:v>
                </c:pt>
                <c:pt idx="100">
                  <c:v>-0.0120747</c:v>
                </c:pt>
                <c:pt idx="101">
                  <c:v>0.00530744</c:v>
                </c:pt>
                <c:pt idx="102">
                  <c:v>-0.0915685</c:v>
                </c:pt>
                <c:pt idx="103">
                  <c:v>0.00448132</c:v>
                </c:pt>
                <c:pt idx="104">
                  <c:v>-0.0242033</c:v>
                </c:pt>
                <c:pt idx="105">
                  <c:v>-0.0212986</c:v>
                </c:pt>
                <c:pt idx="106">
                  <c:v>0.0285189</c:v>
                </c:pt>
                <c:pt idx="107">
                  <c:v>0.0465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3117306175329</c:v>
                </c:pt>
                <c:pt idx="1">
                  <c:v>0.0160018763401636</c:v>
                </c:pt>
              </c:numCache>
            </c:numRef>
          </c:yVal>
          <c:smooth val="0"/>
        </c:ser>
        <c:axId val="51241707"/>
        <c:axId val="63308271"/>
      </c:scatterChart>
      <c:valAx>
        <c:axId val="5124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271"/>
        <c:crossesAt val="0"/>
        <c:crossBetween val="midCat"/>
      </c:valAx>
      <c:valAx>
        <c:axId val="63308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17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<Relationship Id="rId102" Type="http://schemas.openxmlformats.org/officeDocument/2006/relationships/ctrlProp" Target="../ctrlProps/ctrlProps868.xml"/><Relationship Id="rId103" Type="http://schemas.openxmlformats.org/officeDocument/2006/relationships/ctrlProp" Target="../ctrlProps/ctrlProps869.xml"/><Relationship Id="rId104" Type="http://schemas.openxmlformats.org/officeDocument/2006/relationships/ctrlProp" Target="../ctrlProps/ctrlProps870.xml"/><Relationship Id="rId105" Type="http://schemas.openxmlformats.org/officeDocument/2006/relationships/ctrlProp" Target="../ctrlProps/ctrlProps871.xml"/><Relationship Id="rId106" Type="http://schemas.openxmlformats.org/officeDocument/2006/relationships/ctrlProp" Target="../ctrlProps/ctrlProps872.xml"/><Relationship Id="rId107" Type="http://schemas.openxmlformats.org/officeDocument/2006/relationships/ctrlProp" Target="../ctrlProps/ctrlProps873.xml"/><Relationship Id="rId108" Type="http://schemas.openxmlformats.org/officeDocument/2006/relationships/ctrlProp" Target="../ctrlProps/ctrlProps874.xml"/><Relationship Id="rId109" Type="http://schemas.openxmlformats.org/officeDocument/2006/relationships/ctrlProp" Target="../ctrlProps/ctrlProps875.xml"/><Relationship Id="rId110" Type="http://schemas.openxmlformats.org/officeDocument/2006/relationships/ctrlProp" Target="../ctrlProps/ctrlProps876.xml"/><Relationship Id="rId111" Type="http://schemas.openxmlformats.org/officeDocument/2006/relationships/ctrlProp" Target="../ctrlProps/ctrlProps877.xml"/><Relationship Id="rId112" Type="http://schemas.openxmlformats.org/officeDocument/2006/relationships/ctrlProp" Target="../ctrlProps/ctrlProps878.xml"/><Relationship Id="rId113" Type="http://schemas.openxmlformats.org/officeDocument/2006/relationships/ctrlProp" Target="../ctrlProps/ctrlProps879.xml"/><Relationship Id="rId114" Type="http://schemas.openxmlformats.org/officeDocument/2006/relationships/ctrlProp" Target="../ctrlProps/ctrlProps880.xml"/><Relationship Id="rId115" Type="http://schemas.openxmlformats.org/officeDocument/2006/relationships/ctrlProp" Target="../ctrlProps/ctrlProps881.xml"/><Relationship Id="rId116" Type="http://schemas.openxmlformats.org/officeDocument/2006/relationships/ctrlProp" Target="../ctrlProps/ctrlProps882.xml"/><Relationship Id="rId117" Type="http://schemas.openxmlformats.org/officeDocument/2006/relationships/ctrlProp" Target="../ctrlProps/ctrlProps883.xml"/><Relationship Id="rId118" Type="http://schemas.openxmlformats.org/officeDocument/2006/relationships/ctrlProp" Target="../ctrlProps/ctrlProps884.xml"/><Relationship Id="rId119" Type="http://schemas.openxmlformats.org/officeDocument/2006/relationships/ctrlProp" Target="../ctrlProps/ctrlProps885.xml"/><Relationship Id="rId120" Type="http://schemas.openxmlformats.org/officeDocument/2006/relationships/ctrlProp" Target="../ctrlProps/ctrlProps886.xml"/><Relationship Id="rId121" Type="http://schemas.openxmlformats.org/officeDocument/2006/relationships/ctrlProp" Target="../ctrlProps/ctrlProps887.xml"/><Relationship Id="rId122" Type="http://schemas.openxmlformats.org/officeDocument/2006/relationships/ctrlProp" Target="../ctrlProps/ctrlProps888.xml"/><Relationship Id="rId123" Type="http://schemas.openxmlformats.org/officeDocument/2006/relationships/ctrlProp" Target="../ctrlProps/ctrlProps889.xml"/><Relationship Id="rId124" Type="http://schemas.openxmlformats.org/officeDocument/2006/relationships/ctrlProp" Target="../ctrlProps/ctrlProps890.xml"/><Relationship Id="rId125" Type="http://schemas.openxmlformats.org/officeDocument/2006/relationships/ctrlProp" Target="../ctrlProps/ctrlProps891.xml"/><Relationship Id="rId126" Type="http://schemas.openxmlformats.org/officeDocument/2006/relationships/ctrlProp" Target="../ctrlProps/ctrlProps892.xml"/><Relationship Id="rId127" Type="http://schemas.openxmlformats.org/officeDocument/2006/relationships/ctrlProp" Target="../ctrlProps/ctrlProps893.xml"/><Relationship Id="rId128" Type="http://schemas.openxmlformats.org/officeDocument/2006/relationships/ctrlProp" Target="../ctrlProps/ctrlProps894.xml"/><Relationship Id="rId129" Type="http://schemas.openxmlformats.org/officeDocument/2006/relationships/ctrlProp" Target="../ctrlProps/ctrlProps895.xml"/><Relationship Id="rId130" Type="http://schemas.openxmlformats.org/officeDocument/2006/relationships/ctrlProp" Target="../ctrlProps/ctrlProps896.xml"/><Relationship Id="rId131" Type="http://schemas.openxmlformats.org/officeDocument/2006/relationships/ctrlProp" Target="../ctrlProps/ctrlProps897.xml"/><Relationship Id="rId132" Type="http://schemas.openxmlformats.org/officeDocument/2006/relationships/ctrlProp" Target="../ctrlProps/ctrlProps898.xml"/><Relationship Id="rId133" Type="http://schemas.openxmlformats.org/officeDocument/2006/relationships/ctrlProp" Target="../ctrlProps/ctrlProps899.xml"/><Relationship Id="rId134" Type="http://schemas.openxmlformats.org/officeDocument/2006/relationships/ctrlProp" Target="../ctrlProps/ctrlProps900.xml"/><Relationship Id="rId135" Type="http://schemas.openxmlformats.org/officeDocument/2006/relationships/ctrlProp" Target="../ctrlProps/ctrlProps901.xml"/><Relationship Id="rId136" Type="http://schemas.openxmlformats.org/officeDocument/2006/relationships/ctrlProp" Target="../ctrlProps/ctrlProps902.xml"/><Relationship Id="rId137" Type="http://schemas.openxmlformats.org/officeDocument/2006/relationships/ctrlProp" Target="../ctrlProps/ctrlProps903.xml"/><Relationship Id="rId138" Type="http://schemas.openxmlformats.org/officeDocument/2006/relationships/ctrlProp" Target="../ctrlProps/ctrlProps904.xml"/><Relationship Id="rId139" Type="http://schemas.openxmlformats.org/officeDocument/2006/relationships/ctrlProp" Target="../ctrlProps/ctrlProps905.xml"/><Relationship Id="rId140" Type="http://schemas.openxmlformats.org/officeDocument/2006/relationships/ctrlProp" Target="../ctrlProps/ctrlProps906.xml"/><Relationship Id="rId141" Type="http://schemas.openxmlformats.org/officeDocument/2006/relationships/ctrlProp" Target="../ctrlProps/ctrlProps907.xml"/><Relationship Id="rId142" Type="http://schemas.openxmlformats.org/officeDocument/2006/relationships/ctrlProp" Target="../ctrlProps/ctrlProps908.xml"/><Relationship Id="rId143" Type="http://schemas.openxmlformats.org/officeDocument/2006/relationships/ctrlProp" Target="../ctrlProps/ctrlProps909.xml"/><Relationship Id="rId144" Type="http://schemas.openxmlformats.org/officeDocument/2006/relationships/ctrlProp" Target="../ctrlProps/ctrlProps910.xml"/><Relationship Id="rId145" Type="http://schemas.openxmlformats.org/officeDocument/2006/relationships/ctrlProp" Target="../ctrlProps/ctrlProps911.xml"/><Relationship Id="rId146" Type="http://schemas.openxmlformats.org/officeDocument/2006/relationships/ctrlProp" Target="../ctrlProps/ctrlProps912.xml"/><Relationship Id="rId147" Type="http://schemas.openxmlformats.org/officeDocument/2006/relationships/ctrlProp" Target="../ctrlProps/ctrlProps913.xml"/><Relationship Id="rId148" Type="http://schemas.openxmlformats.org/officeDocument/2006/relationships/ctrlProp" Target="../ctrlProps/ctrlProps914.xml"/><Relationship Id="rId149" Type="http://schemas.openxmlformats.org/officeDocument/2006/relationships/ctrlProp" Target="../ctrlProps/ctrlProps915.xml"/><Relationship Id="rId150" Type="http://schemas.openxmlformats.org/officeDocument/2006/relationships/ctrlProp" Target="../ctrlProps/ctrlProps916.xml"/><Relationship Id="rId151" Type="http://schemas.openxmlformats.org/officeDocument/2006/relationships/ctrlProp" Target="../ctrlProps/ctrlProps917.xml"/><Relationship Id="rId152" Type="http://schemas.openxmlformats.org/officeDocument/2006/relationships/ctrlProp" Target="../ctrlProps/ctrlProps918.xml"/><Relationship Id="rId153" Type="http://schemas.openxmlformats.org/officeDocument/2006/relationships/ctrlProp" Target="../ctrlProps/ctrlProps919.xml"/><Relationship Id="rId154" Type="http://schemas.openxmlformats.org/officeDocument/2006/relationships/ctrlProp" Target="../ctrlProps/ctrlProps920.xml"/><Relationship Id="rId155" Type="http://schemas.openxmlformats.org/officeDocument/2006/relationships/ctrlProp" Target="../ctrlProps/ctrlProps921.xml"/><Relationship Id="rId156" Type="http://schemas.openxmlformats.org/officeDocument/2006/relationships/ctrlProp" Target="../ctrlProps/ctrlProps922.xml"/><Relationship Id="rId157" Type="http://schemas.openxmlformats.org/officeDocument/2006/relationships/ctrlProp" Target="../ctrlProps/ctrlProps923.xml"/><Relationship Id="rId158" Type="http://schemas.openxmlformats.org/officeDocument/2006/relationships/ctrlProp" Target="../ctrlProps/ctrlProps924.xml"/><Relationship Id="rId159" Type="http://schemas.openxmlformats.org/officeDocument/2006/relationships/ctrlProp" Target="../ctrlProps/ctrlProps925.xml"/><Relationship Id="rId160" Type="http://schemas.openxmlformats.org/officeDocument/2006/relationships/ctrlProp" Target="../ctrlProps/ctrlProps926.xml"/><Relationship Id="rId161" Type="http://schemas.openxmlformats.org/officeDocument/2006/relationships/ctrlProp" Target="../ctrlProps/ctrlProps927.xml"/><Relationship Id="rId162" Type="http://schemas.openxmlformats.org/officeDocument/2006/relationships/ctrlProp" Target="../ctrlProps/ctrlProps928.xml"/><Relationship Id="rId163" Type="http://schemas.openxmlformats.org/officeDocument/2006/relationships/ctrlProp" Target="../ctrlProps/ctrlProps929.xml"/><Relationship Id="rId164" Type="http://schemas.openxmlformats.org/officeDocument/2006/relationships/ctrlProp" Target="../ctrlProps/ctrlProps930.xml"/><Relationship Id="rId165" Type="http://schemas.openxmlformats.org/officeDocument/2006/relationships/ctrlProp" Target="../ctrlProps/ctrlProps931.xml"/><Relationship Id="rId166" Type="http://schemas.openxmlformats.org/officeDocument/2006/relationships/ctrlProp" Target="../ctrlProps/ctrlProps932.xml"/><Relationship Id="rId167" Type="http://schemas.openxmlformats.org/officeDocument/2006/relationships/ctrlProp" Target="../ctrlProps/ctrlProps933.xml"/><Relationship Id="rId168" Type="http://schemas.openxmlformats.org/officeDocument/2006/relationships/ctrlProp" Target="../ctrlProps/ctrlProps934.xml"/><Relationship Id="rId169" Type="http://schemas.openxmlformats.org/officeDocument/2006/relationships/ctrlProp" Target="../ctrlProps/ctrlProps935.xml"/><Relationship Id="rId170" Type="http://schemas.openxmlformats.org/officeDocument/2006/relationships/ctrlProp" Target="../ctrlProps/ctrlProps936.xml"/><Relationship Id="rId171" Type="http://schemas.openxmlformats.org/officeDocument/2006/relationships/ctrlProp" Target="../ctrlProps/ctrlProps937.xml"/><Relationship Id="rId172" Type="http://schemas.openxmlformats.org/officeDocument/2006/relationships/ctrlProp" Target="../ctrlProps/ctrlProps938.xml"/><Relationship Id="rId173" Type="http://schemas.openxmlformats.org/officeDocument/2006/relationships/ctrlProp" Target="../ctrlProps/ctrlProps939.xml"/><Relationship Id="rId174" Type="http://schemas.openxmlformats.org/officeDocument/2006/relationships/ctrlProp" Target="../ctrlProps/ctrlProps940.xml"/><Relationship Id="rId175" Type="http://schemas.openxmlformats.org/officeDocument/2006/relationships/ctrlProp" Target="../ctrlProps/ctrlProps941.xml"/><Relationship Id="rId176" Type="http://schemas.openxmlformats.org/officeDocument/2006/relationships/ctrlProp" Target="../ctrlProps/ctrlProps942.xml"/><Relationship Id="rId177" Type="http://schemas.openxmlformats.org/officeDocument/2006/relationships/ctrlProp" Target="../ctrlProps/ctrlProps943.xml"/><Relationship Id="rId178" Type="http://schemas.openxmlformats.org/officeDocument/2006/relationships/ctrlProp" Target="../ctrlProps/ctrlProps944.xml"/><Relationship Id="rId179" Type="http://schemas.openxmlformats.org/officeDocument/2006/relationships/ctrlProp" Target="../ctrlProps/ctrlProps945.xml"/><Relationship Id="rId180" Type="http://schemas.openxmlformats.org/officeDocument/2006/relationships/ctrlProp" Target="../ctrlProps/ctrlProps946.xml"/><Relationship Id="rId181" Type="http://schemas.openxmlformats.org/officeDocument/2006/relationships/ctrlProp" Target="../ctrlProps/ctrlProps947.xml"/><Relationship Id="rId182" Type="http://schemas.openxmlformats.org/officeDocument/2006/relationships/ctrlProp" Target="../ctrlProps/ctrlProps948.xml"/><Relationship Id="rId183" Type="http://schemas.openxmlformats.org/officeDocument/2006/relationships/ctrlProp" Target="../ctrlProps/ctrlProps949.xml"/><Relationship Id="rId184" Type="http://schemas.openxmlformats.org/officeDocument/2006/relationships/ctrlProp" Target="../ctrlProps/ctrlProps950.xml"/><Relationship Id="rId185" Type="http://schemas.openxmlformats.org/officeDocument/2006/relationships/ctrlProp" Target="../ctrlProps/ctrlProps951.xml"/><Relationship Id="rId186" Type="http://schemas.openxmlformats.org/officeDocument/2006/relationships/ctrlProp" Target="../ctrlProps/ctrlProps952.xml"/><Relationship Id="rId187" Type="http://schemas.openxmlformats.org/officeDocument/2006/relationships/ctrlProp" Target="../ctrlProps/ctrlProps953.xml"/><Relationship Id="rId188" Type="http://schemas.openxmlformats.org/officeDocument/2006/relationships/ctrlProp" Target="../ctrlProps/ctrlProps954.xml"/><Relationship Id="rId189" Type="http://schemas.openxmlformats.org/officeDocument/2006/relationships/ctrlProp" Target="../ctrlProps/ctrlProps955.xml"/><Relationship Id="rId190" Type="http://schemas.openxmlformats.org/officeDocument/2006/relationships/ctrlProp" Target="../ctrlProps/ctrlProps956.xml"/><Relationship Id="rId191" Type="http://schemas.openxmlformats.org/officeDocument/2006/relationships/ctrlProp" Target="../ctrlProps/ctrlProps957.xml"/><Relationship Id="rId192" Type="http://schemas.openxmlformats.org/officeDocument/2006/relationships/ctrlProp" Target="../ctrlProps/ctrlProps958.xml"/><Relationship Id="rId193" Type="http://schemas.openxmlformats.org/officeDocument/2006/relationships/ctrlProp" Target="../ctrlProps/ctrlProps959.xml"/><Relationship Id="rId194" Type="http://schemas.openxmlformats.org/officeDocument/2006/relationships/ctrlProp" Target="../ctrlProps/ctrlProps960.xml"/><Relationship Id="rId195" Type="http://schemas.openxmlformats.org/officeDocument/2006/relationships/ctrlProp" Target="../ctrlProps/ctrlProps961.xml"/><Relationship Id="rId196" Type="http://schemas.openxmlformats.org/officeDocument/2006/relationships/ctrlProp" Target="../ctrlProps/ctrlProps962.xml"/><Relationship Id="rId197" Type="http://schemas.openxmlformats.org/officeDocument/2006/relationships/ctrlProp" Target="../ctrlProps/ctrlProps963.xml"/><Relationship Id="rId198" Type="http://schemas.openxmlformats.org/officeDocument/2006/relationships/ctrlProp" Target="../ctrlProps/ctrlProps964.xml"/><Relationship Id="rId199" Type="http://schemas.openxmlformats.org/officeDocument/2006/relationships/ctrlProp" Target="../ctrlProps/ctrlProps965.xml"/><Relationship Id="rId200" Type="http://schemas.openxmlformats.org/officeDocument/2006/relationships/ctrlProp" Target="../ctrlProps/ctrlProps966.xml"/><Relationship Id="rId201" Type="http://schemas.openxmlformats.org/officeDocument/2006/relationships/ctrlProp" Target="../ctrlProps/ctrlProps967.xml"/><Relationship Id="rId202" Type="http://schemas.openxmlformats.org/officeDocument/2006/relationships/ctrlProp" Target="../ctrlProps/ctrlProps968.xml"/><Relationship Id="rId203" Type="http://schemas.openxmlformats.org/officeDocument/2006/relationships/ctrlProp" Target="../ctrlProps/ctrlProps969.xml"/><Relationship Id="rId204" Type="http://schemas.openxmlformats.org/officeDocument/2006/relationships/ctrlProp" Target="../ctrlProps/ctrlProps970.xml"/><Relationship Id="rId205" Type="http://schemas.openxmlformats.org/officeDocument/2006/relationships/ctrlProp" Target="../ctrlProps/ctrlProps971.xml"/><Relationship Id="rId206" Type="http://schemas.openxmlformats.org/officeDocument/2006/relationships/ctrlProp" Target="../ctrlProps/ctrlProps972.xml"/><Relationship Id="rId207" Type="http://schemas.openxmlformats.org/officeDocument/2006/relationships/ctrlProp" Target="../ctrlProps/ctrlProps973.xml"/><Relationship Id="rId208" Type="http://schemas.openxmlformats.org/officeDocument/2006/relationships/ctrlProp" Target="../ctrlProps/ctrlProps974.xml"/><Relationship Id="rId209" Type="http://schemas.openxmlformats.org/officeDocument/2006/relationships/ctrlProp" Target="../ctrlProps/ctrlProps975.xml"/><Relationship Id="rId210" Type="http://schemas.openxmlformats.org/officeDocument/2006/relationships/ctrlProp" Target="../ctrlProps/ctrlProps976.xml"/><Relationship Id="rId211" Type="http://schemas.openxmlformats.org/officeDocument/2006/relationships/ctrlProp" Target="../ctrlProps/ctrlProps977.xml"/><Relationship Id="rId212" Type="http://schemas.openxmlformats.org/officeDocument/2006/relationships/ctrlProp" Target="../ctrlProps/ctrlProps978.xml"/><Relationship Id="rId213" Type="http://schemas.openxmlformats.org/officeDocument/2006/relationships/ctrlProp" Target="../ctrlProps/ctrlProps979.xml"/><Relationship Id="rId214" Type="http://schemas.openxmlformats.org/officeDocument/2006/relationships/ctrlProp" Target="../ctrlProps/ctrlProps980.xml"/><Relationship Id="rId215" Type="http://schemas.openxmlformats.org/officeDocument/2006/relationships/ctrlProp" Target="../ctrlProps/ctrlProps981.xml"/><Relationship Id="rId216" Type="http://schemas.openxmlformats.org/officeDocument/2006/relationships/ctrlProp" Target="../ctrlProps/ctrlProps982.xml"/><Relationship Id="rId217" Type="http://schemas.openxmlformats.org/officeDocument/2006/relationships/ctrlProp" Target="../ctrlProps/ctrlProps983.xml"/><Relationship Id="rId218" Type="http://schemas.openxmlformats.org/officeDocument/2006/relationships/ctrlProp" Target="../ctrlProps/ctrlProps984.xml"/><Relationship Id="rId219" Type="http://schemas.openxmlformats.org/officeDocument/2006/relationships/ctrlProp" Target="../ctrlProps/ctrlProps985.xml"/><Relationship Id="rId220" Type="http://schemas.openxmlformats.org/officeDocument/2006/relationships/ctrlProp" Target="../ctrlProps/ctrlProps986.xml"/><Relationship Id="rId221" Type="http://schemas.openxmlformats.org/officeDocument/2006/relationships/ctrlProp" Target="../ctrlProps/ctrlProps987.xml"/><Relationship Id="rId222" Type="http://schemas.openxmlformats.org/officeDocument/2006/relationships/ctrlProp" Target="../ctrlProps/ctrlProps988.xml"/><Relationship Id="rId223" Type="http://schemas.openxmlformats.org/officeDocument/2006/relationships/ctrlProp" Target="../ctrlProps/ctrlProps989.xml"/><Relationship Id="rId224" Type="http://schemas.openxmlformats.org/officeDocument/2006/relationships/ctrlProp" Target="../ctrlProps/ctrlProps990.xml"/><Relationship Id="rId225" Type="http://schemas.openxmlformats.org/officeDocument/2006/relationships/ctrlProp" Target="../ctrlProps/ctrlProps991.xml"/><Relationship Id="rId226" Type="http://schemas.openxmlformats.org/officeDocument/2006/relationships/ctrlProp" Target="../ctrlProps/ctrlProps992.xml"/><Relationship Id="rId227" Type="http://schemas.openxmlformats.org/officeDocument/2006/relationships/ctrlProp" Target="../ctrlProps/ctrlProps993.xml"/><Relationship Id="rId228" Type="http://schemas.openxmlformats.org/officeDocument/2006/relationships/ctrlProp" Target="../ctrlProps/ctrlProps994.xml"/><Relationship Id="rId229" Type="http://schemas.openxmlformats.org/officeDocument/2006/relationships/ctrlProp" Target="../ctrlProps/ctrlProps995.xml"/><Relationship Id="rId230" Type="http://schemas.openxmlformats.org/officeDocument/2006/relationships/ctrlProp" Target="../ctrlProps/ctrlProps996.xml"/><Relationship Id="rId231" Type="http://schemas.openxmlformats.org/officeDocument/2006/relationships/ctrlProp" Target="../ctrlProps/ctrlProps997.xml"/><Relationship Id="rId232" Type="http://schemas.openxmlformats.org/officeDocument/2006/relationships/ctrlProp" Target="../ctrlProps/ctrlProps998.xml"/><Relationship Id="rId233" Type="http://schemas.openxmlformats.org/officeDocument/2006/relationships/ctrlProp" Target="../ctrlProps/ctrlProps999.xml"/><Relationship Id="rId234" Type="http://schemas.openxmlformats.org/officeDocument/2006/relationships/ctrlProp" Target="../ctrlProps/ctrlProps1000.xml"/><Relationship Id="rId235" Type="http://schemas.openxmlformats.org/officeDocument/2006/relationships/ctrlProp" Target="../ctrlProps/ctrlProps1001.xml"/><Relationship Id="rId236" Type="http://schemas.openxmlformats.org/officeDocument/2006/relationships/ctrlProp" Target="../ctrlProps/ctrlProps1002.xml"/><Relationship Id="rId237" Type="http://schemas.openxmlformats.org/officeDocument/2006/relationships/ctrlProp" Target="../ctrlProps/ctrlProps1003.xml"/><Relationship Id="rId238" Type="http://schemas.openxmlformats.org/officeDocument/2006/relationships/ctrlProp" Target="../ctrlProps/ctrlProps1004.xml"/><Relationship Id="rId239" Type="http://schemas.openxmlformats.org/officeDocument/2006/relationships/ctrlProp" Target="../ctrlProps/ctrlProps1005.xml"/><Relationship Id="rId240" Type="http://schemas.openxmlformats.org/officeDocument/2006/relationships/ctrlProp" Target="../ctrlProps/ctrlProps1006.xml"/><Relationship Id="rId241" Type="http://schemas.openxmlformats.org/officeDocument/2006/relationships/ctrlProp" Target="../ctrlProps/ctrlProps1007.xml"/><Relationship Id="rId242" Type="http://schemas.openxmlformats.org/officeDocument/2006/relationships/ctrlProp" Target="../ctrlProps/ctrlProps1008.xml"/><Relationship Id="rId243" Type="http://schemas.openxmlformats.org/officeDocument/2006/relationships/ctrlProp" Target="../ctrlProps/ctrlProps1009.xml"/><Relationship Id="rId244" Type="http://schemas.openxmlformats.org/officeDocument/2006/relationships/ctrlProp" Target="../ctrlProps/ctrlProps1010.xml"/><Relationship Id="rId245" Type="http://schemas.openxmlformats.org/officeDocument/2006/relationships/ctrlProp" Target="../ctrlProps/ctrlProps1011.xml"/><Relationship Id="rId246" Type="http://schemas.openxmlformats.org/officeDocument/2006/relationships/ctrlProp" Target="../ctrlProps/ctrlProps1012.xml"/><Relationship Id="rId247" Type="http://schemas.openxmlformats.org/officeDocument/2006/relationships/ctrlProp" Target="../ctrlProps/ctrlProps1013.xml"/><Relationship Id="rId248" Type="http://schemas.openxmlformats.org/officeDocument/2006/relationships/ctrlProp" Target="../ctrlProps/ctrlProps1014.xml"/><Relationship Id="rId249" Type="http://schemas.openxmlformats.org/officeDocument/2006/relationships/ctrlProp" Target="../ctrlProps/ctrlProps1015.xml"/><Relationship Id="rId250" Type="http://schemas.openxmlformats.org/officeDocument/2006/relationships/ctrlProp" Target="../ctrlProps/ctrlProps1016.xml"/><Relationship Id="rId251" Type="http://schemas.openxmlformats.org/officeDocument/2006/relationships/ctrlProp" Target="../ctrlProps/ctrlProps1017.xml"/><Relationship Id="rId252" Type="http://schemas.openxmlformats.org/officeDocument/2006/relationships/ctrlProp" Target="../ctrlProps/ctrlProps1018.xml"/><Relationship Id="rId253" Type="http://schemas.openxmlformats.org/officeDocument/2006/relationships/ctrlProp" Target="../ctrlProps/ctrlProps1019.xml"/><Relationship Id="rId254" Type="http://schemas.openxmlformats.org/officeDocument/2006/relationships/ctrlProp" Target="../ctrlProps/ctrlProps1020.xml"/><Relationship Id="rId255" Type="http://schemas.openxmlformats.org/officeDocument/2006/relationships/ctrlProp" Target="../ctrlProps/ctrlProps1021.xml"/><Relationship Id="rId256" Type="http://schemas.openxmlformats.org/officeDocument/2006/relationships/ctrlProp" Target="../ctrlProps/ctrlProps1022.xml"/><Relationship Id="rId257" Type="http://schemas.openxmlformats.org/officeDocument/2006/relationships/ctrlProp" Target="../ctrlProps/ctrlProps1023.xml"/><Relationship Id="rId258" Type="http://schemas.openxmlformats.org/officeDocument/2006/relationships/ctrlProp" Target="../ctrlProps/ctrlProps1024.xml"/><Relationship Id="rId259" Type="http://schemas.openxmlformats.org/officeDocument/2006/relationships/ctrlProp" Target="../ctrlProps/ctrlProps1025.xml"/><Relationship Id="rId260" Type="http://schemas.openxmlformats.org/officeDocument/2006/relationships/ctrlProp" Target="../ctrlProps/ctrlProps1026.xml"/><Relationship Id="rId261" Type="http://schemas.openxmlformats.org/officeDocument/2006/relationships/ctrlProp" Target="../ctrlProps/ctrlProps1027.xml"/><Relationship Id="rId262" Type="http://schemas.openxmlformats.org/officeDocument/2006/relationships/ctrlProp" Target="../ctrlProps/ctrlProps1028.xml"/><Relationship Id="rId263" Type="http://schemas.openxmlformats.org/officeDocument/2006/relationships/ctrlProp" Target="../ctrlProps/ctrlProps1029.xml"/><Relationship Id="rId264" Type="http://schemas.openxmlformats.org/officeDocument/2006/relationships/ctrlProp" Target="../ctrlProps/ctrlProps1030.xml"/><Relationship Id="rId265" Type="http://schemas.openxmlformats.org/officeDocument/2006/relationships/ctrlProp" Target="../ctrlProps/ctrlProps1031.xml"/><Relationship Id="rId266" Type="http://schemas.openxmlformats.org/officeDocument/2006/relationships/ctrlProp" Target="../ctrlProps/ctrlProps1032.xml"/><Relationship Id="rId267" Type="http://schemas.openxmlformats.org/officeDocument/2006/relationships/ctrlProp" Target="../ctrlProps/ctrlProps1033.xml"/><Relationship Id="rId268" Type="http://schemas.openxmlformats.org/officeDocument/2006/relationships/ctrlProp" Target="../ctrlProps/ctrlProps1034.xml"/><Relationship Id="rId269" Type="http://schemas.openxmlformats.org/officeDocument/2006/relationships/ctrlProp" Target="../ctrlProps/ctrlProps1035.xml"/><Relationship Id="rId270" Type="http://schemas.openxmlformats.org/officeDocument/2006/relationships/ctrlProp" Target="../ctrlProps/ctrlProps1036.xml"/><Relationship Id="rId271" Type="http://schemas.openxmlformats.org/officeDocument/2006/relationships/ctrlProp" Target="../ctrlProps/ctrlProps1037.xml"/><Relationship Id="rId272" Type="http://schemas.openxmlformats.org/officeDocument/2006/relationships/ctrlProp" Target="../ctrlProps/ctrlProps1038.xml"/><Relationship Id="rId273" Type="http://schemas.openxmlformats.org/officeDocument/2006/relationships/ctrlProp" Target="../ctrlProps/ctrlProps1039.xml"/><Relationship Id="rId274" Type="http://schemas.openxmlformats.org/officeDocument/2006/relationships/ctrlProp" Target="../ctrlProps/ctrlProps1040.xml"/><Relationship Id="rId275" Type="http://schemas.openxmlformats.org/officeDocument/2006/relationships/ctrlProp" Target="../ctrlProps/ctrlProps1041.xml"/><Relationship Id="rId276" Type="http://schemas.openxmlformats.org/officeDocument/2006/relationships/ctrlProp" Target="../ctrlProps/ctrlProps1042.xml"/><Relationship Id="rId277" Type="http://schemas.openxmlformats.org/officeDocument/2006/relationships/ctrlProp" Target="../ctrlProps/ctrlProps1043.xml"/><Relationship Id="rId278" Type="http://schemas.openxmlformats.org/officeDocument/2006/relationships/ctrlProp" Target="../ctrlProps/ctrlProps1044.xml"/><Relationship Id="rId279" Type="http://schemas.openxmlformats.org/officeDocument/2006/relationships/ctrlProp" Target="../ctrlProps/ctrlProps1045.xml"/><Relationship Id="rId280" Type="http://schemas.openxmlformats.org/officeDocument/2006/relationships/ctrlProp" Target="../ctrlProps/ctrlProps1046.xml"/><Relationship Id="rId281" Type="http://schemas.openxmlformats.org/officeDocument/2006/relationships/ctrlProp" Target="../ctrlProps/ctrlProps1047.xml"/><Relationship Id="rId282" Type="http://schemas.openxmlformats.org/officeDocument/2006/relationships/ctrlProp" Target="../ctrlProps/ctrlProps1048.xml"/><Relationship Id="rId283" Type="http://schemas.openxmlformats.org/officeDocument/2006/relationships/ctrlProp" Target="../ctrlProps/ctrlProps1049.xml"/><Relationship Id="rId284" Type="http://schemas.openxmlformats.org/officeDocument/2006/relationships/ctrlProp" Target="../ctrlProps/ctrlProps1050.xml"/><Relationship Id="rId285" Type="http://schemas.openxmlformats.org/officeDocument/2006/relationships/ctrlProp" Target="../ctrlProps/ctrlProps1051.xml"/><Relationship Id="rId286" Type="http://schemas.openxmlformats.org/officeDocument/2006/relationships/ctrlProp" Target="../ctrlProps/ctrlProps1052.xml"/><Relationship Id="rId287" Type="http://schemas.openxmlformats.org/officeDocument/2006/relationships/ctrlProp" Target="../ctrlProps/ctrlProps1053.xml"/><Relationship Id="rId288" Type="http://schemas.openxmlformats.org/officeDocument/2006/relationships/ctrlProp" Target="../ctrlProps/ctrlProps1054.xml"/><Relationship Id="rId289" Type="http://schemas.openxmlformats.org/officeDocument/2006/relationships/ctrlProp" Target="../ctrlProps/ctrlProps1055.xml"/><Relationship Id="rId290" Type="http://schemas.openxmlformats.org/officeDocument/2006/relationships/ctrlProp" Target="../ctrlProps/ctrlProps1056.xml"/><Relationship Id="rId291" Type="http://schemas.openxmlformats.org/officeDocument/2006/relationships/ctrlProp" Target="../ctrlProps/ctrlProps1057.xml"/><Relationship Id="rId292" Type="http://schemas.openxmlformats.org/officeDocument/2006/relationships/ctrlProp" Target="../ctrlProps/ctrlProps1058.xml"/><Relationship Id="rId293" Type="http://schemas.openxmlformats.org/officeDocument/2006/relationships/ctrlProp" Target="../ctrlProps/ctrlProps1059.xml"/><Relationship Id="rId294" Type="http://schemas.openxmlformats.org/officeDocument/2006/relationships/ctrlProp" Target="../ctrlProps/ctrlProps1060.xml"/><Relationship Id="rId295" Type="http://schemas.openxmlformats.org/officeDocument/2006/relationships/ctrlProp" Target="../ctrlProps/ctrlProps1061.xml"/><Relationship Id="rId296" Type="http://schemas.openxmlformats.org/officeDocument/2006/relationships/ctrlProp" Target="../ctrlProps/ctrlProps1062.xml"/><Relationship Id="rId297" Type="http://schemas.openxmlformats.org/officeDocument/2006/relationships/ctrlProp" Target="../ctrlProps/ctrlProps1063.xml"/><Relationship Id="rId298" Type="http://schemas.openxmlformats.org/officeDocument/2006/relationships/ctrlProp" Target="../ctrlProps/ctrlProps1064.xml"/><Relationship Id="rId299" Type="http://schemas.openxmlformats.org/officeDocument/2006/relationships/ctrlProp" Target="../ctrlProps/ctrlProps1065.xml"/><Relationship Id="rId300" Type="http://schemas.openxmlformats.org/officeDocument/2006/relationships/ctrlProp" Target="../ctrlProps/ctrlProps1066.xml"/><Relationship Id="rId301" Type="http://schemas.openxmlformats.org/officeDocument/2006/relationships/ctrlProp" Target="../ctrlProps/ctrlProps1067.xml"/><Relationship Id="rId302" Type="http://schemas.openxmlformats.org/officeDocument/2006/relationships/ctrlProp" Target="../ctrlProps/ctrlProps1068.xml"/><Relationship Id="rId303" Type="http://schemas.openxmlformats.org/officeDocument/2006/relationships/ctrlProp" Target="../ctrlProps/ctrlProps1069.xml"/><Relationship Id="rId304" Type="http://schemas.openxmlformats.org/officeDocument/2006/relationships/ctrlProp" Target="../ctrlProps/ctrlProps1070.xml"/><Relationship Id="rId305" Type="http://schemas.openxmlformats.org/officeDocument/2006/relationships/ctrlProp" Target="../ctrlProps/ctrlProps1071.xml"/><Relationship Id="rId306" Type="http://schemas.openxmlformats.org/officeDocument/2006/relationships/ctrlProp" Target="../ctrlProps/ctrlProps1072.xml"/><Relationship Id="rId307" Type="http://schemas.openxmlformats.org/officeDocument/2006/relationships/ctrlProp" Target="../ctrlProps/ctrlProps1073.xml"/><Relationship Id="rId308" Type="http://schemas.openxmlformats.org/officeDocument/2006/relationships/ctrlProp" Target="../ctrlProps/ctrlProps1074.xml"/><Relationship Id="rId309" Type="http://schemas.openxmlformats.org/officeDocument/2006/relationships/ctrlProp" Target="../ctrlProps/ctrlProps1075.xml"/><Relationship Id="rId310" Type="http://schemas.openxmlformats.org/officeDocument/2006/relationships/ctrlProp" Target="../ctrlProps/ctrlProps1076.xml"/><Relationship Id="rId311" Type="http://schemas.openxmlformats.org/officeDocument/2006/relationships/ctrlProp" Target="../ctrlProps/ctrlProps1077.xml"/><Relationship Id="rId312" Type="http://schemas.openxmlformats.org/officeDocument/2006/relationships/ctrlProp" Target="../ctrlProps/ctrlProps1078.xml"/><Relationship Id="rId313" Type="http://schemas.openxmlformats.org/officeDocument/2006/relationships/ctrlProp" Target="../ctrlProps/ctrlProps1079.xml"/><Relationship Id="rId314" Type="http://schemas.openxmlformats.org/officeDocument/2006/relationships/ctrlProp" Target="../ctrlProps/ctrlProps1080.xml"/><Relationship Id="rId315" Type="http://schemas.openxmlformats.org/officeDocument/2006/relationships/ctrlProp" Target="../ctrlProps/ctrlProps1081.xml"/><Relationship Id="rId316" Type="http://schemas.openxmlformats.org/officeDocument/2006/relationships/ctrlProp" Target="../ctrlProps/ctrlProps1082.xml"/><Relationship Id="rId317" Type="http://schemas.openxmlformats.org/officeDocument/2006/relationships/ctrlProp" Target="../ctrlProps/ctrlProps1083.xml"/><Relationship Id="rId318" Type="http://schemas.openxmlformats.org/officeDocument/2006/relationships/ctrlProp" Target="../ctrlProps/ctrlProps1084.xml"/><Relationship Id="rId319" Type="http://schemas.openxmlformats.org/officeDocument/2006/relationships/ctrlProp" Target="../ctrlProps/ctrlProps1085.xml"/><Relationship Id="rId320" Type="http://schemas.openxmlformats.org/officeDocument/2006/relationships/ctrlProp" Target="../ctrlProps/ctrlProps1086.xml"/><Relationship Id="rId321" Type="http://schemas.openxmlformats.org/officeDocument/2006/relationships/ctrlProp" Target="../ctrlProps/ctrlProps1087.xml"/><Relationship Id="rId322" Type="http://schemas.openxmlformats.org/officeDocument/2006/relationships/ctrlProp" Target="../ctrlProps/ctrlProps1088.xml"/><Relationship Id="rId323" Type="http://schemas.openxmlformats.org/officeDocument/2006/relationships/ctrlProp" Target="../ctrlProps/ctrlProps1089.xml"/><Relationship Id="rId324" Type="http://schemas.openxmlformats.org/officeDocument/2006/relationships/ctrlProp" Target="../ctrlProps/ctrlProps1090.xml"/><Relationship Id="rId325" Type="http://schemas.openxmlformats.org/officeDocument/2006/relationships/ctrlProp" Target="../ctrlProps/ctrlProps1091.xml"/><Relationship Id="rId326" Type="http://schemas.openxmlformats.org/officeDocument/2006/relationships/ctrlProp" Target="../ctrlProps/ctrlProps1092.xml"/><Relationship Id="rId327" Type="http://schemas.openxmlformats.org/officeDocument/2006/relationships/ctrlProp" Target="../ctrlProps/ctrlProps1093.xml"/><Relationship Id="rId328" Type="http://schemas.openxmlformats.org/officeDocument/2006/relationships/ctrlProp" Target="../ctrlProps/ctrlProps1094.xml"/><Relationship Id="rId329" Type="http://schemas.openxmlformats.org/officeDocument/2006/relationships/ctrlProp" Target="../ctrlProps/ctrlProps1095.xml"/><Relationship Id="rId330" Type="http://schemas.openxmlformats.org/officeDocument/2006/relationships/ctrlProp" Target="../ctrlProps/ctrlProps1096.xml"/><Relationship Id="rId331" Type="http://schemas.openxmlformats.org/officeDocument/2006/relationships/ctrlProp" Target="../ctrlProps/ctrlProps1097.xml"/><Relationship Id="rId332" Type="http://schemas.openxmlformats.org/officeDocument/2006/relationships/ctrlProp" Target="../ctrlProps/ctrlProps1098.xml"/><Relationship Id="rId333" Type="http://schemas.openxmlformats.org/officeDocument/2006/relationships/ctrlProp" Target="../ctrlProps/ctrlProps1099.xml"/><Relationship Id="rId334" Type="http://schemas.openxmlformats.org/officeDocument/2006/relationships/ctrlProp" Target="../ctrlProps/ctrlProps1100.xml"/><Relationship Id="rId335" Type="http://schemas.openxmlformats.org/officeDocument/2006/relationships/ctrlProp" Target="../ctrlProps/ctrlProps1101.xml"/><Relationship Id="rId336" Type="http://schemas.openxmlformats.org/officeDocument/2006/relationships/ctrlProp" Target="../ctrlProps/ctrlProps1102.xml"/><Relationship Id="rId337" Type="http://schemas.openxmlformats.org/officeDocument/2006/relationships/ctrlProp" Target="../ctrlProps/ctrlProps1103.xml"/><Relationship Id="rId338" Type="http://schemas.openxmlformats.org/officeDocument/2006/relationships/ctrlProp" Target="../ctrlProps/ctrlProps1104.xml"/><Relationship Id="rId339" Type="http://schemas.openxmlformats.org/officeDocument/2006/relationships/ctrlProp" Target="../ctrlProps/ctrlProps1105.xml"/><Relationship Id="rId340" Type="http://schemas.openxmlformats.org/officeDocument/2006/relationships/ctrlProp" Target="../ctrlProps/ctrlProps1106.xml"/><Relationship Id="rId341" Type="http://schemas.openxmlformats.org/officeDocument/2006/relationships/ctrlProp" Target="../ctrlProps/ctrlProps1107.xml"/><Relationship Id="rId342" Type="http://schemas.openxmlformats.org/officeDocument/2006/relationships/ctrlProp" Target="../ctrlProps/ctrlProps1108.xml"/><Relationship Id="rId343" Type="http://schemas.openxmlformats.org/officeDocument/2006/relationships/ctrlProp" Target="../ctrlProps/ctrlProps1109.xml"/><Relationship Id="rId344" Type="http://schemas.openxmlformats.org/officeDocument/2006/relationships/ctrlProp" Target="../ctrlProps/ctrlProps1110.xml"/><Relationship Id="rId345" Type="http://schemas.openxmlformats.org/officeDocument/2006/relationships/ctrlProp" Target="../ctrlProps/ctrlProps1111.xml"/><Relationship Id="rId346" Type="http://schemas.openxmlformats.org/officeDocument/2006/relationships/ctrlProp" Target="../ctrlProps/ctrlProps1112.xml"/><Relationship Id="rId347" Type="http://schemas.openxmlformats.org/officeDocument/2006/relationships/ctrlProp" Target="../ctrlProps/ctrlProps1113.xml"/><Relationship Id="rId348" Type="http://schemas.openxmlformats.org/officeDocument/2006/relationships/ctrlProp" Target="../ctrlProps/ctrlProps1114.xml"/><Relationship Id="rId349" Type="http://schemas.openxmlformats.org/officeDocument/2006/relationships/ctrlProp" Target="../ctrlProps/ctrlProps1115.xml"/><Relationship Id="rId350" Type="http://schemas.openxmlformats.org/officeDocument/2006/relationships/ctrlProp" Target="../ctrlProps/ctrlProps1116.xml"/><Relationship Id="rId351" Type="http://schemas.openxmlformats.org/officeDocument/2006/relationships/ctrlProp" Target="../ctrlProps/ctrlProps1117.xml"/><Relationship Id="rId352" Type="http://schemas.openxmlformats.org/officeDocument/2006/relationships/ctrlProp" Target="../ctrlProps/ctrlProps1118.xml"/><Relationship Id="rId353" Type="http://schemas.openxmlformats.org/officeDocument/2006/relationships/ctrlProp" Target="../ctrlProps/ctrlProps1119.xml"/><Relationship Id="rId354" Type="http://schemas.openxmlformats.org/officeDocument/2006/relationships/ctrlProp" Target="../ctrlProps/ctrlProps1120.xml"/><Relationship Id="rId355" Type="http://schemas.openxmlformats.org/officeDocument/2006/relationships/ctrlProp" Target="../ctrlProps/ctrlProps1121.xml"/><Relationship Id="rId356" Type="http://schemas.openxmlformats.org/officeDocument/2006/relationships/ctrlProp" Target="../ctrlProps/ctrlProps1122.xml"/><Relationship Id="rId357" Type="http://schemas.openxmlformats.org/officeDocument/2006/relationships/ctrlProp" Target="../ctrlProps/ctrlProps1123.xml"/><Relationship Id="rId358" Type="http://schemas.openxmlformats.org/officeDocument/2006/relationships/ctrlProp" Target="../ctrlProps/ctrlProps1124.xml"/><Relationship Id="rId359" Type="http://schemas.openxmlformats.org/officeDocument/2006/relationships/ctrlProp" Target="../ctrlProps/ctrlProps1125.xml"/><Relationship Id="rId360" Type="http://schemas.openxmlformats.org/officeDocument/2006/relationships/ctrlProp" Target="../ctrlProps/ctrlProps1126.xml"/><Relationship Id="rId361" Type="http://schemas.openxmlformats.org/officeDocument/2006/relationships/ctrlProp" Target="../ctrlProps/ctrlProps1127.xml"/><Relationship Id="rId362" Type="http://schemas.openxmlformats.org/officeDocument/2006/relationships/ctrlProp" Target="../ctrlProps/ctrlProps1128.xml"/><Relationship Id="rId363" Type="http://schemas.openxmlformats.org/officeDocument/2006/relationships/ctrlProp" Target="../ctrlProps/ctrlProps1129.xml"/><Relationship Id="rId364" Type="http://schemas.openxmlformats.org/officeDocument/2006/relationships/ctrlProp" Target="../ctrlProps/ctrlProps1130.xml"/><Relationship Id="rId365" Type="http://schemas.openxmlformats.org/officeDocument/2006/relationships/ctrlProp" Target="../ctrlProps/ctrlProps1131.xml"/><Relationship Id="rId366" Type="http://schemas.openxmlformats.org/officeDocument/2006/relationships/ctrlProp" Target="../ctrlProps/ctrlProps1132.xml"/><Relationship Id="rId367" Type="http://schemas.openxmlformats.org/officeDocument/2006/relationships/ctrlProp" Target="../ctrlProps/ctrlProps1133.xml"/><Relationship Id="rId368" Type="http://schemas.openxmlformats.org/officeDocument/2006/relationships/ctrlProp" Target="../ctrlProps/ctrlProps1134.xml"/><Relationship Id="rId369" Type="http://schemas.openxmlformats.org/officeDocument/2006/relationships/ctrlProp" Target="../ctrlProps/ctrlProps1135.xml"/><Relationship Id="rId370" Type="http://schemas.openxmlformats.org/officeDocument/2006/relationships/ctrlProp" Target="../ctrlProps/ctrlProps1136.xml"/><Relationship Id="rId371" Type="http://schemas.openxmlformats.org/officeDocument/2006/relationships/ctrlProp" Target="../ctrlProps/ctrlProps1137.xml"/><Relationship Id="rId372" Type="http://schemas.openxmlformats.org/officeDocument/2006/relationships/ctrlProp" Target="../ctrlProps/ctrlProps1138.xml"/><Relationship Id="rId373" Type="http://schemas.openxmlformats.org/officeDocument/2006/relationships/ctrlProp" Target="../ctrlProps/ctrlProps1139.xml"/><Relationship Id="rId374" Type="http://schemas.openxmlformats.org/officeDocument/2006/relationships/ctrlProp" Target="../ctrlProps/ctrlProps1140.xml"/><Relationship Id="rId375" Type="http://schemas.openxmlformats.org/officeDocument/2006/relationships/ctrlProp" Target="../ctrlProps/ctrlProps1141.xml"/><Relationship Id="rId376" Type="http://schemas.openxmlformats.org/officeDocument/2006/relationships/ctrlProp" Target="../ctrlProps/ctrlProps1142.xml"/><Relationship Id="rId377" Type="http://schemas.openxmlformats.org/officeDocument/2006/relationships/ctrlProp" Target="../ctrlProps/ctrlProps1143.xml"/><Relationship Id="rId378" Type="http://schemas.openxmlformats.org/officeDocument/2006/relationships/ctrlProp" Target="../ctrlProps/ctrlProps1144.xml"/><Relationship Id="rId379" Type="http://schemas.openxmlformats.org/officeDocument/2006/relationships/ctrlProp" Target="../ctrlProps/ctrlProps1145.xml"/><Relationship Id="rId380" Type="http://schemas.openxmlformats.org/officeDocument/2006/relationships/ctrlProp" Target="../ctrlProps/ctrlProps1146.xml"/><Relationship Id="rId381" Type="http://schemas.openxmlformats.org/officeDocument/2006/relationships/ctrlProp" Target="../ctrlProps/ctrlProps1147.xml"/><Relationship Id="rId382" Type="http://schemas.openxmlformats.org/officeDocument/2006/relationships/ctrlProp" Target="../ctrlProps/ctrlProps1148.xml"/><Relationship Id="rId383" Type="http://schemas.openxmlformats.org/officeDocument/2006/relationships/ctrlProp" Target="../ctrlProps/ctrlProps11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9-40-0001.mrgcor1 &amp; 2009-40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8</v>
      </c>
      <c r="F5" s="0" t="str">
        <f aca="false">B5&amp;" &amp; "&amp;C5</f>
        <v> 2009-40-0002.mrgcor1 &amp; 2009-40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3</v>
      </c>
      <c r="F6" s="0" t="str">
        <f aca="false">B6&amp;" &amp; "&amp;C6</f>
        <v> 2009-40-0003.mrgcor1 &amp; 2009-40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8</v>
      </c>
      <c r="F7" s="0" t="str">
        <f aca="false">B7&amp;" &amp; "&amp;C7</f>
        <v> 2009-40-0004.mrgcor1 &amp; 2009-40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9-40-0007.mrgcor1 &amp; 2009-40-000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5</v>
      </c>
      <c r="F9" s="0" t="str">
        <f aca="false">B9&amp;" &amp; "&amp;C9</f>
        <v> 2009-40-0008.mrgcor1 &amp; 2009-40-0008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09</v>
      </c>
      <c r="F10" s="0" t="str">
        <f aca="false">B10&amp;" &amp; "&amp;C10</f>
        <v> 2009-40-0009.mrgcor1 &amp; 2009-40-000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0</v>
      </c>
      <c r="F11" s="0" t="str">
        <f aca="false">B11&amp;" &amp; "&amp;C11</f>
        <v> 2009-40-0010.mrgcor1 &amp; 2009-40-0010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2</v>
      </c>
      <c r="E12" s="2" t="n">
        <v>131</v>
      </c>
      <c r="F12" s="0" t="str">
        <f aca="false">B12&amp;" &amp; "&amp;C12</f>
        <v> 2009-40-0011.mrgcor1 &amp; 2009-40-001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5</v>
      </c>
      <c r="F13" s="0" t="str">
        <f aca="false">B13&amp;" &amp; "&amp;C13</f>
        <v> 2009-40-0013.mrgcor1 &amp; 2009-40-0013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9</v>
      </c>
      <c r="F14" s="0" t="str">
        <f aca="false">B14&amp;" &amp; "&amp;C14</f>
        <v> 2009-40-0014.mrgcor1 &amp; 2009-40-001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65</v>
      </c>
      <c r="F15" s="0" t="str">
        <f aca="false">B15&amp;" &amp; "&amp;C15</f>
        <v> 2009-40-0020.mrgcor1 &amp; 2009-40-0020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73</v>
      </c>
      <c r="F16" s="0" t="str">
        <f aca="false">B16&amp;" &amp; "&amp;C16</f>
        <v> 2009-40-0022.mrgcor1 &amp; 2009-40-002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5</v>
      </c>
      <c r="E17" s="2" t="n">
        <v>182</v>
      </c>
      <c r="F17" s="0" t="str">
        <f aca="false">B17&amp;" &amp; "&amp;C17</f>
        <v> 2009-40-0024.mrgcor1 &amp; 2009-40-002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4</v>
      </c>
      <c r="E18" s="2" t="n">
        <v>191</v>
      </c>
      <c r="F18" s="0" t="str">
        <f aca="false">B18&amp;" &amp; "&amp;C18</f>
        <v> 2009-40-0025.mrgcor1 &amp; 2009-40-002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201</v>
      </c>
      <c r="F19" s="0" t="str">
        <f aca="false">B19&amp;" &amp; "&amp;C19</f>
        <v> 2009-40-0027.mrgcor1 &amp; 2009-40-002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3</v>
      </c>
      <c r="E20" s="2" t="n">
        <v>214</v>
      </c>
      <c r="F20" s="0" t="str">
        <f aca="false">B20&amp;" &amp; "&amp;C20</f>
        <v> 2009-40-0029.mrgcor1 &amp; 2009-40-002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19</v>
      </c>
      <c r="F21" s="0" t="str">
        <f aca="false">B21&amp;" &amp; "&amp;C21</f>
        <v> 2009-40-0030.mrgcor1 &amp; 2009-40-003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1</v>
      </c>
      <c r="E22" s="2" t="n">
        <v>226</v>
      </c>
      <c r="F22" s="0" t="str">
        <f aca="false">B22&amp;" &amp; "&amp;C22</f>
        <v> 2009-40-0031.mrgcor1 &amp; 2009-40-003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8</v>
      </c>
      <c r="E23" s="2" t="n">
        <v>235</v>
      </c>
      <c r="F23" s="0" t="str">
        <f aca="false">B23&amp;" &amp; "&amp;C23</f>
        <v> 2009-40-0032.mrgcor1 &amp; 2009-40-003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7</v>
      </c>
      <c r="E24" s="2" t="n">
        <v>241</v>
      </c>
      <c r="F24" s="0" t="str">
        <f aca="false">B24&amp;" &amp; "&amp;C24</f>
        <v> 2009-40-0033.mrgcor1 &amp; 2009-40-0033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3</v>
      </c>
      <c r="E25" s="2" t="n">
        <v>253</v>
      </c>
      <c r="F25" s="0" t="str">
        <f aca="false">B25&amp;" &amp; "&amp;C25</f>
        <v> 2009-40-0034.mrgcor1 &amp; 2009-40-003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3</v>
      </c>
      <c r="F26" s="0" t="str">
        <f aca="false">B26&amp;" &amp; "&amp;C26</f>
        <v> 2009-40-0035.mrgcor1 &amp; 2009-40-003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71</v>
      </c>
      <c r="F27" s="0" t="str">
        <f aca="false">B27&amp;" &amp; "&amp;C27</f>
        <v> 2009-40-0036.mrgcor1 &amp; 2009-40-0036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3</v>
      </c>
      <c r="E28" s="2" t="n">
        <v>278</v>
      </c>
      <c r="F28" s="0" t="str">
        <f aca="false">B28&amp;" &amp; "&amp;C28</f>
        <v> 2009-40-0037.mrgcor1 &amp; 2009-40-0037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0</v>
      </c>
      <c r="E29" s="2" t="n">
        <v>284</v>
      </c>
      <c r="F29" s="0" t="str">
        <f aca="false">B29&amp;" &amp; "&amp;C29</f>
        <v> 2009-40-0038.mrgcor1 &amp; 2009-40-003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6</v>
      </c>
      <c r="E30" s="2" t="n">
        <v>292</v>
      </c>
      <c r="F30" s="0" t="str">
        <f aca="false">B30&amp;" &amp; "&amp;C30</f>
        <v> 2009-40-0039.mrgcor1 &amp; 2009-40-0039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9-40-0040.mrgcor1 &amp; 2009-40-0040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9-40-0041.mrgcor1 &amp; 2009-40-0041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1</v>
      </c>
      <c r="F33" s="0" t="str">
        <f aca="false">B33&amp;" &amp; "&amp;C33</f>
        <v> 2009-40-0042.mrgcor1 &amp; 2009-40-0042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3</v>
      </c>
      <c r="E34" s="2" t="n">
        <v>318</v>
      </c>
      <c r="F34" s="0" t="str">
        <f aca="false">B34&amp;" &amp; "&amp;C34</f>
        <v> 2009-40-0043.mrgcor1 &amp; 2009-40-0043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8</v>
      </c>
      <c r="F35" s="0" t="str">
        <f aca="false">B35&amp;" &amp; "&amp;C35</f>
        <v> 2009-40-0044.mrgcor1 &amp; 2009-40-0044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4</v>
      </c>
      <c r="F36" s="0" t="str">
        <f aca="false">B36&amp;" &amp; "&amp;C36</f>
        <v> 2009-40-0047.mrgcor1 &amp; 2009-40-0047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6</v>
      </c>
      <c r="E37" s="2" t="n">
        <v>342</v>
      </c>
      <c r="F37" s="0" t="str">
        <f aca="false">B37&amp;" &amp; "&amp;C37</f>
        <v> 2009-40-0049.mrgcor1 &amp; 2009-40-0049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4</v>
      </c>
      <c r="E38" s="2" t="n">
        <v>364</v>
      </c>
      <c r="F38" s="0" t="str">
        <f aca="false">B38&amp;" &amp; "&amp;C38</f>
        <v> 2009-40-0053.mrgcor1 &amp; 2009-40-0053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9-40-0055.mrgcor1 &amp; 2009-40-0055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8</v>
      </c>
      <c r="F40" s="0" t="str">
        <f aca="false">B40&amp;" &amp; "&amp;C40</f>
        <v> 2009-40-0059.mrgcor1 &amp; 2009-40-0059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00</v>
      </c>
      <c r="E41" s="2" t="n">
        <v>410</v>
      </c>
      <c r="F41" s="0" t="str">
        <f aca="false">B41&amp;" &amp; "&amp;C41</f>
        <v> 2009-40-0061.mrgcor1 &amp; 2009-40-0061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2</v>
      </c>
      <c r="E42" s="2" t="n">
        <v>418</v>
      </c>
      <c r="F42" s="0" t="str">
        <f aca="false">B42&amp;" &amp; "&amp;C42</f>
        <v> 2009-40-0063.mrgcor1 &amp; 2009-40-0063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0</v>
      </c>
      <c r="E43" s="2" t="n">
        <v>424</v>
      </c>
      <c r="F43" s="0" t="str">
        <f aca="false">B43&amp;" &amp; "&amp;C43</f>
        <v> 2009-40-0065.mrgcor1 &amp; 2009-40-006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5" activePane="bottomLeft" state="frozen"/>
      <selection pane="topLeft" activeCell="A1" activeCellId="0" sqref="A1"/>
      <selection pane="bottomLeft" activeCell="K284" activeCellId="0" sqref="K284:K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1.12216284591578E-006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4.25382363145775E-005</v>
      </c>
      <c r="C9" s="0" t="n">
        <f aca="false">INDEX(LINEST(known_ys,known_xs,TRUE(),TRUE()),2,1)</f>
        <v>0.0021713920337093</v>
      </c>
      <c r="E9" s="0" t="s">
        <v>100</v>
      </c>
      <c r="G9" s="0" t="n">
        <f aca="false">INDEX(LINEST(known_ys,known_xs,TRUE(),TRUE()),3,2)</f>
        <v>0.091285952291536</v>
      </c>
      <c r="I9" s="0" t="n">
        <f aca="false">MIN(known_xs)</f>
        <v>0.071834</v>
      </c>
      <c r="J9" s="0" t="n">
        <f aca="false">I9*$B$9+$B$10</f>
        <v>0.0026013890087293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0260444470039682</v>
      </c>
      <c r="C10" s="11" t="n">
        <f aca="false">INDEX(LINEST(known_ys,known_xs,TRUE(),TRUE()),2,2)</f>
        <v>0.0111919630589733</v>
      </c>
      <c r="E10" s="11" t="s">
        <v>102</v>
      </c>
      <c r="F10" s="11"/>
      <c r="G10" s="11" t="n">
        <f aca="false">INDEX(LINEST(known_ys,known_xs,TRUE(),TRUE()),5,2)</f>
        <v>2.84992877933422</v>
      </c>
      <c r="I10" s="11" t="n">
        <f aca="false">MAX(known_xs)</f>
        <v>9.65759</v>
      </c>
      <c r="J10" s="11" t="n">
        <f aca="false">I10*$B$9+$B$10</f>
        <v>0.002193627854747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3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28.652</v>
      </c>
      <c r="D17" s="24" t="n">
        <v>0.568869</v>
      </c>
      <c r="E17" s="24" t="n">
        <v>0.0121393</v>
      </c>
      <c r="F17" s="25" t="n">
        <v>0.0318694</v>
      </c>
      <c r="G17" s="25" t="n">
        <f aca="false">D17*$B$9+$B$10</f>
        <v>0.00258024601644278</v>
      </c>
      <c r="H17" s="24" t="n">
        <f aca="false">G17-F17</f>
        <v>-0.0292891539835572</v>
      </c>
      <c r="J17" s="26" t="n">
        <v>0.568869</v>
      </c>
      <c r="K17" s="24" t="n">
        <v>0.031869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8.652</v>
      </c>
      <c r="D18" s="24" t="n">
        <v>0.568869</v>
      </c>
      <c r="E18" s="24" t="n">
        <v>0.0121393</v>
      </c>
      <c r="F18" s="25" t="n">
        <v>0.0438694</v>
      </c>
      <c r="G18" s="25" t="n">
        <f aca="false">D18*$B$9+$B$10</f>
        <v>0.00258024601644278</v>
      </c>
      <c r="H18" s="24" t="n">
        <f aca="false">G18-F18</f>
        <v>-0.0412891539835572</v>
      </c>
      <c r="J18" s="26" t="n">
        <v>0.568869</v>
      </c>
      <c r="K18" s="24" t="n">
        <v>0.0438694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28.652</v>
      </c>
      <c r="D19" s="24" t="n">
        <v>0.568869</v>
      </c>
      <c r="E19" s="24" t="n">
        <v>0.0121393</v>
      </c>
      <c r="F19" s="25" t="n">
        <v>0.0788694</v>
      </c>
      <c r="G19" s="25" t="n">
        <f aca="false">D19*$B$9+$B$10</f>
        <v>0.00258024601644278</v>
      </c>
      <c r="H19" s="24" t="n">
        <f aca="false">G19-F19</f>
        <v>-0.0762891539835572</v>
      </c>
      <c r="J19" s="26" t="n">
        <v>0.568869</v>
      </c>
      <c r="K19" s="24" t="n">
        <v>0.078869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28.652</v>
      </c>
      <c r="D20" s="24" t="n">
        <v>0.568869</v>
      </c>
      <c r="E20" s="24" t="n">
        <v>0.0121393</v>
      </c>
      <c r="F20" s="25" t="n">
        <v>0.0188694</v>
      </c>
      <c r="G20" s="25" t="n">
        <f aca="false">D20*$B$9+$B$10</f>
        <v>0.00258024601644278</v>
      </c>
      <c r="H20" s="24" t="n">
        <f aca="false">G20-F20</f>
        <v>-0.0162891539835572</v>
      </c>
      <c r="J20" s="26" t="n">
        <v>0.568869</v>
      </c>
      <c r="K20" s="24" t="n">
        <v>0.0188694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8.652</v>
      </c>
      <c r="D21" s="24" t="n">
        <v>0.568869</v>
      </c>
      <c r="E21" s="24" t="n">
        <v>0.0121393</v>
      </c>
      <c r="F21" s="25" t="n">
        <v>-0.0191306</v>
      </c>
      <c r="G21" s="25" t="n">
        <f aca="false">D21*$B$9+$B$10</f>
        <v>0.00258024601644278</v>
      </c>
      <c r="H21" s="24" t="n">
        <f aca="false">G21-F21</f>
        <v>0.0217108460164428</v>
      </c>
      <c r="J21" s="26" t="n">
        <v>0.568869</v>
      </c>
      <c r="K21" s="24" t="n">
        <v>-0.0191306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28.652</v>
      </c>
      <c r="D22" s="24" t="n">
        <v>0.568869</v>
      </c>
      <c r="E22" s="24" t="n">
        <v>0.0121393</v>
      </c>
      <c r="F22" s="25" t="n">
        <v>0.0178694</v>
      </c>
      <c r="G22" s="25" t="n">
        <f aca="false">D22*$B$9+$B$10</f>
        <v>0.00258024601644278</v>
      </c>
      <c r="H22" s="24" t="n">
        <f aca="false">G22-F22</f>
        <v>-0.0152891539835572</v>
      </c>
      <c r="J22" s="26" t="n">
        <v>0.568869</v>
      </c>
      <c r="K22" s="24" t="n">
        <v>0.0178694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66.2924</v>
      </c>
      <c r="D23" s="24" t="n">
        <v>4.58756</v>
      </c>
      <c r="E23" s="24" t="n">
        <v>0.00340125</v>
      </c>
      <c r="F23" s="25" t="n">
        <v>-0.0774422</v>
      </c>
      <c r="G23" s="25" t="n">
        <f aca="false">D23*$B$9+$B$10</f>
        <v>0.00240929798900951</v>
      </c>
      <c r="H23" s="24" t="n">
        <f aca="false">G23-F23</f>
        <v>0.0798514979890095</v>
      </c>
      <c r="J23" s="26" t="n">
        <v>4.58756</v>
      </c>
      <c r="K23" s="24" t="n">
        <v>-0.0774422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66.2924</v>
      </c>
      <c r="D24" s="24" t="n">
        <v>4.58756</v>
      </c>
      <c r="E24" s="24" t="n">
        <v>0.00340125</v>
      </c>
      <c r="F24" s="25" t="n">
        <v>-0.0714421</v>
      </c>
      <c r="G24" s="25" t="n">
        <f aca="false">D24*$B$9+$B$10</f>
        <v>0.00240929798900951</v>
      </c>
      <c r="H24" s="24" t="n">
        <f aca="false">G24-F24</f>
        <v>0.0738513979890095</v>
      </c>
      <c r="J24" s="26" t="n">
        <v>4.58756</v>
      </c>
      <c r="K24" s="24" t="n">
        <v>-0.0714421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66.2924</v>
      </c>
      <c r="D25" s="24" t="n">
        <v>4.58756</v>
      </c>
      <c r="E25" s="24" t="n">
        <v>0.00340125</v>
      </c>
      <c r="F25" s="25" t="n">
        <v>-0.0574422</v>
      </c>
      <c r="G25" s="25" t="n">
        <f aca="false">D25*$B$9+$B$10</f>
        <v>0.00240929798900951</v>
      </c>
      <c r="H25" s="24" t="n">
        <f aca="false">G25-F25</f>
        <v>0.0598514979890095</v>
      </c>
      <c r="J25" s="26" t="n">
        <v>4.58756</v>
      </c>
      <c r="K25" s="24" t="n">
        <v>-0.0574422</v>
      </c>
    </row>
    <row r="26" customFormat="false" ht="12.75" hidden="false" customHeight="false" outlineLevel="0" collapsed="false">
      <c r="A26" s="23" t="n">
        <v>1</v>
      </c>
      <c r="B26" s="24" t="s">
        <v>118</v>
      </c>
      <c r="C26" s="25" t="n">
        <v>66.2924</v>
      </c>
      <c r="D26" s="24" t="n">
        <v>4.58756</v>
      </c>
      <c r="E26" s="24" t="n">
        <v>0.00340125</v>
      </c>
      <c r="F26" s="25" t="n">
        <v>-0.0944424</v>
      </c>
      <c r="G26" s="25" t="n">
        <f aca="false">D26*$B$9+$B$10</f>
        <v>0.00240929798900951</v>
      </c>
      <c r="H26" s="24" t="n">
        <f aca="false">G26-F26</f>
        <v>0.0968516979890095</v>
      </c>
      <c r="J26" s="26" t="n">
        <v>4.58756</v>
      </c>
      <c r="K26" s="24" t="n">
        <v>-0.0944424</v>
      </c>
    </row>
    <row r="27" customFormat="false" ht="12.75" hidden="false" customHeight="false" outlineLevel="0" collapsed="false">
      <c r="A27" s="23" t="n">
        <v>1</v>
      </c>
      <c r="B27" s="24" t="s">
        <v>118</v>
      </c>
      <c r="C27" s="25" t="n">
        <v>66.2924</v>
      </c>
      <c r="D27" s="24" t="n">
        <v>4.58756</v>
      </c>
      <c r="E27" s="24" t="n">
        <v>0.00340125</v>
      </c>
      <c r="F27" s="25" t="n">
        <v>-0.0714421</v>
      </c>
      <c r="G27" s="25" t="n">
        <f aca="false">D27*$B$9+$B$10</f>
        <v>0.00240929798900951</v>
      </c>
      <c r="H27" s="24" t="n">
        <f aca="false">G27-F27</f>
        <v>0.0738513979890095</v>
      </c>
      <c r="J27" s="26" t="n">
        <v>4.58756</v>
      </c>
      <c r="K27" s="24" t="n">
        <v>-0.0714421</v>
      </c>
    </row>
    <row r="28" customFormat="false" ht="12.75" hidden="false" customHeight="false" outlineLevel="0" collapsed="false">
      <c r="A28" s="23" t="n">
        <v>1</v>
      </c>
      <c r="B28" s="24" t="s">
        <v>118</v>
      </c>
      <c r="C28" s="25" t="n">
        <v>66.2924</v>
      </c>
      <c r="D28" s="24" t="n">
        <v>4.58756</v>
      </c>
      <c r="E28" s="24" t="n">
        <v>0.00340125</v>
      </c>
      <c r="F28" s="25" t="n">
        <v>-0.0824423</v>
      </c>
      <c r="G28" s="25" t="n">
        <f aca="false">D28*$B$9+$B$10</f>
        <v>0.00240929798900951</v>
      </c>
      <c r="H28" s="24" t="n">
        <f aca="false">G28-F28</f>
        <v>0.0848515979890095</v>
      </c>
      <c r="J28" s="26" t="n">
        <v>4.58756</v>
      </c>
      <c r="K28" s="24" t="n">
        <v>-0.0824423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372</v>
      </c>
      <c r="D29" s="24" t="n">
        <v>6.32723</v>
      </c>
      <c r="E29" s="24" t="n">
        <v>0.145452</v>
      </c>
      <c r="F29" s="25" t="n">
        <v>-1.18477</v>
      </c>
      <c r="G29" s="25" t="n">
        <f aca="false">D29*$B$9+$B$10</f>
        <v>0.00233529549544013</v>
      </c>
      <c r="H29" s="24" t="n">
        <f aca="false">G29-F29</f>
        <v>1.18710529549544</v>
      </c>
      <c r="J29" s="26" t="n">
        <v>5.04928</v>
      </c>
      <c r="K29" s="24" t="n">
        <v>0.0152822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372</v>
      </c>
      <c r="D30" s="24" t="n">
        <v>6.32723</v>
      </c>
      <c r="E30" s="24" t="n">
        <v>0.145452</v>
      </c>
      <c r="F30" s="25" t="n">
        <v>-1.15877</v>
      </c>
      <c r="G30" s="25" t="n">
        <f aca="false">D30*$B$9+$B$10</f>
        <v>0.00233529549544013</v>
      </c>
      <c r="H30" s="24" t="n">
        <f aca="false">G30-F30</f>
        <v>1.16110529549544</v>
      </c>
      <c r="J30" s="26" t="n">
        <v>5.09583</v>
      </c>
      <c r="K30" s="24" t="n">
        <v>-0.00116587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372</v>
      </c>
      <c r="D31" s="24" t="n">
        <v>6.32723</v>
      </c>
      <c r="E31" s="24" t="n">
        <v>0.145452</v>
      </c>
      <c r="F31" s="25" t="n">
        <v>-1.14977</v>
      </c>
      <c r="G31" s="25" t="n">
        <f aca="false">D31*$B$9+$B$10</f>
        <v>0.00233529549544013</v>
      </c>
      <c r="H31" s="24" t="n">
        <f aca="false">G31-F31</f>
        <v>1.15210529549544</v>
      </c>
      <c r="J31" s="26" t="n">
        <v>5.14487</v>
      </c>
      <c r="K31" s="24" t="n">
        <v>0.00786734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372</v>
      </c>
      <c r="D32" s="24" t="n">
        <v>6.32723</v>
      </c>
      <c r="E32" s="24" t="n">
        <v>0.145452</v>
      </c>
      <c r="F32" s="25" t="n">
        <v>-1.03977</v>
      </c>
      <c r="G32" s="25" t="n">
        <f aca="false">D32*$B$9+$B$10</f>
        <v>0.00233529549544013</v>
      </c>
      <c r="H32" s="24" t="n">
        <f aca="false">G32-F32</f>
        <v>1.04210529549544</v>
      </c>
      <c r="J32" s="26" t="n">
        <v>5.26621</v>
      </c>
      <c r="K32" s="24" t="n">
        <v>-0.0287924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372</v>
      </c>
      <c r="D33" s="24" t="n">
        <v>6.32723</v>
      </c>
      <c r="E33" s="24" t="n">
        <v>0.145452</v>
      </c>
      <c r="F33" s="25" t="n">
        <v>-0.973771</v>
      </c>
      <c r="G33" s="25" t="n">
        <f aca="false">D33*$B$9+$B$10</f>
        <v>0.00233529549544013</v>
      </c>
      <c r="H33" s="24" t="n">
        <f aca="false">G33-F33</f>
        <v>0.97610629549544</v>
      </c>
      <c r="J33" s="26" t="n">
        <v>4.6752</v>
      </c>
      <c r="K33" s="24" t="n">
        <v>0.0112033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372</v>
      </c>
      <c r="D34" s="24" t="n">
        <v>6.32723</v>
      </c>
      <c r="E34" s="24" t="n">
        <v>0.145452</v>
      </c>
      <c r="F34" s="25" t="n">
        <v>-0.93777</v>
      </c>
      <c r="G34" s="25" t="n">
        <f aca="false">D34*$B$9+$B$10</f>
        <v>0.00233529549544013</v>
      </c>
      <c r="H34" s="24" t="n">
        <f aca="false">G34-F34</f>
        <v>0.94010529549544</v>
      </c>
      <c r="J34" s="26" t="n">
        <v>4.95546</v>
      </c>
      <c r="K34" s="24" t="n">
        <v>-0.0855393</v>
      </c>
    </row>
    <row r="35" customFormat="false" ht="13.5" hidden="false" customHeight="false" outlineLevel="0" collapsed="false">
      <c r="A35" s="27" t="n">
        <v>2</v>
      </c>
      <c r="B35" s="24" t="s">
        <v>118</v>
      </c>
      <c r="C35" s="28" t="n">
        <v>170.453</v>
      </c>
      <c r="D35" s="29" t="n">
        <v>5.04928</v>
      </c>
      <c r="E35" s="29" t="n">
        <v>0.00577308</v>
      </c>
      <c r="F35" s="28" t="n">
        <v>0.0152822</v>
      </c>
      <c r="G35" s="28" t="n">
        <f aca="false">D35*$B$9+$B$10</f>
        <v>0.00238965723453835</v>
      </c>
      <c r="H35" s="29" t="n">
        <f aca="false">G35-F35</f>
        <v>-0.0128925427654617</v>
      </c>
      <c r="J35" s="26" t="n">
        <v>5.3878</v>
      </c>
      <c r="K35" s="24" t="n">
        <v>0.0718007</v>
      </c>
    </row>
    <row r="36" customFormat="false" ht="12.75" hidden="false" customHeight="false" outlineLevel="0" collapsed="false">
      <c r="A36" s="23" t="n">
        <v>2</v>
      </c>
      <c r="B36" s="24" t="s">
        <v>118</v>
      </c>
      <c r="C36" s="25" t="n">
        <v>150.841</v>
      </c>
      <c r="D36" s="24" t="n">
        <v>5.09583</v>
      </c>
      <c r="E36" s="24" t="n">
        <v>0.00551718</v>
      </c>
      <c r="F36" s="25" t="n">
        <v>-0.00116587</v>
      </c>
      <c r="G36" s="25" t="n">
        <f aca="false">D36*$B$9+$B$10</f>
        <v>0.0023876770796379</v>
      </c>
      <c r="H36" s="24" t="n">
        <f aca="false">G36-F36</f>
        <v>0.0035535470796379</v>
      </c>
      <c r="J36" s="26" t="n">
        <v>5.88287</v>
      </c>
      <c r="K36" s="24" t="n">
        <v>0.155871</v>
      </c>
    </row>
    <row r="37" customFormat="false" ht="12.75" hidden="false" customHeight="false" outlineLevel="0" collapsed="false">
      <c r="A37" s="23" t="n">
        <v>2</v>
      </c>
      <c r="B37" s="24" t="s">
        <v>118</v>
      </c>
      <c r="C37" s="25" t="n">
        <v>126.803</v>
      </c>
      <c r="D37" s="24" t="n">
        <v>5.14487</v>
      </c>
      <c r="E37" s="24" t="n">
        <v>0.00501984</v>
      </c>
      <c r="F37" s="25" t="n">
        <v>0.00786734</v>
      </c>
      <c r="G37" s="25" t="n">
        <f aca="false">D37*$B$9+$B$10</f>
        <v>0.00238559100452904</v>
      </c>
      <c r="H37" s="24" t="n">
        <f aca="false">G37-F37</f>
        <v>-0.00548174899547096</v>
      </c>
      <c r="J37" s="26" t="n">
        <v>6.26341</v>
      </c>
      <c r="K37" s="24" t="n">
        <v>0.159407</v>
      </c>
    </row>
    <row r="38" customFormat="false" ht="12.75" hidden="false" customHeight="false" outlineLevel="0" collapsed="false">
      <c r="A38" s="23" t="n">
        <v>2</v>
      </c>
      <c r="B38" s="24" t="s">
        <v>118</v>
      </c>
      <c r="C38" s="25" t="n">
        <v>102.704</v>
      </c>
      <c r="D38" s="24" t="n">
        <v>5.26621</v>
      </c>
      <c r="E38" s="24" t="n">
        <v>0.00782504</v>
      </c>
      <c r="F38" s="25" t="n">
        <v>-0.0287924</v>
      </c>
      <c r="G38" s="25" t="n">
        <f aca="false">D38*$B$9+$B$10</f>
        <v>0.00238042941493463</v>
      </c>
      <c r="H38" s="24" t="n">
        <f aca="false">G38-F38</f>
        <v>0.0311728294149346</v>
      </c>
      <c r="J38" s="26" t="n">
        <v>4.28595</v>
      </c>
      <c r="K38" s="24" t="n">
        <v>0.02495</v>
      </c>
    </row>
    <row r="39" customFormat="false" ht="12.75" hidden="false" customHeight="false" outlineLevel="0" collapsed="false">
      <c r="A39" s="23" t="n">
        <v>2</v>
      </c>
      <c r="B39" s="24" t="s">
        <v>118</v>
      </c>
      <c r="C39" s="25" t="n">
        <v>75.561</v>
      </c>
      <c r="D39" s="24" t="n">
        <v>4.6752</v>
      </c>
      <c r="E39" s="24" t="n">
        <v>0.00801584</v>
      </c>
      <c r="F39" s="25" t="n">
        <v>0.0112033</v>
      </c>
      <c r="G39" s="25" t="n">
        <f aca="false">D39*$B$9+$B$10</f>
        <v>0.0024055699379789</v>
      </c>
      <c r="H39" s="24" t="n">
        <f aca="false">G39-F39</f>
        <v>-0.0087977300620211</v>
      </c>
      <c r="J39" s="26" t="n">
        <v>4.28697</v>
      </c>
      <c r="K39" s="24" t="n">
        <v>0.0039711</v>
      </c>
    </row>
    <row r="40" customFormat="false" ht="12.75" hidden="false" customHeight="false" outlineLevel="0" collapsed="false">
      <c r="A40" s="23" t="n">
        <v>2</v>
      </c>
      <c r="B40" s="24" t="s">
        <v>118</v>
      </c>
      <c r="C40" s="25" t="n">
        <v>50.7014</v>
      </c>
      <c r="D40" s="24" t="n">
        <v>4.95546</v>
      </c>
      <c r="E40" s="24" t="n">
        <v>0.00667769</v>
      </c>
      <c r="F40" s="25" t="n">
        <v>-0.0855393</v>
      </c>
      <c r="G40" s="25" t="n">
        <f aca="false">D40*$B$9+$B$10</f>
        <v>0.00239364817186938</v>
      </c>
      <c r="H40" s="24" t="n">
        <f aca="false">G40-F40</f>
        <v>0.0879329481718694</v>
      </c>
      <c r="J40" s="26" t="n">
        <v>4.39756</v>
      </c>
      <c r="K40" s="24" t="n">
        <v>0.00656462</v>
      </c>
    </row>
    <row r="41" customFormat="false" ht="12.75" hidden="false" customHeight="false" outlineLevel="0" collapsed="false">
      <c r="A41" s="23" t="n">
        <v>2</v>
      </c>
      <c r="B41" s="24" t="s">
        <v>118</v>
      </c>
      <c r="C41" s="25" t="n">
        <v>31.4568</v>
      </c>
      <c r="D41" s="24" t="n">
        <v>5.3878</v>
      </c>
      <c r="E41" s="24" t="n">
        <v>0.014216</v>
      </c>
      <c r="F41" s="25" t="n">
        <v>0.0718007</v>
      </c>
      <c r="G41" s="25" t="n">
        <f aca="false">D41*$B$9+$B$10</f>
        <v>0.00237525719078114</v>
      </c>
      <c r="H41" s="24" t="n">
        <f aca="false">G41-F41</f>
        <v>-0.0694254428092189</v>
      </c>
      <c r="J41" s="26" t="n">
        <v>4.69666</v>
      </c>
      <c r="K41" s="24" t="n">
        <v>0.0126638</v>
      </c>
    </row>
    <row r="42" customFormat="false" ht="12.75" hidden="false" customHeight="false" outlineLevel="0" collapsed="false">
      <c r="A42" s="23" t="n">
        <v>2</v>
      </c>
      <c r="B42" s="24" t="s">
        <v>118</v>
      </c>
      <c r="C42" s="25" t="n">
        <v>20.8182</v>
      </c>
      <c r="D42" s="24" t="n">
        <v>5.88287</v>
      </c>
      <c r="E42" s="24" t="n">
        <v>0.00837434</v>
      </c>
      <c r="F42" s="25" t="n">
        <v>0.155871</v>
      </c>
      <c r="G42" s="25" t="n">
        <f aca="false">D42*$B$9+$B$10</f>
        <v>0.00235419778612888</v>
      </c>
      <c r="H42" s="24" t="n">
        <f aca="false">G42-F42</f>
        <v>-0.153516802213871</v>
      </c>
      <c r="J42" s="26" t="n">
        <v>4.84596</v>
      </c>
      <c r="K42" s="24" t="n">
        <v>0.00496244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11.0184</v>
      </c>
      <c r="D43" s="24" t="n">
        <v>6.26341</v>
      </c>
      <c r="E43" s="24" t="n">
        <v>0.00842913</v>
      </c>
      <c r="F43" s="25" t="n">
        <v>0.159407</v>
      </c>
      <c r="G43" s="25" t="n">
        <f aca="false">D43*$B$9+$B$10</f>
        <v>0.00233801028568173</v>
      </c>
      <c r="H43" s="24" t="n">
        <f aca="false">G43-F43</f>
        <v>-0.157068989714318</v>
      </c>
      <c r="J43" s="26" t="n">
        <v>4.76152</v>
      </c>
      <c r="K43" s="24" t="n">
        <v>0.0115185</v>
      </c>
    </row>
    <row r="44" customFormat="false" ht="13.5" hidden="false" customHeight="false" outlineLevel="0" collapsed="false">
      <c r="A44" s="27" t="n">
        <v>3</v>
      </c>
      <c r="B44" s="24" t="s">
        <v>118</v>
      </c>
      <c r="C44" s="28" t="n">
        <v>315.671</v>
      </c>
      <c r="D44" s="29" t="n">
        <v>4.28595</v>
      </c>
      <c r="E44" s="29" t="n">
        <v>0.00485257</v>
      </c>
      <c r="F44" s="28" t="n">
        <v>0.02495</v>
      </c>
      <c r="G44" s="28" t="n">
        <f aca="false">D44*$B$9+$B$10</f>
        <v>0.00242212794646435</v>
      </c>
      <c r="H44" s="29" t="n">
        <f aca="false">G44-F44</f>
        <v>-0.0225278720535356</v>
      </c>
      <c r="J44" s="26" t="n">
        <v>4.79686</v>
      </c>
      <c r="K44" s="24" t="n">
        <v>0.0468631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300.864</v>
      </c>
      <c r="D45" s="24" t="n">
        <v>4.28697</v>
      </c>
      <c r="E45" s="24" t="n">
        <v>0.00708839</v>
      </c>
      <c r="F45" s="25" t="n">
        <v>0.0039711</v>
      </c>
      <c r="G45" s="25" t="n">
        <f aca="false">D45*$B$9+$B$10</f>
        <v>0.00242208455746331</v>
      </c>
      <c r="H45" s="24" t="n">
        <f aca="false">G45-F45</f>
        <v>-0.00154901544253669</v>
      </c>
      <c r="J45" s="26" t="n">
        <v>4.92166</v>
      </c>
      <c r="K45" s="24" t="n">
        <v>0.00165558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252.602</v>
      </c>
      <c r="D46" s="24" t="n">
        <v>4.39756</v>
      </c>
      <c r="E46" s="24" t="n">
        <v>0.004765</v>
      </c>
      <c r="F46" s="25" t="n">
        <v>0.00656462</v>
      </c>
      <c r="G46" s="25" t="n">
        <f aca="false">D46*$B$9+$B$10</f>
        <v>0.00241738025390928</v>
      </c>
      <c r="H46" s="24" t="n">
        <f aca="false">G46-F46</f>
        <v>-0.00414723974609072</v>
      </c>
      <c r="J46" s="26" t="n">
        <v>4.51115</v>
      </c>
      <c r="K46" s="24" t="n">
        <v>0.0181451</v>
      </c>
    </row>
    <row r="47" customFormat="false" ht="12.75" hidden="false" customHeight="false" outlineLevel="0" collapsed="false">
      <c r="A47" s="23" t="n">
        <v>3</v>
      </c>
      <c r="B47" s="24" t="s">
        <v>118</v>
      </c>
      <c r="C47" s="25" t="n">
        <v>201.938</v>
      </c>
      <c r="D47" s="24" t="n">
        <v>4.69666</v>
      </c>
      <c r="E47" s="24" t="n">
        <v>0.00611821</v>
      </c>
      <c r="F47" s="25" t="n">
        <v>0.0126638</v>
      </c>
      <c r="G47" s="25" t="n">
        <f aca="false">D47*$B$9+$B$10</f>
        <v>0.00240465706742759</v>
      </c>
      <c r="H47" s="24" t="n">
        <f aca="false">G47-F47</f>
        <v>-0.0102591429325724</v>
      </c>
      <c r="J47" s="26" t="n">
        <v>4.55202</v>
      </c>
      <c r="K47" s="24" t="n">
        <v>0.010025</v>
      </c>
    </row>
    <row r="48" customFormat="false" ht="12.75" hidden="false" customHeight="false" outlineLevel="0" collapsed="false">
      <c r="A48" s="23" t="n">
        <v>3</v>
      </c>
      <c r="B48" s="24" t="s">
        <v>118</v>
      </c>
      <c r="C48" s="25" t="n">
        <v>175.825</v>
      </c>
      <c r="D48" s="24" t="n">
        <v>4.84596</v>
      </c>
      <c r="E48" s="24" t="n">
        <v>0.00456194</v>
      </c>
      <c r="F48" s="25" t="n">
        <v>0.00496244</v>
      </c>
      <c r="G48" s="25" t="n">
        <f aca="false">D48*$B$9+$B$10</f>
        <v>0.00239830610874583</v>
      </c>
      <c r="H48" s="24" t="n">
        <f aca="false">G48-F48</f>
        <v>-0.00256413389125417</v>
      </c>
      <c r="J48" s="26" t="n">
        <v>4.9088</v>
      </c>
      <c r="K48" s="24" t="n">
        <v>-0.0372033</v>
      </c>
    </row>
    <row r="49" customFormat="false" ht="12.75" hidden="false" customHeight="false" outlineLevel="0" collapsed="false">
      <c r="A49" s="23" t="n">
        <v>3</v>
      </c>
      <c r="B49" s="24" t="s">
        <v>118</v>
      </c>
      <c r="C49" s="25" t="n">
        <v>149.748</v>
      </c>
      <c r="D49" s="24" t="n">
        <v>4.76152</v>
      </c>
      <c r="E49" s="24" t="n">
        <v>0.0100266</v>
      </c>
      <c r="F49" s="25" t="n">
        <v>0.0115185</v>
      </c>
      <c r="G49" s="25" t="n">
        <f aca="false">D49*$B$9+$B$10</f>
        <v>0.00240189803742023</v>
      </c>
      <c r="H49" s="24" t="n">
        <f aca="false">G49-F49</f>
        <v>-0.00911660196257977</v>
      </c>
      <c r="J49" s="26" t="n">
        <v>5.53538</v>
      </c>
      <c r="K49" s="24" t="n">
        <v>0.0143819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124.711</v>
      </c>
      <c r="D50" s="24" t="n">
        <v>4.79686</v>
      </c>
      <c r="E50" s="24" t="n">
        <v>0.00565778</v>
      </c>
      <c r="F50" s="25" t="n">
        <v>0.0468631</v>
      </c>
      <c r="G50" s="25" t="n">
        <f aca="false">D50*$B$9+$B$10</f>
        <v>0.00240039473614887</v>
      </c>
      <c r="H50" s="24" t="n">
        <f aca="false">G50-F50</f>
        <v>-0.0444627052638511</v>
      </c>
      <c r="J50" s="26" t="n">
        <v>5.96529</v>
      </c>
      <c r="K50" s="24" t="n">
        <v>0.0392904</v>
      </c>
    </row>
    <row r="51" customFormat="false" ht="12.75" hidden="false" customHeight="false" outlineLevel="0" collapsed="false">
      <c r="A51" s="23" t="n">
        <v>3</v>
      </c>
      <c r="B51" s="24" t="s">
        <v>118</v>
      </c>
      <c r="C51" s="25" t="n">
        <v>102.512</v>
      </c>
      <c r="D51" s="24" t="n">
        <v>4.92166</v>
      </c>
      <c r="E51" s="24" t="n">
        <v>0.00354518</v>
      </c>
      <c r="F51" s="25" t="n">
        <v>0.00165558</v>
      </c>
      <c r="G51" s="25" t="n">
        <f aca="false">D51*$B$9+$B$10</f>
        <v>0.00239508596425681</v>
      </c>
      <c r="H51" s="24" t="n">
        <f aca="false">G51-F51</f>
        <v>0.000739505964256813</v>
      </c>
      <c r="J51" s="26" t="n">
        <v>7.14366</v>
      </c>
      <c r="K51" s="24" t="n">
        <v>-0.140336</v>
      </c>
    </row>
    <row r="52" customFormat="false" ht="12.75" hidden="false" customHeight="false" outlineLevel="0" collapsed="false">
      <c r="A52" s="23" t="n">
        <v>3</v>
      </c>
      <c r="B52" s="24" t="s">
        <v>118</v>
      </c>
      <c r="C52" s="25" t="n">
        <v>76.0644</v>
      </c>
      <c r="D52" s="24" t="n">
        <v>4.51115</v>
      </c>
      <c r="E52" s="24" t="n">
        <v>0.00565532</v>
      </c>
      <c r="F52" s="25" t="n">
        <v>0.0181451</v>
      </c>
      <c r="G52" s="25" t="n">
        <f aca="false">D52*$B$9+$B$10</f>
        <v>0.00241254833564631</v>
      </c>
      <c r="H52" s="24" t="n">
        <f aca="false">G52-F52</f>
        <v>-0.0157325516643537</v>
      </c>
      <c r="J52" s="26" t="n">
        <v>4.54385</v>
      </c>
      <c r="K52" s="24" t="n">
        <v>0.000854492</v>
      </c>
    </row>
    <row r="53" customFormat="false" ht="12.75" hidden="false" customHeight="false" outlineLevel="0" collapsed="false">
      <c r="A53" s="23" t="n">
        <v>3</v>
      </c>
      <c r="B53" s="24" t="s">
        <v>118</v>
      </c>
      <c r="C53" s="25" t="n">
        <v>50.4807</v>
      </c>
      <c r="D53" s="24" t="n">
        <v>4.55202</v>
      </c>
      <c r="E53" s="24" t="n">
        <v>0.00598674</v>
      </c>
      <c r="F53" s="25" t="n">
        <v>0.010025</v>
      </c>
      <c r="G53" s="25" t="n">
        <f aca="false">D53*$B$9+$B$10</f>
        <v>0.00241080979792813</v>
      </c>
      <c r="H53" s="24" t="n">
        <f aca="false">G53-F53</f>
        <v>-0.00761419020207187</v>
      </c>
      <c r="J53" s="26" t="n">
        <v>4.83664</v>
      </c>
      <c r="K53" s="24" t="n">
        <v>0.0326433</v>
      </c>
    </row>
    <row r="54" customFormat="false" ht="12.75" hidden="false" customHeight="false" outlineLevel="0" collapsed="false">
      <c r="A54" s="23" t="n">
        <v>3</v>
      </c>
      <c r="B54" s="24" t="s">
        <v>118</v>
      </c>
      <c r="C54" s="25" t="n">
        <v>30.1932</v>
      </c>
      <c r="D54" s="24" t="n">
        <v>4.9088</v>
      </c>
      <c r="E54" s="24" t="n">
        <v>0.00600176</v>
      </c>
      <c r="F54" s="25" t="n">
        <v>-0.0372033</v>
      </c>
      <c r="G54" s="25" t="n">
        <f aca="false">D54*$B$9+$B$10</f>
        <v>0.00239563300597582</v>
      </c>
      <c r="H54" s="24" t="n">
        <f aca="false">G54-F54</f>
        <v>0.0395989330059758</v>
      </c>
      <c r="J54" s="26" t="n">
        <v>4.8521</v>
      </c>
      <c r="K54" s="24" t="n">
        <v>0.0251036</v>
      </c>
    </row>
    <row r="55" customFormat="false" ht="12.75" hidden="false" customHeight="false" outlineLevel="0" collapsed="false">
      <c r="A55" s="23" t="n">
        <v>3</v>
      </c>
      <c r="B55" s="24" t="s">
        <v>118</v>
      </c>
      <c r="C55" s="25" t="n">
        <v>20.6685</v>
      </c>
      <c r="D55" s="24" t="n">
        <v>5.53538</v>
      </c>
      <c r="E55" s="24" t="n">
        <v>0.00450499</v>
      </c>
      <c r="F55" s="25" t="n">
        <v>0.0143819</v>
      </c>
      <c r="G55" s="25" t="n">
        <f aca="false">D55*$B$9+$B$10</f>
        <v>0.00236897939786583</v>
      </c>
      <c r="H55" s="24" t="n">
        <f aca="false">G55-F55</f>
        <v>-0.0120129206021342</v>
      </c>
      <c r="J55" s="26" t="n">
        <v>4.66488</v>
      </c>
      <c r="K55" s="24" t="n">
        <v>0.0118837</v>
      </c>
    </row>
    <row r="56" customFormat="false" ht="12.75" hidden="false" customHeight="false" outlineLevel="0" collapsed="false">
      <c r="A56" s="23" t="n">
        <v>3</v>
      </c>
      <c r="B56" s="24" t="s">
        <v>118</v>
      </c>
      <c r="C56" s="25" t="n">
        <v>11.1963</v>
      </c>
      <c r="D56" s="24" t="n">
        <v>5.96529</v>
      </c>
      <c r="E56" s="24" t="n">
        <v>0.0122868</v>
      </c>
      <c r="F56" s="25" t="n">
        <v>0.0392904</v>
      </c>
      <c r="G56" s="25" t="n">
        <f aca="false">D56*$B$9+$B$10</f>
        <v>0.00235069178469183</v>
      </c>
      <c r="H56" s="24" t="n">
        <f aca="false">G56-F56</f>
        <v>-0.0369397082153082</v>
      </c>
      <c r="J56" s="26" t="n">
        <v>4.69586</v>
      </c>
      <c r="K56" s="24" t="n">
        <v>-0.0121412</v>
      </c>
    </row>
    <row r="57" customFormat="false" ht="13.5" hidden="false" customHeight="false" outlineLevel="0" collapsed="false">
      <c r="A57" s="23" t="n">
        <v>3</v>
      </c>
      <c r="B57" s="24" t="s">
        <v>118</v>
      </c>
      <c r="C57" s="25" t="n">
        <v>1.55449</v>
      </c>
      <c r="D57" s="24" t="n">
        <v>7.14366</v>
      </c>
      <c r="E57" s="24" t="n">
        <v>0.0226653</v>
      </c>
      <c r="F57" s="25" t="n">
        <v>-0.140336</v>
      </c>
      <c r="G57" s="25" t="n">
        <f aca="false">D57*$B$9+$B$10</f>
        <v>0.00230056600316582</v>
      </c>
      <c r="H57" s="24" t="n">
        <f aca="false">G57-F57</f>
        <v>0.142636566003166</v>
      </c>
      <c r="J57" s="26" t="n">
        <v>4.7798</v>
      </c>
      <c r="K57" s="24" t="n">
        <v>0.0228009</v>
      </c>
    </row>
    <row r="58" customFormat="false" ht="13.5" hidden="false" customHeight="false" outlineLevel="0" collapsed="false">
      <c r="A58" s="27" t="n">
        <v>4</v>
      </c>
      <c r="B58" s="24" t="s">
        <v>118</v>
      </c>
      <c r="C58" s="28" t="n">
        <v>368.83</v>
      </c>
      <c r="D58" s="29" t="n">
        <v>4.54385</v>
      </c>
      <c r="E58" s="29" t="n">
        <v>0.00356248</v>
      </c>
      <c r="F58" s="28" t="n">
        <v>0.000854492</v>
      </c>
      <c r="G58" s="28" t="n">
        <f aca="false">D58*$B$9+$B$10</f>
        <v>0.00241115733531882</v>
      </c>
      <c r="H58" s="29" t="n">
        <f aca="false">G58-F58</f>
        <v>0.00155666533531882</v>
      </c>
      <c r="J58" s="26" t="n">
        <v>4.8915</v>
      </c>
      <c r="K58" s="24" t="n">
        <v>0.00150204</v>
      </c>
    </row>
    <row r="59" customFormat="false" ht="12.75" hidden="false" customHeight="false" outlineLevel="0" collapsed="false">
      <c r="A59" s="23" t="n">
        <v>4</v>
      </c>
      <c r="B59" s="24" t="s">
        <v>118</v>
      </c>
      <c r="C59" s="25" t="n">
        <v>300.875</v>
      </c>
      <c r="D59" s="24" t="n">
        <v>4.83664</v>
      </c>
      <c r="E59" s="24" t="n">
        <v>0.00518388</v>
      </c>
      <c r="F59" s="25" t="n">
        <v>0.0326433</v>
      </c>
      <c r="G59" s="25" t="n">
        <f aca="false">D59*$B$9+$B$10</f>
        <v>0.00239870256510828</v>
      </c>
      <c r="H59" s="24" t="n">
        <f aca="false">G59-F59</f>
        <v>-0.0302445974348917</v>
      </c>
      <c r="J59" s="26" t="n">
        <v>4.62754</v>
      </c>
      <c r="K59" s="24" t="n">
        <v>0.0515432</v>
      </c>
    </row>
    <row r="60" customFormat="false" ht="12.75" hidden="false" customHeight="false" outlineLevel="0" collapsed="false">
      <c r="A60" s="23" t="n">
        <v>4</v>
      </c>
      <c r="B60" s="24" t="s">
        <v>118</v>
      </c>
      <c r="C60" s="25" t="n">
        <v>247.647</v>
      </c>
      <c r="D60" s="24" t="n">
        <v>4.8521</v>
      </c>
      <c r="E60" s="24" t="n">
        <v>0.00582253</v>
      </c>
      <c r="F60" s="25" t="n">
        <v>0.0251036</v>
      </c>
      <c r="G60" s="25" t="n">
        <f aca="false">D60*$B$9+$B$10</f>
        <v>0.00239804492397485</v>
      </c>
      <c r="H60" s="24" t="n">
        <f aca="false">G60-F60</f>
        <v>-0.0227055550760251</v>
      </c>
      <c r="J60" s="26" t="n">
        <v>4.56878</v>
      </c>
      <c r="K60" s="24" t="n">
        <v>0.0257797</v>
      </c>
    </row>
    <row r="61" customFormat="false" ht="12.75" hidden="false" customHeight="false" outlineLevel="0" collapsed="false">
      <c r="A61" s="23" t="n">
        <v>4</v>
      </c>
      <c r="B61" s="24" t="s">
        <v>118</v>
      </c>
      <c r="C61" s="25" t="n">
        <v>200.313</v>
      </c>
      <c r="D61" s="24" t="n">
        <v>4.66488</v>
      </c>
      <c r="E61" s="24" t="n">
        <v>0.0063799</v>
      </c>
      <c r="F61" s="25" t="n">
        <v>0.0118837</v>
      </c>
      <c r="G61" s="25" t="n">
        <f aca="false">D61*$B$9+$B$10</f>
        <v>0.00240600893257767</v>
      </c>
      <c r="H61" s="24" t="n">
        <f aca="false">G61-F61</f>
        <v>-0.00947769106742233</v>
      </c>
      <c r="J61" s="26" t="n">
        <v>4.62153</v>
      </c>
      <c r="K61" s="24" t="n">
        <v>0.012527</v>
      </c>
    </row>
    <row r="62" customFormat="false" ht="12.75" hidden="false" customHeight="false" outlineLevel="0" collapsed="false">
      <c r="A62" s="23" t="n">
        <v>4</v>
      </c>
      <c r="B62" s="24" t="s">
        <v>118</v>
      </c>
      <c r="C62" s="25" t="n">
        <v>174.844</v>
      </c>
      <c r="D62" s="24" t="n">
        <v>4.69586</v>
      </c>
      <c r="E62" s="24" t="n">
        <v>0.002496</v>
      </c>
      <c r="F62" s="25" t="n">
        <v>-0.0121412</v>
      </c>
      <c r="G62" s="25" t="n">
        <f aca="false">D62*$B$9+$B$10</f>
        <v>0.00240469109801664</v>
      </c>
      <c r="H62" s="24" t="n">
        <f aca="false">G62-F62</f>
        <v>0.0145458910980166</v>
      </c>
      <c r="J62" s="26" t="n">
        <v>4.83339</v>
      </c>
      <c r="K62" s="24" t="n">
        <v>0.01439</v>
      </c>
    </row>
    <row r="63" customFormat="false" ht="12.75" hidden="false" customHeight="false" outlineLevel="0" collapsed="false">
      <c r="A63" s="23" t="n">
        <v>4</v>
      </c>
      <c r="B63" s="24" t="s">
        <v>118</v>
      </c>
      <c r="C63" s="25" t="n">
        <v>150.149</v>
      </c>
      <c r="D63" s="24" t="n">
        <v>4.7798</v>
      </c>
      <c r="E63" s="24" t="n">
        <v>0.00501183</v>
      </c>
      <c r="F63" s="25" t="n">
        <v>0.0228009</v>
      </c>
      <c r="G63" s="25" t="n">
        <f aca="false">D63*$B$9+$B$10</f>
        <v>0.0024011204384604</v>
      </c>
      <c r="H63" s="24" t="n">
        <f aca="false">G63-F63</f>
        <v>-0.0203997795615396</v>
      </c>
      <c r="J63" s="26" t="n">
        <v>5.59303</v>
      </c>
      <c r="K63" s="24" t="n">
        <v>-0.173971</v>
      </c>
    </row>
    <row r="64" customFormat="false" ht="12.75" hidden="false" customHeight="false" outlineLevel="0" collapsed="false">
      <c r="A64" s="23" t="n">
        <v>4</v>
      </c>
      <c r="B64" s="24" t="s">
        <v>118</v>
      </c>
      <c r="C64" s="25" t="n">
        <v>122.777</v>
      </c>
      <c r="D64" s="24" t="n">
        <v>4.8915</v>
      </c>
      <c r="E64" s="24" t="n">
        <v>0.00457083</v>
      </c>
      <c r="F64" s="25" t="n">
        <v>0.00150204</v>
      </c>
      <c r="G64" s="25" t="n">
        <f aca="false">D64*$B$9+$B$10</f>
        <v>0.00239636891746406</v>
      </c>
      <c r="H64" s="24" t="n">
        <f aca="false">G64-F64</f>
        <v>0.00089432891746406</v>
      </c>
      <c r="J64" s="26" t="n">
        <v>6.02913</v>
      </c>
      <c r="K64" s="24" t="n">
        <v>-0.126872</v>
      </c>
    </row>
    <row r="65" customFormat="false" ht="12.75" hidden="false" customHeight="false" outlineLevel="0" collapsed="false">
      <c r="A65" s="23" t="n">
        <v>4</v>
      </c>
      <c r="B65" s="24" t="s">
        <v>118</v>
      </c>
      <c r="C65" s="25" t="n">
        <v>99.8151</v>
      </c>
      <c r="D65" s="24" t="n">
        <v>4.62754</v>
      </c>
      <c r="E65" s="24" t="n">
        <v>0.00550372</v>
      </c>
      <c r="F65" s="25" t="n">
        <v>0.0515432</v>
      </c>
      <c r="G65" s="25" t="n">
        <f aca="false">D65*$B$9+$B$10</f>
        <v>0.00240759731032166</v>
      </c>
      <c r="H65" s="24" t="n">
        <f aca="false">G65-F65</f>
        <v>-0.0491356026896783</v>
      </c>
      <c r="J65" s="26" t="n">
        <v>7.41263</v>
      </c>
      <c r="K65" s="24" t="n">
        <v>-0.0623651</v>
      </c>
    </row>
    <row r="66" customFormat="false" ht="12.75" hidden="false" customHeight="false" outlineLevel="0" collapsed="false">
      <c r="A66" s="23" t="n">
        <v>4</v>
      </c>
      <c r="B66" s="24" t="s">
        <v>118</v>
      </c>
      <c r="C66" s="25" t="n">
        <v>77.2504</v>
      </c>
      <c r="D66" s="24" t="n">
        <v>4.56878</v>
      </c>
      <c r="E66" s="24" t="n">
        <v>0.00440046</v>
      </c>
      <c r="F66" s="25" t="n">
        <v>0.0257797</v>
      </c>
      <c r="G66" s="25" t="n">
        <f aca="false">D66*$B$9+$B$10</f>
        <v>0.0024100968570875</v>
      </c>
      <c r="H66" s="24" t="n">
        <f aca="false">G66-F66</f>
        <v>-0.0233696031429125</v>
      </c>
      <c r="J66" s="26" t="n">
        <v>3.55607</v>
      </c>
      <c r="K66" s="24" t="n">
        <v>-0.0029254</v>
      </c>
    </row>
    <row r="67" customFormat="false" ht="12.75" hidden="false" customHeight="false" outlineLevel="0" collapsed="false">
      <c r="A67" s="23" t="n">
        <v>4</v>
      </c>
      <c r="B67" s="24" t="s">
        <v>118</v>
      </c>
      <c r="C67" s="25" t="n">
        <v>51.7793</v>
      </c>
      <c r="D67" s="24" t="n">
        <v>4.62153</v>
      </c>
      <c r="E67" s="24" t="n">
        <v>0.00638885</v>
      </c>
      <c r="F67" s="25" t="n">
        <v>0.012527</v>
      </c>
      <c r="G67" s="25" t="n">
        <f aca="false">D67*$B$9+$B$10</f>
        <v>0.00240785296512191</v>
      </c>
      <c r="H67" s="24" t="n">
        <f aca="false">G67-F67</f>
        <v>-0.0101191470348781</v>
      </c>
      <c r="J67" s="26" t="n">
        <v>3.899</v>
      </c>
      <c r="K67" s="24" t="n">
        <v>-0.0120041</v>
      </c>
    </row>
    <row r="68" customFormat="false" ht="12.75" hidden="false" customHeight="false" outlineLevel="0" collapsed="false">
      <c r="A68" s="23" t="n">
        <v>4</v>
      </c>
      <c r="B68" s="24" t="s">
        <v>118</v>
      </c>
      <c r="C68" s="25" t="n">
        <v>31.6063</v>
      </c>
      <c r="D68" s="24" t="n">
        <v>4.83339</v>
      </c>
      <c r="E68" s="24" t="n">
        <v>0.00413188</v>
      </c>
      <c r="F68" s="25" t="n">
        <v>0.01439</v>
      </c>
      <c r="G68" s="25" t="n">
        <f aca="false">D68*$B$9+$B$10</f>
        <v>0.0023988408143763</v>
      </c>
      <c r="H68" s="24" t="n">
        <f aca="false">G68-F68</f>
        <v>-0.0119911591856237</v>
      </c>
      <c r="J68" s="26" t="n">
        <v>3.90258</v>
      </c>
      <c r="K68" s="24" t="n">
        <v>0.000581026</v>
      </c>
    </row>
    <row r="69" customFormat="false" ht="12.75" hidden="false" customHeight="false" outlineLevel="0" collapsed="false">
      <c r="A69" s="23" t="n">
        <v>4</v>
      </c>
      <c r="B69" s="24" t="s">
        <v>118</v>
      </c>
      <c r="C69" s="25" t="n">
        <v>21.5462</v>
      </c>
      <c r="D69" s="24" t="n">
        <v>5.59303</v>
      </c>
      <c r="E69" s="24" t="n">
        <v>0.0176662</v>
      </c>
      <c r="F69" s="25" t="n">
        <v>-0.173971</v>
      </c>
      <c r="G69" s="25" t="n">
        <f aca="false">D69*$B$9+$B$10</f>
        <v>0.0023665270685423</v>
      </c>
      <c r="H69" s="24" t="n">
        <f aca="false">G69-F69</f>
        <v>0.176337527068542</v>
      </c>
      <c r="J69" s="26" t="n">
        <v>3.9298</v>
      </c>
      <c r="K69" s="24" t="n">
        <v>-0.0202034</v>
      </c>
    </row>
    <row r="70" customFormat="false" ht="12.75" hidden="false" customHeight="false" outlineLevel="0" collapsed="false">
      <c r="A70" s="23" t="n">
        <v>4</v>
      </c>
      <c r="B70" s="24" t="s">
        <v>118</v>
      </c>
      <c r="C70" s="25" t="n">
        <v>11.3815</v>
      </c>
      <c r="D70" s="24" t="n">
        <v>6.02913</v>
      </c>
      <c r="E70" s="24" t="n">
        <v>0.0131993</v>
      </c>
      <c r="F70" s="25" t="n">
        <v>-0.126872</v>
      </c>
      <c r="G70" s="25" t="n">
        <f aca="false">D70*$B$9+$B$10</f>
        <v>0.00234797614368551</v>
      </c>
      <c r="H70" s="24" t="n">
        <f aca="false">G70-F70</f>
        <v>0.129219976143686</v>
      </c>
      <c r="J70" s="26" t="n">
        <v>4.02225</v>
      </c>
      <c r="K70" s="24" t="n">
        <v>-0.022747</v>
      </c>
    </row>
    <row r="71" customFormat="false" ht="13.5" hidden="false" customHeight="false" outlineLevel="0" collapsed="false">
      <c r="A71" s="23" t="n">
        <v>4</v>
      </c>
      <c r="B71" s="24" t="s">
        <v>118</v>
      </c>
      <c r="C71" s="25" t="n">
        <v>1.63422</v>
      </c>
      <c r="D71" s="24" t="n">
        <v>7.41263</v>
      </c>
      <c r="E71" s="24" t="n">
        <v>0.069958</v>
      </c>
      <c r="F71" s="25" t="n">
        <v>-0.0623651</v>
      </c>
      <c r="G71" s="25" t="n">
        <f aca="false">D71*$B$9+$B$10</f>
        <v>0.00228912449374429</v>
      </c>
      <c r="H71" s="24" t="n">
        <f aca="false">G71-F71</f>
        <v>0.0646542244937443</v>
      </c>
      <c r="J71" s="26" t="n">
        <v>3.7255</v>
      </c>
      <c r="K71" s="24" t="n">
        <v>-0.004498</v>
      </c>
    </row>
    <row r="72" customFormat="false" ht="13.5" hidden="false" customHeight="false" outlineLevel="0" collapsed="false">
      <c r="A72" s="27" t="n">
        <v>5</v>
      </c>
      <c r="B72" s="24" t="s">
        <v>118</v>
      </c>
      <c r="C72" s="28" t="n">
        <v>310.225</v>
      </c>
      <c r="D72" s="29" t="n">
        <v>3.55607</v>
      </c>
      <c r="E72" s="29" t="n">
        <v>0.00772567</v>
      </c>
      <c r="F72" s="28" t="n">
        <v>-0.0029254</v>
      </c>
      <c r="G72" s="28" t="n">
        <f aca="false">D72*$B$9+$B$10</f>
        <v>0.00245317575438564</v>
      </c>
      <c r="H72" s="29" t="n">
        <f aca="false">G72-F72</f>
        <v>0.00537857575438564</v>
      </c>
      <c r="J72" s="26" t="n">
        <v>3.78311</v>
      </c>
      <c r="K72" s="24" t="n">
        <v>-0.0378881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.172</v>
      </c>
      <c r="D73" s="24" t="n">
        <v>3.67858</v>
      </c>
      <c r="E73" s="24" t="n">
        <v>0.00327023</v>
      </c>
      <c r="F73" s="25" t="n">
        <v>0.426581</v>
      </c>
      <c r="G73" s="25" t="n">
        <f aca="false">D73*$B$9+$B$10</f>
        <v>0.00244796439505474</v>
      </c>
      <c r="H73" s="24" t="n">
        <f aca="false">G73-F73</f>
        <v>-0.424133035604945</v>
      </c>
      <c r="J73" s="26" t="n">
        <v>4.56724</v>
      </c>
      <c r="K73" s="24" t="n">
        <v>-0.0507593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200.94</v>
      </c>
      <c r="D74" s="24" t="n">
        <v>3.899</v>
      </c>
      <c r="E74" s="24" t="n">
        <v>0.00409929</v>
      </c>
      <c r="F74" s="25" t="n">
        <v>-0.0120041</v>
      </c>
      <c r="G74" s="25" t="n">
        <f aca="false">D74*$B$9+$B$10</f>
        <v>0.00243858811700628</v>
      </c>
      <c r="H74" s="24" t="n">
        <f aca="false">G74-F74</f>
        <v>0.0144426881170063</v>
      </c>
      <c r="J74" s="26" t="n">
        <v>5.07417</v>
      </c>
      <c r="K74" s="24" t="n">
        <v>-0.0758343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177.828</v>
      </c>
      <c r="D75" s="24" t="n">
        <v>3.90258</v>
      </c>
      <c r="E75" s="24" t="n">
        <v>0.00516587</v>
      </c>
      <c r="F75" s="25" t="n">
        <v>0.000581026</v>
      </c>
      <c r="G75" s="25" t="n">
        <f aca="false">D75*$B$9+$B$10</f>
        <v>0.00243843583012027</v>
      </c>
      <c r="H75" s="24" t="n">
        <f aca="false">G75-F75</f>
        <v>0.00185740983012027</v>
      </c>
      <c r="J75" s="26" t="n">
        <v>5.251</v>
      </c>
      <c r="K75" s="24" t="n">
        <v>-0.052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150.205</v>
      </c>
      <c r="D76" s="24" t="n">
        <v>3.9298</v>
      </c>
      <c r="E76" s="24" t="n">
        <v>0.00696751</v>
      </c>
      <c r="F76" s="25" t="n">
        <v>-0.0202034</v>
      </c>
      <c r="G76" s="25" t="n">
        <f aca="false">D76*$B$9+$B$10</f>
        <v>0.00243727793932779</v>
      </c>
      <c r="H76" s="24" t="n">
        <f aca="false">G76-F76</f>
        <v>0.0226406779393278</v>
      </c>
      <c r="J76" s="26" t="n">
        <v>6.19958</v>
      </c>
      <c r="K76" s="24" t="n">
        <v>0.179581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126.177</v>
      </c>
      <c r="D77" s="24" t="n">
        <v>4.02225</v>
      </c>
      <c r="E77" s="24" t="n">
        <v>0.0062315</v>
      </c>
      <c r="F77" s="25" t="n">
        <v>-0.022747</v>
      </c>
      <c r="G77" s="25" t="n">
        <f aca="false">D77*$B$9+$B$10</f>
        <v>0.00243334527938051</v>
      </c>
      <c r="H77" s="24" t="n">
        <f aca="false">G77-F77</f>
        <v>0.0251803452793805</v>
      </c>
      <c r="J77" s="26" t="n">
        <v>7.04655</v>
      </c>
      <c r="K77" s="24" t="n">
        <v>-0.0234485</v>
      </c>
    </row>
    <row r="78" customFormat="false" ht="12.75" hidden="false" customHeight="false" outlineLevel="0" collapsed="false">
      <c r="A78" s="23" t="n">
        <v>5</v>
      </c>
      <c r="B78" s="24" t="s">
        <v>118</v>
      </c>
      <c r="C78" s="25" t="n">
        <v>99.091</v>
      </c>
      <c r="D78" s="24" t="n">
        <v>3.7255</v>
      </c>
      <c r="E78" s="24" t="n">
        <v>0.00876362</v>
      </c>
      <c r="F78" s="25" t="n">
        <v>-0.004498</v>
      </c>
      <c r="G78" s="25" t="n">
        <f aca="false">D78*$B$9+$B$10</f>
        <v>0.00244596850100686</v>
      </c>
      <c r="H78" s="24" t="n">
        <f aca="false">G78-F78</f>
        <v>0.00694396850100686</v>
      </c>
      <c r="J78" s="26" t="n">
        <v>3.50822</v>
      </c>
      <c r="K78" s="24" t="n">
        <v>0.00621986</v>
      </c>
    </row>
    <row r="79" customFormat="false" ht="12.75" hidden="false" customHeight="false" outlineLevel="0" collapsed="false">
      <c r="A79" s="23" t="n">
        <v>5</v>
      </c>
      <c r="B79" s="24" t="s">
        <v>118</v>
      </c>
      <c r="C79" s="25" t="n">
        <v>75.5983</v>
      </c>
      <c r="D79" s="24" t="n">
        <v>3.78311</v>
      </c>
      <c r="E79" s="24" t="n">
        <v>0.00462511</v>
      </c>
      <c r="F79" s="25" t="n">
        <v>-0.0378881</v>
      </c>
      <c r="G79" s="25" t="n">
        <f aca="false">D79*$B$9+$B$10</f>
        <v>0.00244351787321277</v>
      </c>
      <c r="H79" s="24" t="n">
        <f aca="false">G79-F79</f>
        <v>0.0403316178732128</v>
      </c>
      <c r="J79" s="26" t="n">
        <v>3.90569</v>
      </c>
      <c r="K79" s="24" t="n">
        <v>0.0176888</v>
      </c>
    </row>
    <row r="80" customFormat="false" ht="12.75" hidden="false" customHeight="false" outlineLevel="0" collapsed="false">
      <c r="A80" s="23" t="n">
        <v>5</v>
      </c>
      <c r="B80" s="24" t="s">
        <v>118</v>
      </c>
      <c r="C80" s="25" t="n">
        <v>49.7346</v>
      </c>
      <c r="D80" s="24" t="n">
        <v>4.56724</v>
      </c>
      <c r="E80" s="24" t="n">
        <v>0.00667088</v>
      </c>
      <c r="F80" s="25" t="n">
        <v>-0.0507593</v>
      </c>
      <c r="G80" s="25" t="n">
        <f aca="false">D80*$B$9+$B$10</f>
        <v>0.00241016236597143</v>
      </c>
      <c r="H80" s="24" t="n">
        <f aca="false">G80-F80</f>
        <v>0.0531694623659714</v>
      </c>
      <c r="J80" s="26" t="n">
        <v>3.9722</v>
      </c>
      <c r="K80" s="24" t="n">
        <v>0.00220323</v>
      </c>
    </row>
    <row r="81" customFormat="false" ht="12.75" hidden="false" customHeight="false" outlineLevel="0" collapsed="false">
      <c r="A81" s="23" t="n">
        <v>5</v>
      </c>
      <c r="B81" s="24" t="s">
        <v>118</v>
      </c>
      <c r="C81" s="25" t="n">
        <v>29.944</v>
      </c>
      <c r="D81" s="24" t="n">
        <v>5.07417</v>
      </c>
      <c r="E81" s="24" t="n">
        <v>0.00410864</v>
      </c>
      <c r="F81" s="25" t="n">
        <v>-0.0758343</v>
      </c>
      <c r="G81" s="25" t="n">
        <f aca="false">D81*$B$9+$B$10</f>
        <v>0.00238859845783648</v>
      </c>
      <c r="H81" s="24" t="n">
        <f aca="false">G81-F81</f>
        <v>0.0782228984578365</v>
      </c>
      <c r="J81" s="26" t="n">
        <v>4.14429</v>
      </c>
      <c r="K81" s="24" t="n">
        <v>-0.00271368</v>
      </c>
    </row>
    <row r="82" customFormat="false" ht="12.75" hidden="false" customHeight="false" outlineLevel="0" collapsed="false">
      <c r="A82" s="23" t="n">
        <v>5</v>
      </c>
      <c r="B82" s="24" t="s">
        <v>118</v>
      </c>
      <c r="C82" s="25" t="n">
        <v>20.5643</v>
      </c>
      <c r="D82" s="24" t="n">
        <v>5.251</v>
      </c>
      <c r="E82" s="24" t="n">
        <v>0.0105783</v>
      </c>
      <c r="F82" s="25" t="n">
        <v>-0.052</v>
      </c>
      <c r="G82" s="25" t="n">
        <f aca="false">D82*$B$9+$B$10</f>
        <v>0.00238107642150897</v>
      </c>
      <c r="H82" s="24" t="n">
        <f aca="false">G82-F82</f>
        <v>0.054381076421509</v>
      </c>
      <c r="J82" s="26" t="n">
        <v>4.08618</v>
      </c>
      <c r="K82" s="24" t="n">
        <v>-0.00882149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11.2324</v>
      </c>
      <c r="D83" s="24" t="n">
        <v>6.19958</v>
      </c>
      <c r="E83" s="24" t="n">
        <v>0.0105275</v>
      </c>
      <c r="F83" s="25" t="n">
        <v>0.179581</v>
      </c>
      <c r="G83" s="25" t="n">
        <f aca="false">D83*$B$9+$B$10</f>
        <v>0.00234072550130569</v>
      </c>
      <c r="H83" s="24" t="n">
        <f aca="false">G83-F83</f>
        <v>-0.177240274498694</v>
      </c>
      <c r="J83" s="26" t="n">
        <v>3.71528</v>
      </c>
      <c r="K83" s="24" t="n">
        <v>0.016278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1.80715</v>
      </c>
      <c r="D84" s="24" t="n">
        <v>7.04655</v>
      </c>
      <c r="E84" s="24" t="n">
        <v>0.0138247</v>
      </c>
      <c r="F84" s="25" t="n">
        <v>-0.0234485</v>
      </c>
      <c r="G84" s="25" t="n">
        <f aca="false">D84*$B$9+$B$10</f>
        <v>0.00230469689129433</v>
      </c>
      <c r="H84" s="24" t="n">
        <f aca="false">G84-F84</f>
        <v>0.0257531968912943</v>
      </c>
      <c r="J84" s="26" t="n">
        <v>4.03191</v>
      </c>
      <c r="K84" s="24" t="n">
        <v>0.0219088</v>
      </c>
    </row>
    <row r="85" customFormat="false" ht="13.5" hidden="false" customHeight="false" outlineLevel="0" collapsed="false">
      <c r="A85" s="27" t="n">
        <v>6</v>
      </c>
      <c r="B85" s="24" t="s">
        <v>118</v>
      </c>
      <c r="C85" s="28" t="n">
        <v>335.52</v>
      </c>
      <c r="D85" s="29" t="n">
        <v>3.50822</v>
      </c>
      <c r="E85" s="29" t="n">
        <v>0.00546097</v>
      </c>
      <c r="F85" s="28" t="n">
        <v>0.00621986</v>
      </c>
      <c r="G85" s="28" t="n">
        <f aca="false">D85*$B$9+$B$10</f>
        <v>0.00245521120899329</v>
      </c>
      <c r="H85" s="29" t="n">
        <f aca="false">G85-F85</f>
        <v>-0.00376464879100671</v>
      </c>
      <c r="J85" s="26" t="n">
        <v>4.86805</v>
      </c>
      <c r="K85" s="24" t="n">
        <v>0.0300498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251.217</v>
      </c>
      <c r="D86" s="24" t="n">
        <v>3.90569</v>
      </c>
      <c r="E86" s="24" t="n">
        <v>0.00542357</v>
      </c>
      <c r="F86" s="25" t="n">
        <v>0.0176888</v>
      </c>
      <c r="G86" s="25" t="n">
        <f aca="false">D86*$B$9+$B$10</f>
        <v>0.00243830353620533</v>
      </c>
      <c r="H86" s="24" t="n">
        <f aca="false">G86-F86</f>
        <v>-0.0152504964637947</v>
      </c>
      <c r="J86" s="26" t="n">
        <v>5.75448</v>
      </c>
      <c r="K86" s="24" t="n">
        <v>0.0484772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200.805</v>
      </c>
      <c r="D87" s="24" t="n">
        <v>3.9722</v>
      </c>
      <c r="E87" s="24" t="n">
        <v>0.00554565</v>
      </c>
      <c r="F87" s="25" t="n">
        <v>0.00220323</v>
      </c>
      <c r="G87" s="25" t="n">
        <f aca="false">D87*$B$9+$B$10</f>
        <v>0.00243547431810805</v>
      </c>
      <c r="H87" s="24" t="n">
        <f aca="false">G87-F87</f>
        <v>0.000232244318108052</v>
      </c>
      <c r="J87" s="26" t="n">
        <v>6.36201</v>
      </c>
      <c r="K87" s="24" t="n">
        <v>0.0460124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175.093</v>
      </c>
      <c r="D88" s="24" t="n">
        <v>4.14429</v>
      </c>
      <c r="E88" s="24" t="n">
        <v>0.0060157</v>
      </c>
      <c r="F88" s="25" t="n">
        <v>-0.00271368</v>
      </c>
      <c r="G88" s="25" t="n">
        <f aca="false">D88*$B$9+$B$10</f>
        <v>0.00242815391302068</v>
      </c>
      <c r="H88" s="24" t="n">
        <f aca="false">G88-F88</f>
        <v>0.00514183391302068</v>
      </c>
      <c r="J88" s="26" t="n">
        <v>6.74518</v>
      </c>
      <c r="K88" s="24" t="n">
        <v>-0.0548177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150.723</v>
      </c>
      <c r="D89" s="24" t="n">
        <v>4.08618</v>
      </c>
      <c r="E89" s="24" t="n">
        <v>0.00367954</v>
      </c>
      <c r="F89" s="25" t="n">
        <v>-0.00882149</v>
      </c>
      <c r="G89" s="25" t="n">
        <f aca="false">D89*$B$9+$B$10</f>
        <v>0.00243062580993292</v>
      </c>
      <c r="H89" s="24" t="n">
        <f aca="false">G89-F89</f>
        <v>0.0112521158099329</v>
      </c>
      <c r="J89" s="26" t="n">
        <v>7.63734</v>
      </c>
      <c r="K89" s="24" t="n">
        <v>-0.0346637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100.394</v>
      </c>
      <c r="D90" s="24" t="n">
        <v>3.71528</v>
      </c>
      <c r="E90" s="24" t="n">
        <v>0.00880919</v>
      </c>
      <c r="F90" s="25" t="n">
        <v>0.016278</v>
      </c>
      <c r="G90" s="25" t="n">
        <f aca="false">D90*$B$9+$B$10</f>
        <v>0.00244640324178199</v>
      </c>
      <c r="H90" s="24" t="n">
        <f aca="false">G90-F90</f>
        <v>-0.013831596758218</v>
      </c>
      <c r="J90" s="26" t="n">
        <v>3.70995</v>
      </c>
      <c r="K90" s="24" t="n">
        <v>0.0179543</v>
      </c>
    </row>
    <row r="91" customFormat="false" ht="12.75" hidden="false" customHeight="false" outlineLevel="0" collapsed="false">
      <c r="A91" s="23" t="n">
        <v>6</v>
      </c>
      <c r="B91" s="24" t="s">
        <v>118</v>
      </c>
      <c r="C91" s="25" t="n">
        <v>74.8192</v>
      </c>
      <c r="D91" s="24" t="n">
        <v>4.03191</v>
      </c>
      <c r="E91" s="24" t="n">
        <v>0.00388374</v>
      </c>
      <c r="F91" s="25" t="n">
        <v>0.0219088</v>
      </c>
      <c r="G91" s="25" t="n">
        <f aca="false">D91*$B$9+$B$10</f>
        <v>0.00243293436001771</v>
      </c>
      <c r="H91" s="24" t="n">
        <f aca="false">G91-F91</f>
        <v>-0.0194758656399823</v>
      </c>
      <c r="J91" s="26" t="n">
        <v>3.83832</v>
      </c>
      <c r="K91" s="24" t="n">
        <v>0.0453196</v>
      </c>
    </row>
    <row r="92" customFormat="false" ht="12.75" hidden="false" customHeight="false" outlineLevel="0" collapsed="false">
      <c r="A92" s="23" t="n">
        <v>6</v>
      </c>
      <c r="B92" s="24" t="s">
        <v>118</v>
      </c>
      <c r="C92" s="25" t="n">
        <v>49.6413</v>
      </c>
      <c r="D92" s="24" t="n">
        <v>4.86805</v>
      </c>
      <c r="E92" s="24" t="n">
        <v>0.00467768</v>
      </c>
      <c r="F92" s="25" t="n">
        <v>0.0300498</v>
      </c>
      <c r="G92" s="25" t="n">
        <f aca="false">D92*$B$9+$B$10</f>
        <v>0.00239736643910564</v>
      </c>
      <c r="H92" s="24" t="n">
        <f aca="false">G92-F92</f>
        <v>-0.0276524335608944</v>
      </c>
      <c r="J92" s="26" t="n">
        <v>3.91327</v>
      </c>
      <c r="K92" s="24" t="n">
        <v>0.0472698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30.0105</v>
      </c>
      <c r="D93" s="24" t="n">
        <v>5.75448</v>
      </c>
      <c r="E93" s="24" t="n">
        <v>0.0074325</v>
      </c>
      <c r="F93" s="25" t="n">
        <v>0.0484772</v>
      </c>
      <c r="G93" s="25" t="n">
        <f aca="false">D93*$B$9+$B$10</f>
        <v>0.00235965927028931</v>
      </c>
      <c r="H93" s="24" t="n">
        <f aca="false">G93-F93</f>
        <v>-0.0461175407297107</v>
      </c>
      <c r="J93" s="26" t="n">
        <v>4.03478</v>
      </c>
      <c r="K93" s="24" t="n">
        <v>0.0437763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20.6704</v>
      </c>
      <c r="D94" s="24" t="n">
        <v>6.36201</v>
      </c>
      <c r="E94" s="24" t="n">
        <v>0.00453637</v>
      </c>
      <c r="F94" s="25" t="n">
        <v>0.0460124</v>
      </c>
      <c r="G94" s="25" t="n">
        <f aca="false">D94*$B$9+$B$10</f>
        <v>0.00233381601558111</v>
      </c>
      <c r="H94" s="24" t="n">
        <f aca="false">G94-F94</f>
        <v>-0.0436785839844189</v>
      </c>
      <c r="J94" s="26" t="n">
        <v>4.03065</v>
      </c>
      <c r="K94" s="24" t="n">
        <v>0.00764751</v>
      </c>
    </row>
    <row r="95" customFormat="false" ht="12.75" hidden="false" customHeight="false" outlineLevel="0" collapsed="false">
      <c r="A95" s="23" t="n">
        <v>6</v>
      </c>
      <c r="B95" s="24" t="s">
        <v>118</v>
      </c>
      <c r="C95" s="25" t="n">
        <v>10.2093</v>
      </c>
      <c r="D95" s="24" t="n">
        <v>6.74518</v>
      </c>
      <c r="E95" s="24" t="n">
        <v>0.0133934</v>
      </c>
      <c r="F95" s="25" t="n">
        <v>-0.0548177</v>
      </c>
      <c r="G95" s="25" t="n">
        <f aca="false">D95*$B$9+$B$10</f>
        <v>0.00231751663957245</v>
      </c>
      <c r="H95" s="24" t="n">
        <f aca="false">G95-F95</f>
        <v>0.0571352166395725</v>
      </c>
      <c r="J95" s="26" t="n">
        <v>4.04212</v>
      </c>
      <c r="K95" s="24" t="n">
        <v>0.0201244</v>
      </c>
    </row>
    <row r="96" customFormat="false" ht="13.5" hidden="false" customHeight="false" outlineLevel="0" collapsed="false">
      <c r="A96" s="23" t="n">
        <v>6</v>
      </c>
      <c r="B96" s="24" t="s">
        <v>118</v>
      </c>
      <c r="C96" s="25" t="n">
        <v>1.55743</v>
      </c>
      <c r="D96" s="24" t="n">
        <v>7.63734</v>
      </c>
      <c r="E96" s="24" t="n">
        <v>0.0214219</v>
      </c>
      <c r="F96" s="25" t="n">
        <v>-0.0346637</v>
      </c>
      <c r="G96" s="25" t="n">
        <f aca="false">D96*$B$9+$B$10</f>
        <v>0.00227956572666204</v>
      </c>
      <c r="H96" s="24" t="n">
        <f aca="false">G96-F96</f>
        <v>0.036943265726662</v>
      </c>
      <c r="J96" s="26" t="n">
        <v>4.1838</v>
      </c>
      <c r="K96" s="24" t="n">
        <v>0.00380087</v>
      </c>
    </row>
    <row r="97" customFormat="false" ht="13.5" hidden="false" customHeight="false" outlineLevel="0" collapsed="false">
      <c r="A97" s="27" t="n">
        <v>7</v>
      </c>
      <c r="B97" s="24" t="s">
        <v>118</v>
      </c>
      <c r="C97" s="28" t="n">
        <v>350.947</v>
      </c>
      <c r="D97" s="29" t="n">
        <v>3.70995</v>
      </c>
      <c r="E97" s="29" t="n">
        <v>0.00434382</v>
      </c>
      <c r="F97" s="28" t="n">
        <v>0.0179543</v>
      </c>
      <c r="G97" s="28" t="n">
        <f aca="false">D97*$B$9+$B$10</f>
        <v>0.00244662997058155</v>
      </c>
      <c r="H97" s="29" t="n">
        <f aca="false">G97-F97</f>
        <v>-0.0155076700294185</v>
      </c>
      <c r="J97" s="26" t="n">
        <v>3.95976</v>
      </c>
      <c r="K97" s="24" t="n">
        <v>0.0307593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301.418</v>
      </c>
      <c r="D98" s="24" t="n">
        <v>3.83832</v>
      </c>
      <c r="E98" s="24" t="n">
        <v>0.00550241</v>
      </c>
      <c r="F98" s="25" t="n">
        <v>0.0453196</v>
      </c>
      <c r="G98" s="25" t="n">
        <f aca="false">D98*$B$9+$B$10</f>
        <v>0.00244116933718585</v>
      </c>
      <c r="H98" s="24" t="n">
        <f aca="false">G98-F98</f>
        <v>-0.0428784306628142</v>
      </c>
      <c r="J98" s="26" t="n">
        <v>4.66943</v>
      </c>
      <c r="K98" s="24" t="n">
        <v>0.0414276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250.352</v>
      </c>
      <c r="D99" s="24" t="n">
        <v>3.91327</v>
      </c>
      <c r="E99" s="24" t="n">
        <v>0.0056004</v>
      </c>
      <c r="F99" s="25" t="n">
        <v>0.0472698</v>
      </c>
      <c r="G99" s="25" t="n">
        <f aca="false">D99*$B$9+$B$10</f>
        <v>0.00243798109637407</v>
      </c>
      <c r="H99" s="24" t="n">
        <f aca="false">G99-F99</f>
        <v>-0.0448318189036259</v>
      </c>
      <c r="J99" s="26" t="n">
        <v>5.66304</v>
      </c>
      <c r="K99" s="24" t="n">
        <v>0.161042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200.105</v>
      </c>
      <c r="D100" s="24" t="n">
        <v>4.03478</v>
      </c>
      <c r="E100" s="24" t="n">
        <v>0.00433297</v>
      </c>
      <c r="F100" s="25" t="n">
        <v>0.0437763</v>
      </c>
      <c r="G100" s="25" t="n">
        <f aca="false">D100*$B$9+$B$10</f>
        <v>0.00243281227527949</v>
      </c>
      <c r="H100" s="24" t="n">
        <f aca="false">G100-F100</f>
        <v>-0.0413434877247205</v>
      </c>
      <c r="J100" s="26" t="n">
        <v>6.24395</v>
      </c>
      <c r="K100" s="24" t="n">
        <v>0.100954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174.829</v>
      </c>
      <c r="D101" s="24" t="n">
        <v>4.03065</v>
      </c>
      <c r="E101" s="24" t="n">
        <v>0.00425982</v>
      </c>
      <c r="F101" s="25" t="n">
        <v>0.00764751</v>
      </c>
      <c r="G101" s="25" t="n">
        <f aca="false">D101*$B$9+$B$10</f>
        <v>0.00243298795819546</v>
      </c>
      <c r="H101" s="24" t="n">
        <f aca="false">G101-F101</f>
        <v>-0.00521452204180454</v>
      </c>
      <c r="J101" s="26" t="n">
        <v>8.04049</v>
      </c>
      <c r="K101" s="24" t="n">
        <v>-0.0605059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150.201</v>
      </c>
      <c r="D102" s="24" t="n">
        <v>4.04212</v>
      </c>
      <c r="E102" s="24" t="n">
        <v>0.00360686</v>
      </c>
      <c r="F102" s="25" t="n">
        <v>0.0201244</v>
      </c>
      <c r="G102" s="25" t="n">
        <f aca="false">D102*$B$9+$B$10</f>
        <v>0.00243250004462494</v>
      </c>
      <c r="H102" s="24" t="n">
        <f aca="false">G102-F102</f>
        <v>-0.0176918999553751</v>
      </c>
      <c r="J102" s="26" t="n">
        <v>3.44927</v>
      </c>
      <c r="K102" s="24" t="n">
        <v>-0.0157261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125.94</v>
      </c>
      <c r="D103" s="24" t="n">
        <v>4.1838</v>
      </c>
      <c r="E103" s="24" t="n">
        <v>0.00336797</v>
      </c>
      <c r="F103" s="25" t="n">
        <v>0.00380087</v>
      </c>
      <c r="G103" s="25" t="n">
        <f aca="false">D103*$B$9+$B$10</f>
        <v>0.00242647322730389</v>
      </c>
      <c r="H103" s="24" t="n">
        <f aca="false">G103-F103</f>
        <v>-0.00137439677269611</v>
      </c>
      <c r="J103" s="26" t="n">
        <v>3.42944</v>
      </c>
      <c r="K103" s="24" t="n">
        <v>-0.0105643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100.983</v>
      </c>
      <c r="D104" s="24" t="n">
        <v>3.95976</v>
      </c>
      <c r="E104" s="24" t="n">
        <v>0.00473464</v>
      </c>
      <c r="F104" s="25" t="n">
        <v>0.0307593</v>
      </c>
      <c r="G104" s="25" t="n">
        <f aca="false">D104*$B$9+$B$10</f>
        <v>0.00243600349376781</v>
      </c>
      <c r="H104" s="24" t="n">
        <f aca="false">G104-F104</f>
        <v>-0.0283232965062322</v>
      </c>
      <c r="J104" s="26" t="n">
        <v>3.76929</v>
      </c>
      <c r="K104" s="24" t="n">
        <v>-0.0097096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50.7294</v>
      </c>
      <c r="D105" s="24" t="n">
        <v>4.66943</v>
      </c>
      <c r="E105" s="24" t="n">
        <v>0.00450324</v>
      </c>
      <c r="F105" s="25" t="n">
        <v>0.0414276</v>
      </c>
      <c r="G105" s="25" t="n">
        <f aca="false">D105*$B$9+$B$10</f>
        <v>0.00240581538360244</v>
      </c>
      <c r="H105" s="24" t="n">
        <f aca="false">G105-F105</f>
        <v>-0.0390217846163976</v>
      </c>
      <c r="J105" s="26" t="n">
        <v>3.95442</v>
      </c>
      <c r="K105" s="24" t="n">
        <v>-0.0185769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29.977</v>
      </c>
      <c r="D106" s="24" t="n">
        <v>5.66304</v>
      </c>
      <c r="E106" s="24" t="n">
        <v>0.00762058</v>
      </c>
      <c r="F106" s="25" t="n">
        <v>0.161042</v>
      </c>
      <c r="G106" s="25" t="n">
        <f aca="false">D106*$B$9+$B$10</f>
        <v>0.00236354896661791</v>
      </c>
      <c r="H106" s="24" t="n">
        <f aca="false">G106-F106</f>
        <v>-0.158678451033382</v>
      </c>
      <c r="J106" s="26" t="n">
        <v>4.17828</v>
      </c>
      <c r="K106" s="24" t="n">
        <v>-0.0617218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20.0349</v>
      </c>
      <c r="D107" s="24" t="n">
        <v>6.24395</v>
      </c>
      <c r="E107" s="24" t="n">
        <v>0.00945747</v>
      </c>
      <c r="F107" s="25" t="n">
        <v>0.100954</v>
      </c>
      <c r="G107" s="25" t="n">
        <f aca="false">D107*$B$9+$B$10</f>
        <v>0.00233883807976041</v>
      </c>
      <c r="H107" s="24" t="n">
        <f aca="false">G107-F107</f>
        <v>-0.0986151619202396</v>
      </c>
      <c r="J107" s="26" t="n">
        <v>4.57963</v>
      </c>
      <c r="K107" s="24" t="n">
        <v>-0.0113654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7402</v>
      </c>
      <c r="D108" s="24" t="n">
        <v>7.34788</v>
      </c>
      <c r="E108" s="24" t="n">
        <v>0.0104611</v>
      </c>
      <c r="F108" s="25" t="n">
        <v>0.527875</v>
      </c>
      <c r="G108" s="25" t="n">
        <f aca="false">D108*$B$9+$B$10</f>
        <v>0.00229187884454566</v>
      </c>
      <c r="H108" s="24" t="n">
        <f aca="false">G108-F108</f>
        <v>-0.525583121155454</v>
      </c>
      <c r="J108" s="26" t="n">
        <v>5.29997</v>
      </c>
      <c r="K108" s="24" t="n">
        <v>0.164975</v>
      </c>
    </row>
    <row r="109" customFormat="false" ht="13.5" hidden="false" customHeight="false" outlineLevel="0" collapsed="false">
      <c r="A109" s="23" t="n">
        <v>7</v>
      </c>
      <c r="B109" s="24" t="s">
        <v>118</v>
      </c>
      <c r="C109" s="25" t="n">
        <v>1.57788</v>
      </c>
      <c r="D109" s="24" t="n">
        <v>8.04049</v>
      </c>
      <c r="E109" s="24" t="n">
        <v>0.0375712</v>
      </c>
      <c r="F109" s="25" t="n">
        <v>-0.0605059</v>
      </c>
      <c r="G109" s="25" t="n">
        <f aca="false">D109*$B$9+$B$10</f>
        <v>0.00226241643669182</v>
      </c>
      <c r="H109" s="24" t="n">
        <f aca="false">G109-F109</f>
        <v>0.0627683164366918</v>
      </c>
      <c r="J109" s="26" t="n">
        <v>6.12602</v>
      </c>
      <c r="K109" s="24" t="n">
        <v>0.227021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161.784</v>
      </c>
      <c r="D110" s="29" t="n">
        <v>3.44927</v>
      </c>
      <c r="E110" s="29" t="n">
        <v>0.00546044</v>
      </c>
      <c r="F110" s="28" t="n">
        <v>-0.0157261</v>
      </c>
      <c r="G110" s="28" t="n">
        <f aca="false">D110*$B$9+$B$10</f>
        <v>0.00245771883802403</v>
      </c>
      <c r="H110" s="29" t="n">
        <f aca="false">G110-F110</f>
        <v>0.018183818838024</v>
      </c>
      <c r="J110" s="26" t="n">
        <v>6.97765</v>
      </c>
      <c r="K110" s="24" t="n">
        <v>-0.159353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152.514</v>
      </c>
      <c r="D111" s="24" t="n">
        <v>3.42944</v>
      </c>
      <c r="E111" s="24" t="n">
        <v>0.0168356</v>
      </c>
      <c r="F111" s="25" t="n">
        <v>-0.0105643</v>
      </c>
      <c r="G111" s="25" t="n">
        <f aca="false">D111*$B$9+$B$10</f>
        <v>0.00245856237125015</v>
      </c>
      <c r="H111" s="24" t="n">
        <f aca="false">G111-F111</f>
        <v>0.0130228623712502</v>
      </c>
      <c r="J111" s="26" t="n">
        <v>8.27229</v>
      </c>
      <c r="K111" s="24" t="n">
        <v>-0.247705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127.373</v>
      </c>
      <c r="D112" s="24" t="n">
        <v>3.76929</v>
      </c>
      <c r="E112" s="24" t="n">
        <v>0.00611817</v>
      </c>
      <c r="F112" s="25" t="n">
        <v>-0.0097096</v>
      </c>
      <c r="G112" s="25" t="n">
        <f aca="false">D112*$B$9+$B$10</f>
        <v>0.00244410575163864</v>
      </c>
      <c r="H112" s="24" t="n">
        <f aca="false">G112-F112</f>
        <v>0.0121537057516386</v>
      </c>
      <c r="J112" s="26" t="n">
        <v>3.83179</v>
      </c>
      <c r="K112" s="24" t="n">
        <v>-0.00620747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2.158</v>
      </c>
      <c r="D113" s="24" t="n">
        <v>3.95442</v>
      </c>
      <c r="E113" s="24" t="n">
        <v>0.00560463</v>
      </c>
      <c r="F113" s="25" t="n">
        <v>-0.0185769</v>
      </c>
      <c r="G113" s="25" t="n">
        <f aca="false">D113*$B$9+$B$10</f>
        <v>0.00243623064794972</v>
      </c>
      <c r="H113" s="24" t="n">
        <f aca="false">G113-F113</f>
        <v>0.0210131306479497</v>
      </c>
      <c r="J113" s="26" t="n">
        <v>3.86659</v>
      </c>
      <c r="K113" s="24" t="n">
        <v>0.0285933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77.4492</v>
      </c>
      <c r="D114" s="24" t="n">
        <v>4.17828</v>
      </c>
      <c r="E114" s="24" t="n">
        <v>0.00806499</v>
      </c>
      <c r="F114" s="25" t="n">
        <v>-0.0617218</v>
      </c>
      <c r="G114" s="25" t="n">
        <f aca="false">D114*$B$9+$B$10</f>
        <v>0.00242670803836834</v>
      </c>
      <c r="H114" s="24" t="n">
        <f aca="false">G114-F114</f>
        <v>0.0641485080383683</v>
      </c>
      <c r="J114" s="26" t="n">
        <v>4.04278</v>
      </c>
      <c r="K114" s="24" t="n">
        <v>0.0127797</v>
      </c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52.3137</v>
      </c>
      <c r="D115" s="24" t="n">
        <v>4.57963</v>
      </c>
      <c r="E115" s="24" t="n">
        <v>0.00438832</v>
      </c>
      <c r="F115" s="25" t="n">
        <v>-0.0113654</v>
      </c>
      <c r="G115" s="25" t="n">
        <f aca="false">D115*$B$9+$B$10</f>
        <v>0.00240963531722349</v>
      </c>
      <c r="H115" s="24" t="n">
        <f aca="false">G115-F115</f>
        <v>0.0137750353172235</v>
      </c>
      <c r="J115" s="26" t="n">
        <v>4.18558</v>
      </c>
      <c r="K115" s="24" t="n">
        <v>-0.0424232</v>
      </c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32.6099</v>
      </c>
      <c r="D116" s="24" t="n">
        <v>5.29997</v>
      </c>
      <c r="E116" s="24" t="n">
        <v>0.00580943</v>
      </c>
      <c r="F116" s="25" t="n">
        <v>0.164975</v>
      </c>
      <c r="G116" s="25" t="n">
        <f aca="false">D116*$B$9+$B$10</f>
        <v>0.00237899332407665</v>
      </c>
      <c r="H116" s="24" t="n">
        <f aca="false">G116-F116</f>
        <v>-0.162596006675923</v>
      </c>
      <c r="J116" s="26" t="n">
        <v>4.019</v>
      </c>
      <c r="K116" s="24" t="n">
        <v>-0.0429955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22.4974</v>
      </c>
      <c r="D117" s="24" t="n">
        <v>6.12602</v>
      </c>
      <c r="E117" s="24" t="n">
        <v>0.01198</v>
      </c>
      <c r="F117" s="25" t="n">
        <v>0.227021</v>
      </c>
      <c r="G117" s="25" t="n">
        <f aca="false">D117*$B$9+$B$10</f>
        <v>0.00234385461396899</v>
      </c>
      <c r="H117" s="24" t="n">
        <f aca="false">G117-F117</f>
        <v>-0.224677145386031</v>
      </c>
      <c r="J117" s="26" t="n">
        <v>4.10928</v>
      </c>
      <c r="K117" s="24" t="n">
        <v>-0.00471783</v>
      </c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2.6004</v>
      </c>
      <c r="D118" s="24" t="n">
        <v>6.97765</v>
      </c>
      <c r="E118" s="24" t="n">
        <v>0.0126097</v>
      </c>
      <c r="F118" s="25" t="n">
        <v>-0.159353</v>
      </c>
      <c r="G118" s="25" t="n">
        <f aca="false">D118*$B$9+$B$10</f>
        <v>0.0023076277757764</v>
      </c>
      <c r="H118" s="24" t="n">
        <f aca="false">G118-F118</f>
        <v>0.161660627775776</v>
      </c>
      <c r="J118" s="26" t="n">
        <v>4.64088</v>
      </c>
      <c r="K118" s="24" t="n">
        <v>0.0208797</v>
      </c>
    </row>
    <row r="119" customFormat="false" ht="13.5" hidden="false" customHeight="false" outlineLevel="0" collapsed="false">
      <c r="A119" s="23" t="n">
        <v>8</v>
      </c>
      <c r="B119" s="24" t="s">
        <v>118</v>
      </c>
      <c r="C119" s="25" t="n">
        <v>2.29314</v>
      </c>
      <c r="D119" s="24" t="n">
        <v>8.27229</v>
      </c>
      <c r="E119" s="24" t="n">
        <v>0.0203496</v>
      </c>
      <c r="F119" s="25" t="n">
        <v>-0.247705</v>
      </c>
      <c r="G119" s="25" t="n">
        <f aca="false">D119*$B$9+$B$10</f>
        <v>0.0022525560735141</v>
      </c>
      <c r="H119" s="24" t="n">
        <f aca="false">G119-F119</f>
        <v>0.249957556073514</v>
      </c>
      <c r="J119" s="26" t="n">
        <v>5.52013</v>
      </c>
      <c r="K119" s="24" t="n">
        <v>0.126132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87.967</v>
      </c>
      <c r="D120" s="29" t="n">
        <v>3.83179</v>
      </c>
      <c r="E120" s="29" t="n">
        <v>0.00623619</v>
      </c>
      <c r="F120" s="28" t="n">
        <v>-0.00620747</v>
      </c>
      <c r="G120" s="28" t="n">
        <f aca="false">D120*$B$9+$B$10</f>
        <v>0.00244144711186898</v>
      </c>
      <c r="H120" s="29" t="n">
        <f aca="false">G120-F120</f>
        <v>0.00864891711186898</v>
      </c>
      <c r="J120" s="26" t="n">
        <v>6.10458</v>
      </c>
      <c r="K120" s="24" t="n">
        <v>0.0965772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75.33</v>
      </c>
      <c r="D121" s="24" t="n">
        <v>3.86659</v>
      </c>
      <c r="E121" s="24" t="n">
        <v>0.0085206</v>
      </c>
      <c r="F121" s="25" t="n">
        <v>0.0285933</v>
      </c>
      <c r="G121" s="25" t="n">
        <f aca="false">D121*$B$9+$B$10</f>
        <v>0.00243996678124523</v>
      </c>
      <c r="H121" s="24" t="n">
        <f aca="false">G121-F121</f>
        <v>-0.0261533332187548</v>
      </c>
      <c r="J121" s="26" t="n">
        <v>6.65354</v>
      </c>
      <c r="K121" s="24" t="n">
        <v>0.050539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50.267</v>
      </c>
      <c r="D122" s="24" t="n">
        <v>4.04278</v>
      </c>
      <c r="E122" s="24" t="n">
        <v>0.00230885</v>
      </c>
      <c r="F122" s="25" t="n">
        <v>0.0127797</v>
      </c>
      <c r="G122" s="25" t="n">
        <f aca="false">D122*$B$9+$B$10</f>
        <v>0.00243247196938897</v>
      </c>
      <c r="H122" s="24" t="n">
        <f aca="false">G122-F122</f>
        <v>-0.010347228030611</v>
      </c>
      <c r="J122" s="26" t="n">
        <v>4.25025</v>
      </c>
      <c r="K122" s="24" t="n">
        <v>0.0412531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25.373</v>
      </c>
      <c r="D123" s="24" t="n">
        <v>4.18558</v>
      </c>
      <c r="E123" s="24" t="n">
        <v>0.00294455</v>
      </c>
      <c r="F123" s="25" t="n">
        <v>-0.0424232</v>
      </c>
      <c r="G123" s="25" t="n">
        <f aca="false">D123*$B$9+$B$10</f>
        <v>0.00242639750924325</v>
      </c>
      <c r="H123" s="24" t="n">
        <f aca="false">G123-F123</f>
        <v>0.0448495975092433</v>
      </c>
      <c r="J123" s="26" t="n">
        <v>4.11048</v>
      </c>
      <c r="K123" s="24" t="n">
        <v>-0.0225186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00.394</v>
      </c>
      <c r="D124" s="24" t="n">
        <v>4.019</v>
      </c>
      <c r="E124" s="24" t="n">
        <v>0.00630972</v>
      </c>
      <c r="F124" s="25" t="n">
        <v>-0.0429955</v>
      </c>
      <c r="G124" s="25" t="n">
        <f aca="false">D124*$B$9+$B$10</f>
        <v>0.00243348352864853</v>
      </c>
      <c r="H124" s="24" t="n">
        <f aca="false">G124-F124</f>
        <v>0.0454289835286485</v>
      </c>
      <c r="J124" s="26" t="n">
        <v>3.90322</v>
      </c>
      <c r="K124" s="24" t="n">
        <v>0.0132239</v>
      </c>
    </row>
    <row r="125" customFormat="false" ht="12.75" hidden="false" customHeight="false" outlineLevel="0" collapsed="false">
      <c r="A125" s="23" t="n">
        <v>9</v>
      </c>
      <c r="B125" s="24" t="s">
        <v>118</v>
      </c>
      <c r="C125" s="25" t="n">
        <v>75.5226</v>
      </c>
      <c r="D125" s="24" t="n">
        <v>4.10928</v>
      </c>
      <c r="E125" s="24" t="n">
        <v>0.00552518</v>
      </c>
      <c r="F125" s="25" t="n">
        <v>-0.00471783</v>
      </c>
      <c r="G125" s="25" t="n">
        <f aca="false">D125*$B$9+$B$10</f>
        <v>0.00242964317667405</v>
      </c>
      <c r="H125" s="24" t="n">
        <f aca="false">G125-F125</f>
        <v>0.00714747317667405</v>
      </c>
      <c r="J125" s="26" t="n">
        <v>3.85974</v>
      </c>
      <c r="K125" s="24" t="n">
        <v>-0.0252614</v>
      </c>
    </row>
    <row r="126" customFormat="false" ht="12.75" hidden="false" customHeight="false" outlineLevel="0" collapsed="false">
      <c r="A126" s="23" t="n">
        <v>9</v>
      </c>
      <c r="B126" s="24" t="s">
        <v>118</v>
      </c>
      <c r="C126" s="25" t="n">
        <v>50.5498</v>
      </c>
      <c r="D126" s="24" t="n">
        <v>4.64088</v>
      </c>
      <c r="E126" s="24" t="n">
        <v>0.00656932</v>
      </c>
      <c r="F126" s="25" t="n">
        <v>0.0208797</v>
      </c>
      <c r="G126" s="25" t="n">
        <f aca="false">D126*$B$9+$B$10</f>
        <v>0.00240702985024922</v>
      </c>
      <c r="H126" s="24" t="n">
        <f aca="false">G126-F126</f>
        <v>-0.0184726701497508</v>
      </c>
      <c r="J126" s="26" t="n">
        <v>4.07829</v>
      </c>
      <c r="K126" s="24" t="n">
        <v>0.0052948</v>
      </c>
    </row>
    <row r="127" customFormat="false" ht="12.75" hidden="false" customHeight="false" outlineLevel="0" collapsed="false">
      <c r="A127" s="23" t="n">
        <v>9</v>
      </c>
      <c r="B127" s="24" t="s">
        <v>118</v>
      </c>
      <c r="C127" s="25" t="n">
        <v>30.4543</v>
      </c>
      <c r="D127" s="24" t="n">
        <v>5.52013</v>
      </c>
      <c r="E127" s="24" t="n">
        <v>0.00636717</v>
      </c>
      <c r="F127" s="25" t="n">
        <v>0.126132</v>
      </c>
      <c r="G127" s="25" t="n">
        <f aca="false">D127*$B$9+$B$10</f>
        <v>0.00236962810596963</v>
      </c>
      <c r="H127" s="24" t="n">
        <f aca="false">G127-F127</f>
        <v>-0.12376237189403</v>
      </c>
      <c r="J127" s="26" t="n">
        <v>4.26883</v>
      </c>
      <c r="K127" s="24" t="n">
        <v>-0.00217009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20.6171</v>
      </c>
      <c r="D128" s="24" t="n">
        <v>6.10458</v>
      </c>
      <c r="E128" s="24" t="n">
        <v>0.00643777</v>
      </c>
      <c r="F128" s="25" t="n">
        <v>0.0965772</v>
      </c>
      <c r="G128" s="25" t="n">
        <f aca="false">D128*$B$9+$B$10</f>
        <v>0.00234476663375557</v>
      </c>
      <c r="H128" s="24" t="n">
        <f aca="false">G128-F128</f>
        <v>-0.0942324333662444</v>
      </c>
      <c r="J128" s="26" t="n">
        <v>4.32135</v>
      </c>
      <c r="K128" s="24" t="n">
        <v>-0.0186515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0.5674</v>
      </c>
      <c r="D129" s="24" t="n">
        <v>6.65354</v>
      </c>
      <c r="E129" s="24" t="n">
        <v>0.0624709</v>
      </c>
      <c r="F129" s="25" t="n">
        <v>0.050539</v>
      </c>
      <c r="G129" s="25" t="n">
        <f aca="false">D129*$B$9+$B$10</f>
        <v>0.00232141484354832</v>
      </c>
      <c r="H129" s="24" t="n">
        <f aca="false">G129-F129</f>
        <v>-0.0482175851564517</v>
      </c>
      <c r="J129" s="26" t="n">
        <v>4.40168</v>
      </c>
      <c r="K129" s="24" t="n">
        <v>-0.043324</v>
      </c>
    </row>
    <row r="130" customFormat="false" ht="13.5" hidden="false" customHeight="false" outlineLevel="0" collapsed="false">
      <c r="A130" s="27" t="n">
        <v>10</v>
      </c>
      <c r="B130" s="24" t="s">
        <v>118</v>
      </c>
      <c r="C130" s="28" t="n">
        <v>317.286</v>
      </c>
      <c r="D130" s="29" t="n">
        <v>4.25025</v>
      </c>
      <c r="E130" s="29" t="n">
        <v>0.00491492</v>
      </c>
      <c r="F130" s="28" t="n">
        <v>0.0412531</v>
      </c>
      <c r="G130" s="28" t="n">
        <f aca="false">D130*$B$9+$B$10</f>
        <v>0.00242364656150078</v>
      </c>
      <c r="H130" s="29" t="n">
        <f aca="false">G130-F130</f>
        <v>-0.0388294534384992</v>
      </c>
      <c r="J130" s="26" t="n">
        <v>4.16077</v>
      </c>
      <c r="K130" s="24" t="n">
        <v>0.0137677</v>
      </c>
    </row>
    <row r="131" customFormat="false" ht="12.75" hidden="false" customHeight="false" outlineLevel="0" collapsed="false">
      <c r="A131" s="23" t="n">
        <v>10</v>
      </c>
      <c r="B131" s="24" t="s">
        <v>118</v>
      </c>
      <c r="C131" s="25" t="n">
        <v>300.588</v>
      </c>
      <c r="D131" s="24" t="n">
        <v>4.11048</v>
      </c>
      <c r="E131" s="24" t="n">
        <v>0.00567748</v>
      </c>
      <c r="F131" s="25" t="n">
        <v>-0.0225186</v>
      </c>
      <c r="G131" s="25" t="n">
        <f aca="false">D131*$B$9+$B$10</f>
        <v>0.00242959213079047</v>
      </c>
      <c r="H131" s="24" t="n">
        <f aca="false">G131-F131</f>
        <v>0.0249481921307905</v>
      </c>
      <c r="J131" s="26" t="n">
        <v>4.74068</v>
      </c>
      <c r="K131" s="24" t="n">
        <v>-0.0213194</v>
      </c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249.651</v>
      </c>
      <c r="D132" s="24" t="n">
        <v>3.90322</v>
      </c>
      <c r="E132" s="24" t="n">
        <v>0.00291684</v>
      </c>
      <c r="F132" s="25" t="n">
        <v>0.0132239</v>
      </c>
      <c r="G132" s="25" t="n">
        <f aca="false">D132*$B$9+$B$10</f>
        <v>0.00243840860564903</v>
      </c>
      <c r="H132" s="24" t="n">
        <f aca="false">G132-F132</f>
        <v>-0.010785491394351</v>
      </c>
      <c r="J132" s="26" t="n">
        <v>5.91092</v>
      </c>
      <c r="K132" s="24" t="n">
        <v>-0.062079</v>
      </c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200.066</v>
      </c>
      <c r="D133" s="24" t="n">
        <v>3.85974</v>
      </c>
      <c r="E133" s="24" t="n">
        <v>0.00575201</v>
      </c>
      <c r="F133" s="25" t="n">
        <v>-0.0252614</v>
      </c>
      <c r="G133" s="25" t="n">
        <f aca="false">D133*$B$9+$B$10</f>
        <v>0.00244025816816399</v>
      </c>
      <c r="H133" s="24" t="n">
        <f aca="false">G133-F133</f>
        <v>0.027701658168164</v>
      </c>
      <c r="J133" s="26" t="n">
        <v>6.38742</v>
      </c>
      <c r="K133" s="24" t="n">
        <v>0.00742292</v>
      </c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75.232</v>
      </c>
      <c r="D134" s="24" t="n">
        <v>4.07829</v>
      </c>
      <c r="E134" s="24" t="n">
        <v>0.00464673</v>
      </c>
      <c r="F134" s="25" t="n">
        <v>0.0052948</v>
      </c>
      <c r="G134" s="25" t="n">
        <f aca="false">D134*$B$9+$B$10</f>
        <v>0.00243096143661744</v>
      </c>
      <c r="H134" s="24" t="n">
        <f aca="false">G134-F134</f>
        <v>-0.00286383856338256</v>
      </c>
      <c r="J134" s="26" t="n">
        <v>7.44743</v>
      </c>
      <c r="K134" s="24" t="n">
        <v>0.115427</v>
      </c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50.279</v>
      </c>
      <c r="D135" s="24" t="n">
        <v>4.26883</v>
      </c>
      <c r="E135" s="24" t="n">
        <v>0.0070451</v>
      </c>
      <c r="F135" s="25" t="n">
        <v>-0.00217009</v>
      </c>
      <c r="G135" s="25" t="n">
        <f aca="false">D135*$B$9+$B$10</f>
        <v>0.00242285620107006</v>
      </c>
      <c r="H135" s="24" t="n">
        <f aca="false">G135-F135</f>
        <v>0.00459294620107006</v>
      </c>
      <c r="J135" s="26" t="n">
        <v>4.20191</v>
      </c>
      <c r="K135" s="24" t="n">
        <v>0.068913</v>
      </c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.597</v>
      </c>
      <c r="D136" s="24" t="n">
        <v>4.32135</v>
      </c>
      <c r="E136" s="24" t="n">
        <v>0.00472521</v>
      </c>
      <c r="F136" s="25" t="n">
        <v>-0.0186515</v>
      </c>
      <c r="G136" s="25" t="n">
        <f aca="false">D136*$B$9+$B$10</f>
        <v>0.00242062209289882</v>
      </c>
      <c r="H136" s="24" t="n">
        <f aca="false">G136-F136</f>
        <v>0.0210721220928988</v>
      </c>
      <c r="J136" s="26" t="n">
        <v>4.12408</v>
      </c>
      <c r="K136" s="24" t="n">
        <v>0.0260787</v>
      </c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00.165</v>
      </c>
      <c r="D137" s="24" t="n">
        <v>4.40168</v>
      </c>
      <c r="E137" s="24" t="n">
        <v>0.00759844</v>
      </c>
      <c r="F137" s="25" t="n">
        <v>-0.043324</v>
      </c>
      <c r="G137" s="25" t="n">
        <f aca="false">D137*$B$9+$B$10</f>
        <v>0.00241720499637567</v>
      </c>
      <c r="H137" s="24" t="n">
        <f aca="false">G137-F137</f>
        <v>0.0457412049963757</v>
      </c>
      <c r="J137" s="26" t="n">
        <v>4.64863</v>
      </c>
      <c r="K137" s="24" t="n">
        <v>-0.00237322</v>
      </c>
    </row>
    <row r="138" customFormat="false" ht="12.75" hidden="false" customHeight="false" outlineLevel="0" collapsed="false">
      <c r="A138" s="23" t="n">
        <v>10</v>
      </c>
      <c r="B138" s="24" t="s">
        <v>118</v>
      </c>
      <c r="C138" s="25" t="n">
        <v>74.6096</v>
      </c>
      <c r="D138" s="24" t="n">
        <v>4.16077</v>
      </c>
      <c r="E138" s="24" t="n">
        <v>0.0058875</v>
      </c>
      <c r="F138" s="25" t="n">
        <v>0.0137677</v>
      </c>
      <c r="G138" s="25" t="n">
        <f aca="false">D138*$B$9+$B$10</f>
        <v>0.00242745288288621</v>
      </c>
      <c r="H138" s="24" t="n">
        <f aca="false">G138-F138</f>
        <v>-0.0113402471171138</v>
      </c>
      <c r="J138" s="26" t="n">
        <v>4.58582</v>
      </c>
      <c r="K138" s="24" t="n">
        <v>0.0148172</v>
      </c>
    </row>
    <row r="139" customFormat="false" ht="12.75" hidden="false" customHeight="false" outlineLevel="0" collapsed="false">
      <c r="A139" s="23" t="n">
        <v>10</v>
      </c>
      <c r="B139" s="24" t="s">
        <v>118</v>
      </c>
      <c r="C139" s="25" t="n">
        <v>50.4268</v>
      </c>
      <c r="D139" s="24" t="n">
        <v>4.74068</v>
      </c>
      <c r="E139" s="24" t="n">
        <v>0.00803959</v>
      </c>
      <c r="F139" s="25" t="n">
        <v>-0.0213194</v>
      </c>
      <c r="G139" s="25" t="n">
        <f aca="false">D139*$B$9+$B$10</f>
        <v>0.00240278453426503</v>
      </c>
      <c r="H139" s="24" t="n">
        <f aca="false">G139-F139</f>
        <v>0.023722184534265</v>
      </c>
      <c r="J139" s="26" t="n">
        <v>4.75975</v>
      </c>
      <c r="K139" s="24" t="n">
        <v>-0.00624847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29.9285</v>
      </c>
      <c r="D140" s="24" t="n">
        <v>5.91092</v>
      </c>
      <c r="E140" s="24" t="n">
        <v>0.00743568</v>
      </c>
      <c r="F140" s="25" t="n">
        <v>-0.062079</v>
      </c>
      <c r="G140" s="25" t="n">
        <f aca="false">D140*$B$9+$B$10</f>
        <v>0.00235300458860025</v>
      </c>
      <c r="H140" s="24" t="n">
        <f aca="false">G140-F140</f>
        <v>0.0644320045886003</v>
      </c>
      <c r="J140" s="26" t="n">
        <v>4.6938</v>
      </c>
      <c r="K140" s="24" t="n">
        <v>0.00180483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20.416</v>
      </c>
      <c r="D141" s="24" t="n">
        <v>6.38742</v>
      </c>
      <c r="E141" s="24" t="n">
        <v>0.0115515</v>
      </c>
      <c r="F141" s="25" t="n">
        <v>0.00742292</v>
      </c>
      <c r="G141" s="25" t="n">
        <f aca="false">D141*$B$9+$B$10</f>
        <v>0.00233273511899636</v>
      </c>
      <c r="H141" s="24" t="n">
        <f aca="false">G141-F141</f>
        <v>-0.00509018488100364</v>
      </c>
      <c r="J141" s="26" t="n">
        <v>4.38703</v>
      </c>
      <c r="K141" s="24" t="n">
        <v>0.0100293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0.462</v>
      </c>
      <c r="D142" s="24" t="n">
        <v>7.44743</v>
      </c>
      <c r="E142" s="24" t="n">
        <v>0.00910656</v>
      </c>
      <c r="F142" s="25" t="n">
        <v>0.115427</v>
      </c>
      <c r="G142" s="25" t="n">
        <f aca="false">D142*$B$9+$B$10</f>
        <v>0.00228764416312054</v>
      </c>
      <c r="H142" s="24" t="n">
        <f aca="false">G142-F142</f>
        <v>-0.113139355836879</v>
      </c>
      <c r="J142" s="26" t="n">
        <v>4.37007</v>
      </c>
      <c r="K142" s="24" t="n">
        <v>0.0180745</v>
      </c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275.47</v>
      </c>
      <c r="D143" s="29" t="n">
        <v>4.20191</v>
      </c>
      <c r="E143" s="29" t="n">
        <v>0.00384228</v>
      </c>
      <c r="F143" s="28" t="n">
        <v>0.068913</v>
      </c>
      <c r="G143" s="28" t="n">
        <f aca="false">D143*$B$9+$B$10</f>
        <v>0.00242570285984423</v>
      </c>
      <c r="H143" s="29" t="n">
        <f aca="false">G143-F143</f>
        <v>-0.0664872971401558</v>
      </c>
      <c r="J143" s="26" t="n">
        <v>4.46706</v>
      </c>
      <c r="K143" s="24" t="n">
        <v>0.0190582</v>
      </c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250.035</v>
      </c>
      <c r="D144" s="24" t="n">
        <v>4.12408</v>
      </c>
      <c r="E144" s="24" t="n">
        <v>0.00651523</v>
      </c>
      <c r="F144" s="25" t="n">
        <v>0.0260787</v>
      </c>
      <c r="G144" s="25" t="n">
        <f aca="false">D144*$B$9+$B$10</f>
        <v>0.00242901361077659</v>
      </c>
      <c r="H144" s="24" t="n">
        <f aca="false">G144-F144</f>
        <v>-0.0236496863892234</v>
      </c>
      <c r="J144" s="26" t="n">
        <v>5.60028</v>
      </c>
      <c r="K144" s="24" t="n">
        <v>0.0122824</v>
      </c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200.21</v>
      </c>
      <c r="D145" s="24" t="n">
        <v>4.64863</v>
      </c>
      <c r="E145" s="24" t="n">
        <v>0.00606985</v>
      </c>
      <c r="F145" s="25" t="n">
        <v>-0.00237322</v>
      </c>
      <c r="G145" s="25" t="n">
        <f aca="false">D145*$B$9+$B$10</f>
        <v>0.00240670017891778</v>
      </c>
      <c r="H145" s="24" t="n">
        <f aca="false">G145-F145</f>
        <v>0.00477992017891778</v>
      </c>
      <c r="J145" s="26" t="n">
        <v>6.41225</v>
      </c>
      <c r="K145" s="24" t="n">
        <v>0.0202489</v>
      </c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75.046</v>
      </c>
      <c r="D146" s="24" t="n">
        <v>4.58582</v>
      </c>
      <c r="E146" s="24" t="n">
        <v>0.0045102</v>
      </c>
      <c r="F146" s="25" t="n">
        <v>0.0148172</v>
      </c>
      <c r="G146" s="25" t="n">
        <f aca="false">D146*$B$9+$B$10</f>
        <v>0.0024093720055407</v>
      </c>
      <c r="H146" s="24" t="n">
        <f aca="false">G146-F146</f>
        <v>-0.0124078279944593</v>
      </c>
      <c r="J146" s="26" t="n">
        <v>6.38722</v>
      </c>
      <c r="K146" s="24" t="n">
        <v>-0.0727758</v>
      </c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49.905</v>
      </c>
      <c r="D147" s="24" t="n">
        <v>4.75975</v>
      </c>
      <c r="E147" s="24" t="n">
        <v>0.0060073</v>
      </c>
      <c r="F147" s="25" t="n">
        <v>-0.00624847</v>
      </c>
      <c r="G147" s="25" t="n">
        <f aca="false">D147*$B$9+$B$10</f>
        <v>0.00240197333009851</v>
      </c>
      <c r="H147" s="24" t="n">
        <f aca="false">G147-F147</f>
        <v>0.00865044333009851</v>
      </c>
      <c r="J147" s="26" t="n">
        <v>6.97002</v>
      </c>
      <c r="K147" s="24" t="n">
        <v>-0.00598335</v>
      </c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25.038</v>
      </c>
      <c r="D148" s="24" t="n">
        <v>4.6938</v>
      </c>
      <c r="E148" s="24" t="n">
        <v>0.00477142</v>
      </c>
      <c r="F148" s="25" t="n">
        <v>0.00180483</v>
      </c>
      <c r="G148" s="25" t="n">
        <f aca="false">D148*$B$9+$B$10</f>
        <v>0.00240477872678345</v>
      </c>
      <c r="H148" s="24" t="n">
        <f aca="false">G148-F148</f>
        <v>0.000599948726783452</v>
      </c>
      <c r="J148" s="26" t="n">
        <v>2.3998</v>
      </c>
      <c r="K148" s="24" t="n">
        <v>0.0257967</v>
      </c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00.537</v>
      </c>
      <c r="D149" s="24" t="n">
        <v>4.38703</v>
      </c>
      <c r="E149" s="24" t="n">
        <v>0.00458479</v>
      </c>
      <c r="F149" s="25" t="n">
        <v>0.0100293</v>
      </c>
      <c r="G149" s="25" t="n">
        <f aca="false">D149*$B$9+$B$10</f>
        <v>0.00241782818153768</v>
      </c>
      <c r="H149" s="24" t="n">
        <f aca="false">G149-F149</f>
        <v>-0.00761147181846232</v>
      </c>
      <c r="J149" s="26" t="n">
        <v>3.53344</v>
      </c>
      <c r="K149" s="24" t="n">
        <v>-0.157557</v>
      </c>
    </row>
    <row r="150" customFormat="false" ht="12.75" hidden="false" customHeight="false" outlineLevel="0" collapsed="false">
      <c r="A150" s="23" t="n">
        <v>11</v>
      </c>
      <c r="B150" s="24" t="s">
        <v>118</v>
      </c>
      <c r="C150" s="25" t="n">
        <v>75.5673</v>
      </c>
      <c r="D150" s="24" t="n">
        <v>4.37007</v>
      </c>
      <c r="E150" s="24" t="n">
        <v>0.00591984</v>
      </c>
      <c r="F150" s="25" t="n">
        <v>0.0180745</v>
      </c>
      <c r="G150" s="25" t="n">
        <f aca="false">D150*$B$9+$B$10</f>
        <v>0.00241854963002557</v>
      </c>
      <c r="H150" s="24" t="n">
        <f aca="false">G150-F150</f>
        <v>-0.0156559503699744</v>
      </c>
      <c r="J150" s="26" t="n">
        <v>4.54379</v>
      </c>
      <c r="K150" s="24" t="n">
        <v>-0.0762062</v>
      </c>
    </row>
    <row r="151" customFormat="false" ht="12.75" hidden="false" customHeight="false" outlineLevel="0" collapsed="false">
      <c r="A151" s="23" t="n">
        <v>11</v>
      </c>
      <c r="B151" s="24" t="s">
        <v>118</v>
      </c>
      <c r="C151" s="25" t="n">
        <v>49.9094</v>
      </c>
      <c r="D151" s="24" t="n">
        <v>4.46706</v>
      </c>
      <c r="E151" s="24" t="n">
        <v>0.00611185</v>
      </c>
      <c r="F151" s="25" t="n">
        <v>0.0190582</v>
      </c>
      <c r="G151" s="25" t="n">
        <f aca="false">D151*$B$9+$B$10</f>
        <v>0.00241442384648542</v>
      </c>
      <c r="H151" s="24" t="n">
        <f aca="false">G151-F151</f>
        <v>-0.0166437761535146</v>
      </c>
      <c r="J151" s="26" t="n">
        <v>6.48529</v>
      </c>
      <c r="K151" s="24" t="n">
        <v>-0.127705</v>
      </c>
    </row>
    <row r="152" customFormat="false" ht="12.75" hidden="false" customHeight="false" outlineLevel="0" collapsed="false">
      <c r="A152" s="23" t="n">
        <v>11</v>
      </c>
      <c r="B152" s="24" t="s">
        <v>118</v>
      </c>
      <c r="C152" s="25" t="n">
        <v>30.4331</v>
      </c>
      <c r="D152" s="24" t="n">
        <v>5.60028</v>
      </c>
      <c r="E152" s="24" t="n">
        <v>0.0150334</v>
      </c>
      <c r="F152" s="25" t="n">
        <v>0.0122824</v>
      </c>
      <c r="G152" s="25" t="n">
        <f aca="false">D152*$B$9+$B$10</f>
        <v>0.00236621866632901</v>
      </c>
      <c r="H152" s="24" t="n">
        <f aca="false">G152-F152</f>
        <v>-0.00991618133367099</v>
      </c>
      <c r="J152" s="26" t="n">
        <v>6.53674</v>
      </c>
      <c r="K152" s="24" t="n">
        <v>-0.176257</v>
      </c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20.4307</v>
      </c>
      <c r="D153" s="24" t="n">
        <v>6.41225</v>
      </c>
      <c r="E153" s="24" t="n">
        <v>0.00668115</v>
      </c>
      <c r="F153" s="25" t="n">
        <v>0.0202489</v>
      </c>
      <c r="G153" s="25" t="n">
        <f aca="false">D153*$B$9+$B$10</f>
        <v>0.00233167889458867</v>
      </c>
      <c r="H153" s="24" t="n">
        <f aca="false">G153-F153</f>
        <v>-0.0179172211054113</v>
      </c>
      <c r="J153" s="26" t="n">
        <v>6.89315</v>
      </c>
      <c r="K153" s="24" t="n">
        <v>-0.0728464</v>
      </c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0.6368</v>
      </c>
      <c r="D154" s="24" t="n">
        <v>6.38722</v>
      </c>
      <c r="E154" s="24" t="n">
        <v>0.0560571</v>
      </c>
      <c r="F154" s="25" t="n">
        <v>-0.0727758</v>
      </c>
      <c r="G154" s="25" t="n">
        <f aca="false">D154*$B$9+$B$10</f>
        <v>0.00233274362664362</v>
      </c>
      <c r="H154" s="24" t="n">
        <f aca="false">G154-F154</f>
        <v>0.0751085436266436</v>
      </c>
      <c r="J154" s="26" t="n">
        <v>8.39276</v>
      </c>
      <c r="K154" s="24" t="n">
        <v>-0.138241</v>
      </c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.60996</v>
      </c>
      <c r="D155" s="24" t="n">
        <v>6.97002</v>
      </c>
      <c r="E155" s="24" t="n">
        <v>0.0127276</v>
      </c>
      <c r="F155" s="25" t="n">
        <v>-0.00598335</v>
      </c>
      <c r="G155" s="25" t="n">
        <f aca="false">D155*$B$9+$B$10</f>
        <v>0.00230795234251949</v>
      </c>
      <c r="H155" s="24" t="n">
        <f aca="false">G155-F155</f>
        <v>0.00829130234251949</v>
      </c>
      <c r="J155" s="26" t="n">
        <v>1.93405</v>
      </c>
      <c r="K155" s="24" t="n">
        <v>0.0590502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1804</v>
      </c>
      <c r="D156" s="29" t="n">
        <v>4.6261</v>
      </c>
      <c r="E156" s="29" t="n">
        <v>0.131056</v>
      </c>
      <c r="F156" s="28" t="n">
        <v>0.154102</v>
      </c>
      <c r="G156" s="28" t="n">
        <f aca="false">D156*$B$9+$B$10</f>
        <v>0.00240765856538195</v>
      </c>
      <c r="H156" s="29" t="n">
        <f aca="false">G156-F156</f>
        <v>-0.151694341434618</v>
      </c>
      <c r="J156" s="26" t="n">
        <v>2.21912</v>
      </c>
      <c r="K156" s="24" t="n">
        <v>0.0391202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8.8691</v>
      </c>
      <c r="D157" s="24" t="n">
        <v>4.62274</v>
      </c>
      <c r="E157" s="24" t="n">
        <v>0.227388</v>
      </c>
      <c r="F157" s="25" t="n">
        <v>-2.35326</v>
      </c>
      <c r="G157" s="25" t="n">
        <f aca="false">D157*$B$9+$B$10</f>
        <v>0.00240780149385597</v>
      </c>
      <c r="H157" s="24" t="n">
        <f aca="false">G157-F157</f>
        <v>2.35566780149386</v>
      </c>
      <c r="J157" s="26" t="n">
        <v>2.61945</v>
      </c>
      <c r="K157" s="24" t="n">
        <v>-0.00155187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1865</v>
      </c>
      <c r="D158" s="24" t="n">
        <v>4.92208</v>
      </c>
      <c r="E158" s="24" t="n">
        <v>0.047861</v>
      </c>
      <c r="F158" s="25" t="n">
        <v>-1.85092</v>
      </c>
      <c r="G158" s="25" t="n">
        <f aca="false">D158*$B$9+$B$10</f>
        <v>0.00239506809819756</v>
      </c>
      <c r="H158" s="24" t="n">
        <f aca="false">G158-F158</f>
        <v>1.8533150680982</v>
      </c>
      <c r="J158" s="26" t="n">
        <v>3.55359</v>
      </c>
      <c r="K158" s="24" t="n">
        <v>-0.0134058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9.79689</v>
      </c>
      <c r="D159" s="24" t="n">
        <v>4.57651</v>
      </c>
      <c r="E159" s="24" t="n">
        <v>0.0920578</v>
      </c>
      <c r="F159" s="25" t="n">
        <v>-2.83149</v>
      </c>
      <c r="G159" s="25" t="n">
        <f aca="false">D159*$B$9+$B$10</f>
        <v>0.00240976803652079</v>
      </c>
      <c r="H159" s="24" t="n">
        <f aca="false">G159-F159</f>
        <v>2.83389976803652</v>
      </c>
      <c r="J159" s="26" t="n">
        <v>5.20948</v>
      </c>
      <c r="K159" s="24" t="n">
        <v>-0.174523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35813</v>
      </c>
      <c r="D160" s="24" t="n">
        <v>5.01234</v>
      </c>
      <c r="E160" s="24" t="n">
        <v>0.0907457</v>
      </c>
      <c r="F160" s="25" t="n">
        <v>-2.55366</v>
      </c>
      <c r="G160" s="25" t="n">
        <f aca="false">D160*$B$9+$B$10</f>
        <v>0.00239122859698781</v>
      </c>
      <c r="H160" s="24" t="n">
        <f aca="false">G160-F160</f>
        <v>2.55605122859699</v>
      </c>
      <c r="J160" s="26" t="n">
        <v>7.87998</v>
      </c>
      <c r="K160" s="24" t="n">
        <v>-0.177025</v>
      </c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06.185</v>
      </c>
      <c r="D161" s="29" t="n">
        <v>2.3998</v>
      </c>
      <c r="E161" s="29" t="n">
        <v>0.00391955</v>
      </c>
      <c r="F161" s="28" t="n">
        <v>0.0257967</v>
      </c>
      <c r="G161" s="28" t="n">
        <f aca="false">D161*$B$9+$B$10</f>
        <v>0.00250236144088909</v>
      </c>
      <c r="H161" s="29" t="n">
        <f aca="false">G161-F161</f>
        <v>-0.0232943385591109</v>
      </c>
      <c r="J161" s="26" t="n">
        <v>8.0359</v>
      </c>
      <c r="K161" s="24" t="n">
        <v>-0.121104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76.5088</v>
      </c>
      <c r="D162" s="24" t="n">
        <v>3.53344</v>
      </c>
      <c r="E162" s="24" t="n">
        <v>0.044037</v>
      </c>
      <c r="F162" s="25" t="n">
        <v>-0.157557</v>
      </c>
      <c r="G162" s="25" t="n">
        <f aca="false">D162*$B$9+$B$10</f>
        <v>0.00245413839467344</v>
      </c>
      <c r="H162" s="24" t="n">
        <f aca="false">G162-F162</f>
        <v>0.160011138394673</v>
      </c>
      <c r="J162" s="26" t="n">
        <v>1.74427</v>
      </c>
      <c r="K162" s="24" t="n">
        <v>0.0522715</v>
      </c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50.1421</v>
      </c>
      <c r="D163" s="24" t="n">
        <v>4.54379</v>
      </c>
      <c r="E163" s="24" t="n">
        <v>0.00722784</v>
      </c>
      <c r="F163" s="25" t="n">
        <v>-0.0762062</v>
      </c>
      <c r="G163" s="25" t="n">
        <f aca="false">D163*$B$9+$B$10</f>
        <v>0.002411159887613</v>
      </c>
      <c r="H163" s="24" t="n">
        <f aca="false">G163-F163</f>
        <v>0.078617359887613</v>
      </c>
      <c r="J163" s="26" t="n">
        <v>2.06337</v>
      </c>
      <c r="K163" s="24" t="n">
        <v>0.0393736</v>
      </c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29.726</v>
      </c>
      <c r="D164" s="24" t="n">
        <v>6.48529</v>
      </c>
      <c r="E164" s="24" t="n">
        <v>0.00978983</v>
      </c>
      <c r="F164" s="25" t="n">
        <v>-0.127705</v>
      </c>
      <c r="G164" s="25" t="n">
        <f aca="false">D164*$B$9+$B$10</f>
        <v>0.00232857190180825</v>
      </c>
      <c r="H164" s="24" t="n">
        <f aca="false">G164-F164</f>
        <v>0.130033571901808</v>
      </c>
      <c r="J164" s="26" t="n">
        <v>2.50854</v>
      </c>
      <c r="K164" s="24" t="n">
        <v>-0.0244598</v>
      </c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9.7069</v>
      </c>
      <c r="D165" s="24" t="n">
        <v>6.53674</v>
      </c>
      <c r="E165" s="24" t="n">
        <v>0.0211164</v>
      </c>
      <c r="F165" s="25" t="n">
        <v>-0.176257</v>
      </c>
      <c r="G165" s="25" t="n">
        <f aca="false">D165*$B$9+$B$10</f>
        <v>0.00232638330954987</v>
      </c>
      <c r="H165" s="24" t="n">
        <f aca="false">G165-F165</f>
        <v>0.17858338330955</v>
      </c>
      <c r="J165" s="26" t="n">
        <v>3.77887</v>
      </c>
      <c r="K165" s="24" t="n">
        <v>-0.281129</v>
      </c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9.92859</v>
      </c>
      <c r="D166" s="24" t="n">
        <v>6.89315</v>
      </c>
      <c r="E166" s="24" t="n">
        <v>0.0160077</v>
      </c>
      <c r="F166" s="25" t="n">
        <v>-0.0728464</v>
      </c>
      <c r="G166" s="25" t="n">
        <f aca="false">D166*$B$9+$B$10</f>
        <v>0.00231122225674499</v>
      </c>
      <c r="H166" s="24" t="n">
        <f aca="false">G166-F166</f>
        <v>0.075157622256745</v>
      </c>
      <c r="J166" s="26" t="n">
        <v>5.33613</v>
      </c>
      <c r="K166" s="24" t="n">
        <v>-0.144866</v>
      </c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.71054</v>
      </c>
      <c r="D167" s="24" t="n">
        <v>8.39276</v>
      </c>
      <c r="E167" s="24" t="n">
        <v>0.0179097</v>
      </c>
      <c r="F167" s="25" t="n">
        <v>-0.138241</v>
      </c>
      <c r="G167" s="25" t="n">
        <f aca="false">D167*$B$9+$B$10</f>
        <v>0.00224743149218528</v>
      </c>
      <c r="H167" s="24" t="n">
        <f aca="false">G167-F167</f>
        <v>0.140488431492185</v>
      </c>
      <c r="J167" s="26" t="n">
        <v>5.86731</v>
      </c>
      <c r="K167" s="24" t="n">
        <v>-0.0656924</v>
      </c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07.883</v>
      </c>
      <c r="D168" s="29" t="n">
        <v>1.93405</v>
      </c>
      <c r="E168" s="29" t="n">
        <v>0.00876252</v>
      </c>
      <c r="F168" s="28" t="n">
        <v>0.0590502</v>
      </c>
      <c r="G168" s="28" t="n">
        <f aca="false">D168*$B$9+$B$10</f>
        <v>0.00252217362445261</v>
      </c>
      <c r="H168" s="29" t="n">
        <f aca="false">G168-F168</f>
        <v>-0.0565280263755474</v>
      </c>
      <c r="J168" s="26" t="n">
        <v>6.68879</v>
      </c>
      <c r="K168" s="24" t="n">
        <v>-0.141207</v>
      </c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00.766</v>
      </c>
      <c r="D169" s="24" t="n">
        <v>2.21912</v>
      </c>
      <c r="E169" s="24" t="n">
        <v>0.0030656</v>
      </c>
      <c r="F169" s="25" t="n">
        <v>0.0391202</v>
      </c>
      <c r="G169" s="25" t="n">
        <f aca="false">D169*$B$9+$B$10</f>
        <v>0.00251004724942641</v>
      </c>
      <c r="H169" s="24" t="n">
        <f aca="false">G169-F169</f>
        <v>-0.0366101527505736</v>
      </c>
      <c r="J169" s="26" t="n">
        <v>7.88173</v>
      </c>
      <c r="K169" s="24" t="n">
        <v>-0.120265</v>
      </c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75.9703</v>
      </c>
      <c r="D170" s="24" t="n">
        <v>2.61945</v>
      </c>
      <c r="E170" s="24" t="n">
        <v>0.00869569</v>
      </c>
      <c r="F170" s="25" t="n">
        <v>-0.00155187</v>
      </c>
      <c r="G170" s="25" t="n">
        <f aca="false">D170*$B$9+$B$10</f>
        <v>0.0024930179172826</v>
      </c>
      <c r="H170" s="24" t="n">
        <f aca="false">G170-F170</f>
        <v>0.0040448879172826</v>
      </c>
      <c r="J170" s="26" t="n">
        <v>1.58672</v>
      </c>
      <c r="K170" s="24" t="n">
        <v>0.0657154</v>
      </c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50.0012</v>
      </c>
      <c r="D171" s="24" t="n">
        <v>3.55359</v>
      </c>
      <c r="E171" s="24" t="n">
        <v>0.0116824</v>
      </c>
      <c r="F171" s="25" t="n">
        <v>-0.0134058</v>
      </c>
      <c r="G171" s="25" t="n">
        <f aca="false">D171*$B$9+$B$10</f>
        <v>0.0024532812492117</v>
      </c>
      <c r="H171" s="24" t="n">
        <f aca="false">G171-F171</f>
        <v>0.0158590812492117</v>
      </c>
      <c r="J171" s="26" t="n">
        <v>1.74722</v>
      </c>
      <c r="K171" s="24" t="n">
        <v>-0.0327811</v>
      </c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30.284</v>
      </c>
      <c r="D172" s="24" t="n">
        <v>5.20948</v>
      </c>
      <c r="E172" s="24" t="n">
        <v>0.0273563</v>
      </c>
      <c r="F172" s="25" t="n">
        <v>-0.174523</v>
      </c>
      <c r="G172" s="25" t="n">
        <f aca="false">D172*$B$9+$B$10</f>
        <v>0.00238284260908075</v>
      </c>
      <c r="H172" s="24" t="n">
        <f aca="false">G172-F172</f>
        <v>0.176905842609081</v>
      </c>
      <c r="J172" s="26" t="n">
        <v>2.08425</v>
      </c>
      <c r="K172" s="24" t="n">
        <v>-0.0147521</v>
      </c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20.1195</v>
      </c>
      <c r="D173" s="24" t="n">
        <v>6.23824</v>
      </c>
      <c r="E173" s="24" t="n">
        <v>0.0399417</v>
      </c>
      <c r="F173" s="25" t="n">
        <v>-0.371761</v>
      </c>
      <c r="G173" s="25" t="n">
        <f aca="false">D173*$B$9+$B$10</f>
        <v>0.00233908097308977</v>
      </c>
      <c r="H173" s="24" t="n">
        <f aca="false">G173-F173</f>
        <v>0.37410008097309</v>
      </c>
      <c r="J173" s="26" t="n">
        <v>2.94901</v>
      </c>
      <c r="K173" s="24" t="n">
        <v>-0.0609899</v>
      </c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0.3894</v>
      </c>
      <c r="D174" s="24" t="n">
        <v>7.87998</v>
      </c>
      <c r="E174" s="24" t="n">
        <v>0.0113537</v>
      </c>
      <c r="F174" s="25" t="n">
        <v>-0.177025</v>
      </c>
      <c r="G174" s="25" t="n">
        <f aca="false">D174*$B$9+$B$10</f>
        <v>0.00226924424900267</v>
      </c>
      <c r="H174" s="24" t="n">
        <f aca="false">G174-F174</f>
        <v>0.179294244249003</v>
      </c>
      <c r="J174" s="26" t="n">
        <v>4.68101</v>
      </c>
      <c r="K174" s="24" t="n">
        <v>-0.0899925</v>
      </c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.81979</v>
      </c>
      <c r="D175" s="24" t="n">
        <v>8.0359</v>
      </c>
      <c r="E175" s="24" t="n">
        <v>0.00859118</v>
      </c>
      <c r="F175" s="25" t="n">
        <v>-0.121104</v>
      </c>
      <c r="G175" s="25" t="n">
        <f aca="false">D175*$B$9+$B$10</f>
        <v>0.0022626116871965</v>
      </c>
      <c r="H175" s="24" t="n">
        <f aca="false">G175-F175</f>
        <v>0.123366611687197</v>
      </c>
      <c r="J175" s="26" t="n">
        <v>4.57959</v>
      </c>
      <c r="K175" s="24" t="n">
        <v>-0.0994115</v>
      </c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27.487</v>
      </c>
      <c r="D176" s="29" t="n">
        <v>1.74427</v>
      </c>
      <c r="E176" s="29" t="n">
        <v>0.00365616</v>
      </c>
      <c r="F176" s="28" t="n">
        <v>0.0522715</v>
      </c>
      <c r="G176" s="28" t="n">
        <f aca="false">D176*$B$9+$B$10</f>
        <v>0.00253024653094039</v>
      </c>
      <c r="H176" s="29" t="n">
        <f aca="false">G176-F176</f>
        <v>-0.0497412534690596</v>
      </c>
      <c r="J176" s="26" t="n">
        <v>5.52442</v>
      </c>
      <c r="K176" s="24" t="n">
        <v>-0.109585</v>
      </c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00.209</v>
      </c>
      <c r="D177" s="24" t="n">
        <v>2.06337</v>
      </c>
      <c r="E177" s="24" t="n">
        <v>0.00429165</v>
      </c>
      <c r="F177" s="25" t="n">
        <v>0.0393736</v>
      </c>
      <c r="G177" s="25" t="n">
        <f aca="false">D177*$B$9+$B$10</f>
        <v>0.00251667257973241</v>
      </c>
      <c r="H177" s="24" t="n">
        <f aca="false">G177-F177</f>
        <v>-0.0368569274202676</v>
      </c>
      <c r="J177" s="26" t="n">
        <v>7.91515</v>
      </c>
      <c r="K177" s="24" t="n">
        <v>-0.187854</v>
      </c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76.8761</v>
      </c>
      <c r="D178" s="24" t="n">
        <v>2.50854</v>
      </c>
      <c r="E178" s="24" t="n">
        <v>0.00427603</v>
      </c>
      <c r="F178" s="25" t="n">
        <v>-0.0244598</v>
      </c>
      <c r="G178" s="25" t="n">
        <f aca="false">D178*$B$9+$B$10</f>
        <v>0.00249773583307225</v>
      </c>
      <c r="H178" s="24" t="n">
        <f aca="false">G178-F178</f>
        <v>0.0269575358330722</v>
      </c>
      <c r="J178" s="26" t="n">
        <v>1.89377</v>
      </c>
      <c r="K178" s="24" t="n">
        <v>0.00377047</v>
      </c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49.4229</v>
      </c>
      <c r="D179" s="24" t="n">
        <v>3.77887</v>
      </c>
      <c r="E179" s="24" t="n">
        <v>0.0152492</v>
      </c>
      <c r="F179" s="25" t="n">
        <v>-0.281129</v>
      </c>
      <c r="G179" s="25" t="n">
        <f aca="false">D179*$B$9+$B$10</f>
        <v>0.00244369823533475</v>
      </c>
      <c r="H179" s="24" t="n">
        <f aca="false">G179-F179</f>
        <v>0.283572698235335</v>
      </c>
      <c r="J179" s="26" t="n">
        <v>1.89216</v>
      </c>
      <c r="K179" s="24" t="n">
        <v>-0.00584078</v>
      </c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30.0408</v>
      </c>
      <c r="D180" s="24" t="n">
        <v>5.33613</v>
      </c>
      <c r="E180" s="24" t="n">
        <v>0.0123774</v>
      </c>
      <c r="F180" s="25" t="n">
        <v>-0.144866</v>
      </c>
      <c r="G180" s="25" t="n">
        <f aca="false">D180*$B$9+$B$10</f>
        <v>0.00237745514145151</v>
      </c>
      <c r="H180" s="24" t="n">
        <f aca="false">G180-F180</f>
        <v>0.147243455141452</v>
      </c>
      <c r="J180" s="26" t="n">
        <v>1.96766</v>
      </c>
      <c r="K180" s="24" t="n">
        <v>0.00865972</v>
      </c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20.4776</v>
      </c>
      <c r="D181" s="24" t="n">
        <v>5.86731</v>
      </c>
      <c r="E181" s="24" t="n">
        <v>0.0200925</v>
      </c>
      <c r="F181" s="25" t="n">
        <v>-0.0656924</v>
      </c>
      <c r="G181" s="25" t="n">
        <f aca="false">D181*$B$9+$B$10</f>
        <v>0.00235485968108593</v>
      </c>
      <c r="H181" s="24" t="n">
        <f aca="false">G181-F181</f>
        <v>0.0680472596810859</v>
      </c>
      <c r="J181" s="26" t="n">
        <v>2.55162</v>
      </c>
      <c r="K181" s="24" t="n">
        <v>-0.00937676</v>
      </c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0.2897</v>
      </c>
      <c r="D182" s="24" t="n">
        <v>6.68879</v>
      </c>
      <c r="E182" s="24" t="n">
        <v>0.00597898</v>
      </c>
      <c r="F182" s="25" t="n">
        <v>-0.141207</v>
      </c>
      <c r="G182" s="25" t="n">
        <f aca="false">D182*$B$9+$B$10</f>
        <v>0.00231991537071823</v>
      </c>
      <c r="H182" s="24" t="n">
        <f aca="false">G182-F182</f>
        <v>0.143526915370718</v>
      </c>
      <c r="J182" s="26" t="n">
        <v>2.79574</v>
      </c>
      <c r="K182" s="24" t="n">
        <v>-0.0432572</v>
      </c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.92729</v>
      </c>
      <c r="D183" s="24" t="n">
        <v>7.88173</v>
      </c>
      <c r="E183" s="24" t="n">
        <v>0.0507799</v>
      </c>
      <c r="F183" s="25" t="n">
        <v>-0.120265</v>
      </c>
      <c r="G183" s="25" t="n">
        <f aca="false">D183*$B$9+$B$10</f>
        <v>0.00226916980708912</v>
      </c>
      <c r="H183" s="24" t="n">
        <f aca="false">G183-F183</f>
        <v>0.122534169807089</v>
      </c>
      <c r="J183" s="26" t="n">
        <v>3.10508</v>
      </c>
      <c r="K183" s="24" t="n">
        <v>-0.140923</v>
      </c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41.983</v>
      </c>
      <c r="D184" s="29" t="n">
        <v>1.58672</v>
      </c>
      <c r="E184" s="29" t="n">
        <v>0.0059265</v>
      </c>
      <c r="F184" s="28" t="n">
        <v>0.0657154</v>
      </c>
      <c r="G184" s="28" t="n">
        <f aca="false">D184*$B$9+$B$10</f>
        <v>0.00253694843007175</v>
      </c>
      <c r="H184" s="29" t="n">
        <f aca="false">G184-F184</f>
        <v>-0.0631784515699282</v>
      </c>
      <c r="J184" s="26" t="n">
        <v>4.55951</v>
      </c>
      <c r="K184" s="24" t="n">
        <v>-0.0874887</v>
      </c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25.374</v>
      </c>
      <c r="D185" s="24" t="n">
        <v>1.74722</v>
      </c>
      <c r="E185" s="24" t="n">
        <v>0.00953739</v>
      </c>
      <c r="F185" s="25" t="n">
        <v>-0.0327811</v>
      </c>
      <c r="G185" s="25" t="n">
        <f aca="false">D185*$B$9+$B$10</f>
        <v>0.00253012104314326</v>
      </c>
      <c r="H185" s="24" t="n">
        <f aca="false">G185-F185</f>
        <v>0.0353112210431433</v>
      </c>
      <c r="J185" s="26" t="n">
        <v>5.79571</v>
      </c>
      <c r="K185" s="24" t="n">
        <v>-0.254293</v>
      </c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00.486</v>
      </c>
      <c r="D186" s="24" t="n">
        <v>2.08425</v>
      </c>
      <c r="E186" s="24" t="n">
        <v>0.00414378</v>
      </c>
      <c r="F186" s="25" t="n">
        <v>-0.0147521</v>
      </c>
      <c r="G186" s="25" t="n">
        <f aca="false">D186*$B$9+$B$10</f>
        <v>0.00251578438135816</v>
      </c>
      <c r="H186" s="24" t="n">
        <f aca="false">G186-F186</f>
        <v>0.0172678843813582</v>
      </c>
      <c r="J186" s="26" t="n">
        <v>6.81328</v>
      </c>
      <c r="K186" s="24" t="n">
        <v>-0.133722</v>
      </c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74.9306</v>
      </c>
      <c r="D187" s="24" t="n">
        <v>2.94901</v>
      </c>
      <c r="E187" s="24" t="n">
        <v>0.00619362</v>
      </c>
      <c r="F187" s="25" t="n">
        <v>-0.0609899</v>
      </c>
      <c r="G187" s="25" t="n">
        <f aca="false">D187*$B$9+$B$10</f>
        <v>0.00247899901612276</v>
      </c>
      <c r="H187" s="24" t="n">
        <f aca="false">G187-F187</f>
        <v>0.0634688990161228</v>
      </c>
      <c r="J187" s="26" t="n">
        <v>7.12078</v>
      </c>
      <c r="K187" s="24" t="n">
        <v>-0.165224</v>
      </c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51.118</v>
      </c>
      <c r="D188" s="24" t="n">
        <v>4.68101</v>
      </c>
      <c r="E188" s="24" t="n">
        <v>0.0039315</v>
      </c>
      <c r="F188" s="25" t="n">
        <v>-0.0899925</v>
      </c>
      <c r="G188" s="25" t="n">
        <f aca="false">D188*$B$9+$B$10</f>
        <v>0.00240532279082592</v>
      </c>
      <c r="H188" s="24" t="n">
        <f aca="false">G188-F188</f>
        <v>0.0923978227908259</v>
      </c>
      <c r="J188" s="26" t="n">
        <v>7.4263</v>
      </c>
      <c r="K188" s="24" t="n">
        <v>-0.203697</v>
      </c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30.0408</v>
      </c>
      <c r="D189" s="24" t="n">
        <v>4.57959</v>
      </c>
      <c r="E189" s="24" t="n">
        <v>0.0199426</v>
      </c>
      <c r="F189" s="25" t="n">
        <v>-0.0994115</v>
      </c>
      <c r="G189" s="25" t="n">
        <f aca="false">D189*$B$9+$B$10</f>
        <v>0.00240963701875294</v>
      </c>
      <c r="H189" s="24" t="n">
        <f aca="false">G189-F189</f>
        <v>0.101821137018753</v>
      </c>
      <c r="J189" s="26" t="n">
        <v>7.94388</v>
      </c>
      <c r="K189" s="24" t="n">
        <v>-0.0661249</v>
      </c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9.7259</v>
      </c>
      <c r="D190" s="24" t="n">
        <v>5.52442</v>
      </c>
      <c r="E190" s="24" t="n">
        <v>0.0343189</v>
      </c>
      <c r="F190" s="25" t="n">
        <v>-0.109585</v>
      </c>
      <c r="G190" s="25" t="n">
        <f aca="false">D190*$B$9+$B$10</f>
        <v>0.00236944561693584</v>
      </c>
      <c r="H190" s="24" t="n">
        <f aca="false">G190-F190</f>
        <v>0.111954445616936</v>
      </c>
      <c r="J190" s="26" t="n">
        <v>8.48265</v>
      </c>
      <c r="K190" s="24" t="n">
        <v>0.283651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2505</v>
      </c>
      <c r="D191" s="24" t="n">
        <v>7.82087</v>
      </c>
      <c r="E191" s="24" t="n">
        <v>0.0507246</v>
      </c>
      <c r="F191" s="25" t="n">
        <v>-0.298129</v>
      </c>
      <c r="G191" s="25" t="n">
        <f aca="false">D191*$B$9+$B$10</f>
        <v>0.00227175868415123</v>
      </c>
      <c r="H191" s="24" t="n">
        <f aca="false">G191-F191</f>
        <v>0.300400758684151</v>
      </c>
      <c r="J191" s="26" t="n">
        <v>9.079</v>
      </c>
      <c r="K191" s="24" t="n">
        <v>0.0840044</v>
      </c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2.3905</v>
      </c>
      <c r="D192" s="24" t="n">
        <v>7.91515</v>
      </c>
      <c r="E192" s="24" t="n">
        <v>0.0158708</v>
      </c>
      <c r="F192" s="25" t="n">
        <v>-0.187854</v>
      </c>
      <c r="G192" s="25" t="n">
        <f aca="false">D192*$B$9+$B$10</f>
        <v>0.00226774817923149</v>
      </c>
      <c r="H192" s="24" t="n">
        <f aca="false">G192-F192</f>
        <v>0.190121748179231</v>
      </c>
      <c r="J192" s="26" t="n">
        <v>8.78722</v>
      </c>
      <c r="K192" s="24" t="n">
        <v>0.0752163</v>
      </c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201.209</v>
      </c>
      <c r="D193" s="29" t="n">
        <v>1.89377</v>
      </c>
      <c r="E193" s="29" t="n">
        <v>0.00429258</v>
      </c>
      <c r="F193" s="28" t="n">
        <v>0.00377047</v>
      </c>
      <c r="G193" s="28" t="n">
        <f aca="false">D193*$B$9+$B$10</f>
        <v>0.00252388706461136</v>
      </c>
      <c r="H193" s="29" t="n">
        <f aca="false">G193-F193</f>
        <v>-0.00124658293538864</v>
      </c>
      <c r="J193" s="26" t="n">
        <v>1.79624</v>
      </c>
      <c r="K193" s="24" t="n">
        <v>-0.0587593</v>
      </c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99.615</v>
      </c>
      <c r="D194" s="24" t="n">
        <v>1.89216</v>
      </c>
      <c r="E194" s="24" t="n">
        <v>0.00311199</v>
      </c>
      <c r="F194" s="25" t="n">
        <v>-0.00584078</v>
      </c>
      <c r="G194" s="25" t="n">
        <f aca="false">D194*$B$9+$B$10</f>
        <v>0.00252395555117183</v>
      </c>
      <c r="H194" s="24" t="n">
        <f aca="false">G194-F194</f>
        <v>0.00836473555117183</v>
      </c>
      <c r="J194" s="26" t="n">
        <v>1.98563</v>
      </c>
      <c r="K194" s="24" t="n">
        <v>0.177627</v>
      </c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75.932</v>
      </c>
      <c r="D195" s="24" t="n">
        <v>1.96766</v>
      </c>
      <c r="E195" s="24" t="n">
        <v>0.00455343</v>
      </c>
      <c r="F195" s="25" t="n">
        <v>0.00865972</v>
      </c>
      <c r="G195" s="25" t="n">
        <f aca="false">D195*$B$9+$B$10</f>
        <v>0.00252074391433007</v>
      </c>
      <c r="H195" s="24" t="n">
        <f aca="false">G195-F195</f>
        <v>-0.00613897608566993</v>
      </c>
      <c r="J195" s="26" t="n">
        <v>8.42183</v>
      </c>
      <c r="K195" s="24" t="n">
        <v>0.151825</v>
      </c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49.101</v>
      </c>
      <c r="D196" s="24" t="n">
        <v>2.55162</v>
      </c>
      <c r="E196" s="24" t="n">
        <v>0.00610387</v>
      </c>
      <c r="F196" s="25" t="n">
        <v>-0.00937676</v>
      </c>
      <c r="G196" s="25" t="n">
        <f aca="false">D196*$B$9+$B$10</f>
        <v>0.00249590328585181</v>
      </c>
      <c r="H196" s="24" t="n">
        <f aca="false">G196-F196</f>
        <v>0.0118726632858518</v>
      </c>
      <c r="J196" s="26" t="n">
        <v>9.01659</v>
      </c>
      <c r="K196" s="24" t="n">
        <v>-0.0304146</v>
      </c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25.183</v>
      </c>
      <c r="D197" s="24" t="n">
        <v>2.79574</v>
      </c>
      <c r="E197" s="24" t="n">
        <v>0.00540372</v>
      </c>
      <c r="F197" s="25" t="n">
        <v>-0.0432572</v>
      </c>
      <c r="G197" s="25" t="n">
        <f aca="false">D197*$B$9+$B$10</f>
        <v>0.0024855188516027</v>
      </c>
      <c r="H197" s="24" t="n">
        <f aca="false">G197-F197</f>
        <v>0.0457427188516027</v>
      </c>
      <c r="J197" s="26" t="n">
        <v>8.51618</v>
      </c>
      <c r="K197" s="24" t="n">
        <v>0.200178</v>
      </c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99.8578</v>
      </c>
      <c r="D198" s="24" t="n">
        <v>3.10508</v>
      </c>
      <c r="E198" s="24" t="n">
        <v>0.0237067</v>
      </c>
      <c r="F198" s="25" t="n">
        <v>-0.140923</v>
      </c>
      <c r="G198" s="25" t="n">
        <f aca="false">D198*$B$9+$B$10</f>
        <v>0.00247236007358115</v>
      </c>
      <c r="H198" s="24" t="n">
        <f aca="false">G198-F198</f>
        <v>0.143395360073581</v>
      </c>
      <c r="J198" s="26" t="n">
        <v>0.188846</v>
      </c>
      <c r="K198" s="24" t="n">
        <v>0.188846</v>
      </c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74.3491</v>
      </c>
      <c r="D199" s="24" t="n">
        <v>4.55951</v>
      </c>
      <c r="E199" s="24" t="n">
        <v>0.00535295</v>
      </c>
      <c r="F199" s="25" t="n">
        <v>-0.0874887</v>
      </c>
      <c r="G199" s="25" t="n">
        <f aca="false">D199*$B$9+$B$10</f>
        <v>0.00241049118653814</v>
      </c>
      <c r="H199" s="24" t="n">
        <f aca="false">G199-F199</f>
        <v>0.0898991911865381</v>
      </c>
      <c r="J199" s="26" t="n">
        <v>0.13588</v>
      </c>
      <c r="K199" s="24" t="n">
        <v>0.13588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52.4975</v>
      </c>
      <c r="D200" s="24" t="n">
        <v>5.79571</v>
      </c>
      <c r="E200" s="24" t="n">
        <v>0.0213925</v>
      </c>
      <c r="F200" s="25" t="n">
        <v>-0.254293</v>
      </c>
      <c r="G200" s="25" t="n">
        <f aca="false">D200*$B$9+$B$10</f>
        <v>0.00235790541880606</v>
      </c>
      <c r="H200" s="24" t="n">
        <f aca="false">G200-F200</f>
        <v>0.256650905418806</v>
      </c>
      <c r="J200" s="26" t="n">
        <v>2.30529</v>
      </c>
      <c r="K200" s="24" t="n">
        <v>-0.0607054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30.2215</v>
      </c>
      <c r="D201" s="24" t="n">
        <v>6.81328</v>
      </c>
      <c r="E201" s="24" t="n">
        <v>0.0119371</v>
      </c>
      <c r="F201" s="25" t="n">
        <v>-0.133722</v>
      </c>
      <c r="G201" s="25" t="n">
        <f aca="false">D201*$B$9+$B$10</f>
        <v>0.00231461978567943</v>
      </c>
      <c r="H201" s="24" t="n">
        <f aca="false">G201-F201</f>
        <v>0.136036619785679</v>
      </c>
      <c r="J201" s="26" t="n">
        <v>8.52294</v>
      </c>
      <c r="K201" s="24" t="n">
        <v>-0.0550623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21.0424</v>
      </c>
      <c r="D202" s="24" t="n">
        <v>7.12078</v>
      </c>
      <c r="E202" s="24" t="n">
        <v>0.0229405</v>
      </c>
      <c r="F202" s="25" t="n">
        <v>-0.165224</v>
      </c>
      <c r="G202" s="25" t="n">
        <f aca="false">D202*$B$9+$B$10</f>
        <v>0.0023015392780127</v>
      </c>
      <c r="H202" s="24" t="n">
        <f aca="false">G202-F202</f>
        <v>0.167525539278013</v>
      </c>
      <c r="J202" s="26" t="n">
        <v>8.25109</v>
      </c>
      <c r="K202" s="24" t="n">
        <v>-0.0209131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0.8867</v>
      </c>
      <c r="D203" s="24" t="n">
        <v>7.4263</v>
      </c>
      <c r="E203" s="24" t="n">
        <v>0.0151114</v>
      </c>
      <c r="F203" s="25" t="n">
        <v>-0.203697</v>
      </c>
      <c r="G203" s="25" t="n">
        <f aca="false">D203*$B$9+$B$10</f>
        <v>0.00228854299605387</v>
      </c>
      <c r="H203" s="24" t="n">
        <f aca="false">G203-F203</f>
        <v>0.205985542996054</v>
      </c>
      <c r="J203" s="26" t="n">
        <v>6.28702</v>
      </c>
      <c r="K203" s="24" t="n">
        <v>0.155021</v>
      </c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2.12254</v>
      </c>
      <c r="D204" s="24" t="n">
        <v>7.94388</v>
      </c>
      <c r="E204" s="24" t="n">
        <v>0.0246479</v>
      </c>
      <c r="F204" s="25" t="n">
        <v>-0.0661249</v>
      </c>
      <c r="G204" s="25" t="n">
        <f aca="false">D204*$B$9+$B$10</f>
        <v>0.00226652605570217</v>
      </c>
      <c r="H204" s="24" t="n">
        <f aca="false">G204-F204</f>
        <v>0.0683914260557022</v>
      </c>
      <c r="J204" s="26" t="n">
        <v>7.65726</v>
      </c>
      <c r="K204" s="24" t="n">
        <v>0.248257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8.1546</v>
      </c>
      <c r="D205" s="29" t="n">
        <v>4.71932</v>
      </c>
      <c r="E205" s="29" t="n">
        <v>0.1021</v>
      </c>
      <c r="F205" s="28" t="n">
        <v>-0.937685</v>
      </c>
      <c r="G205" s="28" t="n">
        <f aca="false">D205*$B$9+$B$10</f>
        <v>0.0024036931509927</v>
      </c>
      <c r="H205" s="29" t="n">
        <f aca="false">G205-F205</f>
        <v>0.940088693150993</v>
      </c>
      <c r="J205" s="26" t="n">
        <v>8.33573</v>
      </c>
      <c r="K205" s="24" t="n">
        <v>0.150734</v>
      </c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20.4683</v>
      </c>
      <c r="D206" s="24" t="n">
        <v>8.48265</v>
      </c>
      <c r="E206" s="24" t="n">
        <v>0.00717542</v>
      </c>
      <c r="F206" s="25" t="n">
        <v>0.283651</v>
      </c>
      <c r="G206" s="25" t="n">
        <f aca="false">D206*$B$9+$B$10</f>
        <v>0.00224360773012297</v>
      </c>
      <c r="H206" s="24" t="n">
        <f aca="false">G206-F206</f>
        <v>-0.281407392269877</v>
      </c>
      <c r="J206" s="26" t="n">
        <v>8.24313</v>
      </c>
      <c r="K206" s="24" t="n">
        <v>0.060133</v>
      </c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0.1991</v>
      </c>
      <c r="D207" s="24" t="n">
        <v>9.079</v>
      </c>
      <c r="E207" s="24" t="n">
        <v>0.00641256</v>
      </c>
      <c r="F207" s="25" t="n">
        <v>0.0840044</v>
      </c>
      <c r="G207" s="25" t="n">
        <f aca="false">D207*$B$9+$B$10</f>
        <v>0.00221824005289677</v>
      </c>
      <c r="H207" s="24" t="n">
        <f aca="false">G207-F207</f>
        <v>-0.0817861599471032</v>
      </c>
      <c r="J207" s="26" t="n">
        <v>0.157988</v>
      </c>
      <c r="K207" s="24" t="n">
        <v>0.105988</v>
      </c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2.52473</v>
      </c>
      <c r="D208" s="24" t="n">
        <v>8.78722</v>
      </c>
      <c r="E208" s="24" t="n">
        <v>0.219806</v>
      </c>
      <c r="F208" s="25" t="n">
        <v>0.0752163</v>
      </c>
      <c r="G208" s="25" t="n">
        <f aca="false">D208*$B$9+$B$10</f>
        <v>0.00223065185948863</v>
      </c>
      <c r="H208" s="24" t="n">
        <f aca="false">G208-F208</f>
        <v>-0.0729856481405114</v>
      </c>
      <c r="J208" s="26" t="n">
        <v>0.122585</v>
      </c>
      <c r="K208" s="24" t="n">
        <v>0.0675851</v>
      </c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65.6667</v>
      </c>
      <c r="D209" s="29" t="n">
        <v>1.79624</v>
      </c>
      <c r="E209" s="29" t="n">
        <v>0.00650899</v>
      </c>
      <c r="F209" s="28" t="n">
        <v>-0.0587593</v>
      </c>
      <c r="G209" s="28" t="n">
        <f aca="false">D209*$B$9+$B$10</f>
        <v>0.00252803581879912</v>
      </c>
      <c r="H209" s="29" t="n">
        <f aca="false">G209-F209</f>
        <v>0.0612873358187991</v>
      </c>
      <c r="J209" s="26" t="n">
        <v>0.104066</v>
      </c>
      <c r="K209" s="24" t="n">
        <v>0.0300664</v>
      </c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50.3698</v>
      </c>
      <c r="D210" s="24" t="n">
        <v>1.98563</v>
      </c>
      <c r="E210" s="24" t="n">
        <v>0.00239825</v>
      </c>
      <c r="F210" s="25" t="n">
        <v>0.177627</v>
      </c>
      <c r="G210" s="25" t="n">
        <f aca="false">D210*$B$9+$B$10</f>
        <v>0.0025199795022235</v>
      </c>
      <c r="H210" s="24" t="n">
        <f aca="false">G210-F210</f>
        <v>-0.175107020497777</v>
      </c>
      <c r="J210" s="26" t="n">
        <v>2.83898</v>
      </c>
      <c r="K210" s="24" t="n">
        <v>-0.0590167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141</v>
      </c>
      <c r="D211" s="24" t="n">
        <v>5.57733</v>
      </c>
      <c r="E211" s="24" t="n">
        <v>0.037189</v>
      </c>
      <c r="F211" s="25" t="n">
        <v>1.67533</v>
      </c>
      <c r="G211" s="25" t="n">
        <f aca="false">D211*$B$9+$B$10</f>
        <v>0.00236719491885243</v>
      </c>
      <c r="H211" s="24" t="n">
        <f aca="false">G211-F211</f>
        <v>-1.67296280508115</v>
      </c>
      <c r="J211" s="26" t="n">
        <v>2.94084</v>
      </c>
      <c r="K211" s="24" t="n">
        <v>-0.103162</v>
      </c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.3787</v>
      </c>
      <c r="D212" s="24" t="n">
        <v>8.42183</v>
      </c>
      <c r="E212" s="24" t="n">
        <v>0.0120928</v>
      </c>
      <c r="F212" s="25" t="n">
        <v>0.151825</v>
      </c>
      <c r="G212" s="25" t="n">
        <f aca="false">D212*$B$9+$B$10</f>
        <v>0.00224619490565562</v>
      </c>
      <c r="H212" s="24" t="n">
        <f aca="false">G212-F212</f>
        <v>-0.149578805094344</v>
      </c>
      <c r="J212" s="26" t="n">
        <v>2.66812</v>
      </c>
      <c r="K212" s="24" t="n">
        <v>-0.195876</v>
      </c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9.92615</v>
      </c>
      <c r="D213" s="24" t="n">
        <v>9.01659</v>
      </c>
      <c r="E213" s="24" t="n">
        <v>0.0741329</v>
      </c>
      <c r="F213" s="25" t="n">
        <v>-0.0304146</v>
      </c>
      <c r="G213" s="25" t="n">
        <f aca="false">D213*$B$9+$B$10</f>
        <v>0.00222089486422516</v>
      </c>
      <c r="H213" s="24" t="n">
        <f aca="false">G213-F213</f>
        <v>0.0326354948642252</v>
      </c>
      <c r="J213" s="26" t="n">
        <v>5.65782</v>
      </c>
      <c r="K213" s="24" t="n">
        <v>-0.0721784</v>
      </c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1.82223</v>
      </c>
      <c r="D214" s="24" t="n">
        <v>8.51618</v>
      </c>
      <c r="E214" s="24" t="n">
        <v>0.100582</v>
      </c>
      <c r="F214" s="25" t="n">
        <v>0.200178</v>
      </c>
      <c r="G214" s="25" t="n">
        <f aca="false">D214*$B$9+$B$10</f>
        <v>0.00224218142305934</v>
      </c>
      <c r="H214" s="24" t="n">
        <f aca="false">G214-F214</f>
        <v>-0.197935818576941</v>
      </c>
      <c r="J214" s="26" t="n">
        <v>7.40563</v>
      </c>
      <c r="K214" s="24" t="n">
        <v>-0.173369</v>
      </c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113.258</v>
      </c>
      <c r="D215" s="29" t="n">
        <v>0.188846</v>
      </c>
      <c r="E215" s="29" t="n">
        <v>0.00427362</v>
      </c>
      <c r="F215" s="28" t="n">
        <v>0.188846</v>
      </c>
      <c r="G215" s="28" t="n">
        <f aca="false">D215*$B$9+$B$10</f>
        <v>0.00259641152462175</v>
      </c>
      <c r="H215" s="29" t="n">
        <f aca="false">G215-F215</f>
        <v>-0.186249588475378</v>
      </c>
      <c r="J215" s="26" t="n">
        <v>8.23537</v>
      </c>
      <c r="K215" s="24" t="n">
        <v>-0.027626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100.001</v>
      </c>
      <c r="D216" s="24" t="n">
        <v>0.13588</v>
      </c>
      <c r="E216" s="24" t="n">
        <v>0.00333886</v>
      </c>
      <c r="F216" s="25" t="n">
        <v>0.13588</v>
      </c>
      <c r="G216" s="25" t="n">
        <f aca="false">D216*$B$9+$B$10</f>
        <v>0.00259866460484639</v>
      </c>
      <c r="H216" s="24" t="n">
        <f aca="false">G216-F216</f>
        <v>-0.133281335395154</v>
      </c>
      <c r="J216" s="26" t="n">
        <v>8.29078</v>
      </c>
      <c r="K216" s="24" t="n">
        <v>-0.173216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4.4442</v>
      </c>
      <c r="D217" s="24" t="n">
        <v>0.647398</v>
      </c>
      <c r="E217" s="24" t="n">
        <v>0.0190037</v>
      </c>
      <c r="F217" s="25" t="n">
        <v>0.451398</v>
      </c>
      <c r="G217" s="25" t="n">
        <f aca="false">D217*$B$9+$B$10</f>
        <v>0.00257690553128323</v>
      </c>
      <c r="H217" s="24" t="n">
        <f aca="false">G217-F217</f>
        <v>-0.448821094468717</v>
      </c>
      <c r="J217" s="26" t="n">
        <v>0.498037</v>
      </c>
      <c r="K217" s="24" t="n">
        <v>-0.152963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50.0772</v>
      </c>
      <c r="D218" s="24" t="n">
        <v>2.30529</v>
      </c>
      <c r="E218" s="24" t="n">
        <v>0.00408764</v>
      </c>
      <c r="F218" s="25" t="n">
        <v>-0.0607054</v>
      </c>
      <c r="G218" s="25" t="n">
        <f aca="false">D218*$B$9+$B$10</f>
        <v>0.00250638172960318</v>
      </c>
      <c r="H218" s="24" t="n">
        <f aca="false">G218-F218</f>
        <v>0.0632117817296032</v>
      </c>
      <c r="J218" s="26" t="n">
        <v>2.59523</v>
      </c>
      <c r="K218" s="24" t="n">
        <v>0.0232282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686</v>
      </c>
      <c r="D219" s="24" t="n">
        <v>5.46456</v>
      </c>
      <c r="E219" s="24" t="n">
        <v>0.0573716</v>
      </c>
      <c r="F219" s="25" t="n">
        <v>0.939564</v>
      </c>
      <c r="G219" s="25" t="n">
        <f aca="false">D219*$B$9+$B$10</f>
        <v>0.00237199195576163</v>
      </c>
      <c r="H219" s="24" t="n">
        <f aca="false">G219-F219</f>
        <v>-0.937192008044238</v>
      </c>
      <c r="J219" s="26" t="n">
        <v>2.98507</v>
      </c>
      <c r="K219" s="24" t="n">
        <v>0.0150747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0.0906</v>
      </c>
      <c r="D220" s="24" t="n">
        <v>7.8233</v>
      </c>
      <c r="E220" s="24" t="n">
        <v>0.00988705</v>
      </c>
      <c r="F220" s="25" t="n">
        <v>-0.335698</v>
      </c>
      <c r="G220" s="25" t="n">
        <f aca="false">D220*$B$9+$B$10</f>
        <v>0.00227165531623698</v>
      </c>
      <c r="H220" s="24" t="n">
        <f aca="false">G220-F220</f>
        <v>0.337969655316237</v>
      </c>
      <c r="J220" s="26" t="n">
        <v>2.95683</v>
      </c>
      <c r="K220" s="24" t="n">
        <v>0.0648341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9.79315</v>
      </c>
      <c r="D221" s="24" t="n">
        <v>8.52294</v>
      </c>
      <c r="E221" s="24" t="n">
        <v>0.0241775</v>
      </c>
      <c r="F221" s="25" t="n">
        <v>-0.0550623</v>
      </c>
      <c r="G221" s="25" t="n">
        <f aca="false">D221*$B$9+$B$10</f>
        <v>0.00224189386458185</v>
      </c>
      <c r="H221" s="24" t="n">
        <f aca="false">G221-F221</f>
        <v>0.0573041938645819</v>
      </c>
      <c r="J221" s="26" t="n">
        <v>7.1021</v>
      </c>
      <c r="K221" s="24" t="n">
        <v>0.0580955</v>
      </c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1.84357</v>
      </c>
      <c r="D222" s="24" t="n">
        <v>8.25109</v>
      </c>
      <c r="E222" s="24" t="n">
        <v>0.0206754</v>
      </c>
      <c r="F222" s="25" t="n">
        <v>-0.0209131</v>
      </c>
      <c r="G222" s="25" t="n">
        <f aca="false">D222*$B$9+$B$10</f>
        <v>0.00225345788412397</v>
      </c>
      <c r="H222" s="24" t="n">
        <f aca="false">G222-F222</f>
        <v>0.023166557884124</v>
      </c>
      <c r="J222" s="26" t="n">
        <v>8.3532</v>
      </c>
      <c r="K222" s="24" t="n">
        <v>-0.0327969</v>
      </c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50.735</v>
      </c>
      <c r="D223" s="29" t="n">
        <v>2.92015</v>
      </c>
      <c r="E223" s="29" t="n">
        <v>0.00861216</v>
      </c>
      <c r="F223" s="28" t="n">
        <v>-0.414851</v>
      </c>
      <c r="G223" s="28" t="n">
        <f aca="false">D223*$B$9+$B$10</f>
        <v>0.0024802266696228</v>
      </c>
      <c r="H223" s="29" t="n">
        <f aca="false">G223-F223</f>
        <v>0.417331226669623</v>
      </c>
      <c r="J223" s="26" t="n">
        <v>8.29096</v>
      </c>
      <c r="K223" s="24" t="n">
        <v>-0.0160379</v>
      </c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30.1727</v>
      </c>
      <c r="D224" s="24" t="n">
        <v>6.28702</v>
      </c>
      <c r="E224" s="24" t="n">
        <v>0.012561</v>
      </c>
      <c r="F224" s="25" t="n">
        <v>0.155021</v>
      </c>
      <c r="G224" s="25" t="n">
        <f aca="false">D224*$B$9+$B$10</f>
        <v>0.00233700595792234</v>
      </c>
      <c r="H224" s="24" t="n">
        <f aca="false">G224-F224</f>
        <v>-0.152683994042078</v>
      </c>
      <c r="J224" s="26" t="n">
        <v>2.42306</v>
      </c>
      <c r="K224" s="24" t="n">
        <v>-0.255942</v>
      </c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19.8991</v>
      </c>
      <c r="D225" s="24" t="n">
        <v>7.65726</v>
      </c>
      <c r="E225" s="24" t="n">
        <v>0.0165781</v>
      </c>
      <c r="F225" s="25" t="n">
        <v>0.248257</v>
      </c>
      <c r="G225" s="25" t="n">
        <f aca="false">D225*$B$9+$B$10</f>
        <v>0.00227871836499465</v>
      </c>
      <c r="H225" s="24" t="n">
        <f aca="false">G225-F225</f>
        <v>-0.245978281635005</v>
      </c>
      <c r="J225" s="26" t="n">
        <v>3.02959</v>
      </c>
      <c r="K225" s="24" t="n">
        <v>0.0635934</v>
      </c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9.9111</v>
      </c>
      <c r="D226" s="24" t="n">
        <v>8.33573</v>
      </c>
      <c r="E226" s="24" t="n">
        <v>0.0105402</v>
      </c>
      <c r="F226" s="25" t="n">
        <v>0.150734</v>
      </c>
      <c r="G226" s="25" t="n">
        <f aca="false">D226*$B$9+$B$10</f>
        <v>0.0022498574478023</v>
      </c>
      <c r="H226" s="24" t="n">
        <f aca="false">G226-F226</f>
        <v>-0.148484142552198</v>
      </c>
      <c r="J226" s="26" t="n">
        <v>2.71722</v>
      </c>
      <c r="K226" s="24" t="n">
        <v>-0.0337801</v>
      </c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1.98936</v>
      </c>
      <c r="D227" s="24" t="n">
        <v>8.24313</v>
      </c>
      <c r="E227" s="24" t="n">
        <v>0.0882455</v>
      </c>
      <c r="F227" s="25" t="n">
        <v>0.060133</v>
      </c>
      <c r="G227" s="25" t="n">
        <f aca="false">D227*$B$9+$B$10</f>
        <v>0.00225379648848503</v>
      </c>
      <c r="H227" s="24" t="n">
        <f aca="false">G227-F227</f>
        <v>-0.057879203511515</v>
      </c>
      <c r="J227" s="26" t="n">
        <v>6.94396</v>
      </c>
      <c r="K227" s="24" t="n">
        <v>-0.0010376</v>
      </c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195.532</v>
      </c>
      <c r="D228" s="29" t="n">
        <v>0.157988</v>
      </c>
      <c r="E228" s="29" t="n">
        <v>0.00421652</v>
      </c>
      <c r="F228" s="28" t="n">
        <v>0.105988</v>
      </c>
      <c r="G228" s="28" t="n">
        <f aca="false">D228*$B$9+$B$10</f>
        <v>0.00259772416951795</v>
      </c>
      <c r="H228" s="29" t="n">
        <f aca="false">G228-F228</f>
        <v>-0.103390275830482</v>
      </c>
      <c r="J228" s="26" t="n">
        <v>8.37885</v>
      </c>
      <c r="K228" s="24" t="n">
        <v>0.143855</v>
      </c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175.251</v>
      </c>
      <c r="D229" s="24" t="n">
        <v>0.122585</v>
      </c>
      <c r="E229" s="24" t="n">
        <v>0.00277527</v>
      </c>
      <c r="F229" s="25" t="n">
        <v>0.0675851</v>
      </c>
      <c r="G229" s="25" t="n">
        <f aca="false">D229*$B$9+$B$10</f>
        <v>0.00259923015069819</v>
      </c>
      <c r="H229" s="24" t="n">
        <f aca="false">G229-F229</f>
        <v>-0.0649858698493018</v>
      </c>
      <c r="J229" s="26" t="n">
        <v>8.34944</v>
      </c>
      <c r="K229" s="24" t="n">
        <v>0.0254354</v>
      </c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150.209</v>
      </c>
      <c r="D230" s="24" t="n">
        <v>0.104066</v>
      </c>
      <c r="E230" s="24" t="n">
        <v>0.00138284</v>
      </c>
      <c r="F230" s="25" t="n">
        <v>0.0300664</v>
      </c>
      <c r="G230" s="25" t="n">
        <f aca="false">D230*$B$9+$B$10</f>
        <v>0.0026000179162965</v>
      </c>
      <c r="H230" s="24" t="n">
        <f aca="false">G230-F230</f>
        <v>-0.0274663820837035</v>
      </c>
      <c r="J230" s="26" t="n">
        <v>3.04317</v>
      </c>
      <c r="K230" s="24" t="n">
        <v>0.0531659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334</v>
      </c>
      <c r="D231" s="24" t="n">
        <v>1.9068</v>
      </c>
      <c r="E231" s="24" t="n">
        <v>0.0101557</v>
      </c>
      <c r="F231" s="25" t="n">
        <v>0.544797</v>
      </c>
      <c r="G231" s="25" t="n">
        <f aca="false">D231*$B$9+$B$10</f>
        <v>0.00252333279139218</v>
      </c>
      <c r="H231" s="24" t="n">
        <f aca="false">G231-F231</f>
        <v>-0.542273667208608</v>
      </c>
      <c r="J231" s="26" t="n">
        <v>3.16729</v>
      </c>
      <c r="K231" s="24" t="n">
        <v>0.10129</v>
      </c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100.486</v>
      </c>
      <c r="D232" s="24" t="n">
        <v>2.83898</v>
      </c>
      <c r="E232" s="24" t="n">
        <v>0.00547947</v>
      </c>
      <c r="F232" s="25" t="n">
        <v>-0.0590167</v>
      </c>
      <c r="G232" s="25" t="n">
        <f aca="false">D232*$B$9+$B$10</f>
        <v>0.00248367949826446</v>
      </c>
      <c r="H232" s="24" t="n">
        <f aca="false">G232-F232</f>
        <v>0.0615003794982645</v>
      </c>
      <c r="J232" s="26" t="n">
        <v>6.00897</v>
      </c>
      <c r="K232" s="24" t="n">
        <v>0.167971</v>
      </c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75.1982</v>
      </c>
      <c r="D233" s="24" t="n">
        <v>2.94084</v>
      </c>
      <c r="E233" s="24" t="n">
        <v>0.00472167</v>
      </c>
      <c r="F233" s="25" t="n">
        <v>-0.103162</v>
      </c>
      <c r="G233" s="25" t="n">
        <f aca="false">D233*$B$9+$B$10</f>
        <v>0.00247934655351345</v>
      </c>
      <c r="H233" s="24" t="n">
        <f aca="false">G233-F233</f>
        <v>0.105641346553513</v>
      </c>
      <c r="J233" s="26" t="n">
        <v>6.96336</v>
      </c>
      <c r="K233" s="24" t="n">
        <v>0.136361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49.9395</v>
      </c>
      <c r="D234" s="24" t="n">
        <v>2.66812</v>
      </c>
      <c r="E234" s="24" t="n">
        <v>0.00269435</v>
      </c>
      <c r="F234" s="25" t="n">
        <v>-0.195876</v>
      </c>
      <c r="G234" s="25" t="n">
        <f aca="false">D234*$B$9+$B$10</f>
        <v>0.00249094758132117</v>
      </c>
      <c r="H234" s="24" t="n">
        <f aca="false">G234-F234</f>
        <v>0.198366947581321</v>
      </c>
      <c r="J234" s="26" t="n">
        <v>3.18684</v>
      </c>
      <c r="K234" s="24" t="n">
        <v>-0.243158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30.4031</v>
      </c>
      <c r="D235" s="24" t="n">
        <v>5.65782</v>
      </c>
      <c r="E235" s="24" t="n">
        <v>0.0077619</v>
      </c>
      <c r="F235" s="25" t="n">
        <v>-0.0721784</v>
      </c>
      <c r="G235" s="25" t="n">
        <f aca="false">D235*$B$9+$B$10</f>
        <v>0.00236377101621147</v>
      </c>
      <c r="H235" s="24" t="n">
        <f aca="false">G235-F235</f>
        <v>0.0745421710162115</v>
      </c>
      <c r="J235" s="26" t="n">
        <v>5.764</v>
      </c>
      <c r="K235" s="24" t="n">
        <v>0.244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0.4568</v>
      </c>
      <c r="D236" s="24" t="n">
        <v>7.40563</v>
      </c>
      <c r="E236" s="24" t="n">
        <v>0.0148966</v>
      </c>
      <c r="F236" s="25" t="n">
        <v>-0.173369</v>
      </c>
      <c r="G236" s="25" t="n">
        <f aca="false">D236*$B$9+$B$10</f>
        <v>0.00228942226139849</v>
      </c>
      <c r="H236" s="24" t="n">
        <f aca="false">G236-F236</f>
        <v>0.175658422261399</v>
      </c>
      <c r="J236" s="26" t="n">
        <v>6.74944</v>
      </c>
      <c r="K236" s="24" t="n">
        <v>0.0974398</v>
      </c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10.7394</v>
      </c>
      <c r="D237" s="24" t="n">
        <v>8.23537</v>
      </c>
      <c r="E237" s="24" t="n">
        <v>0.0103735</v>
      </c>
      <c r="F237" s="25" t="n">
        <v>-0.027626</v>
      </c>
      <c r="G237" s="25" t="n">
        <f aca="false">D237*$B$9+$B$10</f>
        <v>0.00225412658519883</v>
      </c>
      <c r="H237" s="24" t="n">
        <f aca="false">G237-F237</f>
        <v>0.0298801265851988</v>
      </c>
      <c r="J237" s="26" t="n">
        <v>8.31822</v>
      </c>
      <c r="K237" s="24" t="n">
        <v>0.14222</v>
      </c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.12731</v>
      </c>
      <c r="D238" s="24" t="n">
        <v>8.29078</v>
      </c>
      <c r="E238" s="24" t="n">
        <v>0.0682481</v>
      </c>
      <c r="F238" s="25" t="n">
        <v>-0.173216</v>
      </c>
      <c r="G238" s="25" t="n">
        <f aca="false">D238*$B$9+$B$10</f>
        <v>0.00225176954152464</v>
      </c>
      <c r="H238" s="24" t="n">
        <f aca="false">G238-F238</f>
        <v>0.175467769541525</v>
      </c>
      <c r="J238" s="26" t="n">
        <v>8.1144</v>
      </c>
      <c r="K238" s="24" t="n">
        <v>-0.254596</v>
      </c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145.607</v>
      </c>
      <c r="D239" s="29" t="n">
        <v>0.498037</v>
      </c>
      <c r="E239" s="29" t="n">
        <v>0.0608813</v>
      </c>
      <c r="F239" s="28" t="n">
        <v>-0.152963</v>
      </c>
      <c r="G239" s="28" t="n">
        <f aca="false">D239*$B$9+$B$10</f>
        <v>0.00258325908479741</v>
      </c>
      <c r="H239" s="29" t="n">
        <f aca="false">G239-F239</f>
        <v>0.155546259084797</v>
      </c>
      <c r="J239" s="26" t="n">
        <v>3.02469</v>
      </c>
      <c r="K239" s="24" t="n">
        <v>0.0676887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49</v>
      </c>
      <c r="D240" s="24" t="n">
        <v>1.63289</v>
      </c>
      <c r="E240" s="24" t="n">
        <v>0.0659845</v>
      </c>
      <c r="F240" s="25" t="n">
        <v>0.320892</v>
      </c>
      <c r="G240" s="25" t="n">
        <f aca="false">D240*$B$9+$B$10</f>
        <v>0.00253498443970111</v>
      </c>
      <c r="H240" s="24" t="n">
        <f aca="false">G240-F240</f>
        <v>-0.318357015560299</v>
      </c>
      <c r="J240" s="26" t="n">
        <v>3.05803</v>
      </c>
      <c r="K240" s="24" t="n">
        <v>0.0760331</v>
      </c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100.601</v>
      </c>
      <c r="D241" s="24" t="n">
        <v>2.59523</v>
      </c>
      <c r="E241" s="24" t="n">
        <v>0.00522351</v>
      </c>
      <c r="F241" s="25" t="n">
        <v>0.0232282</v>
      </c>
      <c r="G241" s="25" t="n">
        <f aca="false">D241*$B$9+$B$10</f>
        <v>0.00249404819336614</v>
      </c>
      <c r="H241" s="24" t="n">
        <f aca="false">G241-F241</f>
        <v>-0.0207341518066339</v>
      </c>
      <c r="J241" s="26" t="n">
        <v>3.34473</v>
      </c>
      <c r="K241" s="24" t="n">
        <v>0.15073</v>
      </c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75.1821</v>
      </c>
      <c r="D242" s="24" t="n">
        <v>2.98507</v>
      </c>
      <c r="E242" s="24" t="n">
        <v>0.00441807</v>
      </c>
      <c r="F242" s="25" t="n">
        <v>0.0150747</v>
      </c>
      <c r="G242" s="25" t="n">
        <f aca="false">D242*$B$9+$B$10</f>
        <v>0.00247746508732126</v>
      </c>
      <c r="H242" s="24" t="n">
        <f aca="false">G242-F242</f>
        <v>-0.0125972349126787</v>
      </c>
      <c r="J242" s="26" t="n">
        <v>6.89628</v>
      </c>
      <c r="K242" s="24" t="n">
        <v>0.124278</v>
      </c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50.5084</v>
      </c>
      <c r="D243" s="24" t="n">
        <v>2.95683</v>
      </c>
      <c r="E243" s="24" t="n">
        <v>0.00541578</v>
      </c>
      <c r="F243" s="25" t="n">
        <v>0.0648341</v>
      </c>
      <c r="G243" s="25" t="n">
        <f aca="false">D243*$B$9+$B$10</f>
        <v>0.00247866636711478</v>
      </c>
      <c r="H243" s="24" t="n">
        <f aca="false">G243-F243</f>
        <v>-0.0623554336328852</v>
      </c>
      <c r="J243" s="26" t="n">
        <v>8.47069</v>
      </c>
      <c r="K243" s="24" t="n">
        <v>0.0826931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8576</v>
      </c>
      <c r="D244" s="24" t="n">
        <v>5.72622</v>
      </c>
      <c r="E244" s="24" t="n">
        <v>0.0237661</v>
      </c>
      <c r="F244" s="25" t="n">
        <v>0.488224</v>
      </c>
      <c r="G244" s="25" t="n">
        <f aca="false">D244*$B$9+$B$10</f>
        <v>0.00236086140084756</v>
      </c>
      <c r="H244" s="24" t="n">
        <f aca="false">G244-F244</f>
        <v>-0.485863138599152</v>
      </c>
      <c r="J244" s="26" t="n">
        <v>8.20611</v>
      </c>
      <c r="K244" s="24" t="n">
        <v>-0.135892</v>
      </c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0.6075</v>
      </c>
      <c r="D245" s="24" t="n">
        <v>7.1021</v>
      </c>
      <c r="E245" s="24" t="n">
        <v>0.00473939</v>
      </c>
      <c r="F245" s="25" t="n">
        <v>0.0580955</v>
      </c>
      <c r="G245" s="25" t="n">
        <f aca="false">D245*$B$9+$B$10</f>
        <v>0.00230233389226706</v>
      </c>
      <c r="H245" s="24" t="n">
        <f aca="false">G245-F245</f>
        <v>-0.0557931661077329</v>
      </c>
      <c r="J245" s="26" t="n">
        <v>3.33904</v>
      </c>
      <c r="K245" s="24" t="n">
        <v>0.0940416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10.1187</v>
      </c>
      <c r="D246" s="24" t="n">
        <v>8.3532</v>
      </c>
      <c r="E246" s="24" t="n">
        <v>0.00909829</v>
      </c>
      <c r="F246" s="25" t="n">
        <v>-0.0327969</v>
      </c>
      <c r="G246" s="25" t="n">
        <f aca="false">D246*$B$9+$B$10</f>
        <v>0.00224911430481389</v>
      </c>
      <c r="H246" s="24" t="n">
        <f aca="false">G246-F246</f>
        <v>0.0350460143048139</v>
      </c>
      <c r="J246" s="26" t="n">
        <v>6.00059</v>
      </c>
      <c r="K246" s="24" t="n">
        <v>0.247593</v>
      </c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1.80476</v>
      </c>
      <c r="D247" s="24" t="n">
        <v>8.29096</v>
      </c>
      <c r="E247" s="24" t="n">
        <v>0.0226356</v>
      </c>
      <c r="F247" s="25" t="n">
        <v>-0.0160379</v>
      </c>
      <c r="G247" s="25" t="n">
        <f aca="false">D247*$B$9+$B$10</f>
        <v>0.00225176188464211</v>
      </c>
      <c r="H247" s="24" t="n">
        <f aca="false">G247-F247</f>
        <v>0.0182896618846421</v>
      </c>
      <c r="J247" s="26" t="n">
        <v>6.84019</v>
      </c>
      <c r="K247" s="24" t="n">
        <v>0.0961909</v>
      </c>
    </row>
    <row r="248" customFormat="false" ht="13.5" hidden="false" customHeight="false" outlineLevel="0" collapsed="false">
      <c r="A248" s="27" t="n">
        <v>24</v>
      </c>
      <c r="B248" s="24" t="s">
        <v>118</v>
      </c>
      <c r="C248" s="28" t="n">
        <v>115.795</v>
      </c>
      <c r="D248" s="29" t="n">
        <v>2.42306</v>
      </c>
      <c r="E248" s="29" t="n">
        <v>0.00434895</v>
      </c>
      <c r="F248" s="28" t="n">
        <v>-0.255942</v>
      </c>
      <c r="G248" s="28" t="n">
        <f aca="false">D248*$B$9+$B$10</f>
        <v>0.00250137200151242</v>
      </c>
      <c r="H248" s="29" t="n">
        <f aca="false">G248-F248</f>
        <v>0.258443372001512</v>
      </c>
      <c r="J248" s="26" t="n">
        <v>8.51604</v>
      </c>
      <c r="K248" s="24" t="n">
        <v>0.0620413</v>
      </c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75.0606</v>
      </c>
      <c r="D249" s="24" t="n">
        <v>3.02959</v>
      </c>
      <c r="E249" s="24" t="n">
        <v>0.00218529</v>
      </c>
      <c r="F249" s="25" t="n">
        <v>0.0635934</v>
      </c>
      <c r="G249" s="25" t="n">
        <f aca="false">D249*$B$9+$B$10</f>
        <v>0.00247557128504054</v>
      </c>
      <c r="H249" s="24" t="n">
        <f aca="false">G249-F249</f>
        <v>-0.0611178287149595</v>
      </c>
      <c r="J249" s="26" t="n">
        <v>2.95383</v>
      </c>
      <c r="K249" s="24" t="n">
        <v>-0.00917435</v>
      </c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50.1002</v>
      </c>
      <c r="D250" s="24" t="n">
        <v>2.71722</v>
      </c>
      <c r="E250" s="24" t="n">
        <v>0.00555851</v>
      </c>
      <c r="F250" s="25" t="n">
        <v>-0.0337801</v>
      </c>
      <c r="G250" s="25" t="n">
        <f aca="false">D250*$B$9+$B$10</f>
        <v>0.00248885895391812</v>
      </c>
      <c r="H250" s="24" t="n">
        <f aca="false">G250-F250</f>
        <v>0.0362689589539181</v>
      </c>
      <c r="J250" s="26" t="n">
        <v>3.24503</v>
      </c>
      <c r="K250" s="24" t="n">
        <v>0.104033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30.3948</v>
      </c>
      <c r="D251" s="24" t="n">
        <v>6.20224</v>
      </c>
      <c r="E251" s="24" t="n">
        <v>0.00997613</v>
      </c>
      <c r="F251" s="25" t="n">
        <v>0.382236</v>
      </c>
      <c r="G251" s="25" t="n">
        <f aca="false">D251*$B$9+$B$10</f>
        <v>0.00234061234959709</v>
      </c>
      <c r="H251" s="24" t="n">
        <f aca="false">G251-F251</f>
        <v>-0.379895387650403</v>
      </c>
      <c r="J251" s="26" t="n">
        <v>3.94679</v>
      </c>
      <c r="K251" s="24" t="n">
        <v>0.199793</v>
      </c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0.4507</v>
      </c>
      <c r="D252" s="24" t="n">
        <v>6.94396</v>
      </c>
      <c r="E252" s="24" t="n">
        <v>0.00802773</v>
      </c>
      <c r="F252" s="25" t="n">
        <v>-0.0010376</v>
      </c>
      <c r="G252" s="25" t="n">
        <f aca="false">D252*$B$9+$B$10</f>
        <v>0.00230906088895784</v>
      </c>
      <c r="H252" s="24" t="n">
        <f aca="false">G252-F252</f>
        <v>0.00334666088895784</v>
      </c>
      <c r="J252" s="26" t="n">
        <v>5.94957</v>
      </c>
      <c r="K252" s="24" t="n">
        <v>0.103568</v>
      </c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10.1724</v>
      </c>
      <c r="D253" s="24" t="n">
        <v>8.37885</v>
      </c>
      <c r="E253" s="24" t="n">
        <v>0.0144237</v>
      </c>
      <c r="F253" s="25" t="n">
        <v>0.143855</v>
      </c>
      <c r="G253" s="25" t="n">
        <f aca="false">D253*$B$9+$B$10</f>
        <v>0.00224802319905242</v>
      </c>
      <c r="H253" s="24" t="n">
        <f aca="false">G253-F253</f>
        <v>-0.141606976800948</v>
      </c>
      <c r="J253" s="26" t="n">
        <v>9.65759</v>
      </c>
      <c r="K253" s="24" t="n">
        <v>0.284594</v>
      </c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1.57015</v>
      </c>
      <c r="D254" s="24" t="n">
        <v>8.34944</v>
      </c>
      <c r="E254" s="24" t="n">
        <v>0.0867449</v>
      </c>
      <c r="F254" s="25" t="n">
        <v>0.0254354</v>
      </c>
      <c r="G254" s="25" t="n">
        <f aca="false">D254*$B$9+$B$10</f>
        <v>0.00224927424858243</v>
      </c>
      <c r="H254" s="24" t="n">
        <f aca="false">G254-F254</f>
        <v>-0.0231861257514176</v>
      </c>
      <c r="J254" s="26" t="n">
        <v>2.9406</v>
      </c>
      <c r="K254" s="24" t="n">
        <v>0.0615976</v>
      </c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84.5468</v>
      </c>
      <c r="D255" s="29" t="n">
        <v>3.04317</v>
      </c>
      <c r="E255" s="29" t="n">
        <v>0.00636833</v>
      </c>
      <c r="F255" s="28" t="n">
        <v>0.0531659</v>
      </c>
      <c r="G255" s="28" t="n">
        <f aca="false">D255*$B$9+$B$10</f>
        <v>0.00247499361579138</v>
      </c>
      <c r="H255" s="29" t="n">
        <f aca="false">G255-F255</f>
        <v>-0.0506909063842086</v>
      </c>
      <c r="J255" s="26" t="n">
        <v>3.12905</v>
      </c>
      <c r="K255" s="24" t="n">
        <v>0.0590498</v>
      </c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50.2393</v>
      </c>
      <c r="D256" s="24" t="n">
        <v>3.16729</v>
      </c>
      <c r="E256" s="24" t="n">
        <v>0.00674589</v>
      </c>
      <c r="F256" s="25" t="n">
        <v>0.10129</v>
      </c>
      <c r="G256" s="25" t="n">
        <f aca="false">D256*$B$9+$B$10</f>
        <v>0.00246971376990002</v>
      </c>
      <c r="H256" s="24" t="n">
        <f aca="false">G256-F256</f>
        <v>-0.0988202862301</v>
      </c>
      <c r="J256" s="26" t="n">
        <v>4.65157</v>
      </c>
      <c r="K256" s="24" t="n">
        <v>0.0795727</v>
      </c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30.4719</v>
      </c>
      <c r="D257" s="24" t="n">
        <v>6.00897</v>
      </c>
      <c r="E257" s="24" t="n">
        <v>0.0168951</v>
      </c>
      <c r="F257" s="25" t="n">
        <v>0.167971</v>
      </c>
      <c r="G257" s="25" t="n">
        <f aca="false">D257*$B$9+$B$10</f>
        <v>0.00234883371452961</v>
      </c>
      <c r="H257" s="24" t="n">
        <f aca="false">G257-F257</f>
        <v>-0.16562216628547</v>
      </c>
      <c r="J257" s="26" t="n">
        <v>5.98532</v>
      </c>
      <c r="K257" s="24" t="n">
        <v>-0.0226846</v>
      </c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0.27</v>
      </c>
      <c r="D258" s="24" t="n">
        <v>6.96336</v>
      </c>
      <c r="E258" s="24" t="n">
        <v>0.00717912</v>
      </c>
      <c r="F258" s="25" t="n">
        <v>0.136361</v>
      </c>
      <c r="G258" s="25" t="n">
        <f aca="false">D258*$B$9+$B$10</f>
        <v>0.00230823564717334</v>
      </c>
      <c r="H258" s="24" t="n">
        <f aca="false">G258-F258</f>
        <v>-0.134052764352827</v>
      </c>
      <c r="J258" s="26" t="n">
        <v>6.69645</v>
      </c>
      <c r="K258" s="24" t="n">
        <v>0.139452</v>
      </c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10.4011</v>
      </c>
      <c r="D259" s="24" t="n">
        <v>8.37798</v>
      </c>
      <c r="E259" s="24" t="n">
        <v>0.0170191</v>
      </c>
      <c r="F259" s="25" t="n">
        <v>0.311983</v>
      </c>
      <c r="G259" s="25" t="n">
        <f aca="false">D259*$B$9+$B$10</f>
        <v>0.00224806020731801</v>
      </c>
      <c r="H259" s="24" t="n">
        <f aca="false">G259-F259</f>
        <v>-0.309734939792682</v>
      </c>
      <c r="J259" s="26" t="n">
        <v>3.32829</v>
      </c>
      <c r="K259" s="24" t="n">
        <v>-0.0157096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1.83456</v>
      </c>
      <c r="D260" s="24" t="n">
        <v>8.3486</v>
      </c>
      <c r="E260" s="24" t="n">
        <v>0.0619486</v>
      </c>
      <c r="F260" s="25" t="n">
        <v>7.6186</v>
      </c>
      <c r="G260" s="25" t="n">
        <f aca="false">D260*$B$9+$B$10</f>
        <v>0.00224930998070093</v>
      </c>
      <c r="H260" s="24" t="n">
        <f aca="false">G260-F260</f>
        <v>-7.6163506900193</v>
      </c>
      <c r="J260" s="26" t="n">
        <v>3.23537</v>
      </c>
      <c r="K260" s="24" t="n">
        <v>0.0343652</v>
      </c>
    </row>
    <row r="261" customFormat="false" ht="13.5" hidden="false" customHeight="false" outlineLevel="0" collapsed="false">
      <c r="A261" s="27" t="n">
        <v>26</v>
      </c>
      <c r="B261" s="24" t="s">
        <v>118</v>
      </c>
      <c r="C261" s="28" t="n">
        <v>58.4821</v>
      </c>
      <c r="D261" s="29" t="n">
        <v>3.18684</v>
      </c>
      <c r="E261" s="29" t="n">
        <v>0.00963241</v>
      </c>
      <c r="F261" s="28" t="n">
        <v>-0.243158</v>
      </c>
      <c r="G261" s="28" t="n">
        <f aca="false">D261*$B$9+$B$10</f>
        <v>0.00246888214738007</v>
      </c>
      <c r="H261" s="29" t="n">
        <f aca="false">G261-F261</f>
        <v>0.24562688214738</v>
      </c>
      <c r="J261" s="26" t="n">
        <v>4.73475</v>
      </c>
      <c r="K261" s="24" t="n">
        <v>0.291751</v>
      </c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30.0195</v>
      </c>
      <c r="D262" s="24" t="n">
        <v>5.764</v>
      </c>
      <c r="E262" s="24" t="n">
        <v>0.00781771</v>
      </c>
      <c r="F262" s="25" t="n">
        <v>0.244</v>
      </c>
      <c r="G262" s="25" t="n">
        <f aca="false">D262*$B$9+$B$10</f>
        <v>0.00235925430627959</v>
      </c>
      <c r="H262" s="24" t="n">
        <f aca="false">G262-F262</f>
        <v>-0.24164074569372</v>
      </c>
      <c r="J262" s="26" t="n">
        <v>5.99717</v>
      </c>
      <c r="K262" s="24" t="n">
        <v>-0.040834</v>
      </c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0.4167</v>
      </c>
      <c r="D263" s="24" t="n">
        <v>6.74944</v>
      </c>
      <c r="E263" s="24" t="n">
        <v>0.0064889</v>
      </c>
      <c r="F263" s="25" t="n">
        <v>0.0974398</v>
      </c>
      <c r="G263" s="25" t="n">
        <f aca="false">D263*$B$9+$B$10</f>
        <v>0.00231733542668575</v>
      </c>
      <c r="H263" s="24" t="n">
        <f aca="false">G263-F263</f>
        <v>-0.0951224645733142</v>
      </c>
      <c r="J263" s="26" t="n">
        <v>6.90854</v>
      </c>
      <c r="K263" s="24" t="n">
        <v>-0.0304565</v>
      </c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10.3253</v>
      </c>
      <c r="D264" s="24" t="n">
        <v>8.31822</v>
      </c>
      <c r="E264" s="24" t="n">
        <v>0.0121493</v>
      </c>
      <c r="F264" s="25" t="n">
        <v>0.14222</v>
      </c>
      <c r="G264" s="25" t="n">
        <f aca="false">D264*$B$9+$B$10</f>
        <v>0.00225060229232017</v>
      </c>
      <c r="H264" s="24" t="n">
        <f aca="false">G264-F264</f>
        <v>-0.13996939770768</v>
      </c>
      <c r="J264" s="26" t="n">
        <v>7.75022</v>
      </c>
      <c r="K264" s="24" t="n">
        <v>-0.198776</v>
      </c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1.80493</v>
      </c>
      <c r="D265" s="24" t="n">
        <v>8.1144</v>
      </c>
      <c r="E265" s="24" t="n">
        <v>0.147984</v>
      </c>
      <c r="F265" s="25" t="n">
        <v>-0.254596</v>
      </c>
      <c r="G265" s="25" t="n">
        <f aca="false">D265*$B$9+$B$10</f>
        <v>0.00225927243564581</v>
      </c>
      <c r="H265" s="24" t="n">
        <f aca="false">G265-F265</f>
        <v>0.256855272435646</v>
      </c>
      <c r="J265" s="26" t="n">
        <v>0.0910871</v>
      </c>
      <c r="K265" s="24" t="n">
        <v>0.0910871</v>
      </c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97.8867</v>
      </c>
      <c r="D266" s="29" t="n">
        <v>3.02469</v>
      </c>
      <c r="E266" s="29" t="n">
        <v>0.00383931</v>
      </c>
      <c r="F266" s="28" t="n">
        <v>0.0676887</v>
      </c>
      <c r="G266" s="28" t="n">
        <f aca="false">D266*$B$9+$B$10</f>
        <v>0.00247577972239848</v>
      </c>
      <c r="H266" s="29" t="n">
        <f aca="false">G266-F266</f>
        <v>-0.0652129202776015</v>
      </c>
      <c r="J266" s="26" t="n">
        <v>0.0910871</v>
      </c>
      <c r="K266" s="24" t="n">
        <v>0.0910871</v>
      </c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74.5805</v>
      </c>
      <c r="D267" s="24" t="n">
        <v>3.05803</v>
      </c>
      <c r="E267" s="24" t="n">
        <v>0.00633698</v>
      </c>
      <c r="F267" s="25" t="n">
        <v>0.0760331</v>
      </c>
      <c r="G267" s="25" t="n">
        <f aca="false">D267*$B$9+$B$10</f>
        <v>0.00247436149759975</v>
      </c>
      <c r="H267" s="24" t="n">
        <f aca="false">G267-F267</f>
        <v>-0.0735587385024003</v>
      </c>
      <c r="J267" s="26" t="n">
        <v>0.0803444</v>
      </c>
      <c r="K267" s="24" t="n">
        <v>0.0803444</v>
      </c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49.8299</v>
      </c>
      <c r="D268" s="24" t="n">
        <v>3.34473</v>
      </c>
      <c r="E268" s="24" t="n">
        <v>0.00401532</v>
      </c>
      <c r="F268" s="25" t="n">
        <v>0.15073</v>
      </c>
      <c r="G268" s="25" t="n">
        <f aca="false">D268*$B$9+$B$10</f>
        <v>0.00246216578524836</v>
      </c>
      <c r="H268" s="24" t="n">
        <f aca="false">G268-F268</f>
        <v>-0.148267834214752</v>
      </c>
      <c r="J268" s="26" t="n">
        <v>0.071834</v>
      </c>
      <c r="K268" s="24" t="n">
        <v>0.071834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.222</v>
      </c>
      <c r="D269" s="24" t="n">
        <v>5.8681</v>
      </c>
      <c r="E269" s="24" t="n">
        <v>0.0520144</v>
      </c>
      <c r="F269" s="25" t="n">
        <v>0.516095</v>
      </c>
      <c r="G269" s="25" t="n">
        <f aca="false">D269*$B$9+$B$10</f>
        <v>0.00235482607587924</v>
      </c>
      <c r="H269" s="24" t="n">
        <f aca="false">G269-F269</f>
        <v>-0.513740173924121</v>
      </c>
      <c r="J269" s="26" t="n">
        <v>0.0892614</v>
      </c>
      <c r="K269" s="24" t="n">
        <v>0.00226142</v>
      </c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19.8417</v>
      </c>
      <c r="D270" s="24" t="n">
        <v>6.89628</v>
      </c>
      <c r="E270" s="24" t="n">
        <v>0.00908848</v>
      </c>
      <c r="F270" s="25" t="n">
        <v>0.124278</v>
      </c>
      <c r="G270" s="25" t="n">
        <f aca="false">D270*$B$9+$B$10</f>
        <v>0.00231108911206532</v>
      </c>
      <c r="H270" s="24" t="n">
        <f aca="false">G270-F270</f>
        <v>-0.121966910887935</v>
      </c>
      <c r="J270" s="26" t="n">
        <v>2.21646</v>
      </c>
      <c r="K270" s="24" t="n">
        <v>-0.192544</v>
      </c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10.0895</v>
      </c>
      <c r="D271" s="24" t="n">
        <v>8.47069</v>
      </c>
      <c r="E271" s="24" t="n">
        <v>0.0406604</v>
      </c>
      <c r="F271" s="25" t="n">
        <v>0.0826931</v>
      </c>
      <c r="G271" s="25" t="n">
        <f aca="false">D271*$B$9+$B$10</f>
        <v>0.00224411648742929</v>
      </c>
      <c r="H271" s="24" t="n">
        <f aca="false">G271-F271</f>
        <v>-0.0804489835125707</v>
      </c>
      <c r="J271" s="26" t="n">
        <v>5.20027</v>
      </c>
      <c r="K271" s="24" t="n">
        <v>0.27327</v>
      </c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1.85519</v>
      </c>
      <c r="D272" s="24" t="n">
        <v>8.20611</v>
      </c>
      <c r="E272" s="24" t="n">
        <v>0.0224699</v>
      </c>
      <c r="F272" s="25" t="n">
        <v>-0.135892</v>
      </c>
      <c r="G272" s="25" t="n">
        <f aca="false">D272*$B$9+$B$10</f>
        <v>0.0022553712539934</v>
      </c>
      <c r="H272" s="24" t="n">
        <f aca="false">G272-F272</f>
        <v>0.138147371253993</v>
      </c>
      <c r="J272" s="26" t="n">
        <v>7.44244</v>
      </c>
      <c r="K272" s="24" t="n">
        <v>0.142436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82.0452</v>
      </c>
      <c r="D273" s="29" t="n">
        <v>3.01897</v>
      </c>
      <c r="E273" s="29" t="n">
        <v>0.00333465</v>
      </c>
      <c r="F273" s="28" t="n">
        <v>0.398971</v>
      </c>
      <c r="G273" s="28" t="n">
        <f aca="false">D273*$B$9+$B$10</f>
        <v>0.0024760230411102</v>
      </c>
      <c r="H273" s="29" t="n">
        <f aca="false">G273-F273</f>
        <v>-0.39649497695889</v>
      </c>
      <c r="J273" s="26" t="n">
        <v>8.25565</v>
      </c>
      <c r="K273" s="24" t="n">
        <v>-0.0883484</v>
      </c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50.4579</v>
      </c>
      <c r="D274" s="24" t="n">
        <v>3.33904</v>
      </c>
      <c r="E274" s="24" t="n">
        <v>0.00592507</v>
      </c>
      <c r="F274" s="25" t="n">
        <v>0.0940416</v>
      </c>
      <c r="G274" s="25" t="n">
        <f aca="false">D274*$B$9+$B$10</f>
        <v>0.00246240782781299</v>
      </c>
      <c r="H274" s="24" t="n">
        <f aca="false">G274-F274</f>
        <v>-0.091579192172187</v>
      </c>
      <c r="J274" s="26" t="n">
        <v>3.47479</v>
      </c>
      <c r="K274" s="24" t="n">
        <v>0.0657885</v>
      </c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30.648</v>
      </c>
      <c r="D275" s="24" t="n">
        <v>6.00059</v>
      </c>
      <c r="E275" s="24" t="n">
        <v>0.0214307</v>
      </c>
      <c r="F275" s="25" t="n">
        <v>0.247593</v>
      </c>
      <c r="G275" s="25" t="n">
        <f aca="false">D275*$B$9+$B$10</f>
        <v>0.00234919018494993</v>
      </c>
      <c r="H275" s="24" t="n">
        <f aca="false">G275-F275</f>
        <v>-0.24524380981505</v>
      </c>
      <c r="J275" s="26" t="n">
        <v>3.51137</v>
      </c>
      <c r="K275" s="24" t="n">
        <v>0.0523734</v>
      </c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0.2693</v>
      </c>
      <c r="D276" s="24" t="n">
        <v>6.84019</v>
      </c>
      <c r="E276" s="24" t="n">
        <v>0.00820958</v>
      </c>
      <c r="F276" s="25" t="n">
        <v>0.0961909</v>
      </c>
      <c r="G276" s="25" t="n">
        <f aca="false">D276*$B$9+$B$10</f>
        <v>0.00231347508174021</v>
      </c>
      <c r="H276" s="24" t="n">
        <f aca="false">G276-F276</f>
        <v>-0.0938774249182598</v>
      </c>
      <c r="J276" s="26" t="n">
        <v>4.85327</v>
      </c>
      <c r="K276" s="24" t="n">
        <v>0.0272655</v>
      </c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10.2501</v>
      </c>
      <c r="D277" s="24" t="n">
        <v>8.51604</v>
      </c>
      <c r="E277" s="24" t="n">
        <v>0.0183362</v>
      </c>
      <c r="F277" s="25" t="n">
        <v>0.0620413</v>
      </c>
      <c r="G277" s="25" t="n">
        <f aca="false">D277*$B$9+$B$10</f>
        <v>0.00224218737841242</v>
      </c>
      <c r="H277" s="24" t="n">
        <f aca="false">G277-F277</f>
        <v>-0.0597991126215876</v>
      </c>
      <c r="J277" s="26" t="n">
        <v>5.63093</v>
      </c>
      <c r="K277" s="24" t="n">
        <v>0.0159297</v>
      </c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89.4417</v>
      </c>
      <c r="D278" s="29" t="n">
        <v>2.95383</v>
      </c>
      <c r="E278" s="29" t="n">
        <v>0.00592266</v>
      </c>
      <c r="F278" s="28" t="n">
        <v>-0.00917435</v>
      </c>
      <c r="G278" s="28" t="n">
        <f aca="false">D278*$B$9+$B$10</f>
        <v>0.00247879398182373</v>
      </c>
      <c r="H278" s="29" t="n">
        <f aca="false">G278-F278</f>
        <v>0.0116531439818237</v>
      </c>
      <c r="J278" s="26" t="n">
        <v>6.04562</v>
      </c>
      <c r="K278" s="24" t="n">
        <v>-0.0583777</v>
      </c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75.3246</v>
      </c>
      <c r="D279" s="24" t="n">
        <v>3.24503</v>
      </c>
      <c r="E279" s="24" t="n">
        <v>0.00303845</v>
      </c>
      <c r="F279" s="25" t="n">
        <v>0.104033</v>
      </c>
      <c r="G279" s="25" t="n">
        <f aca="false">D279*$B$9+$B$10</f>
        <v>0.00246640684740892</v>
      </c>
      <c r="H279" s="24" t="n">
        <f aca="false">G279-F279</f>
        <v>-0.101566593152591</v>
      </c>
      <c r="J279" s="26" t="n">
        <v>3.39805</v>
      </c>
      <c r="K279" s="24" t="n">
        <v>0.0790539</v>
      </c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49.7077</v>
      </c>
      <c r="D280" s="24" t="n">
        <v>3.94679</v>
      </c>
      <c r="E280" s="24" t="n">
        <v>0.00424441</v>
      </c>
      <c r="F280" s="25" t="n">
        <v>0.199793</v>
      </c>
      <c r="G280" s="25" t="n">
        <f aca="false">D280*$B$9+$B$10</f>
        <v>0.0024365552146928</v>
      </c>
      <c r="H280" s="24" t="n">
        <f aca="false">G280-F280</f>
        <v>-0.197356444785307</v>
      </c>
      <c r="J280" s="26" t="n">
        <v>4.04097</v>
      </c>
      <c r="K280" s="24" t="n">
        <v>0.0399661</v>
      </c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30.1275</v>
      </c>
      <c r="D281" s="24" t="n">
        <v>5.94957</v>
      </c>
      <c r="E281" s="24" t="n">
        <v>0.00751696</v>
      </c>
      <c r="F281" s="25" t="n">
        <v>0.103568</v>
      </c>
      <c r="G281" s="25" t="n">
        <f aca="false">D281*$B$9+$B$10</f>
        <v>0.0023513604857667</v>
      </c>
      <c r="H281" s="24" t="n">
        <f aca="false">G281-F281</f>
        <v>-0.101216639514233</v>
      </c>
      <c r="J281" s="26" t="n">
        <v>4.52795</v>
      </c>
      <c r="K281" s="24" t="n">
        <v>-0.0380459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0.0827</v>
      </c>
      <c r="D282" s="24" t="n">
        <v>7.63886</v>
      </c>
      <c r="E282" s="24" t="n">
        <v>0.0102236</v>
      </c>
      <c r="F282" s="25" t="n">
        <v>0.310859</v>
      </c>
      <c r="G282" s="25" t="n">
        <f aca="false">D282*$B$9+$B$10</f>
        <v>0.00227950106854284</v>
      </c>
      <c r="H282" s="24" t="n">
        <f aca="false">G282-F282</f>
        <v>-0.308579498931457</v>
      </c>
      <c r="J282" s="26" t="n">
        <v>5.27676</v>
      </c>
      <c r="K282" s="24" t="n">
        <v>0.127755</v>
      </c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10.0751</v>
      </c>
      <c r="D283" s="24" t="n">
        <v>9.65759</v>
      </c>
      <c r="E283" s="24" t="n">
        <v>0.0136168</v>
      </c>
      <c r="F283" s="25" t="n">
        <v>0.284594</v>
      </c>
      <c r="G283" s="25" t="n">
        <f aca="false">D283*$B$9+$B$10</f>
        <v>0.00219362785474752</v>
      </c>
      <c r="H283" s="24" t="n">
        <f aca="false">G283-F283</f>
        <v>-0.282400372145253</v>
      </c>
      <c r="J283" s="26" t="n">
        <v>6.29385</v>
      </c>
      <c r="K283" s="24" t="n">
        <v>-0.0541534</v>
      </c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99.41</v>
      </c>
      <c r="D284" s="29" t="n">
        <v>2.9406</v>
      </c>
      <c r="E284" s="29" t="n">
        <v>0.00704329</v>
      </c>
      <c r="F284" s="28" t="n">
        <v>0.0615976</v>
      </c>
      <c r="G284" s="28" t="n">
        <f aca="false">D284*$B$9+$B$10</f>
        <v>0.00247935676269017</v>
      </c>
      <c r="H284" s="29" t="n">
        <f aca="false">G284-F284</f>
        <v>-0.0591182432373098</v>
      </c>
      <c r="J284" s="26" t="n">
        <v>7.659</v>
      </c>
      <c r="K284" s="24" t="n">
        <v>-0.0780001</v>
      </c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75.0796</v>
      </c>
      <c r="D285" s="24" t="n">
        <v>3.12905</v>
      </c>
      <c r="E285" s="24" t="n">
        <v>0.00416003</v>
      </c>
      <c r="F285" s="25" t="n">
        <v>0.0590498</v>
      </c>
      <c r="G285" s="25" t="n">
        <f aca="false">D285*$B$9+$B$10</f>
        <v>0.00247134043205669</v>
      </c>
      <c r="H285" s="24" t="n">
        <f aca="false">G285-F285</f>
        <v>-0.0565784595679433</v>
      </c>
      <c r="J285" s="26" t="n">
        <v>0.995523</v>
      </c>
      <c r="K285" s="24" t="n">
        <v>-0.0774769</v>
      </c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50.7284</v>
      </c>
      <c r="D286" s="24" t="n">
        <v>4.65157</v>
      </c>
      <c r="E286" s="24" t="n">
        <v>0.00434023</v>
      </c>
      <c r="F286" s="25" t="n">
        <v>0.0795727</v>
      </c>
      <c r="G286" s="25" t="n">
        <f aca="false">D286*$B$9+$B$10</f>
        <v>0.00240657511650302</v>
      </c>
      <c r="H286" s="24" t="n">
        <f aca="false">G286-F286</f>
        <v>-0.077166124883497</v>
      </c>
      <c r="J286" s="26" t="n">
        <v>0.679649</v>
      </c>
      <c r="K286" s="24" t="n">
        <v>-0.00435072</v>
      </c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30.6929</v>
      </c>
      <c r="D287" s="24" t="n">
        <v>5.98532</v>
      </c>
      <c r="E287" s="24" t="n">
        <v>0.00723937</v>
      </c>
      <c r="F287" s="25" t="n">
        <v>-0.0226846</v>
      </c>
      <c r="G287" s="25" t="n">
        <f aca="false">D287*$B$9+$B$10</f>
        <v>0.00234983974381845</v>
      </c>
      <c r="H287" s="24" t="n">
        <f aca="false">G287-F287</f>
        <v>0.0250344397438185</v>
      </c>
      <c r="J287" s="26" t="n">
        <v>0.372726</v>
      </c>
      <c r="K287" s="24" t="n">
        <v>-0.0282739</v>
      </c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19.6146</v>
      </c>
      <c r="D288" s="24" t="n">
        <v>6.69645</v>
      </c>
      <c r="E288" s="24" t="n">
        <v>0.0124793</v>
      </c>
      <c r="F288" s="25" t="n">
        <v>0.139452</v>
      </c>
      <c r="G288" s="25" t="n">
        <f aca="false">D288*$B$9+$B$10</f>
        <v>0.00231958952782806</v>
      </c>
      <c r="H288" s="24" t="n">
        <f aca="false">G288-F288</f>
        <v>-0.137132410472172</v>
      </c>
      <c r="J288" s="26" t="n">
        <v>0.26434</v>
      </c>
      <c r="K288" s="24" t="n">
        <v>-0.0136597</v>
      </c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100.389</v>
      </c>
      <c r="D289" s="29" t="n">
        <v>3.32829</v>
      </c>
      <c r="E289" s="29" t="n">
        <v>0.00465012</v>
      </c>
      <c r="F289" s="28" t="n">
        <v>-0.0157096</v>
      </c>
      <c r="G289" s="28" t="n">
        <f aca="false">D289*$B$9+$B$10</f>
        <v>0.00246286511385337</v>
      </c>
      <c r="H289" s="29" t="n">
        <f aca="false">G289-F289</f>
        <v>0.0181724651138534</v>
      </c>
      <c r="J289" s="26" t="n">
        <v>0.232895</v>
      </c>
      <c r="K289" s="24" t="n">
        <v>-0.00310458</v>
      </c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75.0389</v>
      </c>
      <c r="D290" s="24" t="n">
        <v>3.23537</v>
      </c>
      <c r="E290" s="24" t="n">
        <v>0.0061114</v>
      </c>
      <c r="F290" s="25" t="n">
        <v>0.0343652</v>
      </c>
      <c r="G290" s="25" t="n">
        <f aca="false">D290*$B$9+$B$10</f>
        <v>0.00246681776677172</v>
      </c>
      <c r="H290" s="24" t="n">
        <f aca="false">G290-F290</f>
        <v>-0.0318983822332283</v>
      </c>
      <c r="J290" s="26" t="n">
        <v>0.356689</v>
      </c>
      <c r="K290" s="24" t="n">
        <v>-0.0163114</v>
      </c>
    </row>
    <row r="291" customFormat="false" ht="12.75" hidden="false" customHeight="false" outlineLevel="0" collapsed="false">
      <c r="A291" s="23" t="n">
        <v>31</v>
      </c>
      <c r="B291" s="24" t="s">
        <v>118</v>
      </c>
      <c r="C291" s="25" t="n">
        <v>50.161</v>
      </c>
      <c r="D291" s="24" t="n">
        <v>4.73475</v>
      </c>
      <c r="E291" s="24" t="n">
        <v>0.0125122</v>
      </c>
      <c r="F291" s="25" t="n">
        <v>0.291751</v>
      </c>
      <c r="G291" s="25" t="n">
        <f aca="false">D291*$B$9+$B$10</f>
        <v>0.00240303678600637</v>
      </c>
      <c r="H291" s="24" t="n">
        <f aca="false">G291-F291</f>
        <v>-0.289347963213994</v>
      </c>
      <c r="J291" s="26" t="n">
        <v>0.678228</v>
      </c>
      <c r="K291" s="24" t="n">
        <v>-0.0457718</v>
      </c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9.2662</v>
      </c>
      <c r="D292" s="24" t="n">
        <v>5.99717</v>
      </c>
      <c r="E292" s="24" t="n">
        <v>0.00672722</v>
      </c>
      <c r="F292" s="25" t="n">
        <v>-0.040834</v>
      </c>
      <c r="G292" s="25" t="n">
        <f aca="false">D292*$B$9+$B$10</f>
        <v>0.00234933566571812</v>
      </c>
      <c r="H292" s="24" t="n">
        <f aca="false">G292-F292</f>
        <v>0.0431833356657181</v>
      </c>
      <c r="J292" s="26" t="n">
        <v>1.03536</v>
      </c>
      <c r="K292" s="24" t="n">
        <v>-0.0026356</v>
      </c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0.0707</v>
      </c>
      <c r="D293" s="24" t="n">
        <v>6.90854</v>
      </c>
      <c r="E293" s="24" t="n">
        <v>0.011017</v>
      </c>
      <c r="F293" s="25" t="n">
        <v>-0.0304565</v>
      </c>
      <c r="G293" s="25" t="n">
        <f aca="false">D293*$B$9+$B$10</f>
        <v>0.0023105675932881</v>
      </c>
      <c r="H293" s="24" t="n">
        <f aca="false">G293-F293</f>
        <v>0.0327670675932881</v>
      </c>
      <c r="J293" s="26" t="n">
        <v>1.94312</v>
      </c>
      <c r="K293" s="24" t="n">
        <v>-0.0398769</v>
      </c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10.6897</v>
      </c>
      <c r="D294" s="24" t="n">
        <v>7.75022</v>
      </c>
      <c r="E294" s="24" t="n">
        <v>0.021685</v>
      </c>
      <c r="F294" s="25" t="n">
        <v>-0.198776</v>
      </c>
      <c r="G294" s="25" t="n">
        <f aca="false">D294*$B$9+$B$10</f>
        <v>0.00227476401054685</v>
      </c>
      <c r="H294" s="24" t="n">
        <f aca="false">G294-F294</f>
        <v>0.201050764010547</v>
      </c>
      <c r="J294" s="26" t="n">
        <v>2.34543</v>
      </c>
      <c r="K294" s="24" t="n">
        <v>-0.0135746</v>
      </c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114.417</v>
      </c>
      <c r="D295" s="29" t="n">
        <v>0.0910871</v>
      </c>
      <c r="E295" s="29" t="n">
        <v>0.00276161</v>
      </c>
      <c r="F295" s="28" t="n">
        <v>0.0910871</v>
      </c>
      <c r="G295" s="28" t="n">
        <f aca="false">D295*$B$9+$B$10</f>
        <v>0.00260057001581181</v>
      </c>
      <c r="H295" s="29" t="n">
        <f aca="false">G295-F295</f>
        <v>-0.0884865299841882</v>
      </c>
      <c r="J295" s="26" t="n">
        <v>2.95536</v>
      </c>
      <c r="K295" s="24" t="n">
        <v>-0.00164151</v>
      </c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114.417</v>
      </c>
      <c r="D296" s="24" t="n">
        <v>0.0910871</v>
      </c>
      <c r="E296" s="24" t="n">
        <v>0.00276161</v>
      </c>
      <c r="F296" s="25" t="n">
        <v>0.0910871</v>
      </c>
      <c r="G296" s="25" t="n">
        <f aca="false">D296*$B$9+$B$10</f>
        <v>0.00260057001581181</v>
      </c>
      <c r="H296" s="24" t="n">
        <f aca="false">G296-F296</f>
        <v>-0.0884865299841882</v>
      </c>
      <c r="J296" s="26" t="n">
        <v>3.17248</v>
      </c>
      <c r="K296" s="24" t="n">
        <v>0.0564833</v>
      </c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108.971</v>
      </c>
      <c r="D297" s="24" t="n">
        <v>0.0803444</v>
      </c>
      <c r="E297" s="24" t="n">
        <v>0.00198999</v>
      </c>
      <c r="F297" s="25" t="n">
        <v>0.0803444</v>
      </c>
      <c r="G297" s="25" t="n">
        <f aca="false">D297*$B$9+$B$10</f>
        <v>0.00260102699132306</v>
      </c>
      <c r="H297" s="24" t="n">
        <f aca="false">G297-F297</f>
        <v>-0.0777433730086769</v>
      </c>
      <c r="J297" s="26" t="n">
        <v>3.64608</v>
      </c>
      <c r="K297" s="24" t="n">
        <v>0.0680749</v>
      </c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99.5353</v>
      </c>
      <c r="D298" s="24" t="n">
        <v>0.071834</v>
      </c>
      <c r="E298" s="24" t="n">
        <v>0.00245404</v>
      </c>
      <c r="F298" s="25" t="n">
        <v>0.071834</v>
      </c>
      <c r="G298" s="25" t="n">
        <f aca="false">D298*$B$9+$B$10</f>
        <v>0.00260138900872939</v>
      </c>
      <c r="H298" s="24" t="n">
        <f aca="false">G298-F298</f>
        <v>-0.0692326109912706</v>
      </c>
      <c r="J298" s="26" t="n">
        <v>3.91856</v>
      </c>
      <c r="K298" s="24" t="n">
        <v>-0.0634408</v>
      </c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74.5011</v>
      </c>
      <c r="D299" s="24" t="n">
        <v>0.0892614</v>
      </c>
      <c r="E299" s="24" t="n">
        <v>0.00267592</v>
      </c>
      <c r="F299" s="25" t="n">
        <v>0.00226142</v>
      </c>
      <c r="G299" s="25" t="n">
        <f aca="false">D299*$B$9+$B$10</f>
        <v>0.00260064767786985</v>
      </c>
      <c r="H299" s="24" t="n">
        <f aca="false">G299-F299</f>
        <v>0.000339227677869846</v>
      </c>
      <c r="J299" s="26" t="n">
        <v>5.12697</v>
      </c>
      <c r="K299" s="24" t="n">
        <v>-0.0340271</v>
      </c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50.082</v>
      </c>
      <c r="D300" s="24" t="n">
        <v>2.21646</v>
      </c>
      <c r="E300" s="24" t="n">
        <v>0.00851634</v>
      </c>
      <c r="F300" s="25" t="n">
        <v>-0.192544</v>
      </c>
      <c r="G300" s="25" t="n">
        <f aca="false">D300*$B$9+$B$10</f>
        <v>0.00251016040113501</v>
      </c>
      <c r="H300" s="24" t="n">
        <f aca="false">G300-F300</f>
        <v>0.195054160401135</v>
      </c>
      <c r="J300" s="26" t="n">
        <v>6.85872</v>
      </c>
      <c r="K300" s="24" t="n">
        <v>-0.0272779</v>
      </c>
    </row>
    <row r="301" customFormat="false" ht="12.75" hidden="false" customHeight="false" outlineLevel="0" collapsed="false">
      <c r="A301" s="23" t="n">
        <v>32</v>
      </c>
      <c r="B301" s="24" t="s">
        <v>118</v>
      </c>
      <c r="C301" s="25" t="n">
        <v>29.4133</v>
      </c>
      <c r="D301" s="24" t="n">
        <v>5.20027</v>
      </c>
      <c r="E301" s="24" t="n">
        <v>0.0156458</v>
      </c>
      <c r="F301" s="25" t="n">
        <v>0.27327</v>
      </c>
      <c r="G301" s="25" t="n">
        <f aca="false">D301*$B$9+$B$10</f>
        <v>0.00238323438623721</v>
      </c>
      <c r="H301" s="24" t="n">
        <f aca="false">G301-F301</f>
        <v>-0.270886765613763</v>
      </c>
      <c r="J301" s="26" t="n">
        <v>7.00536</v>
      </c>
      <c r="K301" s="24" t="n">
        <v>0.0103626</v>
      </c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0.254</v>
      </c>
      <c r="D302" s="24" t="n">
        <v>7.44244</v>
      </c>
      <c r="E302" s="24" t="n">
        <v>0.0330299</v>
      </c>
      <c r="F302" s="25" t="n">
        <v>0.142436</v>
      </c>
      <c r="G302" s="25" t="n">
        <f aca="false">D302*$B$9+$B$10</f>
        <v>0.00228785642891975</v>
      </c>
      <c r="H302" s="24" t="n">
        <f aca="false">G302-F302</f>
        <v>-0.14014814357108</v>
      </c>
      <c r="J302" s="26" t="n">
        <v>7.09209</v>
      </c>
      <c r="K302" s="24" t="n">
        <v>0.0720935</v>
      </c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1.80723</v>
      </c>
      <c r="D303" s="24" t="n">
        <v>8.25565</v>
      </c>
      <c r="E303" s="24" t="n">
        <v>0.0596161</v>
      </c>
      <c r="F303" s="25" t="n">
        <v>-0.0883484</v>
      </c>
      <c r="G303" s="25" t="n">
        <f aca="false">D303*$B$9+$B$10</f>
        <v>0.00225326390976637</v>
      </c>
      <c r="H303" s="24" t="n">
        <f aca="false">G303-F303</f>
        <v>0.0906016639097664</v>
      </c>
      <c r="J303" s="26" t="n">
        <v>7.25316</v>
      </c>
      <c r="K303" s="24" t="n">
        <v>0.0591578</v>
      </c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87.4256</v>
      </c>
      <c r="D304" s="29" t="n">
        <v>3.47479</v>
      </c>
      <c r="E304" s="29" t="n">
        <v>0.00550086</v>
      </c>
      <c r="F304" s="28" t="n">
        <v>0.0657885</v>
      </c>
      <c r="G304" s="28" t="n">
        <f aca="false">D304*$B$9+$B$10</f>
        <v>0.00245663326223329</v>
      </c>
      <c r="H304" s="29" t="n">
        <f aca="false">G304-F304</f>
        <v>-0.0633318667377667</v>
      </c>
      <c r="J304" s="26" t="n">
        <v>7.29409</v>
      </c>
      <c r="K304" s="24" t="n">
        <v>0.0950913</v>
      </c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75.3409</v>
      </c>
      <c r="D305" s="24" t="n">
        <v>3.51137</v>
      </c>
      <c r="E305" s="24" t="n">
        <v>0.0030553</v>
      </c>
      <c r="F305" s="25" t="n">
        <v>0.0523734</v>
      </c>
      <c r="G305" s="25" t="n">
        <f aca="false">D305*$B$9+$B$10</f>
        <v>0.0024550772135489</v>
      </c>
      <c r="H305" s="24" t="n">
        <f aca="false">G305-F305</f>
        <v>-0.0499183227864511</v>
      </c>
      <c r="J305" s="26" t="n">
        <v>7.4078</v>
      </c>
      <c r="K305" s="24" t="n">
        <v>0.0607967</v>
      </c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50.6171</v>
      </c>
      <c r="D306" s="24" t="n">
        <v>4.85327</v>
      </c>
      <c r="E306" s="24" t="n">
        <v>0.0616815</v>
      </c>
      <c r="F306" s="25" t="n">
        <v>0.0272655</v>
      </c>
      <c r="G306" s="25" t="n">
        <f aca="false">D306*$B$9+$B$10</f>
        <v>0.00239799515423837</v>
      </c>
      <c r="H306" s="24" t="n">
        <f aca="false">G306-F306</f>
        <v>-0.0248675048457616</v>
      </c>
      <c r="J306" s="26" t="n">
        <v>1.31165</v>
      </c>
      <c r="K306" s="24" t="n">
        <v>0.0476532</v>
      </c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1.1088</v>
      </c>
      <c r="D307" s="24" t="n">
        <v>5.63093</v>
      </c>
      <c r="E307" s="24" t="n">
        <v>0.0095934</v>
      </c>
      <c r="F307" s="25" t="n">
        <v>0.0159297</v>
      </c>
      <c r="G307" s="25" t="n">
        <f aca="false">D307*$B$9+$B$10</f>
        <v>0.00236491486938597</v>
      </c>
      <c r="H307" s="24" t="n">
        <f aca="false">G307-F307</f>
        <v>-0.013564785130614</v>
      </c>
      <c r="J307" s="26" t="n">
        <v>1.61845</v>
      </c>
      <c r="K307" s="24" t="n">
        <v>0.0084523</v>
      </c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20.0793</v>
      </c>
      <c r="D308" s="24" t="n">
        <v>6.04562</v>
      </c>
      <c r="E308" s="24" t="n">
        <v>0.0139108</v>
      </c>
      <c r="F308" s="25" t="n">
        <v>-0.0583777</v>
      </c>
      <c r="G308" s="25" t="n">
        <f aca="false">D308*$B$9+$B$10</f>
        <v>0.00234727468816868</v>
      </c>
      <c r="H308" s="24" t="n">
        <f aca="false">G308-F308</f>
        <v>0.0607249746881687</v>
      </c>
      <c r="J308" s="26" t="n">
        <v>1.8277</v>
      </c>
      <c r="K308" s="24" t="n">
        <v>0.0247012</v>
      </c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101.234</v>
      </c>
      <c r="D309" s="29" t="n">
        <v>3.39805</v>
      </c>
      <c r="E309" s="29" t="n">
        <v>0.00775142</v>
      </c>
      <c r="F309" s="28" t="n">
        <v>0.0790539</v>
      </c>
      <c r="G309" s="28" t="n">
        <f aca="false">D309*$B$9+$B$10</f>
        <v>0.00245989764648807</v>
      </c>
      <c r="H309" s="29" t="n">
        <f aca="false">G309-F309</f>
        <v>-0.0765940023535119</v>
      </c>
      <c r="J309" s="26" t="n">
        <v>1.96977</v>
      </c>
      <c r="K309" s="24" t="n">
        <v>-0.00622499</v>
      </c>
    </row>
    <row r="310" customFormat="false" ht="12.75" hidden="false" customHeight="false" outlineLevel="0" collapsed="false">
      <c r="A310" s="23" t="n">
        <v>34</v>
      </c>
      <c r="B310" s="24" t="s">
        <v>118</v>
      </c>
      <c r="C310" s="25" t="n">
        <v>77.9924</v>
      </c>
      <c r="D310" s="24" t="n">
        <v>4.04097</v>
      </c>
      <c r="E310" s="24" t="n">
        <v>0.00586577</v>
      </c>
      <c r="F310" s="25" t="n">
        <v>0.0399661</v>
      </c>
      <c r="G310" s="25" t="n">
        <f aca="false">D310*$B$9+$B$10</f>
        <v>0.0024325489635967</v>
      </c>
      <c r="H310" s="24" t="n">
        <f aca="false">G310-F310</f>
        <v>-0.0375335510364033</v>
      </c>
      <c r="J310" s="26" t="n">
        <v>2.61828</v>
      </c>
      <c r="K310" s="24" t="n">
        <v>-0.0447247</v>
      </c>
    </row>
    <row r="311" customFormat="false" ht="12.75" hidden="false" customHeight="false" outlineLevel="0" collapsed="false">
      <c r="A311" s="23" t="n">
        <v>34</v>
      </c>
      <c r="B311" s="24" t="s">
        <v>118</v>
      </c>
      <c r="C311" s="25" t="n">
        <v>49.7863</v>
      </c>
      <c r="D311" s="24" t="n">
        <v>4.52795</v>
      </c>
      <c r="E311" s="24" t="n">
        <v>0.0125217</v>
      </c>
      <c r="F311" s="25" t="n">
        <v>-0.0380459</v>
      </c>
      <c r="G311" s="25" t="n">
        <f aca="false">D311*$B$9+$B$10</f>
        <v>0.00241183369327623</v>
      </c>
      <c r="H311" s="24" t="n">
        <f aca="false">G311-F311</f>
        <v>0.0404577336932762</v>
      </c>
      <c r="J311" s="26" t="n">
        <v>3.37307</v>
      </c>
      <c r="K311" s="24" t="n">
        <v>0.00207043</v>
      </c>
    </row>
    <row r="312" customFormat="false" ht="12.75" hidden="false" customHeight="false" outlineLevel="0" collapsed="false">
      <c r="A312" s="23" t="n">
        <v>34</v>
      </c>
      <c r="B312" s="24" t="s">
        <v>118</v>
      </c>
      <c r="C312" s="25" t="n">
        <v>30.5957</v>
      </c>
      <c r="D312" s="24" t="n">
        <v>5.27676</v>
      </c>
      <c r="E312" s="24" t="n">
        <v>0.0118263</v>
      </c>
      <c r="F312" s="25" t="n">
        <v>0.127755</v>
      </c>
      <c r="G312" s="25" t="n">
        <f aca="false">D312*$B$9+$B$10</f>
        <v>0.00237998063654151</v>
      </c>
      <c r="H312" s="24" t="n">
        <f aca="false">G312-F312</f>
        <v>-0.125375019363459</v>
      </c>
      <c r="J312" s="26" t="n">
        <v>3.66107</v>
      </c>
      <c r="K312" s="24" t="n">
        <v>-0.00992775</v>
      </c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19.2755</v>
      </c>
      <c r="D313" s="24" t="n">
        <v>6.29385</v>
      </c>
      <c r="E313" s="24" t="n">
        <v>0.0106041</v>
      </c>
      <c r="F313" s="25" t="n">
        <v>-0.0541534</v>
      </c>
      <c r="G313" s="25" t="n">
        <f aca="false">D313*$B$9+$B$10</f>
        <v>0.00233671542176831</v>
      </c>
      <c r="H313" s="24" t="n">
        <f aca="false">G313-F313</f>
        <v>0.0564901154217683</v>
      </c>
      <c r="J313" s="26" t="n">
        <v>4.45587</v>
      </c>
      <c r="K313" s="24" t="n">
        <v>-0.0451326</v>
      </c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0.6036</v>
      </c>
      <c r="D314" s="24" t="n">
        <v>7.34317</v>
      </c>
      <c r="E314" s="24" t="n">
        <v>0.174085</v>
      </c>
      <c r="F314" s="25" t="n">
        <v>-0.518826</v>
      </c>
      <c r="G314" s="25" t="n">
        <f aca="false">D314*$B$9+$B$10</f>
        <v>0.0022920791996387</v>
      </c>
      <c r="H314" s="24" t="n">
        <f aca="false">G314-F314</f>
        <v>0.521118079199639</v>
      </c>
      <c r="J314" s="26" t="n">
        <v>6.422</v>
      </c>
      <c r="K314" s="24" t="n">
        <v>-0.028996</v>
      </c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1.8173</v>
      </c>
      <c r="D315" s="24" t="n">
        <v>7.659</v>
      </c>
      <c r="E315" s="24" t="n">
        <v>0.0116505</v>
      </c>
      <c r="F315" s="25" t="n">
        <v>-0.0780001</v>
      </c>
      <c r="G315" s="25" t="n">
        <f aca="false">D315*$B$9+$B$10</f>
        <v>0.00227864434846347</v>
      </c>
      <c r="H315" s="24" t="n">
        <f aca="false">G315-F315</f>
        <v>0.0802787443484635</v>
      </c>
      <c r="J315" s="26" t="n">
        <v>7.28146</v>
      </c>
      <c r="K315" s="24" t="n">
        <v>-0.0405354</v>
      </c>
    </row>
    <row r="316" customFormat="false" ht="13.5" hidden="false" customHeight="false" outlineLevel="0" collapsed="false">
      <c r="A316" s="27" t="n">
        <v>35</v>
      </c>
      <c r="B316" s="24" t="s">
        <v>118</v>
      </c>
      <c r="C316" s="28" t="n">
        <v>1742.08</v>
      </c>
      <c r="D316" s="29" t="n">
        <v>0.995523</v>
      </c>
      <c r="E316" s="29" t="n">
        <v>0.0046651</v>
      </c>
      <c r="F316" s="28" t="n">
        <v>-0.0774769</v>
      </c>
      <c r="G316" s="28" t="n">
        <f aca="false">D316*$B$9+$B$10</f>
        <v>0.00256209690776622</v>
      </c>
      <c r="H316" s="29" t="n">
        <f aca="false">G316-F316</f>
        <v>0.0800389969077662</v>
      </c>
      <c r="J316" s="26" t="n">
        <v>7.79948</v>
      </c>
      <c r="K316" s="24" t="n">
        <v>0.112482</v>
      </c>
    </row>
    <row r="317" customFormat="false" ht="12.75" hidden="false" customHeight="false" outlineLevel="0" collapsed="false">
      <c r="A317" s="23" t="n">
        <v>35</v>
      </c>
      <c r="B317" s="24" t="s">
        <v>118</v>
      </c>
      <c r="C317" s="25" t="n">
        <v>1502.83</v>
      </c>
      <c r="D317" s="24" t="n">
        <v>0.679649</v>
      </c>
      <c r="E317" s="24" t="n">
        <v>0.00275858</v>
      </c>
      <c r="F317" s="25" t="n">
        <v>-0.00435072</v>
      </c>
      <c r="G317" s="25" t="n">
        <f aca="false">D317*$B$9+$B$10</f>
        <v>0.00257553363062385</v>
      </c>
      <c r="H317" s="24" t="n">
        <f aca="false">G317-F317</f>
        <v>0.00692625363062385</v>
      </c>
      <c r="J317" s="26" t="n">
        <v>7.34682</v>
      </c>
      <c r="K317" s="24" t="n">
        <v>-0.00217819</v>
      </c>
    </row>
    <row r="318" customFormat="false" ht="12.75" hidden="false" customHeight="false" outlineLevel="0" collapsed="false">
      <c r="A318" s="23" t="n">
        <v>35</v>
      </c>
      <c r="B318" s="24" t="s">
        <v>118</v>
      </c>
      <c r="C318" s="25" t="n">
        <v>1200.44</v>
      </c>
      <c r="D318" s="24" t="n">
        <v>0.372726</v>
      </c>
      <c r="E318" s="24" t="n">
        <v>0.00124151</v>
      </c>
      <c r="F318" s="25" t="n">
        <v>-0.0282739</v>
      </c>
      <c r="G318" s="25" t="n">
        <f aca="false">D318*$B$9+$B$10</f>
        <v>0.00258858959372823</v>
      </c>
      <c r="H318" s="24" t="n">
        <f aca="false">G318-F318</f>
        <v>0.0308624895937282</v>
      </c>
      <c r="J318" s="26" t="n">
        <v>0.445734</v>
      </c>
      <c r="K318" s="24" t="n">
        <v>-0.0492656</v>
      </c>
    </row>
    <row r="319" customFormat="false" ht="12.75" hidden="false" customHeight="false" outlineLevel="0" collapsed="false">
      <c r="A319" s="23" t="n">
        <v>35</v>
      </c>
      <c r="B319" s="24" t="s">
        <v>118</v>
      </c>
      <c r="C319" s="25" t="n">
        <v>999.302</v>
      </c>
      <c r="D319" s="24" t="n">
        <v>0.26434</v>
      </c>
      <c r="E319" s="24" t="n">
        <v>0.0047924</v>
      </c>
      <c r="F319" s="25" t="n">
        <v>-0.0136597</v>
      </c>
      <c r="G319" s="25" t="n">
        <f aca="false">D319*$B$9+$B$10</f>
        <v>0.00259320014300942</v>
      </c>
      <c r="H319" s="24" t="n">
        <f aca="false">G319-F319</f>
        <v>0.0162529001430094</v>
      </c>
      <c r="J319" s="26" t="n">
        <v>0.379714</v>
      </c>
      <c r="K319" s="24" t="n">
        <v>-0.0212863</v>
      </c>
    </row>
    <row r="320" customFormat="false" ht="12.75" hidden="false" customHeight="false" outlineLevel="0" collapsed="false">
      <c r="A320" s="23" t="n">
        <v>35</v>
      </c>
      <c r="B320" s="24" t="s">
        <v>118</v>
      </c>
      <c r="C320" s="25" t="n">
        <v>796.816</v>
      </c>
      <c r="D320" s="24" t="n">
        <v>0.232895</v>
      </c>
      <c r="E320" s="24" t="n">
        <v>0.00047522</v>
      </c>
      <c r="F320" s="25" t="n">
        <v>-0.00310458</v>
      </c>
      <c r="G320" s="25" t="n">
        <f aca="false">D320*$B$9+$B$10</f>
        <v>0.00259453775785033</v>
      </c>
      <c r="H320" s="24" t="n">
        <f aca="false">G320-F320</f>
        <v>0.00569911775785033</v>
      </c>
      <c r="J320" s="26" t="n">
        <v>0.263876</v>
      </c>
      <c r="K320" s="24" t="n">
        <v>-0.0491245</v>
      </c>
    </row>
    <row r="321" customFormat="false" ht="12.75" hidden="false" customHeight="false" outlineLevel="0" collapsed="false">
      <c r="A321" s="23" t="n">
        <v>35</v>
      </c>
      <c r="B321" s="24" t="s">
        <v>118</v>
      </c>
      <c r="C321" s="25" t="n">
        <v>598.798</v>
      </c>
      <c r="D321" s="24" t="n">
        <v>0.356689</v>
      </c>
      <c r="E321" s="24" t="n">
        <v>0.00323926</v>
      </c>
      <c r="F321" s="25" t="n">
        <v>-0.0163114</v>
      </c>
      <c r="G321" s="25" t="n">
        <f aca="false">D321*$B$9+$B$10</f>
        <v>0.00258927177942401</v>
      </c>
      <c r="H321" s="24" t="n">
        <f aca="false">G321-F321</f>
        <v>0.018900671779424</v>
      </c>
      <c r="J321" s="26" t="n">
        <v>0.225892</v>
      </c>
      <c r="K321" s="24" t="n">
        <v>-0.0451083</v>
      </c>
    </row>
    <row r="322" customFormat="false" ht="12.75" hidden="false" customHeight="false" outlineLevel="0" collapsed="false">
      <c r="A322" s="23" t="n">
        <v>35</v>
      </c>
      <c r="B322" s="24" t="s">
        <v>118</v>
      </c>
      <c r="C322" s="25" t="n">
        <v>497.949</v>
      </c>
      <c r="D322" s="24" t="n">
        <v>0.678228</v>
      </c>
      <c r="E322" s="24" t="n">
        <v>0.00437247</v>
      </c>
      <c r="F322" s="25" t="n">
        <v>-0.0457718</v>
      </c>
      <c r="G322" s="25" t="n">
        <f aca="false">D322*$B$9+$B$10</f>
        <v>0.00257559407745765</v>
      </c>
      <c r="H322" s="24" t="n">
        <f aca="false">G322-F322</f>
        <v>0.0483473940774577</v>
      </c>
      <c r="J322" s="26" t="n">
        <v>0.3662</v>
      </c>
      <c r="K322" s="24" t="n">
        <v>-0.0278</v>
      </c>
    </row>
    <row r="323" customFormat="false" ht="12.75" hidden="false" customHeight="false" outlineLevel="0" collapsed="false">
      <c r="A323" s="23" t="n">
        <v>35</v>
      </c>
      <c r="B323" s="24" t="s">
        <v>118</v>
      </c>
      <c r="C323" s="25" t="n">
        <v>402.216</v>
      </c>
      <c r="D323" s="24" t="n">
        <v>1.03536</v>
      </c>
      <c r="E323" s="24" t="n">
        <v>0.00359074</v>
      </c>
      <c r="F323" s="25" t="n">
        <v>-0.0026356</v>
      </c>
      <c r="G323" s="25" t="n">
        <f aca="false">D323*$B$9+$B$10</f>
        <v>0.00256040231204616</v>
      </c>
      <c r="H323" s="24" t="n">
        <f aca="false">G323-F323</f>
        <v>0.00519600231204616</v>
      </c>
      <c r="J323" s="26" t="n">
        <v>0.578239</v>
      </c>
      <c r="K323" s="24" t="n">
        <v>-0.00976127</v>
      </c>
    </row>
    <row r="324" customFormat="false" ht="12.75" hidden="false" customHeight="false" outlineLevel="0" collapsed="false">
      <c r="A324" s="23" t="n">
        <v>35</v>
      </c>
      <c r="B324" s="24" t="s">
        <v>118</v>
      </c>
      <c r="C324" s="25" t="n">
        <v>300.85</v>
      </c>
      <c r="D324" s="24" t="n">
        <v>1.94312</v>
      </c>
      <c r="E324" s="24" t="n">
        <v>0.00922822</v>
      </c>
      <c r="F324" s="25" t="n">
        <v>-0.0398769</v>
      </c>
      <c r="G324" s="25" t="n">
        <f aca="false">D324*$B$9+$B$10</f>
        <v>0.00252178780264923</v>
      </c>
      <c r="H324" s="24" t="n">
        <f aca="false">G324-F324</f>
        <v>0.0423986878026492</v>
      </c>
      <c r="J324" s="26" t="n">
        <v>0.899342</v>
      </c>
      <c r="K324" s="24" t="n">
        <v>-0.0106584</v>
      </c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253.06</v>
      </c>
      <c r="D325" s="24" t="n">
        <v>2.34543</v>
      </c>
      <c r="E325" s="24" t="n">
        <v>0.0111569</v>
      </c>
      <c r="F325" s="25" t="n">
        <v>-0.0135746</v>
      </c>
      <c r="G325" s="25" t="n">
        <f aca="false">D325*$B$9+$B$10</f>
        <v>0.00250467424479752</v>
      </c>
      <c r="H325" s="24" t="n">
        <f aca="false">G325-F325</f>
        <v>0.0160792742447975</v>
      </c>
      <c r="J325" s="26" t="n">
        <v>1.41549</v>
      </c>
      <c r="K325" s="24" t="n">
        <v>-0.00950682</v>
      </c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202.038</v>
      </c>
      <c r="D326" s="24" t="n">
        <v>2.95536</v>
      </c>
      <c r="E326" s="24" t="n">
        <v>0.00270471</v>
      </c>
      <c r="F326" s="25" t="n">
        <v>-0.00164151</v>
      </c>
      <c r="G326" s="25" t="n">
        <f aca="false">D326*$B$9+$B$10</f>
        <v>0.00247872889832217</v>
      </c>
      <c r="H326" s="24" t="n">
        <f aca="false">G326-F326</f>
        <v>0.00412023889832217</v>
      </c>
      <c r="J326" s="26" t="n">
        <v>1.91847</v>
      </c>
      <c r="K326" s="24" t="n">
        <v>-0.0275307</v>
      </c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177.035</v>
      </c>
      <c r="D327" s="24" t="n">
        <v>3.17248</v>
      </c>
      <c r="E327" s="24" t="n">
        <v>0.00993124</v>
      </c>
      <c r="F327" s="25" t="n">
        <v>0.0564833</v>
      </c>
      <c r="G327" s="25" t="n">
        <f aca="false">D327*$B$9+$B$10</f>
        <v>0.00246949299645355</v>
      </c>
      <c r="H327" s="24" t="n">
        <f aca="false">G327-F327</f>
        <v>-0.0540138070035465</v>
      </c>
      <c r="J327" s="26" t="n">
        <v>2.32757</v>
      </c>
      <c r="K327" s="24" t="n">
        <v>-0.0954316</v>
      </c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153.93</v>
      </c>
      <c r="D328" s="24" t="n">
        <v>3.64608</v>
      </c>
      <c r="E328" s="24" t="n">
        <v>0.0122537</v>
      </c>
      <c r="F328" s="25" t="n">
        <v>0.0680749</v>
      </c>
      <c r="G328" s="25" t="n">
        <f aca="false">D328*$B$9+$B$10</f>
        <v>0.00244934688773496</v>
      </c>
      <c r="H328" s="24" t="n">
        <f aca="false">G328-F328</f>
        <v>-0.065625553112265</v>
      </c>
      <c r="J328" s="26" t="n">
        <v>2.67723</v>
      </c>
      <c r="K328" s="24" t="n">
        <v>0.00923347</v>
      </c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126.318</v>
      </c>
      <c r="D329" s="24" t="n">
        <v>3.91856</v>
      </c>
      <c r="E329" s="24" t="n">
        <v>0.016394</v>
      </c>
      <c r="F329" s="25" t="n">
        <v>-0.0634408</v>
      </c>
      <c r="G329" s="25" t="n">
        <f aca="false">D329*$B$9+$B$10</f>
        <v>0.00243775606910397</v>
      </c>
      <c r="H329" s="24" t="n">
        <f aca="false">G329-F329</f>
        <v>0.065878556069104</v>
      </c>
      <c r="J329" s="26" t="n">
        <v>2.90693</v>
      </c>
      <c r="K329" s="24" t="n">
        <v>-0.0120747</v>
      </c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102.421</v>
      </c>
      <c r="D330" s="24" t="n">
        <v>5.12697</v>
      </c>
      <c r="E330" s="24" t="n">
        <v>0.00595832</v>
      </c>
      <c r="F330" s="25" t="n">
        <v>-0.0340271</v>
      </c>
      <c r="G330" s="25" t="n">
        <f aca="false">D330*$B$9+$B$10</f>
        <v>0.00238635243895907</v>
      </c>
      <c r="H330" s="24" t="n">
        <f aca="false">G330-F330</f>
        <v>0.0364134524389591</v>
      </c>
      <c r="J330" s="26" t="n">
        <v>3.65631</v>
      </c>
      <c r="K330" s="24" t="n">
        <v>0.00530744</v>
      </c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77.0392</v>
      </c>
      <c r="D331" s="24" t="n">
        <v>6.85872</v>
      </c>
      <c r="E331" s="24" t="n">
        <v>0.0124707</v>
      </c>
      <c r="F331" s="25" t="n">
        <v>-0.0272779</v>
      </c>
      <c r="G331" s="25" t="n">
        <f aca="false">D331*$B$9+$B$10</f>
        <v>0.0023126868482213</v>
      </c>
      <c r="H331" s="24" t="n">
        <f aca="false">G331-F331</f>
        <v>0.0295905868482213</v>
      </c>
      <c r="J331" s="26" t="n">
        <v>4.79243</v>
      </c>
      <c r="K331" s="24" t="n">
        <v>-0.0915685</v>
      </c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50.4775</v>
      </c>
      <c r="D332" s="24" t="n">
        <v>7.00536</v>
      </c>
      <c r="E332" s="24" t="n">
        <v>0.0114905</v>
      </c>
      <c r="F332" s="25" t="n">
        <v>0.0103626</v>
      </c>
      <c r="G332" s="25" t="n">
        <f aca="false">D332*$B$9+$B$10</f>
        <v>0.00230644904124813</v>
      </c>
      <c r="H332" s="24" t="n">
        <f aca="false">G332-F332</f>
        <v>-0.00805615095875187</v>
      </c>
      <c r="J332" s="26" t="n">
        <v>6.46048</v>
      </c>
      <c r="K332" s="24" t="n">
        <v>0.0114775</v>
      </c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1.0983</v>
      </c>
      <c r="D333" s="24" t="n">
        <v>7.09209</v>
      </c>
      <c r="E333" s="24" t="n">
        <v>0.00987264</v>
      </c>
      <c r="F333" s="25" t="n">
        <v>0.0720935</v>
      </c>
      <c r="G333" s="25" t="n">
        <f aca="false">D333*$B$9+$B$10</f>
        <v>0.00230275970001256</v>
      </c>
      <c r="H333" s="24" t="n">
        <f aca="false">G333-F333</f>
        <v>-0.0697907402999874</v>
      </c>
      <c r="J333" s="26" t="n">
        <v>6.93222</v>
      </c>
      <c r="K333" s="24" t="n">
        <v>0.0142164</v>
      </c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20.4627</v>
      </c>
      <c r="D334" s="24" t="n">
        <v>7.25316</v>
      </c>
      <c r="E334" s="24" t="n">
        <v>0.00852354</v>
      </c>
      <c r="F334" s="25" t="n">
        <v>0.0591578</v>
      </c>
      <c r="G334" s="25" t="n">
        <f aca="false">D334*$B$9+$B$10</f>
        <v>0.00229590806628938</v>
      </c>
      <c r="H334" s="24" t="n">
        <f aca="false">G334-F334</f>
        <v>-0.0568618919337106</v>
      </c>
      <c r="J334" s="26" t="n">
        <v>7.26658</v>
      </c>
      <c r="K334" s="24" t="n">
        <v>-0.01442</v>
      </c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9.36534</v>
      </c>
      <c r="D335" s="24" t="n">
        <v>7.29409</v>
      </c>
      <c r="E335" s="24" t="n">
        <v>0.00661688</v>
      </c>
      <c r="F335" s="25" t="n">
        <v>0.0950913</v>
      </c>
      <c r="G335" s="25" t="n">
        <f aca="false">D335*$B$9+$B$10</f>
        <v>0.00229416697627702</v>
      </c>
      <c r="H335" s="24" t="n">
        <f aca="false">G335-F335</f>
        <v>-0.092797133023723</v>
      </c>
      <c r="J335" s="26" t="n">
        <v>7.69103</v>
      </c>
      <c r="K335" s="24" t="n">
        <v>0.0220289</v>
      </c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1.95291</v>
      </c>
      <c r="D336" s="24" t="n">
        <v>7.4078</v>
      </c>
      <c r="E336" s="24" t="n">
        <v>0.00855596</v>
      </c>
      <c r="F336" s="25" t="n">
        <v>0.0607967</v>
      </c>
      <c r="G336" s="25" t="n">
        <f aca="false">D336*$B$9+$B$10</f>
        <v>0.00228932995342569</v>
      </c>
      <c r="H336" s="24" t="n">
        <f aca="false">G336-F336</f>
        <v>-0.0585073700465743</v>
      </c>
      <c r="J336" s="26" t="n">
        <v>7.51694</v>
      </c>
      <c r="K336" s="24" t="n">
        <v>0.0379419</v>
      </c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269.109</v>
      </c>
      <c r="D337" s="29" t="n">
        <v>1.31165</v>
      </c>
      <c r="E337" s="29" t="n">
        <v>0.00228122</v>
      </c>
      <c r="F337" s="28" t="n">
        <v>0.0476532</v>
      </c>
      <c r="G337" s="28" t="n">
        <f aca="false">D337*$B$9+$B$10</f>
        <v>0.0025486494227348</v>
      </c>
      <c r="H337" s="29" t="n">
        <f aca="false">G337-F337</f>
        <v>-0.0451045505772652</v>
      </c>
      <c r="J337" s="26" t="n">
        <v>7.50756</v>
      </c>
      <c r="K337" s="24" t="n">
        <v>0.0375605</v>
      </c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199.836</v>
      </c>
      <c r="D338" s="24" t="n">
        <v>1.61845</v>
      </c>
      <c r="E338" s="24" t="n">
        <v>0.00314358</v>
      </c>
      <c r="F338" s="25" t="n">
        <v>0.0084523</v>
      </c>
      <c r="G338" s="25" t="n">
        <f aca="false">D338*$B$9+$B$10</f>
        <v>0.00253559869183349</v>
      </c>
      <c r="H338" s="24" t="n">
        <f aca="false">G338-F338</f>
        <v>-0.00591670130816651</v>
      </c>
      <c r="J338" s="26" t="n">
        <v>2.10348</v>
      </c>
      <c r="K338" s="24" t="n">
        <v>0.00448132</v>
      </c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174.925</v>
      </c>
      <c r="D339" s="24" t="n">
        <v>1.8277</v>
      </c>
      <c r="E339" s="24" t="n">
        <v>0.0041405</v>
      </c>
      <c r="F339" s="25" t="n">
        <v>0.0247012</v>
      </c>
      <c r="G339" s="25" t="n">
        <f aca="false">D339*$B$9+$B$10</f>
        <v>0.00252669756588466</v>
      </c>
      <c r="H339" s="24" t="n">
        <f aca="false">G339-F339</f>
        <v>-0.0221745024341153</v>
      </c>
      <c r="J339" s="26" t="n">
        <v>2.2458</v>
      </c>
      <c r="K339" s="24" t="n">
        <v>-0.0242033</v>
      </c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149.672</v>
      </c>
      <c r="D340" s="24" t="n">
        <v>1.96977</v>
      </c>
      <c r="E340" s="24" t="n">
        <v>0.00309529</v>
      </c>
      <c r="F340" s="25" t="n">
        <v>-0.00622499</v>
      </c>
      <c r="G340" s="25" t="n">
        <f aca="false">D340*$B$9+$B$10</f>
        <v>0.00252065415865145</v>
      </c>
      <c r="H340" s="24" t="n">
        <f aca="false">G340-F340</f>
        <v>0.00874564415865145</v>
      </c>
      <c r="J340" s="26" t="n">
        <v>2.6607</v>
      </c>
      <c r="K340" s="24" t="n">
        <v>-0.0212986</v>
      </c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125.363</v>
      </c>
      <c r="D341" s="24" t="n">
        <v>2.61828</v>
      </c>
      <c r="E341" s="24" t="n">
        <v>0.0110406</v>
      </c>
      <c r="F341" s="25" t="n">
        <v>-0.0447247</v>
      </c>
      <c r="G341" s="25" t="n">
        <f aca="false">D341*$B$9+$B$10</f>
        <v>0.00249306768701908</v>
      </c>
      <c r="H341" s="24" t="n">
        <f aca="false">G341-F341</f>
        <v>0.0472177676870191</v>
      </c>
      <c r="J341" s="26" t="n">
        <v>3.00952</v>
      </c>
      <c r="K341" s="24" t="n">
        <v>0.0285189</v>
      </c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101.107</v>
      </c>
      <c r="D342" s="24" t="n">
        <v>3.37307</v>
      </c>
      <c r="E342" s="24" t="n">
        <v>0.00404343</v>
      </c>
      <c r="F342" s="25" t="n">
        <v>0.00207043</v>
      </c>
      <c r="G342" s="25" t="n">
        <f aca="false">D342*$B$9+$B$10</f>
        <v>0.0024609602516312</v>
      </c>
      <c r="H342" s="24" t="n">
        <f aca="false">G342-F342</f>
        <v>0.000390530251631205</v>
      </c>
      <c r="J342" s="26" t="n">
        <v>4.05131</v>
      </c>
      <c r="K342" s="24" t="n">
        <v>-0.0266891</v>
      </c>
    </row>
    <row r="343" customFormat="false" ht="12.75" hidden="false" customHeight="false" outlineLevel="0" collapsed="false">
      <c r="A343" s="23" t="n">
        <v>36</v>
      </c>
      <c r="B343" s="24" t="s">
        <v>118</v>
      </c>
      <c r="C343" s="25" t="n">
        <v>75.5101</v>
      </c>
      <c r="D343" s="24" t="n">
        <v>3.66107</v>
      </c>
      <c r="E343" s="24" t="n">
        <v>0.00425175</v>
      </c>
      <c r="F343" s="25" t="n">
        <v>-0.00992775</v>
      </c>
      <c r="G343" s="25" t="n">
        <f aca="false">D343*$B$9+$B$10</f>
        <v>0.00244870923957261</v>
      </c>
      <c r="H343" s="24" t="n">
        <f aca="false">G343-F343</f>
        <v>0.0123764592395726</v>
      </c>
      <c r="J343" s="26" t="n">
        <v>4.65742</v>
      </c>
      <c r="K343" s="24" t="n">
        <v>-0.103576</v>
      </c>
    </row>
    <row r="344" customFormat="false" ht="12.75" hidden="false" customHeight="false" outlineLevel="0" collapsed="false">
      <c r="A344" s="23" t="n">
        <v>36</v>
      </c>
      <c r="B344" s="24" t="s">
        <v>118</v>
      </c>
      <c r="C344" s="25" t="n">
        <v>51.3562</v>
      </c>
      <c r="D344" s="24" t="n">
        <v>4.45587</v>
      </c>
      <c r="E344" s="24" t="n">
        <v>0.0193558</v>
      </c>
      <c r="F344" s="25" t="n">
        <v>-0.0451326</v>
      </c>
      <c r="G344" s="25" t="n">
        <f aca="false">D344*$B$9+$B$10</f>
        <v>0.00241489984934978</v>
      </c>
      <c r="H344" s="24" t="n">
        <f aca="false">G344-F344</f>
        <v>0.0475474998493498</v>
      </c>
      <c r="J344" s="26" t="n">
        <v>5.82709</v>
      </c>
      <c r="K344" s="24" t="n">
        <v>-0.135913</v>
      </c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29.5313</v>
      </c>
      <c r="D345" s="24" t="n">
        <v>6.422</v>
      </c>
      <c r="E345" s="24" t="n">
        <v>0.00680349</v>
      </c>
      <c r="F345" s="25" t="n">
        <v>-0.028996</v>
      </c>
      <c r="G345" s="25" t="n">
        <f aca="false">D345*$B$9+$B$10</f>
        <v>0.0023312641467846</v>
      </c>
      <c r="H345" s="24" t="n">
        <f aca="false">G345-F345</f>
        <v>0.0313272641467846</v>
      </c>
      <c r="J345" s="26" t="n">
        <v>6.95435</v>
      </c>
      <c r="K345" s="24" t="n">
        <v>-0.027647</v>
      </c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20.0117</v>
      </c>
      <c r="D346" s="24" t="n">
        <v>7.28146</v>
      </c>
      <c r="E346" s="24" t="n">
        <v>0.00807209</v>
      </c>
      <c r="F346" s="25" t="n">
        <v>-0.0405354</v>
      </c>
      <c r="G346" s="25" t="n">
        <f aca="false">D346*$B$9+$B$10</f>
        <v>0.00229470423420167</v>
      </c>
      <c r="H346" s="24" t="n">
        <f aca="false">G346-F346</f>
        <v>0.0428301042342017</v>
      </c>
      <c r="J346" s="26" t="n">
        <v>7.05163</v>
      </c>
      <c r="K346" s="24" t="n">
        <v>0.0616307</v>
      </c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9.97931</v>
      </c>
      <c r="D347" s="24" t="n">
        <v>7.79948</v>
      </c>
      <c r="E347" s="24" t="n">
        <v>0.0121178</v>
      </c>
      <c r="F347" s="25" t="n">
        <v>0.112482</v>
      </c>
      <c r="G347" s="25" t="n">
        <f aca="false">D347*$B$9+$B$10</f>
        <v>0.002272668577026</v>
      </c>
      <c r="H347" s="24" t="n">
        <f aca="false">G347-F347</f>
        <v>-0.110209331422974</v>
      </c>
      <c r="J347" s="26" t="n">
        <v>7.40249</v>
      </c>
      <c r="K347" s="24" t="n">
        <v>0.0474896</v>
      </c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2.72017</v>
      </c>
      <c r="D348" s="24" t="n">
        <v>7.34682</v>
      </c>
      <c r="E348" s="24" t="n">
        <v>0.00660785</v>
      </c>
      <c r="F348" s="25" t="n">
        <v>-0.00217819</v>
      </c>
      <c r="G348" s="25" t="n">
        <f aca="false">D348*$B$9+$B$10</f>
        <v>0.00229192393507615</v>
      </c>
      <c r="H348" s="24" t="n">
        <f aca="false">G348-F348</f>
        <v>0.00447011393507615</v>
      </c>
      <c r="J348" s="26" t="n">
        <v>7.36856</v>
      </c>
      <c r="K348" s="24" t="n">
        <v>0.0325589</v>
      </c>
    </row>
    <row r="349" customFormat="false" ht="13.5" hidden="false" customHeight="false" outlineLevel="0" collapsed="false">
      <c r="A349" s="27" t="n">
        <v>37</v>
      </c>
      <c r="B349" s="24" t="s">
        <v>118</v>
      </c>
      <c r="C349" s="28" t="n">
        <v>1301.54</v>
      </c>
      <c r="D349" s="29" t="n">
        <v>0.445734</v>
      </c>
      <c r="E349" s="29" t="n">
        <v>0.00233006</v>
      </c>
      <c r="F349" s="28" t="n">
        <v>-0.0492656</v>
      </c>
      <c r="G349" s="28" t="n">
        <f aca="false">D349*$B$9+$B$10</f>
        <v>0.00258548396217137</v>
      </c>
      <c r="H349" s="29" t="n">
        <f aca="false">G349-F349</f>
        <v>0.0518510839621714</v>
      </c>
      <c r="J349" s="26" t="n">
        <v>2.64052</v>
      </c>
      <c r="K349" s="24" t="n">
        <v>0.0465212</v>
      </c>
    </row>
    <row r="350" customFormat="false" ht="12.75" hidden="false" customHeight="false" outlineLevel="0" collapsed="false">
      <c r="A350" s="23" t="n">
        <v>37</v>
      </c>
      <c r="B350" s="24" t="s">
        <v>118</v>
      </c>
      <c r="C350" s="25" t="n">
        <v>1199.01</v>
      </c>
      <c r="D350" s="24" t="n">
        <v>0.379714</v>
      </c>
      <c r="E350" s="24" t="n">
        <v>0.00434609</v>
      </c>
      <c r="F350" s="25" t="n">
        <v>-0.0212863</v>
      </c>
      <c r="G350" s="25" t="n">
        <f aca="false">D350*$B$9+$B$10</f>
        <v>0.00258829233653286</v>
      </c>
      <c r="H350" s="24" t="n">
        <f aca="false">G350-F350</f>
        <v>0.0238745923365329</v>
      </c>
      <c r="J350" s="26" t="n">
        <v>3.95922</v>
      </c>
      <c r="K350" s="24" t="n">
        <v>0.0522158</v>
      </c>
    </row>
    <row r="351" customFormat="false" ht="12.75" hidden="false" customHeight="false" outlineLevel="0" collapsed="false">
      <c r="A351" s="23" t="n">
        <v>37</v>
      </c>
      <c r="B351" s="24" t="s">
        <v>118</v>
      </c>
      <c r="C351" s="25" t="n">
        <v>1000.89</v>
      </c>
      <c r="D351" s="24" t="n">
        <v>0.263876</v>
      </c>
      <c r="E351" s="24" t="n">
        <v>0.00408976</v>
      </c>
      <c r="F351" s="25" t="n">
        <v>-0.0491245</v>
      </c>
      <c r="G351" s="25" t="n">
        <f aca="false">D351*$B$9+$B$10</f>
        <v>0.00259321988075107</v>
      </c>
      <c r="H351" s="24" t="n">
        <f aca="false">G351-F351</f>
        <v>0.0517177198807511</v>
      </c>
      <c r="J351" s="26" t="n">
        <v>5.08501</v>
      </c>
      <c r="K351" s="24" t="n">
        <v>0.00401258</v>
      </c>
    </row>
    <row r="352" customFormat="false" ht="12.75" hidden="false" customHeight="false" outlineLevel="0" collapsed="false">
      <c r="A352" s="23" t="n">
        <v>37</v>
      </c>
      <c r="B352" s="24" t="s">
        <v>118</v>
      </c>
      <c r="C352" s="25" t="n">
        <v>801.046</v>
      </c>
      <c r="D352" s="24" t="n">
        <v>0.225892</v>
      </c>
      <c r="E352" s="24" t="n">
        <v>0.00282486</v>
      </c>
      <c r="F352" s="25" t="n">
        <v>-0.0451083</v>
      </c>
      <c r="G352" s="25" t="n">
        <f aca="false">D352*$B$9+$B$10</f>
        <v>0.00259483565311924</v>
      </c>
      <c r="H352" s="24" t="n">
        <f aca="false">G352-F352</f>
        <v>0.0477031356531192</v>
      </c>
      <c r="J352" s="26" t="n">
        <v>6.25502</v>
      </c>
      <c r="K352" s="24" t="n">
        <v>-0.00798178</v>
      </c>
    </row>
    <row r="353" customFormat="false" ht="12.75" hidden="false" customHeight="false" outlineLevel="0" collapsed="false">
      <c r="A353" s="23" t="n">
        <v>37</v>
      </c>
      <c r="B353" s="24" t="s">
        <v>118</v>
      </c>
      <c r="C353" s="25" t="n">
        <v>602.801</v>
      </c>
      <c r="D353" s="24" t="n">
        <v>0.3662</v>
      </c>
      <c r="E353" s="24" t="n">
        <v>0.00364305</v>
      </c>
      <c r="F353" s="25" t="n">
        <v>-0.0278</v>
      </c>
      <c r="G353" s="25" t="n">
        <f aca="false">D353*$B$9+$B$10</f>
        <v>0.00258886719825842</v>
      </c>
      <c r="H353" s="24" t="n">
        <f aca="false">G353-F353</f>
        <v>0.0303888671982584</v>
      </c>
      <c r="J353" s="26" t="n">
        <v>7.13726</v>
      </c>
      <c r="K353" s="24" t="n">
        <v>0.000263214</v>
      </c>
    </row>
    <row r="354" customFormat="false" ht="12.75" hidden="false" customHeight="false" outlineLevel="0" collapsed="false">
      <c r="A354" s="23" t="n">
        <v>37</v>
      </c>
      <c r="B354" s="24" t="s">
        <v>118</v>
      </c>
      <c r="C354" s="25" t="n">
        <v>502.911</v>
      </c>
      <c r="D354" s="24" t="n">
        <v>0.578239</v>
      </c>
      <c r="E354" s="24" t="n">
        <v>0.00344205</v>
      </c>
      <c r="F354" s="25" t="n">
        <v>-0.00976127</v>
      </c>
      <c r="G354" s="25" t="n">
        <f aca="false">D354*$B$9+$B$10</f>
        <v>0.00257984743316851</v>
      </c>
      <c r="H354" s="24" t="n">
        <f aca="false">G354-F354</f>
        <v>0.0123411174331685</v>
      </c>
      <c r="J354" s="26" t="n">
        <v>7.54767</v>
      </c>
      <c r="K354" s="24" t="n">
        <v>0.0306678</v>
      </c>
    </row>
    <row r="355" customFormat="false" ht="12.75" hidden="false" customHeight="false" outlineLevel="0" collapsed="false">
      <c r="A355" s="23" t="n">
        <v>37</v>
      </c>
      <c r="B355" s="24" t="s">
        <v>118</v>
      </c>
      <c r="C355" s="25" t="n">
        <v>400.826</v>
      </c>
      <c r="D355" s="24" t="n">
        <v>0.899342</v>
      </c>
      <c r="E355" s="24" t="n">
        <v>0.00141714</v>
      </c>
      <c r="F355" s="25" t="n">
        <v>-0.0106584</v>
      </c>
      <c r="G355" s="25" t="n">
        <f aca="false">D355*$B$9+$B$10</f>
        <v>0.00256618827787319</v>
      </c>
      <c r="H355" s="24" t="n">
        <f aca="false">G355-F355</f>
        <v>0.0132245882778732</v>
      </c>
      <c r="J355" s="26" t="n">
        <v>7.54938</v>
      </c>
      <c r="K355" s="24" t="n">
        <v>0.0323815</v>
      </c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299.87</v>
      </c>
      <c r="D356" s="24" t="n">
        <v>1.41549</v>
      </c>
      <c r="E356" s="24" t="n">
        <v>0.00250859</v>
      </c>
      <c r="F356" s="25" t="n">
        <v>-0.00950682</v>
      </c>
      <c r="G356" s="25" t="n">
        <f aca="false">D356*$B$9+$B$10</f>
        <v>0.00254423225227589</v>
      </c>
      <c r="H356" s="24" t="n">
        <f aca="false">G356-F356</f>
        <v>0.0120510522522759</v>
      </c>
      <c r="J356" s="26" t="n">
        <v>4.33003</v>
      </c>
      <c r="K356" s="24" t="n">
        <v>0.0180278</v>
      </c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249.763</v>
      </c>
      <c r="D357" s="24" t="n">
        <v>1.91847</v>
      </c>
      <c r="E357" s="24" t="n">
        <v>0.00904687</v>
      </c>
      <c r="F357" s="25" t="n">
        <v>-0.0275307</v>
      </c>
      <c r="G357" s="25" t="n">
        <f aca="false">D357*$B$9+$B$10</f>
        <v>0.00252283637017439</v>
      </c>
      <c r="H357" s="24" t="n">
        <f aca="false">G357-F357</f>
        <v>0.0300535363701744</v>
      </c>
      <c r="J357" s="26" t="n">
        <v>4.95038</v>
      </c>
      <c r="K357" s="24" t="n">
        <v>0.0223789</v>
      </c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200.356</v>
      </c>
      <c r="D358" s="24" t="n">
        <v>2.32757</v>
      </c>
      <c r="E358" s="24" t="n">
        <v>0.0245145</v>
      </c>
      <c r="F358" s="25" t="n">
        <v>-0.0954316</v>
      </c>
      <c r="G358" s="25" t="n">
        <f aca="false">D358*$B$9+$B$10</f>
        <v>0.0025054339776981</v>
      </c>
      <c r="H358" s="24" t="n">
        <f aca="false">G358-F358</f>
        <v>0.0979370339776981</v>
      </c>
      <c r="J358" s="26" t="n">
        <v>5.49499</v>
      </c>
      <c r="K358" s="24" t="n">
        <v>0.0439916</v>
      </c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175.614</v>
      </c>
      <c r="D359" s="24" t="n">
        <v>2.67723</v>
      </c>
      <c r="E359" s="24" t="n">
        <v>0.00333669</v>
      </c>
      <c r="F359" s="25" t="n">
        <v>0.00923347</v>
      </c>
      <c r="G359" s="25" t="n">
        <f aca="false">D359*$B$9+$B$10</f>
        <v>0.00249056005798834</v>
      </c>
      <c r="H359" s="24" t="n">
        <f aca="false">G359-F359</f>
        <v>-0.00674290994201166</v>
      </c>
      <c r="J359" s="26" t="n">
        <v>7.36801</v>
      </c>
      <c r="K359" s="24" t="n">
        <v>-0.0519919</v>
      </c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148.897</v>
      </c>
      <c r="D360" s="24" t="n">
        <v>2.90693</v>
      </c>
      <c r="E360" s="24" t="n">
        <v>0.0144269</v>
      </c>
      <c r="F360" s="25" t="n">
        <v>-0.0120747</v>
      </c>
      <c r="G360" s="25" t="n">
        <f aca="false">D360*$B$9+$B$10</f>
        <v>0.00248078902510688</v>
      </c>
      <c r="H360" s="24" t="n">
        <f aca="false">G360-F360</f>
        <v>0.0145554890251069</v>
      </c>
      <c r="J360" s="26" t="n">
        <v>8.05666</v>
      </c>
      <c r="K360" s="24" t="n">
        <v>0.00665951</v>
      </c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125.516</v>
      </c>
      <c r="D361" s="24" t="n">
        <v>3.65631</v>
      </c>
      <c r="E361" s="24" t="n">
        <v>0.00794404</v>
      </c>
      <c r="F361" s="25" t="n">
        <v>0.00530744</v>
      </c>
      <c r="G361" s="25" t="n">
        <f aca="false">D361*$B$9+$B$10</f>
        <v>0.00244891172157746</v>
      </c>
      <c r="H361" s="24" t="n">
        <f aca="false">G361-F361</f>
        <v>-0.00285852827842254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101.908</v>
      </c>
      <c r="D362" s="24" t="n">
        <v>4.79243</v>
      </c>
      <c r="E362" s="24" t="n">
        <v>0.0245266</v>
      </c>
      <c r="F362" s="25" t="n">
        <v>-0.0915685</v>
      </c>
      <c r="G362" s="25" t="n">
        <f aca="false">D362*$B$9+$B$10</f>
        <v>0.00240058318053575</v>
      </c>
      <c r="H362" s="24" t="n">
        <f aca="false">G362-F362</f>
        <v>0.0939690831805358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78.0188</v>
      </c>
      <c r="D363" s="24" t="n">
        <v>6.46048</v>
      </c>
      <c r="E363" s="24" t="n">
        <v>0.00781988</v>
      </c>
      <c r="F363" s="25" t="n">
        <v>0.0114775</v>
      </c>
      <c r="G363" s="25" t="n">
        <f aca="false">D363*$B$9+$B$10</f>
        <v>0.00232962727545121</v>
      </c>
      <c r="H363" s="24" t="n">
        <f aca="false">G363-F363</f>
        <v>-0.00914787272454879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51.7759</v>
      </c>
      <c r="D364" s="24" t="n">
        <v>6.93222</v>
      </c>
      <c r="E364" s="24" t="n">
        <v>0.00885786</v>
      </c>
      <c r="F364" s="25" t="n">
        <v>0.0142164</v>
      </c>
      <c r="G364" s="25" t="n">
        <f aca="false">D364*$B$9+$B$10</f>
        <v>0.00230956028785218</v>
      </c>
      <c r="H364" s="24" t="n">
        <f aca="false">G364-F364</f>
        <v>-0.0119068397121478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28.6681</v>
      </c>
      <c r="D365" s="24" t="n">
        <v>7.26658</v>
      </c>
      <c r="E365" s="24" t="n">
        <v>0.0216967</v>
      </c>
      <c r="F365" s="25" t="n">
        <v>-0.01442</v>
      </c>
      <c r="G365" s="25" t="n">
        <f aca="false">D365*$B$9+$B$10</f>
        <v>0.00229533720315803</v>
      </c>
      <c r="H365" s="24" t="n">
        <f aca="false">G365-F365</f>
        <v>0.016715337203158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20.8081</v>
      </c>
      <c r="D366" s="24" t="n">
        <v>7.69103</v>
      </c>
      <c r="E366" s="24" t="n">
        <v>0.0118051</v>
      </c>
      <c r="F366" s="25" t="n">
        <v>0.0220289</v>
      </c>
      <c r="G366" s="25" t="n">
        <f aca="false">D366*$B$9+$B$10</f>
        <v>0.00227728184875431</v>
      </c>
      <c r="H366" s="24" t="n">
        <f aca="false">G366-F366</f>
        <v>-0.0197516181512457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10.7001</v>
      </c>
      <c r="D367" s="24" t="n">
        <v>7.51694</v>
      </c>
      <c r="E367" s="24" t="n">
        <v>0.00926625</v>
      </c>
      <c r="F367" s="25" t="n">
        <v>0.0379419</v>
      </c>
      <c r="G367" s="25" t="n">
        <f aca="false">D367*$B$9+$B$10</f>
        <v>0.00228468733031432</v>
      </c>
      <c r="H367" s="24" t="n">
        <f aca="false">G367-F367</f>
        <v>-0.0356572126696857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2.04112</v>
      </c>
      <c r="D368" s="24" t="n">
        <v>7.50756</v>
      </c>
      <c r="E368" s="24" t="n">
        <v>0.00642824</v>
      </c>
      <c r="F368" s="25" t="n">
        <v>0.0375605</v>
      </c>
      <c r="G368" s="25" t="n">
        <f aca="false">D368*$B$9+$B$10</f>
        <v>0.00228508633897095</v>
      </c>
      <c r="H368" s="24" t="n">
        <f aca="false">G368-F368</f>
        <v>-0.0352754136610291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199.707</v>
      </c>
      <c r="D369" s="29" t="n">
        <v>2.10348</v>
      </c>
      <c r="E369" s="29" t="n">
        <v>0.00491604</v>
      </c>
      <c r="F369" s="28" t="n">
        <v>0.00448132</v>
      </c>
      <c r="G369" s="28" t="n">
        <f aca="false">D369*$B$9+$B$10</f>
        <v>0.00251496637107383</v>
      </c>
      <c r="H369" s="29" t="n">
        <f aca="false">G369-F369</f>
        <v>-0.00196635362892617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174.503</v>
      </c>
      <c r="D370" s="24" t="n">
        <v>2.2458</v>
      </c>
      <c r="E370" s="24" t="n">
        <v>0.00269028</v>
      </c>
      <c r="F370" s="25" t="n">
        <v>-0.0242033</v>
      </c>
      <c r="G370" s="25" t="n">
        <f aca="false">D370*$B$9+$B$10</f>
        <v>0.00250891232928154</v>
      </c>
      <c r="H370" s="24" t="n">
        <f aca="false">G370-F370</f>
        <v>0.0267122123292815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150.851</v>
      </c>
      <c r="D371" s="24" t="n">
        <v>2.6607</v>
      </c>
      <c r="E371" s="24" t="n">
        <v>0.00711821</v>
      </c>
      <c r="F371" s="25" t="n">
        <v>-0.0212986</v>
      </c>
      <c r="G371" s="25" t="n">
        <f aca="false">D371*$B$9+$B$10</f>
        <v>0.00249126321503462</v>
      </c>
      <c r="H371" s="24" t="n">
        <f aca="false">G371-F371</f>
        <v>0.0237898632150346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125.427</v>
      </c>
      <c r="D372" s="24" t="n">
        <v>3.00952</v>
      </c>
      <c r="E372" s="24" t="n">
        <v>0.00299373</v>
      </c>
      <c r="F372" s="25" t="n">
        <v>0.0285189</v>
      </c>
      <c r="G372" s="25" t="n">
        <f aca="false">D372*$B$9+$B$10</f>
        <v>0.00247642502744337</v>
      </c>
      <c r="H372" s="24" t="n">
        <f aca="false">G372-F372</f>
        <v>-0.0260424749725566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8</v>
      </c>
      <c r="C373" s="25" t="n">
        <v>99.8445</v>
      </c>
      <c r="D373" s="24" t="n">
        <v>4.05131</v>
      </c>
      <c r="E373" s="24" t="n">
        <v>0.00921677</v>
      </c>
      <c r="F373" s="25" t="n">
        <v>-0.0266891</v>
      </c>
      <c r="G373" s="25" t="n">
        <f aca="false">D373*$B$9+$B$10</f>
        <v>0.00243210911823321</v>
      </c>
      <c r="H373" s="24" t="n">
        <f aca="false">G373-F373</f>
        <v>0.0291212091182332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8</v>
      </c>
      <c r="C374" s="25" t="n">
        <v>75.4159</v>
      </c>
      <c r="D374" s="24" t="n">
        <v>4.65742</v>
      </c>
      <c r="E374" s="24" t="n">
        <v>0.0226869</v>
      </c>
      <c r="F374" s="25" t="n">
        <v>-0.103576</v>
      </c>
      <c r="G374" s="25" t="n">
        <f aca="false">D374*$B$9+$B$10</f>
        <v>0.00240632626782058</v>
      </c>
      <c r="H374" s="24" t="n">
        <f aca="false">G374-F374</f>
        <v>0.105982326267821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50.2254</v>
      </c>
      <c r="D375" s="24" t="n">
        <v>5.82709</v>
      </c>
      <c r="E375" s="24" t="n">
        <v>0.0172932</v>
      </c>
      <c r="F375" s="25" t="n">
        <v>-0.135913</v>
      </c>
      <c r="G375" s="25" t="n">
        <f aca="false">D375*$B$9+$B$10</f>
        <v>0.00235657056895051</v>
      </c>
      <c r="H375" s="24" t="n">
        <f aca="false">G375-F375</f>
        <v>0.138269570568951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29.9838</v>
      </c>
      <c r="D376" s="24" t="n">
        <v>6.95435</v>
      </c>
      <c r="E376" s="24" t="n">
        <v>0.00616881</v>
      </c>
      <c r="F376" s="25" t="n">
        <v>-0.027647</v>
      </c>
      <c r="G376" s="25" t="n">
        <f aca="false">D376*$B$9+$B$10</f>
        <v>0.00230861891668253</v>
      </c>
      <c r="H376" s="24" t="n">
        <f aca="false">G376-F376</f>
        <v>0.0299556189166825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21.2596</v>
      </c>
      <c r="D377" s="24" t="n">
        <v>7.05163</v>
      </c>
      <c r="E377" s="24" t="n">
        <v>0.00858683</v>
      </c>
      <c r="F377" s="25" t="n">
        <v>0.0616307</v>
      </c>
      <c r="G377" s="25" t="n">
        <f aca="false">D377*$B$9+$B$10</f>
        <v>0.00230448079705385</v>
      </c>
      <c r="H377" s="24" t="n">
        <f aca="false">G377-F377</f>
        <v>-0.0593262192029461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10.2084</v>
      </c>
      <c r="D378" s="24" t="n">
        <v>7.40249</v>
      </c>
      <c r="E378" s="24" t="n">
        <v>0.169692</v>
      </c>
      <c r="F378" s="25" t="n">
        <v>0.0474896</v>
      </c>
      <c r="G378" s="25" t="n">
        <f aca="false">D378*$B$9+$B$10</f>
        <v>0.00228955583146052</v>
      </c>
      <c r="H378" s="24" t="n">
        <f aca="false">G378-F378</f>
        <v>-0.0452000441685395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1.33058</v>
      </c>
      <c r="D379" s="24" t="n">
        <v>7.36856</v>
      </c>
      <c r="E379" s="24" t="n">
        <v>0.0141027</v>
      </c>
      <c r="F379" s="25" t="n">
        <v>0.0325589</v>
      </c>
      <c r="G379" s="25" t="n">
        <f aca="false">D379*$B$9+$B$10</f>
        <v>0.00229099915381867</v>
      </c>
      <c r="H379" s="24" t="n">
        <f aca="false">G379-F379</f>
        <v>-0.0302679008461813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109.153</v>
      </c>
      <c r="D380" s="29" t="n">
        <v>2.64052</v>
      </c>
      <c r="E380" s="29" t="n">
        <v>0.035351</v>
      </c>
      <c r="F380" s="28" t="n">
        <v>0.0465212</v>
      </c>
      <c r="G380" s="28" t="n">
        <f aca="false">D380*$B$9+$B$10</f>
        <v>0.00249212163664345</v>
      </c>
      <c r="H380" s="29" t="n">
        <f aca="false">G380-F380</f>
        <v>-0.0440290783633566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8</v>
      </c>
      <c r="C381" s="25" t="n">
        <v>75.6038</v>
      </c>
      <c r="D381" s="24" t="n">
        <v>3.95922</v>
      </c>
      <c r="E381" s="24" t="n">
        <v>0.00780246</v>
      </c>
      <c r="F381" s="25" t="n">
        <v>0.0522158</v>
      </c>
      <c r="G381" s="25" t="n">
        <f aca="false">D381*$B$9+$B$10</f>
        <v>0.00243602646441541</v>
      </c>
      <c r="H381" s="24" t="n">
        <f aca="false">G381-F381</f>
        <v>-0.0497797735355846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8</v>
      </c>
      <c r="C382" s="25" t="n">
        <v>50.581</v>
      </c>
      <c r="D382" s="24" t="n">
        <v>5.08501</v>
      </c>
      <c r="E382" s="24" t="n">
        <v>0.00936726</v>
      </c>
      <c r="F382" s="25" t="n">
        <v>0.00401258</v>
      </c>
      <c r="G382" s="25" t="n">
        <f aca="false">D382*$B$9+$B$10</f>
        <v>0.00238813734335483</v>
      </c>
      <c r="H382" s="24" t="n">
        <f aca="false">G382-F382</f>
        <v>-0.00162444265664517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29.9602</v>
      </c>
      <c r="D383" s="24" t="n">
        <v>6.25502</v>
      </c>
      <c r="E383" s="24" t="n">
        <v>0.020487</v>
      </c>
      <c r="F383" s="25" t="n">
        <v>-0.00798178</v>
      </c>
      <c r="G383" s="25" t="n">
        <f aca="false">D383*$B$9+$B$10</f>
        <v>0.00233836718148441</v>
      </c>
      <c r="H383" s="24" t="n">
        <f aca="false">G383-F383</f>
        <v>0.0103201471814844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19.9556</v>
      </c>
      <c r="D384" s="24" t="n">
        <v>7.13726</v>
      </c>
      <c r="E384" s="24" t="n">
        <v>0.0504047</v>
      </c>
      <c r="F384" s="25" t="n">
        <v>0.000263214</v>
      </c>
      <c r="G384" s="25" t="n">
        <f aca="false">D384*$B$9+$B$10</f>
        <v>0.00230083824787824</v>
      </c>
      <c r="H384" s="24" t="n">
        <f aca="false">G384-F384</f>
        <v>0.00203762424787824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10.4437</v>
      </c>
      <c r="D385" s="24" t="n">
        <v>7.54767</v>
      </c>
      <c r="E385" s="24" t="n">
        <v>0.0126901</v>
      </c>
      <c r="F385" s="25" t="n">
        <v>0.0306678</v>
      </c>
      <c r="G385" s="25" t="n">
        <f aca="false">D385*$B$9+$B$10</f>
        <v>0.00228338013031237</v>
      </c>
      <c r="H385" s="24" t="n">
        <f aca="false">G385-F385</f>
        <v>-0.0283844198696876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2.08666</v>
      </c>
      <c r="D386" s="24" t="n">
        <v>7.54938</v>
      </c>
      <c r="E386" s="24" t="n">
        <v>0.0138403</v>
      </c>
      <c r="F386" s="25" t="n">
        <v>0.0323815</v>
      </c>
      <c r="G386" s="25" t="n">
        <f aca="false">D386*$B$9+$B$10</f>
        <v>0.00228330738992827</v>
      </c>
      <c r="H386" s="24" t="n">
        <f aca="false">G386-F386</f>
        <v>-0.0300981926100717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8</v>
      </c>
      <c r="C387" s="28" t="n">
        <v>43.6961</v>
      </c>
      <c r="D387" s="29" t="n">
        <v>4.33003</v>
      </c>
      <c r="E387" s="29" t="n">
        <v>0.0230987</v>
      </c>
      <c r="F387" s="28" t="n">
        <v>0.0180278</v>
      </c>
      <c r="G387" s="28" t="n">
        <f aca="false">D387*$B$9+$B$10</f>
        <v>0.00242025286100761</v>
      </c>
      <c r="H387" s="29" t="n">
        <f aca="false">G387-F387</f>
        <v>-0.0156075471389924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8</v>
      </c>
      <c r="C388" s="25" t="n">
        <v>30.5998</v>
      </c>
      <c r="D388" s="24" t="n">
        <v>4.95038</v>
      </c>
      <c r="E388" s="24" t="n">
        <v>0.00895056</v>
      </c>
      <c r="F388" s="25" t="n">
        <v>0.0223789</v>
      </c>
      <c r="G388" s="25" t="n">
        <f aca="false">D388*$B$9+$B$10</f>
        <v>0.00239386426610986</v>
      </c>
      <c r="H388" s="24" t="n">
        <f aca="false">G388-F388</f>
        <v>-0.0199850357338901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18.803</v>
      </c>
      <c r="D389" s="24" t="n">
        <v>5.49499</v>
      </c>
      <c r="E389" s="24" t="n">
        <v>0.0134929</v>
      </c>
      <c r="F389" s="25" t="n">
        <v>0.0439916</v>
      </c>
      <c r="G389" s="25" t="n">
        <f aca="false">D389*$B$9+$B$10</f>
        <v>0.00237069751723058</v>
      </c>
      <c r="H389" s="24" t="n">
        <f aca="false">G389-F389</f>
        <v>-0.0416209024827694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9.99381</v>
      </c>
      <c r="D390" s="24" t="n">
        <v>7.36801</v>
      </c>
      <c r="E390" s="24" t="n">
        <v>0.102588</v>
      </c>
      <c r="F390" s="25" t="n">
        <v>-0.0519919</v>
      </c>
      <c r="G390" s="25" t="n">
        <f aca="false">D390*$B$9+$B$10</f>
        <v>0.00229102254984865</v>
      </c>
      <c r="H390" s="24" t="n">
        <f aca="false">G390-F390</f>
        <v>0.0542829225498487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1.72437</v>
      </c>
      <c r="D391" s="24" t="n">
        <v>8.05666</v>
      </c>
      <c r="E391" s="24" t="n">
        <v>0.014454</v>
      </c>
      <c r="F391" s="25" t="n">
        <v>0.00665951</v>
      </c>
      <c r="G391" s="25" t="n">
        <f aca="false">D391*$B$9+$B$10</f>
        <v>0.00226172859341061</v>
      </c>
      <c r="H391" s="24" t="n">
        <f aca="false">G391-F391</f>
        <v>-0.00439778140658939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9" activePane="bottomLeft" state="frozen"/>
      <selection pane="topLeft" activeCell="A1" activeCellId="0" sqref="A1"/>
      <selection pane="bottomLeft" activeCell="K284" activeCellId="0" sqref="K284:K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66301722196004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583022068575901</v>
      </c>
      <c r="C9" s="0" t="n">
        <f aca="false">INDEX(LINEST(known_ys,known_xs,TRUE(),TRUE()),2,1)</f>
        <v>0.000385891327753935</v>
      </c>
      <c r="E9" s="0" t="s">
        <v>100</v>
      </c>
      <c r="G9" s="0" t="n">
        <f aca="false">INDEX(LINEST(known_ys,known_xs,TRUE(),TRUE()),3,2)</f>
        <v>0.0909828792711061</v>
      </c>
      <c r="I9" s="0" t="n">
        <f aca="false">MIN(known_xs)</f>
        <v>1</v>
      </c>
      <c r="J9" s="0" t="n">
        <f aca="false">I9*$B$9+$B$10</f>
        <v>-0.0084088856094517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899190767802765</v>
      </c>
      <c r="C10" s="11" t="n">
        <f aca="false">INDEX(LINEST(known_ys,known_xs,TRUE(),TRUE()),2,2)</f>
        <v>0.00899954120854594</v>
      </c>
      <c r="E10" s="11" t="s">
        <v>102</v>
      </c>
      <c r="F10" s="11"/>
      <c r="G10" s="11" t="n">
        <f aca="false">INDEX(LINEST(known_ys,known_xs,TRUE(),TRUE()),5,2)</f>
        <v>2.83103643759755</v>
      </c>
      <c r="I10" s="11" t="n">
        <f aca="false">MAX(known_xs)</f>
        <v>40</v>
      </c>
      <c r="J10" s="11" t="n">
        <f aca="false">I10*$B$9+$B$10</f>
        <v>0.0143289750650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3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28.652</v>
      </c>
      <c r="D17" s="24" t="n">
        <v>0.568869</v>
      </c>
      <c r="E17" s="24" t="n">
        <v>0.0121393</v>
      </c>
      <c r="F17" s="25" t="n">
        <v>0.0318694</v>
      </c>
      <c r="G17" s="25" t="n">
        <f aca="false">A17*$B$9+$B$10</f>
        <v>-0.00840888560945175</v>
      </c>
      <c r="H17" s="24" t="n">
        <f aca="false">G17-F17</f>
        <v>-0.0402782856094518</v>
      </c>
      <c r="J17" s="26" t="n">
        <v>1</v>
      </c>
      <c r="K17" s="24" t="n">
        <v>0.031869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8.652</v>
      </c>
      <c r="D18" s="24" t="n">
        <v>0.568869</v>
      </c>
      <c r="E18" s="24" t="n">
        <v>0.0121393</v>
      </c>
      <c r="F18" s="25" t="n">
        <v>0.0438694</v>
      </c>
      <c r="G18" s="25" t="n">
        <f aca="false">A18*$B$9+$B$10</f>
        <v>-0.00840888560945175</v>
      </c>
      <c r="H18" s="24" t="n">
        <f aca="false">G18-F18</f>
        <v>-0.0522782856094518</v>
      </c>
      <c r="J18" s="26" t="n">
        <v>1</v>
      </c>
      <c r="K18" s="24" t="n">
        <v>0.0438694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28.652</v>
      </c>
      <c r="D19" s="24" t="n">
        <v>0.568869</v>
      </c>
      <c r="E19" s="24" t="n">
        <v>0.0121393</v>
      </c>
      <c r="F19" s="25" t="n">
        <v>0.0788694</v>
      </c>
      <c r="G19" s="25" t="n">
        <f aca="false">A19*$B$9+$B$10</f>
        <v>-0.00840888560945175</v>
      </c>
      <c r="H19" s="24" t="n">
        <f aca="false">G19-F19</f>
        <v>-0.0872782856094518</v>
      </c>
      <c r="J19" s="26" t="n">
        <v>1</v>
      </c>
      <c r="K19" s="24" t="n">
        <v>0.078869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28.652</v>
      </c>
      <c r="D20" s="24" t="n">
        <v>0.568869</v>
      </c>
      <c r="E20" s="24" t="n">
        <v>0.0121393</v>
      </c>
      <c r="F20" s="25" t="n">
        <v>0.0188694</v>
      </c>
      <c r="G20" s="25" t="n">
        <f aca="false">A20*$B$9+$B$10</f>
        <v>-0.00840888560945175</v>
      </c>
      <c r="H20" s="24" t="n">
        <f aca="false">G20-F20</f>
        <v>-0.0272782856094518</v>
      </c>
      <c r="J20" s="26" t="n">
        <v>1</v>
      </c>
      <c r="K20" s="24" t="n">
        <v>0.0188694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8.652</v>
      </c>
      <c r="D21" s="24" t="n">
        <v>0.568869</v>
      </c>
      <c r="E21" s="24" t="n">
        <v>0.0121393</v>
      </c>
      <c r="F21" s="25" t="n">
        <v>-0.0191306</v>
      </c>
      <c r="G21" s="25" t="n">
        <f aca="false">A21*$B$9+$B$10</f>
        <v>-0.00840888560945175</v>
      </c>
      <c r="H21" s="24" t="n">
        <f aca="false">G21-F21</f>
        <v>0.0107217143905483</v>
      </c>
      <c r="J21" s="26" t="n">
        <v>1</v>
      </c>
      <c r="K21" s="24" t="n">
        <v>-0.0191306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28.652</v>
      </c>
      <c r="D22" s="24" t="n">
        <v>0.568869</v>
      </c>
      <c r="E22" s="24" t="n">
        <v>0.0121393</v>
      </c>
      <c r="F22" s="25" t="n">
        <v>0.0178694</v>
      </c>
      <c r="G22" s="25" t="n">
        <f aca="false">A22*$B$9+$B$10</f>
        <v>-0.00840888560945175</v>
      </c>
      <c r="H22" s="24" t="n">
        <f aca="false">G22-F22</f>
        <v>-0.0262782856094518</v>
      </c>
      <c r="J22" s="26" t="n">
        <v>1</v>
      </c>
      <c r="K22" s="24" t="n">
        <v>0.0178694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66.2924</v>
      </c>
      <c r="D23" s="24" t="n">
        <v>4.58756</v>
      </c>
      <c r="E23" s="24" t="n">
        <v>0.00340125</v>
      </c>
      <c r="F23" s="25" t="n">
        <v>-0.0774422</v>
      </c>
      <c r="G23" s="25" t="n">
        <f aca="false">A23*$B$9+$B$10</f>
        <v>-0.00840888560945175</v>
      </c>
      <c r="H23" s="24" t="n">
        <f aca="false">G23-F23</f>
        <v>0.0690333143905482</v>
      </c>
      <c r="J23" s="26" t="n">
        <v>1</v>
      </c>
      <c r="K23" s="24" t="n">
        <v>-0.0774422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66.2924</v>
      </c>
      <c r="D24" s="24" t="n">
        <v>4.58756</v>
      </c>
      <c r="E24" s="24" t="n">
        <v>0.00340125</v>
      </c>
      <c r="F24" s="25" t="n">
        <v>-0.0714421</v>
      </c>
      <c r="G24" s="25" t="n">
        <f aca="false">A24*$B$9+$B$10</f>
        <v>-0.00840888560945175</v>
      </c>
      <c r="H24" s="24" t="n">
        <f aca="false">G24-F24</f>
        <v>0.0630332143905482</v>
      </c>
      <c r="J24" s="26" t="n">
        <v>1</v>
      </c>
      <c r="K24" s="24" t="n">
        <v>-0.0714421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66.2924</v>
      </c>
      <c r="D25" s="24" t="n">
        <v>4.58756</v>
      </c>
      <c r="E25" s="24" t="n">
        <v>0.00340125</v>
      </c>
      <c r="F25" s="25" t="n">
        <v>-0.0574422</v>
      </c>
      <c r="G25" s="25" t="n">
        <f aca="false">A25*$B$9+$B$10</f>
        <v>-0.00840888560945175</v>
      </c>
      <c r="H25" s="24" t="n">
        <f aca="false">G25-F25</f>
        <v>0.0490333143905483</v>
      </c>
      <c r="J25" s="26" t="n">
        <v>1</v>
      </c>
      <c r="K25" s="24" t="n">
        <v>-0.0574422</v>
      </c>
    </row>
    <row r="26" customFormat="false" ht="12.75" hidden="false" customHeight="false" outlineLevel="0" collapsed="false">
      <c r="A26" s="23" t="n">
        <v>1</v>
      </c>
      <c r="B26" s="24" t="s">
        <v>118</v>
      </c>
      <c r="C26" s="25" t="n">
        <v>66.2924</v>
      </c>
      <c r="D26" s="24" t="n">
        <v>4.58756</v>
      </c>
      <c r="E26" s="24" t="n">
        <v>0.00340125</v>
      </c>
      <c r="F26" s="25" t="n">
        <v>-0.0944424</v>
      </c>
      <c r="G26" s="25" t="n">
        <f aca="false">A26*$B$9+$B$10</f>
        <v>-0.00840888560945175</v>
      </c>
      <c r="H26" s="24" t="n">
        <f aca="false">G26-F26</f>
        <v>0.0860335143905482</v>
      </c>
      <c r="J26" s="26" t="n">
        <v>1</v>
      </c>
      <c r="K26" s="24" t="n">
        <v>-0.0944424</v>
      </c>
    </row>
    <row r="27" customFormat="false" ht="12.75" hidden="false" customHeight="false" outlineLevel="0" collapsed="false">
      <c r="A27" s="23" t="n">
        <v>1</v>
      </c>
      <c r="B27" s="24" t="s">
        <v>118</v>
      </c>
      <c r="C27" s="25" t="n">
        <v>66.2924</v>
      </c>
      <c r="D27" s="24" t="n">
        <v>4.58756</v>
      </c>
      <c r="E27" s="24" t="n">
        <v>0.00340125</v>
      </c>
      <c r="F27" s="25" t="n">
        <v>-0.0714421</v>
      </c>
      <c r="G27" s="25" t="n">
        <f aca="false">A27*$B$9+$B$10</f>
        <v>-0.00840888560945175</v>
      </c>
      <c r="H27" s="24" t="n">
        <f aca="false">G27-F27</f>
        <v>0.0630332143905482</v>
      </c>
      <c r="J27" s="26" t="n">
        <v>1</v>
      </c>
      <c r="K27" s="24" t="n">
        <v>-0.0714421</v>
      </c>
    </row>
    <row r="28" customFormat="false" ht="12.75" hidden="false" customHeight="false" outlineLevel="0" collapsed="false">
      <c r="A28" s="23" t="n">
        <v>1</v>
      </c>
      <c r="B28" s="24" t="s">
        <v>118</v>
      </c>
      <c r="C28" s="25" t="n">
        <v>66.2924</v>
      </c>
      <c r="D28" s="24" t="n">
        <v>4.58756</v>
      </c>
      <c r="E28" s="24" t="n">
        <v>0.00340125</v>
      </c>
      <c r="F28" s="25" t="n">
        <v>-0.0824423</v>
      </c>
      <c r="G28" s="25" t="n">
        <f aca="false">A28*$B$9+$B$10</f>
        <v>-0.00840888560945175</v>
      </c>
      <c r="H28" s="24" t="n">
        <f aca="false">G28-F28</f>
        <v>0.0740334143905483</v>
      </c>
      <c r="J28" s="26" t="n">
        <v>1</v>
      </c>
      <c r="K28" s="24" t="n">
        <v>-0.0824423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372</v>
      </c>
      <c r="D29" s="24" t="n">
        <v>6.32723</v>
      </c>
      <c r="E29" s="24" t="n">
        <v>0.145452</v>
      </c>
      <c r="F29" s="25" t="n">
        <v>-1.18477</v>
      </c>
      <c r="G29" s="25" t="n">
        <f aca="false">A29*$B$9+$B$10</f>
        <v>-0.00840888560945175</v>
      </c>
      <c r="H29" s="24" t="n">
        <f aca="false">G29-F29</f>
        <v>1.17636111439055</v>
      </c>
      <c r="J29" s="26" t="n">
        <v>2</v>
      </c>
      <c r="K29" s="24" t="n">
        <v>0.0152822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372</v>
      </c>
      <c r="D30" s="24" t="n">
        <v>6.32723</v>
      </c>
      <c r="E30" s="24" t="n">
        <v>0.145452</v>
      </c>
      <c r="F30" s="25" t="n">
        <v>-1.15877</v>
      </c>
      <c r="G30" s="25" t="n">
        <f aca="false">A30*$B$9+$B$10</f>
        <v>-0.00840888560945175</v>
      </c>
      <c r="H30" s="24" t="n">
        <f aca="false">G30-F30</f>
        <v>1.15036111439055</v>
      </c>
      <c r="J30" s="26" t="n">
        <v>2</v>
      </c>
      <c r="K30" s="24" t="n">
        <v>-0.00116587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372</v>
      </c>
      <c r="D31" s="24" t="n">
        <v>6.32723</v>
      </c>
      <c r="E31" s="24" t="n">
        <v>0.145452</v>
      </c>
      <c r="F31" s="25" t="n">
        <v>-1.14977</v>
      </c>
      <c r="G31" s="25" t="n">
        <f aca="false">A31*$B$9+$B$10</f>
        <v>-0.00840888560945175</v>
      </c>
      <c r="H31" s="24" t="n">
        <f aca="false">G31-F31</f>
        <v>1.14136111439055</v>
      </c>
      <c r="J31" s="26" t="n">
        <v>2</v>
      </c>
      <c r="K31" s="24" t="n">
        <v>0.00786734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372</v>
      </c>
      <c r="D32" s="24" t="n">
        <v>6.32723</v>
      </c>
      <c r="E32" s="24" t="n">
        <v>0.145452</v>
      </c>
      <c r="F32" s="25" t="n">
        <v>-1.03977</v>
      </c>
      <c r="G32" s="25" t="n">
        <f aca="false">A32*$B$9+$B$10</f>
        <v>-0.00840888560945175</v>
      </c>
      <c r="H32" s="24" t="n">
        <f aca="false">G32-F32</f>
        <v>1.03136111439055</v>
      </c>
      <c r="J32" s="26" t="n">
        <v>2</v>
      </c>
      <c r="K32" s="24" t="n">
        <v>-0.0287924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372</v>
      </c>
      <c r="D33" s="24" t="n">
        <v>6.32723</v>
      </c>
      <c r="E33" s="24" t="n">
        <v>0.145452</v>
      </c>
      <c r="F33" s="25" t="n">
        <v>-0.973771</v>
      </c>
      <c r="G33" s="25" t="n">
        <f aca="false">A33*$B$9+$B$10</f>
        <v>-0.00840888560945175</v>
      </c>
      <c r="H33" s="24" t="n">
        <f aca="false">G33-F33</f>
        <v>0.965362114390548</v>
      </c>
      <c r="J33" s="26" t="n">
        <v>2</v>
      </c>
      <c r="K33" s="24" t="n">
        <v>0.0112033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372</v>
      </c>
      <c r="D34" s="24" t="n">
        <v>6.32723</v>
      </c>
      <c r="E34" s="24" t="n">
        <v>0.145452</v>
      </c>
      <c r="F34" s="25" t="n">
        <v>-0.93777</v>
      </c>
      <c r="G34" s="25" t="n">
        <f aca="false">A34*$B$9+$B$10</f>
        <v>-0.00840888560945175</v>
      </c>
      <c r="H34" s="24" t="n">
        <f aca="false">G34-F34</f>
        <v>0.929361114390548</v>
      </c>
      <c r="J34" s="26" t="n">
        <v>2</v>
      </c>
      <c r="K34" s="24" t="n">
        <v>-0.0855393</v>
      </c>
    </row>
    <row r="35" customFormat="false" ht="13.5" hidden="false" customHeight="false" outlineLevel="0" collapsed="false">
      <c r="A35" s="27" t="n">
        <v>2</v>
      </c>
      <c r="B35" s="24" t="s">
        <v>118</v>
      </c>
      <c r="C35" s="28" t="n">
        <v>170.453</v>
      </c>
      <c r="D35" s="29" t="n">
        <v>5.04928</v>
      </c>
      <c r="E35" s="29" t="n">
        <v>0.00577308</v>
      </c>
      <c r="F35" s="28" t="n">
        <v>0.0152822</v>
      </c>
      <c r="G35" s="28" t="n">
        <f aca="false">A35*$B$9+$B$10</f>
        <v>-0.00782586354087585</v>
      </c>
      <c r="H35" s="29" t="n">
        <f aca="false">G35-F35</f>
        <v>-0.0231080635408759</v>
      </c>
      <c r="J35" s="26" t="n">
        <v>2</v>
      </c>
      <c r="K35" s="24" t="n">
        <v>0.0718007</v>
      </c>
    </row>
    <row r="36" customFormat="false" ht="12.75" hidden="false" customHeight="false" outlineLevel="0" collapsed="false">
      <c r="A36" s="23" t="n">
        <v>2</v>
      </c>
      <c r="B36" s="24" t="s">
        <v>118</v>
      </c>
      <c r="C36" s="25" t="n">
        <v>150.841</v>
      </c>
      <c r="D36" s="24" t="n">
        <v>5.09583</v>
      </c>
      <c r="E36" s="24" t="n">
        <v>0.00551718</v>
      </c>
      <c r="F36" s="25" t="n">
        <v>-0.00116587</v>
      </c>
      <c r="G36" s="25" t="n">
        <f aca="false">A36*$B$9+$B$10</f>
        <v>-0.00782586354087585</v>
      </c>
      <c r="H36" s="24" t="n">
        <f aca="false">G36-F36</f>
        <v>-0.00665999354087585</v>
      </c>
      <c r="J36" s="26" t="n">
        <v>2</v>
      </c>
      <c r="K36" s="24" t="n">
        <v>0.155871</v>
      </c>
    </row>
    <row r="37" customFormat="false" ht="12.75" hidden="false" customHeight="false" outlineLevel="0" collapsed="false">
      <c r="A37" s="23" t="n">
        <v>2</v>
      </c>
      <c r="B37" s="24" t="s">
        <v>118</v>
      </c>
      <c r="C37" s="25" t="n">
        <v>126.803</v>
      </c>
      <c r="D37" s="24" t="n">
        <v>5.14487</v>
      </c>
      <c r="E37" s="24" t="n">
        <v>0.00501984</v>
      </c>
      <c r="F37" s="25" t="n">
        <v>0.00786734</v>
      </c>
      <c r="G37" s="25" t="n">
        <f aca="false">A37*$B$9+$B$10</f>
        <v>-0.00782586354087585</v>
      </c>
      <c r="H37" s="24" t="n">
        <f aca="false">G37-F37</f>
        <v>-0.0156932035408759</v>
      </c>
      <c r="J37" s="26" t="n">
        <v>2</v>
      </c>
      <c r="K37" s="24" t="n">
        <v>0.159407</v>
      </c>
    </row>
    <row r="38" customFormat="false" ht="12.75" hidden="false" customHeight="false" outlineLevel="0" collapsed="false">
      <c r="A38" s="23" t="n">
        <v>2</v>
      </c>
      <c r="B38" s="24" t="s">
        <v>118</v>
      </c>
      <c r="C38" s="25" t="n">
        <v>102.704</v>
      </c>
      <c r="D38" s="24" t="n">
        <v>5.26621</v>
      </c>
      <c r="E38" s="24" t="n">
        <v>0.00782504</v>
      </c>
      <c r="F38" s="25" t="n">
        <v>-0.0287924</v>
      </c>
      <c r="G38" s="25" t="n">
        <f aca="false">A38*$B$9+$B$10</f>
        <v>-0.00782586354087585</v>
      </c>
      <c r="H38" s="24" t="n">
        <f aca="false">G38-F38</f>
        <v>0.0209665364591242</v>
      </c>
      <c r="J38" s="26" t="n">
        <v>3</v>
      </c>
      <c r="K38" s="24" t="n">
        <v>0.02495</v>
      </c>
    </row>
    <row r="39" customFormat="false" ht="12.75" hidden="false" customHeight="false" outlineLevel="0" collapsed="false">
      <c r="A39" s="23" t="n">
        <v>2</v>
      </c>
      <c r="B39" s="24" t="s">
        <v>118</v>
      </c>
      <c r="C39" s="25" t="n">
        <v>75.561</v>
      </c>
      <c r="D39" s="24" t="n">
        <v>4.6752</v>
      </c>
      <c r="E39" s="24" t="n">
        <v>0.00801584</v>
      </c>
      <c r="F39" s="25" t="n">
        <v>0.0112033</v>
      </c>
      <c r="G39" s="25" t="n">
        <f aca="false">A39*$B$9+$B$10</f>
        <v>-0.00782586354087585</v>
      </c>
      <c r="H39" s="24" t="n">
        <f aca="false">G39-F39</f>
        <v>-0.0190291635408759</v>
      </c>
      <c r="J39" s="26" t="n">
        <v>3</v>
      </c>
      <c r="K39" s="24" t="n">
        <v>0.0039711</v>
      </c>
    </row>
    <row r="40" customFormat="false" ht="12.75" hidden="false" customHeight="false" outlineLevel="0" collapsed="false">
      <c r="A40" s="23" t="n">
        <v>2</v>
      </c>
      <c r="B40" s="24" t="s">
        <v>118</v>
      </c>
      <c r="C40" s="25" t="n">
        <v>50.7014</v>
      </c>
      <c r="D40" s="24" t="n">
        <v>4.95546</v>
      </c>
      <c r="E40" s="24" t="n">
        <v>0.00667769</v>
      </c>
      <c r="F40" s="25" t="n">
        <v>-0.0855393</v>
      </c>
      <c r="G40" s="25" t="n">
        <f aca="false">A40*$B$9+$B$10</f>
        <v>-0.00782586354087585</v>
      </c>
      <c r="H40" s="24" t="n">
        <f aca="false">G40-F40</f>
        <v>0.0777134364591242</v>
      </c>
      <c r="J40" s="26" t="n">
        <v>3</v>
      </c>
      <c r="K40" s="24" t="n">
        <v>0.00656462</v>
      </c>
    </row>
    <row r="41" customFormat="false" ht="12.75" hidden="false" customHeight="false" outlineLevel="0" collapsed="false">
      <c r="A41" s="23" t="n">
        <v>2</v>
      </c>
      <c r="B41" s="24" t="s">
        <v>118</v>
      </c>
      <c r="C41" s="25" t="n">
        <v>31.4568</v>
      </c>
      <c r="D41" s="24" t="n">
        <v>5.3878</v>
      </c>
      <c r="E41" s="24" t="n">
        <v>0.014216</v>
      </c>
      <c r="F41" s="25" t="n">
        <v>0.0718007</v>
      </c>
      <c r="G41" s="25" t="n">
        <f aca="false">A41*$B$9+$B$10</f>
        <v>-0.00782586354087585</v>
      </c>
      <c r="H41" s="24" t="n">
        <f aca="false">G41-F41</f>
        <v>-0.0796265635408758</v>
      </c>
      <c r="J41" s="26" t="n">
        <v>3</v>
      </c>
      <c r="K41" s="24" t="n">
        <v>0.0126638</v>
      </c>
    </row>
    <row r="42" customFormat="false" ht="12.75" hidden="false" customHeight="false" outlineLevel="0" collapsed="false">
      <c r="A42" s="23" t="n">
        <v>2</v>
      </c>
      <c r="B42" s="24" t="s">
        <v>118</v>
      </c>
      <c r="C42" s="25" t="n">
        <v>20.8182</v>
      </c>
      <c r="D42" s="24" t="n">
        <v>5.88287</v>
      </c>
      <c r="E42" s="24" t="n">
        <v>0.00837434</v>
      </c>
      <c r="F42" s="25" t="n">
        <v>0.155871</v>
      </c>
      <c r="G42" s="25" t="n">
        <f aca="false">A42*$B$9+$B$10</f>
        <v>-0.00782586354087585</v>
      </c>
      <c r="H42" s="24" t="n">
        <f aca="false">G42-F42</f>
        <v>-0.163696863540876</v>
      </c>
      <c r="J42" s="26" t="n">
        <v>3</v>
      </c>
      <c r="K42" s="24" t="n">
        <v>0.00496244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11.0184</v>
      </c>
      <c r="D43" s="24" t="n">
        <v>6.26341</v>
      </c>
      <c r="E43" s="24" t="n">
        <v>0.00842913</v>
      </c>
      <c r="F43" s="25" t="n">
        <v>0.159407</v>
      </c>
      <c r="G43" s="25" t="n">
        <f aca="false">A43*$B$9+$B$10</f>
        <v>-0.00782586354087585</v>
      </c>
      <c r="H43" s="24" t="n">
        <f aca="false">G43-F43</f>
        <v>-0.167232863540876</v>
      </c>
      <c r="J43" s="26" t="n">
        <v>3</v>
      </c>
      <c r="K43" s="24" t="n">
        <v>0.0115185</v>
      </c>
    </row>
    <row r="44" customFormat="false" ht="13.5" hidden="false" customHeight="false" outlineLevel="0" collapsed="false">
      <c r="A44" s="27" t="n">
        <v>3</v>
      </c>
      <c r="B44" s="24" t="s">
        <v>118</v>
      </c>
      <c r="C44" s="28" t="n">
        <v>315.671</v>
      </c>
      <c r="D44" s="29" t="n">
        <v>4.28595</v>
      </c>
      <c r="E44" s="29" t="n">
        <v>0.00485257</v>
      </c>
      <c r="F44" s="28" t="n">
        <v>0.02495</v>
      </c>
      <c r="G44" s="28" t="n">
        <f aca="false">A44*$B$9+$B$10</f>
        <v>-0.00724284147229995</v>
      </c>
      <c r="H44" s="29" t="n">
        <f aca="false">G44-F44</f>
        <v>-0.0321928414723</v>
      </c>
      <c r="J44" s="26" t="n">
        <v>3</v>
      </c>
      <c r="K44" s="24" t="n">
        <v>0.0468631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300.864</v>
      </c>
      <c r="D45" s="24" t="n">
        <v>4.28697</v>
      </c>
      <c r="E45" s="24" t="n">
        <v>0.00708839</v>
      </c>
      <c r="F45" s="25" t="n">
        <v>0.0039711</v>
      </c>
      <c r="G45" s="25" t="n">
        <f aca="false">A45*$B$9+$B$10</f>
        <v>-0.00724284147229995</v>
      </c>
      <c r="H45" s="24" t="n">
        <f aca="false">G45-F45</f>
        <v>-0.0112139414722999</v>
      </c>
      <c r="J45" s="26" t="n">
        <v>3</v>
      </c>
      <c r="K45" s="24" t="n">
        <v>0.00165558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252.602</v>
      </c>
      <c r="D46" s="24" t="n">
        <v>4.39756</v>
      </c>
      <c r="E46" s="24" t="n">
        <v>0.004765</v>
      </c>
      <c r="F46" s="25" t="n">
        <v>0.00656462</v>
      </c>
      <c r="G46" s="25" t="n">
        <f aca="false">A46*$B$9+$B$10</f>
        <v>-0.00724284147229995</v>
      </c>
      <c r="H46" s="24" t="n">
        <f aca="false">G46-F46</f>
        <v>-0.0138074614722999</v>
      </c>
      <c r="J46" s="26" t="n">
        <v>3</v>
      </c>
      <c r="K46" s="24" t="n">
        <v>0.0181451</v>
      </c>
    </row>
    <row r="47" customFormat="false" ht="12.75" hidden="false" customHeight="false" outlineLevel="0" collapsed="false">
      <c r="A47" s="23" t="n">
        <v>3</v>
      </c>
      <c r="B47" s="24" t="s">
        <v>118</v>
      </c>
      <c r="C47" s="25" t="n">
        <v>201.938</v>
      </c>
      <c r="D47" s="24" t="n">
        <v>4.69666</v>
      </c>
      <c r="E47" s="24" t="n">
        <v>0.00611821</v>
      </c>
      <c r="F47" s="25" t="n">
        <v>0.0126638</v>
      </c>
      <c r="G47" s="25" t="n">
        <f aca="false">A47*$B$9+$B$10</f>
        <v>-0.00724284147229995</v>
      </c>
      <c r="H47" s="24" t="n">
        <f aca="false">G47-F47</f>
        <v>-0.0199066414722999</v>
      </c>
      <c r="J47" s="26" t="n">
        <v>3</v>
      </c>
      <c r="K47" s="24" t="n">
        <v>0.010025</v>
      </c>
    </row>
    <row r="48" customFormat="false" ht="12.75" hidden="false" customHeight="false" outlineLevel="0" collapsed="false">
      <c r="A48" s="23" t="n">
        <v>3</v>
      </c>
      <c r="B48" s="24" t="s">
        <v>118</v>
      </c>
      <c r="C48" s="25" t="n">
        <v>175.825</v>
      </c>
      <c r="D48" s="24" t="n">
        <v>4.84596</v>
      </c>
      <c r="E48" s="24" t="n">
        <v>0.00456194</v>
      </c>
      <c r="F48" s="25" t="n">
        <v>0.00496244</v>
      </c>
      <c r="G48" s="25" t="n">
        <f aca="false">A48*$B$9+$B$10</f>
        <v>-0.00724284147229995</v>
      </c>
      <c r="H48" s="24" t="n">
        <f aca="false">G48-F48</f>
        <v>-0.0122052814722999</v>
      </c>
      <c r="J48" s="26" t="n">
        <v>3</v>
      </c>
      <c r="K48" s="24" t="n">
        <v>-0.0372033</v>
      </c>
    </row>
    <row r="49" customFormat="false" ht="12.75" hidden="false" customHeight="false" outlineLevel="0" collapsed="false">
      <c r="A49" s="23" t="n">
        <v>3</v>
      </c>
      <c r="B49" s="24" t="s">
        <v>118</v>
      </c>
      <c r="C49" s="25" t="n">
        <v>149.748</v>
      </c>
      <c r="D49" s="24" t="n">
        <v>4.76152</v>
      </c>
      <c r="E49" s="24" t="n">
        <v>0.0100266</v>
      </c>
      <c r="F49" s="25" t="n">
        <v>0.0115185</v>
      </c>
      <c r="G49" s="25" t="n">
        <f aca="false">A49*$B$9+$B$10</f>
        <v>-0.00724284147229995</v>
      </c>
      <c r="H49" s="24" t="n">
        <f aca="false">G49-F49</f>
        <v>-0.0187613414722999</v>
      </c>
      <c r="J49" s="26" t="n">
        <v>3</v>
      </c>
      <c r="K49" s="24" t="n">
        <v>0.0143819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124.711</v>
      </c>
      <c r="D50" s="24" t="n">
        <v>4.79686</v>
      </c>
      <c r="E50" s="24" t="n">
        <v>0.00565778</v>
      </c>
      <c r="F50" s="25" t="n">
        <v>0.0468631</v>
      </c>
      <c r="G50" s="25" t="n">
        <f aca="false">A50*$B$9+$B$10</f>
        <v>-0.00724284147229995</v>
      </c>
      <c r="H50" s="24" t="n">
        <f aca="false">G50-F50</f>
        <v>-0.0541059414723</v>
      </c>
      <c r="J50" s="26" t="n">
        <v>3</v>
      </c>
      <c r="K50" s="24" t="n">
        <v>0.0392904</v>
      </c>
    </row>
    <row r="51" customFormat="false" ht="12.75" hidden="false" customHeight="false" outlineLevel="0" collapsed="false">
      <c r="A51" s="23" t="n">
        <v>3</v>
      </c>
      <c r="B51" s="24" t="s">
        <v>118</v>
      </c>
      <c r="C51" s="25" t="n">
        <v>102.512</v>
      </c>
      <c r="D51" s="24" t="n">
        <v>4.92166</v>
      </c>
      <c r="E51" s="24" t="n">
        <v>0.00354518</v>
      </c>
      <c r="F51" s="25" t="n">
        <v>0.00165558</v>
      </c>
      <c r="G51" s="25" t="n">
        <f aca="false">A51*$B$9+$B$10</f>
        <v>-0.00724284147229995</v>
      </c>
      <c r="H51" s="24" t="n">
        <f aca="false">G51-F51</f>
        <v>-0.00889842147229995</v>
      </c>
      <c r="J51" s="26" t="n">
        <v>3</v>
      </c>
      <c r="K51" s="24" t="n">
        <v>-0.140336</v>
      </c>
    </row>
    <row r="52" customFormat="false" ht="12.75" hidden="false" customHeight="false" outlineLevel="0" collapsed="false">
      <c r="A52" s="23" t="n">
        <v>3</v>
      </c>
      <c r="B52" s="24" t="s">
        <v>118</v>
      </c>
      <c r="C52" s="25" t="n">
        <v>76.0644</v>
      </c>
      <c r="D52" s="24" t="n">
        <v>4.51115</v>
      </c>
      <c r="E52" s="24" t="n">
        <v>0.00565532</v>
      </c>
      <c r="F52" s="25" t="n">
        <v>0.0181451</v>
      </c>
      <c r="G52" s="25" t="n">
        <f aca="false">A52*$B$9+$B$10</f>
        <v>-0.00724284147229995</v>
      </c>
      <c r="H52" s="24" t="n">
        <f aca="false">G52-F52</f>
        <v>-0.0253879414722999</v>
      </c>
      <c r="J52" s="26" t="n">
        <v>4</v>
      </c>
      <c r="K52" s="24" t="n">
        <v>0.000854492</v>
      </c>
    </row>
    <row r="53" customFormat="false" ht="12.75" hidden="false" customHeight="false" outlineLevel="0" collapsed="false">
      <c r="A53" s="23" t="n">
        <v>3</v>
      </c>
      <c r="B53" s="24" t="s">
        <v>118</v>
      </c>
      <c r="C53" s="25" t="n">
        <v>50.4807</v>
      </c>
      <c r="D53" s="24" t="n">
        <v>4.55202</v>
      </c>
      <c r="E53" s="24" t="n">
        <v>0.00598674</v>
      </c>
      <c r="F53" s="25" t="n">
        <v>0.010025</v>
      </c>
      <c r="G53" s="25" t="n">
        <f aca="false">A53*$B$9+$B$10</f>
        <v>-0.00724284147229995</v>
      </c>
      <c r="H53" s="24" t="n">
        <f aca="false">G53-F53</f>
        <v>-0.0172678414722999</v>
      </c>
      <c r="J53" s="26" t="n">
        <v>4</v>
      </c>
      <c r="K53" s="24" t="n">
        <v>0.0326433</v>
      </c>
    </row>
    <row r="54" customFormat="false" ht="12.75" hidden="false" customHeight="false" outlineLevel="0" collapsed="false">
      <c r="A54" s="23" t="n">
        <v>3</v>
      </c>
      <c r="B54" s="24" t="s">
        <v>118</v>
      </c>
      <c r="C54" s="25" t="n">
        <v>30.1932</v>
      </c>
      <c r="D54" s="24" t="n">
        <v>4.9088</v>
      </c>
      <c r="E54" s="24" t="n">
        <v>0.00600176</v>
      </c>
      <c r="F54" s="25" t="n">
        <v>-0.0372033</v>
      </c>
      <c r="G54" s="25" t="n">
        <f aca="false">A54*$B$9+$B$10</f>
        <v>-0.00724284147229995</v>
      </c>
      <c r="H54" s="24" t="n">
        <f aca="false">G54-F54</f>
        <v>0.0299604585277001</v>
      </c>
      <c r="J54" s="26" t="n">
        <v>4</v>
      </c>
      <c r="K54" s="24" t="n">
        <v>0.0251036</v>
      </c>
    </row>
    <row r="55" customFormat="false" ht="12.75" hidden="false" customHeight="false" outlineLevel="0" collapsed="false">
      <c r="A55" s="23" t="n">
        <v>3</v>
      </c>
      <c r="B55" s="24" t="s">
        <v>118</v>
      </c>
      <c r="C55" s="25" t="n">
        <v>20.6685</v>
      </c>
      <c r="D55" s="24" t="n">
        <v>5.53538</v>
      </c>
      <c r="E55" s="24" t="n">
        <v>0.00450499</v>
      </c>
      <c r="F55" s="25" t="n">
        <v>0.0143819</v>
      </c>
      <c r="G55" s="25" t="n">
        <f aca="false">A55*$B$9+$B$10</f>
        <v>-0.00724284147229995</v>
      </c>
      <c r="H55" s="24" t="n">
        <f aca="false">G55-F55</f>
        <v>-0.0216247414722999</v>
      </c>
      <c r="J55" s="26" t="n">
        <v>4</v>
      </c>
      <c r="K55" s="24" t="n">
        <v>0.0118837</v>
      </c>
    </row>
    <row r="56" customFormat="false" ht="12.75" hidden="false" customHeight="false" outlineLevel="0" collapsed="false">
      <c r="A56" s="23" t="n">
        <v>3</v>
      </c>
      <c r="B56" s="24" t="s">
        <v>118</v>
      </c>
      <c r="C56" s="25" t="n">
        <v>11.1963</v>
      </c>
      <c r="D56" s="24" t="n">
        <v>5.96529</v>
      </c>
      <c r="E56" s="24" t="n">
        <v>0.0122868</v>
      </c>
      <c r="F56" s="25" t="n">
        <v>0.0392904</v>
      </c>
      <c r="G56" s="25" t="n">
        <f aca="false">A56*$B$9+$B$10</f>
        <v>-0.00724284147229995</v>
      </c>
      <c r="H56" s="24" t="n">
        <f aca="false">G56-F56</f>
        <v>-0.0465332414723</v>
      </c>
      <c r="J56" s="26" t="n">
        <v>4</v>
      </c>
      <c r="K56" s="24" t="n">
        <v>-0.0121412</v>
      </c>
    </row>
    <row r="57" customFormat="false" ht="13.5" hidden="false" customHeight="false" outlineLevel="0" collapsed="false">
      <c r="A57" s="23" t="n">
        <v>3</v>
      </c>
      <c r="B57" s="24" t="s">
        <v>118</v>
      </c>
      <c r="C57" s="25" t="n">
        <v>1.55449</v>
      </c>
      <c r="D57" s="24" t="n">
        <v>7.14366</v>
      </c>
      <c r="E57" s="24" t="n">
        <v>0.0226653</v>
      </c>
      <c r="F57" s="25" t="n">
        <v>-0.140336</v>
      </c>
      <c r="G57" s="25" t="n">
        <f aca="false">A57*$B$9+$B$10</f>
        <v>-0.00724284147229995</v>
      </c>
      <c r="H57" s="24" t="n">
        <f aca="false">G57-F57</f>
        <v>0.1330931585277</v>
      </c>
      <c r="J57" s="26" t="n">
        <v>4</v>
      </c>
      <c r="K57" s="24" t="n">
        <v>0.0228009</v>
      </c>
    </row>
    <row r="58" customFormat="false" ht="13.5" hidden="false" customHeight="false" outlineLevel="0" collapsed="false">
      <c r="A58" s="27" t="n">
        <v>4</v>
      </c>
      <c r="B58" s="24" t="s">
        <v>118</v>
      </c>
      <c r="C58" s="28" t="n">
        <v>368.83</v>
      </c>
      <c r="D58" s="29" t="n">
        <v>4.54385</v>
      </c>
      <c r="E58" s="29" t="n">
        <v>0.00356248</v>
      </c>
      <c r="F58" s="28" t="n">
        <v>0.000854492</v>
      </c>
      <c r="G58" s="28" t="n">
        <f aca="false">A58*$B$9+$B$10</f>
        <v>-0.00665981940372405</v>
      </c>
      <c r="H58" s="29" t="n">
        <f aca="false">G58-F58</f>
        <v>-0.00751431140372405</v>
      </c>
      <c r="J58" s="26" t="n">
        <v>4</v>
      </c>
      <c r="K58" s="24" t="n">
        <v>0.00150204</v>
      </c>
    </row>
    <row r="59" customFormat="false" ht="12.75" hidden="false" customHeight="false" outlineLevel="0" collapsed="false">
      <c r="A59" s="23" t="n">
        <v>4</v>
      </c>
      <c r="B59" s="24" t="s">
        <v>118</v>
      </c>
      <c r="C59" s="25" t="n">
        <v>300.875</v>
      </c>
      <c r="D59" s="24" t="n">
        <v>4.83664</v>
      </c>
      <c r="E59" s="24" t="n">
        <v>0.00518388</v>
      </c>
      <c r="F59" s="25" t="n">
        <v>0.0326433</v>
      </c>
      <c r="G59" s="25" t="n">
        <f aca="false">A59*$B$9+$B$10</f>
        <v>-0.00665981940372405</v>
      </c>
      <c r="H59" s="24" t="n">
        <f aca="false">G59-F59</f>
        <v>-0.039303119403724</v>
      </c>
      <c r="J59" s="26" t="n">
        <v>4</v>
      </c>
      <c r="K59" s="24" t="n">
        <v>0.0515432</v>
      </c>
    </row>
    <row r="60" customFormat="false" ht="12.75" hidden="false" customHeight="false" outlineLevel="0" collapsed="false">
      <c r="A60" s="23" t="n">
        <v>4</v>
      </c>
      <c r="B60" s="24" t="s">
        <v>118</v>
      </c>
      <c r="C60" s="25" t="n">
        <v>247.647</v>
      </c>
      <c r="D60" s="24" t="n">
        <v>4.8521</v>
      </c>
      <c r="E60" s="24" t="n">
        <v>0.00582253</v>
      </c>
      <c r="F60" s="25" t="n">
        <v>0.0251036</v>
      </c>
      <c r="G60" s="25" t="n">
        <f aca="false">A60*$B$9+$B$10</f>
        <v>-0.00665981940372405</v>
      </c>
      <c r="H60" s="24" t="n">
        <f aca="false">G60-F60</f>
        <v>-0.0317634194037241</v>
      </c>
      <c r="J60" s="26" t="n">
        <v>4</v>
      </c>
      <c r="K60" s="24" t="n">
        <v>0.0257797</v>
      </c>
    </row>
    <row r="61" customFormat="false" ht="12.75" hidden="false" customHeight="false" outlineLevel="0" collapsed="false">
      <c r="A61" s="23" t="n">
        <v>4</v>
      </c>
      <c r="B61" s="24" t="s">
        <v>118</v>
      </c>
      <c r="C61" s="25" t="n">
        <v>200.313</v>
      </c>
      <c r="D61" s="24" t="n">
        <v>4.66488</v>
      </c>
      <c r="E61" s="24" t="n">
        <v>0.0063799</v>
      </c>
      <c r="F61" s="25" t="n">
        <v>0.0118837</v>
      </c>
      <c r="G61" s="25" t="n">
        <f aca="false">A61*$B$9+$B$10</f>
        <v>-0.00665981940372405</v>
      </c>
      <c r="H61" s="24" t="n">
        <f aca="false">G61-F61</f>
        <v>-0.0185435194037241</v>
      </c>
      <c r="J61" s="26" t="n">
        <v>4</v>
      </c>
      <c r="K61" s="24" t="n">
        <v>0.012527</v>
      </c>
    </row>
    <row r="62" customFormat="false" ht="12.75" hidden="false" customHeight="false" outlineLevel="0" collapsed="false">
      <c r="A62" s="23" t="n">
        <v>4</v>
      </c>
      <c r="B62" s="24" t="s">
        <v>118</v>
      </c>
      <c r="C62" s="25" t="n">
        <v>174.844</v>
      </c>
      <c r="D62" s="24" t="n">
        <v>4.69586</v>
      </c>
      <c r="E62" s="24" t="n">
        <v>0.002496</v>
      </c>
      <c r="F62" s="25" t="n">
        <v>-0.0121412</v>
      </c>
      <c r="G62" s="25" t="n">
        <f aca="false">A62*$B$9+$B$10</f>
        <v>-0.00665981940372405</v>
      </c>
      <c r="H62" s="24" t="n">
        <f aca="false">G62-F62</f>
        <v>0.00548138059627595</v>
      </c>
      <c r="J62" s="26" t="n">
        <v>4</v>
      </c>
      <c r="K62" s="24" t="n">
        <v>0.01439</v>
      </c>
    </row>
    <row r="63" customFormat="false" ht="12.75" hidden="false" customHeight="false" outlineLevel="0" collapsed="false">
      <c r="A63" s="23" t="n">
        <v>4</v>
      </c>
      <c r="B63" s="24" t="s">
        <v>118</v>
      </c>
      <c r="C63" s="25" t="n">
        <v>150.149</v>
      </c>
      <c r="D63" s="24" t="n">
        <v>4.7798</v>
      </c>
      <c r="E63" s="24" t="n">
        <v>0.00501183</v>
      </c>
      <c r="F63" s="25" t="n">
        <v>0.0228009</v>
      </c>
      <c r="G63" s="25" t="n">
        <f aca="false">A63*$B$9+$B$10</f>
        <v>-0.00665981940372405</v>
      </c>
      <c r="H63" s="24" t="n">
        <f aca="false">G63-F63</f>
        <v>-0.029460719403724</v>
      </c>
      <c r="J63" s="26" t="n">
        <v>4</v>
      </c>
      <c r="K63" s="24" t="n">
        <v>-0.173971</v>
      </c>
    </row>
    <row r="64" customFormat="false" ht="12.75" hidden="false" customHeight="false" outlineLevel="0" collapsed="false">
      <c r="A64" s="23" t="n">
        <v>4</v>
      </c>
      <c r="B64" s="24" t="s">
        <v>118</v>
      </c>
      <c r="C64" s="25" t="n">
        <v>122.777</v>
      </c>
      <c r="D64" s="24" t="n">
        <v>4.8915</v>
      </c>
      <c r="E64" s="24" t="n">
        <v>0.00457083</v>
      </c>
      <c r="F64" s="25" t="n">
        <v>0.00150204</v>
      </c>
      <c r="G64" s="25" t="n">
        <f aca="false">A64*$B$9+$B$10</f>
        <v>-0.00665981940372405</v>
      </c>
      <c r="H64" s="24" t="n">
        <f aca="false">G64-F64</f>
        <v>-0.00816185940372405</v>
      </c>
      <c r="J64" s="26" t="n">
        <v>4</v>
      </c>
      <c r="K64" s="24" t="n">
        <v>-0.126872</v>
      </c>
    </row>
    <row r="65" customFormat="false" ht="12.75" hidden="false" customHeight="false" outlineLevel="0" collapsed="false">
      <c r="A65" s="23" t="n">
        <v>4</v>
      </c>
      <c r="B65" s="24" t="s">
        <v>118</v>
      </c>
      <c r="C65" s="25" t="n">
        <v>99.8151</v>
      </c>
      <c r="D65" s="24" t="n">
        <v>4.62754</v>
      </c>
      <c r="E65" s="24" t="n">
        <v>0.00550372</v>
      </c>
      <c r="F65" s="25" t="n">
        <v>0.0515432</v>
      </c>
      <c r="G65" s="25" t="n">
        <f aca="false">A65*$B$9+$B$10</f>
        <v>-0.00665981940372405</v>
      </c>
      <c r="H65" s="24" t="n">
        <f aca="false">G65-F65</f>
        <v>-0.058203019403724</v>
      </c>
      <c r="J65" s="26" t="n">
        <v>4</v>
      </c>
      <c r="K65" s="24" t="n">
        <v>-0.0623651</v>
      </c>
    </row>
    <row r="66" customFormat="false" ht="12.75" hidden="false" customHeight="false" outlineLevel="0" collapsed="false">
      <c r="A66" s="23" t="n">
        <v>4</v>
      </c>
      <c r="B66" s="24" t="s">
        <v>118</v>
      </c>
      <c r="C66" s="25" t="n">
        <v>77.2504</v>
      </c>
      <c r="D66" s="24" t="n">
        <v>4.56878</v>
      </c>
      <c r="E66" s="24" t="n">
        <v>0.00440046</v>
      </c>
      <c r="F66" s="25" t="n">
        <v>0.0257797</v>
      </c>
      <c r="G66" s="25" t="n">
        <f aca="false">A66*$B$9+$B$10</f>
        <v>-0.00665981940372405</v>
      </c>
      <c r="H66" s="24" t="n">
        <f aca="false">G66-F66</f>
        <v>-0.0324395194037241</v>
      </c>
      <c r="J66" s="26" t="n">
        <v>5</v>
      </c>
      <c r="K66" s="24" t="n">
        <v>-0.0029254</v>
      </c>
    </row>
    <row r="67" customFormat="false" ht="12.75" hidden="false" customHeight="false" outlineLevel="0" collapsed="false">
      <c r="A67" s="23" t="n">
        <v>4</v>
      </c>
      <c r="B67" s="24" t="s">
        <v>118</v>
      </c>
      <c r="C67" s="25" t="n">
        <v>51.7793</v>
      </c>
      <c r="D67" s="24" t="n">
        <v>4.62153</v>
      </c>
      <c r="E67" s="24" t="n">
        <v>0.00638885</v>
      </c>
      <c r="F67" s="25" t="n">
        <v>0.012527</v>
      </c>
      <c r="G67" s="25" t="n">
        <f aca="false">A67*$B$9+$B$10</f>
        <v>-0.00665981940372405</v>
      </c>
      <c r="H67" s="24" t="n">
        <f aca="false">G67-F67</f>
        <v>-0.019186819403724</v>
      </c>
      <c r="J67" s="26" t="n">
        <v>5</v>
      </c>
      <c r="K67" s="24" t="n">
        <v>-0.0120041</v>
      </c>
    </row>
    <row r="68" customFormat="false" ht="12.75" hidden="false" customHeight="false" outlineLevel="0" collapsed="false">
      <c r="A68" s="23" t="n">
        <v>4</v>
      </c>
      <c r="B68" s="24" t="s">
        <v>118</v>
      </c>
      <c r="C68" s="25" t="n">
        <v>31.6063</v>
      </c>
      <c r="D68" s="24" t="n">
        <v>4.83339</v>
      </c>
      <c r="E68" s="24" t="n">
        <v>0.00413188</v>
      </c>
      <c r="F68" s="25" t="n">
        <v>0.01439</v>
      </c>
      <c r="G68" s="25" t="n">
        <f aca="false">A68*$B$9+$B$10</f>
        <v>-0.00665981940372405</v>
      </c>
      <c r="H68" s="24" t="n">
        <f aca="false">G68-F68</f>
        <v>-0.021049819403724</v>
      </c>
      <c r="J68" s="26" t="n">
        <v>5</v>
      </c>
      <c r="K68" s="24" t="n">
        <v>0.000581026</v>
      </c>
    </row>
    <row r="69" customFormat="false" ht="12.75" hidden="false" customHeight="false" outlineLevel="0" collapsed="false">
      <c r="A69" s="23" t="n">
        <v>4</v>
      </c>
      <c r="B69" s="24" t="s">
        <v>118</v>
      </c>
      <c r="C69" s="25" t="n">
        <v>21.5462</v>
      </c>
      <c r="D69" s="24" t="n">
        <v>5.59303</v>
      </c>
      <c r="E69" s="24" t="n">
        <v>0.0176662</v>
      </c>
      <c r="F69" s="25" t="n">
        <v>-0.173971</v>
      </c>
      <c r="G69" s="25" t="n">
        <f aca="false">A69*$B$9+$B$10</f>
        <v>-0.00665981940372405</v>
      </c>
      <c r="H69" s="24" t="n">
        <f aca="false">G69-F69</f>
        <v>0.167311180596276</v>
      </c>
      <c r="J69" s="26" t="n">
        <v>5</v>
      </c>
      <c r="K69" s="24" t="n">
        <v>-0.0202034</v>
      </c>
    </row>
    <row r="70" customFormat="false" ht="12.75" hidden="false" customHeight="false" outlineLevel="0" collapsed="false">
      <c r="A70" s="23" t="n">
        <v>4</v>
      </c>
      <c r="B70" s="24" t="s">
        <v>118</v>
      </c>
      <c r="C70" s="25" t="n">
        <v>11.3815</v>
      </c>
      <c r="D70" s="24" t="n">
        <v>6.02913</v>
      </c>
      <c r="E70" s="24" t="n">
        <v>0.0131993</v>
      </c>
      <c r="F70" s="25" t="n">
        <v>-0.126872</v>
      </c>
      <c r="G70" s="25" t="n">
        <f aca="false">A70*$B$9+$B$10</f>
        <v>-0.00665981940372405</v>
      </c>
      <c r="H70" s="24" t="n">
        <f aca="false">G70-F70</f>
        <v>0.120212180596276</v>
      </c>
      <c r="J70" s="26" t="n">
        <v>5</v>
      </c>
      <c r="K70" s="24" t="n">
        <v>-0.022747</v>
      </c>
    </row>
    <row r="71" customFormat="false" ht="13.5" hidden="false" customHeight="false" outlineLevel="0" collapsed="false">
      <c r="A71" s="23" t="n">
        <v>4</v>
      </c>
      <c r="B71" s="24" t="s">
        <v>118</v>
      </c>
      <c r="C71" s="25" t="n">
        <v>1.63422</v>
      </c>
      <c r="D71" s="24" t="n">
        <v>7.41263</v>
      </c>
      <c r="E71" s="24" t="n">
        <v>0.069958</v>
      </c>
      <c r="F71" s="25" t="n">
        <v>-0.0623651</v>
      </c>
      <c r="G71" s="25" t="n">
        <f aca="false">A71*$B$9+$B$10</f>
        <v>-0.00665981940372405</v>
      </c>
      <c r="H71" s="24" t="n">
        <f aca="false">G71-F71</f>
        <v>0.055705280596276</v>
      </c>
      <c r="J71" s="26" t="n">
        <v>5</v>
      </c>
      <c r="K71" s="24" t="n">
        <v>-0.004498</v>
      </c>
    </row>
    <row r="72" customFormat="false" ht="13.5" hidden="false" customHeight="false" outlineLevel="0" collapsed="false">
      <c r="A72" s="27" t="n">
        <v>5</v>
      </c>
      <c r="B72" s="24" t="s">
        <v>118</v>
      </c>
      <c r="C72" s="28" t="n">
        <v>310.225</v>
      </c>
      <c r="D72" s="29" t="n">
        <v>3.55607</v>
      </c>
      <c r="E72" s="29" t="n">
        <v>0.00772567</v>
      </c>
      <c r="F72" s="28" t="n">
        <v>-0.0029254</v>
      </c>
      <c r="G72" s="28" t="n">
        <f aca="false">A72*$B$9+$B$10</f>
        <v>-0.00607679733514815</v>
      </c>
      <c r="H72" s="29" t="n">
        <f aca="false">G72-F72</f>
        <v>-0.00315139733514815</v>
      </c>
      <c r="J72" s="26" t="n">
        <v>5</v>
      </c>
      <c r="K72" s="24" t="n">
        <v>-0.0378881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.172</v>
      </c>
      <c r="D73" s="24" t="n">
        <v>3.67858</v>
      </c>
      <c r="E73" s="24" t="n">
        <v>0.00327023</v>
      </c>
      <c r="F73" s="25" t="n">
        <v>0.426581</v>
      </c>
      <c r="G73" s="25" t="n">
        <f aca="false">A73*$B$9+$B$10</f>
        <v>-0.00607679733514815</v>
      </c>
      <c r="H73" s="24" t="n">
        <f aca="false">G73-F73</f>
        <v>-0.432657797335148</v>
      </c>
      <c r="J73" s="26" t="n">
        <v>5</v>
      </c>
      <c r="K73" s="24" t="n">
        <v>-0.0507593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200.94</v>
      </c>
      <c r="D74" s="24" t="n">
        <v>3.899</v>
      </c>
      <c r="E74" s="24" t="n">
        <v>0.00409929</v>
      </c>
      <c r="F74" s="25" t="n">
        <v>-0.0120041</v>
      </c>
      <c r="G74" s="25" t="n">
        <f aca="false">A74*$B$9+$B$10</f>
        <v>-0.00607679733514815</v>
      </c>
      <c r="H74" s="24" t="n">
        <f aca="false">G74-F74</f>
        <v>0.00592730266485186</v>
      </c>
      <c r="J74" s="26" t="n">
        <v>5</v>
      </c>
      <c r="K74" s="24" t="n">
        <v>-0.0758343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177.828</v>
      </c>
      <c r="D75" s="24" t="n">
        <v>3.90258</v>
      </c>
      <c r="E75" s="24" t="n">
        <v>0.00516587</v>
      </c>
      <c r="F75" s="25" t="n">
        <v>0.000581026</v>
      </c>
      <c r="G75" s="25" t="n">
        <f aca="false">A75*$B$9+$B$10</f>
        <v>-0.00607679733514815</v>
      </c>
      <c r="H75" s="24" t="n">
        <f aca="false">G75-F75</f>
        <v>-0.00665782333514815</v>
      </c>
      <c r="J75" s="26" t="n">
        <v>5</v>
      </c>
      <c r="K75" s="24" t="n">
        <v>-0.052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150.205</v>
      </c>
      <c r="D76" s="24" t="n">
        <v>3.9298</v>
      </c>
      <c r="E76" s="24" t="n">
        <v>0.00696751</v>
      </c>
      <c r="F76" s="25" t="n">
        <v>-0.0202034</v>
      </c>
      <c r="G76" s="25" t="n">
        <f aca="false">A76*$B$9+$B$10</f>
        <v>-0.00607679733514815</v>
      </c>
      <c r="H76" s="24" t="n">
        <f aca="false">G76-F76</f>
        <v>0.0141266026648519</v>
      </c>
      <c r="J76" s="26" t="n">
        <v>5</v>
      </c>
      <c r="K76" s="24" t="n">
        <v>0.179581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126.177</v>
      </c>
      <c r="D77" s="24" t="n">
        <v>4.02225</v>
      </c>
      <c r="E77" s="24" t="n">
        <v>0.0062315</v>
      </c>
      <c r="F77" s="25" t="n">
        <v>-0.022747</v>
      </c>
      <c r="G77" s="25" t="n">
        <f aca="false">A77*$B$9+$B$10</f>
        <v>-0.00607679733514815</v>
      </c>
      <c r="H77" s="24" t="n">
        <f aca="false">G77-F77</f>
        <v>0.0166702026648519</v>
      </c>
      <c r="J77" s="26" t="n">
        <v>5</v>
      </c>
      <c r="K77" s="24" t="n">
        <v>-0.0234485</v>
      </c>
    </row>
    <row r="78" customFormat="false" ht="12.75" hidden="false" customHeight="false" outlineLevel="0" collapsed="false">
      <c r="A78" s="23" t="n">
        <v>5</v>
      </c>
      <c r="B78" s="24" t="s">
        <v>118</v>
      </c>
      <c r="C78" s="25" t="n">
        <v>99.091</v>
      </c>
      <c r="D78" s="24" t="n">
        <v>3.7255</v>
      </c>
      <c r="E78" s="24" t="n">
        <v>0.00876362</v>
      </c>
      <c r="F78" s="25" t="n">
        <v>-0.004498</v>
      </c>
      <c r="G78" s="25" t="n">
        <f aca="false">A78*$B$9+$B$10</f>
        <v>-0.00607679733514815</v>
      </c>
      <c r="H78" s="24" t="n">
        <f aca="false">G78-F78</f>
        <v>-0.00157879733514815</v>
      </c>
      <c r="J78" s="26" t="n">
        <v>6</v>
      </c>
      <c r="K78" s="24" t="n">
        <v>0.00621986</v>
      </c>
    </row>
    <row r="79" customFormat="false" ht="12.75" hidden="false" customHeight="false" outlineLevel="0" collapsed="false">
      <c r="A79" s="23" t="n">
        <v>5</v>
      </c>
      <c r="B79" s="24" t="s">
        <v>118</v>
      </c>
      <c r="C79" s="25" t="n">
        <v>75.5983</v>
      </c>
      <c r="D79" s="24" t="n">
        <v>3.78311</v>
      </c>
      <c r="E79" s="24" t="n">
        <v>0.00462511</v>
      </c>
      <c r="F79" s="25" t="n">
        <v>-0.0378881</v>
      </c>
      <c r="G79" s="25" t="n">
        <f aca="false">A79*$B$9+$B$10</f>
        <v>-0.00607679733514815</v>
      </c>
      <c r="H79" s="24" t="n">
        <f aca="false">G79-F79</f>
        <v>0.0318113026648519</v>
      </c>
      <c r="J79" s="26" t="n">
        <v>6</v>
      </c>
      <c r="K79" s="24" t="n">
        <v>0.0176888</v>
      </c>
    </row>
    <row r="80" customFormat="false" ht="12.75" hidden="false" customHeight="false" outlineLevel="0" collapsed="false">
      <c r="A80" s="23" t="n">
        <v>5</v>
      </c>
      <c r="B80" s="24" t="s">
        <v>118</v>
      </c>
      <c r="C80" s="25" t="n">
        <v>49.7346</v>
      </c>
      <c r="D80" s="24" t="n">
        <v>4.56724</v>
      </c>
      <c r="E80" s="24" t="n">
        <v>0.00667088</v>
      </c>
      <c r="F80" s="25" t="n">
        <v>-0.0507593</v>
      </c>
      <c r="G80" s="25" t="n">
        <f aca="false">A80*$B$9+$B$10</f>
        <v>-0.00607679733514815</v>
      </c>
      <c r="H80" s="24" t="n">
        <f aca="false">G80-F80</f>
        <v>0.0446825026648519</v>
      </c>
      <c r="J80" s="26" t="n">
        <v>6</v>
      </c>
      <c r="K80" s="24" t="n">
        <v>0.00220323</v>
      </c>
    </row>
    <row r="81" customFormat="false" ht="12.75" hidden="false" customHeight="false" outlineLevel="0" collapsed="false">
      <c r="A81" s="23" t="n">
        <v>5</v>
      </c>
      <c r="B81" s="24" t="s">
        <v>118</v>
      </c>
      <c r="C81" s="25" t="n">
        <v>29.944</v>
      </c>
      <c r="D81" s="24" t="n">
        <v>5.07417</v>
      </c>
      <c r="E81" s="24" t="n">
        <v>0.00410864</v>
      </c>
      <c r="F81" s="25" t="n">
        <v>-0.0758343</v>
      </c>
      <c r="G81" s="25" t="n">
        <f aca="false">A81*$B$9+$B$10</f>
        <v>-0.00607679733514815</v>
      </c>
      <c r="H81" s="24" t="n">
        <f aca="false">G81-F81</f>
        <v>0.0697575026648519</v>
      </c>
      <c r="J81" s="26" t="n">
        <v>6</v>
      </c>
      <c r="K81" s="24" t="n">
        <v>-0.00271368</v>
      </c>
    </row>
    <row r="82" customFormat="false" ht="12.75" hidden="false" customHeight="false" outlineLevel="0" collapsed="false">
      <c r="A82" s="23" t="n">
        <v>5</v>
      </c>
      <c r="B82" s="24" t="s">
        <v>118</v>
      </c>
      <c r="C82" s="25" t="n">
        <v>20.5643</v>
      </c>
      <c r="D82" s="24" t="n">
        <v>5.251</v>
      </c>
      <c r="E82" s="24" t="n">
        <v>0.0105783</v>
      </c>
      <c r="F82" s="25" t="n">
        <v>-0.052</v>
      </c>
      <c r="G82" s="25" t="n">
        <f aca="false">A82*$B$9+$B$10</f>
        <v>-0.00607679733514815</v>
      </c>
      <c r="H82" s="24" t="n">
        <f aca="false">G82-F82</f>
        <v>0.0459232026648519</v>
      </c>
      <c r="J82" s="26" t="n">
        <v>6</v>
      </c>
      <c r="K82" s="24" t="n">
        <v>-0.00882149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11.2324</v>
      </c>
      <c r="D83" s="24" t="n">
        <v>6.19958</v>
      </c>
      <c r="E83" s="24" t="n">
        <v>0.0105275</v>
      </c>
      <c r="F83" s="25" t="n">
        <v>0.179581</v>
      </c>
      <c r="G83" s="25" t="n">
        <f aca="false">A83*$B$9+$B$10</f>
        <v>-0.00607679733514815</v>
      </c>
      <c r="H83" s="24" t="n">
        <f aca="false">G83-F83</f>
        <v>-0.185657797335148</v>
      </c>
      <c r="J83" s="26" t="n">
        <v>6</v>
      </c>
      <c r="K83" s="24" t="n">
        <v>0.016278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1.80715</v>
      </c>
      <c r="D84" s="24" t="n">
        <v>7.04655</v>
      </c>
      <c r="E84" s="24" t="n">
        <v>0.0138247</v>
      </c>
      <c r="F84" s="25" t="n">
        <v>-0.0234485</v>
      </c>
      <c r="G84" s="25" t="n">
        <f aca="false">A84*$B$9+$B$10</f>
        <v>-0.00607679733514815</v>
      </c>
      <c r="H84" s="24" t="n">
        <f aca="false">G84-F84</f>
        <v>0.0173717026648519</v>
      </c>
      <c r="J84" s="26" t="n">
        <v>6</v>
      </c>
      <c r="K84" s="24" t="n">
        <v>0.0219088</v>
      </c>
    </row>
    <row r="85" customFormat="false" ht="13.5" hidden="false" customHeight="false" outlineLevel="0" collapsed="false">
      <c r="A85" s="27" t="n">
        <v>6</v>
      </c>
      <c r="B85" s="24" t="s">
        <v>118</v>
      </c>
      <c r="C85" s="28" t="n">
        <v>335.52</v>
      </c>
      <c r="D85" s="29" t="n">
        <v>3.50822</v>
      </c>
      <c r="E85" s="29" t="n">
        <v>0.00546097</v>
      </c>
      <c r="F85" s="28" t="n">
        <v>0.00621986</v>
      </c>
      <c r="G85" s="28" t="n">
        <f aca="false">A85*$B$9+$B$10</f>
        <v>-0.00549377526657224</v>
      </c>
      <c r="H85" s="29" t="n">
        <f aca="false">G85-F85</f>
        <v>-0.0117136352665722</v>
      </c>
      <c r="J85" s="26" t="n">
        <v>6</v>
      </c>
      <c r="K85" s="24" t="n">
        <v>0.0300498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251.217</v>
      </c>
      <c r="D86" s="24" t="n">
        <v>3.90569</v>
      </c>
      <c r="E86" s="24" t="n">
        <v>0.00542357</v>
      </c>
      <c r="F86" s="25" t="n">
        <v>0.0176888</v>
      </c>
      <c r="G86" s="25" t="n">
        <f aca="false">A86*$B$9+$B$10</f>
        <v>-0.00549377526657224</v>
      </c>
      <c r="H86" s="24" t="n">
        <f aca="false">G86-F86</f>
        <v>-0.0231825752665722</v>
      </c>
      <c r="J86" s="26" t="n">
        <v>6</v>
      </c>
      <c r="K86" s="24" t="n">
        <v>0.0484772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200.805</v>
      </c>
      <c r="D87" s="24" t="n">
        <v>3.9722</v>
      </c>
      <c r="E87" s="24" t="n">
        <v>0.00554565</v>
      </c>
      <c r="F87" s="25" t="n">
        <v>0.00220323</v>
      </c>
      <c r="G87" s="25" t="n">
        <f aca="false">A87*$B$9+$B$10</f>
        <v>-0.00549377526657224</v>
      </c>
      <c r="H87" s="24" t="n">
        <f aca="false">G87-F87</f>
        <v>-0.00769700526657224</v>
      </c>
      <c r="J87" s="26" t="n">
        <v>6</v>
      </c>
      <c r="K87" s="24" t="n">
        <v>0.0460124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175.093</v>
      </c>
      <c r="D88" s="24" t="n">
        <v>4.14429</v>
      </c>
      <c r="E88" s="24" t="n">
        <v>0.0060157</v>
      </c>
      <c r="F88" s="25" t="n">
        <v>-0.00271368</v>
      </c>
      <c r="G88" s="25" t="n">
        <f aca="false">A88*$B$9+$B$10</f>
        <v>-0.00549377526657224</v>
      </c>
      <c r="H88" s="24" t="n">
        <f aca="false">G88-F88</f>
        <v>-0.00278009526657224</v>
      </c>
      <c r="J88" s="26" t="n">
        <v>6</v>
      </c>
      <c r="K88" s="24" t="n">
        <v>-0.0548177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150.723</v>
      </c>
      <c r="D89" s="24" t="n">
        <v>4.08618</v>
      </c>
      <c r="E89" s="24" t="n">
        <v>0.00367954</v>
      </c>
      <c r="F89" s="25" t="n">
        <v>-0.00882149</v>
      </c>
      <c r="G89" s="25" t="n">
        <f aca="false">A89*$B$9+$B$10</f>
        <v>-0.00549377526657224</v>
      </c>
      <c r="H89" s="24" t="n">
        <f aca="false">G89-F89</f>
        <v>0.00332771473342776</v>
      </c>
      <c r="J89" s="26" t="n">
        <v>6</v>
      </c>
      <c r="K89" s="24" t="n">
        <v>-0.0346637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100.394</v>
      </c>
      <c r="D90" s="24" t="n">
        <v>3.71528</v>
      </c>
      <c r="E90" s="24" t="n">
        <v>0.00880919</v>
      </c>
      <c r="F90" s="25" t="n">
        <v>0.016278</v>
      </c>
      <c r="G90" s="25" t="n">
        <f aca="false">A90*$B$9+$B$10</f>
        <v>-0.00549377526657224</v>
      </c>
      <c r="H90" s="24" t="n">
        <f aca="false">G90-F90</f>
        <v>-0.0217717752665722</v>
      </c>
      <c r="J90" s="26" t="n">
        <v>7</v>
      </c>
      <c r="K90" s="24" t="n">
        <v>0.0179543</v>
      </c>
    </row>
    <row r="91" customFormat="false" ht="12.75" hidden="false" customHeight="false" outlineLevel="0" collapsed="false">
      <c r="A91" s="23" t="n">
        <v>6</v>
      </c>
      <c r="B91" s="24" t="s">
        <v>118</v>
      </c>
      <c r="C91" s="25" t="n">
        <v>74.8192</v>
      </c>
      <c r="D91" s="24" t="n">
        <v>4.03191</v>
      </c>
      <c r="E91" s="24" t="n">
        <v>0.00388374</v>
      </c>
      <c r="F91" s="25" t="n">
        <v>0.0219088</v>
      </c>
      <c r="G91" s="25" t="n">
        <f aca="false">A91*$B$9+$B$10</f>
        <v>-0.00549377526657224</v>
      </c>
      <c r="H91" s="24" t="n">
        <f aca="false">G91-F91</f>
        <v>-0.0274025752665722</v>
      </c>
      <c r="J91" s="26" t="n">
        <v>7</v>
      </c>
      <c r="K91" s="24" t="n">
        <v>0.0453196</v>
      </c>
    </row>
    <row r="92" customFormat="false" ht="12.75" hidden="false" customHeight="false" outlineLevel="0" collapsed="false">
      <c r="A92" s="23" t="n">
        <v>6</v>
      </c>
      <c r="B92" s="24" t="s">
        <v>118</v>
      </c>
      <c r="C92" s="25" t="n">
        <v>49.6413</v>
      </c>
      <c r="D92" s="24" t="n">
        <v>4.86805</v>
      </c>
      <c r="E92" s="24" t="n">
        <v>0.00467768</v>
      </c>
      <c r="F92" s="25" t="n">
        <v>0.0300498</v>
      </c>
      <c r="G92" s="25" t="n">
        <f aca="false">A92*$B$9+$B$10</f>
        <v>-0.00549377526657224</v>
      </c>
      <c r="H92" s="24" t="n">
        <f aca="false">G92-F92</f>
        <v>-0.0355435752665722</v>
      </c>
      <c r="J92" s="26" t="n">
        <v>7</v>
      </c>
      <c r="K92" s="24" t="n">
        <v>0.0472698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30.0105</v>
      </c>
      <c r="D93" s="24" t="n">
        <v>5.75448</v>
      </c>
      <c r="E93" s="24" t="n">
        <v>0.0074325</v>
      </c>
      <c r="F93" s="25" t="n">
        <v>0.0484772</v>
      </c>
      <c r="G93" s="25" t="n">
        <f aca="false">A93*$B$9+$B$10</f>
        <v>-0.00549377526657224</v>
      </c>
      <c r="H93" s="24" t="n">
        <f aca="false">G93-F93</f>
        <v>-0.0539709752665722</v>
      </c>
      <c r="J93" s="26" t="n">
        <v>7</v>
      </c>
      <c r="K93" s="24" t="n">
        <v>0.0437763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20.6704</v>
      </c>
      <c r="D94" s="24" t="n">
        <v>6.36201</v>
      </c>
      <c r="E94" s="24" t="n">
        <v>0.00453637</v>
      </c>
      <c r="F94" s="25" t="n">
        <v>0.0460124</v>
      </c>
      <c r="G94" s="25" t="n">
        <f aca="false">A94*$B$9+$B$10</f>
        <v>-0.00549377526657224</v>
      </c>
      <c r="H94" s="24" t="n">
        <f aca="false">G94-F94</f>
        <v>-0.0515061752665722</v>
      </c>
      <c r="J94" s="26" t="n">
        <v>7</v>
      </c>
      <c r="K94" s="24" t="n">
        <v>0.00764751</v>
      </c>
    </row>
    <row r="95" customFormat="false" ht="12.75" hidden="false" customHeight="false" outlineLevel="0" collapsed="false">
      <c r="A95" s="23" t="n">
        <v>6</v>
      </c>
      <c r="B95" s="24" t="s">
        <v>118</v>
      </c>
      <c r="C95" s="25" t="n">
        <v>10.2093</v>
      </c>
      <c r="D95" s="24" t="n">
        <v>6.74518</v>
      </c>
      <c r="E95" s="24" t="n">
        <v>0.0133934</v>
      </c>
      <c r="F95" s="25" t="n">
        <v>-0.0548177</v>
      </c>
      <c r="G95" s="25" t="n">
        <f aca="false">A95*$B$9+$B$10</f>
        <v>-0.00549377526657224</v>
      </c>
      <c r="H95" s="24" t="n">
        <f aca="false">G95-F95</f>
        <v>0.0493239247334278</v>
      </c>
      <c r="J95" s="26" t="n">
        <v>7</v>
      </c>
      <c r="K95" s="24" t="n">
        <v>0.0201244</v>
      </c>
    </row>
    <row r="96" customFormat="false" ht="13.5" hidden="false" customHeight="false" outlineLevel="0" collapsed="false">
      <c r="A96" s="23" t="n">
        <v>6</v>
      </c>
      <c r="B96" s="24" t="s">
        <v>118</v>
      </c>
      <c r="C96" s="25" t="n">
        <v>1.55743</v>
      </c>
      <c r="D96" s="24" t="n">
        <v>7.63734</v>
      </c>
      <c r="E96" s="24" t="n">
        <v>0.0214219</v>
      </c>
      <c r="F96" s="25" t="n">
        <v>-0.0346637</v>
      </c>
      <c r="G96" s="25" t="n">
        <f aca="false">A96*$B$9+$B$10</f>
        <v>-0.00549377526657224</v>
      </c>
      <c r="H96" s="24" t="n">
        <f aca="false">G96-F96</f>
        <v>0.0291699247334278</v>
      </c>
      <c r="J96" s="26" t="n">
        <v>7</v>
      </c>
      <c r="K96" s="24" t="n">
        <v>0.00380087</v>
      </c>
    </row>
    <row r="97" customFormat="false" ht="13.5" hidden="false" customHeight="false" outlineLevel="0" collapsed="false">
      <c r="A97" s="27" t="n">
        <v>7</v>
      </c>
      <c r="B97" s="24" t="s">
        <v>118</v>
      </c>
      <c r="C97" s="28" t="n">
        <v>350.947</v>
      </c>
      <c r="D97" s="29" t="n">
        <v>3.70995</v>
      </c>
      <c r="E97" s="29" t="n">
        <v>0.00434382</v>
      </c>
      <c r="F97" s="28" t="n">
        <v>0.0179543</v>
      </c>
      <c r="G97" s="28" t="n">
        <f aca="false">A97*$B$9+$B$10</f>
        <v>-0.00491075319799634</v>
      </c>
      <c r="H97" s="29" t="n">
        <f aca="false">G97-F97</f>
        <v>-0.0228650531979963</v>
      </c>
      <c r="J97" s="26" t="n">
        <v>7</v>
      </c>
      <c r="K97" s="24" t="n">
        <v>0.0307593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301.418</v>
      </c>
      <c r="D98" s="24" t="n">
        <v>3.83832</v>
      </c>
      <c r="E98" s="24" t="n">
        <v>0.00550241</v>
      </c>
      <c r="F98" s="25" t="n">
        <v>0.0453196</v>
      </c>
      <c r="G98" s="25" t="n">
        <f aca="false">A98*$B$9+$B$10</f>
        <v>-0.00491075319799634</v>
      </c>
      <c r="H98" s="24" t="n">
        <f aca="false">G98-F98</f>
        <v>-0.0502303531979964</v>
      </c>
      <c r="J98" s="26" t="n">
        <v>7</v>
      </c>
      <c r="K98" s="24" t="n">
        <v>0.0414276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250.352</v>
      </c>
      <c r="D99" s="24" t="n">
        <v>3.91327</v>
      </c>
      <c r="E99" s="24" t="n">
        <v>0.0056004</v>
      </c>
      <c r="F99" s="25" t="n">
        <v>0.0472698</v>
      </c>
      <c r="G99" s="25" t="n">
        <f aca="false">A99*$B$9+$B$10</f>
        <v>-0.00491075319799634</v>
      </c>
      <c r="H99" s="24" t="n">
        <f aca="false">G99-F99</f>
        <v>-0.0521805531979963</v>
      </c>
      <c r="J99" s="26" t="n">
        <v>7</v>
      </c>
      <c r="K99" s="24" t="n">
        <v>0.161042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200.105</v>
      </c>
      <c r="D100" s="24" t="n">
        <v>4.03478</v>
      </c>
      <c r="E100" s="24" t="n">
        <v>0.00433297</v>
      </c>
      <c r="F100" s="25" t="n">
        <v>0.0437763</v>
      </c>
      <c r="G100" s="25" t="n">
        <f aca="false">A100*$B$9+$B$10</f>
        <v>-0.00491075319799634</v>
      </c>
      <c r="H100" s="24" t="n">
        <f aca="false">G100-F100</f>
        <v>-0.0486870531979963</v>
      </c>
      <c r="J100" s="26" t="n">
        <v>7</v>
      </c>
      <c r="K100" s="24" t="n">
        <v>0.100954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174.829</v>
      </c>
      <c r="D101" s="24" t="n">
        <v>4.03065</v>
      </c>
      <c r="E101" s="24" t="n">
        <v>0.00425982</v>
      </c>
      <c r="F101" s="25" t="n">
        <v>0.00764751</v>
      </c>
      <c r="G101" s="25" t="n">
        <f aca="false">A101*$B$9+$B$10</f>
        <v>-0.00491075319799634</v>
      </c>
      <c r="H101" s="24" t="n">
        <f aca="false">G101-F101</f>
        <v>-0.0125582631979963</v>
      </c>
      <c r="J101" s="26" t="n">
        <v>7</v>
      </c>
      <c r="K101" s="24" t="n">
        <v>-0.0605059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150.201</v>
      </c>
      <c r="D102" s="24" t="n">
        <v>4.04212</v>
      </c>
      <c r="E102" s="24" t="n">
        <v>0.00360686</v>
      </c>
      <c r="F102" s="25" t="n">
        <v>0.0201244</v>
      </c>
      <c r="G102" s="25" t="n">
        <f aca="false">A102*$B$9+$B$10</f>
        <v>-0.00491075319799634</v>
      </c>
      <c r="H102" s="24" t="n">
        <f aca="false">G102-F102</f>
        <v>-0.0250351531979963</v>
      </c>
      <c r="J102" s="26" t="n">
        <v>8</v>
      </c>
      <c r="K102" s="24" t="n">
        <v>-0.0157261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125.94</v>
      </c>
      <c r="D103" s="24" t="n">
        <v>4.1838</v>
      </c>
      <c r="E103" s="24" t="n">
        <v>0.00336797</v>
      </c>
      <c r="F103" s="25" t="n">
        <v>0.00380087</v>
      </c>
      <c r="G103" s="25" t="n">
        <f aca="false">A103*$B$9+$B$10</f>
        <v>-0.00491075319799634</v>
      </c>
      <c r="H103" s="24" t="n">
        <f aca="false">G103-F103</f>
        <v>-0.00871162319799634</v>
      </c>
      <c r="J103" s="26" t="n">
        <v>8</v>
      </c>
      <c r="K103" s="24" t="n">
        <v>-0.0105643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100.983</v>
      </c>
      <c r="D104" s="24" t="n">
        <v>3.95976</v>
      </c>
      <c r="E104" s="24" t="n">
        <v>0.00473464</v>
      </c>
      <c r="F104" s="25" t="n">
        <v>0.0307593</v>
      </c>
      <c r="G104" s="25" t="n">
        <f aca="false">A104*$B$9+$B$10</f>
        <v>-0.00491075319799634</v>
      </c>
      <c r="H104" s="24" t="n">
        <f aca="false">G104-F104</f>
        <v>-0.0356700531979963</v>
      </c>
      <c r="J104" s="26" t="n">
        <v>8</v>
      </c>
      <c r="K104" s="24" t="n">
        <v>-0.0097096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50.7294</v>
      </c>
      <c r="D105" s="24" t="n">
        <v>4.66943</v>
      </c>
      <c r="E105" s="24" t="n">
        <v>0.00450324</v>
      </c>
      <c r="F105" s="25" t="n">
        <v>0.0414276</v>
      </c>
      <c r="G105" s="25" t="n">
        <f aca="false">A105*$B$9+$B$10</f>
        <v>-0.00491075319799634</v>
      </c>
      <c r="H105" s="24" t="n">
        <f aca="false">G105-F105</f>
        <v>-0.0463383531979963</v>
      </c>
      <c r="J105" s="26" t="n">
        <v>8</v>
      </c>
      <c r="K105" s="24" t="n">
        <v>-0.0185769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29.977</v>
      </c>
      <c r="D106" s="24" t="n">
        <v>5.66304</v>
      </c>
      <c r="E106" s="24" t="n">
        <v>0.00762058</v>
      </c>
      <c r="F106" s="25" t="n">
        <v>0.161042</v>
      </c>
      <c r="G106" s="25" t="n">
        <f aca="false">A106*$B$9+$B$10</f>
        <v>-0.00491075319799634</v>
      </c>
      <c r="H106" s="24" t="n">
        <f aca="false">G106-F106</f>
        <v>-0.165952753197996</v>
      </c>
      <c r="J106" s="26" t="n">
        <v>8</v>
      </c>
      <c r="K106" s="24" t="n">
        <v>-0.0617218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20.0349</v>
      </c>
      <c r="D107" s="24" t="n">
        <v>6.24395</v>
      </c>
      <c r="E107" s="24" t="n">
        <v>0.00945747</v>
      </c>
      <c r="F107" s="25" t="n">
        <v>0.100954</v>
      </c>
      <c r="G107" s="25" t="n">
        <f aca="false">A107*$B$9+$B$10</f>
        <v>-0.00491075319799634</v>
      </c>
      <c r="H107" s="24" t="n">
        <f aca="false">G107-F107</f>
        <v>-0.105864753197996</v>
      </c>
      <c r="J107" s="26" t="n">
        <v>8</v>
      </c>
      <c r="K107" s="24" t="n">
        <v>-0.0113654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7402</v>
      </c>
      <c r="D108" s="24" t="n">
        <v>7.34788</v>
      </c>
      <c r="E108" s="24" t="n">
        <v>0.0104611</v>
      </c>
      <c r="F108" s="25" t="n">
        <v>0.527875</v>
      </c>
      <c r="G108" s="25" t="n">
        <f aca="false">A108*$B$9+$B$10</f>
        <v>-0.00491075319799634</v>
      </c>
      <c r="H108" s="24" t="n">
        <f aca="false">G108-F108</f>
        <v>-0.532785753197996</v>
      </c>
      <c r="J108" s="26" t="n">
        <v>8</v>
      </c>
      <c r="K108" s="24" t="n">
        <v>0.164975</v>
      </c>
    </row>
    <row r="109" customFormat="false" ht="13.5" hidden="false" customHeight="false" outlineLevel="0" collapsed="false">
      <c r="A109" s="23" t="n">
        <v>7</v>
      </c>
      <c r="B109" s="24" t="s">
        <v>118</v>
      </c>
      <c r="C109" s="25" t="n">
        <v>1.57788</v>
      </c>
      <c r="D109" s="24" t="n">
        <v>8.04049</v>
      </c>
      <c r="E109" s="24" t="n">
        <v>0.0375712</v>
      </c>
      <c r="F109" s="25" t="n">
        <v>-0.0605059</v>
      </c>
      <c r="G109" s="25" t="n">
        <f aca="false">A109*$B$9+$B$10</f>
        <v>-0.00491075319799634</v>
      </c>
      <c r="H109" s="24" t="n">
        <f aca="false">G109-F109</f>
        <v>0.0555951468020037</v>
      </c>
      <c r="J109" s="26" t="n">
        <v>8</v>
      </c>
      <c r="K109" s="24" t="n">
        <v>0.227021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161.784</v>
      </c>
      <c r="D110" s="29" t="n">
        <v>3.44927</v>
      </c>
      <c r="E110" s="29" t="n">
        <v>0.00546044</v>
      </c>
      <c r="F110" s="28" t="n">
        <v>-0.0157261</v>
      </c>
      <c r="G110" s="28" t="n">
        <f aca="false">A110*$B$9+$B$10</f>
        <v>-0.00432773112942044</v>
      </c>
      <c r="H110" s="29" t="n">
        <f aca="false">G110-F110</f>
        <v>0.0113983688705796</v>
      </c>
      <c r="J110" s="26" t="n">
        <v>8</v>
      </c>
      <c r="K110" s="24" t="n">
        <v>-0.159353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152.514</v>
      </c>
      <c r="D111" s="24" t="n">
        <v>3.42944</v>
      </c>
      <c r="E111" s="24" t="n">
        <v>0.0168356</v>
      </c>
      <c r="F111" s="25" t="n">
        <v>-0.0105643</v>
      </c>
      <c r="G111" s="25" t="n">
        <f aca="false">A111*$B$9+$B$10</f>
        <v>-0.00432773112942044</v>
      </c>
      <c r="H111" s="24" t="n">
        <f aca="false">G111-F111</f>
        <v>0.00623656887057956</v>
      </c>
      <c r="J111" s="26" t="n">
        <v>8</v>
      </c>
      <c r="K111" s="24" t="n">
        <v>-0.247705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127.373</v>
      </c>
      <c r="D112" s="24" t="n">
        <v>3.76929</v>
      </c>
      <c r="E112" s="24" t="n">
        <v>0.00611817</v>
      </c>
      <c r="F112" s="25" t="n">
        <v>-0.0097096</v>
      </c>
      <c r="G112" s="25" t="n">
        <f aca="false">A112*$B$9+$B$10</f>
        <v>-0.00432773112942044</v>
      </c>
      <c r="H112" s="24" t="n">
        <f aca="false">G112-F112</f>
        <v>0.00538186887057956</v>
      </c>
      <c r="J112" s="26" t="n">
        <v>9</v>
      </c>
      <c r="K112" s="24" t="n">
        <v>-0.00620747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2.158</v>
      </c>
      <c r="D113" s="24" t="n">
        <v>3.95442</v>
      </c>
      <c r="E113" s="24" t="n">
        <v>0.00560463</v>
      </c>
      <c r="F113" s="25" t="n">
        <v>-0.0185769</v>
      </c>
      <c r="G113" s="25" t="n">
        <f aca="false">A113*$B$9+$B$10</f>
        <v>-0.00432773112942044</v>
      </c>
      <c r="H113" s="24" t="n">
        <f aca="false">G113-F113</f>
        <v>0.0142491688705796</v>
      </c>
      <c r="J113" s="26" t="n">
        <v>9</v>
      </c>
      <c r="K113" s="24" t="n">
        <v>0.0285933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77.4492</v>
      </c>
      <c r="D114" s="24" t="n">
        <v>4.17828</v>
      </c>
      <c r="E114" s="24" t="n">
        <v>0.00806499</v>
      </c>
      <c r="F114" s="25" t="n">
        <v>-0.0617218</v>
      </c>
      <c r="G114" s="25" t="n">
        <f aca="false">A114*$B$9+$B$10</f>
        <v>-0.00432773112942044</v>
      </c>
      <c r="H114" s="24" t="n">
        <f aca="false">G114-F114</f>
        <v>0.0573940688705796</v>
      </c>
      <c r="J114" s="26" t="n">
        <v>9</v>
      </c>
      <c r="K114" s="24" t="n">
        <v>0.0127797</v>
      </c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52.3137</v>
      </c>
      <c r="D115" s="24" t="n">
        <v>4.57963</v>
      </c>
      <c r="E115" s="24" t="n">
        <v>0.00438832</v>
      </c>
      <c r="F115" s="25" t="n">
        <v>-0.0113654</v>
      </c>
      <c r="G115" s="25" t="n">
        <f aca="false">A115*$B$9+$B$10</f>
        <v>-0.00432773112942044</v>
      </c>
      <c r="H115" s="24" t="n">
        <f aca="false">G115-F115</f>
        <v>0.00703766887057956</v>
      </c>
      <c r="J115" s="26" t="n">
        <v>9</v>
      </c>
      <c r="K115" s="24" t="n">
        <v>-0.0424232</v>
      </c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32.6099</v>
      </c>
      <c r="D116" s="24" t="n">
        <v>5.29997</v>
      </c>
      <c r="E116" s="24" t="n">
        <v>0.00580943</v>
      </c>
      <c r="F116" s="25" t="n">
        <v>0.164975</v>
      </c>
      <c r="G116" s="25" t="n">
        <f aca="false">A116*$B$9+$B$10</f>
        <v>-0.00432773112942044</v>
      </c>
      <c r="H116" s="24" t="n">
        <f aca="false">G116-F116</f>
        <v>-0.16930273112942</v>
      </c>
      <c r="J116" s="26" t="n">
        <v>9</v>
      </c>
      <c r="K116" s="24" t="n">
        <v>-0.0429955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22.4974</v>
      </c>
      <c r="D117" s="24" t="n">
        <v>6.12602</v>
      </c>
      <c r="E117" s="24" t="n">
        <v>0.01198</v>
      </c>
      <c r="F117" s="25" t="n">
        <v>0.227021</v>
      </c>
      <c r="G117" s="25" t="n">
        <f aca="false">A117*$B$9+$B$10</f>
        <v>-0.00432773112942044</v>
      </c>
      <c r="H117" s="24" t="n">
        <f aca="false">G117-F117</f>
        <v>-0.23134873112942</v>
      </c>
      <c r="J117" s="26" t="n">
        <v>9</v>
      </c>
      <c r="K117" s="24" t="n">
        <v>-0.00471783</v>
      </c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2.6004</v>
      </c>
      <c r="D118" s="24" t="n">
        <v>6.97765</v>
      </c>
      <c r="E118" s="24" t="n">
        <v>0.0126097</v>
      </c>
      <c r="F118" s="25" t="n">
        <v>-0.159353</v>
      </c>
      <c r="G118" s="25" t="n">
        <f aca="false">A118*$B$9+$B$10</f>
        <v>-0.00432773112942044</v>
      </c>
      <c r="H118" s="24" t="n">
        <f aca="false">G118-F118</f>
        <v>0.15502526887058</v>
      </c>
      <c r="J118" s="26" t="n">
        <v>9</v>
      </c>
      <c r="K118" s="24" t="n">
        <v>0.0208797</v>
      </c>
    </row>
    <row r="119" customFormat="false" ht="13.5" hidden="false" customHeight="false" outlineLevel="0" collapsed="false">
      <c r="A119" s="23" t="n">
        <v>8</v>
      </c>
      <c r="B119" s="24" t="s">
        <v>118</v>
      </c>
      <c r="C119" s="25" t="n">
        <v>2.29314</v>
      </c>
      <c r="D119" s="24" t="n">
        <v>8.27229</v>
      </c>
      <c r="E119" s="24" t="n">
        <v>0.0203496</v>
      </c>
      <c r="F119" s="25" t="n">
        <v>-0.247705</v>
      </c>
      <c r="G119" s="25" t="n">
        <f aca="false">A119*$B$9+$B$10</f>
        <v>-0.00432773112942044</v>
      </c>
      <c r="H119" s="24" t="n">
        <f aca="false">G119-F119</f>
        <v>0.24337726887058</v>
      </c>
      <c r="J119" s="26" t="n">
        <v>9</v>
      </c>
      <c r="K119" s="24" t="n">
        <v>0.126132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87.967</v>
      </c>
      <c r="D120" s="29" t="n">
        <v>3.83179</v>
      </c>
      <c r="E120" s="29" t="n">
        <v>0.00623619</v>
      </c>
      <c r="F120" s="28" t="n">
        <v>-0.00620747</v>
      </c>
      <c r="G120" s="28" t="n">
        <f aca="false">A120*$B$9+$B$10</f>
        <v>-0.00374470906084454</v>
      </c>
      <c r="H120" s="29" t="n">
        <f aca="false">G120-F120</f>
        <v>0.00246276093915546</v>
      </c>
      <c r="J120" s="26" t="n">
        <v>9</v>
      </c>
      <c r="K120" s="24" t="n">
        <v>0.0965772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75.33</v>
      </c>
      <c r="D121" s="24" t="n">
        <v>3.86659</v>
      </c>
      <c r="E121" s="24" t="n">
        <v>0.0085206</v>
      </c>
      <c r="F121" s="25" t="n">
        <v>0.0285933</v>
      </c>
      <c r="G121" s="25" t="n">
        <f aca="false">A121*$B$9+$B$10</f>
        <v>-0.00374470906084454</v>
      </c>
      <c r="H121" s="24" t="n">
        <f aca="false">G121-F121</f>
        <v>-0.0323380090608445</v>
      </c>
      <c r="J121" s="26" t="n">
        <v>9</v>
      </c>
      <c r="K121" s="24" t="n">
        <v>0.050539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50.267</v>
      </c>
      <c r="D122" s="24" t="n">
        <v>4.04278</v>
      </c>
      <c r="E122" s="24" t="n">
        <v>0.00230885</v>
      </c>
      <c r="F122" s="25" t="n">
        <v>0.0127797</v>
      </c>
      <c r="G122" s="25" t="n">
        <f aca="false">A122*$B$9+$B$10</f>
        <v>-0.00374470906084454</v>
      </c>
      <c r="H122" s="24" t="n">
        <f aca="false">G122-F122</f>
        <v>-0.0165244090608445</v>
      </c>
      <c r="J122" s="26" t="n">
        <v>10</v>
      </c>
      <c r="K122" s="24" t="n">
        <v>0.0412531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25.373</v>
      </c>
      <c r="D123" s="24" t="n">
        <v>4.18558</v>
      </c>
      <c r="E123" s="24" t="n">
        <v>0.00294455</v>
      </c>
      <c r="F123" s="25" t="n">
        <v>-0.0424232</v>
      </c>
      <c r="G123" s="25" t="n">
        <f aca="false">A123*$B$9+$B$10</f>
        <v>-0.00374470906084454</v>
      </c>
      <c r="H123" s="24" t="n">
        <f aca="false">G123-F123</f>
        <v>0.0386784909391555</v>
      </c>
      <c r="J123" s="26" t="n">
        <v>10</v>
      </c>
      <c r="K123" s="24" t="n">
        <v>-0.0225186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00.394</v>
      </c>
      <c r="D124" s="24" t="n">
        <v>4.019</v>
      </c>
      <c r="E124" s="24" t="n">
        <v>0.00630972</v>
      </c>
      <c r="F124" s="25" t="n">
        <v>-0.0429955</v>
      </c>
      <c r="G124" s="25" t="n">
        <f aca="false">A124*$B$9+$B$10</f>
        <v>-0.00374470906084454</v>
      </c>
      <c r="H124" s="24" t="n">
        <f aca="false">G124-F124</f>
        <v>0.0392507909391555</v>
      </c>
      <c r="J124" s="26" t="n">
        <v>10</v>
      </c>
      <c r="K124" s="24" t="n">
        <v>0.0132239</v>
      </c>
    </row>
    <row r="125" customFormat="false" ht="12.75" hidden="false" customHeight="false" outlineLevel="0" collapsed="false">
      <c r="A125" s="23" t="n">
        <v>9</v>
      </c>
      <c r="B125" s="24" t="s">
        <v>118</v>
      </c>
      <c r="C125" s="25" t="n">
        <v>75.5226</v>
      </c>
      <c r="D125" s="24" t="n">
        <v>4.10928</v>
      </c>
      <c r="E125" s="24" t="n">
        <v>0.00552518</v>
      </c>
      <c r="F125" s="25" t="n">
        <v>-0.00471783</v>
      </c>
      <c r="G125" s="25" t="n">
        <f aca="false">A125*$B$9+$B$10</f>
        <v>-0.00374470906084454</v>
      </c>
      <c r="H125" s="24" t="n">
        <f aca="false">G125-F125</f>
        <v>0.00097312093915546</v>
      </c>
      <c r="J125" s="26" t="n">
        <v>10</v>
      </c>
      <c r="K125" s="24" t="n">
        <v>-0.0252614</v>
      </c>
    </row>
    <row r="126" customFormat="false" ht="12.75" hidden="false" customHeight="false" outlineLevel="0" collapsed="false">
      <c r="A126" s="23" t="n">
        <v>9</v>
      </c>
      <c r="B126" s="24" t="s">
        <v>118</v>
      </c>
      <c r="C126" s="25" t="n">
        <v>50.5498</v>
      </c>
      <c r="D126" s="24" t="n">
        <v>4.64088</v>
      </c>
      <c r="E126" s="24" t="n">
        <v>0.00656932</v>
      </c>
      <c r="F126" s="25" t="n">
        <v>0.0208797</v>
      </c>
      <c r="G126" s="25" t="n">
        <f aca="false">A126*$B$9+$B$10</f>
        <v>-0.00374470906084454</v>
      </c>
      <c r="H126" s="24" t="n">
        <f aca="false">G126-F126</f>
        <v>-0.0246244090608445</v>
      </c>
      <c r="J126" s="26" t="n">
        <v>10</v>
      </c>
      <c r="K126" s="24" t="n">
        <v>0.0052948</v>
      </c>
    </row>
    <row r="127" customFormat="false" ht="12.75" hidden="false" customHeight="false" outlineLevel="0" collapsed="false">
      <c r="A127" s="23" t="n">
        <v>9</v>
      </c>
      <c r="B127" s="24" t="s">
        <v>118</v>
      </c>
      <c r="C127" s="25" t="n">
        <v>30.4543</v>
      </c>
      <c r="D127" s="24" t="n">
        <v>5.52013</v>
      </c>
      <c r="E127" s="24" t="n">
        <v>0.00636717</v>
      </c>
      <c r="F127" s="25" t="n">
        <v>0.126132</v>
      </c>
      <c r="G127" s="25" t="n">
        <f aca="false">A127*$B$9+$B$10</f>
        <v>-0.00374470906084454</v>
      </c>
      <c r="H127" s="24" t="n">
        <f aca="false">G127-F127</f>
        <v>-0.129876709060845</v>
      </c>
      <c r="J127" s="26" t="n">
        <v>10</v>
      </c>
      <c r="K127" s="24" t="n">
        <v>-0.00217009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20.6171</v>
      </c>
      <c r="D128" s="24" t="n">
        <v>6.10458</v>
      </c>
      <c r="E128" s="24" t="n">
        <v>0.00643777</v>
      </c>
      <c r="F128" s="25" t="n">
        <v>0.0965772</v>
      </c>
      <c r="G128" s="25" t="n">
        <f aca="false">A128*$B$9+$B$10</f>
        <v>-0.00374470906084454</v>
      </c>
      <c r="H128" s="24" t="n">
        <f aca="false">G128-F128</f>
        <v>-0.100321909060845</v>
      </c>
      <c r="J128" s="26" t="n">
        <v>10</v>
      </c>
      <c r="K128" s="24" t="n">
        <v>-0.0186515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0.5674</v>
      </c>
      <c r="D129" s="24" t="n">
        <v>6.65354</v>
      </c>
      <c r="E129" s="24" t="n">
        <v>0.0624709</v>
      </c>
      <c r="F129" s="25" t="n">
        <v>0.050539</v>
      </c>
      <c r="G129" s="25" t="n">
        <f aca="false">A129*$B$9+$B$10</f>
        <v>-0.00374470906084454</v>
      </c>
      <c r="H129" s="24" t="n">
        <f aca="false">G129-F129</f>
        <v>-0.0542837090608445</v>
      </c>
      <c r="J129" s="26" t="n">
        <v>10</v>
      </c>
      <c r="K129" s="24" t="n">
        <v>-0.043324</v>
      </c>
    </row>
    <row r="130" customFormat="false" ht="13.5" hidden="false" customHeight="false" outlineLevel="0" collapsed="false">
      <c r="A130" s="27" t="n">
        <v>10</v>
      </c>
      <c r="B130" s="24" t="s">
        <v>118</v>
      </c>
      <c r="C130" s="28" t="n">
        <v>317.286</v>
      </c>
      <c r="D130" s="29" t="n">
        <v>4.25025</v>
      </c>
      <c r="E130" s="29" t="n">
        <v>0.00491492</v>
      </c>
      <c r="F130" s="28" t="n">
        <v>0.0412531</v>
      </c>
      <c r="G130" s="28" t="n">
        <f aca="false">A130*$B$9+$B$10</f>
        <v>-0.00316168699226864</v>
      </c>
      <c r="H130" s="29" t="n">
        <f aca="false">G130-F130</f>
        <v>-0.0444147869922686</v>
      </c>
      <c r="J130" s="26" t="n">
        <v>10</v>
      </c>
      <c r="K130" s="24" t="n">
        <v>0.0137677</v>
      </c>
    </row>
    <row r="131" customFormat="false" ht="12.75" hidden="false" customHeight="false" outlineLevel="0" collapsed="false">
      <c r="A131" s="23" t="n">
        <v>10</v>
      </c>
      <c r="B131" s="24" t="s">
        <v>118</v>
      </c>
      <c r="C131" s="25" t="n">
        <v>300.588</v>
      </c>
      <c r="D131" s="24" t="n">
        <v>4.11048</v>
      </c>
      <c r="E131" s="24" t="n">
        <v>0.00567748</v>
      </c>
      <c r="F131" s="25" t="n">
        <v>-0.0225186</v>
      </c>
      <c r="G131" s="25" t="n">
        <f aca="false">A131*$B$9+$B$10</f>
        <v>-0.00316168699226864</v>
      </c>
      <c r="H131" s="24" t="n">
        <f aca="false">G131-F131</f>
        <v>0.0193569130077314</v>
      </c>
      <c r="J131" s="26" t="n">
        <v>10</v>
      </c>
      <c r="K131" s="24" t="n">
        <v>-0.0213194</v>
      </c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249.651</v>
      </c>
      <c r="D132" s="24" t="n">
        <v>3.90322</v>
      </c>
      <c r="E132" s="24" t="n">
        <v>0.00291684</v>
      </c>
      <c r="F132" s="25" t="n">
        <v>0.0132239</v>
      </c>
      <c r="G132" s="25" t="n">
        <f aca="false">A132*$B$9+$B$10</f>
        <v>-0.00316168699226864</v>
      </c>
      <c r="H132" s="24" t="n">
        <f aca="false">G132-F132</f>
        <v>-0.0163855869922686</v>
      </c>
      <c r="J132" s="26" t="n">
        <v>10</v>
      </c>
      <c r="K132" s="24" t="n">
        <v>-0.062079</v>
      </c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200.066</v>
      </c>
      <c r="D133" s="24" t="n">
        <v>3.85974</v>
      </c>
      <c r="E133" s="24" t="n">
        <v>0.00575201</v>
      </c>
      <c r="F133" s="25" t="n">
        <v>-0.0252614</v>
      </c>
      <c r="G133" s="25" t="n">
        <f aca="false">A133*$B$9+$B$10</f>
        <v>-0.00316168699226864</v>
      </c>
      <c r="H133" s="24" t="n">
        <f aca="false">G133-F133</f>
        <v>0.0220997130077314</v>
      </c>
      <c r="J133" s="26" t="n">
        <v>10</v>
      </c>
      <c r="K133" s="24" t="n">
        <v>0.00742292</v>
      </c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75.232</v>
      </c>
      <c r="D134" s="24" t="n">
        <v>4.07829</v>
      </c>
      <c r="E134" s="24" t="n">
        <v>0.00464673</v>
      </c>
      <c r="F134" s="25" t="n">
        <v>0.0052948</v>
      </c>
      <c r="G134" s="25" t="n">
        <f aca="false">A134*$B$9+$B$10</f>
        <v>-0.00316168699226864</v>
      </c>
      <c r="H134" s="24" t="n">
        <f aca="false">G134-F134</f>
        <v>-0.00845648699226864</v>
      </c>
      <c r="J134" s="26" t="n">
        <v>10</v>
      </c>
      <c r="K134" s="24" t="n">
        <v>0.115427</v>
      </c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50.279</v>
      </c>
      <c r="D135" s="24" t="n">
        <v>4.26883</v>
      </c>
      <c r="E135" s="24" t="n">
        <v>0.0070451</v>
      </c>
      <c r="F135" s="25" t="n">
        <v>-0.00217009</v>
      </c>
      <c r="G135" s="25" t="n">
        <f aca="false">A135*$B$9+$B$10</f>
        <v>-0.00316168699226864</v>
      </c>
      <c r="H135" s="24" t="n">
        <f aca="false">G135-F135</f>
        <v>-0.000991596992268638</v>
      </c>
      <c r="J135" s="26" t="n">
        <v>11</v>
      </c>
      <c r="K135" s="24" t="n">
        <v>0.068913</v>
      </c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.597</v>
      </c>
      <c r="D136" s="24" t="n">
        <v>4.32135</v>
      </c>
      <c r="E136" s="24" t="n">
        <v>0.00472521</v>
      </c>
      <c r="F136" s="25" t="n">
        <v>-0.0186515</v>
      </c>
      <c r="G136" s="25" t="n">
        <f aca="false">A136*$B$9+$B$10</f>
        <v>-0.00316168699226864</v>
      </c>
      <c r="H136" s="24" t="n">
        <f aca="false">G136-F136</f>
        <v>0.0154898130077314</v>
      </c>
      <c r="J136" s="26" t="n">
        <v>11</v>
      </c>
      <c r="K136" s="24" t="n">
        <v>0.0260787</v>
      </c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00.165</v>
      </c>
      <c r="D137" s="24" t="n">
        <v>4.40168</v>
      </c>
      <c r="E137" s="24" t="n">
        <v>0.00759844</v>
      </c>
      <c r="F137" s="25" t="n">
        <v>-0.043324</v>
      </c>
      <c r="G137" s="25" t="n">
        <f aca="false">A137*$B$9+$B$10</f>
        <v>-0.00316168699226864</v>
      </c>
      <c r="H137" s="24" t="n">
        <f aca="false">G137-F137</f>
        <v>0.0401623130077314</v>
      </c>
      <c r="J137" s="26" t="n">
        <v>11</v>
      </c>
      <c r="K137" s="24" t="n">
        <v>-0.00237322</v>
      </c>
    </row>
    <row r="138" customFormat="false" ht="12.75" hidden="false" customHeight="false" outlineLevel="0" collapsed="false">
      <c r="A138" s="23" t="n">
        <v>10</v>
      </c>
      <c r="B138" s="24" t="s">
        <v>118</v>
      </c>
      <c r="C138" s="25" t="n">
        <v>74.6096</v>
      </c>
      <c r="D138" s="24" t="n">
        <v>4.16077</v>
      </c>
      <c r="E138" s="24" t="n">
        <v>0.0058875</v>
      </c>
      <c r="F138" s="25" t="n">
        <v>0.0137677</v>
      </c>
      <c r="G138" s="25" t="n">
        <f aca="false">A138*$B$9+$B$10</f>
        <v>-0.00316168699226864</v>
      </c>
      <c r="H138" s="24" t="n">
        <f aca="false">G138-F138</f>
        <v>-0.0169293869922686</v>
      </c>
      <c r="J138" s="26" t="n">
        <v>11</v>
      </c>
      <c r="K138" s="24" t="n">
        <v>0.0148172</v>
      </c>
    </row>
    <row r="139" customFormat="false" ht="12.75" hidden="false" customHeight="false" outlineLevel="0" collapsed="false">
      <c r="A139" s="23" t="n">
        <v>10</v>
      </c>
      <c r="B139" s="24" t="s">
        <v>118</v>
      </c>
      <c r="C139" s="25" t="n">
        <v>50.4268</v>
      </c>
      <c r="D139" s="24" t="n">
        <v>4.74068</v>
      </c>
      <c r="E139" s="24" t="n">
        <v>0.00803959</v>
      </c>
      <c r="F139" s="25" t="n">
        <v>-0.0213194</v>
      </c>
      <c r="G139" s="25" t="n">
        <f aca="false">A139*$B$9+$B$10</f>
        <v>-0.00316168699226864</v>
      </c>
      <c r="H139" s="24" t="n">
        <f aca="false">G139-F139</f>
        <v>0.0181577130077314</v>
      </c>
      <c r="J139" s="26" t="n">
        <v>11</v>
      </c>
      <c r="K139" s="24" t="n">
        <v>-0.00624847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29.9285</v>
      </c>
      <c r="D140" s="24" t="n">
        <v>5.91092</v>
      </c>
      <c r="E140" s="24" t="n">
        <v>0.00743568</v>
      </c>
      <c r="F140" s="25" t="n">
        <v>-0.062079</v>
      </c>
      <c r="G140" s="25" t="n">
        <f aca="false">A140*$B$9+$B$10</f>
        <v>-0.00316168699226864</v>
      </c>
      <c r="H140" s="24" t="n">
        <f aca="false">G140-F140</f>
        <v>0.0589173130077314</v>
      </c>
      <c r="J140" s="26" t="n">
        <v>11</v>
      </c>
      <c r="K140" s="24" t="n">
        <v>0.00180483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20.416</v>
      </c>
      <c r="D141" s="24" t="n">
        <v>6.38742</v>
      </c>
      <c r="E141" s="24" t="n">
        <v>0.0115515</v>
      </c>
      <c r="F141" s="25" t="n">
        <v>0.00742292</v>
      </c>
      <c r="G141" s="25" t="n">
        <f aca="false">A141*$B$9+$B$10</f>
        <v>-0.00316168699226864</v>
      </c>
      <c r="H141" s="24" t="n">
        <f aca="false">G141-F141</f>
        <v>-0.0105846069922686</v>
      </c>
      <c r="J141" s="26" t="n">
        <v>11</v>
      </c>
      <c r="K141" s="24" t="n">
        <v>0.0100293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0.462</v>
      </c>
      <c r="D142" s="24" t="n">
        <v>7.44743</v>
      </c>
      <c r="E142" s="24" t="n">
        <v>0.00910656</v>
      </c>
      <c r="F142" s="25" t="n">
        <v>0.115427</v>
      </c>
      <c r="G142" s="25" t="n">
        <f aca="false">A142*$B$9+$B$10</f>
        <v>-0.00316168699226864</v>
      </c>
      <c r="H142" s="24" t="n">
        <f aca="false">G142-F142</f>
        <v>-0.118588686992269</v>
      </c>
      <c r="J142" s="26" t="n">
        <v>11</v>
      </c>
      <c r="K142" s="24" t="n">
        <v>0.0180745</v>
      </c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275.47</v>
      </c>
      <c r="D143" s="29" t="n">
        <v>4.20191</v>
      </c>
      <c r="E143" s="29" t="n">
        <v>0.00384228</v>
      </c>
      <c r="F143" s="28" t="n">
        <v>0.068913</v>
      </c>
      <c r="G143" s="28" t="n">
        <f aca="false">A143*$B$9+$B$10</f>
        <v>-0.00257866492369274</v>
      </c>
      <c r="H143" s="29" t="n">
        <f aca="false">G143-F143</f>
        <v>-0.0714916649236927</v>
      </c>
      <c r="J143" s="26" t="n">
        <v>11</v>
      </c>
      <c r="K143" s="24" t="n">
        <v>0.0190582</v>
      </c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250.035</v>
      </c>
      <c r="D144" s="24" t="n">
        <v>4.12408</v>
      </c>
      <c r="E144" s="24" t="n">
        <v>0.00651523</v>
      </c>
      <c r="F144" s="25" t="n">
        <v>0.0260787</v>
      </c>
      <c r="G144" s="25" t="n">
        <f aca="false">A144*$B$9+$B$10</f>
        <v>-0.00257866492369274</v>
      </c>
      <c r="H144" s="24" t="n">
        <f aca="false">G144-F144</f>
        <v>-0.0286573649236927</v>
      </c>
      <c r="J144" s="26" t="n">
        <v>11</v>
      </c>
      <c r="K144" s="24" t="n">
        <v>0.0122824</v>
      </c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200.21</v>
      </c>
      <c r="D145" s="24" t="n">
        <v>4.64863</v>
      </c>
      <c r="E145" s="24" t="n">
        <v>0.00606985</v>
      </c>
      <c r="F145" s="25" t="n">
        <v>-0.00237322</v>
      </c>
      <c r="G145" s="25" t="n">
        <f aca="false">A145*$B$9+$B$10</f>
        <v>-0.00257866492369274</v>
      </c>
      <c r="H145" s="24" t="n">
        <f aca="false">G145-F145</f>
        <v>-0.000205444923692736</v>
      </c>
      <c r="J145" s="26" t="n">
        <v>11</v>
      </c>
      <c r="K145" s="24" t="n">
        <v>0.0202489</v>
      </c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75.046</v>
      </c>
      <c r="D146" s="24" t="n">
        <v>4.58582</v>
      </c>
      <c r="E146" s="24" t="n">
        <v>0.0045102</v>
      </c>
      <c r="F146" s="25" t="n">
        <v>0.0148172</v>
      </c>
      <c r="G146" s="25" t="n">
        <f aca="false">A146*$B$9+$B$10</f>
        <v>-0.00257866492369274</v>
      </c>
      <c r="H146" s="24" t="n">
        <f aca="false">G146-F146</f>
        <v>-0.0173958649236927</v>
      </c>
      <c r="J146" s="26" t="n">
        <v>11</v>
      </c>
      <c r="K146" s="24" t="n">
        <v>-0.0727758</v>
      </c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49.905</v>
      </c>
      <c r="D147" s="24" t="n">
        <v>4.75975</v>
      </c>
      <c r="E147" s="24" t="n">
        <v>0.0060073</v>
      </c>
      <c r="F147" s="25" t="n">
        <v>-0.00624847</v>
      </c>
      <c r="G147" s="25" t="n">
        <f aca="false">A147*$B$9+$B$10</f>
        <v>-0.00257866492369274</v>
      </c>
      <c r="H147" s="24" t="n">
        <f aca="false">G147-F147</f>
        <v>0.00366980507630726</v>
      </c>
      <c r="J147" s="26" t="n">
        <v>11</v>
      </c>
      <c r="K147" s="24" t="n">
        <v>-0.00598335</v>
      </c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25.038</v>
      </c>
      <c r="D148" s="24" t="n">
        <v>4.6938</v>
      </c>
      <c r="E148" s="24" t="n">
        <v>0.00477142</v>
      </c>
      <c r="F148" s="25" t="n">
        <v>0.00180483</v>
      </c>
      <c r="G148" s="25" t="n">
        <f aca="false">A148*$B$9+$B$10</f>
        <v>-0.00257866492369274</v>
      </c>
      <c r="H148" s="24" t="n">
        <f aca="false">G148-F148</f>
        <v>-0.00438349492369274</v>
      </c>
      <c r="J148" s="26" t="n">
        <v>13</v>
      </c>
      <c r="K148" s="24" t="n">
        <v>0.0257967</v>
      </c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00.537</v>
      </c>
      <c r="D149" s="24" t="n">
        <v>4.38703</v>
      </c>
      <c r="E149" s="24" t="n">
        <v>0.00458479</v>
      </c>
      <c r="F149" s="25" t="n">
        <v>0.0100293</v>
      </c>
      <c r="G149" s="25" t="n">
        <f aca="false">A149*$B$9+$B$10</f>
        <v>-0.00257866492369274</v>
      </c>
      <c r="H149" s="24" t="n">
        <f aca="false">G149-F149</f>
        <v>-0.0126079649236927</v>
      </c>
      <c r="J149" s="26" t="n">
        <v>13</v>
      </c>
      <c r="K149" s="24" t="n">
        <v>-0.157557</v>
      </c>
    </row>
    <row r="150" customFormat="false" ht="12.75" hidden="false" customHeight="false" outlineLevel="0" collapsed="false">
      <c r="A150" s="23" t="n">
        <v>11</v>
      </c>
      <c r="B150" s="24" t="s">
        <v>118</v>
      </c>
      <c r="C150" s="25" t="n">
        <v>75.5673</v>
      </c>
      <c r="D150" s="24" t="n">
        <v>4.37007</v>
      </c>
      <c r="E150" s="24" t="n">
        <v>0.00591984</v>
      </c>
      <c r="F150" s="25" t="n">
        <v>0.0180745</v>
      </c>
      <c r="G150" s="25" t="n">
        <f aca="false">A150*$B$9+$B$10</f>
        <v>-0.00257866492369274</v>
      </c>
      <c r="H150" s="24" t="n">
        <f aca="false">G150-F150</f>
        <v>-0.0206531649236927</v>
      </c>
      <c r="J150" s="26" t="n">
        <v>13</v>
      </c>
      <c r="K150" s="24" t="n">
        <v>-0.0762062</v>
      </c>
    </row>
    <row r="151" customFormat="false" ht="12.75" hidden="false" customHeight="false" outlineLevel="0" collapsed="false">
      <c r="A151" s="23" t="n">
        <v>11</v>
      </c>
      <c r="B151" s="24" t="s">
        <v>118</v>
      </c>
      <c r="C151" s="25" t="n">
        <v>49.9094</v>
      </c>
      <c r="D151" s="24" t="n">
        <v>4.46706</v>
      </c>
      <c r="E151" s="24" t="n">
        <v>0.00611185</v>
      </c>
      <c r="F151" s="25" t="n">
        <v>0.0190582</v>
      </c>
      <c r="G151" s="25" t="n">
        <f aca="false">A151*$B$9+$B$10</f>
        <v>-0.00257866492369274</v>
      </c>
      <c r="H151" s="24" t="n">
        <f aca="false">G151-F151</f>
        <v>-0.0216368649236927</v>
      </c>
      <c r="J151" s="26" t="n">
        <v>13</v>
      </c>
      <c r="K151" s="24" t="n">
        <v>-0.127705</v>
      </c>
    </row>
    <row r="152" customFormat="false" ht="12.75" hidden="false" customHeight="false" outlineLevel="0" collapsed="false">
      <c r="A152" s="23" t="n">
        <v>11</v>
      </c>
      <c r="B152" s="24" t="s">
        <v>118</v>
      </c>
      <c r="C152" s="25" t="n">
        <v>30.4331</v>
      </c>
      <c r="D152" s="24" t="n">
        <v>5.60028</v>
      </c>
      <c r="E152" s="24" t="n">
        <v>0.0150334</v>
      </c>
      <c r="F152" s="25" t="n">
        <v>0.0122824</v>
      </c>
      <c r="G152" s="25" t="n">
        <f aca="false">A152*$B$9+$B$10</f>
        <v>-0.00257866492369274</v>
      </c>
      <c r="H152" s="24" t="n">
        <f aca="false">G152-F152</f>
        <v>-0.0148610649236927</v>
      </c>
      <c r="J152" s="26" t="n">
        <v>13</v>
      </c>
      <c r="K152" s="24" t="n">
        <v>-0.176257</v>
      </c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20.4307</v>
      </c>
      <c r="D153" s="24" t="n">
        <v>6.41225</v>
      </c>
      <c r="E153" s="24" t="n">
        <v>0.00668115</v>
      </c>
      <c r="F153" s="25" t="n">
        <v>0.0202489</v>
      </c>
      <c r="G153" s="25" t="n">
        <f aca="false">A153*$B$9+$B$10</f>
        <v>-0.00257866492369274</v>
      </c>
      <c r="H153" s="24" t="n">
        <f aca="false">G153-F153</f>
        <v>-0.0228275649236927</v>
      </c>
      <c r="J153" s="26" t="n">
        <v>13</v>
      </c>
      <c r="K153" s="24" t="n">
        <v>-0.0728464</v>
      </c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0.6368</v>
      </c>
      <c r="D154" s="24" t="n">
        <v>6.38722</v>
      </c>
      <c r="E154" s="24" t="n">
        <v>0.0560571</v>
      </c>
      <c r="F154" s="25" t="n">
        <v>-0.0727758</v>
      </c>
      <c r="G154" s="25" t="n">
        <f aca="false">A154*$B$9+$B$10</f>
        <v>-0.00257866492369274</v>
      </c>
      <c r="H154" s="24" t="n">
        <f aca="false">G154-F154</f>
        <v>0.0701971350763073</v>
      </c>
      <c r="J154" s="26" t="n">
        <v>13</v>
      </c>
      <c r="K154" s="24" t="n">
        <v>-0.138241</v>
      </c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.60996</v>
      </c>
      <c r="D155" s="24" t="n">
        <v>6.97002</v>
      </c>
      <c r="E155" s="24" t="n">
        <v>0.0127276</v>
      </c>
      <c r="F155" s="25" t="n">
        <v>-0.00598335</v>
      </c>
      <c r="G155" s="25" t="n">
        <f aca="false">A155*$B$9+$B$10</f>
        <v>-0.00257866492369274</v>
      </c>
      <c r="H155" s="24" t="n">
        <f aca="false">G155-F155</f>
        <v>0.00340468507630726</v>
      </c>
      <c r="J155" s="26" t="n">
        <v>14</v>
      </c>
      <c r="K155" s="24" t="n">
        <v>0.0590502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1804</v>
      </c>
      <c r="D156" s="29" t="n">
        <v>4.6261</v>
      </c>
      <c r="E156" s="29" t="n">
        <v>0.131056</v>
      </c>
      <c r="F156" s="28" t="n">
        <v>0.154102</v>
      </c>
      <c r="G156" s="28" t="n">
        <f aca="false">A156*$B$9+$B$10</f>
        <v>-0.00199564285511684</v>
      </c>
      <c r="H156" s="29" t="n">
        <f aca="false">G156-F156</f>
        <v>-0.156097642855117</v>
      </c>
      <c r="J156" s="26" t="n">
        <v>14</v>
      </c>
      <c r="K156" s="24" t="n">
        <v>0.0391202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8.8691</v>
      </c>
      <c r="D157" s="24" t="n">
        <v>4.62274</v>
      </c>
      <c r="E157" s="24" t="n">
        <v>0.227388</v>
      </c>
      <c r="F157" s="25" t="n">
        <v>-2.35326</v>
      </c>
      <c r="G157" s="25" t="n">
        <f aca="false">A157*$B$9+$B$10</f>
        <v>-0.00199564285511684</v>
      </c>
      <c r="H157" s="24" t="n">
        <f aca="false">G157-F157</f>
        <v>2.35126435714488</v>
      </c>
      <c r="J157" s="26" t="n">
        <v>14</v>
      </c>
      <c r="K157" s="24" t="n">
        <v>-0.00155187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1865</v>
      </c>
      <c r="D158" s="24" t="n">
        <v>4.92208</v>
      </c>
      <c r="E158" s="24" t="n">
        <v>0.047861</v>
      </c>
      <c r="F158" s="25" t="n">
        <v>-1.85092</v>
      </c>
      <c r="G158" s="25" t="n">
        <f aca="false">A158*$B$9+$B$10</f>
        <v>-0.00199564285511684</v>
      </c>
      <c r="H158" s="24" t="n">
        <f aca="false">G158-F158</f>
        <v>1.84892435714488</v>
      </c>
      <c r="J158" s="26" t="n">
        <v>14</v>
      </c>
      <c r="K158" s="24" t="n">
        <v>-0.0134058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9.79689</v>
      </c>
      <c r="D159" s="24" t="n">
        <v>4.57651</v>
      </c>
      <c r="E159" s="24" t="n">
        <v>0.0920578</v>
      </c>
      <c r="F159" s="25" t="n">
        <v>-2.83149</v>
      </c>
      <c r="G159" s="25" t="n">
        <f aca="false">A159*$B$9+$B$10</f>
        <v>-0.00199564285511684</v>
      </c>
      <c r="H159" s="24" t="n">
        <f aca="false">G159-F159</f>
        <v>2.82949435714488</v>
      </c>
      <c r="J159" s="26" t="n">
        <v>14</v>
      </c>
      <c r="K159" s="24" t="n">
        <v>-0.174523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35813</v>
      </c>
      <c r="D160" s="24" t="n">
        <v>5.01234</v>
      </c>
      <c r="E160" s="24" t="n">
        <v>0.0907457</v>
      </c>
      <c r="F160" s="25" t="n">
        <v>-2.55366</v>
      </c>
      <c r="G160" s="25" t="n">
        <f aca="false">A160*$B$9+$B$10</f>
        <v>-0.00199564285511684</v>
      </c>
      <c r="H160" s="24" t="n">
        <f aca="false">G160-F160</f>
        <v>2.55166435714488</v>
      </c>
      <c r="J160" s="26" t="n">
        <v>14</v>
      </c>
      <c r="K160" s="24" t="n">
        <v>-0.177025</v>
      </c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06.185</v>
      </c>
      <c r="D161" s="29" t="n">
        <v>2.3998</v>
      </c>
      <c r="E161" s="29" t="n">
        <v>0.00391955</v>
      </c>
      <c r="F161" s="28" t="n">
        <v>0.0257967</v>
      </c>
      <c r="G161" s="28" t="n">
        <f aca="false">A161*$B$9+$B$10</f>
        <v>-0.00141262078654093</v>
      </c>
      <c r="H161" s="29" t="n">
        <f aca="false">G161-F161</f>
        <v>-0.0272093207865409</v>
      </c>
      <c r="J161" s="26" t="n">
        <v>14</v>
      </c>
      <c r="K161" s="24" t="n">
        <v>-0.121104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76.5088</v>
      </c>
      <c r="D162" s="24" t="n">
        <v>3.53344</v>
      </c>
      <c r="E162" s="24" t="n">
        <v>0.044037</v>
      </c>
      <c r="F162" s="25" t="n">
        <v>-0.157557</v>
      </c>
      <c r="G162" s="25" t="n">
        <f aca="false">A162*$B$9+$B$10</f>
        <v>-0.00141262078654093</v>
      </c>
      <c r="H162" s="24" t="n">
        <f aca="false">G162-F162</f>
        <v>0.156144379213459</v>
      </c>
      <c r="J162" s="26" t="n">
        <v>15</v>
      </c>
      <c r="K162" s="24" t="n">
        <v>0.0522715</v>
      </c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50.1421</v>
      </c>
      <c r="D163" s="24" t="n">
        <v>4.54379</v>
      </c>
      <c r="E163" s="24" t="n">
        <v>0.00722784</v>
      </c>
      <c r="F163" s="25" t="n">
        <v>-0.0762062</v>
      </c>
      <c r="G163" s="25" t="n">
        <f aca="false">A163*$B$9+$B$10</f>
        <v>-0.00141262078654093</v>
      </c>
      <c r="H163" s="24" t="n">
        <f aca="false">G163-F163</f>
        <v>0.0747935792134591</v>
      </c>
      <c r="J163" s="26" t="n">
        <v>15</v>
      </c>
      <c r="K163" s="24" t="n">
        <v>0.0393736</v>
      </c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29.726</v>
      </c>
      <c r="D164" s="24" t="n">
        <v>6.48529</v>
      </c>
      <c r="E164" s="24" t="n">
        <v>0.00978983</v>
      </c>
      <c r="F164" s="25" t="n">
        <v>-0.127705</v>
      </c>
      <c r="G164" s="25" t="n">
        <f aca="false">A164*$B$9+$B$10</f>
        <v>-0.00141262078654093</v>
      </c>
      <c r="H164" s="24" t="n">
        <f aca="false">G164-F164</f>
        <v>0.126292379213459</v>
      </c>
      <c r="J164" s="26" t="n">
        <v>15</v>
      </c>
      <c r="K164" s="24" t="n">
        <v>-0.0244598</v>
      </c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9.7069</v>
      </c>
      <c r="D165" s="24" t="n">
        <v>6.53674</v>
      </c>
      <c r="E165" s="24" t="n">
        <v>0.0211164</v>
      </c>
      <c r="F165" s="25" t="n">
        <v>-0.176257</v>
      </c>
      <c r="G165" s="25" t="n">
        <f aca="false">A165*$B$9+$B$10</f>
        <v>-0.00141262078654093</v>
      </c>
      <c r="H165" s="24" t="n">
        <f aca="false">G165-F165</f>
        <v>0.174844379213459</v>
      </c>
      <c r="J165" s="26" t="n">
        <v>15</v>
      </c>
      <c r="K165" s="24" t="n">
        <v>-0.281129</v>
      </c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9.92859</v>
      </c>
      <c r="D166" s="24" t="n">
        <v>6.89315</v>
      </c>
      <c r="E166" s="24" t="n">
        <v>0.0160077</v>
      </c>
      <c r="F166" s="25" t="n">
        <v>-0.0728464</v>
      </c>
      <c r="G166" s="25" t="n">
        <f aca="false">A166*$B$9+$B$10</f>
        <v>-0.00141262078654093</v>
      </c>
      <c r="H166" s="24" t="n">
        <f aca="false">G166-F166</f>
        <v>0.0714337792134591</v>
      </c>
      <c r="J166" s="26" t="n">
        <v>15</v>
      </c>
      <c r="K166" s="24" t="n">
        <v>-0.144866</v>
      </c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.71054</v>
      </c>
      <c r="D167" s="24" t="n">
        <v>8.39276</v>
      </c>
      <c r="E167" s="24" t="n">
        <v>0.0179097</v>
      </c>
      <c r="F167" s="25" t="n">
        <v>-0.138241</v>
      </c>
      <c r="G167" s="25" t="n">
        <f aca="false">A167*$B$9+$B$10</f>
        <v>-0.00141262078654093</v>
      </c>
      <c r="H167" s="24" t="n">
        <f aca="false">G167-F167</f>
        <v>0.136828379213459</v>
      </c>
      <c r="J167" s="26" t="n">
        <v>15</v>
      </c>
      <c r="K167" s="24" t="n">
        <v>-0.0656924</v>
      </c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07.883</v>
      </c>
      <c r="D168" s="29" t="n">
        <v>1.93405</v>
      </c>
      <c r="E168" s="29" t="n">
        <v>0.00876252</v>
      </c>
      <c r="F168" s="28" t="n">
        <v>0.0590502</v>
      </c>
      <c r="G168" s="28" t="n">
        <f aca="false">A168*$B$9+$B$10</f>
        <v>-0.000829598717965032</v>
      </c>
      <c r="H168" s="29" t="n">
        <f aca="false">G168-F168</f>
        <v>-0.059879798717965</v>
      </c>
      <c r="J168" s="26" t="n">
        <v>15</v>
      </c>
      <c r="K168" s="24" t="n">
        <v>-0.141207</v>
      </c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00.766</v>
      </c>
      <c r="D169" s="24" t="n">
        <v>2.21912</v>
      </c>
      <c r="E169" s="24" t="n">
        <v>0.0030656</v>
      </c>
      <c r="F169" s="25" t="n">
        <v>0.0391202</v>
      </c>
      <c r="G169" s="25" t="n">
        <f aca="false">A169*$B$9+$B$10</f>
        <v>-0.000829598717965032</v>
      </c>
      <c r="H169" s="24" t="n">
        <f aca="false">G169-F169</f>
        <v>-0.039949798717965</v>
      </c>
      <c r="J169" s="26" t="n">
        <v>15</v>
      </c>
      <c r="K169" s="24" t="n">
        <v>-0.120265</v>
      </c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75.9703</v>
      </c>
      <c r="D170" s="24" t="n">
        <v>2.61945</v>
      </c>
      <c r="E170" s="24" t="n">
        <v>0.00869569</v>
      </c>
      <c r="F170" s="25" t="n">
        <v>-0.00155187</v>
      </c>
      <c r="G170" s="25" t="n">
        <f aca="false">A170*$B$9+$B$10</f>
        <v>-0.000829598717965032</v>
      </c>
      <c r="H170" s="24" t="n">
        <f aca="false">G170-F170</f>
        <v>0.000722271282034968</v>
      </c>
      <c r="J170" s="26" t="n">
        <v>16</v>
      </c>
      <c r="K170" s="24" t="n">
        <v>0.0657154</v>
      </c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50.0012</v>
      </c>
      <c r="D171" s="24" t="n">
        <v>3.55359</v>
      </c>
      <c r="E171" s="24" t="n">
        <v>0.0116824</v>
      </c>
      <c r="F171" s="25" t="n">
        <v>-0.0134058</v>
      </c>
      <c r="G171" s="25" t="n">
        <f aca="false">A171*$B$9+$B$10</f>
        <v>-0.000829598717965032</v>
      </c>
      <c r="H171" s="24" t="n">
        <f aca="false">G171-F171</f>
        <v>0.012576201282035</v>
      </c>
      <c r="J171" s="26" t="n">
        <v>16</v>
      </c>
      <c r="K171" s="24" t="n">
        <v>-0.0327811</v>
      </c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30.284</v>
      </c>
      <c r="D172" s="24" t="n">
        <v>5.20948</v>
      </c>
      <c r="E172" s="24" t="n">
        <v>0.0273563</v>
      </c>
      <c r="F172" s="25" t="n">
        <v>-0.174523</v>
      </c>
      <c r="G172" s="25" t="n">
        <f aca="false">A172*$B$9+$B$10</f>
        <v>-0.000829598717965032</v>
      </c>
      <c r="H172" s="24" t="n">
        <f aca="false">G172-F172</f>
        <v>0.173693401282035</v>
      </c>
      <c r="J172" s="26" t="n">
        <v>16</v>
      </c>
      <c r="K172" s="24" t="n">
        <v>-0.0147521</v>
      </c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20.1195</v>
      </c>
      <c r="D173" s="24" t="n">
        <v>6.23824</v>
      </c>
      <c r="E173" s="24" t="n">
        <v>0.0399417</v>
      </c>
      <c r="F173" s="25" t="n">
        <v>-0.371761</v>
      </c>
      <c r="G173" s="25" t="n">
        <f aca="false">A173*$B$9+$B$10</f>
        <v>-0.000829598717965032</v>
      </c>
      <c r="H173" s="24" t="n">
        <f aca="false">G173-F173</f>
        <v>0.370931401282035</v>
      </c>
      <c r="J173" s="26" t="n">
        <v>16</v>
      </c>
      <c r="K173" s="24" t="n">
        <v>-0.0609899</v>
      </c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0.3894</v>
      </c>
      <c r="D174" s="24" t="n">
        <v>7.87998</v>
      </c>
      <c r="E174" s="24" t="n">
        <v>0.0113537</v>
      </c>
      <c r="F174" s="25" t="n">
        <v>-0.177025</v>
      </c>
      <c r="G174" s="25" t="n">
        <f aca="false">A174*$B$9+$B$10</f>
        <v>-0.000829598717965032</v>
      </c>
      <c r="H174" s="24" t="n">
        <f aca="false">G174-F174</f>
        <v>0.176195401282035</v>
      </c>
      <c r="J174" s="26" t="n">
        <v>16</v>
      </c>
      <c r="K174" s="24" t="n">
        <v>-0.0899925</v>
      </c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.81979</v>
      </c>
      <c r="D175" s="24" t="n">
        <v>8.0359</v>
      </c>
      <c r="E175" s="24" t="n">
        <v>0.00859118</v>
      </c>
      <c r="F175" s="25" t="n">
        <v>-0.121104</v>
      </c>
      <c r="G175" s="25" t="n">
        <f aca="false">A175*$B$9+$B$10</f>
        <v>-0.000829598717965032</v>
      </c>
      <c r="H175" s="24" t="n">
        <f aca="false">G175-F175</f>
        <v>0.120274401282035</v>
      </c>
      <c r="J175" s="26" t="n">
        <v>16</v>
      </c>
      <c r="K175" s="24" t="n">
        <v>-0.0994115</v>
      </c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27.487</v>
      </c>
      <c r="D176" s="29" t="n">
        <v>1.74427</v>
      </c>
      <c r="E176" s="29" t="n">
        <v>0.00365616</v>
      </c>
      <c r="F176" s="28" t="n">
        <v>0.0522715</v>
      </c>
      <c r="G176" s="28" t="n">
        <f aca="false">A176*$B$9+$B$10</f>
        <v>-0.000246576649389131</v>
      </c>
      <c r="H176" s="29" t="n">
        <f aca="false">G176-F176</f>
        <v>-0.0525180766493891</v>
      </c>
      <c r="J176" s="26" t="n">
        <v>16</v>
      </c>
      <c r="K176" s="24" t="n">
        <v>-0.109585</v>
      </c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00.209</v>
      </c>
      <c r="D177" s="24" t="n">
        <v>2.06337</v>
      </c>
      <c r="E177" s="24" t="n">
        <v>0.00429165</v>
      </c>
      <c r="F177" s="25" t="n">
        <v>0.0393736</v>
      </c>
      <c r="G177" s="25" t="n">
        <f aca="false">A177*$B$9+$B$10</f>
        <v>-0.000246576649389131</v>
      </c>
      <c r="H177" s="24" t="n">
        <f aca="false">G177-F177</f>
        <v>-0.0396201766493891</v>
      </c>
      <c r="J177" s="26" t="n">
        <v>16</v>
      </c>
      <c r="K177" s="24" t="n">
        <v>-0.187854</v>
      </c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76.8761</v>
      </c>
      <c r="D178" s="24" t="n">
        <v>2.50854</v>
      </c>
      <c r="E178" s="24" t="n">
        <v>0.00427603</v>
      </c>
      <c r="F178" s="25" t="n">
        <v>-0.0244598</v>
      </c>
      <c r="G178" s="25" t="n">
        <f aca="false">A178*$B$9+$B$10</f>
        <v>-0.000246576649389131</v>
      </c>
      <c r="H178" s="24" t="n">
        <f aca="false">G178-F178</f>
        <v>0.0242132233506109</v>
      </c>
      <c r="J178" s="26" t="n">
        <v>17</v>
      </c>
      <c r="K178" s="24" t="n">
        <v>0.00377047</v>
      </c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49.4229</v>
      </c>
      <c r="D179" s="24" t="n">
        <v>3.77887</v>
      </c>
      <c r="E179" s="24" t="n">
        <v>0.0152492</v>
      </c>
      <c r="F179" s="25" t="n">
        <v>-0.281129</v>
      </c>
      <c r="G179" s="25" t="n">
        <f aca="false">A179*$B$9+$B$10</f>
        <v>-0.000246576649389131</v>
      </c>
      <c r="H179" s="24" t="n">
        <f aca="false">G179-F179</f>
        <v>0.280882423350611</v>
      </c>
      <c r="J179" s="26" t="n">
        <v>17</v>
      </c>
      <c r="K179" s="24" t="n">
        <v>-0.00584078</v>
      </c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30.0408</v>
      </c>
      <c r="D180" s="24" t="n">
        <v>5.33613</v>
      </c>
      <c r="E180" s="24" t="n">
        <v>0.0123774</v>
      </c>
      <c r="F180" s="25" t="n">
        <v>-0.144866</v>
      </c>
      <c r="G180" s="25" t="n">
        <f aca="false">A180*$B$9+$B$10</f>
        <v>-0.000246576649389131</v>
      </c>
      <c r="H180" s="24" t="n">
        <f aca="false">G180-F180</f>
        <v>0.144619423350611</v>
      </c>
      <c r="J180" s="26" t="n">
        <v>17</v>
      </c>
      <c r="K180" s="24" t="n">
        <v>0.00865972</v>
      </c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20.4776</v>
      </c>
      <c r="D181" s="24" t="n">
        <v>5.86731</v>
      </c>
      <c r="E181" s="24" t="n">
        <v>0.0200925</v>
      </c>
      <c r="F181" s="25" t="n">
        <v>-0.0656924</v>
      </c>
      <c r="G181" s="25" t="n">
        <f aca="false">A181*$B$9+$B$10</f>
        <v>-0.000246576649389131</v>
      </c>
      <c r="H181" s="24" t="n">
        <f aca="false">G181-F181</f>
        <v>0.0654458233506109</v>
      </c>
      <c r="J181" s="26" t="n">
        <v>17</v>
      </c>
      <c r="K181" s="24" t="n">
        <v>-0.00937676</v>
      </c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0.2897</v>
      </c>
      <c r="D182" s="24" t="n">
        <v>6.68879</v>
      </c>
      <c r="E182" s="24" t="n">
        <v>0.00597898</v>
      </c>
      <c r="F182" s="25" t="n">
        <v>-0.141207</v>
      </c>
      <c r="G182" s="25" t="n">
        <f aca="false">A182*$B$9+$B$10</f>
        <v>-0.000246576649389131</v>
      </c>
      <c r="H182" s="24" t="n">
        <f aca="false">G182-F182</f>
        <v>0.140960423350611</v>
      </c>
      <c r="J182" s="26" t="n">
        <v>17</v>
      </c>
      <c r="K182" s="24" t="n">
        <v>-0.0432572</v>
      </c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.92729</v>
      </c>
      <c r="D183" s="24" t="n">
        <v>7.88173</v>
      </c>
      <c r="E183" s="24" t="n">
        <v>0.0507799</v>
      </c>
      <c r="F183" s="25" t="n">
        <v>-0.120265</v>
      </c>
      <c r="G183" s="25" t="n">
        <f aca="false">A183*$B$9+$B$10</f>
        <v>-0.000246576649389131</v>
      </c>
      <c r="H183" s="24" t="n">
        <f aca="false">G183-F183</f>
        <v>0.120018423350611</v>
      </c>
      <c r="J183" s="26" t="n">
        <v>17</v>
      </c>
      <c r="K183" s="24" t="n">
        <v>-0.140923</v>
      </c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41.983</v>
      </c>
      <c r="D184" s="29" t="n">
        <v>1.58672</v>
      </c>
      <c r="E184" s="29" t="n">
        <v>0.0059265</v>
      </c>
      <c r="F184" s="28" t="n">
        <v>0.0657154</v>
      </c>
      <c r="G184" s="28" t="n">
        <f aca="false">A184*$B$9+$B$10</f>
        <v>0.00033644541918677</v>
      </c>
      <c r="H184" s="29" t="n">
        <f aca="false">G184-F184</f>
        <v>-0.0653789545808132</v>
      </c>
      <c r="J184" s="26" t="n">
        <v>17</v>
      </c>
      <c r="K184" s="24" t="n">
        <v>-0.0874887</v>
      </c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25.374</v>
      </c>
      <c r="D185" s="24" t="n">
        <v>1.74722</v>
      </c>
      <c r="E185" s="24" t="n">
        <v>0.00953739</v>
      </c>
      <c r="F185" s="25" t="n">
        <v>-0.0327811</v>
      </c>
      <c r="G185" s="25" t="n">
        <f aca="false">A185*$B$9+$B$10</f>
        <v>0.00033644541918677</v>
      </c>
      <c r="H185" s="24" t="n">
        <f aca="false">G185-F185</f>
        <v>0.0331175454191868</v>
      </c>
      <c r="J185" s="26" t="n">
        <v>17</v>
      </c>
      <c r="K185" s="24" t="n">
        <v>-0.254293</v>
      </c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00.486</v>
      </c>
      <c r="D186" s="24" t="n">
        <v>2.08425</v>
      </c>
      <c r="E186" s="24" t="n">
        <v>0.00414378</v>
      </c>
      <c r="F186" s="25" t="n">
        <v>-0.0147521</v>
      </c>
      <c r="G186" s="25" t="n">
        <f aca="false">A186*$B$9+$B$10</f>
        <v>0.00033644541918677</v>
      </c>
      <c r="H186" s="24" t="n">
        <f aca="false">G186-F186</f>
        <v>0.0150885454191868</v>
      </c>
      <c r="J186" s="26" t="n">
        <v>17</v>
      </c>
      <c r="K186" s="24" t="n">
        <v>-0.133722</v>
      </c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74.9306</v>
      </c>
      <c r="D187" s="24" t="n">
        <v>2.94901</v>
      </c>
      <c r="E187" s="24" t="n">
        <v>0.00619362</v>
      </c>
      <c r="F187" s="25" t="n">
        <v>-0.0609899</v>
      </c>
      <c r="G187" s="25" t="n">
        <f aca="false">A187*$B$9+$B$10</f>
        <v>0.00033644541918677</v>
      </c>
      <c r="H187" s="24" t="n">
        <f aca="false">G187-F187</f>
        <v>0.0613263454191868</v>
      </c>
      <c r="J187" s="26" t="n">
        <v>17</v>
      </c>
      <c r="K187" s="24" t="n">
        <v>-0.165224</v>
      </c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51.118</v>
      </c>
      <c r="D188" s="24" t="n">
        <v>4.68101</v>
      </c>
      <c r="E188" s="24" t="n">
        <v>0.0039315</v>
      </c>
      <c r="F188" s="25" t="n">
        <v>-0.0899925</v>
      </c>
      <c r="G188" s="25" t="n">
        <f aca="false">A188*$B$9+$B$10</f>
        <v>0.00033644541918677</v>
      </c>
      <c r="H188" s="24" t="n">
        <f aca="false">G188-F188</f>
        <v>0.0903289454191868</v>
      </c>
      <c r="J188" s="26" t="n">
        <v>17</v>
      </c>
      <c r="K188" s="24" t="n">
        <v>-0.203697</v>
      </c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30.0408</v>
      </c>
      <c r="D189" s="24" t="n">
        <v>4.57959</v>
      </c>
      <c r="E189" s="24" t="n">
        <v>0.0199426</v>
      </c>
      <c r="F189" s="25" t="n">
        <v>-0.0994115</v>
      </c>
      <c r="G189" s="25" t="n">
        <f aca="false">A189*$B$9+$B$10</f>
        <v>0.00033644541918677</v>
      </c>
      <c r="H189" s="24" t="n">
        <f aca="false">G189-F189</f>
        <v>0.0997479454191868</v>
      </c>
      <c r="J189" s="26" t="n">
        <v>17</v>
      </c>
      <c r="K189" s="24" t="n">
        <v>-0.0661249</v>
      </c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9.7259</v>
      </c>
      <c r="D190" s="24" t="n">
        <v>5.52442</v>
      </c>
      <c r="E190" s="24" t="n">
        <v>0.0343189</v>
      </c>
      <c r="F190" s="25" t="n">
        <v>-0.109585</v>
      </c>
      <c r="G190" s="25" t="n">
        <f aca="false">A190*$B$9+$B$10</f>
        <v>0.00033644541918677</v>
      </c>
      <c r="H190" s="24" t="n">
        <f aca="false">G190-F190</f>
        <v>0.109921445419187</v>
      </c>
      <c r="J190" s="26" t="n">
        <v>18</v>
      </c>
      <c r="K190" s="24" t="n">
        <v>0.283651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2505</v>
      </c>
      <c r="D191" s="24" t="n">
        <v>7.82087</v>
      </c>
      <c r="E191" s="24" t="n">
        <v>0.0507246</v>
      </c>
      <c r="F191" s="25" t="n">
        <v>-0.298129</v>
      </c>
      <c r="G191" s="25" t="n">
        <f aca="false">A191*$B$9+$B$10</f>
        <v>0.00033644541918677</v>
      </c>
      <c r="H191" s="24" t="n">
        <f aca="false">G191-F191</f>
        <v>0.298465445419187</v>
      </c>
      <c r="J191" s="26" t="n">
        <v>18</v>
      </c>
      <c r="K191" s="24" t="n">
        <v>0.0840044</v>
      </c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2.3905</v>
      </c>
      <c r="D192" s="24" t="n">
        <v>7.91515</v>
      </c>
      <c r="E192" s="24" t="n">
        <v>0.0158708</v>
      </c>
      <c r="F192" s="25" t="n">
        <v>-0.187854</v>
      </c>
      <c r="G192" s="25" t="n">
        <f aca="false">A192*$B$9+$B$10</f>
        <v>0.00033644541918677</v>
      </c>
      <c r="H192" s="24" t="n">
        <f aca="false">G192-F192</f>
        <v>0.188190445419187</v>
      </c>
      <c r="J192" s="26" t="n">
        <v>18</v>
      </c>
      <c r="K192" s="24" t="n">
        <v>0.0752163</v>
      </c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201.209</v>
      </c>
      <c r="D193" s="29" t="n">
        <v>1.89377</v>
      </c>
      <c r="E193" s="29" t="n">
        <v>0.00429258</v>
      </c>
      <c r="F193" s="28" t="n">
        <v>0.00377047</v>
      </c>
      <c r="G193" s="28" t="n">
        <f aca="false">A193*$B$9+$B$10</f>
        <v>0.000919467487762671</v>
      </c>
      <c r="H193" s="29" t="n">
        <f aca="false">G193-F193</f>
        <v>-0.00285100251223733</v>
      </c>
      <c r="J193" s="26" t="n">
        <v>19</v>
      </c>
      <c r="K193" s="24" t="n">
        <v>-0.0587593</v>
      </c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99.615</v>
      </c>
      <c r="D194" s="24" t="n">
        <v>1.89216</v>
      </c>
      <c r="E194" s="24" t="n">
        <v>0.00311199</v>
      </c>
      <c r="F194" s="25" t="n">
        <v>-0.00584078</v>
      </c>
      <c r="G194" s="25" t="n">
        <f aca="false">A194*$B$9+$B$10</f>
        <v>0.000919467487762671</v>
      </c>
      <c r="H194" s="24" t="n">
        <f aca="false">G194-F194</f>
        <v>0.00676024748776267</v>
      </c>
      <c r="J194" s="26" t="n">
        <v>19</v>
      </c>
      <c r="K194" s="24" t="n">
        <v>0.177627</v>
      </c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75.932</v>
      </c>
      <c r="D195" s="24" t="n">
        <v>1.96766</v>
      </c>
      <c r="E195" s="24" t="n">
        <v>0.00455343</v>
      </c>
      <c r="F195" s="25" t="n">
        <v>0.00865972</v>
      </c>
      <c r="G195" s="25" t="n">
        <f aca="false">A195*$B$9+$B$10</f>
        <v>0.000919467487762671</v>
      </c>
      <c r="H195" s="24" t="n">
        <f aca="false">G195-F195</f>
        <v>-0.00774025251223733</v>
      </c>
      <c r="J195" s="26" t="n">
        <v>19</v>
      </c>
      <c r="K195" s="24" t="n">
        <v>0.151825</v>
      </c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49.101</v>
      </c>
      <c r="D196" s="24" t="n">
        <v>2.55162</v>
      </c>
      <c r="E196" s="24" t="n">
        <v>0.00610387</v>
      </c>
      <c r="F196" s="25" t="n">
        <v>-0.00937676</v>
      </c>
      <c r="G196" s="25" t="n">
        <f aca="false">A196*$B$9+$B$10</f>
        <v>0.000919467487762671</v>
      </c>
      <c r="H196" s="24" t="n">
        <f aca="false">G196-F196</f>
        <v>0.0102962274877627</v>
      </c>
      <c r="J196" s="26" t="n">
        <v>19</v>
      </c>
      <c r="K196" s="24" t="n">
        <v>-0.0304146</v>
      </c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25.183</v>
      </c>
      <c r="D197" s="24" t="n">
        <v>2.79574</v>
      </c>
      <c r="E197" s="24" t="n">
        <v>0.00540372</v>
      </c>
      <c r="F197" s="25" t="n">
        <v>-0.0432572</v>
      </c>
      <c r="G197" s="25" t="n">
        <f aca="false">A197*$B$9+$B$10</f>
        <v>0.000919467487762671</v>
      </c>
      <c r="H197" s="24" t="n">
        <f aca="false">G197-F197</f>
        <v>0.0441766674877627</v>
      </c>
      <c r="J197" s="26" t="n">
        <v>19</v>
      </c>
      <c r="K197" s="24" t="n">
        <v>0.200178</v>
      </c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99.8578</v>
      </c>
      <c r="D198" s="24" t="n">
        <v>3.10508</v>
      </c>
      <c r="E198" s="24" t="n">
        <v>0.0237067</v>
      </c>
      <c r="F198" s="25" t="n">
        <v>-0.140923</v>
      </c>
      <c r="G198" s="25" t="n">
        <f aca="false">A198*$B$9+$B$10</f>
        <v>0.000919467487762671</v>
      </c>
      <c r="H198" s="24" t="n">
        <f aca="false">G198-F198</f>
        <v>0.141842467487763</v>
      </c>
      <c r="J198" s="26" t="n">
        <v>20</v>
      </c>
      <c r="K198" s="24" t="n">
        <v>0.188846</v>
      </c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74.3491</v>
      </c>
      <c r="D199" s="24" t="n">
        <v>4.55951</v>
      </c>
      <c r="E199" s="24" t="n">
        <v>0.00535295</v>
      </c>
      <c r="F199" s="25" t="n">
        <v>-0.0874887</v>
      </c>
      <c r="G199" s="25" t="n">
        <f aca="false">A199*$B$9+$B$10</f>
        <v>0.000919467487762671</v>
      </c>
      <c r="H199" s="24" t="n">
        <f aca="false">G199-F199</f>
        <v>0.0884081674877627</v>
      </c>
      <c r="J199" s="26" t="n">
        <v>20</v>
      </c>
      <c r="K199" s="24" t="n">
        <v>0.13588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52.4975</v>
      </c>
      <c r="D200" s="24" t="n">
        <v>5.79571</v>
      </c>
      <c r="E200" s="24" t="n">
        <v>0.0213925</v>
      </c>
      <c r="F200" s="25" t="n">
        <v>-0.254293</v>
      </c>
      <c r="G200" s="25" t="n">
        <f aca="false">A200*$B$9+$B$10</f>
        <v>0.000919467487762671</v>
      </c>
      <c r="H200" s="24" t="n">
        <f aca="false">G200-F200</f>
        <v>0.255212467487763</v>
      </c>
      <c r="J200" s="26" t="n">
        <v>20</v>
      </c>
      <c r="K200" s="24" t="n">
        <v>-0.0607054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30.2215</v>
      </c>
      <c r="D201" s="24" t="n">
        <v>6.81328</v>
      </c>
      <c r="E201" s="24" t="n">
        <v>0.0119371</v>
      </c>
      <c r="F201" s="25" t="n">
        <v>-0.133722</v>
      </c>
      <c r="G201" s="25" t="n">
        <f aca="false">A201*$B$9+$B$10</f>
        <v>0.000919467487762671</v>
      </c>
      <c r="H201" s="24" t="n">
        <f aca="false">G201-F201</f>
        <v>0.134641467487763</v>
      </c>
      <c r="J201" s="26" t="n">
        <v>20</v>
      </c>
      <c r="K201" s="24" t="n">
        <v>-0.0550623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21.0424</v>
      </c>
      <c r="D202" s="24" t="n">
        <v>7.12078</v>
      </c>
      <c r="E202" s="24" t="n">
        <v>0.0229405</v>
      </c>
      <c r="F202" s="25" t="n">
        <v>-0.165224</v>
      </c>
      <c r="G202" s="25" t="n">
        <f aca="false">A202*$B$9+$B$10</f>
        <v>0.000919467487762671</v>
      </c>
      <c r="H202" s="24" t="n">
        <f aca="false">G202-F202</f>
        <v>0.166143467487763</v>
      </c>
      <c r="J202" s="26" t="n">
        <v>20</v>
      </c>
      <c r="K202" s="24" t="n">
        <v>-0.0209131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0.8867</v>
      </c>
      <c r="D203" s="24" t="n">
        <v>7.4263</v>
      </c>
      <c r="E203" s="24" t="n">
        <v>0.0151114</v>
      </c>
      <c r="F203" s="25" t="n">
        <v>-0.203697</v>
      </c>
      <c r="G203" s="25" t="n">
        <f aca="false">A203*$B$9+$B$10</f>
        <v>0.000919467487762671</v>
      </c>
      <c r="H203" s="24" t="n">
        <f aca="false">G203-F203</f>
        <v>0.204616467487763</v>
      </c>
      <c r="J203" s="26" t="n">
        <v>21</v>
      </c>
      <c r="K203" s="24" t="n">
        <v>0.155021</v>
      </c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2.12254</v>
      </c>
      <c r="D204" s="24" t="n">
        <v>7.94388</v>
      </c>
      <c r="E204" s="24" t="n">
        <v>0.0246479</v>
      </c>
      <c r="F204" s="25" t="n">
        <v>-0.0661249</v>
      </c>
      <c r="G204" s="25" t="n">
        <f aca="false">A204*$B$9+$B$10</f>
        <v>0.000919467487762671</v>
      </c>
      <c r="H204" s="24" t="n">
        <f aca="false">G204-F204</f>
        <v>0.0670443674877627</v>
      </c>
      <c r="J204" s="26" t="n">
        <v>21</v>
      </c>
      <c r="K204" s="24" t="n">
        <v>0.248257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8.1546</v>
      </c>
      <c r="D205" s="29" t="n">
        <v>4.71932</v>
      </c>
      <c r="E205" s="29" t="n">
        <v>0.1021</v>
      </c>
      <c r="F205" s="28" t="n">
        <v>-0.937685</v>
      </c>
      <c r="G205" s="28" t="n">
        <f aca="false">A205*$B$9+$B$10</f>
        <v>0.00150248955633857</v>
      </c>
      <c r="H205" s="29" t="n">
        <f aca="false">G205-F205</f>
        <v>0.939187489556339</v>
      </c>
      <c r="J205" s="26" t="n">
        <v>21</v>
      </c>
      <c r="K205" s="24" t="n">
        <v>0.150734</v>
      </c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20.4683</v>
      </c>
      <c r="D206" s="24" t="n">
        <v>8.48265</v>
      </c>
      <c r="E206" s="24" t="n">
        <v>0.00717542</v>
      </c>
      <c r="F206" s="25" t="n">
        <v>0.283651</v>
      </c>
      <c r="G206" s="25" t="n">
        <f aca="false">A206*$B$9+$B$10</f>
        <v>0.00150248955633857</v>
      </c>
      <c r="H206" s="24" t="n">
        <f aca="false">G206-F206</f>
        <v>-0.282148510443661</v>
      </c>
      <c r="J206" s="26" t="n">
        <v>21</v>
      </c>
      <c r="K206" s="24" t="n">
        <v>0.060133</v>
      </c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0.1991</v>
      </c>
      <c r="D207" s="24" t="n">
        <v>9.079</v>
      </c>
      <c r="E207" s="24" t="n">
        <v>0.00641256</v>
      </c>
      <c r="F207" s="25" t="n">
        <v>0.0840044</v>
      </c>
      <c r="G207" s="25" t="n">
        <f aca="false">A207*$B$9+$B$10</f>
        <v>0.00150248955633857</v>
      </c>
      <c r="H207" s="24" t="n">
        <f aca="false">G207-F207</f>
        <v>-0.0825019104436614</v>
      </c>
      <c r="J207" s="26" t="n">
        <v>22</v>
      </c>
      <c r="K207" s="24" t="n">
        <v>0.105988</v>
      </c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2.52473</v>
      </c>
      <c r="D208" s="24" t="n">
        <v>8.78722</v>
      </c>
      <c r="E208" s="24" t="n">
        <v>0.219806</v>
      </c>
      <c r="F208" s="25" t="n">
        <v>0.0752163</v>
      </c>
      <c r="G208" s="25" t="n">
        <f aca="false">A208*$B$9+$B$10</f>
        <v>0.00150248955633857</v>
      </c>
      <c r="H208" s="24" t="n">
        <f aca="false">G208-F208</f>
        <v>-0.0737138104436614</v>
      </c>
      <c r="J208" s="26" t="n">
        <v>22</v>
      </c>
      <c r="K208" s="24" t="n">
        <v>0.0675851</v>
      </c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65.6667</v>
      </c>
      <c r="D209" s="29" t="n">
        <v>1.79624</v>
      </c>
      <c r="E209" s="29" t="n">
        <v>0.00650899</v>
      </c>
      <c r="F209" s="28" t="n">
        <v>-0.0587593</v>
      </c>
      <c r="G209" s="28" t="n">
        <f aca="false">A209*$B$9+$B$10</f>
        <v>0.00208551162491447</v>
      </c>
      <c r="H209" s="29" t="n">
        <f aca="false">G209-F209</f>
        <v>0.0608448116249145</v>
      </c>
      <c r="J209" s="26" t="n">
        <v>22</v>
      </c>
      <c r="K209" s="24" t="n">
        <v>0.0300664</v>
      </c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50.3698</v>
      </c>
      <c r="D210" s="24" t="n">
        <v>1.98563</v>
      </c>
      <c r="E210" s="24" t="n">
        <v>0.00239825</v>
      </c>
      <c r="F210" s="25" t="n">
        <v>0.177627</v>
      </c>
      <c r="G210" s="25" t="n">
        <f aca="false">A210*$B$9+$B$10</f>
        <v>0.00208551162491447</v>
      </c>
      <c r="H210" s="24" t="n">
        <f aca="false">G210-F210</f>
        <v>-0.175541488375086</v>
      </c>
      <c r="J210" s="26" t="n">
        <v>22</v>
      </c>
      <c r="K210" s="24" t="n">
        <v>-0.0590167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141</v>
      </c>
      <c r="D211" s="24" t="n">
        <v>5.57733</v>
      </c>
      <c r="E211" s="24" t="n">
        <v>0.037189</v>
      </c>
      <c r="F211" s="25" t="n">
        <v>1.67533</v>
      </c>
      <c r="G211" s="25" t="n">
        <f aca="false">A211*$B$9+$B$10</f>
        <v>0.00208551162491447</v>
      </c>
      <c r="H211" s="24" t="n">
        <f aca="false">G211-F211</f>
        <v>-1.67324448837509</v>
      </c>
      <c r="J211" s="26" t="n">
        <v>22</v>
      </c>
      <c r="K211" s="24" t="n">
        <v>-0.103162</v>
      </c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.3787</v>
      </c>
      <c r="D212" s="24" t="n">
        <v>8.42183</v>
      </c>
      <c r="E212" s="24" t="n">
        <v>0.0120928</v>
      </c>
      <c r="F212" s="25" t="n">
        <v>0.151825</v>
      </c>
      <c r="G212" s="25" t="n">
        <f aca="false">A212*$B$9+$B$10</f>
        <v>0.00208551162491447</v>
      </c>
      <c r="H212" s="24" t="n">
        <f aca="false">G212-F212</f>
        <v>-0.149739488375086</v>
      </c>
      <c r="J212" s="26" t="n">
        <v>22</v>
      </c>
      <c r="K212" s="24" t="n">
        <v>-0.195876</v>
      </c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9.92615</v>
      </c>
      <c r="D213" s="24" t="n">
        <v>9.01659</v>
      </c>
      <c r="E213" s="24" t="n">
        <v>0.0741329</v>
      </c>
      <c r="F213" s="25" t="n">
        <v>-0.0304146</v>
      </c>
      <c r="G213" s="25" t="n">
        <f aca="false">A213*$B$9+$B$10</f>
        <v>0.00208551162491447</v>
      </c>
      <c r="H213" s="24" t="n">
        <f aca="false">G213-F213</f>
        <v>0.0325001116249145</v>
      </c>
      <c r="J213" s="26" t="n">
        <v>22</v>
      </c>
      <c r="K213" s="24" t="n">
        <v>-0.0721784</v>
      </c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1.82223</v>
      </c>
      <c r="D214" s="24" t="n">
        <v>8.51618</v>
      </c>
      <c r="E214" s="24" t="n">
        <v>0.100582</v>
      </c>
      <c r="F214" s="25" t="n">
        <v>0.200178</v>
      </c>
      <c r="G214" s="25" t="n">
        <f aca="false">A214*$B$9+$B$10</f>
        <v>0.00208551162491447</v>
      </c>
      <c r="H214" s="24" t="n">
        <f aca="false">G214-F214</f>
        <v>-0.198092488375086</v>
      </c>
      <c r="J214" s="26" t="n">
        <v>22</v>
      </c>
      <c r="K214" s="24" t="n">
        <v>-0.173369</v>
      </c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113.258</v>
      </c>
      <c r="D215" s="29" t="n">
        <v>0.188846</v>
      </c>
      <c r="E215" s="29" t="n">
        <v>0.00427362</v>
      </c>
      <c r="F215" s="28" t="n">
        <v>0.188846</v>
      </c>
      <c r="G215" s="28" t="n">
        <f aca="false">A215*$B$9+$B$10</f>
        <v>0.00266853369349038</v>
      </c>
      <c r="H215" s="29" t="n">
        <f aca="false">G215-F215</f>
        <v>-0.18617746630651</v>
      </c>
      <c r="J215" s="26" t="n">
        <v>22</v>
      </c>
      <c r="K215" s="24" t="n">
        <v>-0.027626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100.001</v>
      </c>
      <c r="D216" s="24" t="n">
        <v>0.13588</v>
      </c>
      <c r="E216" s="24" t="n">
        <v>0.00333886</v>
      </c>
      <c r="F216" s="25" t="n">
        <v>0.13588</v>
      </c>
      <c r="G216" s="25" t="n">
        <f aca="false">A216*$B$9+$B$10</f>
        <v>0.00266853369349038</v>
      </c>
      <c r="H216" s="24" t="n">
        <f aca="false">G216-F216</f>
        <v>-0.13321146630651</v>
      </c>
      <c r="J216" s="26" t="n">
        <v>22</v>
      </c>
      <c r="K216" s="24" t="n">
        <v>-0.173216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4.4442</v>
      </c>
      <c r="D217" s="24" t="n">
        <v>0.647398</v>
      </c>
      <c r="E217" s="24" t="n">
        <v>0.0190037</v>
      </c>
      <c r="F217" s="25" t="n">
        <v>0.451398</v>
      </c>
      <c r="G217" s="25" t="n">
        <f aca="false">A217*$B$9+$B$10</f>
        <v>0.00266853369349038</v>
      </c>
      <c r="H217" s="24" t="n">
        <f aca="false">G217-F217</f>
        <v>-0.44872946630651</v>
      </c>
      <c r="J217" s="26" t="n">
        <v>23</v>
      </c>
      <c r="K217" s="24" t="n">
        <v>-0.152963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50.0772</v>
      </c>
      <c r="D218" s="24" t="n">
        <v>2.30529</v>
      </c>
      <c r="E218" s="24" t="n">
        <v>0.00408764</v>
      </c>
      <c r="F218" s="25" t="n">
        <v>-0.0607054</v>
      </c>
      <c r="G218" s="25" t="n">
        <f aca="false">A218*$B$9+$B$10</f>
        <v>0.00266853369349038</v>
      </c>
      <c r="H218" s="24" t="n">
        <f aca="false">G218-F218</f>
        <v>0.0633739336934904</v>
      </c>
      <c r="J218" s="26" t="n">
        <v>23</v>
      </c>
      <c r="K218" s="24" t="n">
        <v>0.0232282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686</v>
      </c>
      <c r="D219" s="24" t="n">
        <v>5.46456</v>
      </c>
      <c r="E219" s="24" t="n">
        <v>0.0573716</v>
      </c>
      <c r="F219" s="25" t="n">
        <v>0.939564</v>
      </c>
      <c r="G219" s="25" t="n">
        <f aca="false">A219*$B$9+$B$10</f>
        <v>0.00266853369349038</v>
      </c>
      <c r="H219" s="24" t="n">
        <f aca="false">G219-F219</f>
        <v>-0.93689546630651</v>
      </c>
      <c r="J219" s="26" t="n">
        <v>23</v>
      </c>
      <c r="K219" s="24" t="n">
        <v>0.0150747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0.0906</v>
      </c>
      <c r="D220" s="24" t="n">
        <v>7.8233</v>
      </c>
      <c r="E220" s="24" t="n">
        <v>0.00988705</v>
      </c>
      <c r="F220" s="25" t="n">
        <v>-0.335698</v>
      </c>
      <c r="G220" s="25" t="n">
        <f aca="false">A220*$B$9+$B$10</f>
        <v>0.00266853369349038</v>
      </c>
      <c r="H220" s="24" t="n">
        <f aca="false">G220-F220</f>
        <v>0.33836653369349</v>
      </c>
      <c r="J220" s="26" t="n">
        <v>23</v>
      </c>
      <c r="K220" s="24" t="n">
        <v>0.0648341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9.79315</v>
      </c>
      <c r="D221" s="24" t="n">
        <v>8.52294</v>
      </c>
      <c r="E221" s="24" t="n">
        <v>0.0241775</v>
      </c>
      <c r="F221" s="25" t="n">
        <v>-0.0550623</v>
      </c>
      <c r="G221" s="25" t="n">
        <f aca="false">A221*$B$9+$B$10</f>
        <v>0.00266853369349038</v>
      </c>
      <c r="H221" s="24" t="n">
        <f aca="false">G221-F221</f>
        <v>0.0577308336934904</v>
      </c>
      <c r="J221" s="26" t="n">
        <v>23</v>
      </c>
      <c r="K221" s="24" t="n">
        <v>0.0580955</v>
      </c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1.84357</v>
      </c>
      <c r="D222" s="24" t="n">
        <v>8.25109</v>
      </c>
      <c r="E222" s="24" t="n">
        <v>0.0206754</v>
      </c>
      <c r="F222" s="25" t="n">
        <v>-0.0209131</v>
      </c>
      <c r="G222" s="25" t="n">
        <f aca="false">A222*$B$9+$B$10</f>
        <v>0.00266853369349038</v>
      </c>
      <c r="H222" s="24" t="n">
        <f aca="false">G222-F222</f>
        <v>0.0235816336934904</v>
      </c>
      <c r="J222" s="26" t="n">
        <v>23</v>
      </c>
      <c r="K222" s="24" t="n">
        <v>-0.0327969</v>
      </c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50.735</v>
      </c>
      <c r="D223" s="29" t="n">
        <v>2.92015</v>
      </c>
      <c r="E223" s="29" t="n">
        <v>0.00861216</v>
      </c>
      <c r="F223" s="28" t="n">
        <v>-0.414851</v>
      </c>
      <c r="G223" s="28" t="n">
        <f aca="false">A223*$B$9+$B$10</f>
        <v>0.00325155576206628</v>
      </c>
      <c r="H223" s="29" t="n">
        <f aca="false">G223-F223</f>
        <v>0.418102555762066</v>
      </c>
      <c r="J223" s="26" t="n">
        <v>23</v>
      </c>
      <c r="K223" s="24" t="n">
        <v>-0.0160379</v>
      </c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30.1727</v>
      </c>
      <c r="D224" s="24" t="n">
        <v>6.28702</v>
      </c>
      <c r="E224" s="24" t="n">
        <v>0.012561</v>
      </c>
      <c r="F224" s="25" t="n">
        <v>0.155021</v>
      </c>
      <c r="G224" s="25" t="n">
        <f aca="false">A224*$B$9+$B$10</f>
        <v>0.00325155576206628</v>
      </c>
      <c r="H224" s="24" t="n">
        <f aca="false">G224-F224</f>
        <v>-0.151769444237934</v>
      </c>
      <c r="J224" s="26" t="n">
        <v>24</v>
      </c>
      <c r="K224" s="24" t="n">
        <v>-0.255942</v>
      </c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19.8991</v>
      </c>
      <c r="D225" s="24" t="n">
        <v>7.65726</v>
      </c>
      <c r="E225" s="24" t="n">
        <v>0.0165781</v>
      </c>
      <c r="F225" s="25" t="n">
        <v>0.248257</v>
      </c>
      <c r="G225" s="25" t="n">
        <f aca="false">A225*$B$9+$B$10</f>
        <v>0.00325155576206628</v>
      </c>
      <c r="H225" s="24" t="n">
        <f aca="false">G225-F225</f>
        <v>-0.245005444237934</v>
      </c>
      <c r="J225" s="26" t="n">
        <v>24</v>
      </c>
      <c r="K225" s="24" t="n">
        <v>0.0635934</v>
      </c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9.9111</v>
      </c>
      <c r="D226" s="24" t="n">
        <v>8.33573</v>
      </c>
      <c r="E226" s="24" t="n">
        <v>0.0105402</v>
      </c>
      <c r="F226" s="25" t="n">
        <v>0.150734</v>
      </c>
      <c r="G226" s="25" t="n">
        <f aca="false">A226*$B$9+$B$10</f>
        <v>0.00325155576206628</v>
      </c>
      <c r="H226" s="24" t="n">
        <f aca="false">G226-F226</f>
        <v>-0.147482444237934</v>
      </c>
      <c r="J226" s="26" t="n">
        <v>24</v>
      </c>
      <c r="K226" s="24" t="n">
        <v>-0.0337801</v>
      </c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1.98936</v>
      </c>
      <c r="D227" s="24" t="n">
        <v>8.24313</v>
      </c>
      <c r="E227" s="24" t="n">
        <v>0.0882455</v>
      </c>
      <c r="F227" s="25" t="n">
        <v>0.060133</v>
      </c>
      <c r="G227" s="25" t="n">
        <f aca="false">A227*$B$9+$B$10</f>
        <v>0.00325155576206628</v>
      </c>
      <c r="H227" s="24" t="n">
        <f aca="false">G227-F227</f>
        <v>-0.0568814442379337</v>
      </c>
      <c r="J227" s="26" t="n">
        <v>24</v>
      </c>
      <c r="K227" s="24" t="n">
        <v>-0.0010376</v>
      </c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195.532</v>
      </c>
      <c r="D228" s="29" t="n">
        <v>0.157988</v>
      </c>
      <c r="E228" s="29" t="n">
        <v>0.00421652</v>
      </c>
      <c r="F228" s="28" t="n">
        <v>0.105988</v>
      </c>
      <c r="G228" s="28" t="n">
        <f aca="false">A228*$B$9+$B$10</f>
        <v>0.00383457783064218</v>
      </c>
      <c r="H228" s="29" t="n">
        <f aca="false">G228-F228</f>
        <v>-0.102153422169358</v>
      </c>
      <c r="J228" s="26" t="n">
        <v>24</v>
      </c>
      <c r="K228" s="24" t="n">
        <v>0.143855</v>
      </c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175.251</v>
      </c>
      <c r="D229" s="24" t="n">
        <v>0.122585</v>
      </c>
      <c r="E229" s="24" t="n">
        <v>0.00277527</v>
      </c>
      <c r="F229" s="25" t="n">
        <v>0.0675851</v>
      </c>
      <c r="G229" s="25" t="n">
        <f aca="false">A229*$B$9+$B$10</f>
        <v>0.00383457783064218</v>
      </c>
      <c r="H229" s="24" t="n">
        <f aca="false">G229-F229</f>
        <v>-0.0637505221693578</v>
      </c>
      <c r="J229" s="26" t="n">
        <v>24</v>
      </c>
      <c r="K229" s="24" t="n">
        <v>0.0254354</v>
      </c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150.209</v>
      </c>
      <c r="D230" s="24" t="n">
        <v>0.104066</v>
      </c>
      <c r="E230" s="24" t="n">
        <v>0.00138284</v>
      </c>
      <c r="F230" s="25" t="n">
        <v>0.0300664</v>
      </c>
      <c r="G230" s="25" t="n">
        <f aca="false">A230*$B$9+$B$10</f>
        <v>0.00383457783064218</v>
      </c>
      <c r="H230" s="24" t="n">
        <f aca="false">G230-F230</f>
        <v>-0.0262318221693578</v>
      </c>
      <c r="J230" s="26" t="n">
        <v>25</v>
      </c>
      <c r="K230" s="24" t="n">
        <v>0.0531659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334</v>
      </c>
      <c r="D231" s="24" t="n">
        <v>1.9068</v>
      </c>
      <c r="E231" s="24" t="n">
        <v>0.0101557</v>
      </c>
      <c r="F231" s="25" t="n">
        <v>0.544797</v>
      </c>
      <c r="G231" s="25" t="n">
        <f aca="false">A231*$B$9+$B$10</f>
        <v>0.00383457783064218</v>
      </c>
      <c r="H231" s="24" t="n">
        <f aca="false">G231-F231</f>
        <v>-0.540962422169358</v>
      </c>
      <c r="J231" s="26" t="n">
        <v>25</v>
      </c>
      <c r="K231" s="24" t="n">
        <v>0.10129</v>
      </c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100.486</v>
      </c>
      <c r="D232" s="24" t="n">
        <v>2.83898</v>
      </c>
      <c r="E232" s="24" t="n">
        <v>0.00547947</v>
      </c>
      <c r="F232" s="25" t="n">
        <v>-0.0590167</v>
      </c>
      <c r="G232" s="25" t="n">
        <f aca="false">A232*$B$9+$B$10</f>
        <v>0.00383457783064218</v>
      </c>
      <c r="H232" s="24" t="n">
        <f aca="false">G232-F232</f>
        <v>0.0628512778306422</v>
      </c>
      <c r="J232" s="26" t="n">
        <v>25</v>
      </c>
      <c r="K232" s="24" t="n">
        <v>0.167971</v>
      </c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75.1982</v>
      </c>
      <c r="D233" s="24" t="n">
        <v>2.94084</v>
      </c>
      <c r="E233" s="24" t="n">
        <v>0.00472167</v>
      </c>
      <c r="F233" s="25" t="n">
        <v>-0.103162</v>
      </c>
      <c r="G233" s="25" t="n">
        <f aca="false">A233*$B$9+$B$10</f>
        <v>0.00383457783064218</v>
      </c>
      <c r="H233" s="24" t="n">
        <f aca="false">G233-F233</f>
        <v>0.106996577830642</v>
      </c>
      <c r="J233" s="26" t="n">
        <v>25</v>
      </c>
      <c r="K233" s="24" t="n">
        <v>0.136361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49.9395</v>
      </c>
      <c r="D234" s="24" t="n">
        <v>2.66812</v>
      </c>
      <c r="E234" s="24" t="n">
        <v>0.00269435</v>
      </c>
      <c r="F234" s="25" t="n">
        <v>-0.195876</v>
      </c>
      <c r="G234" s="25" t="n">
        <f aca="false">A234*$B$9+$B$10</f>
        <v>0.00383457783064218</v>
      </c>
      <c r="H234" s="24" t="n">
        <f aca="false">G234-F234</f>
        <v>0.199710577830642</v>
      </c>
      <c r="J234" s="26" t="n">
        <v>26</v>
      </c>
      <c r="K234" s="24" t="n">
        <v>-0.243158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30.4031</v>
      </c>
      <c r="D235" s="24" t="n">
        <v>5.65782</v>
      </c>
      <c r="E235" s="24" t="n">
        <v>0.0077619</v>
      </c>
      <c r="F235" s="25" t="n">
        <v>-0.0721784</v>
      </c>
      <c r="G235" s="25" t="n">
        <f aca="false">A235*$B$9+$B$10</f>
        <v>0.00383457783064218</v>
      </c>
      <c r="H235" s="24" t="n">
        <f aca="false">G235-F235</f>
        <v>0.0760129778306422</v>
      </c>
      <c r="J235" s="26" t="n">
        <v>26</v>
      </c>
      <c r="K235" s="24" t="n">
        <v>0.244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0.4568</v>
      </c>
      <c r="D236" s="24" t="n">
        <v>7.40563</v>
      </c>
      <c r="E236" s="24" t="n">
        <v>0.0148966</v>
      </c>
      <c r="F236" s="25" t="n">
        <v>-0.173369</v>
      </c>
      <c r="G236" s="25" t="n">
        <f aca="false">A236*$B$9+$B$10</f>
        <v>0.00383457783064218</v>
      </c>
      <c r="H236" s="24" t="n">
        <f aca="false">G236-F236</f>
        <v>0.177203577830642</v>
      </c>
      <c r="J236" s="26" t="n">
        <v>26</v>
      </c>
      <c r="K236" s="24" t="n">
        <v>0.0974398</v>
      </c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10.7394</v>
      </c>
      <c r="D237" s="24" t="n">
        <v>8.23537</v>
      </c>
      <c r="E237" s="24" t="n">
        <v>0.0103735</v>
      </c>
      <c r="F237" s="25" t="n">
        <v>-0.027626</v>
      </c>
      <c r="G237" s="25" t="n">
        <f aca="false">A237*$B$9+$B$10</f>
        <v>0.00383457783064218</v>
      </c>
      <c r="H237" s="24" t="n">
        <f aca="false">G237-F237</f>
        <v>0.0314605778306422</v>
      </c>
      <c r="J237" s="26" t="n">
        <v>26</v>
      </c>
      <c r="K237" s="24" t="n">
        <v>0.14222</v>
      </c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.12731</v>
      </c>
      <c r="D238" s="24" t="n">
        <v>8.29078</v>
      </c>
      <c r="E238" s="24" t="n">
        <v>0.0682481</v>
      </c>
      <c r="F238" s="25" t="n">
        <v>-0.173216</v>
      </c>
      <c r="G238" s="25" t="n">
        <f aca="false">A238*$B$9+$B$10</f>
        <v>0.00383457783064218</v>
      </c>
      <c r="H238" s="24" t="n">
        <f aca="false">G238-F238</f>
        <v>0.177050577830642</v>
      </c>
      <c r="J238" s="26" t="n">
        <v>26</v>
      </c>
      <c r="K238" s="24" t="n">
        <v>-0.254596</v>
      </c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145.607</v>
      </c>
      <c r="D239" s="29" t="n">
        <v>0.498037</v>
      </c>
      <c r="E239" s="29" t="n">
        <v>0.0608813</v>
      </c>
      <c r="F239" s="28" t="n">
        <v>-0.152963</v>
      </c>
      <c r="G239" s="28" t="n">
        <f aca="false">A239*$B$9+$B$10</f>
        <v>0.00441759989921808</v>
      </c>
      <c r="H239" s="29" t="n">
        <f aca="false">G239-F239</f>
        <v>0.157380599899218</v>
      </c>
      <c r="J239" s="26" t="n">
        <v>27</v>
      </c>
      <c r="K239" s="24" t="n">
        <v>0.0676887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124.949</v>
      </c>
      <c r="D240" s="24" t="n">
        <v>1.63289</v>
      </c>
      <c r="E240" s="24" t="n">
        <v>0.0659845</v>
      </c>
      <c r="F240" s="25" t="n">
        <v>0.320892</v>
      </c>
      <c r="G240" s="25" t="n">
        <f aca="false">A240*$B$9+$B$10</f>
        <v>0.00441759989921808</v>
      </c>
      <c r="H240" s="24" t="n">
        <f aca="false">G240-F240</f>
        <v>-0.316474400100782</v>
      </c>
      <c r="J240" s="26" t="n">
        <v>27</v>
      </c>
      <c r="K240" s="24" t="n">
        <v>0.0760331</v>
      </c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100.601</v>
      </c>
      <c r="D241" s="24" t="n">
        <v>2.59523</v>
      </c>
      <c r="E241" s="24" t="n">
        <v>0.00522351</v>
      </c>
      <c r="F241" s="25" t="n">
        <v>0.0232282</v>
      </c>
      <c r="G241" s="25" t="n">
        <f aca="false">A241*$B$9+$B$10</f>
        <v>0.00441759989921808</v>
      </c>
      <c r="H241" s="24" t="n">
        <f aca="false">G241-F241</f>
        <v>-0.0188106001007819</v>
      </c>
      <c r="J241" s="26" t="n">
        <v>27</v>
      </c>
      <c r="K241" s="24" t="n">
        <v>0.15073</v>
      </c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75.1821</v>
      </c>
      <c r="D242" s="24" t="n">
        <v>2.98507</v>
      </c>
      <c r="E242" s="24" t="n">
        <v>0.00441807</v>
      </c>
      <c r="F242" s="25" t="n">
        <v>0.0150747</v>
      </c>
      <c r="G242" s="25" t="n">
        <f aca="false">A242*$B$9+$B$10</f>
        <v>0.00441759989921808</v>
      </c>
      <c r="H242" s="24" t="n">
        <f aca="false">G242-F242</f>
        <v>-0.0106571001007819</v>
      </c>
      <c r="J242" s="26" t="n">
        <v>27</v>
      </c>
      <c r="K242" s="24" t="n">
        <v>0.124278</v>
      </c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50.5084</v>
      </c>
      <c r="D243" s="24" t="n">
        <v>2.95683</v>
      </c>
      <c r="E243" s="24" t="n">
        <v>0.00541578</v>
      </c>
      <c r="F243" s="25" t="n">
        <v>0.0648341</v>
      </c>
      <c r="G243" s="25" t="n">
        <f aca="false">A243*$B$9+$B$10</f>
        <v>0.00441759989921808</v>
      </c>
      <c r="H243" s="24" t="n">
        <f aca="false">G243-F243</f>
        <v>-0.0604165001007819</v>
      </c>
      <c r="J243" s="26" t="n">
        <v>27</v>
      </c>
      <c r="K243" s="24" t="n">
        <v>0.0826931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8576</v>
      </c>
      <c r="D244" s="24" t="n">
        <v>5.72622</v>
      </c>
      <c r="E244" s="24" t="n">
        <v>0.0237661</v>
      </c>
      <c r="F244" s="25" t="n">
        <v>0.488224</v>
      </c>
      <c r="G244" s="25" t="n">
        <f aca="false">A244*$B$9+$B$10</f>
        <v>0.00441759989921808</v>
      </c>
      <c r="H244" s="24" t="n">
        <f aca="false">G244-F244</f>
        <v>-0.483806400100782</v>
      </c>
      <c r="J244" s="26" t="n">
        <v>27</v>
      </c>
      <c r="K244" s="24" t="n">
        <v>-0.135892</v>
      </c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0.6075</v>
      </c>
      <c r="D245" s="24" t="n">
        <v>7.1021</v>
      </c>
      <c r="E245" s="24" t="n">
        <v>0.00473939</v>
      </c>
      <c r="F245" s="25" t="n">
        <v>0.0580955</v>
      </c>
      <c r="G245" s="25" t="n">
        <f aca="false">A245*$B$9+$B$10</f>
        <v>0.00441759989921808</v>
      </c>
      <c r="H245" s="24" t="n">
        <f aca="false">G245-F245</f>
        <v>-0.0536779001007819</v>
      </c>
      <c r="J245" s="26" t="n">
        <v>28</v>
      </c>
      <c r="K245" s="24" t="n">
        <v>0.0940416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10.1187</v>
      </c>
      <c r="D246" s="24" t="n">
        <v>8.3532</v>
      </c>
      <c r="E246" s="24" t="n">
        <v>0.00909829</v>
      </c>
      <c r="F246" s="25" t="n">
        <v>-0.0327969</v>
      </c>
      <c r="G246" s="25" t="n">
        <f aca="false">A246*$B$9+$B$10</f>
        <v>0.00441759989921808</v>
      </c>
      <c r="H246" s="24" t="n">
        <f aca="false">G246-F246</f>
        <v>0.0372144998992181</v>
      </c>
      <c r="J246" s="26" t="n">
        <v>28</v>
      </c>
      <c r="K246" s="24" t="n">
        <v>0.247593</v>
      </c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1.80476</v>
      </c>
      <c r="D247" s="24" t="n">
        <v>8.29096</v>
      </c>
      <c r="E247" s="24" t="n">
        <v>0.0226356</v>
      </c>
      <c r="F247" s="25" t="n">
        <v>-0.0160379</v>
      </c>
      <c r="G247" s="25" t="n">
        <f aca="false">A247*$B$9+$B$10</f>
        <v>0.00441759989921808</v>
      </c>
      <c r="H247" s="24" t="n">
        <f aca="false">G247-F247</f>
        <v>0.0204554998992181</v>
      </c>
      <c r="J247" s="26" t="n">
        <v>28</v>
      </c>
      <c r="K247" s="24" t="n">
        <v>0.0961909</v>
      </c>
    </row>
    <row r="248" customFormat="false" ht="13.5" hidden="false" customHeight="false" outlineLevel="0" collapsed="false">
      <c r="A248" s="27" t="n">
        <v>24</v>
      </c>
      <c r="B248" s="24" t="s">
        <v>118</v>
      </c>
      <c r="C248" s="28" t="n">
        <v>115.795</v>
      </c>
      <c r="D248" s="29" t="n">
        <v>2.42306</v>
      </c>
      <c r="E248" s="29" t="n">
        <v>0.00434895</v>
      </c>
      <c r="F248" s="28" t="n">
        <v>-0.255942</v>
      </c>
      <c r="G248" s="28" t="n">
        <f aca="false">A248*$B$9+$B$10</f>
        <v>0.00500062196779398</v>
      </c>
      <c r="H248" s="29" t="n">
        <f aca="false">G248-F248</f>
        <v>0.260942621967794</v>
      </c>
      <c r="J248" s="26" t="n">
        <v>28</v>
      </c>
      <c r="K248" s="24" t="n">
        <v>0.0620413</v>
      </c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75.0606</v>
      </c>
      <c r="D249" s="24" t="n">
        <v>3.02959</v>
      </c>
      <c r="E249" s="24" t="n">
        <v>0.00218529</v>
      </c>
      <c r="F249" s="25" t="n">
        <v>0.0635934</v>
      </c>
      <c r="G249" s="25" t="n">
        <f aca="false">A249*$B$9+$B$10</f>
        <v>0.00500062196779398</v>
      </c>
      <c r="H249" s="24" t="n">
        <f aca="false">G249-F249</f>
        <v>-0.058592778032206</v>
      </c>
      <c r="J249" s="26" t="n">
        <v>29</v>
      </c>
      <c r="K249" s="24" t="n">
        <v>-0.00917435</v>
      </c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50.1002</v>
      </c>
      <c r="D250" s="24" t="n">
        <v>2.71722</v>
      </c>
      <c r="E250" s="24" t="n">
        <v>0.00555851</v>
      </c>
      <c r="F250" s="25" t="n">
        <v>-0.0337801</v>
      </c>
      <c r="G250" s="25" t="n">
        <f aca="false">A250*$B$9+$B$10</f>
        <v>0.00500062196779398</v>
      </c>
      <c r="H250" s="24" t="n">
        <f aca="false">G250-F250</f>
        <v>0.038780721967794</v>
      </c>
      <c r="J250" s="26" t="n">
        <v>29</v>
      </c>
      <c r="K250" s="24" t="n">
        <v>0.104033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30.3948</v>
      </c>
      <c r="D251" s="24" t="n">
        <v>6.20224</v>
      </c>
      <c r="E251" s="24" t="n">
        <v>0.00997613</v>
      </c>
      <c r="F251" s="25" t="n">
        <v>0.382236</v>
      </c>
      <c r="G251" s="25" t="n">
        <f aca="false">A251*$B$9+$B$10</f>
        <v>0.00500062196779398</v>
      </c>
      <c r="H251" s="24" t="n">
        <f aca="false">G251-F251</f>
        <v>-0.377235378032206</v>
      </c>
      <c r="J251" s="26" t="n">
        <v>29</v>
      </c>
      <c r="K251" s="24" t="n">
        <v>0.199793</v>
      </c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0.4507</v>
      </c>
      <c r="D252" s="24" t="n">
        <v>6.94396</v>
      </c>
      <c r="E252" s="24" t="n">
        <v>0.00802773</v>
      </c>
      <c r="F252" s="25" t="n">
        <v>-0.0010376</v>
      </c>
      <c r="G252" s="25" t="n">
        <f aca="false">A252*$B$9+$B$10</f>
        <v>0.00500062196779398</v>
      </c>
      <c r="H252" s="24" t="n">
        <f aca="false">G252-F252</f>
        <v>0.00603822196779398</v>
      </c>
      <c r="J252" s="26" t="n">
        <v>29</v>
      </c>
      <c r="K252" s="24" t="n">
        <v>0.103568</v>
      </c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10.1724</v>
      </c>
      <c r="D253" s="24" t="n">
        <v>8.37885</v>
      </c>
      <c r="E253" s="24" t="n">
        <v>0.0144237</v>
      </c>
      <c r="F253" s="25" t="n">
        <v>0.143855</v>
      </c>
      <c r="G253" s="25" t="n">
        <f aca="false">A253*$B$9+$B$10</f>
        <v>0.00500062196779398</v>
      </c>
      <c r="H253" s="24" t="n">
        <f aca="false">G253-F253</f>
        <v>-0.138854378032206</v>
      </c>
      <c r="J253" s="26" t="n">
        <v>29</v>
      </c>
      <c r="K253" s="24" t="n">
        <v>0.284594</v>
      </c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1.57015</v>
      </c>
      <c r="D254" s="24" t="n">
        <v>8.34944</v>
      </c>
      <c r="E254" s="24" t="n">
        <v>0.0867449</v>
      </c>
      <c r="F254" s="25" t="n">
        <v>0.0254354</v>
      </c>
      <c r="G254" s="25" t="n">
        <f aca="false">A254*$B$9+$B$10</f>
        <v>0.00500062196779398</v>
      </c>
      <c r="H254" s="24" t="n">
        <f aca="false">G254-F254</f>
        <v>-0.020434778032206</v>
      </c>
      <c r="J254" s="26" t="n">
        <v>30</v>
      </c>
      <c r="K254" s="24" t="n">
        <v>0.0615976</v>
      </c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84.5468</v>
      </c>
      <c r="D255" s="29" t="n">
        <v>3.04317</v>
      </c>
      <c r="E255" s="29" t="n">
        <v>0.00636833</v>
      </c>
      <c r="F255" s="28" t="n">
        <v>0.0531659</v>
      </c>
      <c r="G255" s="28" t="n">
        <f aca="false">A255*$B$9+$B$10</f>
        <v>0.00558364403636988</v>
      </c>
      <c r="H255" s="29" t="n">
        <f aca="false">G255-F255</f>
        <v>-0.0475822559636301</v>
      </c>
      <c r="J255" s="26" t="n">
        <v>30</v>
      </c>
      <c r="K255" s="24" t="n">
        <v>0.0590498</v>
      </c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50.2393</v>
      </c>
      <c r="D256" s="24" t="n">
        <v>3.16729</v>
      </c>
      <c r="E256" s="24" t="n">
        <v>0.00674589</v>
      </c>
      <c r="F256" s="25" t="n">
        <v>0.10129</v>
      </c>
      <c r="G256" s="25" t="n">
        <f aca="false">A256*$B$9+$B$10</f>
        <v>0.00558364403636988</v>
      </c>
      <c r="H256" s="24" t="n">
        <f aca="false">G256-F256</f>
        <v>-0.0957063559636301</v>
      </c>
      <c r="J256" s="26" t="n">
        <v>30</v>
      </c>
      <c r="K256" s="24" t="n">
        <v>0.0795727</v>
      </c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30.4719</v>
      </c>
      <c r="D257" s="24" t="n">
        <v>6.00897</v>
      </c>
      <c r="E257" s="24" t="n">
        <v>0.0168951</v>
      </c>
      <c r="F257" s="25" t="n">
        <v>0.167971</v>
      </c>
      <c r="G257" s="25" t="n">
        <f aca="false">A257*$B$9+$B$10</f>
        <v>0.00558364403636988</v>
      </c>
      <c r="H257" s="24" t="n">
        <f aca="false">G257-F257</f>
        <v>-0.16238735596363</v>
      </c>
      <c r="J257" s="26" t="n">
        <v>30</v>
      </c>
      <c r="K257" s="24" t="n">
        <v>-0.0226846</v>
      </c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0.27</v>
      </c>
      <c r="D258" s="24" t="n">
        <v>6.96336</v>
      </c>
      <c r="E258" s="24" t="n">
        <v>0.00717912</v>
      </c>
      <c r="F258" s="25" t="n">
        <v>0.136361</v>
      </c>
      <c r="G258" s="25" t="n">
        <f aca="false">A258*$B$9+$B$10</f>
        <v>0.00558364403636988</v>
      </c>
      <c r="H258" s="24" t="n">
        <f aca="false">G258-F258</f>
        <v>-0.13077735596363</v>
      </c>
      <c r="J258" s="26" t="n">
        <v>30</v>
      </c>
      <c r="K258" s="24" t="n">
        <v>0.139452</v>
      </c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10.4011</v>
      </c>
      <c r="D259" s="24" t="n">
        <v>8.37798</v>
      </c>
      <c r="E259" s="24" t="n">
        <v>0.0170191</v>
      </c>
      <c r="F259" s="25" t="n">
        <v>0.311983</v>
      </c>
      <c r="G259" s="25" t="n">
        <f aca="false">A259*$B$9+$B$10</f>
        <v>0.00558364403636988</v>
      </c>
      <c r="H259" s="24" t="n">
        <f aca="false">G259-F259</f>
        <v>-0.30639935596363</v>
      </c>
      <c r="J259" s="26" t="n">
        <v>31</v>
      </c>
      <c r="K259" s="24" t="n">
        <v>-0.0157096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1.83456</v>
      </c>
      <c r="D260" s="24" t="n">
        <v>8.3486</v>
      </c>
      <c r="E260" s="24" t="n">
        <v>0.0619486</v>
      </c>
      <c r="F260" s="25" t="n">
        <v>7.6186</v>
      </c>
      <c r="G260" s="25" t="n">
        <f aca="false">A260*$B$9+$B$10</f>
        <v>0.00558364403636988</v>
      </c>
      <c r="H260" s="24" t="n">
        <f aca="false">G260-F260</f>
        <v>-7.61301635596363</v>
      </c>
      <c r="J260" s="26" t="n">
        <v>31</v>
      </c>
      <c r="K260" s="24" t="n">
        <v>0.0343652</v>
      </c>
    </row>
    <row r="261" customFormat="false" ht="13.5" hidden="false" customHeight="false" outlineLevel="0" collapsed="false">
      <c r="A261" s="27" t="n">
        <v>26</v>
      </c>
      <c r="B261" s="24" t="s">
        <v>118</v>
      </c>
      <c r="C261" s="28" t="n">
        <v>58.4821</v>
      </c>
      <c r="D261" s="29" t="n">
        <v>3.18684</v>
      </c>
      <c r="E261" s="29" t="n">
        <v>0.00963241</v>
      </c>
      <c r="F261" s="28" t="n">
        <v>-0.243158</v>
      </c>
      <c r="G261" s="28" t="n">
        <f aca="false">A261*$B$9+$B$10</f>
        <v>0.00616666610494578</v>
      </c>
      <c r="H261" s="29" t="n">
        <f aca="false">G261-F261</f>
        <v>0.249324666104946</v>
      </c>
      <c r="J261" s="26" t="n">
        <v>31</v>
      </c>
      <c r="K261" s="24" t="n">
        <v>0.291751</v>
      </c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30.0195</v>
      </c>
      <c r="D262" s="24" t="n">
        <v>5.764</v>
      </c>
      <c r="E262" s="24" t="n">
        <v>0.00781771</v>
      </c>
      <c r="F262" s="25" t="n">
        <v>0.244</v>
      </c>
      <c r="G262" s="25" t="n">
        <f aca="false">A262*$B$9+$B$10</f>
        <v>0.00616666610494578</v>
      </c>
      <c r="H262" s="24" t="n">
        <f aca="false">G262-F262</f>
        <v>-0.237833333895054</v>
      </c>
      <c r="J262" s="26" t="n">
        <v>31</v>
      </c>
      <c r="K262" s="24" t="n">
        <v>-0.040834</v>
      </c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0.4167</v>
      </c>
      <c r="D263" s="24" t="n">
        <v>6.74944</v>
      </c>
      <c r="E263" s="24" t="n">
        <v>0.0064889</v>
      </c>
      <c r="F263" s="25" t="n">
        <v>0.0974398</v>
      </c>
      <c r="G263" s="25" t="n">
        <f aca="false">A263*$B$9+$B$10</f>
        <v>0.00616666610494578</v>
      </c>
      <c r="H263" s="24" t="n">
        <f aca="false">G263-F263</f>
        <v>-0.0912731338950542</v>
      </c>
      <c r="J263" s="26" t="n">
        <v>31</v>
      </c>
      <c r="K263" s="24" t="n">
        <v>-0.0304565</v>
      </c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10.3253</v>
      </c>
      <c r="D264" s="24" t="n">
        <v>8.31822</v>
      </c>
      <c r="E264" s="24" t="n">
        <v>0.0121493</v>
      </c>
      <c r="F264" s="25" t="n">
        <v>0.14222</v>
      </c>
      <c r="G264" s="25" t="n">
        <f aca="false">A264*$B$9+$B$10</f>
        <v>0.00616666610494578</v>
      </c>
      <c r="H264" s="24" t="n">
        <f aca="false">G264-F264</f>
        <v>-0.136053333895054</v>
      </c>
      <c r="J264" s="26" t="n">
        <v>31</v>
      </c>
      <c r="K264" s="24" t="n">
        <v>-0.198776</v>
      </c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1.80493</v>
      </c>
      <c r="D265" s="24" t="n">
        <v>8.1144</v>
      </c>
      <c r="E265" s="24" t="n">
        <v>0.147984</v>
      </c>
      <c r="F265" s="25" t="n">
        <v>-0.254596</v>
      </c>
      <c r="G265" s="25" t="n">
        <f aca="false">A265*$B$9+$B$10</f>
        <v>0.00616666610494578</v>
      </c>
      <c r="H265" s="24" t="n">
        <f aca="false">G265-F265</f>
        <v>0.260762666104946</v>
      </c>
      <c r="J265" s="26" t="n">
        <v>32</v>
      </c>
      <c r="K265" s="24" t="n">
        <v>0.0910871</v>
      </c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97.8867</v>
      </c>
      <c r="D266" s="29" t="n">
        <v>3.02469</v>
      </c>
      <c r="E266" s="29" t="n">
        <v>0.00383931</v>
      </c>
      <c r="F266" s="28" t="n">
        <v>0.0676887</v>
      </c>
      <c r="G266" s="28" t="n">
        <f aca="false">A266*$B$9+$B$10</f>
        <v>0.00674968817352168</v>
      </c>
      <c r="H266" s="29" t="n">
        <f aca="false">G266-F266</f>
        <v>-0.0609390118264783</v>
      </c>
      <c r="J266" s="26" t="n">
        <v>32</v>
      </c>
      <c r="K266" s="24" t="n">
        <v>0.0910871</v>
      </c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74.5805</v>
      </c>
      <c r="D267" s="24" t="n">
        <v>3.05803</v>
      </c>
      <c r="E267" s="24" t="n">
        <v>0.00633698</v>
      </c>
      <c r="F267" s="25" t="n">
        <v>0.0760331</v>
      </c>
      <c r="G267" s="25" t="n">
        <f aca="false">A267*$B$9+$B$10</f>
        <v>0.00674968817352168</v>
      </c>
      <c r="H267" s="24" t="n">
        <f aca="false">G267-F267</f>
        <v>-0.0692834118264783</v>
      </c>
      <c r="J267" s="26" t="n">
        <v>32</v>
      </c>
      <c r="K267" s="24" t="n">
        <v>0.0803444</v>
      </c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49.8299</v>
      </c>
      <c r="D268" s="24" t="n">
        <v>3.34473</v>
      </c>
      <c r="E268" s="24" t="n">
        <v>0.00401532</v>
      </c>
      <c r="F268" s="25" t="n">
        <v>0.15073</v>
      </c>
      <c r="G268" s="25" t="n">
        <f aca="false">A268*$B$9+$B$10</f>
        <v>0.00674968817352168</v>
      </c>
      <c r="H268" s="24" t="n">
        <f aca="false">G268-F268</f>
        <v>-0.143980311826478</v>
      </c>
      <c r="J268" s="26" t="n">
        <v>32</v>
      </c>
      <c r="K268" s="24" t="n">
        <v>0.071834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.222</v>
      </c>
      <c r="D269" s="24" t="n">
        <v>5.8681</v>
      </c>
      <c r="E269" s="24" t="n">
        <v>0.0520144</v>
      </c>
      <c r="F269" s="25" t="n">
        <v>0.516095</v>
      </c>
      <c r="G269" s="25" t="n">
        <f aca="false">A269*$B$9+$B$10</f>
        <v>0.00674968817352168</v>
      </c>
      <c r="H269" s="24" t="n">
        <f aca="false">G269-F269</f>
        <v>-0.509345311826478</v>
      </c>
      <c r="J269" s="26" t="n">
        <v>32</v>
      </c>
      <c r="K269" s="24" t="n">
        <v>0.00226142</v>
      </c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19.8417</v>
      </c>
      <c r="D270" s="24" t="n">
        <v>6.89628</v>
      </c>
      <c r="E270" s="24" t="n">
        <v>0.00908848</v>
      </c>
      <c r="F270" s="25" t="n">
        <v>0.124278</v>
      </c>
      <c r="G270" s="25" t="n">
        <f aca="false">A270*$B$9+$B$10</f>
        <v>0.00674968817352168</v>
      </c>
      <c r="H270" s="24" t="n">
        <f aca="false">G270-F270</f>
        <v>-0.117528311826478</v>
      </c>
      <c r="J270" s="26" t="n">
        <v>32</v>
      </c>
      <c r="K270" s="24" t="n">
        <v>-0.192544</v>
      </c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10.0895</v>
      </c>
      <c r="D271" s="24" t="n">
        <v>8.47069</v>
      </c>
      <c r="E271" s="24" t="n">
        <v>0.0406604</v>
      </c>
      <c r="F271" s="25" t="n">
        <v>0.0826931</v>
      </c>
      <c r="G271" s="25" t="n">
        <f aca="false">A271*$B$9+$B$10</f>
        <v>0.00674968817352168</v>
      </c>
      <c r="H271" s="24" t="n">
        <f aca="false">G271-F271</f>
        <v>-0.0759434118264783</v>
      </c>
      <c r="J271" s="26" t="n">
        <v>32</v>
      </c>
      <c r="K271" s="24" t="n">
        <v>0.27327</v>
      </c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1.85519</v>
      </c>
      <c r="D272" s="24" t="n">
        <v>8.20611</v>
      </c>
      <c r="E272" s="24" t="n">
        <v>0.0224699</v>
      </c>
      <c r="F272" s="25" t="n">
        <v>-0.135892</v>
      </c>
      <c r="G272" s="25" t="n">
        <f aca="false">A272*$B$9+$B$10</f>
        <v>0.00674968817352168</v>
      </c>
      <c r="H272" s="24" t="n">
        <f aca="false">G272-F272</f>
        <v>0.142641688173522</v>
      </c>
      <c r="J272" s="26" t="n">
        <v>32</v>
      </c>
      <c r="K272" s="24" t="n">
        <v>0.142436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82.0452</v>
      </c>
      <c r="D273" s="29" t="n">
        <v>3.01897</v>
      </c>
      <c r="E273" s="29" t="n">
        <v>0.00333465</v>
      </c>
      <c r="F273" s="28" t="n">
        <v>0.398971</v>
      </c>
      <c r="G273" s="28" t="n">
        <f aca="false">A273*$B$9+$B$10</f>
        <v>0.00733271024209759</v>
      </c>
      <c r="H273" s="29" t="n">
        <f aca="false">G273-F273</f>
        <v>-0.391638289757902</v>
      </c>
      <c r="J273" s="26" t="n">
        <v>32</v>
      </c>
      <c r="K273" s="24" t="n">
        <v>-0.0883484</v>
      </c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50.4579</v>
      </c>
      <c r="D274" s="24" t="n">
        <v>3.33904</v>
      </c>
      <c r="E274" s="24" t="n">
        <v>0.00592507</v>
      </c>
      <c r="F274" s="25" t="n">
        <v>0.0940416</v>
      </c>
      <c r="G274" s="25" t="n">
        <f aca="false">A274*$B$9+$B$10</f>
        <v>0.00733271024209759</v>
      </c>
      <c r="H274" s="24" t="n">
        <f aca="false">G274-F274</f>
        <v>-0.0867088897579024</v>
      </c>
      <c r="J274" s="26" t="n">
        <v>33</v>
      </c>
      <c r="K274" s="24" t="n">
        <v>0.0657885</v>
      </c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30.648</v>
      </c>
      <c r="D275" s="24" t="n">
        <v>6.00059</v>
      </c>
      <c r="E275" s="24" t="n">
        <v>0.0214307</v>
      </c>
      <c r="F275" s="25" t="n">
        <v>0.247593</v>
      </c>
      <c r="G275" s="25" t="n">
        <f aca="false">A275*$B$9+$B$10</f>
        <v>0.00733271024209759</v>
      </c>
      <c r="H275" s="24" t="n">
        <f aca="false">G275-F275</f>
        <v>-0.240260289757902</v>
      </c>
      <c r="J275" s="26" t="n">
        <v>33</v>
      </c>
      <c r="K275" s="24" t="n">
        <v>0.0523734</v>
      </c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0.2693</v>
      </c>
      <c r="D276" s="24" t="n">
        <v>6.84019</v>
      </c>
      <c r="E276" s="24" t="n">
        <v>0.00820958</v>
      </c>
      <c r="F276" s="25" t="n">
        <v>0.0961909</v>
      </c>
      <c r="G276" s="25" t="n">
        <f aca="false">A276*$B$9+$B$10</f>
        <v>0.00733271024209759</v>
      </c>
      <c r="H276" s="24" t="n">
        <f aca="false">G276-F276</f>
        <v>-0.0888581897579024</v>
      </c>
      <c r="J276" s="26" t="n">
        <v>33</v>
      </c>
      <c r="K276" s="24" t="n">
        <v>0.0272655</v>
      </c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10.2501</v>
      </c>
      <c r="D277" s="24" t="n">
        <v>8.51604</v>
      </c>
      <c r="E277" s="24" t="n">
        <v>0.0183362</v>
      </c>
      <c r="F277" s="25" t="n">
        <v>0.0620413</v>
      </c>
      <c r="G277" s="25" t="n">
        <f aca="false">A277*$B$9+$B$10</f>
        <v>0.00733271024209759</v>
      </c>
      <c r="H277" s="24" t="n">
        <f aca="false">G277-F277</f>
        <v>-0.0547085897579024</v>
      </c>
      <c r="J277" s="26" t="n">
        <v>33</v>
      </c>
      <c r="K277" s="24" t="n">
        <v>0.0159297</v>
      </c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89.4417</v>
      </c>
      <c r="D278" s="29" t="n">
        <v>2.95383</v>
      </c>
      <c r="E278" s="29" t="n">
        <v>0.00592266</v>
      </c>
      <c r="F278" s="28" t="n">
        <v>-0.00917435</v>
      </c>
      <c r="G278" s="28" t="n">
        <f aca="false">A278*$B$9+$B$10</f>
        <v>0.00791573231067349</v>
      </c>
      <c r="H278" s="29" t="n">
        <f aca="false">G278-F278</f>
        <v>0.0170900823106735</v>
      </c>
      <c r="J278" s="26" t="n">
        <v>33</v>
      </c>
      <c r="K278" s="24" t="n">
        <v>-0.0583777</v>
      </c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75.3246</v>
      </c>
      <c r="D279" s="24" t="n">
        <v>3.24503</v>
      </c>
      <c r="E279" s="24" t="n">
        <v>0.00303845</v>
      </c>
      <c r="F279" s="25" t="n">
        <v>0.104033</v>
      </c>
      <c r="G279" s="25" t="n">
        <f aca="false">A279*$B$9+$B$10</f>
        <v>0.00791573231067349</v>
      </c>
      <c r="H279" s="24" t="n">
        <f aca="false">G279-F279</f>
        <v>-0.0961172676893265</v>
      </c>
      <c r="J279" s="26" t="n">
        <v>34</v>
      </c>
      <c r="K279" s="24" t="n">
        <v>0.0790539</v>
      </c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49.7077</v>
      </c>
      <c r="D280" s="24" t="n">
        <v>3.94679</v>
      </c>
      <c r="E280" s="24" t="n">
        <v>0.00424441</v>
      </c>
      <c r="F280" s="25" t="n">
        <v>0.199793</v>
      </c>
      <c r="G280" s="25" t="n">
        <f aca="false">A280*$B$9+$B$10</f>
        <v>0.00791573231067349</v>
      </c>
      <c r="H280" s="24" t="n">
        <f aca="false">G280-F280</f>
        <v>-0.191877267689327</v>
      </c>
      <c r="J280" s="26" t="n">
        <v>34</v>
      </c>
      <c r="K280" s="24" t="n">
        <v>0.0399661</v>
      </c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30.1275</v>
      </c>
      <c r="D281" s="24" t="n">
        <v>5.94957</v>
      </c>
      <c r="E281" s="24" t="n">
        <v>0.00751696</v>
      </c>
      <c r="F281" s="25" t="n">
        <v>0.103568</v>
      </c>
      <c r="G281" s="25" t="n">
        <f aca="false">A281*$B$9+$B$10</f>
        <v>0.00791573231067349</v>
      </c>
      <c r="H281" s="24" t="n">
        <f aca="false">G281-F281</f>
        <v>-0.0956522676893265</v>
      </c>
      <c r="J281" s="26" t="n">
        <v>34</v>
      </c>
      <c r="K281" s="24" t="n">
        <v>-0.0380459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0.0827</v>
      </c>
      <c r="D282" s="24" t="n">
        <v>7.63886</v>
      </c>
      <c r="E282" s="24" t="n">
        <v>0.0102236</v>
      </c>
      <c r="F282" s="25" t="n">
        <v>0.310859</v>
      </c>
      <c r="G282" s="25" t="n">
        <f aca="false">A282*$B$9+$B$10</f>
        <v>0.00791573231067349</v>
      </c>
      <c r="H282" s="24" t="n">
        <f aca="false">G282-F282</f>
        <v>-0.302943267689327</v>
      </c>
      <c r="J282" s="26" t="n">
        <v>34</v>
      </c>
      <c r="K282" s="24" t="n">
        <v>0.127755</v>
      </c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10.0751</v>
      </c>
      <c r="D283" s="24" t="n">
        <v>9.65759</v>
      </c>
      <c r="E283" s="24" t="n">
        <v>0.0136168</v>
      </c>
      <c r="F283" s="25" t="n">
        <v>0.284594</v>
      </c>
      <c r="G283" s="25" t="n">
        <f aca="false">A283*$B$9+$B$10</f>
        <v>0.00791573231067349</v>
      </c>
      <c r="H283" s="24" t="n">
        <f aca="false">G283-F283</f>
        <v>-0.276678267689327</v>
      </c>
      <c r="J283" s="26" t="n">
        <v>34</v>
      </c>
      <c r="K283" s="24" t="n">
        <v>-0.0541534</v>
      </c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99.41</v>
      </c>
      <c r="D284" s="29" t="n">
        <v>2.9406</v>
      </c>
      <c r="E284" s="29" t="n">
        <v>0.00704329</v>
      </c>
      <c r="F284" s="28" t="n">
        <v>0.0615976</v>
      </c>
      <c r="G284" s="28" t="n">
        <f aca="false">A284*$B$9+$B$10</f>
        <v>0.00849875437924939</v>
      </c>
      <c r="H284" s="29" t="n">
        <f aca="false">G284-F284</f>
        <v>-0.0530988456207506</v>
      </c>
      <c r="J284" s="26" t="n">
        <v>34</v>
      </c>
      <c r="K284" s="24" t="n">
        <v>-0.0780001</v>
      </c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75.0796</v>
      </c>
      <c r="D285" s="24" t="n">
        <v>3.12905</v>
      </c>
      <c r="E285" s="24" t="n">
        <v>0.00416003</v>
      </c>
      <c r="F285" s="25" t="n">
        <v>0.0590498</v>
      </c>
      <c r="G285" s="25" t="n">
        <f aca="false">A285*$B$9+$B$10</f>
        <v>0.00849875437924939</v>
      </c>
      <c r="H285" s="24" t="n">
        <f aca="false">G285-F285</f>
        <v>-0.0505510456207506</v>
      </c>
      <c r="J285" s="26" t="n">
        <v>35</v>
      </c>
      <c r="K285" s="24" t="n">
        <v>-0.0774769</v>
      </c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50.7284</v>
      </c>
      <c r="D286" s="24" t="n">
        <v>4.65157</v>
      </c>
      <c r="E286" s="24" t="n">
        <v>0.00434023</v>
      </c>
      <c r="F286" s="25" t="n">
        <v>0.0795727</v>
      </c>
      <c r="G286" s="25" t="n">
        <f aca="false">A286*$B$9+$B$10</f>
        <v>0.00849875437924939</v>
      </c>
      <c r="H286" s="24" t="n">
        <f aca="false">G286-F286</f>
        <v>-0.0710739456207506</v>
      </c>
      <c r="J286" s="26" t="n">
        <v>35</v>
      </c>
      <c r="K286" s="24" t="n">
        <v>-0.00435072</v>
      </c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30.6929</v>
      </c>
      <c r="D287" s="24" t="n">
        <v>5.98532</v>
      </c>
      <c r="E287" s="24" t="n">
        <v>0.00723937</v>
      </c>
      <c r="F287" s="25" t="n">
        <v>-0.0226846</v>
      </c>
      <c r="G287" s="25" t="n">
        <f aca="false">A287*$B$9+$B$10</f>
        <v>0.00849875437924939</v>
      </c>
      <c r="H287" s="24" t="n">
        <f aca="false">G287-F287</f>
        <v>0.0311833543792494</v>
      </c>
      <c r="J287" s="26" t="n">
        <v>35</v>
      </c>
      <c r="K287" s="24" t="n">
        <v>-0.0282739</v>
      </c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19.6146</v>
      </c>
      <c r="D288" s="24" t="n">
        <v>6.69645</v>
      </c>
      <c r="E288" s="24" t="n">
        <v>0.0124793</v>
      </c>
      <c r="F288" s="25" t="n">
        <v>0.139452</v>
      </c>
      <c r="G288" s="25" t="n">
        <f aca="false">A288*$B$9+$B$10</f>
        <v>0.00849875437924939</v>
      </c>
      <c r="H288" s="24" t="n">
        <f aca="false">G288-F288</f>
        <v>-0.130953245620751</v>
      </c>
      <c r="J288" s="26" t="n">
        <v>35</v>
      </c>
      <c r="K288" s="24" t="n">
        <v>-0.0136597</v>
      </c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100.389</v>
      </c>
      <c r="D289" s="29" t="n">
        <v>3.32829</v>
      </c>
      <c r="E289" s="29" t="n">
        <v>0.00465012</v>
      </c>
      <c r="F289" s="28" t="n">
        <v>-0.0157096</v>
      </c>
      <c r="G289" s="28" t="n">
        <f aca="false">A289*$B$9+$B$10</f>
        <v>0.00908177644782529</v>
      </c>
      <c r="H289" s="29" t="n">
        <f aca="false">G289-F289</f>
        <v>0.0247913764478253</v>
      </c>
      <c r="J289" s="26" t="n">
        <v>35</v>
      </c>
      <c r="K289" s="24" t="n">
        <v>-0.00310458</v>
      </c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75.0389</v>
      </c>
      <c r="D290" s="24" t="n">
        <v>3.23537</v>
      </c>
      <c r="E290" s="24" t="n">
        <v>0.0061114</v>
      </c>
      <c r="F290" s="25" t="n">
        <v>0.0343652</v>
      </c>
      <c r="G290" s="25" t="n">
        <f aca="false">A290*$B$9+$B$10</f>
        <v>0.00908177644782529</v>
      </c>
      <c r="H290" s="24" t="n">
        <f aca="false">G290-F290</f>
        <v>-0.0252834235521747</v>
      </c>
      <c r="J290" s="26" t="n">
        <v>35</v>
      </c>
      <c r="K290" s="24" t="n">
        <v>-0.0163114</v>
      </c>
    </row>
    <row r="291" customFormat="false" ht="12.75" hidden="false" customHeight="false" outlineLevel="0" collapsed="false">
      <c r="A291" s="23" t="n">
        <v>31</v>
      </c>
      <c r="B291" s="24" t="s">
        <v>118</v>
      </c>
      <c r="C291" s="25" t="n">
        <v>50.161</v>
      </c>
      <c r="D291" s="24" t="n">
        <v>4.73475</v>
      </c>
      <c r="E291" s="24" t="n">
        <v>0.0125122</v>
      </c>
      <c r="F291" s="25" t="n">
        <v>0.291751</v>
      </c>
      <c r="G291" s="25" t="n">
        <f aca="false">A291*$B$9+$B$10</f>
        <v>0.00908177644782529</v>
      </c>
      <c r="H291" s="24" t="n">
        <f aca="false">G291-F291</f>
        <v>-0.282669223552175</v>
      </c>
      <c r="J291" s="26" t="n">
        <v>35</v>
      </c>
      <c r="K291" s="24" t="n">
        <v>-0.0457718</v>
      </c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9.2662</v>
      </c>
      <c r="D292" s="24" t="n">
        <v>5.99717</v>
      </c>
      <c r="E292" s="24" t="n">
        <v>0.00672722</v>
      </c>
      <c r="F292" s="25" t="n">
        <v>-0.040834</v>
      </c>
      <c r="G292" s="25" t="n">
        <f aca="false">A292*$B$9+$B$10</f>
        <v>0.00908177644782529</v>
      </c>
      <c r="H292" s="24" t="n">
        <f aca="false">G292-F292</f>
        <v>0.0499157764478253</v>
      </c>
      <c r="J292" s="26" t="n">
        <v>35</v>
      </c>
      <c r="K292" s="24" t="n">
        <v>-0.0026356</v>
      </c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0.0707</v>
      </c>
      <c r="D293" s="24" t="n">
        <v>6.90854</v>
      </c>
      <c r="E293" s="24" t="n">
        <v>0.011017</v>
      </c>
      <c r="F293" s="25" t="n">
        <v>-0.0304565</v>
      </c>
      <c r="G293" s="25" t="n">
        <f aca="false">A293*$B$9+$B$10</f>
        <v>0.00908177644782529</v>
      </c>
      <c r="H293" s="24" t="n">
        <f aca="false">G293-F293</f>
        <v>0.0395382764478253</v>
      </c>
      <c r="J293" s="26" t="n">
        <v>35</v>
      </c>
      <c r="K293" s="24" t="n">
        <v>-0.0398769</v>
      </c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10.6897</v>
      </c>
      <c r="D294" s="24" t="n">
        <v>7.75022</v>
      </c>
      <c r="E294" s="24" t="n">
        <v>0.021685</v>
      </c>
      <c r="F294" s="25" t="n">
        <v>-0.198776</v>
      </c>
      <c r="G294" s="25" t="n">
        <f aca="false">A294*$B$9+$B$10</f>
        <v>0.00908177644782529</v>
      </c>
      <c r="H294" s="24" t="n">
        <f aca="false">G294-F294</f>
        <v>0.207857776447825</v>
      </c>
      <c r="J294" s="26" t="n">
        <v>35</v>
      </c>
      <c r="K294" s="24" t="n">
        <v>-0.0135746</v>
      </c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114.417</v>
      </c>
      <c r="D295" s="29" t="n">
        <v>0.0910871</v>
      </c>
      <c r="E295" s="29" t="n">
        <v>0.00276161</v>
      </c>
      <c r="F295" s="28" t="n">
        <v>0.0910871</v>
      </c>
      <c r="G295" s="28" t="n">
        <f aca="false">A295*$B$9+$B$10</f>
        <v>0.00966479851640119</v>
      </c>
      <c r="H295" s="29" t="n">
        <f aca="false">G295-F295</f>
        <v>-0.0814223014835988</v>
      </c>
      <c r="J295" s="26" t="n">
        <v>35</v>
      </c>
      <c r="K295" s="24" t="n">
        <v>-0.00164151</v>
      </c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114.417</v>
      </c>
      <c r="D296" s="24" t="n">
        <v>0.0910871</v>
      </c>
      <c r="E296" s="24" t="n">
        <v>0.00276161</v>
      </c>
      <c r="F296" s="25" t="n">
        <v>0.0910871</v>
      </c>
      <c r="G296" s="25" t="n">
        <f aca="false">A296*$B$9+$B$10</f>
        <v>0.00966479851640119</v>
      </c>
      <c r="H296" s="24" t="n">
        <f aca="false">G296-F296</f>
        <v>-0.0814223014835988</v>
      </c>
      <c r="J296" s="26" t="n">
        <v>35</v>
      </c>
      <c r="K296" s="24" t="n">
        <v>0.0564833</v>
      </c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108.971</v>
      </c>
      <c r="D297" s="24" t="n">
        <v>0.0803444</v>
      </c>
      <c r="E297" s="24" t="n">
        <v>0.00198999</v>
      </c>
      <c r="F297" s="25" t="n">
        <v>0.0803444</v>
      </c>
      <c r="G297" s="25" t="n">
        <f aca="false">A297*$B$9+$B$10</f>
        <v>0.00966479851640119</v>
      </c>
      <c r="H297" s="24" t="n">
        <f aca="false">G297-F297</f>
        <v>-0.0706796014835988</v>
      </c>
      <c r="J297" s="26" t="n">
        <v>35</v>
      </c>
      <c r="K297" s="24" t="n">
        <v>0.0680749</v>
      </c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99.5353</v>
      </c>
      <c r="D298" s="24" t="n">
        <v>0.071834</v>
      </c>
      <c r="E298" s="24" t="n">
        <v>0.00245404</v>
      </c>
      <c r="F298" s="25" t="n">
        <v>0.071834</v>
      </c>
      <c r="G298" s="25" t="n">
        <f aca="false">A298*$B$9+$B$10</f>
        <v>0.00966479851640119</v>
      </c>
      <c r="H298" s="24" t="n">
        <f aca="false">G298-F298</f>
        <v>-0.0621692014835988</v>
      </c>
      <c r="J298" s="26" t="n">
        <v>35</v>
      </c>
      <c r="K298" s="24" t="n">
        <v>-0.0634408</v>
      </c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74.5011</v>
      </c>
      <c r="D299" s="24" t="n">
        <v>0.0892614</v>
      </c>
      <c r="E299" s="24" t="n">
        <v>0.00267592</v>
      </c>
      <c r="F299" s="25" t="n">
        <v>0.00226142</v>
      </c>
      <c r="G299" s="25" t="n">
        <f aca="false">A299*$B$9+$B$10</f>
        <v>0.00966479851640119</v>
      </c>
      <c r="H299" s="24" t="n">
        <f aca="false">G299-F299</f>
        <v>0.00740337851640119</v>
      </c>
      <c r="J299" s="26" t="n">
        <v>35</v>
      </c>
      <c r="K299" s="24" t="n">
        <v>-0.0340271</v>
      </c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50.082</v>
      </c>
      <c r="D300" s="24" t="n">
        <v>2.21646</v>
      </c>
      <c r="E300" s="24" t="n">
        <v>0.00851634</v>
      </c>
      <c r="F300" s="25" t="n">
        <v>-0.192544</v>
      </c>
      <c r="G300" s="25" t="n">
        <f aca="false">A300*$B$9+$B$10</f>
        <v>0.00966479851640119</v>
      </c>
      <c r="H300" s="24" t="n">
        <f aca="false">G300-F300</f>
        <v>0.202208798516401</v>
      </c>
      <c r="J300" s="26" t="n">
        <v>35</v>
      </c>
      <c r="K300" s="24" t="n">
        <v>-0.0272779</v>
      </c>
    </row>
    <row r="301" customFormat="false" ht="12.75" hidden="false" customHeight="false" outlineLevel="0" collapsed="false">
      <c r="A301" s="23" t="n">
        <v>32</v>
      </c>
      <c r="B301" s="24" t="s">
        <v>118</v>
      </c>
      <c r="C301" s="25" t="n">
        <v>29.4133</v>
      </c>
      <c r="D301" s="24" t="n">
        <v>5.20027</v>
      </c>
      <c r="E301" s="24" t="n">
        <v>0.0156458</v>
      </c>
      <c r="F301" s="25" t="n">
        <v>0.27327</v>
      </c>
      <c r="G301" s="25" t="n">
        <f aca="false">A301*$B$9+$B$10</f>
        <v>0.00966479851640119</v>
      </c>
      <c r="H301" s="24" t="n">
        <f aca="false">G301-F301</f>
        <v>-0.263605201483599</v>
      </c>
      <c r="J301" s="26" t="n">
        <v>35</v>
      </c>
      <c r="K301" s="24" t="n">
        <v>0.0103626</v>
      </c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0.254</v>
      </c>
      <c r="D302" s="24" t="n">
        <v>7.44244</v>
      </c>
      <c r="E302" s="24" t="n">
        <v>0.0330299</v>
      </c>
      <c r="F302" s="25" t="n">
        <v>0.142436</v>
      </c>
      <c r="G302" s="25" t="n">
        <f aca="false">A302*$B$9+$B$10</f>
        <v>0.00966479851640119</v>
      </c>
      <c r="H302" s="24" t="n">
        <f aca="false">G302-F302</f>
        <v>-0.132771201483599</v>
      </c>
      <c r="J302" s="26" t="n">
        <v>35</v>
      </c>
      <c r="K302" s="24" t="n">
        <v>0.0720935</v>
      </c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1.80723</v>
      </c>
      <c r="D303" s="24" t="n">
        <v>8.25565</v>
      </c>
      <c r="E303" s="24" t="n">
        <v>0.0596161</v>
      </c>
      <c r="F303" s="25" t="n">
        <v>-0.0883484</v>
      </c>
      <c r="G303" s="25" t="n">
        <f aca="false">A303*$B$9+$B$10</f>
        <v>0.00966479851640119</v>
      </c>
      <c r="H303" s="24" t="n">
        <f aca="false">G303-F303</f>
        <v>0.0980131985164012</v>
      </c>
      <c r="J303" s="26" t="n">
        <v>35</v>
      </c>
      <c r="K303" s="24" t="n">
        <v>0.0591578</v>
      </c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87.4256</v>
      </c>
      <c r="D304" s="29" t="n">
        <v>3.47479</v>
      </c>
      <c r="E304" s="29" t="n">
        <v>0.00550086</v>
      </c>
      <c r="F304" s="28" t="n">
        <v>0.0657885</v>
      </c>
      <c r="G304" s="28" t="n">
        <f aca="false">A304*$B$9+$B$10</f>
        <v>0.0102478205849771</v>
      </c>
      <c r="H304" s="29" t="n">
        <f aca="false">G304-F304</f>
        <v>-0.0555406794150229</v>
      </c>
      <c r="J304" s="26" t="n">
        <v>35</v>
      </c>
      <c r="K304" s="24" t="n">
        <v>0.0950913</v>
      </c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75.3409</v>
      </c>
      <c r="D305" s="24" t="n">
        <v>3.51137</v>
      </c>
      <c r="E305" s="24" t="n">
        <v>0.0030553</v>
      </c>
      <c r="F305" s="25" t="n">
        <v>0.0523734</v>
      </c>
      <c r="G305" s="25" t="n">
        <f aca="false">A305*$B$9+$B$10</f>
        <v>0.0102478205849771</v>
      </c>
      <c r="H305" s="24" t="n">
        <f aca="false">G305-F305</f>
        <v>-0.0421255794150229</v>
      </c>
      <c r="J305" s="26" t="n">
        <v>35</v>
      </c>
      <c r="K305" s="24" t="n">
        <v>0.0607967</v>
      </c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50.6171</v>
      </c>
      <c r="D306" s="24" t="n">
        <v>4.85327</v>
      </c>
      <c r="E306" s="24" t="n">
        <v>0.0616815</v>
      </c>
      <c r="F306" s="25" t="n">
        <v>0.0272655</v>
      </c>
      <c r="G306" s="25" t="n">
        <f aca="false">A306*$B$9+$B$10</f>
        <v>0.0102478205849771</v>
      </c>
      <c r="H306" s="24" t="n">
        <f aca="false">G306-F306</f>
        <v>-0.0170176794150229</v>
      </c>
      <c r="J306" s="26" t="n">
        <v>36</v>
      </c>
      <c r="K306" s="24" t="n">
        <v>0.0476532</v>
      </c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1.1088</v>
      </c>
      <c r="D307" s="24" t="n">
        <v>5.63093</v>
      </c>
      <c r="E307" s="24" t="n">
        <v>0.0095934</v>
      </c>
      <c r="F307" s="25" t="n">
        <v>0.0159297</v>
      </c>
      <c r="G307" s="25" t="n">
        <f aca="false">A307*$B$9+$B$10</f>
        <v>0.0102478205849771</v>
      </c>
      <c r="H307" s="24" t="n">
        <f aca="false">G307-F307</f>
        <v>-0.00568187941502291</v>
      </c>
      <c r="J307" s="26" t="n">
        <v>36</v>
      </c>
      <c r="K307" s="24" t="n">
        <v>0.0084523</v>
      </c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20.0793</v>
      </c>
      <c r="D308" s="24" t="n">
        <v>6.04562</v>
      </c>
      <c r="E308" s="24" t="n">
        <v>0.0139108</v>
      </c>
      <c r="F308" s="25" t="n">
        <v>-0.0583777</v>
      </c>
      <c r="G308" s="25" t="n">
        <f aca="false">A308*$B$9+$B$10</f>
        <v>0.0102478205849771</v>
      </c>
      <c r="H308" s="24" t="n">
        <f aca="false">G308-F308</f>
        <v>0.0686255205849771</v>
      </c>
      <c r="J308" s="26" t="n">
        <v>36</v>
      </c>
      <c r="K308" s="24" t="n">
        <v>0.0247012</v>
      </c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101.234</v>
      </c>
      <c r="D309" s="29" t="n">
        <v>3.39805</v>
      </c>
      <c r="E309" s="29" t="n">
        <v>0.00775142</v>
      </c>
      <c r="F309" s="28" t="n">
        <v>0.0790539</v>
      </c>
      <c r="G309" s="28" t="n">
        <f aca="false">A309*$B$9+$B$10</f>
        <v>0.010830842653553</v>
      </c>
      <c r="H309" s="29" t="n">
        <f aca="false">G309-F309</f>
        <v>-0.068223057346447</v>
      </c>
      <c r="J309" s="26" t="n">
        <v>36</v>
      </c>
      <c r="K309" s="24" t="n">
        <v>-0.00622499</v>
      </c>
    </row>
    <row r="310" customFormat="false" ht="12.75" hidden="false" customHeight="false" outlineLevel="0" collapsed="false">
      <c r="A310" s="23" t="n">
        <v>34</v>
      </c>
      <c r="B310" s="24" t="s">
        <v>118</v>
      </c>
      <c r="C310" s="25" t="n">
        <v>77.9924</v>
      </c>
      <c r="D310" s="24" t="n">
        <v>4.04097</v>
      </c>
      <c r="E310" s="24" t="n">
        <v>0.00586577</v>
      </c>
      <c r="F310" s="25" t="n">
        <v>0.0399661</v>
      </c>
      <c r="G310" s="25" t="n">
        <f aca="false">A310*$B$9+$B$10</f>
        <v>0.010830842653553</v>
      </c>
      <c r="H310" s="24" t="n">
        <f aca="false">G310-F310</f>
        <v>-0.029135257346447</v>
      </c>
      <c r="J310" s="26" t="n">
        <v>36</v>
      </c>
      <c r="K310" s="24" t="n">
        <v>-0.0447247</v>
      </c>
    </row>
    <row r="311" customFormat="false" ht="12.75" hidden="false" customHeight="false" outlineLevel="0" collapsed="false">
      <c r="A311" s="23" t="n">
        <v>34</v>
      </c>
      <c r="B311" s="24" t="s">
        <v>118</v>
      </c>
      <c r="C311" s="25" t="n">
        <v>49.7863</v>
      </c>
      <c r="D311" s="24" t="n">
        <v>4.52795</v>
      </c>
      <c r="E311" s="24" t="n">
        <v>0.0125217</v>
      </c>
      <c r="F311" s="25" t="n">
        <v>-0.0380459</v>
      </c>
      <c r="G311" s="25" t="n">
        <f aca="false">A311*$B$9+$B$10</f>
        <v>0.010830842653553</v>
      </c>
      <c r="H311" s="24" t="n">
        <f aca="false">G311-F311</f>
        <v>0.048876742653553</v>
      </c>
      <c r="J311" s="26" t="n">
        <v>36</v>
      </c>
      <c r="K311" s="24" t="n">
        <v>0.00207043</v>
      </c>
    </row>
    <row r="312" customFormat="false" ht="12.75" hidden="false" customHeight="false" outlineLevel="0" collapsed="false">
      <c r="A312" s="23" t="n">
        <v>34</v>
      </c>
      <c r="B312" s="24" t="s">
        <v>118</v>
      </c>
      <c r="C312" s="25" t="n">
        <v>30.5957</v>
      </c>
      <c r="D312" s="24" t="n">
        <v>5.27676</v>
      </c>
      <c r="E312" s="24" t="n">
        <v>0.0118263</v>
      </c>
      <c r="F312" s="25" t="n">
        <v>0.127755</v>
      </c>
      <c r="G312" s="25" t="n">
        <f aca="false">A312*$B$9+$B$10</f>
        <v>0.010830842653553</v>
      </c>
      <c r="H312" s="24" t="n">
        <f aca="false">G312-F312</f>
        <v>-0.116924157346447</v>
      </c>
      <c r="J312" s="26" t="n">
        <v>36</v>
      </c>
      <c r="K312" s="24" t="n">
        <v>-0.00992775</v>
      </c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19.2755</v>
      </c>
      <c r="D313" s="24" t="n">
        <v>6.29385</v>
      </c>
      <c r="E313" s="24" t="n">
        <v>0.0106041</v>
      </c>
      <c r="F313" s="25" t="n">
        <v>-0.0541534</v>
      </c>
      <c r="G313" s="25" t="n">
        <f aca="false">A313*$B$9+$B$10</f>
        <v>0.010830842653553</v>
      </c>
      <c r="H313" s="24" t="n">
        <f aca="false">G313-F313</f>
        <v>0.064984242653553</v>
      </c>
      <c r="J313" s="26" t="n">
        <v>36</v>
      </c>
      <c r="K313" s="24" t="n">
        <v>-0.0451326</v>
      </c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0.6036</v>
      </c>
      <c r="D314" s="24" t="n">
        <v>7.34317</v>
      </c>
      <c r="E314" s="24" t="n">
        <v>0.174085</v>
      </c>
      <c r="F314" s="25" t="n">
        <v>-0.518826</v>
      </c>
      <c r="G314" s="25" t="n">
        <f aca="false">A314*$B$9+$B$10</f>
        <v>0.010830842653553</v>
      </c>
      <c r="H314" s="24" t="n">
        <f aca="false">G314-F314</f>
        <v>0.529656842653553</v>
      </c>
      <c r="J314" s="26" t="n">
        <v>36</v>
      </c>
      <c r="K314" s="24" t="n">
        <v>-0.028996</v>
      </c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1.8173</v>
      </c>
      <c r="D315" s="24" t="n">
        <v>7.659</v>
      </c>
      <c r="E315" s="24" t="n">
        <v>0.0116505</v>
      </c>
      <c r="F315" s="25" t="n">
        <v>-0.0780001</v>
      </c>
      <c r="G315" s="25" t="n">
        <f aca="false">A315*$B$9+$B$10</f>
        <v>0.010830842653553</v>
      </c>
      <c r="H315" s="24" t="n">
        <f aca="false">G315-F315</f>
        <v>0.088830942653553</v>
      </c>
      <c r="J315" s="26" t="n">
        <v>36</v>
      </c>
      <c r="K315" s="24" t="n">
        <v>-0.0405354</v>
      </c>
    </row>
    <row r="316" customFormat="false" ht="13.5" hidden="false" customHeight="false" outlineLevel="0" collapsed="false">
      <c r="A316" s="27" t="n">
        <v>35</v>
      </c>
      <c r="B316" s="24" t="s">
        <v>118</v>
      </c>
      <c r="C316" s="28" t="n">
        <v>1742.08</v>
      </c>
      <c r="D316" s="29" t="n">
        <v>0.995523</v>
      </c>
      <c r="E316" s="29" t="n">
        <v>0.0046651</v>
      </c>
      <c r="F316" s="28" t="n">
        <v>-0.0774769</v>
      </c>
      <c r="G316" s="28" t="n">
        <f aca="false">A316*$B$9+$B$10</f>
        <v>0.0114138647221289</v>
      </c>
      <c r="H316" s="29" t="n">
        <f aca="false">G316-F316</f>
        <v>0.0888907647221289</v>
      </c>
      <c r="J316" s="26" t="n">
        <v>36</v>
      </c>
      <c r="K316" s="24" t="n">
        <v>0.112482</v>
      </c>
    </row>
    <row r="317" customFormat="false" ht="12.75" hidden="false" customHeight="false" outlineLevel="0" collapsed="false">
      <c r="A317" s="23" t="n">
        <v>35</v>
      </c>
      <c r="B317" s="24" t="s">
        <v>118</v>
      </c>
      <c r="C317" s="25" t="n">
        <v>1502.83</v>
      </c>
      <c r="D317" s="24" t="n">
        <v>0.679649</v>
      </c>
      <c r="E317" s="24" t="n">
        <v>0.00275858</v>
      </c>
      <c r="F317" s="25" t="n">
        <v>-0.00435072</v>
      </c>
      <c r="G317" s="25" t="n">
        <f aca="false">A317*$B$9+$B$10</f>
        <v>0.0114138647221289</v>
      </c>
      <c r="H317" s="24" t="n">
        <f aca="false">G317-F317</f>
        <v>0.0157645847221289</v>
      </c>
      <c r="J317" s="26" t="n">
        <v>36</v>
      </c>
      <c r="K317" s="24" t="n">
        <v>-0.00217819</v>
      </c>
    </row>
    <row r="318" customFormat="false" ht="12.75" hidden="false" customHeight="false" outlineLevel="0" collapsed="false">
      <c r="A318" s="23" t="n">
        <v>35</v>
      </c>
      <c r="B318" s="24" t="s">
        <v>118</v>
      </c>
      <c r="C318" s="25" t="n">
        <v>1200.44</v>
      </c>
      <c r="D318" s="24" t="n">
        <v>0.372726</v>
      </c>
      <c r="E318" s="24" t="n">
        <v>0.00124151</v>
      </c>
      <c r="F318" s="25" t="n">
        <v>-0.0282739</v>
      </c>
      <c r="G318" s="25" t="n">
        <f aca="false">A318*$B$9+$B$10</f>
        <v>0.0114138647221289</v>
      </c>
      <c r="H318" s="24" t="n">
        <f aca="false">G318-F318</f>
        <v>0.0396877647221289</v>
      </c>
      <c r="J318" s="26" t="n">
        <v>37</v>
      </c>
      <c r="K318" s="24" t="n">
        <v>-0.0492656</v>
      </c>
    </row>
    <row r="319" customFormat="false" ht="12.75" hidden="false" customHeight="false" outlineLevel="0" collapsed="false">
      <c r="A319" s="23" t="n">
        <v>35</v>
      </c>
      <c r="B319" s="24" t="s">
        <v>118</v>
      </c>
      <c r="C319" s="25" t="n">
        <v>999.302</v>
      </c>
      <c r="D319" s="24" t="n">
        <v>0.26434</v>
      </c>
      <c r="E319" s="24" t="n">
        <v>0.0047924</v>
      </c>
      <c r="F319" s="25" t="n">
        <v>-0.0136597</v>
      </c>
      <c r="G319" s="25" t="n">
        <f aca="false">A319*$B$9+$B$10</f>
        <v>0.0114138647221289</v>
      </c>
      <c r="H319" s="24" t="n">
        <f aca="false">G319-F319</f>
        <v>0.0250735647221289</v>
      </c>
      <c r="J319" s="26" t="n">
        <v>37</v>
      </c>
      <c r="K319" s="24" t="n">
        <v>-0.0212863</v>
      </c>
    </row>
    <row r="320" customFormat="false" ht="12.75" hidden="false" customHeight="false" outlineLevel="0" collapsed="false">
      <c r="A320" s="23" t="n">
        <v>35</v>
      </c>
      <c r="B320" s="24" t="s">
        <v>118</v>
      </c>
      <c r="C320" s="25" t="n">
        <v>796.816</v>
      </c>
      <c r="D320" s="24" t="n">
        <v>0.232895</v>
      </c>
      <c r="E320" s="24" t="n">
        <v>0.00047522</v>
      </c>
      <c r="F320" s="25" t="n">
        <v>-0.00310458</v>
      </c>
      <c r="G320" s="25" t="n">
        <f aca="false">A320*$B$9+$B$10</f>
        <v>0.0114138647221289</v>
      </c>
      <c r="H320" s="24" t="n">
        <f aca="false">G320-F320</f>
        <v>0.0145184447221289</v>
      </c>
      <c r="J320" s="26" t="n">
        <v>37</v>
      </c>
      <c r="K320" s="24" t="n">
        <v>-0.0491245</v>
      </c>
    </row>
    <row r="321" customFormat="false" ht="12.75" hidden="false" customHeight="false" outlineLevel="0" collapsed="false">
      <c r="A321" s="23" t="n">
        <v>35</v>
      </c>
      <c r="B321" s="24" t="s">
        <v>118</v>
      </c>
      <c r="C321" s="25" t="n">
        <v>598.798</v>
      </c>
      <c r="D321" s="24" t="n">
        <v>0.356689</v>
      </c>
      <c r="E321" s="24" t="n">
        <v>0.00323926</v>
      </c>
      <c r="F321" s="25" t="n">
        <v>-0.0163114</v>
      </c>
      <c r="G321" s="25" t="n">
        <f aca="false">A321*$B$9+$B$10</f>
        <v>0.0114138647221289</v>
      </c>
      <c r="H321" s="24" t="n">
        <f aca="false">G321-F321</f>
        <v>0.0277252647221289</v>
      </c>
      <c r="J321" s="26" t="n">
        <v>37</v>
      </c>
      <c r="K321" s="24" t="n">
        <v>-0.0451083</v>
      </c>
    </row>
    <row r="322" customFormat="false" ht="12.75" hidden="false" customHeight="false" outlineLevel="0" collapsed="false">
      <c r="A322" s="23" t="n">
        <v>35</v>
      </c>
      <c r="B322" s="24" t="s">
        <v>118</v>
      </c>
      <c r="C322" s="25" t="n">
        <v>497.949</v>
      </c>
      <c r="D322" s="24" t="n">
        <v>0.678228</v>
      </c>
      <c r="E322" s="24" t="n">
        <v>0.00437247</v>
      </c>
      <c r="F322" s="25" t="n">
        <v>-0.0457718</v>
      </c>
      <c r="G322" s="25" t="n">
        <f aca="false">A322*$B$9+$B$10</f>
        <v>0.0114138647221289</v>
      </c>
      <c r="H322" s="24" t="n">
        <f aca="false">G322-F322</f>
        <v>0.0571856647221289</v>
      </c>
      <c r="J322" s="26" t="n">
        <v>37</v>
      </c>
      <c r="K322" s="24" t="n">
        <v>-0.0278</v>
      </c>
    </row>
    <row r="323" customFormat="false" ht="12.75" hidden="false" customHeight="false" outlineLevel="0" collapsed="false">
      <c r="A323" s="23" t="n">
        <v>35</v>
      </c>
      <c r="B323" s="24" t="s">
        <v>118</v>
      </c>
      <c r="C323" s="25" t="n">
        <v>402.216</v>
      </c>
      <c r="D323" s="24" t="n">
        <v>1.03536</v>
      </c>
      <c r="E323" s="24" t="n">
        <v>0.00359074</v>
      </c>
      <c r="F323" s="25" t="n">
        <v>-0.0026356</v>
      </c>
      <c r="G323" s="25" t="n">
        <f aca="false">A323*$B$9+$B$10</f>
        <v>0.0114138647221289</v>
      </c>
      <c r="H323" s="24" t="n">
        <f aca="false">G323-F323</f>
        <v>0.0140494647221289</v>
      </c>
      <c r="J323" s="26" t="n">
        <v>37</v>
      </c>
      <c r="K323" s="24" t="n">
        <v>-0.00976127</v>
      </c>
    </row>
    <row r="324" customFormat="false" ht="12.75" hidden="false" customHeight="false" outlineLevel="0" collapsed="false">
      <c r="A324" s="23" t="n">
        <v>35</v>
      </c>
      <c r="B324" s="24" t="s">
        <v>118</v>
      </c>
      <c r="C324" s="25" t="n">
        <v>300.85</v>
      </c>
      <c r="D324" s="24" t="n">
        <v>1.94312</v>
      </c>
      <c r="E324" s="24" t="n">
        <v>0.00922822</v>
      </c>
      <c r="F324" s="25" t="n">
        <v>-0.0398769</v>
      </c>
      <c r="G324" s="25" t="n">
        <f aca="false">A324*$B$9+$B$10</f>
        <v>0.0114138647221289</v>
      </c>
      <c r="H324" s="24" t="n">
        <f aca="false">G324-F324</f>
        <v>0.0512907647221289</v>
      </c>
      <c r="J324" s="26" t="n">
        <v>37</v>
      </c>
      <c r="K324" s="24" t="n">
        <v>-0.0106584</v>
      </c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253.06</v>
      </c>
      <c r="D325" s="24" t="n">
        <v>2.34543</v>
      </c>
      <c r="E325" s="24" t="n">
        <v>0.0111569</v>
      </c>
      <c r="F325" s="25" t="n">
        <v>-0.0135746</v>
      </c>
      <c r="G325" s="25" t="n">
        <f aca="false">A325*$B$9+$B$10</f>
        <v>0.0114138647221289</v>
      </c>
      <c r="H325" s="24" t="n">
        <f aca="false">G325-F325</f>
        <v>0.0249884647221289</v>
      </c>
      <c r="J325" s="26" t="n">
        <v>37</v>
      </c>
      <c r="K325" s="24" t="n">
        <v>-0.00950682</v>
      </c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202.038</v>
      </c>
      <c r="D326" s="24" t="n">
        <v>2.95536</v>
      </c>
      <c r="E326" s="24" t="n">
        <v>0.00270471</v>
      </c>
      <c r="F326" s="25" t="n">
        <v>-0.00164151</v>
      </c>
      <c r="G326" s="25" t="n">
        <f aca="false">A326*$B$9+$B$10</f>
        <v>0.0114138647221289</v>
      </c>
      <c r="H326" s="24" t="n">
        <f aca="false">G326-F326</f>
        <v>0.0130553747221289</v>
      </c>
      <c r="J326" s="26" t="n">
        <v>37</v>
      </c>
      <c r="K326" s="24" t="n">
        <v>-0.0275307</v>
      </c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177.035</v>
      </c>
      <c r="D327" s="24" t="n">
        <v>3.17248</v>
      </c>
      <c r="E327" s="24" t="n">
        <v>0.00993124</v>
      </c>
      <c r="F327" s="25" t="n">
        <v>0.0564833</v>
      </c>
      <c r="G327" s="25" t="n">
        <f aca="false">A327*$B$9+$B$10</f>
        <v>0.0114138647221289</v>
      </c>
      <c r="H327" s="24" t="n">
        <f aca="false">G327-F327</f>
        <v>-0.0450694352778711</v>
      </c>
      <c r="J327" s="26" t="n">
        <v>37</v>
      </c>
      <c r="K327" s="24" t="n">
        <v>-0.0954316</v>
      </c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153.93</v>
      </c>
      <c r="D328" s="24" t="n">
        <v>3.64608</v>
      </c>
      <c r="E328" s="24" t="n">
        <v>0.0122537</v>
      </c>
      <c r="F328" s="25" t="n">
        <v>0.0680749</v>
      </c>
      <c r="G328" s="25" t="n">
        <f aca="false">A328*$B$9+$B$10</f>
        <v>0.0114138647221289</v>
      </c>
      <c r="H328" s="24" t="n">
        <f aca="false">G328-F328</f>
        <v>-0.0566610352778711</v>
      </c>
      <c r="J328" s="26" t="n">
        <v>37</v>
      </c>
      <c r="K328" s="24" t="n">
        <v>0.00923347</v>
      </c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126.318</v>
      </c>
      <c r="D329" s="24" t="n">
        <v>3.91856</v>
      </c>
      <c r="E329" s="24" t="n">
        <v>0.016394</v>
      </c>
      <c r="F329" s="25" t="n">
        <v>-0.0634408</v>
      </c>
      <c r="G329" s="25" t="n">
        <f aca="false">A329*$B$9+$B$10</f>
        <v>0.0114138647221289</v>
      </c>
      <c r="H329" s="24" t="n">
        <f aca="false">G329-F329</f>
        <v>0.0748546647221289</v>
      </c>
      <c r="J329" s="26" t="n">
        <v>37</v>
      </c>
      <c r="K329" s="24" t="n">
        <v>-0.0120747</v>
      </c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102.421</v>
      </c>
      <c r="D330" s="24" t="n">
        <v>5.12697</v>
      </c>
      <c r="E330" s="24" t="n">
        <v>0.00595832</v>
      </c>
      <c r="F330" s="25" t="n">
        <v>-0.0340271</v>
      </c>
      <c r="G330" s="25" t="n">
        <f aca="false">A330*$B$9+$B$10</f>
        <v>0.0114138647221289</v>
      </c>
      <c r="H330" s="24" t="n">
        <f aca="false">G330-F330</f>
        <v>0.0454409647221289</v>
      </c>
      <c r="J330" s="26" t="n">
        <v>37</v>
      </c>
      <c r="K330" s="24" t="n">
        <v>0.00530744</v>
      </c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77.0392</v>
      </c>
      <c r="D331" s="24" t="n">
        <v>6.85872</v>
      </c>
      <c r="E331" s="24" t="n">
        <v>0.0124707</v>
      </c>
      <c r="F331" s="25" t="n">
        <v>-0.0272779</v>
      </c>
      <c r="G331" s="25" t="n">
        <f aca="false">A331*$B$9+$B$10</f>
        <v>0.0114138647221289</v>
      </c>
      <c r="H331" s="24" t="n">
        <f aca="false">G331-F331</f>
        <v>0.0386917647221289</v>
      </c>
      <c r="J331" s="26" t="n">
        <v>37</v>
      </c>
      <c r="K331" s="24" t="n">
        <v>-0.0915685</v>
      </c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50.4775</v>
      </c>
      <c r="D332" s="24" t="n">
        <v>7.00536</v>
      </c>
      <c r="E332" s="24" t="n">
        <v>0.0114905</v>
      </c>
      <c r="F332" s="25" t="n">
        <v>0.0103626</v>
      </c>
      <c r="G332" s="25" t="n">
        <f aca="false">A332*$B$9+$B$10</f>
        <v>0.0114138647221289</v>
      </c>
      <c r="H332" s="24" t="n">
        <f aca="false">G332-F332</f>
        <v>0.00105126472212889</v>
      </c>
      <c r="J332" s="26" t="n">
        <v>37</v>
      </c>
      <c r="K332" s="24" t="n">
        <v>0.0114775</v>
      </c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1.0983</v>
      </c>
      <c r="D333" s="24" t="n">
        <v>7.09209</v>
      </c>
      <c r="E333" s="24" t="n">
        <v>0.00987264</v>
      </c>
      <c r="F333" s="25" t="n">
        <v>0.0720935</v>
      </c>
      <c r="G333" s="25" t="n">
        <f aca="false">A333*$B$9+$B$10</f>
        <v>0.0114138647221289</v>
      </c>
      <c r="H333" s="24" t="n">
        <f aca="false">G333-F333</f>
        <v>-0.0606796352778711</v>
      </c>
      <c r="J333" s="26" t="n">
        <v>37</v>
      </c>
      <c r="K333" s="24" t="n">
        <v>0.0142164</v>
      </c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20.4627</v>
      </c>
      <c r="D334" s="24" t="n">
        <v>7.25316</v>
      </c>
      <c r="E334" s="24" t="n">
        <v>0.00852354</v>
      </c>
      <c r="F334" s="25" t="n">
        <v>0.0591578</v>
      </c>
      <c r="G334" s="25" t="n">
        <f aca="false">A334*$B$9+$B$10</f>
        <v>0.0114138647221289</v>
      </c>
      <c r="H334" s="24" t="n">
        <f aca="false">G334-F334</f>
        <v>-0.0477439352778711</v>
      </c>
      <c r="J334" s="26" t="n">
        <v>37</v>
      </c>
      <c r="K334" s="24" t="n">
        <v>-0.01442</v>
      </c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9.36534</v>
      </c>
      <c r="D335" s="24" t="n">
        <v>7.29409</v>
      </c>
      <c r="E335" s="24" t="n">
        <v>0.00661688</v>
      </c>
      <c r="F335" s="25" t="n">
        <v>0.0950913</v>
      </c>
      <c r="G335" s="25" t="n">
        <f aca="false">A335*$B$9+$B$10</f>
        <v>0.0114138647221289</v>
      </c>
      <c r="H335" s="24" t="n">
        <f aca="false">G335-F335</f>
        <v>-0.0836774352778711</v>
      </c>
      <c r="J335" s="26" t="n">
        <v>37</v>
      </c>
      <c r="K335" s="24" t="n">
        <v>0.0220289</v>
      </c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1.95291</v>
      </c>
      <c r="D336" s="24" t="n">
        <v>7.4078</v>
      </c>
      <c r="E336" s="24" t="n">
        <v>0.00855596</v>
      </c>
      <c r="F336" s="25" t="n">
        <v>0.0607967</v>
      </c>
      <c r="G336" s="25" t="n">
        <f aca="false">A336*$B$9+$B$10</f>
        <v>0.0114138647221289</v>
      </c>
      <c r="H336" s="24" t="n">
        <f aca="false">G336-F336</f>
        <v>-0.0493828352778711</v>
      </c>
      <c r="J336" s="26" t="n">
        <v>37</v>
      </c>
      <c r="K336" s="24" t="n">
        <v>0.0379419</v>
      </c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269.109</v>
      </c>
      <c r="D337" s="29" t="n">
        <v>1.31165</v>
      </c>
      <c r="E337" s="29" t="n">
        <v>0.00228122</v>
      </c>
      <c r="F337" s="28" t="n">
        <v>0.0476532</v>
      </c>
      <c r="G337" s="28" t="n">
        <f aca="false">A337*$B$9+$B$10</f>
        <v>0.0119968867907048</v>
      </c>
      <c r="H337" s="29" t="n">
        <f aca="false">G337-F337</f>
        <v>-0.0356563132092952</v>
      </c>
      <c r="J337" s="26" t="n">
        <v>37</v>
      </c>
      <c r="K337" s="24" t="n">
        <v>0.0375605</v>
      </c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199.836</v>
      </c>
      <c r="D338" s="24" t="n">
        <v>1.61845</v>
      </c>
      <c r="E338" s="24" t="n">
        <v>0.00314358</v>
      </c>
      <c r="F338" s="25" t="n">
        <v>0.0084523</v>
      </c>
      <c r="G338" s="25" t="n">
        <f aca="false">A338*$B$9+$B$10</f>
        <v>0.0119968867907048</v>
      </c>
      <c r="H338" s="24" t="n">
        <f aca="false">G338-F338</f>
        <v>0.0035445867907048</v>
      </c>
      <c r="J338" s="26" t="n">
        <v>38</v>
      </c>
      <c r="K338" s="24" t="n">
        <v>0.00448132</v>
      </c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174.925</v>
      </c>
      <c r="D339" s="24" t="n">
        <v>1.8277</v>
      </c>
      <c r="E339" s="24" t="n">
        <v>0.0041405</v>
      </c>
      <c r="F339" s="25" t="n">
        <v>0.0247012</v>
      </c>
      <c r="G339" s="25" t="n">
        <f aca="false">A339*$B$9+$B$10</f>
        <v>0.0119968867907048</v>
      </c>
      <c r="H339" s="24" t="n">
        <f aca="false">G339-F339</f>
        <v>-0.0127043132092952</v>
      </c>
      <c r="J339" s="26" t="n">
        <v>38</v>
      </c>
      <c r="K339" s="24" t="n">
        <v>-0.0242033</v>
      </c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149.672</v>
      </c>
      <c r="D340" s="24" t="n">
        <v>1.96977</v>
      </c>
      <c r="E340" s="24" t="n">
        <v>0.00309529</v>
      </c>
      <c r="F340" s="25" t="n">
        <v>-0.00622499</v>
      </c>
      <c r="G340" s="25" t="n">
        <f aca="false">A340*$B$9+$B$10</f>
        <v>0.0119968867907048</v>
      </c>
      <c r="H340" s="24" t="n">
        <f aca="false">G340-F340</f>
        <v>0.0182218767907048</v>
      </c>
      <c r="J340" s="26" t="n">
        <v>38</v>
      </c>
      <c r="K340" s="24" t="n">
        <v>-0.0212986</v>
      </c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125.363</v>
      </c>
      <c r="D341" s="24" t="n">
        <v>2.61828</v>
      </c>
      <c r="E341" s="24" t="n">
        <v>0.0110406</v>
      </c>
      <c r="F341" s="25" t="n">
        <v>-0.0447247</v>
      </c>
      <c r="G341" s="25" t="n">
        <f aca="false">A341*$B$9+$B$10</f>
        <v>0.0119968867907048</v>
      </c>
      <c r="H341" s="24" t="n">
        <f aca="false">G341-F341</f>
        <v>0.0567215867907048</v>
      </c>
      <c r="J341" s="26" t="n">
        <v>38</v>
      </c>
      <c r="K341" s="24" t="n">
        <v>0.0285189</v>
      </c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101.107</v>
      </c>
      <c r="D342" s="24" t="n">
        <v>3.37307</v>
      </c>
      <c r="E342" s="24" t="n">
        <v>0.00404343</v>
      </c>
      <c r="F342" s="25" t="n">
        <v>0.00207043</v>
      </c>
      <c r="G342" s="25" t="n">
        <f aca="false">A342*$B$9+$B$10</f>
        <v>0.0119968867907048</v>
      </c>
      <c r="H342" s="24" t="n">
        <f aca="false">G342-F342</f>
        <v>0.0099264567907048</v>
      </c>
      <c r="J342" s="26" t="n">
        <v>38</v>
      </c>
      <c r="K342" s="24" t="n">
        <v>-0.0266891</v>
      </c>
    </row>
    <row r="343" customFormat="false" ht="12.75" hidden="false" customHeight="false" outlineLevel="0" collapsed="false">
      <c r="A343" s="23" t="n">
        <v>36</v>
      </c>
      <c r="B343" s="24" t="s">
        <v>118</v>
      </c>
      <c r="C343" s="25" t="n">
        <v>75.5101</v>
      </c>
      <c r="D343" s="24" t="n">
        <v>3.66107</v>
      </c>
      <c r="E343" s="24" t="n">
        <v>0.00425175</v>
      </c>
      <c r="F343" s="25" t="n">
        <v>-0.00992775</v>
      </c>
      <c r="G343" s="25" t="n">
        <f aca="false">A343*$B$9+$B$10</f>
        <v>0.0119968867907048</v>
      </c>
      <c r="H343" s="24" t="n">
        <f aca="false">G343-F343</f>
        <v>0.0219246367907048</v>
      </c>
      <c r="J343" s="26" t="n">
        <v>38</v>
      </c>
      <c r="K343" s="24" t="n">
        <v>-0.103576</v>
      </c>
    </row>
    <row r="344" customFormat="false" ht="12.75" hidden="false" customHeight="false" outlineLevel="0" collapsed="false">
      <c r="A344" s="23" t="n">
        <v>36</v>
      </c>
      <c r="B344" s="24" t="s">
        <v>118</v>
      </c>
      <c r="C344" s="25" t="n">
        <v>51.3562</v>
      </c>
      <c r="D344" s="24" t="n">
        <v>4.45587</v>
      </c>
      <c r="E344" s="24" t="n">
        <v>0.0193558</v>
      </c>
      <c r="F344" s="25" t="n">
        <v>-0.0451326</v>
      </c>
      <c r="G344" s="25" t="n">
        <f aca="false">A344*$B$9+$B$10</f>
        <v>0.0119968867907048</v>
      </c>
      <c r="H344" s="24" t="n">
        <f aca="false">G344-F344</f>
        <v>0.0571294867907048</v>
      </c>
      <c r="J344" s="26" t="n">
        <v>38</v>
      </c>
      <c r="K344" s="24" t="n">
        <v>-0.135913</v>
      </c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29.5313</v>
      </c>
      <c r="D345" s="24" t="n">
        <v>6.422</v>
      </c>
      <c r="E345" s="24" t="n">
        <v>0.00680349</v>
      </c>
      <c r="F345" s="25" t="n">
        <v>-0.028996</v>
      </c>
      <c r="G345" s="25" t="n">
        <f aca="false">A345*$B$9+$B$10</f>
        <v>0.0119968867907048</v>
      </c>
      <c r="H345" s="24" t="n">
        <f aca="false">G345-F345</f>
        <v>0.0409928867907048</v>
      </c>
      <c r="J345" s="26" t="n">
        <v>38</v>
      </c>
      <c r="K345" s="24" t="n">
        <v>-0.027647</v>
      </c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20.0117</v>
      </c>
      <c r="D346" s="24" t="n">
        <v>7.28146</v>
      </c>
      <c r="E346" s="24" t="n">
        <v>0.00807209</v>
      </c>
      <c r="F346" s="25" t="n">
        <v>-0.0405354</v>
      </c>
      <c r="G346" s="25" t="n">
        <f aca="false">A346*$B$9+$B$10</f>
        <v>0.0119968867907048</v>
      </c>
      <c r="H346" s="24" t="n">
        <f aca="false">G346-F346</f>
        <v>0.0525322867907048</v>
      </c>
      <c r="J346" s="26" t="n">
        <v>38</v>
      </c>
      <c r="K346" s="24" t="n">
        <v>0.0616307</v>
      </c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9.97931</v>
      </c>
      <c r="D347" s="24" t="n">
        <v>7.79948</v>
      </c>
      <c r="E347" s="24" t="n">
        <v>0.0121178</v>
      </c>
      <c r="F347" s="25" t="n">
        <v>0.112482</v>
      </c>
      <c r="G347" s="25" t="n">
        <f aca="false">A347*$B$9+$B$10</f>
        <v>0.0119968867907048</v>
      </c>
      <c r="H347" s="24" t="n">
        <f aca="false">G347-F347</f>
        <v>-0.100485113209295</v>
      </c>
      <c r="J347" s="26" t="n">
        <v>38</v>
      </c>
      <c r="K347" s="24" t="n">
        <v>0.0474896</v>
      </c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2.72017</v>
      </c>
      <c r="D348" s="24" t="n">
        <v>7.34682</v>
      </c>
      <c r="E348" s="24" t="n">
        <v>0.00660785</v>
      </c>
      <c r="F348" s="25" t="n">
        <v>-0.00217819</v>
      </c>
      <c r="G348" s="25" t="n">
        <f aca="false">A348*$B$9+$B$10</f>
        <v>0.0119968867907048</v>
      </c>
      <c r="H348" s="24" t="n">
        <f aca="false">G348-F348</f>
        <v>0.0141750767907048</v>
      </c>
      <c r="J348" s="26" t="n">
        <v>38</v>
      </c>
      <c r="K348" s="24" t="n">
        <v>0.0325589</v>
      </c>
    </row>
    <row r="349" customFormat="false" ht="13.5" hidden="false" customHeight="false" outlineLevel="0" collapsed="false">
      <c r="A349" s="27" t="n">
        <v>37</v>
      </c>
      <c r="B349" s="24" t="s">
        <v>118</v>
      </c>
      <c r="C349" s="28" t="n">
        <v>1301.54</v>
      </c>
      <c r="D349" s="29" t="n">
        <v>0.445734</v>
      </c>
      <c r="E349" s="29" t="n">
        <v>0.00233006</v>
      </c>
      <c r="F349" s="28" t="n">
        <v>-0.0492656</v>
      </c>
      <c r="G349" s="28" t="n">
        <f aca="false">A349*$B$9+$B$10</f>
        <v>0.0125799088592807</v>
      </c>
      <c r="H349" s="29" t="n">
        <f aca="false">G349-F349</f>
        <v>0.0618455088592807</v>
      </c>
      <c r="J349" s="26" t="n">
        <v>39</v>
      </c>
      <c r="K349" s="24" t="n">
        <v>0.0465212</v>
      </c>
    </row>
    <row r="350" customFormat="false" ht="12.75" hidden="false" customHeight="false" outlineLevel="0" collapsed="false">
      <c r="A350" s="23" t="n">
        <v>37</v>
      </c>
      <c r="B350" s="24" t="s">
        <v>118</v>
      </c>
      <c r="C350" s="25" t="n">
        <v>1199.01</v>
      </c>
      <c r="D350" s="24" t="n">
        <v>0.379714</v>
      </c>
      <c r="E350" s="24" t="n">
        <v>0.00434609</v>
      </c>
      <c r="F350" s="25" t="n">
        <v>-0.0212863</v>
      </c>
      <c r="G350" s="25" t="n">
        <f aca="false">A350*$B$9+$B$10</f>
        <v>0.0125799088592807</v>
      </c>
      <c r="H350" s="24" t="n">
        <f aca="false">G350-F350</f>
        <v>0.0338662088592807</v>
      </c>
      <c r="J350" s="26" t="n">
        <v>39</v>
      </c>
      <c r="K350" s="24" t="n">
        <v>0.0522158</v>
      </c>
    </row>
    <row r="351" customFormat="false" ht="12.75" hidden="false" customHeight="false" outlineLevel="0" collapsed="false">
      <c r="A351" s="23" t="n">
        <v>37</v>
      </c>
      <c r="B351" s="24" t="s">
        <v>118</v>
      </c>
      <c r="C351" s="25" t="n">
        <v>1000.89</v>
      </c>
      <c r="D351" s="24" t="n">
        <v>0.263876</v>
      </c>
      <c r="E351" s="24" t="n">
        <v>0.00408976</v>
      </c>
      <c r="F351" s="25" t="n">
        <v>-0.0491245</v>
      </c>
      <c r="G351" s="25" t="n">
        <f aca="false">A351*$B$9+$B$10</f>
        <v>0.0125799088592807</v>
      </c>
      <c r="H351" s="24" t="n">
        <f aca="false">G351-F351</f>
        <v>0.0617044088592807</v>
      </c>
      <c r="J351" s="26" t="n">
        <v>39</v>
      </c>
      <c r="K351" s="24" t="n">
        <v>0.00401258</v>
      </c>
    </row>
    <row r="352" customFormat="false" ht="12.75" hidden="false" customHeight="false" outlineLevel="0" collapsed="false">
      <c r="A352" s="23" t="n">
        <v>37</v>
      </c>
      <c r="B352" s="24" t="s">
        <v>118</v>
      </c>
      <c r="C352" s="25" t="n">
        <v>801.046</v>
      </c>
      <c r="D352" s="24" t="n">
        <v>0.225892</v>
      </c>
      <c r="E352" s="24" t="n">
        <v>0.00282486</v>
      </c>
      <c r="F352" s="25" t="n">
        <v>-0.0451083</v>
      </c>
      <c r="G352" s="25" t="n">
        <f aca="false">A352*$B$9+$B$10</f>
        <v>0.0125799088592807</v>
      </c>
      <c r="H352" s="24" t="n">
        <f aca="false">G352-F352</f>
        <v>0.0576882088592807</v>
      </c>
      <c r="J352" s="26" t="n">
        <v>39</v>
      </c>
      <c r="K352" s="24" t="n">
        <v>-0.00798178</v>
      </c>
    </row>
    <row r="353" customFormat="false" ht="12.75" hidden="false" customHeight="false" outlineLevel="0" collapsed="false">
      <c r="A353" s="23" t="n">
        <v>37</v>
      </c>
      <c r="B353" s="24" t="s">
        <v>118</v>
      </c>
      <c r="C353" s="25" t="n">
        <v>602.801</v>
      </c>
      <c r="D353" s="24" t="n">
        <v>0.3662</v>
      </c>
      <c r="E353" s="24" t="n">
        <v>0.00364305</v>
      </c>
      <c r="F353" s="25" t="n">
        <v>-0.0278</v>
      </c>
      <c r="G353" s="25" t="n">
        <f aca="false">A353*$B$9+$B$10</f>
        <v>0.0125799088592807</v>
      </c>
      <c r="H353" s="24" t="n">
        <f aca="false">G353-F353</f>
        <v>0.0403799088592807</v>
      </c>
      <c r="J353" s="26" t="n">
        <v>39</v>
      </c>
      <c r="K353" s="24" t="n">
        <v>0.000263214</v>
      </c>
    </row>
    <row r="354" customFormat="false" ht="12.75" hidden="false" customHeight="false" outlineLevel="0" collapsed="false">
      <c r="A354" s="23" t="n">
        <v>37</v>
      </c>
      <c r="B354" s="24" t="s">
        <v>118</v>
      </c>
      <c r="C354" s="25" t="n">
        <v>502.911</v>
      </c>
      <c r="D354" s="24" t="n">
        <v>0.578239</v>
      </c>
      <c r="E354" s="24" t="n">
        <v>0.00344205</v>
      </c>
      <c r="F354" s="25" t="n">
        <v>-0.00976127</v>
      </c>
      <c r="G354" s="25" t="n">
        <f aca="false">A354*$B$9+$B$10</f>
        <v>0.0125799088592807</v>
      </c>
      <c r="H354" s="24" t="n">
        <f aca="false">G354-F354</f>
        <v>0.0223411788592807</v>
      </c>
      <c r="J354" s="26" t="n">
        <v>39</v>
      </c>
      <c r="K354" s="24" t="n">
        <v>0.0306678</v>
      </c>
    </row>
    <row r="355" customFormat="false" ht="12.75" hidden="false" customHeight="false" outlineLevel="0" collapsed="false">
      <c r="A355" s="23" t="n">
        <v>37</v>
      </c>
      <c r="B355" s="24" t="s">
        <v>118</v>
      </c>
      <c r="C355" s="25" t="n">
        <v>400.826</v>
      </c>
      <c r="D355" s="24" t="n">
        <v>0.899342</v>
      </c>
      <c r="E355" s="24" t="n">
        <v>0.00141714</v>
      </c>
      <c r="F355" s="25" t="n">
        <v>-0.0106584</v>
      </c>
      <c r="G355" s="25" t="n">
        <f aca="false">A355*$B$9+$B$10</f>
        <v>0.0125799088592807</v>
      </c>
      <c r="H355" s="24" t="n">
        <f aca="false">G355-F355</f>
        <v>0.0232383088592807</v>
      </c>
      <c r="J355" s="26" t="n">
        <v>39</v>
      </c>
      <c r="K355" s="24" t="n">
        <v>0.0323815</v>
      </c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299.87</v>
      </c>
      <c r="D356" s="24" t="n">
        <v>1.41549</v>
      </c>
      <c r="E356" s="24" t="n">
        <v>0.00250859</v>
      </c>
      <c r="F356" s="25" t="n">
        <v>-0.00950682</v>
      </c>
      <c r="G356" s="25" t="n">
        <f aca="false">A356*$B$9+$B$10</f>
        <v>0.0125799088592807</v>
      </c>
      <c r="H356" s="24" t="n">
        <f aca="false">G356-F356</f>
        <v>0.0220867288592807</v>
      </c>
      <c r="J356" s="26" t="n">
        <v>40</v>
      </c>
      <c r="K356" s="24" t="n">
        <v>0.0180278</v>
      </c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249.763</v>
      </c>
      <c r="D357" s="24" t="n">
        <v>1.91847</v>
      </c>
      <c r="E357" s="24" t="n">
        <v>0.00904687</v>
      </c>
      <c r="F357" s="25" t="n">
        <v>-0.0275307</v>
      </c>
      <c r="G357" s="25" t="n">
        <f aca="false">A357*$B$9+$B$10</f>
        <v>0.0125799088592807</v>
      </c>
      <c r="H357" s="24" t="n">
        <f aca="false">G357-F357</f>
        <v>0.0401106088592807</v>
      </c>
      <c r="J357" s="26" t="n">
        <v>40</v>
      </c>
      <c r="K357" s="24" t="n">
        <v>0.0223789</v>
      </c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200.356</v>
      </c>
      <c r="D358" s="24" t="n">
        <v>2.32757</v>
      </c>
      <c r="E358" s="24" t="n">
        <v>0.0245145</v>
      </c>
      <c r="F358" s="25" t="n">
        <v>-0.0954316</v>
      </c>
      <c r="G358" s="25" t="n">
        <f aca="false">A358*$B$9+$B$10</f>
        <v>0.0125799088592807</v>
      </c>
      <c r="H358" s="24" t="n">
        <f aca="false">G358-F358</f>
        <v>0.108011508859281</v>
      </c>
      <c r="J358" s="26" t="n">
        <v>40</v>
      </c>
      <c r="K358" s="24" t="n">
        <v>0.0439916</v>
      </c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175.614</v>
      </c>
      <c r="D359" s="24" t="n">
        <v>2.67723</v>
      </c>
      <c r="E359" s="24" t="n">
        <v>0.00333669</v>
      </c>
      <c r="F359" s="25" t="n">
        <v>0.00923347</v>
      </c>
      <c r="G359" s="25" t="n">
        <f aca="false">A359*$B$9+$B$10</f>
        <v>0.0125799088592807</v>
      </c>
      <c r="H359" s="24" t="n">
        <f aca="false">G359-F359</f>
        <v>0.0033464388592807</v>
      </c>
      <c r="J359" s="26" t="n">
        <v>40</v>
      </c>
      <c r="K359" s="24" t="n">
        <v>-0.0519919</v>
      </c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148.897</v>
      </c>
      <c r="D360" s="24" t="n">
        <v>2.90693</v>
      </c>
      <c r="E360" s="24" t="n">
        <v>0.0144269</v>
      </c>
      <c r="F360" s="25" t="n">
        <v>-0.0120747</v>
      </c>
      <c r="G360" s="25" t="n">
        <f aca="false">A360*$B$9+$B$10</f>
        <v>0.0125799088592807</v>
      </c>
      <c r="H360" s="24" t="n">
        <f aca="false">G360-F360</f>
        <v>0.0246546088592807</v>
      </c>
      <c r="J360" s="26" t="n">
        <v>40</v>
      </c>
      <c r="K360" s="24" t="n">
        <v>0.00665951</v>
      </c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125.516</v>
      </c>
      <c r="D361" s="24" t="n">
        <v>3.65631</v>
      </c>
      <c r="E361" s="24" t="n">
        <v>0.00794404</v>
      </c>
      <c r="F361" s="25" t="n">
        <v>0.00530744</v>
      </c>
      <c r="G361" s="25" t="n">
        <f aca="false">A361*$B$9+$B$10</f>
        <v>0.0125799088592807</v>
      </c>
      <c r="H361" s="24" t="n">
        <f aca="false">G361-F361</f>
        <v>0.0072724688592807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101.908</v>
      </c>
      <c r="D362" s="24" t="n">
        <v>4.79243</v>
      </c>
      <c r="E362" s="24" t="n">
        <v>0.0245266</v>
      </c>
      <c r="F362" s="25" t="n">
        <v>-0.0915685</v>
      </c>
      <c r="G362" s="25" t="n">
        <f aca="false">A362*$B$9+$B$10</f>
        <v>0.0125799088592807</v>
      </c>
      <c r="H362" s="24" t="n">
        <f aca="false">G362-F362</f>
        <v>0.104148408859281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78.0188</v>
      </c>
      <c r="D363" s="24" t="n">
        <v>6.46048</v>
      </c>
      <c r="E363" s="24" t="n">
        <v>0.00781988</v>
      </c>
      <c r="F363" s="25" t="n">
        <v>0.0114775</v>
      </c>
      <c r="G363" s="25" t="n">
        <f aca="false">A363*$B$9+$B$10</f>
        <v>0.0125799088592807</v>
      </c>
      <c r="H363" s="24" t="n">
        <f aca="false">G363-F363</f>
        <v>0.0011024088592807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51.7759</v>
      </c>
      <c r="D364" s="24" t="n">
        <v>6.93222</v>
      </c>
      <c r="E364" s="24" t="n">
        <v>0.00885786</v>
      </c>
      <c r="F364" s="25" t="n">
        <v>0.0142164</v>
      </c>
      <c r="G364" s="25" t="n">
        <f aca="false">A364*$B$9+$B$10</f>
        <v>0.0125799088592807</v>
      </c>
      <c r="H364" s="24" t="n">
        <f aca="false">G364-F364</f>
        <v>-0.0016364911407193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28.6681</v>
      </c>
      <c r="D365" s="24" t="n">
        <v>7.26658</v>
      </c>
      <c r="E365" s="24" t="n">
        <v>0.0216967</v>
      </c>
      <c r="F365" s="25" t="n">
        <v>-0.01442</v>
      </c>
      <c r="G365" s="25" t="n">
        <f aca="false">A365*$B$9+$B$10</f>
        <v>0.0125799088592807</v>
      </c>
      <c r="H365" s="24" t="n">
        <f aca="false">G365-F365</f>
        <v>0.0269999088592807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20.8081</v>
      </c>
      <c r="D366" s="24" t="n">
        <v>7.69103</v>
      </c>
      <c r="E366" s="24" t="n">
        <v>0.0118051</v>
      </c>
      <c r="F366" s="25" t="n">
        <v>0.0220289</v>
      </c>
      <c r="G366" s="25" t="n">
        <f aca="false">A366*$B$9+$B$10</f>
        <v>0.0125799088592807</v>
      </c>
      <c r="H366" s="24" t="n">
        <f aca="false">G366-F366</f>
        <v>-0.0094489911407193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10.7001</v>
      </c>
      <c r="D367" s="24" t="n">
        <v>7.51694</v>
      </c>
      <c r="E367" s="24" t="n">
        <v>0.00926625</v>
      </c>
      <c r="F367" s="25" t="n">
        <v>0.0379419</v>
      </c>
      <c r="G367" s="25" t="n">
        <f aca="false">A367*$B$9+$B$10</f>
        <v>0.0125799088592807</v>
      </c>
      <c r="H367" s="24" t="n">
        <f aca="false">G367-F367</f>
        <v>-0.0253619911407193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2.04112</v>
      </c>
      <c r="D368" s="24" t="n">
        <v>7.50756</v>
      </c>
      <c r="E368" s="24" t="n">
        <v>0.00642824</v>
      </c>
      <c r="F368" s="25" t="n">
        <v>0.0375605</v>
      </c>
      <c r="G368" s="25" t="n">
        <f aca="false">A368*$B$9+$B$10</f>
        <v>0.0125799088592807</v>
      </c>
      <c r="H368" s="24" t="n">
        <f aca="false">G368-F368</f>
        <v>-0.0249805911407193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199.707</v>
      </c>
      <c r="D369" s="29" t="n">
        <v>2.10348</v>
      </c>
      <c r="E369" s="29" t="n">
        <v>0.00491604</v>
      </c>
      <c r="F369" s="28" t="n">
        <v>0.00448132</v>
      </c>
      <c r="G369" s="28" t="n">
        <f aca="false">A369*$B$9+$B$10</f>
        <v>0.0131629309278566</v>
      </c>
      <c r="H369" s="29" t="n">
        <f aca="false">G369-F369</f>
        <v>0.0086816109278566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174.503</v>
      </c>
      <c r="D370" s="24" t="n">
        <v>2.2458</v>
      </c>
      <c r="E370" s="24" t="n">
        <v>0.00269028</v>
      </c>
      <c r="F370" s="25" t="n">
        <v>-0.0242033</v>
      </c>
      <c r="G370" s="25" t="n">
        <f aca="false">A370*$B$9+$B$10</f>
        <v>0.0131629309278566</v>
      </c>
      <c r="H370" s="24" t="n">
        <f aca="false">G370-F370</f>
        <v>0.0373662309278566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150.851</v>
      </c>
      <c r="D371" s="24" t="n">
        <v>2.6607</v>
      </c>
      <c r="E371" s="24" t="n">
        <v>0.00711821</v>
      </c>
      <c r="F371" s="25" t="n">
        <v>-0.0212986</v>
      </c>
      <c r="G371" s="25" t="n">
        <f aca="false">A371*$B$9+$B$10</f>
        <v>0.0131629309278566</v>
      </c>
      <c r="H371" s="24" t="n">
        <f aca="false">G371-F371</f>
        <v>0.0344615309278566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125.427</v>
      </c>
      <c r="D372" s="24" t="n">
        <v>3.00952</v>
      </c>
      <c r="E372" s="24" t="n">
        <v>0.00299373</v>
      </c>
      <c r="F372" s="25" t="n">
        <v>0.0285189</v>
      </c>
      <c r="G372" s="25" t="n">
        <f aca="false">A372*$B$9+$B$10</f>
        <v>0.0131629309278566</v>
      </c>
      <c r="H372" s="24" t="n">
        <f aca="false">G372-F372</f>
        <v>-0.0153559690721434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8</v>
      </c>
      <c r="C373" s="25" t="n">
        <v>99.8445</v>
      </c>
      <c r="D373" s="24" t="n">
        <v>4.05131</v>
      </c>
      <c r="E373" s="24" t="n">
        <v>0.00921677</v>
      </c>
      <c r="F373" s="25" t="n">
        <v>-0.0266891</v>
      </c>
      <c r="G373" s="25" t="n">
        <f aca="false">A373*$B$9+$B$10</f>
        <v>0.0131629309278566</v>
      </c>
      <c r="H373" s="24" t="n">
        <f aca="false">G373-F373</f>
        <v>0.0398520309278566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8</v>
      </c>
      <c r="C374" s="25" t="n">
        <v>75.4159</v>
      </c>
      <c r="D374" s="24" t="n">
        <v>4.65742</v>
      </c>
      <c r="E374" s="24" t="n">
        <v>0.0226869</v>
      </c>
      <c r="F374" s="25" t="n">
        <v>-0.103576</v>
      </c>
      <c r="G374" s="25" t="n">
        <f aca="false">A374*$B$9+$B$10</f>
        <v>0.0131629309278566</v>
      </c>
      <c r="H374" s="24" t="n">
        <f aca="false">G374-F374</f>
        <v>0.116738930927857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50.2254</v>
      </c>
      <c r="D375" s="24" t="n">
        <v>5.82709</v>
      </c>
      <c r="E375" s="24" t="n">
        <v>0.0172932</v>
      </c>
      <c r="F375" s="25" t="n">
        <v>-0.135913</v>
      </c>
      <c r="G375" s="25" t="n">
        <f aca="false">A375*$B$9+$B$10</f>
        <v>0.0131629309278566</v>
      </c>
      <c r="H375" s="24" t="n">
        <f aca="false">G375-F375</f>
        <v>0.149075930927857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29.9838</v>
      </c>
      <c r="D376" s="24" t="n">
        <v>6.95435</v>
      </c>
      <c r="E376" s="24" t="n">
        <v>0.00616881</v>
      </c>
      <c r="F376" s="25" t="n">
        <v>-0.027647</v>
      </c>
      <c r="G376" s="25" t="n">
        <f aca="false">A376*$B$9+$B$10</f>
        <v>0.0131629309278566</v>
      </c>
      <c r="H376" s="24" t="n">
        <f aca="false">G376-F376</f>
        <v>0.0408099309278566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21.2596</v>
      </c>
      <c r="D377" s="24" t="n">
        <v>7.05163</v>
      </c>
      <c r="E377" s="24" t="n">
        <v>0.00858683</v>
      </c>
      <c r="F377" s="25" t="n">
        <v>0.0616307</v>
      </c>
      <c r="G377" s="25" t="n">
        <f aca="false">A377*$B$9+$B$10</f>
        <v>0.0131629309278566</v>
      </c>
      <c r="H377" s="24" t="n">
        <f aca="false">G377-F377</f>
        <v>-0.0484677690721434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10.2084</v>
      </c>
      <c r="D378" s="24" t="n">
        <v>7.40249</v>
      </c>
      <c r="E378" s="24" t="n">
        <v>0.169692</v>
      </c>
      <c r="F378" s="25" t="n">
        <v>0.0474896</v>
      </c>
      <c r="G378" s="25" t="n">
        <f aca="false">A378*$B$9+$B$10</f>
        <v>0.0131629309278566</v>
      </c>
      <c r="H378" s="24" t="n">
        <f aca="false">G378-F378</f>
        <v>-0.0343266690721434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1.33058</v>
      </c>
      <c r="D379" s="24" t="n">
        <v>7.36856</v>
      </c>
      <c r="E379" s="24" t="n">
        <v>0.0141027</v>
      </c>
      <c r="F379" s="25" t="n">
        <v>0.0325589</v>
      </c>
      <c r="G379" s="25" t="n">
        <f aca="false">A379*$B$9+$B$10</f>
        <v>0.0131629309278566</v>
      </c>
      <c r="H379" s="24" t="n">
        <f aca="false">G379-F379</f>
        <v>-0.0193959690721434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109.153</v>
      </c>
      <c r="D380" s="29" t="n">
        <v>2.64052</v>
      </c>
      <c r="E380" s="29" t="n">
        <v>0.035351</v>
      </c>
      <c r="F380" s="28" t="n">
        <v>0.0465212</v>
      </c>
      <c r="G380" s="28" t="n">
        <f aca="false">A380*$B$9+$B$10</f>
        <v>0.0137459529964325</v>
      </c>
      <c r="H380" s="29" t="n">
        <f aca="false">G380-F380</f>
        <v>-0.0327752470035675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8</v>
      </c>
      <c r="C381" s="25" t="n">
        <v>75.6038</v>
      </c>
      <c r="D381" s="24" t="n">
        <v>3.95922</v>
      </c>
      <c r="E381" s="24" t="n">
        <v>0.00780246</v>
      </c>
      <c r="F381" s="25" t="n">
        <v>0.0522158</v>
      </c>
      <c r="G381" s="25" t="n">
        <f aca="false">A381*$B$9+$B$10</f>
        <v>0.0137459529964325</v>
      </c>
      <c r="H381" s="24" t="n">
        <f aca="false">G381-F381</f>
        <v>-0.0384698470035675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8</v>
      </c>
      <c r="C382" s="25" t="n">
        <v>50.581</v>
      </c>
      <c r="D382" s="24" t="n">
        <v>5.08501</v>
      </c>
      <c r="E382" s="24" t="n">
        <v>0.00936726</v>
      </c>
      <c r="F382" s="25" t="n">
        <v>0.00401258</v>
      </c>
      <c r="G382" s="25" t="n">
        <f aca="false">A382*$B$9+$B$10</f>
        <v>0.0137459529964325</v>
      </c>
      <c r="H382" s="24" t="n">
        <f aca="false">G382-F382</f>
        <v>0.0097333729964325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29.9602</v>
      </c>
      <c r="D383" s="24" t="n">
        <v>6.25502</v>
      </c>
      <c r="E383" s="24" t="n">
        <v>0.020487</v>
      </c>
      <c r="F383" s="25" t="n">
        <v>-0.00798178</v>
      </c>
      <c r="G383" s="25" t="n">
        <f aca="false">A383*$B$9+$B$10</f>
        <v>0.0137459529964325</v>
      </c>
      <c r="H383" s="24" t="n">
        <f aca="false">G383-F383</f>
        <v>0.0217277329964325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19.9556</v>
      </c>
      <c r="D384" s="24" t="n">
        <v>7.13726</v>
      </c>
      <c r="E384" s="24" t="n">
        <v>0.0504047</v>
      </c>
      <c r="F384" s="25" t="n">
        <v>0.000263214</v>
      </c>
      <c r="G384" s="25" t="n">
        <f aca="false">A384*$B$9+$B$10</f>
        <v>0.0137459529964325</v>
      </c>
      <c r="H384" s="24" t="n">
        <f aca="false">G384-F384</f>
        <v>0.0134827389964325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10.4437</v>
      </c>
      <c r="D385" s="24" t="n">
        <v>7.54767</v>
      </c>
      <c r="E385" s="24" t="n">
        <v>0.0126901</v>
      </c>
      <c r="F385" s="25" t="n">
        <v>0.0306678</v>
      </c>
      <c r="G385" s="25" t="n">
        <f aca="false">A385*$B$9+$B$10</f>
        <v>0.0137459529964325</v>
      </c>
      <c r="H385" s="24" t="n">
        <f aca="false">G385-F385</f>
        <v>-0.0169218470035675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2.08666</v>
      </c>
      <c r="D386" s="24" t="n">
        <v>7.54938</v>
      </c>
      <c r="E386" s="24" t="n">
        <v>0.0138403</v>
      </c>
      <c r="F386" s="25" t="n">
        <v>0.0323815</v>
      </c>
      <c r="G386" s="25" t="n">
        <f aca="false">A386*$B$9+$B$10</f>
        <v>0.0137459529964325</v>
      </c>
      <c r="H386" s="24" t="n">
        <f aca="false">G386-F386</f>
        <v>-0.0186355470035675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8</v>
      </c>
      <c r="C387" s="28" t="n">
        <v>43.6961</v>
      </c>
      <c r="D387" s="29" t="n">
        <v>4.33003</v>
      </c>
      <c r="E387" s="29" t="n">
        <v>0.0230987</v>
      </c>
      <c r="F387" s="28" t="n">
        <v>0.0180278</v>
      </c>
      <c r="G387" s="28" t="n">
        <f aca="false">A387*$B$9+$B$10</f>
        <v>0.0143289750650084</v>
      </c>
      <c r="H387" s="29" t="n">
        <f aca="false">G387-F387</f>
        <v>-0.0036988249349916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8</v>
      </c>
      <c r="C388" s="25" t="n">
        <v>30.5998</v>
      </c>
      <c r="D388" s="24" t="n">
        <v>4.95038</v>
      </c>
      <c r="E388" s="24" t="n">
        <v>0.00895056</v>
      </c>
      <c r="F388" s="25" t="n">
        <v>0.0223789</v>
      </c>
      <c r="G388" s="25" t="n">
        <f aca="false">A388*$B$9+$B$10</f>
        <v>0.0143289750650084</v>
      </c>
      <c r="H388" s="24" t="n">
        <f aca="false">G388-F388</f>
        <v>-0.0080499249349916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18.803</v>
      </c>
      <c r="D389" s="24" t="n">
        <v>5.49499</v>
      </c>
      <c r="E389" s="24" t="n">
        <v>0.0134929</v>
      </c>
      <c r="F389" s="25" t="n">
        <v>0.0439916</v>
      </c>
      <c r="G389" s="25" t="n">
        <f aca="false">A389*$B$9+$B$10</f>
        <v>0.0143289750650084</v>
      </c>
      <c r="H389" s="24" t="n">
        <f aca="false">G389-F389</f>
        <v>-0.0296626249349916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9.99381</v>
      </c>
      <c r="D390" s="24" t="n">
        <v>7.36801</v>
      </c>
      <c r="E390" s="24" t="n">
        <v>0.102588</v>
      </c>
      <c r="F390" s="25" t="n">
        <v>-0.0519919</v>
      </c>
      <c r="G390" s="25" t="n">
        <f aca="false">A390*$B$9+$B$10</f>
        <v>0.0143289750650084</v>
      </c>
      <c r="H390" s="24" t="n">
        <f aca="false">G390-F390</f>
        <v>0.0663208750650084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1.72437</v>
      </c>
      <c r="D391" s="24" t="n">
        <v>8.05666</v>
      </c>
      <c r="E391" s="24" t="n">
        <v>0.014454</v>
      </c>
      <c r="F391" s="25" t="n">
        <v>0.00665951</v>
      </c>
      <c r="G391" s="25" t="n">
        <f aca="false">A391*$B$9+$B$10</f>
        <v>0.0143289750650084</v>
      </c>
      <c r="H391" s="24" t="n">
        <f aca="false">G391-F391</f>
        <v>0.0076694650650084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00368254166155968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7.5909741179858E-005</v>
      </c>
      <c r="C9" s="0" t="n">
        <f aca="false">INDEX(LINEST(known_ys,known_xs,TRUE(),TRUE()),2,1)</f>
        <v>0.000384141089260377</v>
      </c>
      <c r="E9" s="0" t="s">
        <v>100</v>
      </c>
      <c r="G9" s="0" t="n">
        <f aca="false">INDEX(LINEST(known_ys,known_xs,TRUE(),TRUE()),3,2)</f>
        <v>0.0514580611980197</v>
      </c>
      <c r="I9" s="0" t="n">
        <f aca="false">MIN(known_xs)</f>
        <v>1</v>
      </c>
      <c r="J9" s="0" t="n">
        <f aca="false">I9*$B$9+$B$10</f>
        <v>0.01311730617532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130413964341492</v>
      </c>
      <c r="C10" s="11" t="n">
        <f aca="false">INDEX(LINEST(known_ys,known_xs,TRUE(),TRUE()),2,2)</f>
        <v>0.00801794946812761</v>
      </c>
      <c r="E10" s="11" t="s">
        <v>102</v>
      </c>
      <c r="F10" s="11"/>
      <c r="G10" s="11" t="n">
        <f aca="false">INDEX(LINEST(known_ys,known_xs,TRUE(),TRUE()),5,2)</f>
        <v>0.280680798599469</v>
      </c>
      <c r="I10" s="11" t="n">
        <f aca="false">MAX(known_xs)</f>
        <v>39</v>
      </c>
      <c r="J10" s="11" t="n">
        <f aca="false">I10*$B$9+$B$10</f>
        <v>0.0160018763401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21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28.652</v>
      </c>
      <c r="D17" s="24" t="n">
        <v>0.568869</v>
      </c>
      <c r="E17" s="24" t="n">
        <v>0.0121393</v>
      </c>
      <c r="F17" s="25" t="n">
        <v>0.0318694</v>
      </c>
      <c r="G17" s="25" t="n">
        <f aca="false">A17*$B$9+$B$10</f>
        <v>0.013117306175329</v>
      </c>
      <c r="H17" s="24" t="n">
        <f aca="false">G17-F17</f>
        <v>-0.018752093824671</v>
      </c>
      <c r="J17" s="26" t="n">
        <v>1</v>
      </c>
      <c r="K17" s="24" t="n">
        <v>0.0318694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8.652</v>
      </c>
      <c r="D18" s="24" t="n">
        <v>0.568869</v>
      </c>
      <c r="E18" s="24" t="n">
        <v>0.0121393</v>
      </c>
      <c r="F18" s="25" t="n">
        <v>0.0438694</v>
      </c>
      <c r="G18" s="25" t="n">
        <f aca="false">A18*$B$9+$B$10</f>
        <v>0.013117306175329</v>
      </c>
      <c r="H18" s="24" t="n">
        <f aca="false">G18-F18</f>
        <v>-0.030752093824671</v>
      </c>
      <c r="J18" s="26" t="n">
        <v>1</v>
      </c>
      <c r="K18" s="24" t="n">
        <v>0.0438694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28.652</v>
      </c>
      <c r="D19" s="24" t="n">
        <v>0.568869</v>
      </c>
      <c r="E19" s="24" t="n">
        <v>0.0121393</v>
      </c>
      <c r="F19" s="25" t="n">
        <v>0.0788694</v>
      </c>
      <c r="G19" s="25" t="n">
        <f aca="false">A19*$B$9+$B$10</f>
        <v>0.013117306175329</v>
      </c>
      <c r="H19" s="24" t="n">
        <f aca="false">G19-F19</f>
        <v>-0.065752093824671</v>
      </c>
      <c r="J19" s="26" t="n">
        <v>1</v>
      </c>
      <c r="K19" s="24" t="n">
        <v>0.078869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128.652</v>
      </c>
      <c r="D20" s="24" t="n">
        <v>0.568869</v>
      </c>
      <c r="E20" s="24" t="n">
        <v>0.0121393</v>
      </c>
      <c r="F20" s="25" t="n">
        <v>0.0188694</v>
      </c>
      <c r="G20" s="25" t="n">
        <f aca="false">A20*$B$9+$B$10</f>
        <v>0.013117306175329</v>
      </c>
      <c r="H20" s="24" t="n">
        <f aca="false">G20-F20</f>
        <v>-0.00575209382467096</v>
      </c>
      <c r="J20" s="26" t="n">
        <v>1</v>
      </c>
      <c r="K20" s="24" t="n">
        <v>0.0188694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128.652</v>
      </c>
      <c r="D21" s="24" t="n">
        <v>0.568869</v>
      </c>
      <c r="E21" s="24" t="n">
        <v>0.0121393</v>
      </c>
      <c r="F21" s="25" t="n">
        <v>-0.0191306</v>
      </c>
      <c r="G21" s="25" t="n">
        <f aca="false">A21*$B$9+$B$10</f>
        <v>0.013117306175329</v>
      </c>
      <c r="H21" s="24" t="n">
        <f aca="false">G21-F21</f>
        <v>0.032247906175329</v>
      </c>
      <c r="J21" s="26" t="n">
        <v>1</v>
      </c>
      <c r="K21" s="24" t="n">
        <v>-0.0191306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128.652</v>
      </c>
      <c r="D22" s="24" t="n">
        <v>0.568869</v>
      </c>
      <c r="E22" s="24" t="n">
        <v>0.0121393</v>
      </c>
      <c r="F22" s="25" t="n">
        <v>0.0178694</v>
      </c>
      <c r="G22" s="25" t="n">
        <f aca="false">A22*$B$9+$B$10</f>
        <v>0.013117306175329</v>
      </c>
      <c r="H22" s="24" t="n">
        <f aca="false">G22-F22</f>
        <v>-0.00475209382467096</v>
      </c>
      <c r="J22" s="26" t="n">
        <v>1</v>
      </c>
      <c r="K22" s="24" t="n">
        <v>0.0178694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66.2924</v>
      </c>
      <c r="D23" s="24" t="n">
        <v>4.58756</v>
      </c>
      <c r="E23" s="24" t="n">
        <v>0.00340125</v>
      </c>
      <c r="F23" s="25" t="n">
        <v>-0.0774422</v>
      </c>
      <c r="G23" s="25" t="n">
        <f aca="false">A23*$B$9+$B$10</f>
        <v>0.013117306175329</v>
      </c>
      <c r="H23" s="24" t="n">
        <f aca="false">G23-F23</f>
        <v>0.090559506175329</v>
      </c>
      <c r="J23" s="26" t="n">
        <v>2</v>
      </c>
      <c r="K23" s="24" t="n">
        <v>0.0152822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66.2924</v>
      </c>
      <c r="D24" s="24" t="n">
        <v>4.58756</v>
      </c>
      <c r="E24" s="24" t="n">
        <v>0.00340125</v>
      </c>
      <c r="F24" s="25" t="n">
        <v>-0.0714421</v>
      </c>
      <c r="G24" s="25" t="n">
        <f aca="false">A24*$B$9+$B$10</f>
        <v>0.013117306175329</v>
      </c>
      <c r="H24" s="24" t="n">
        <f aca="false">G24-F24</f>
        <v>0.084559406175329</v>
      </c>
      <c r="J24" s="26" t="n">
        <v>2</v>
      </c>
      <c r="K24" s="24" t="n">
        <v>-0.00116587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66.2924</v>
      </c>
      <c r="D25" s="24" t="n">
        <v>4.58756</v>
      </c>
      <c r="E25" s="24" t="n">
        <v>0.00340125</v>
      </c>
      <c r="F25" s="25" t="n">
        <v>-0.0574422</v>
      </c>
      <c r="G25" s="25" t="n">
        <f aca="false">A25*$B$9+$B$10</f>
        <v>0.013117306175329</v>
      </c>
      <c r="H25" s="24" t="n">
        <f aca="false">G25-F25</f>
        <v>0.070559506175329</v>
      </c>
      <c r="J25" s="26" t="n">
        <v>2</v>
      </c>
      <c r="K25" s="24" t="n">
        <v>0.00786734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66.2924</v>
      </c>
      <c r="D26" s="24" t="n">
        <v>4.58756</v>
      </c>
      <c r="E26" s="24" t="n">
        <v>0.00340125</v>
      </c>
      <c r="F26" s="25" t="n">
        <v>-0.0944424</v>
      </c>
      <c r="G26" s="25" t="n">
        <f aca="false">A26*$B$9+$B$10</f>
        <v>0.013117306175329</v>
      </c>
      <c r="H26" s="24" t="n">
        <f aca="false">G26-F26</f>
        <v>0.107559706175329</v>
      </c>
      <c r="J26" s="26" t="n">
        <v>2</v>
      </c>
      <c r="K26" s="24" t="n">
        <v>-0.0287924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66.2924</v>
      </c>
      <c r="D27" s="24" t="n">
        <v>4.58756</v>
      </c>
      <c r="E27" s="24" t="n">
        <v>0.00340125</v>
      </c>
      <c r="F27" s="25" t="n">
        <v>-0.0714421</v>
      </c>
      <c r="G27" s="25" t="n">
        <f aca="false">A27*$B$9+$B$10</f>
        <v>0.013117306175329</v>
      </c>
      <c r="H27" s="24" t="n">
        <f aca="false">G27-F27</f>
        <v>0.084559406175329</v>
      </c>
      <c r="J27" s="26" t="n">
        <v>3</v>
      </c>
      <c r="K27" s="24" t="n">
        <v>0.00656462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66.2924</v>
      </c>
      <c r="D28" s="24" t="n">
        <v>4.58756</v>
      </c>
      <c r="E28" s="24" t="n">
        <v>0.00340125</v>
      </c>
      <c r="F28" s="25" t="n">
        <v>-0.0824423</v>
      </c>
      <c r="G28" s="25" t="n">
        <f aca="false">A28*$B$9+$B$10</f>
        <v>0.013117306175329</v>
      </c>
      <c r="H28" s="24" t="n">
        <f aca="false">G28-F28</f>
        <v>0.095559606175329</v>
      </c>
      <c r="J28" s="26" t="n">
        <v>3</v>
      </c>
      <c r="K28" s="24" t="n">
        <v>0.0126638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0.9372</v>
      </c>
      <c r="D29" s="24" t="n">
        <v>6.32723</v>
      </c>
      <c r="E29" s="24" t="n">
        <v>0.145452</v>
      </c>
      <c r="F29" s="25" t="n">
        <v>-1.18477</v>
      </c>
      <c r="G29" s="25" t="n">
        <f aca="false">A29*$B$9+$B$10</f>
        <v>0.013117306175329</v>
      </c>
      <c r="H29" s="24" t="n">
        <f aca="false">G29-F29</f>
        <v>1.19788730617533</v>
      </c>
      <c r="J29" s="26" t="n">
        <v>3</v>
      </c>
      <c r="K29" s="24" t="n">
        <v>0.00496244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0.9372</v>
      </c>
      <c r="D30" s="24" t="n">
        <v>6.32723</v>
      </c>
      <c r="E30" s="24" t="n">
        <v>0.145452</v>
      </c>
      <c r="F30" s="25" t="n">
        <v>-1.15877</v>
      </c>
      <c r="G30" s="25" t="n">
        <f aca="false">A30*$B$9+$B$10</f>
        <v>0.013117306175329</v>
      </c>
      <c r="H30" s="24" t="n">
        <f aca="false">G30-F30</f>
        <v>1.17188730617533</v>
      </c>
      <c r="J30" s="26" t="n">
        <v>3</v>
      </c>
      <c r="K30" s="24" t="n">
        <v>0.0115185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0.9372</v>
      </c>
      <c r="D31" s="24" t="n">
        <v>6.32723</v>
      </c>
      <c r="E31" s="24" t="n">
        <v>0.145452</v>
      </c>
      <c r="F31" s="25" t="n">
        <v>-1.14977</v>
      </c>
      <c r="G31" s="25" t="n">
        <f aca="false">A31*$B$9+$B$10</f>
        <v>0.013117306175329</v>
      </c>
      <c r="H31" s="24" t="n">
        <f aca="false">G31-F31</f>
        <v>1.16288730617533</v>
      </c>
      <c r="J31" s="26" t="n">
        <v>3</v>
      </c>
      <c r="K31" s="24" t="n">
        <v>0.0468631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0.9372</v>
      </c>
      <c r="D32" s="24" t="n">
        <v>6.32723</v>
      </c>
      <c r="E32" s="24" t="n">
        <v>0.145452</v>
      </c>
      <c r="F32" s="25" t="n">
        <v>-1.03977</v>
      </c>
      <c r="G32" s="25" t="n">
        <f aca="false">A32*$B$9+$B$10</f>
        <v>0.013117306175329</v>
      </c>
      <c r="H32" s="24" t="n">
        <f aca="false">G32-F32</f>
        <v>1.05288730617533</v>
      </c>
      <c r="J32" s="26" t="n">
        <v>3</v>
      </c>
      <c r="K32" s="24" t="n">
        <v>0.00165558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0.9372</v>
      </c>
      <c r="D33" s="24" t="n">
        <v>6.32723</v>
      </c>
      <c r="E33" s="24" t="n">
        <v>0.145452</v>
      </c>
      <c r="F33" s="25" t="n">
        <v>-0.973771</v>
      </c>
      <c r="G33" s="25" t="n">
        <f aca="false">A33*$B$9+$B$10</f>
        <v>0.013117306175329</v>
      </c>
      <c r="H33" s="24" t="n">
        <f aca="false">G33-F33</f>
        <v>0.986888306175329</v>
      </c>
      <c r="J33" s="26" t="n">
        <v>4</v>
      </c>
      <c r="K33" s="24" t="n">
        <v>0.0251036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0.9372</v>
      </c>
      <c r="D34" s="24" t="n">
        <v>6.32723</v>
      </c>
      <c r="E34" s="24" t="n">
        <v>0.145452</v>
      </c>
      <c r="F34" s="25" t="n">
        <v>-0.93777</v>
      </c>
      <c r="G34" s="25" t="n">
        <f aca="false">A34*$B$9+$B$10</f>
        <v>0.013117306175329</v>
      </c>
      <c r="H34" s="24" t="n">
        <f aca="false">G34-F34</f>
        <v>0.950887306175329</v>
      </c>
      <c r="J34" s="26" t="n">
        <v>4</v>
      </c>
      <c r="K34" s="24" t="n">
        <v>0.0118837</v>
      </c>
    </row>
    <row r="35" customFormat="false" ht="13.5" hidden="false" customHeight="false" outlineLevel="0" collapsed="false">
      <c r="A35" s="27" t="n">
        <v>2</v>
      </c>
      <c r="B35" s="24" t="s">
        <v>118</v>
      </c>
      <c r="C35" s="28" t="n">
        <v>170.453</v>
      </c>
      <c r="D35" s="29" t="n">
        <v>5.04928</v>
      </c>
      <c r="E35" s="29" t="n">
        <v>0.00577308</v>
      </c>
      <c r="F35" s="28" t="n">
        <v>0.0152822</v>
      </c>
      <c r="G35" s="28" t="n">
        <f aca="false">A35*$B$9+$B$10</f>
        <v>0.0131932159165089</v>
      </c>
      <c r="H35" s="29" t="n">
        <f aca="false">G35-F35</f>
        <v>-0.0020889840834911</v>
      </c>
      <c r="J35" s="26" t="n">
        <v>4</v>
      </c>
      <c r="K35" s="24" t="n">
        <v>-0.0121412</v>
      </c>
    </row>
    <row r="36" customFormat="false" ht="12.75" hidden="false" customHeight="false" outlineLevel="0" collapsed="false">
      <c r="A36" s="23" t="n">
        <v>2</v>
      </c>
      <c r="B36" s="24" t="s">
        <v>118</v>
      </c>
      <c r="C36" s="25" t="n">
        <v>150.841</v>
      </c>
      <c r="D36" s="24" t="n">
        <v>5.09583</v>
      </c>
      <c r="E36" s="24" t="n">
        <v>0.00551718</v>
      </c>
      <c r="F36" s="25" t="n">
        <v>-0.00116587</v>
      </c>
      <c r="G36" s="25" t="n">
        <f aca="false">A36*$B$9+$B$10</f>
        <v>0.0131932159165089</v>
      </c>
      <c r="H36" s="24" t="n">
        <f aca="false">G36-F36</f>
        <v>0.0143590859165089</v>
      </c>
      <c r="J36" s="26" t="n">
        <v>4</v>
      </c>
      <c r="K36" s="24" t="n">
        <v>0.0228009</v>
      </c>
    </row>
    <row r="37" customFormat="false" ht="12.75" hidden="false" customHeight="false" outlineLevel="0" collapsed="false">
      <c r="A37" s="23" t="n">
        <v>2</v>
      </c>
      <c r="B37" s="24" t="s">
        <v>118</v>
      </c>
      <c r="C37" s="25" t="n">
        <v>126.803</v>
      </c>
      <c r="D37" s="24" t="n">
        <v>5.14487</v>
      </c>
      <c r="E37" s="24" t="n">
        <v>0.00501984</v>
      </c>
      <c r="F37" s="25" t="n">
        <v>0.00786734</v>
      </c>
      <c r="G37" s="25" t="n">
        <f aca="false">A37*$B$9+$B$10</f>
        <v>0.0131932159165089</v>
      </c>
      <c r="H37" s="24" t="n">
        <f aca="false">G37-F37</f>
        <v>0.0053258759165089</v>
      </c>
      <c r="J37" s="26" t="n">
        <v>4</v>
      </c>
      <c r="K37" s="24" t="n">
        <v>0.00150204</v>
      </c>
    </row>
    <row r="38" customFormat="false" ht="12.75" hidden="false" customHeight="false" outlineLevel="0" collapsed="false">
      <c r="A38" s="23" t="n">
        <v>2</v>
      </c>
      <c r="B38" s="24" t="s">
        <v>118</v>
      </c>
      <c r="C38" s="25" t="n">
        <v>102.704</v>
      </c>
      <c r="D38" s="24" t="n">
        <v>5.26621</v>
      </c>
      <c r="E38" s="24" t="n">
        <v>0.00782504</v>
      </c>
      <c r="F38" s="25" t="n">
        <v>-0.0287924</v>
      </c>
      <c r="G38" s="25" t="n">
        <f aca="false">A38*$B$9+$B$10</f>
        <v>0.0131932159165089</v>
      </c>
      <c r="H38" s="24" t="n">
        <f aca="false">G38-F38</f>
        <v>0.0419856159165089</v>
      </c>
      <c r="J38" s="26" t="n">
        <v>5</v>
      </c>
      <c r="K38" s="24" t="n">
        <v>-0.0120041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75.561</v>
      </c>
      <c r="D39" s="24" t="n">
        <v>4.6752</v>
      </c>
      <c r="E39" s="24" t="n">
        <v>0.00801584</v>
      </c>
      <c r="F39" s="25" t="n">
        <v>0.0112033</v>
      </c>
      <c r="G39" s="25" t="n">
        <f aca="false">A39*$B$9+$B$10</f>
        <v>0.0131932159165089</v>
      </c>
      <c r="H39" s="24" t="n">
        <f aca="false">G39-F39</f>
        <v>0.0019899159165089</v>
      </c>
      <c r="J39" s="26" t="n">
        <v>5</v>
      </c>
      <c r="K39" s="24" t="n">
        <v>0.000581026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50.7014</v>
      </c>
      <c r="D40" s="24" t="n">
        <v>4.95546</v>
      </c>
      <c r="E40" s="24" t="n">
        <v>0.00667769</v>
      </c>
      <c r="F40" s="25" t="n">
        <v>-0.0855393</v>
      </c>
      <c r="G40" s="25" t="n">
        <f aca="false">A40*$B$9+$B$10</f>
        <v>0.0131932159165089</v>
      </c>
      <c r="H40" s="24" t="n">
        <f aca="false">G40-F40</f>
        <v>0.0987325159165089</v>
      </c>
      <c r="J40" s="26" t="n">
        <v>5</v>
      </c>
      <c r="K40" s="24" t="n">
        <v>-0.0202034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31.4568</v>
      </c>
      <c r="D41" s="24" t="n">
        <v>5.3878</v>
      </c>
      <c r="E41" s="24" t="n">
        <v>0.014216</v>
      </c>
      <c r="F41" s="25" t="n">
        <v>0.0718007</v>
      </c>
      <c r="G41" s="25" t="n">
        <f aca="false">A41*$B$9+$B$10</f>
        <v>0.0131932159165089</v>
      </c>
      <c r="H41" s="24" t="n">
        <f aca="false">G41-F41</f>
        <v>-0.0586074840834911</v>
      </c>
      <c r="J41" s="26" t="n">
        <v>5</v>
      </c>
      <c r="K41" s="24" t="n">
        <v>-0.022747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0.8182</v>
      </c>
      <c r="D42" s="24" t="n">
        <v>5.88287</v>
      </c>
      <c r="E42" s="24" t="n">
        <v>0.00837434</v>
      </c>
      <c r="F42" s="25" t="n">
        <v>0.155871</v>
      </c>
      <c r="G42" s="25" t="n">
        <f aca="false">A42*$B$9+$B$10</f>
        <v>0.0131932159165089</v>
      </c>
      <c r="H42" s="24" t="n">
        <f aca="false">G42-F42</f>
        <v>-0.142677784083491</v>
      </c>
      <c r="J42" s="26" t="n">
        <v>6</v>
      </c>
      <c r="K42" s="24" t="n">
        <v>0.0176888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11.0184</v>
      </c>
      <c r="D43" s="24" t="n">
        <v>6.26341</v>
      </c>
      <c r="E43" s="24" t="n">
        <v>0.00842913</v>
      </c>
      <c r="F43" s="25" t="n">
        <v>0.159407</v>
      </c>
      <c r="G43" s="25" t="n">
        <f aca="false">A43*$B$9+$B$10</f>
        <v>0.0131932159165089</v>
      </c>
      <c r="H43" s="24" t="n">
        <f aca="false">G43-F43</f>
        <v>-0.146213784083491</v>
      </c>
      <c r="J43" s="26" t="n">
        <v>6</v>
      </c>
      <c r="K43" s="24" t="n">
        <v>0.00220323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315.671</v>
      </c>
      <c r="D44" s="29" t="n">
        <v>4.28595</v>
      </c>
      <c r="E44" s="29" t="n">
        <v>0.00485257</v>
      </c>
      <c r="F44" s="28" t="n">
        <v>0.02495</v>
      </c>
      <c r="G44" s="28" t="n">
        <f aca="false">A44*$B$9+$B$10</f>
        <v>0.0132691256576888</v>
      </c>
      <c r="H44" s="29" t="n">
        <f aca="false">G44-F44</f>
        <v>-0.0116808743423112</v>
      </c>
      <c r="J44" s="26" t="n">
        <v>6</v>
      </c>
      <c r="K44" s="24" t="n">
        <v>-0.00271368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0.864</v>
      </c>
      <c r="D45" s="24" t="n">
        <v>4.28697</v>
      </c>
      <c r="E45" s="24" t="n">
        <v>0.00708839</v>
      </c>
      <c r="F45" s="25" t="n">
        <v>0.0039711</v>
      </c>
      <c r="G45" s="25" t="n">
        <f aca="false">A45*$B$9+$B$10</f>
        <v>0.0132691256576888</v>
      </c>
      <c r="H45" s="24" t="n">
        <f aca="false">G45-F45</f>
        <v>0.00929802565768876</v>
      </c>
      <c r="J45" s="26" t="n">
        <v>6</v>
      </c>
      <c r="K45" s="24" t="n">
        <v>-0.00882149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252.602</v>
      </c>
      <c r="D46" s="24" t="n">
        <v>4.39756</v>
      </c>
      <c r="E46" s="24" t="n">
        <v>0.004765</v>
      </c>
      <c r="F46" s="25" t="n">
        <v>0.00656462</v>
      </c>
      <c r="G46" s="25" t="n">
        <f aca="false">A46*$B$9+$B$10</f>
        <v>0.0132691256576888</v>
      </c>
      <c r="H46" s="24" t="n">
        <f aca="false">G46-F46</f>
        <v>0.00670450565768876</v>
      </c>
      <c r="J46" s="26" t="n">
        <v>6</v>
      </c>
      <c r="K46" s="24" t="n">
        <v>0.016278</v>
      </c>
    </row>
    <row r="47" customFormat="false" ht="12.75" hidden="false" customHeight="false" outlineLevel="0" collapsed="false">
      <c r="A47" s="23" t="n">
        <v>3</v>
      </c>
      <c r="B47" s="24" t="s">
        <v>118</v>
      </c>
      <c r="C47" s="25" t="n">
        <v>201.938</v>
      </c>
      <c r="D47" s="24" t="n">
        <v>4.69666</v>
      </c>
      <c r="E47" s="24" t="n">
        <v>0.00611821</v>
      </c>
      <c r="F47" s="25" t="n">
        <v>0.0126638</v>
      </c>
      <c r="G47" s="25" t="n">
        <f aca="false">A47*$B$9+$B$10</f>
        <v>0.0132691256576888</v>
      </c>
      <c r="H47" s="24" t="n">
        <f aca="false">G47-F47</f>
        <v>0.000605325657688758</v>
      </c>
      <c r="J47" s="26" t="n">
        <v>7</v>
      </c>
      <c r="K47" s="24" t="n">
        <v>0.0472698</v>
      </c>
    </row>
    <row r="48" customFormat="false" ht="12.75" hidden="false" customHeight="false" outlineLevel="0" collapsed="false">
      <c r="A48" s="23" t="n">
        <v>3</v>
      </c>
      <c r="B48" s="24" t="s">
        <v>118</v>
      </c>
      <c r="C48" s="25" t="n">
        <v>175.825</v>
      </c>
      <c r="D48" s="24" t="n">
        <v>4.84596</v>
      </c>
      <c r="E48" s="24" t="n">
        <v>0.00456194</v>
      </c>
      <c r="F48" s="25" t="n">
        <v>0.00496244</v>
      </c>
      <c r="G48" s="25" t="n">
        <f aca="false">A48*$B$9+$B$10</f>
        <v>0.0132691256576888</v>
      </c>
      <c r="H48" s="24" t="n">
        <f aca="false">G48-F48</f>
        <v>0.00830668565768876</v>
      </c>
      <c r="J48" s="26" t="n">
        <v>7</v>
      </c>
      <c r="K48" s="24" t="n">
        <v>0.0437763</v>
      </c>
    </row>
    <row r="49" customFormat="false" ht="12.75" hidden="false" customHeight="false" outlineLevel="0" collapsed="false">
      <c r="A49" s="23" t="n">
        <v>3</v>
      </c>
      <c r="B49" s="24" t="s">
        <v>118</v>
      </c>
      <c r="C49" s="25" t="n">
        <v>149.748</v>
      </c>
      <c r="D49" s="24" t="n">
        <v>4.76152</v>
      </c>
      <c r="E49" s="24" t="n">
        <v>0.0100266</v>
      </c>
      <c r="F49" s="25" t="n">
        <v>0.0115185</v>
      </c>
      <c r="G49" s="25" t="n">
        <f aca="false">A49*$B$9+$B$10</f>
        <v>0.0132691256576888</v>
      </c>
      <c r="H49" s="24" t="n">
        <f aca="false">G49-F49</f>
        <v>0.00175062565768876</v>
      </c>
      <c r="J49" s="26" t="n">
        <v>7</v>
      </c>
      <c r="K49" s="24" t="n">
        <v>0.00764751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124.711</v>
      </c>
      <c r="D50" s="24" t="n">
        <v>4.79686</v>
      </c>
      <c r="E50" s="24" t="n">
        <v>0.00565778</v>
      </c>
      <c r="F50" s="25" t="n">
        <v>0.0468631</v>
      </c>
      <c r="G50" s="25" t="n">
        <f aca="false">A50*$B$9+$B$10</f>
        <v>0.0132691256576888</v>
      </c>
      <c r="H50" s="24" t="n">
        <f aca="false">G50-F50</f>
        <v>-0.0335939743423112</v>
      </c>
      <c r="J50" s="26" t="n">
        <v>7</v>
      </c>
      <c r="K50" s="24" t="n">
        <v>0.0201244</v>
      </c>
    </row>
    <row r="51" customFormat="false" ht="12.75" hidden="false" customHeight="false" outlineLevel="0" collapsed="false">
      <c r="A51" s="23" t="n">
        <v>3</v>
      </c>
      <c r="B51" s="24" t="s">
        <v>118</v>
      </c>
      <c r="C51" s="25" t="n">
        <v>102.512</v>
      </c>
      <c r="D51" s="24" t="n">
        <v>4.92166</v>
      </c>
      <c r="E51" s="24" t="n">
        <v>0.00354518</v>
      </c>
      <c r="F51" s="25" t="n">
        <v>0.00165558</v>
      </c>
      <c r="G51" s="25" t="n">
        <f aca="false">A51*$B$9+$B$10</f>
        <v>0.0132691256576888</v>
      </c>
      <c r="H51" s="24" t="n">
        <f aca="false">G51-F51</f>
        <v>0.0116135456576888</v>
      </c>
      <c r="J51" s="26" t="n">
        <v>7</v>
      </c>
      <c r="K51" s="24" t="n">
        <v>0.00380087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76.0644</v>
      </c>
      <c r="D52" s="24" t="n">
        <v>4.51115</v>
      </c>
      <c r="E52" s="24" t="n">
        <v>0.00565532</v>
      </c>
      <c r="F52" s="25" t="n">
        <v>0.0181451</v>
      </c>
      <c r="G52" s="25" t="n">
        <f aca="false">A52*$B$9+$B$10</f>
        <v>0.0132691256576888</v>
      </c>
      <c r="H52" s="24" t="n">
        <f aca="false">G52-F52</f>
        <v>-0.00487597434231124</v>
      </c>
      <c r="J52" s="26" t="n">
        <v>7</v>
      </c>
      <c r="K52" s="24" t="n">
        <v>0.0307593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50.4807</v>
      </c>
      <c r="D53" s="24" t="n">
        <v>4.55202</v>
      </c>
      <c r="E53" s="24" t="n">
        <v>0.00598674</v>
      </c>
      <c r="F53" s="25" t="n">
        <v>0.010025</v>
      </c>
      <c r="G53" s="25" t="n">
        <f aca="false">A53*$B$9+$B$10</f>
        <v>0.0132691256576888</v>
      </c>
      <c r="H53" s="24" t="n">
        <f aca="false">G53-F53</f>
        <v>0.00324412565768876</v>
      </c>
      <c r="J53" s="26" t="n">
        <v>8</v>
      </c>
      <c r="K53" s="24" t="n">
        <v>-0.0157261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0.1932</v>
      </c>
      <c r="D54" s="24" t="n">
        <v>4.9088</v>
      </c>
      <c r="E54" s="24" t="n">
        <v>0.00600176</v>
      </c>
      <c r="F54" s="25" t="n">
        <v>-0.0372033</v>
      </c>
      <c r="G54" s="25" t="n">
        <f aca="false">A54*$B$9+$B$10</f>
        <v>0.0132691256576888</v>
      </c>
      <c r="H54" s="24" t="n">
        <f aca="false">G54-F54</f>
        <v>0.0504724256576888</v>
      </c>
      <c r="J54" s="26" t="n">
        <v>8</v>
      </c>
      <c r="K54" s="24" t="n">
        <v>-0.0105643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20.6685</v>
      </c>
      <c r="D55" s="24" t="n">
        <v>5.53538</v>
      </c>
      <c r="E55" s="24" t="n">
        <v>0.00450499</v>
      </c>
      <c r="F55" s="25" t="n">
        <v>0.0143819</v>
      </c>
      <c r="G55" s="25" t="n">
        <f aca="false">A55*$B$9+$B$10</f>
        <v>0.0132691256576888</v>
      </c>
      <c r="H55" s="24" t="n">
        <f aca="false">G55-F55</f>
        <v>-0.00111277434231124</v>
      </c>
      <c r="J55" s="26" t="n">
        <v>8</v>
      </c>
      <c r="K55" s="24" t="n">
        <v>-0.0097096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11.1963</v>
      </c>
      <c r="D56" s="24" t="n">
        <v>5.96529</v>
      </c>
      <c r="E56" s="24" t="n">
        <v>0.0122868</v>
      </c>
      <c r="F56" s="25" t="n">
        <v>0.0392904</v>
      </c>
      <c r="G56" s="25" t="n">
        <f aca="false">A56*$B$9+$B$10</f>
        <v>0.0132691256576888</v>
      </c>
      <c r="H56" s="24" t="n">
        <f aca="false">G56-F56</f>
        <v>-0.0260212743423112</v>
      </c>
      <c r="J56" s="26" t="n">
        <v>8</v>
      </c>
      <c r="K56" s="24" t="n">
        <v>-0.0185769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1.55449</v>
      </c>
      <c r="D57" s="24" t="n">
        <v>7.14366</v>
      </c>
      <c r="E57" s="24" t="n">
        <v>0.0226653</v>
      </c>
      <c r="F57" s="25" t="n">
        <v>-0.140336</v>
      </c>
      <c r="G57" s="25" t="n">
        <f aca="false">A57*$B$9+$B$10</f>
        <v>0.0132691256576888</v>
      </c>
      <c r="H57" s="24" t="n">
        <f aca="false">G57-F57</f>
        <v>0.153605125657689</v>
      </c>
      <c r="J57" s="26" t="n">
        <v>9</v>
      </c>
      <c r="K57" s="24" t="n">
        <v>-0.00620747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368.83</v>
      </c>
      <c r="D58" s="29" t="n">
        <v>4.54385</v>
      </c>
      <c r="E58" s="29" t="n">
        <v>0.00356248</v>
      </c>
      <c r="F58" s="28" t="n">
        <v>0.000854492</v>
      </c>
      <c r="G58" s="28" t="n">
        <f aca="false">A58*$B$9+$B$10</f>
        <v>0.0133450353988686</v>
      </c>
      <c r="H58" s="29" t="n">
        <f aca="false">G58-F58</f>
        <v>0.0124905433988686</v>
      </c>
      <c r="J58" s="26" t="n">
        <v>9</v>
      </c>
      <c r="K58" s="24" t="n">
        <v>0.0285933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300.875</v>
      </c>
      <c r="D59" s="24" t="n">
        <v>4.83664</v>
      </c>
      <c r="E59" s="24" t="n">
        <v>0.00518388</v>
      </c>
      <c r="F59" s="25" t="n">
        <v>0.0326433</v>
      </c>
      <c r="G59" s="25" t="n">
        <f aca="false">A59*$B$9+$B$10</f>
        <v>0.0133450353988686</v>
      </c>
      <c r="H59" s="24" t="n">
        <f aca="false">G59-F59</f>
        <v>-0.0192982646011314</v>
      </c>
      <c r="J59" s="26" t="n">
        <v>9</v>
      </c>
      <c r="K59" s="24" t="n">
        <v>0.0127797</v>
      </c>
    </row>
    <row r="60" customFormat="false" ht="12.75" hidden="false" customHeight="false" outlineLevel="0" collapsed="false">
      <c r="A60" s="23" t="n">
        <v>4</v>
      </c>
      <c r="B60" s="24" t="s">
        <v>118</v>
      </c>
      <c r="C60" s="25" t="n">
        <v>247.647</v>
      </c>
      <c r="D60" s="24" t="n">
        <v>4.8521</v>
      </c>
      <c r="E60" s="24" t="n">
        <v>0.00582253</v>
      </c>
      <c r="F60" s="25" t="n">
        <v>0.0251036</v>
      </c>
      <c r="G60" s="25" t="n">
        <f aca="false">A60*$B$9+$B$10</f>
        <v>0.0133450353988686</v>
      </c>
      <c r="H60" s="24" t="n">
        <f aca="false">G60-F60</f>
        <v>-0.0117585646011314</v>
      </c>
      <c r="J60" s="26" t="n">
        <v>9</v>
      </c>
      <c r="K60" s="24" t="n">
        <v>-0.0424232</v>
      </c>
    </row>
    <row r="61" customFormat="false" ht="12.75" hidden="false" customHeight="false" outlineLevel="0" collapsed="false">
      <c r="A61" s="23" t="n">
        <v>4</v>
      </c>
      <c r="B61" s="24" t="s">
        <v>118</v>
      </c>
      <c r="C61" s="25" t="n">
        <v>200.313</v>
      </c>
      <c r="D61" s="24" t="n">
        <v>4.66488</v>
      </c>
      <c r="E61" s="24" t="n">
        <v>0.0063799</v>
      </c>
      <c r="F61" s="25" t="n">
        <v>0.0118837</v>
      </c>
      <c r="G61" s="25" t="n">
        <f aca="false">A61*$B$9+$B$10</f>
        <v>0.0133450353988686</v>
      </c>
      <c r="H61" s="24" t="n">
        <f aca="false">G61-F61</f>
        <v>0.00146133539886861</v>
      </c>
      <c r="J61" s="26" t="n">
        <v>9</v>
      </c>
      <c r="K61" s="24" t="n">
        <v>-0.0429955</v>
      </c>
    </row>
    <row r="62" customFormat="false" ht="12.75" hidden="false" customHeight="false" outlineLevel="0" collapsed="false">
      <c r="A62" s="23" t="n">
        <v>4</v>
      </c>
      <c r="B62" s="24" t="s">
        <v>118</v>
      </c>
      <c r="C62" s="25" t="n">
        <v>174.844</v>
      </c>
      <c r="D62" s="24" t="n">
        <v>4.69586</v>
      </c>
      <c r="E62" s="24" t="n">
        <v>0.002496</v>
      </c>
      <c r="F62" s="25" t="n">
        <v>-0.0121412</v>
      </c>
      <c r="G62" s="25" t="n">
        <f aca="false">A62*$B$9+$B$10</f>
        <v>0.0133450353988686</v>
      </c>
      <c r="H62" s="24" t="n">
        <f aca="false">G62-F62</f>
        <v>0.0254862353988686</v>
      </c>
      <c r="J62" s="26" t="n">
        <v>10</v>
      </c>
      <c r="K62" s="24" t="n">
        <v>0.0132239</v>
      </c>
    </row>
    <row r="63" customFormat="false" ht="12.75" hidden="false" customHeight="false" outlineLevel="0" collapsed="false">
      <c r="A63" s="23" t="n">
        <v>4</v>
      </c>
      <c r="B63" s="24" t="s">
        <v>118</v>
      </c>
      <c r="C63" s="25" t="n">
        <v>150.149</v>
      </c>
      <c r="D63" s="24" t="n">
        <v>4.7798</v>
      </c>
      <c r="E63" s="24" t="n">
        <v>0.00501183</v>
      </c>
      <c r="F63" s="25" t="n">
        <v>0.0228009</v>
      </c>
      <c r="G63" s="25" t="n">
        <f aca="false">A63*$B$9+$B$10</f>
        <v>0.0133450353988686</v>
      </c>
      <c r="H63" s="24" t="n">
        <f aca="false">G63-F63</f>
        <v>-0.00945586460113138</v>
      </c>
      <c r="J63" s="26" t="n">
        <v>10</v>
      </c>
      <c r="K63" s="24" t="n">
        <v>-0.0252614</v>
      </c>
    </row>
    <row r="64" customFormat="false" ht="12.75" hidden="false" customHeight="false" outlineLevel="0" collapsed="false">
      <c r="A64" s="23" t="n">
        <v>4</v>
      </c>
      <c r="B64" s="24" t="s">
        <v>118</v>
      </c>
      <c r="C64" s="25" t="n">
        <v>122.777</v>
      </c>
      <c r="D64" s="24" t="n">
        <v>4.8915</v>
      </c>
      <c r="E64" s="24" t="n">
        <v>0.00457083</v>
      </c>
      <c r="F64" s="25" t="n">
        <v>0.00150204</v>
      </c>
      <c r="G64" s="25" t="n">
        <f aca="false">A64*$B$9+$B$10</f>
        <v>0.0133450353988686</v>
      </c>
      <c r="H64" s="24" t="n">
        <f aca="false">G64-F64</f>
        <v>0.0118429953988686</v>
      </c>
      <c r="J64" s="26" t="n">
        <v>10</v>
      </c>
      <c r="K64" s="24" t="n">
        <v>0.0052948</v>
      </c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99.8151</v>
      </c>
      <c r="D65" s="24" t="n">
        <v>4.62754</v>
      </c>
      <c r="E65" s="24" t="n">
        <v>0.00550372</v>
      </c>
      <c r="F65" s="25" t="n">
        <v>0.0515432</v>
      </c>
      <c r="G65" s="25" t="n">
        <f aca="false">A65*$B$9+$B$10</f>
        <v>0.0133450353988686</v>
      </c>
      <c r="H65" s="24" t="n">
        <f aca="false">G65-F65</f>
        <v>-0.0381981646011314</v>
      </c>
      <c r="J65" s="26" t="n">
        <v>10</v>
      </c>
      <c r="K65" s="24" t="n">
        <v>-0.00217009</v>
      </c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77.2504</v>
      </c>
      <c r="D66" s="24" t="n">
        <v>4.56878</v>
      </c>
      <c r="E66" s="24" t="n">
        <v>0.00440046</v>
      </c>
      <c r="F66" s="25" t="n">
        <v>0.0257797</v>
      </c>
      <c r="G66" s="25" t="n">
        <f aca="false">A66*$B$9+$B$10</f>
        <v>0.0133450353988686</v>
      </c>
      <c r="H66" s="24" t="n">
        <f aca="false">G66-F66</f>
        <v>-0.0124346646011314</v>
      </c>
      <c r="J66" s="26" t="n">
        <v>10</v>
      </c>
      <c r="K66" s="24" t="n">
        <v>-0.0186515</v>
      </c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1.7793</v>
      </c>
      <c r="D67" s="24" t="n">
        <v>4.62153</v>
      </c>
      <c r="E67" s="24" t="n">
        <v>0.00638885</v>
      </c>
      <c r="F67" s="25" t="n">
        <v>0.012527</v>
      </c>
      <c r="G67" s="25" t="n">
        <f aca="false">A67*$B$9+$B$10</f>
        <v>0.0133450353988686</v>
      </c>
      <c r="H67" s="24" t="n">
        <f aca="false">G67-F67</f>
        <v>0.000818035398868615</v>
      </c>
      <c r="J67" s="26" t="n">
        <v>10</v>
      </c>
      <c r="K67" s="24" t="n">
        <v>-0.043324</v>
      </c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31.6063</v>
      </c>
      <c r="D68" s="24" t="n">
        <v>4.83339</v>
      </c>
      <c r="E68" s="24" t="n">
        <v>0.00413188</v>
      </c>
      <c r="F68" s="25" t="n">
        <v>0.01439</v>
      </c>
      <c r="G68" s="25" t="n">
        <f aca="false">A68*$B$9+$B$10</f>
        <v>0.0133450353988686</v>
      </c>
      <c r="H68" s="24" t="n">
        <f aca="false">G68-F68</f>
        <v>-0.00104496460113139</v>
      </c>
      <c r="J68" s="26" t="n">
        <v>11</v>
      </c>
      <c r="K68" s="24" t="n">
        <v>0.068913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21.5462</v>
      </c>
      <c r="D69" s="24" t="n">
        <v>5.59303</v>
      </c>
      <c r="E69" s="24" t="n">
        <v>0.0176662</v>
      </c>
      <c r="F69" s="25" t="n">
        <v>-0.173971</v>
      </c>
      <c r="G69" s="25" t="n">
        <f aca="false">A69*$B$9+$B$10</f>
        <v>0.0133450353988686</v>
      </c>
      <c r="H69" s="24" t="n">
        <f aca="false">G69-F69</f>
        <v>0.187316035398869</v>
      </c>
      <c r="J69" s="26" t="n">
        <v>11</v>
      </c>
      <c r="K69" s="24" t="n">
        <v>0.0260787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11.3815</v>
      </c>
      <c r="D70" s="24" t="n">
        <v>6.02913</v>
      </c>
      <c r="E70" s="24" t="n">
        <v>0.0131993</v>
      </c>
      <c r="F70" s="25" t="n">
        <v>-0.126872</v>
      </c>
      <c r="G70" s="25" t="n">
        <f aca="false">A70*$B$9+$B$10</f>
        <v>0.0133450353988686</v>
      </c>
      <c r="H70" s="24" t="n">
        <f aca="false">G70-F70</f>
        <v>0.140217035398869</v>
      </c>
      <c r="J70" s="26" t="n">
        <v>11</v>
      </c>
      <c r="K70" s="24" t="n">
        <v>-0.00237322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1.63422</v>
      </c>
      <c r="D71" s="24" t="n">
        <v>7.41263</v>
      </c>
      <c r="E71" s="24" t="n">
        <v>0.069958</v>
      </c>
      <c r="F71" s="25" t="n">
        <v>-0.0623651</v>
      </c>
      <c r="G71" s="25" t="n">
        <f aca="false">A71*$B$9+$B$10</f>
        <v>0.0133450353988686</v>
      </c>
      <c r="H71" s="24" t="n">
        <f aca="false">G71-F71</f>
        <v>0.0757101353988686</v>
      </c>
      <c r="J71" s="26" t="n">
        <v>11</v>
      </c>
      <c r="K71" s="24" t="n">
        <v>0.0148172</v>
      </c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310.225</v>
      </c>
      <c r="D72" s="29" t="n">
        <v>3.55607</v>
      </c>
      <c r="E72" s="29" t="n">
        <v>0.00772567</v>
      </c>
      <c r="F72" s="28" t="n">
        <v>-0.0029254</v>
      </c>
      <c r="G72" s="28" t="n">
        <f aca="false">A72*$B$9+$B$10</f>
        <v>0.0134209451400485</v>
      </c>
      <c r="H72" s="29" t="n">
        <f aca="false">G72-F72</f>
        <v>0.0163463451400485</v>
      </c>
      <c r="J72" s="26" t="n">
        <v>11</v>
      </c>
      <c r="K72" s="24" t="n">
        <v>-0.00624847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251.172</v>
      </c>
      <c r="D73" s="24" t="n">
        <v>3.67858</v>
      </c>
      <c r="E73" s="24" t="n">
        <v>0.00327023</v>
      </c>
      <c r="F73" s="25" t="n">
        <v>0.426581</v>
      </c>
      <c r="G73" s="25" t="n">
        <f aca="false">A73*$B$9+$B$10</f>
        <v>0.0134209451400485</v>
      </c>
      <c r="H73" s="24" t="n">
        <f aca="false">G73-F73</f>
        <v>-0.413160054859952</v>
      </c>
      <c r="J73" s="26" t="n">
        <v>11</v>
      </c>
      <c r="K73" s="24" t="n">
        <v>0.00180483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200.94</v>
      </c>
      <c r="D74" s="24" t="n">
        <v>3.899</v>
      </c>
      <c r="E74" s="24" t="n">
        <v>0.00409929</v>
      </c>
      <c r="F74" s="25" t="n">
        <v>-0.0120041</v>
      </c>
      <c r="G74" s="25" t="n">
        <f aca="false">A74*$B$9+$B$10</f>
        <v>0.0134209451400485</v>
      </c>
      <c r="H74" s="24" t="n">
        <f aca="false">G74-F74</f>
        <v>0.0254250451400485</v>
      </c>
      <c r="J74" s="26" t="n">
        <v>11</v>
      </c>
      <c r="K74" s="24" t="n">
        <v>0.0100293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177.828</v>
      </c>
      <c r="D75" s="24" t="n">
        <v>3.90258</v>
      </c>
      <c r="E75" s="24" t="n">
        <v>0.00516587</v>
      </c>
      <c r="F75" s="25" t="n">
        <v>0.000581026</v>
      </c>
      <c r="G75" s="25" t="n">
        <f aca="false">A75*$B$9+$B$10</f>
        <v>0.0134209451400485</v>
      </c>
      <c r="H75" s="24" t="n">
        <f aca="false">G75-F75</f>
        <v>0.0128399191400485</v>
      </c>
      <c r="J75" s="26" t="n">
        <v>13</v>
      </c>
      <c r="K75" s="24" t="n">
        <v>0.0257967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150.205</v>
      </c>
      <c r="D76" s="24" t="n">
        <v>3.9298</v>
      </c>
      <c r="E76" s="24" t="n">
        <v>0.00696751</v>
      </c>
      <c r="F76" s="25" t="n">
        <v>-0.0202034</v>
      </c>
      <c r="G76" s="25" t="n">
        <f aca="false">A76*$B$9+$B$10</f>
        <v>0.0134209451400485</v>
      </c>
      <c r="H76" s="24" t="n">
        <f aca="false">G76-F76</f>
        <v>0.0336243451400485</v>
      </c>
      <c r="J76" s="26" t="n">
        <v>14</v>
      </c>
      <c r="K76" s="24" t="n">
        <v>0.0590502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126.177</v>
      </c>
      <c r="D77" s="24" t="n">
        <v>4.02225</v>
      </c>
      <c r="E77" s="24" t="n">
        <v>0.0062315</v>
      </c>
      <c r="F77" s="25" t="n">
        <v>-0.022747</v>
      </c>
      <c r="G77" s="25" t="n">
        <f aca="false">A77*$B$9+$B$10</f>
        <v>0.0134209451400485</v>
      </c>
      <c r="H77" s="24" t="n">
        <f aca="false">G77-F77</f>
        <v>0.0361679451400485</v>
      </c>
      <c r="J77" s="26" t="n">
        <v>14</v>
      </c>
      <c r="K77" s="24" t="n">
        <v>0.0391202</v>
      </c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99.091</v>
      </c>
      <c r="D78" s="24" t="n">
        <v>3.7255</v>
      </c>
      <c r="E78" s="24" t="n">
        <v>0.00876362</v>
      </c>
      <c r="F78" s="25" t="n">
        <v>-0.004498</v>
      </c>
      <c r="G78" s="25" t="n">
        <f aca="false">A78*$B$9+$B$10</f>
        <v>0.0134209451400485</v>
      </c>
      <c r="H78" s="24" t="n">
        <f aca="false">G78-F78</f>
        <v>0.0179189451400485</v>
      </c>
      <c r="J78" s="26" t="n">
        <v>15</v>
      </c>
      <c r="K78" s="24" t="n">
        <v>0.0522715</v>
      </c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75.5983</v>
      </c>
      <c r="D79" s="24" t="n">
        <v>3.78311</v>
      </c>
      <c r="E79" s="24" t="n">
        <v>0.00462511</v>
      </c>
      <c r="F79" s="25" t="n">
        <v>-0.0378881</v>
      </c>
      <c r="G79" s="25" t="n">
        <f aca="false">A79*$B$9+$B$10</f>
        <v>0.0134209451400485</v>
      </c>
      <c r="H79" s="24" t="n">
        <f aca="false">G79-F79</f>
        <v>0.0513090451400485</v>
      </c>
      <c r="J79" s="26" t="n">
        <v>15</v>
      </c>
      <c r="K79" s="24" t="n">
        <v>0.0393736</v>
      </c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49.7346</v>
      </c>
      <c r="D80" s="24" t="n">
        <v>4.56724</v>
      </c>
      <c r="E80" s="24" t="n">
        <v>0.00667088</v>
      </c>
      <c r="F80" s="25" t="n">
        <v>-0.0507593</v>
      </c>
      <c r="G80" s="25" t="n">
        <f aca="false">A80*$B$9+$B$10</f>
        <v>0.0134209451400485</v>
      </c>
      <c r="H80" s="24" t="n">
        <f aca="false">G80-F80</f>
        <v>0.0641802451400485</v>
      </c>
      <c r="J80" s="26" t="n">
        <v>16</v>
      </c>
      <c r="K80" s="24" t="n">
        <v>0.0657154</v>
      </c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29.944</v>
      </c>
      <c r="D81" s="24" t="n">
        <v>5.07417</v>
      </c>
      <c r="E81" s="24" t="n">
        <v>0.00410864</v>
      </c>
      <c r="F81" s="25" t="n">
        <v>-0.0758343</v>
      </c>
      <c r="G81" s="25" t="n">
        <f aca="false">A81*$B$9+$B$10</f>
        <v>0.0134209451400485</v>
      </c>
      <c r="H81" s="24" t="n">
        <f aca="false">G81-F81</f>
        <v>0.0892552451400485</v>
      </c>
      <c r="J81" s="26" t="n">
        <v>16</v>
      </c>
      <c r="K81" s="24" t="n">
        <v>-0.0327811</v>
      </c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20.5643</v>
      </c>
      <c r="D82" s="24" t="n">
        <v>5.251</v>
      </c>
      <c r="E82" s="24" t="n">
        <v>0.0105783</v>
      </c>
      <c r="F82" s="25" t="n">
        <v>-0.052</v>
      </c>
      <c r="G82" s="25" t="n">
        <f aca="false">A82*$B$9+$B$10</f>
        <v>0.0134209451400485</v>
      </c>
      <c r="H82" s="24" t="n">
        <f aca="false">G82-F82</f>
        <v>0.0654209451400485</v>
      </c>
      <c r="J82" s="26" t="n">
        <v>16</v>
      </c>
      <c r="K82" s="24" t="n">
        <v>-0.0147521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11.2324</v>
      </c>
      <c r="D83" s="24" t="n">
        <v>6.19958</v>
      </c>
      <c r="E83" s="24" t="n">
        <v>0.0105275</v>
      </c>
      <c r="F83" s="25" t="n">
        <v>0.179581</v>
      </c>
      <c r="G83" s="25" t="n">
        <f aca="false">A83*$B$9+$B$10</f>
        <v>0.0134209451400485</v>
      </c>
      <c r="H83" s="24" t="n">
        <f aca="false">G83-F83</f>
        <v>-0.166160054859952</v>
      </c>
      <c r="J83" s="26" t="n">
        <v>17</v>
      </c>
      <c r="K83" s="24" t="n">
        <v>0.00377047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1.80715</v>
      </c>
      <c r="D84" s="24" t="n">
        <v>7.04655</v>
      </c>
      <c r="E84" s="24" t="n">
        <v>0.0138247</v>
      </c>
      <c r="F84" s="25" t="n">
        <v>-0.0234485</v>
      </c>
      <c r="G84" s="25" t="n">
        <f aca="false">A84*$B$9+$B$10</f>
        <v>0.0134209451400485</v>
      </c>
      <c r="H84" s="24" t="n">
        <f aca="false">G84-F84</f>
        <v>0.0368694451400485</v>
      </c>
      <c r="J84" s="26" t="n">
        <v>17</v>
      </c>
      <c r="K84" s="24" t="n">
        <v>-0.00584078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335.52</v>
      </c>
      <c r="D85" s="29" t="n">
        <v>3.50822</v>
      </c>
      <c r="E85" s="29" t="n">
        <v>0.00546097</v>
      </c>
      <c r="F85" s="28" t="n">
        <v>0.00621986</v>
      </c>
      <c r="G85" s="28" t="n">
        <f aca="false">A85*$B$9+$B$10</f>
        <v>0.0134968548812283</v>
      </c>
      <c r="H85" s="29" t="n">
        <f aca="false">G85-F85</f>
        <v>0.00727699488122833</v>
      </c>
      <c r="J85" s="26" t="n">
        <v>17</v>
      </c>
      <c r="K85" s="24" t="n">
        <v>0.00865972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251.217</v>
      </c>
      <c r="D86" s="24" t="n">
        <v>3.90569</v>
      </c>
      <c r="E86" s="24" t="n">
        <v>0.00542357</v>
      </c>
      <c r="F86" s="25" t="n">
        <v>0.0176888</v>
      </c>
      <c r="G86" s="25" t="n">
        <f aca="false">A86*$B$9+$B$10</f>
        <v>0.0134968548812283</v>
      </c>
      <c r="H86" s="24" t="n">
        <f aca="false">G86-F86</f>
        <v>-0.00419194511877167</v>
      </c>
      <c r="J86" s="26" t="n">
        <v>17</v>
      </c>
      <c r="K86" s="24" t="n">
        <v>-0.00937676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200.805</v>
      </c>
      <c r="D87" s="24" t="n">
        <v>3.9722</v>
      </c>
      <c r="E87" s="24" t="n">
        <v>0.00554565</v>
      </c>
      <c r="F87" s="25" t="n">
        <v>0.00220323</v>
      </c>
      <c r="G87" s="25" t="n">
        <f aca="false">A87*$B$9+$B$10</f>
        <v>0.0134968548812283</v>
      </c>
      <c r="H87" s="24" t="n">
        <f aca="false">G87-F87</f>
        <v>0.0112936248812283</v>
      </c>
      <c r="J87" s="26" t="n">
        <v>17</v>
      </c>
      <c r="K87" s="24" t="n">
        <v>-0.0432572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175.093</v>
      </c>
      <c r="D88" s="24" t="n">
        <v>4.14429</v>
      </c>
      <c r="E88" s="24" t="n">
        <v>0.0060157</v>
      </c>
      <c r="F88" s="25" t="n">
        <v>-0.00271368</v>
      </c>
      <c r="G88" s="25" t="n">
        <f aca="false">A88*$B$9+$B$10</f>
        <v>0.0134968548812283</v>
      </c>
      <c r="H88" s="24" t="n">
        <f aca="false">G88-F88</f>
        <v>0.0162105348812283</v>
      </c>
      <c r="J88" s="26" t="n">
        <v>20</v>
      </c>
      <c r="K88" s="24" t="n">
        <v>0.188846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150.723</v>
      </c>
      <c r="D89" s="24" t="n">
        <v>4.08618</v>
      </c>
      <c r="E89" s="24" t="n">
        <v>0.00367954</v>
      </c>
      <c r="F89" s="25" t="n">
        <v>-0.00882149</v>
      </c>
      <c r="G89" s="25" t="n">
        <f aca="false">A89*$B$9+$B$10</f>
        <v>0.0134968548812283</v>
      </c>
      <c r="H89" s="24" t="n">
        <f aca="false">G89-F89</f>
        <v>0.0223183448812283</v>
      </c>
      <c r="J89" s="26" t="n">
        <v>20</v>
      </c>
      <c r="K89" s="24" t="n">
        <v>0.13588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100.394</v>
      </c>
      <c r="D90" s="24" t="n">
        <v>3.71528</v>
      </c>
      <c r="E90" s="24" t="n">
        <v>0.00880919</v>
      </c>
      <c r="F90" s="25" t="n">
        <v>0.016278</v>
      </c>
      <c r="G90" s="25" t="n">
        <f aca="false">A90*$B$9+$B$10</f>
        <v>0.0134968548812283</v>
      </c>
      <c r="H90" s="24" t="n">
        <f aca="false">G90-F90</f>
        <v>-0.00278114511877167</v>
      </c>
      <c r="J90" s="26" t="n">
        <v>22</v>
      </c>
      <c r="K90" s="24" t="n">
        <v>0.105988</v>
      </c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4.8192</v>
      </c>
      <c r="D91" s="24" t="n">
        <v>4.03191</v>
      </c>
      <c r="E91" s="24" t="n">
        <v>0.00388374</v>
      </c>
      <c r="F91" s="25" t="n">
        <v>0.0219088</v>
      </c>
      <c r="G91" s="25" t="n">
        <f aca="false">A91*$B$9+$B$10</f>
        <v>0.0134968548812283</v>
      </c>
      <c r="H91" s="24" t="n">
        <f aca="false">G91-F91</f>
        <v>-0.00841194511877167</v>
      </c>
      <c r="J91" s="26" t="n">
        <v>22</v>
      </c>
      <c r="K91" s="24" t="n">
        <v>0.0675851</v>
      </c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49.6413</v>
      </c>
      <c r="D92" s="24" t="n">
        <v>4.86805</v>
      </c>
      <c r="E92" s="24" t="n">
        <v>0.00467768</v>
      </c>
      <c r="F92" s="25" t="n">
        <v>0.0300498</v>
      </c>
      <c r="G92" s="25" t="n">
        <f aca="false">A92*$B$9+$B$10</f>
        <v>0.0134968548812283</v>
      </c>
      <c r="H92" s="24" t="n">
        <f aca="false">G92-F92</f>
        <v>-0.0165529451187717</v>
      </c>
      <c r="J92" s="26" t="n">
        <v>22</v>
      </c>
      <c r="K92" s="24" t="n">
        <v>0.0300664</v>
      </c>
    </row>
    <row r="93" customFormat="false" ht="12.75" hidden="false" customHeight="false" outlineLevel="0" collapsed="false">
      <c r="A93" s="23" t="n">
        <v>6</v>
      </c>
      <c r="B93" s="24" t="s">
        <v>119</v>
      </c>
      <c r="C93" s="25" t="n">
        <v>30.0105</v>
      </c>
      <c r="D93" s="24" t="n">
        <v>5.75448</v>
      </c>
      <c r="E93" s="24" t="n">
        <v>0.0074325</v>
      </c>
      <c r="F93" s="25" t="n">
        <v>0.0484772</v>
      </c>
      <c r="G93" s="25" t="n">
        <f aca="false">A93*$B$9+$B$10</f>
        <v>0.0134968548812283</v>
      </c>
      <c r="H93" s="24" t="n">
        <f aca="false">G93-F93</f>
        <v>-0.0349803451187717</v>
      </c>
      <c r="J93" s="26" t="n">
        <v>22</v>
      </c>
      <c r="K93" s="24" t="n">
        <v>-0.0590167</v>
      </c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20.6704</v>
      </c>
      <c r="D94" s="24" t="n">
        <v>6.36201</v>
      </c>
      <c r="E94" s="24" t="n">
        <v>0.00453637</v>
      </c>
      <c r="F94" s="25" t="n">
        <v>0.0460124</v>
      </c>
      <c r="G94" s="25" t="n">
        <f aca="false">A94*$B$9+$B$10</f>
        <v>0.0134968548812283</v>
      </c>
      <c r="H94" s="24" t="n">
        <f aca="false">G94-F94</f>
        <v>-0.0325155451187717</v>
      </c>
      <c r="J94" s="26" t="n">
        <v>23</v>
      </c>
      <c r="K94" s="24" t="n">
        <v>0.320892</v>
      </c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10.2093</v>
      </c>
      <c r="D95" s="24" t="n">
        <v>6.74518</v>
      </c>
      <c r="E95" s="24" t="n">
        <v>0.0133934</v>
      </c>
      <c r="F95" s="25" t="n">
        <v>-0.0548177</v>
      </c>
      <c r="G95" s="25" t="n">
        <f aca="false">A95*$B$9+$B$10</f>
        <v>0.0134968548812283</v>
      </c>
      <c r="H95" s="24" t="n">
        <f aca="false">G95-F95</f>
        <v>0.0683145548812283</v>
      </c>
      <c r="J95" s="26" t="n">
        <v>23</v>
      </c>
      <c r="K95" s="24" t="n">
        <v>0.0232282</v>
      </c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1.55743</v>
      </c>
      <c r="D96" s="24" t="n">
        <v>7.63734</v>
      </c>
      <c r="E96" s="24" t="n">
        <v>0.0214219</v>
      </c>
      <c r="F96" s="25" t="n">
        <v>-0.0346637</v>
      </c>
      <c r="G96" s="25" t="n">
        <f aca="false">A96*$B$9+$B$10</f>
        <v>0.0134968548812283</v>
      </c>
      <c r="H96" s="24" t="n">
        <f aca="false">G96-F96</f>
        <v>0.0481605548812283</v>
      </c>
      <c r="J96" s="26" t="n">
        <v>31</v>
      </c>
      <c r="K96" s="24" t="n">
        <v>-0.0157096</v>
      </c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350.947</v>
      </c>
      <c r="D97" s="29" t="n">
        <v>3.70995</v>
      </c>
      <c r="E97" s="29" t="n">
        <v>0.00434382</v>
      </c>
      <c r="F97" s="28" t="n">
        <v>0.0179543</v>
      </c>
      <c r="G97" s="28" t="n">
        <f aca="false">A97*$B$9+$B$10</f>
        <v>0.0135727646224082</v>
      </c>
      <c r="H97" s="29" t="n">
        <f aca="false">G97-F97</f>
        <v>-0.00438153537759181</v>
      </c>
      <c r="J97" s="26" t="n">
        <v>32</v>
      </c>
      <c r="K97" s="24" t="n">
        <v>0.0910871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301.418</v>
      </c>
      <c r="D98" s="24" t="n">
        <v>3.83832</v>
      </c>
      <c r="E98" s="24" t="n">
        <v>0.00550241</v>
      </c>
      <c r="F98" s="25" t="n">
        <v>0.0453196</v>
      </c>
      <c r="G98" s="25" t="n">
        <f aca="false">A98*$B$9+$B$10</f>
        <v>0.0135727646224082</v>
      </c>
      <c r="H98" s="24" t="n">
        <f aca="false">G98-F98</f>
        <v>-0.0317468353775918</v>
      </c>
      <c r="J98" s="26" t="n">
        <v>32</v>
      </c>
      <c r="K98" s="24" t="n">
        <v>0.0910871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250.352</v>
      </c>
      <c r="D99" s="24" t="n">
        <v>3.91327</v>
      </c>
      <c r="E99" s="24" t="n">
        <v>0.0056004</v>
      </c>
      <c r="F99" s="25" t="n">
        <v>0.0472698</v>
      </c>
      <c r="G99" s="25" t="n">
        <f aca="false">A99*$B$9+$B$10</f>
        <v>0.0135727646224082</v>
      </c>
      <c r="H99" s="24" t="n">
        <f aca="false">G99-F99</f>
        <v>-0.0336970353775918</v>
      </c>
      <c r="J99" s="26" t="n">
        <v>32</v>
      </c>
      <c r="K99" s="24" t="n">
        <v>0.0803444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200.105</v>
      </c>
      <c r="D100" s="24" t="n">
        <v>4.03478</v>
      </c>
      <c r="E100" s="24" t="n">
        <v>0.00433297</v>
      </c>
      <c r="F100" s="25" t="n">
        <v>0.0437763</v>
      </c>
      <c r="G100" s="25" t="n">
        <f aca="false">A100*$B$9+$B$10</f>
        <v>0.0135727646224082</v>
      </c>
      <c r="H100" s="24" t="n">
        <f aca="false">G100-F100</f>
        <v>-0.0302035353775918</v>
      </c>
      <c r="J100" s="26" t="n">
        <v>34</v>
      </c>
      <c r="K100" s="24" t="n">
        <v>0.0790539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174.829</v>
      </c>
      <c r="D101" s="24" t="n">
        <v>4.03065</v>
      </c>
      <c r="E101" s="24" t="n">
        <v>0.00425982</v>
      </c>
      <c r="F101" s="25" t="n">
        <v>0.00764751</v>
      </c>
      <c r="G101" s="25" t="n">
        <f aca="false">A101*$B$9+$B$10</f>
        <v>0.0135727646224082</v>
      </c>
      <c r="H101" s="24" t="n">
        <f aca="false">G101-F101</f>
        <v>0.00592525462240819</v>
      </c>
      <c r="J101" s="26" t="n">
        <v>35</v>
      </c>
      <c r="K101" s="24" t="n">
        <v>-0.0135746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150.201</v>
      </c>
      <c r="D102" s="24" t="n">
        <v>4.04212</v>
      </c>
      <c r="E102" s="24" t="n">
        <v>0.00360686</v>
      </c>
      <c r="F102" s="25" t="n">
        <v>0.0201244</v>
      </c>
      <c r="G102" s="25" t="n">
        <f aca="false">A102*$B$9+$B$10</f>
        <v>0.0135727646224082</v>
      </c>
      <c r="H102" s="24" t="n">
        <f aca="false">G102-F102</f>
        <v>-0.00655163537759181</v>
      </c>
      <c r="J102" s="26" t="n">
        <v>35</v>
      </c>
      <c r="K102" s="24" t="n">
        <v>-0.00164151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125.94</v>
      </c>
      <c r="D103" s="24" t="n">
        <v>4.1838</v>
      </c>
      <c r="E103" s="24" t="n">
        <v>0.00336797</v>
      </c>
      <c r="F103" s="25" t="n">
        <v>0.00380087</v>
      </c>
      <c r="G103" s="25" t="n">
        <f aca="false">A103*$B$9+$B$10</f>
        <v>0.0135727646224082</v>
      </c>
      <c r="H103" s="24" t="n">
        <f aca="false">G103-F103</f>
        <v>0.00977189462240819</v>
      </c>
      <c r="J103" s="26" t="n">
        <v>35</v>
      </c>
      <c r="K103" s="24" t="n">
        <v>0.0564833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100.983</v>
      </c>
      <c r="D104" s="24" t="n">
        <v>3.95976</v>
      </c>
      <c r="E104" s="24" t="n">
        <v>0.00473464</v>
      </c>
      <c r="F104" s="25" t="n">
        <v>0.0307593</v>
      </c>
      <c r="G104" s="25" t="n">
        <f aca="false">A104*$B$9+$B$10</f>
        <v>0.0135727646224082</v>
      </c>
      <c r="H104" s="24" t="n">
        <f aca="false">G104-F104</f>
        <v>-0.0171865353775918</v>
      </c>
      <c r="J104" s="26" t="n">
        <v>35</v>
      </c>
      <c r="K104" s="24" t="n">
        <v>0.0680749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50.7294</v>
      </c>
      <c r="D105" s="24" t="n">
        <v>4.66943</v>
      </c>
      <c r="E105" s="24" t="n">
        <v>0.00450324</v>
      </c>
      <c r="F105" s="25" t="n">
        <v>0.0414276</v>
      </c>
      <c r="G105" s="25" t="n">
        <f aca="false">A105*$B$9+$B$10</f>
        <v>0.0135727646224082</v>
      </c>
      <c r="H105" s="24" t="n">
        <f aca="false">G105-F105</f>
        <v>-0.0278548353775918</v>
      </c>
      <c r="J105" s="26" t="n">
        <v>35</v>
      </c>
      <c r="K105" s="24" t="n">
        <v>-0.0634408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29.977</v>
      </c>
      <c r="D106" s="24" t="n">
        <v>5.66304</v>
      </c>
      <c r="E106" s="24" t="n">
        <v>0.00762058</v>
      </c>
      <c r="F106" s="25" t="n">
        <v>0.161042</v>
      </c>
      <c r="G106" s="25" t="n">
        <f aca="false">A106*$B$9+$B$10</f>
        <v>0.0135727646224082</v>
      </c>
      <c r="H106" s="24" t="n">
        <f aca="false">G106-F106</f>
        <v>-0.147469235377592</v>
      </c>
      <c r="J106" s="26" t="n">
        <v>35</v>
      </c>
      <c r="K106" s="24" t="n">
        <v>-0.0340271</v>
      </c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20.0349</v>
      </c>
      <c r="D107" s="24" t="n">
        <v>6.24395</v>
      </c>
      <c r="E107" s="24" t="n">
        <v>0.00945747</v>
      </c>
      <c r="F107" s="25" t="n">
        <v>0.100954</v>
      </c>
      <c r="G107" s="25" t="n">
        <f aca="false">A107*$B$9+$B$10</f>
        <v>0.0135727646224082</v>
      </c>
      <c r="H107" s="24" t="n">
        <f aca="false">G107-F107</f>
        <v>-0.0873812353775918</v>
      </c>
      <c r="J107" s="26" t="n">
        <v>36</v>
      </c>
      <c r="K107" s="24" t="n">
        <v>0.0476532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10.7402</v>
      </c>
      <c r="D108" s="24" t="n">
        <v>7.34788</v>
      </c>
      <c r="E108" s="24" t="n">
        <v>0.0104611</v>
      </c>
      <c r="F108" s="25" t="n">
        <v>0.527875</v>
      </c>
      <c r="G108" s="25" t="n">
        <f aca="false">A108*$B$9+$B$10</f>
        <v>0.0135727646224082</v>
      </c>
      <c r="H108" s="24" t="n">
        <f aca="false">G108-F108</f>
        <v>-0.514302235377592</v>
      </c>
      <c r="J108" s="26" t="n">
        <v>36</v>
      </c>
      <c r="K108" s="24" t="n">
        <v>0.0084523</v>
      </c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1.57788</v>
      </c>
      <c r="D109" s="24" t="n">
        <v>8.04049</v>
      </c>
      <c r="E109" s="24" t="n">
        <v>0.0375712</v>
      </c>
      <c r="F109" s="25" t="n">
        <v>-0.0605059</v>
      </c>
      <c r="G109" s="25" t="n">
        <f aca="false">A109*$B$9+$B$10</f>
        <v>0.0135727646224082</v>
      </c>
      <c r="H109" s="24" t="n">
        <f aca="false">G109-F109</f>
        <v>0.0740786646224082</v>
      </c>
      <c r="J109" s="26" t="n">
        <v>36</v>
      </c>
      <c r="K109" s="24" t="n">
        <v>0.0247012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161.784</v>
      </c>
      <c r="D110" s="29" t="n">
        <v>3.44927</v>
      </c>
      <c r="E110" s="29" t="n">
        <v>0.00546044</v>
      </c>
      <c r="F110" s="28" t="n">
        <v>-0.0157261</v>
      </c>
      <c r="G110" s="28" t="n">
        <f aca="false">A110*$B$9+$B$10</f>
        <v>0.013648674363588</v>
      </c>
      <c r="H110" s="29" t="n">
        <f aca="false">G110-F110</f>
        <v>0.029374774363588</v>
      </c>
      <c r="J110" s="26" t="n">
        <v>36</v>
      </c>
      <c r="K110" s="24" t="n">
        <v>-0.00622499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152.514</v>
      </c>
      <c r="D111" s="24" t="n">
        <v>3.42944</v>
      </c>
      <c r="E111" s="24" t="n">
        <v>0.0168356</v>
      </c>
      <c r="F111" s="25" t="n">
        <v>-0.0105643</v>
      </c>
      <c r="G111" s="25" t="n">
        <f aca="false">A111*$B$9+$B$10</f>
        <v>0.013648674363588</v>
      </c>
      <c r="H111" s="24" t="n">
        <f aca="false">G111-F111</f>
        <v>0.024212974363588</v>
      </c>
      <c r="J111" s="26" t="n">
        <v>36</v>
      </c>
      <c r="K111" s="24" t="n">
        <v>-0.0447247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127.373</v>
      </c>
      <c r="D112" s="24" t="n">
        <v>3.76929</v>
      </c>
      <c r="E112" s="24" t="n">
        <v>0.00611817</v>
      </c>
      <c r="F112" s="25" t="n">
        <v>-0.0097096</v>
      </c>
      <c r="G112" s="25" t="n">
        <f aca="false">A112*$B$9+$B$10</f>
        <v>0.013648674363588</v>
      </c>
      <c r="H112" s="24" t="n">
        <f aca="false">G112-F112</f>
        <v>0.023358274363588</v>
      </c>
      <c r="J112" s="26" t="n">
        <v>36</v>
      </c>
      <c r="K112" s="24" t="n">
        <v>0.00207043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2.158</v>
      </c>
      <c r="D113" s="24" t="n">
        <v>3.95442</v>
      </c>
      <c r="E113" s="24" t="n">
        <v>0.00560463</v>
      </c>
      <c r="F113" s="25" t="n">
        <v>-0.0185769</v>
      </c>
      <c r="G113" s="25" t="n">
        <f aca="false">A113*$B$9+$B$10</f>
        <v>0.013648674363588</v>
      </c>
      <c r="H113" s="24" t="n">
        <f aca="false">G113-F113</f>
        <v>0.0322255743635881</v>
      </c>
      <c r="J113" s="26" t="n">
        <v>37</v>
      </c>
      <c r="K113" s="24" t="n">
        <v>-0.00950682</v>
      </c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77.4492</v>
      </c>
      <c r="D114" s="24" t="n">
        <v>4.17828</v>
      </c>
      <c r="E114" s="24" t="n">
        <v>0.00806499</v>
      </c>
      <c r="F114" s="25" t="n">
        <v>-0.0617218</v>
      </c>
      <c r="G114" s="25" t="n">
        <f aca="false">A114*$B$9+$B$10</f>
        <v>0.013648674363588</v>
      </c>
      <c r="H114" s="24" t="n">
        <f aca="false">G114-F114</f>
        <v>0.075370474363588</v>
      </c>
      <c r="J114" s="26" t="n">
        <v>37</v>
      </c>
      <c r="K114" s="24" t="n">
        <v>-0.0275307</v>
      </c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52.3137</v>
      </c>
      <c r="D115" s="24" t="n">
        <v>4.57963</v>
      </c>
      <c r="E115" s="24" t="n">
        <v>0.00438832</v>
      </c>
      <c r="F115" s="25" t="n">
        <v>-0.0113654</v>
      </c>
      <c r="G115" s="25" t="n">
        <f aca="false">A115*$B$9+$B$10</f>
        <v>0.013648674363588</v>
      </c>
      <c r="H115" s="24" t="n">
        <f aca="false">G115-F115</f>
        <v>0.025014074363588</v>
      </c>
      <c r="J115" s="26" t="n">
        <v>37</v>
      </c>
      <c r="K115" s="24" t="n">
        <v>-0.0954316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32.6099</v>
      </c>
      <c r="D116" s="24" t="n">
        <v>5.29997</v>
      </c>
      <c r="E116" s="24" t="n">
        <v>0.00580943</v>
      </c>
      <c r="F116" s="25" t="n">
        <v>0.164975</v>
      </c>
      <c r="G116" s="25" t="n">
        <f aca="false">A116*$B$9+$B$10</f>
        <v>0.013648674363588</v>
      </c>
      <c r="H116" s="24" t="n">
        <f aca="false">G116-F116</f>
        <v>-0.151326325636412</v>
      </c>
      <c r="J116" s="26" t="n">
        <v>37</v>
      </c>
      <c r="K116" s="24" t="n">
        <v>0.00923347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22.4974</v>
      </c>
      <c r="D117" s="24" t="n">
        <v>6.12602</v>
      </c>
      <c r="E117" s="24" t="n">
        <v>0.01198</v>
      </c>
      <c r="F117" s="25" t="n">
        <v>0.227021</v>
      </c>
      <c r="G117" s="25" t="n">
        <f aca="false">A117*$B$9+$B$10</f>
        <v>0.013648674363588</v>
      </c>
      <c r="H117" s="24" t="n">
        <f aca="false">G117-F117</f>
        <v>-0.213372325636412</v>
      </c>
      <c r="J117" s="26" t="n">
        <v>37</v>
      </c>
      <c r="K117" s="24" t="n">
        <v>-0.0120747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2.6004</v>
      </c>
      <c r="D118" s="24" t="n">
        <v>6.97765</v>
      </c>
      <c r="E118" s="24" t="n">
        <v>0.0126097</v>
      </c>
      <c r="F118" s="25" t="n">
        <v>-0.159353</v>
      </c>
      <c r="G118" s="25" t="n">
        <f aca="false">A118*$B$9+$B$10</f>
        <v>0.013648674363588</v>
      </c>
      <c r="H118" s="24" t="n">
        <f aca="false">G118-F118</f>
        <v>0.173001674363588</v>
      </c>
      <c r="J118" s="26" t="n">
        <v>37</v>
      </c>
      <c r="K118" s="24" t="n">
        <v>0.00530744</v>
      </c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2.29314</v>
      </c>
      <c r="D119" s="24" t="n">
        <v>8.27229</v>
      </c>
      <c r="E119" s="24" t="n">
        <v>0.0203496</v>
      </c>
      <c r="F119" s="25" t="n">
        <v>-0.247705</v>
      </c>
      <c r="G119" s="25" t="n">
        <f aca="false">A119*$B$9+$B$10</f>
        <v>0.013648674363588</v>
      </c>
      <c r="H119" s="24" t="n">
        <f aca="false">G119-F119</f>
        <v>0.261353674363588</v>
      </c>
      <c r="J119" s="26" t="n">
        <v>37</v>
      </c>
      <c r="K119" s="24" t="n">
        <v>-0.0915685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87.967</v>
      </c>
      <c r="D120" s="29" t="n">
        <v>3.83179</v>
      </c>
      <c r="E120" s="29" t="n">
        <v>0.00623619</v>
      </c>
      <c r="F120" s="28" t="n">
        <v>-0.00620747</v>
      </c>
      <c r="G120" s="28" t="n">
        <f aca="false">A120*$B$9+$B$10</f>
        <v>0.0137245841047679</v>
      </c>
      <c r="H120" s="29" t="n">
        <f aca="false">G120-F120</f>
        <v>0.0199320541047679</v>
      </c>
      <c r="J120" s="26" t="n">
        <v>38</v>
      </c>
      <c r="K120" s="24" t="n">
        <v>0.00448132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75.33</v>
      </c>
      <c r="D121" s="24" t="n">
        <v>3.86659</v>
      </c>
      <c r="E121" s="24" t="n">
        <v>0.0085206</v>
      </c>
      <c r="F121" s="25" t="n">
        <v>0.0285933</v>
      </c>
      <c r="G121" s="25" t="n">
        <f aca="false">A121*$B$9+$B$10</f>
        <v>0.0137245841047679</v>
      </c>
      <c r="H121" s="24" t="n">
        <f aca="false">G121-F121</f>
        <v>-0.0148687158952321</v>
      </c>
      <c r="J121" s="26" t="n">
        <v>38</v>
      </c>
      <c r="K121" s="24" t="n">
        <v>-0.0242033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50.267</v>
      </c>
      <c r="D122" s="24" t="n">
        <v>4.04278</v>
      </c>
      <c r="E122" s="24" t="n">
        <v>0.00230885</v>
      </c>
      <c r="F122" s="25" t="n">
        <v>0.0127797</v>
      </c>
      <c r="G122" s="25" t="n">
        <f aca="false">A122*$B$9+$B$10</f>
        <v>0.0137245841047679</v>
      </c>
      <c r="H122" s="24" t="n">
        <f aca="false">G122-F122</f>
        <v>0.000944884104767906</v>
      </c>
      <c r="J122" s="26" t="n">
        <v>38</v>
      </c>
      <c r="K122" s="24" t="n">
        <v>-0.0212986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25.373</v>
      </c>
      <c r="D123" s="24" t="n">
        <v>4.18558</v>
      </c>
      <c r="E123" s="24" t="n">
        <v>0.00294455</v>
      </c>
      <c r="F123" s="25" t="n">
        <v>-0.0424232</v>
      </c>
      <c r="G123" s="25" t="n">
        <f aca="false">A123*$B$9+$B$10</f>
        <v>0.0137245841047679</v>
      </c>
      <c r="H123" s="24" t="n">
        <f aca="false">G123-F123</f>
        <v>0.0561477841047679</v>
      </c>
      <c r="J123" s="26" t="n">
        <v>38</v>
      </c>
      <c r="K123" s="24" t="n">
        <v>0.0285189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00.394</v>
      </c>
      <c r="D124" s="24" t="n">
        <v>4.019</v>
      </c>
      <c r="E124" s="24" t="n">
        <v>0.00630972</v>
      </c>
      <c r="F124" s="25" t="n">
        <v>-0.0429955</v>
      </c>
      <c r="G124" s="25" t="n">
        <f aca="false">A124*$B$9+$B$10</f>
        <v>0.0137245841047679</v>
      </c>
      <c r="H124" s="24" t="n">
        <f aca="false">G124-F124</f>
        <v>0.0567200841047679</v>
      </c>
      <c r="J124" s="26" t="n">
        <v>39</v>
      </c>
      <c r="K124" s="24" t="n">
        <v>0.0465212</v>
      </c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75.5226</v>
      </c>
      <c r="D125" s="24" t="n">
        <v>4.10928</v>
      </c>
      <c r="E125" s="24" t="n">
        <v>0.00552518</v>
      </c>
      <c r="F125" s="25" t="n">
        <v>-0.00471783</v>
      </c>
      <c r="G125" s="25" t="n">
        <f aca="false">A125*$B$9+$B$10</f>
        <v>0.0137245841047679</v>
      </c>
      <c r="H125" s="24" t="n">
        <f aca="false">G125-F125</f>
        <v>0.0184424141047679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50.5498</v>
      </c>
      <c r="D126" s="24" t="n">
        <v>4.64088</v>
      </c>
      <c r="E126" s="24" t="n">
        <v>0.00656932</v>
      </c>
      <c r="F126" s="25" t="n">
        <v>0.0208797</v>
      </c>
      <c r="G126" s="25" t="n">
        <f aca="false">A126*$B$9+$B$10</f>
        <v>0.0137245841047679</v>
      </c>
      <c r="H126" s="24" t="n">
        <f aca="false">G126-F126</f>
        <v>-0.0071551158952321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30.4543</v>
      </c>
      <c r="D127" s="24" t="n">
        <v>5.52013</v>
      </c>
      <c r="E127" s="24" t="n">
        <v>0.00636717</v>
      </c>
      <c r="F127" s="25" t="n">
        <v>0.126132</v>
      </c>
      <c r="G127" s="25" t="n">
        <f aca="false">A127*$B$9+$B$10</f>
        <v>0.0137245841047679</v>
      </c>
      <c r="H127" s="24" t="n">
        <f aca="false">G127-F127</f>
        <v>-0.112407415895232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20.6171</v>
      </c>
      <c r="D128" s="24" t="n">
        <v>6.10458</v>
      </c>
      <c r="E128" s="24" t="n">
        <v>0.00643777</v>
      </c>
      <c r="F128" s="25" t="n">
        <v>0.0965772</v>
      </c>
      <c r="G128" s="25" t="n">
        <f aca="false">A128*$B$9+$B$10</f>
        <v>0.0137245841047679</v>
      </c>
      <c r="H128" s="24" t="n">
        <f aca="false">G128-F128</f>
        <v>-0.0828526158952321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0.5674</v>
      </c>
      <c r="D129" s="24" t="n">
        <v>6.65354</v>
      </c>
      <c r="E129" s="24" t="n">
        <v>0.0624709</v>
      </c>
      <c r="F129" s="25" t="n">
        <v>0.050539</v>
      </c>
      <c r="G129" s="25" t="n">
        <f aca="false">A129*$B$9+$B$10</f>
        <v>0.0137245841047679</v>
      </c>
      <c r="H129" s="24" t="n">
        <f aca="false">G129-F129</f>
        <v>-0.0368144158952321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317.286</v>
      </c>
      <c r="D130" s="29" t="n">
        <v>4.25025</v>
      </c>
      <c r="E130" s="29" t="n">
        <v>0.00491492</v>
      </c>
      <c r="F130" s="28" t="n">
        <v>0.0412531</v>
      </c>
      <c r="G130" s="28" t="n">
        <f aca="false">A130*$B$9+$B$10</f>
        <v>0.0138004938459478</v>
      </c>
      <c r="H130" s="29" t="n">
        <f aca="false">G130-F130</f>
        <v>-0.0274526061540522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300.588</v>
      </c>
      <c r="D131" s="24" t="n">
        <v>4.11048</v>
      </c>
      <c r="E131" s="24" t="n">
        <v>0.00567748</v>
      </c>
      <c r="F131" s="25" t="n">
        <v>-0.0225186</v>
      </c>
      <c r="G131" s="25" t="n">
        <f aca="false">A131*$B$9+$B$10</f>
        <v>0.0138004938459478</v>
      </c>
      <c r="H131" s="24" t="n">
        <f aca="false">G131-F131</f>
        <v>0.036319093845947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249.651</v>
      </c>
      <c r="D132" s="24" t="n">
        <v>3.90322</v>
      </c>
      <c r="E132" s="24" t="n">
        <v>0.00291684</v>
      </c>
      <c r="F132" s="25" t="n">
        <v>0.0132239</v>
      </c>
      <c r="G132" s="25" t="n">
        <f aca="false">A132*$B$9+$B$10</f>
        <v>0.0138004938459478</v>
      </c>
      <c r="H132" s="24" t="n">
        <f aca="false">G132-F132</f>
        <v>0.000576593845947764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200.066</v>
      </c>
      <c r="D133" s="24" t="n">
        <v>3.85974</v>
      </c>
      <c r="E133" s="24" t="n">
        <v>0.00575201</v>
      </c>
      <c r="F133" s="25" t="n">
        <v>-0.0252614</v>
      </c>
      <c r="G133" s="25" t="n">
        <f aca="false">A133*$B$9+$B$10</f>
        <v>0.0138004938459478</v>
      </c>
      <c r="H133" s="24" t="n">
        <f aca="false">G133-F133</f>
        <v>0.0390618938459478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75.232</v>
      </c>
      <c r="D134" s="24" t="n">
        <v>4.07829</v>
      </c>
      <c r="E134" s="24" t="n">
        <v>0.00464673</v>
      </c>
      <c r="F134" s="25" t="n">
        <v>0.0052948</v>
      </c>
      <c r="G134" s="25" t="n">
        <f aca="false">A134*$B$9+$B$10</f>
        <v>0.0138004938459478</v>
      </c>
      <c r="H134" s="24" t="n">
        <f aca="false">G134-F134</f>
        <v>0.0085056938459477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50.279</v>
      </c>
      <c r="D135" s="24" t="n">
        <v>4.26883</v>
      </c>
      <c r="E135" s="24" t="n">
        <v>0.0070451</v>
      </c>
      <c r="F135" s="25" t="n">
        <v>-0.00217009</v>
      </c>
      <c r="G135" s="25" t="n">
        <f aca="false">A135*$B$9+$B$10</f>
        <v>0.0138004938459478</v>
      </c>
      <c r="H135" s="24" t="n">
        <f aca="false">G135-F135</f>
        <v>0.0159705838459478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.597</v>
      </c>
      <c r="D136" s="24" t="n">
        <v>4.32135</v>
      </c>
      <c r="E136" s="24" t="n">
        <v>0.00472521</v>
      </c>
      <c r="F136" s="25" t="n">
        <v>-0.0186515</v>
      </c>
      <c r="G136" s="25" t="n">
        <f aca="false">A136*$B$9+$B$10</f>
        <v>0.0138004938459478</v>
      </c>
      <c r="H136" s="24" t="n">
        <f aca="false">G136-F136</f>
        <v>0.0324519938459478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00.165</v>
      </c>
      <c r="D137" s="24" t="n">
        <v>4.40168</v>
      </c>
      <c r="E137" s="24" t="n">
        <v>0.00759844</v>
      </c>
      <c r="F137" s="25" t="n">
        <v>-0.043324</v>
      </c>
      <c r="G137" s="25" t="n">
        <f aca="false">A137*$B$9+$B$10</f>
        <v>0.0138004938459478</v>
      </c>
      <c r="H137" s="24" t="n">
        <f aca="false">G137-F137</f>
        <v>0.0571244938459478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74.6096</v>
      </c>
      <c r="D138" s="24" t="n">
        <v>4.16077</v>
      </c>
      <c r="E138" s="24" t="n">
        <v>0.0058875</v>
      </c>
      <c r="F138" s="25" t="n">
        <v>0.0137677</v>
      </c>
      <c r="G138" s="25" t="n">
        <f aca="false">A138*$B$9+$B$10</f>
        <v>0.0138004938459478</v>
      </c>
      <c r="H138" s="24" t="n">
        <f aca="false">G138-F138</f>
        <v>3.27938459477629E-005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50.4268</v>
      </c>
      <c r="D139" s="24" t="n">
        <v>4.74068</v>
      </c>
      <c r="E139" s="24" t="n">
        <v>0.00803959</v>
      </c>
      <c r="F139" s="25" t="n">
        <v>-0.0213194</v>
      </c>
      <c r="G139" s="25" t="n">
        <f aca="false">A139*$B$9+$B$10</f>
        <v>0.0138004938459478</v>
      </c>
      <c r="H139" s="24" t="n">
        <f aca="false">G139-F139</f>
        <v>0.0351198938459478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19</v>
      </c>
      <c r="C140" s="25" t="n">
        <v>29.9285</v>
      </c>
      <c r="D140" s="24" t="n">
        <v>5.91092</v>
      </c>
      <c r="E140" s="24" t="n">
        <v>0.00743568</v>
      </c>
      <c r="F140" s="25" t="n">
        <v>-0.062079</v>
      </c>
      <c r="G140" s="25" t="n">
        <f aca="false">A140*$B$9+$B$10</f>
        <v>0.0138004938459478</v>
      </c>
      <c r="H140" s="24" t="n">
        <f aca="false">G140-F140</f>
        <v>0.075879493845947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20.416</v>
      </c>
      <c r="D141" s="24" t="n">
        <v>6.38742</v>
      </c>
      <c r="E141" s="24" t="n">
        <v>0.0115515</v>
      </c>
      <c r="F141" s="25" t="n">
        <v>0.00742292</v>
      </c>
      <c r="G141" s="25" t="n">
        <f aca="false">A141*$B$9+$B$10</f>
        <v>0.0138004938459478</v>
      </c>
      <c r="H141" s="24" t="n">
        <f aca="false">G141-F141</f>
        <v>0.00637757384594776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10.462</v>
      </c>
      <c r="D142" s="24" t="n">
        <v>7.44743</v>
      </c>
      <c r="E142" s="24" t="n">
        <v>0.00910656</v>
      </c>
      <c r="F142" s="25" t="n">
        <v>0.115427</v>
      </c>
      <c r="G142" s="25" t="n">
        <f aca="false">A142*$B$9+$B$10</f>
        <v>0.0138004938459478</v>
      </c>
      <c r="H142" s="24" t="n">
        <f aca="false">G142-F142</f>
        <v>-0.101626506154052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275.47</v>
      </c>
      <c r="D143" s="29" t="n">
        <v>4.20191</v>
      </c>
      <c r="E143" s="29" t="n">
        <v>0.00384228</v>
      </c>
      <c r="F143" s="28" t="n">
        <v>0.068913</v>
      </c>
      <c r="G143" s="28" t="n">
        <f aca="false">A143*$B$9+$B$10</f>
        <v>0.0138764035871276</v>
      </c>
      <c r="H143" s="29" t="n">
        <f aca="false">G143-F143</f>
        <v>-0.0550365964128724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250.035</v>
      </c>
      <c r="D144" s="24" t="n">
        <v>4.12408</v>
      </c>
      <c r="E144" s="24" t="n">
        <v>0.00651523</v>
      </c>
      <c r="F144" s="25" t="n">
        <v>0.0260787</v>
      </c>
      <c r="G144" s="25" t="n">
        <f aca="false">A144*$B$9+$B$10</f>
        <v>0.0138764035871276</v>
      </c>
      <c r="H144" s="24" t="n">
        <f aca="false">G144-F144</f>
        <v>-0.0122022964128724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200.21</v>
      </c>
      <c r="D145" s="24" t="n">
        <v>4.64863</v>
      </c>
      <c r="E145" s="24" t="n">
        <v>0.00606985</v>
      </c>
      <c r="F145" s="25" t="n">
        <v>-0.00237322</v>
      </c>
      <c r="G145" s="25" t="n">
        <f aca="false">A145*$B$9+$B$10</f>
        <v>0.0138764035871276</v>
      </c>
      <c r="H145" s="24" t="n">
        <f aca="false">G145-F145</f>
        <v>0.0162496235871276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75.046</v>
      </c>
      <c r="D146" s="24" t="n">
        <v>4.58582</v>
      </c>
      <c r="E146" s="24" t="n">
        <v>0.0045102</v>
      </c>
      <c r="F146" s="25" t="n">
        <v>0.0148172</v>
      </c>
      <c r="G146" s="25" t="n">
        <f aca="false">A146*$B$9+$B$10</f>
        <v>0.0138764035871276</v>
      </c>
      <c r="H146" s="24" t="n">
        <f aca="false">G146-F146</f>
        <v>-0.000940796412872379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49.905</v>
      </c>
      <c r="D147" s="24" t="n">
        <v>4.75975</v>
      </c>
      <c r="E147" s="24" t="n">
        <v>0.0060073</v>
      </c>
      <c r="F147" s="25" t="n">
        <v>-0.00624847</v>
      </c>
      <c r="G147" s="25" t="n">
        <f aca="false">A147*$B$9+$B$10</f>
        <v>0.0138764035871276</v>
      </c>
      <c r="H147" s="24" t="n">
        <f aca="false">G147-F147</f>
        <v>0.0201248735871276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25.038</v>
      </c>
      <c r="D148" s="24" t="n">
        <v>4.6938</v>
      </c>
      <c r="E148" s="24" t="n">
        <v>0.00477142</v>
      </c>
      <c r="F148" s="25" t="n">
        <v>0.00180483</v>
      </c>
      <c r="G148" s="25" t="n">
        <f aca="false">A148*$B$9+$B$10</f>
        <v>0.0138764035871276</v>
      </c>
      <c r="H148" s="24" t="n">
        <f aca="false">G148-F148</f>
        <v>0.0120715735871276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00.537</v>
      </c>
      <c r="D149" s="24" t="n">
        <v>4.38703</v>
      </c>
      <c r="E149" s="24" t="n">
        <v>0.00458479</v>
      </c>
      <c r="F149" s="25" t="n">
        <v>0.0100293</v>
      </c>
      <c r="G149" s="25" t="n">
        <f aca="false">A149*$B$9+$B$10</f>
        <v>0.0138764035871276</v>
      </c>
      <c r="H149" s="24" t="n">
        <f aca="false">G149-F149</f>
        <v>0.00384710358712762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75.5673</v>
      </c>
      <c r="D150" s="24" t="n">
        <v>4.37007</v>
      </c>
      <c r="E150" s="24" t="n">
        <v>0.00591984</v>
      </c>
      <c r="F150" s="25" t="n">
        <v>0.0180745</v>
      </c>
      <c r="G150" s="25" t="n">
        <f aca="false">A150*$B$9+$B$10</f>
        <v>0.0138764035871276</v>
      </c>
      <c r="H150" s="24" t="n">
        <f aca="false">G150-F150</f>
        <v>-0.00419809641287238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49.9094</v>
      </c>
      <c r="D151" s="24" t="n">
        <v>4.46706</v>
      </c>
      <c r="E151" s="24" t="n">
        <v>0.00611185</v>
      </c>
      <c r="F151" s="25" t="n">
        <v>0.0190582</v>
      </c>
      <c r="G151" s="25" t="n">
        <f aca="false">A151*$B$9+$B$10</f>
        <v>0.0138764035871276</v>
      </c>
      <c r="H151" s="24" t="n">
        <f aca="false">G151-F151</f>
        <v>-0.00518179641287238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30.4331</v>
      </c>
      <c r="D152" s="24" t="n">
        <v>5.60028</v>
      </c>
      <c r="E152" s="24" t="n">
        <v>0.0150334</v>
      </c>
      <c r="F152" s="25" t="n">
        <v>0.0122824</v>
      </c>
      <c r="G152" s="25" t="n">
        <f aca="false">A152*$B$9+$B$10</f>
        <v>0.0138764035871276</v>
      </c>
      <c r="H152" s="24" t="n">
        <f aca="false">G152-F152</f>
        <v>0.00159400358712762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20.4307</v>
      </c>
      <c r="D153" s="24" t="n">
        <v>6.41225</v>
      </c>
      <c r="E153" s="24" t="n">
        <v>0.00668115</v>
      </c>
      <c r="F153" s="25" t="n">
        <v>0.0202489</v>
      </c>
      <c r="G153" s="25" t="n">
        <f aca="false">A153*$B$9+$B$10</f>
        <v>0.0138764035871276</v>
      </c>
      <c r="H153" s="24" t="n">
        <f aca="false">G153-F153</f>
        <v>-0.00637249641287238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0.6368</v>
      </c>
      <c r="D154" s="24" t="n">
        <v>6.38722</v>
      </c>
      <c r="E154" s="24" t="n">
        <v>0.0560571</v>
      </c>
      <c r="F154" s="25" t="n">
        <v>-0.0727758</v>
      </c>
      <c r="G154" s="25" t="n">
        <f aca="false">A154*$B$9+$B$10</f>
        <v>0.0138764035871276</v>
      </c>
      <c r="H154" s="24" t="n">
        <f aca="false">G154-F154</f>
        <v>0.0866522035871276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1.60996</v>
      </c>
      <c r="D155" s="24" t="n">
        <v>6.97002</v>
      </c>
      <c r="E155" s="24" t="n">
        <v>0.0127276</v>
      </c>
      <c r="F155" s="25" t="n">
        <v>-0.00598335</v>
      </c>
      <c r="G155" s="25" t="n">
        <f aca="false">A155*$B$9+$B$10</f>
        <v>0.0138764035871276</v>
      </c>
      <c r="H155" s="24" t="n">
        <f aca="false">G155-F155</f>
        <v>0.0198597535871276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50.1804</v>
      </c>
      <c r="D156" s="29" t="n">
        <v>4.6261</v>
      </c>
      <c r="E156" s="29" t="n">
        <v>0.131056</v>
      </c>
      <c r="F156" s="28" t="n">
        <v>0.154102</v>
      </c>
      <c r="G156" s="28" t="n">
        <f aca="false">A156*$B$9+$B$10</f>
        <v>0.0139523133283075</v>
      </c>
      <c r="H156" s="29" t="n">
        <f aca="false">G156-F156</f>
        <v>-0.140149686671693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28.8691</v>
      </c>
      <c r="D157" s="24" t="n">
        <v>4.62274</v>
      </c>
      <c r="E157" s="24" t="n">
        <v>0.227388</v>
      </c>
      <c r="F157" s="25" t="n">
        <v>-2.35326</v>
      </c>
      <c r="G157" s="25" t="n">
        <f aca="false">A157*$B$9+$B$10</f>
        <v>0.0139523133283075</v>
      </c>
      <c r="H157" s="24" t="n">
        <f aca="false">G157-F157</f>
        <v>2.36721231332831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20.1865</v>
      </c>
      <c r="D158" s="24" t="n">
        <v>4.92208</v>
      </c>
      <c r="E158" s="24" t="n">
        <v>0.047861</v>
      </c>
      <c r="F158" s="25" t="n">
        <v>-1.85092</v>
      </c>
      <c r="G158" s="25" t="n">
        <f aca="false">A158*$B$9+$B$10</f>
        <v>0.0139523133283075</v>
      </c>
      <c r="H158" s="24" t="n">
        <f aca="false">G158-F158</f>
        <v>1.8648723133283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9.79689</v>
      </c>
      <c r="D159" s="24" t="n">
        <v>4.57651</v>
      </c>
      <c r="E159" s="24" t="n">
        <v>0.0920578</v>
      </c>
      <c r="F159" s="25" t="n">
        <v>-2.83149</v>
      </c>
      <c r="G159" s="25" t="n">
        <f aca="false">A159*$B$9+$B$10</f>
        <v>0.0139523133283075</v>
      </c>
      <c r="H159" s="24" t="n">
        <f aca="false">G159-F159</f>
        <v>2.84544231332831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2.35813</v>
      </c>
      <c r="D160" s="24" t="n">
        <v>5.01234</v>
      </c>
      <c r="E160" s="24" t="n">
        <v>0.0907457</v>
      </c>
      <c r="F160" s="25" t="n">
        <v>-2.55366</v>
      </c>
      <c r="G160" s="25" t="n">
        <f aca="false">A160*$B$9+$B$10</f>
        <v>0.0139523133283075</v>
      </c>
      <c r="H160" s="24" t="n">
        <f aca="false">G160-F160</f>
        <v>2.56761231332831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06.185</v>
      </c>
      <c r="D161" s="29" t="n">
        <v>2.3998</v>
      </c>
      <c r="E161" s="29" t="n">
        <v>0.00391955</v>
      </c>
      <c r="F161" s="28" t="n">
        <v>0.0257967</v>
      </c>
      <c r="G161" s="28" t="n">
        <f aca="false">A161*$B$9+$B$10</f>
        <v>0.0140282230694873</v>
      </c>
      <c r="H161" s="29" t="n">
        <f aca="false">G161-F161</f>
        <v>-0.0117684769305127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9</v>
      </c>
      <c r="C162" s="25" t="n">
        <v>76.5088</v>
      </c>
      <c r="D162" s="24" t="n">
        <v>3.53344</v>
      </c>
      <c r="E162" s="24" t="n">
        <v>0.044037</v>
      </c>
      <c r="F162" s="25" t="n">
        <v>-0.157557</v>
      </c>
      <c r="G162" s="25" t="n">
        <f aca="false">A162*$B$9+$B$10</f>
        <v>0.0140282230694873</v>
      </c>
      <c r="H162" s="24" t="n">
        <f aca="false">G162-F162</f>
        <v>0.171585223069487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50.1421</v>
      </c>
      <c r="D163" s="24" t="n">
        <v>4.54379</v>
      </c>
      <c r="E163" s="24" t="n">
        <v>0.00722784</v>
      </c>
      <c r="F163" s="25" t="n">
        <v>-0.0762062</v>
      </c>
      <c r="G163" s="25" t="n">
        <f aca="false">A163*$B$9+$B$10</f>
        <v>0.0140282230694873</v>
      </c>
      <c r="H163" s="24" t="n">
        <f aca="false">G163-F163</f>
        <v>0.0902344230694873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29.726</v>
      </c>
      <c r="D164" s="24" t="n">
        <v>6.48529</v>
      </c>
      <c r="E164" s="24" t="n">
        <v>0.00978983</v>
      </c>
      <c r="F164" s="25" t="n">
        <v>-0.127705</v>
      </c>
      <c r="G164" s="25" t="n">
        <f aca="false">A164*$B$9+$B$10</f>
        <v>0.0140282230694873</v>
      </c>
      <c r="H164" s="24" t="n">
        <f aca="false">G164-F164</f>
        <v>0.141733223069487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9.7069</v>
      </c>
      <c r="D165" s="24" t="n">
        <v>6.53674</v>
      </c>
      <c r="E165" s="24" t="n">
        <v>0.0211164</v>
      </c>
      <c r="F165" s="25" t="n">
        <v>-0.176257</v>
      </c>
      <c r="G165" s="25" t="n">
        <f aca="false">A165*$B$9+$B$10</f>
        <v>0.0140282230694873</v>
      </c>
      <c r="H165" s="24" t="n">
        <f aca="false">G165-F165</f>
        <v>0.190285223069487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9.92859</v>
      </c>
      <c r="D166" s="24" t="n">
        <v>6.89315</v>
      </c>
      <c r="E166" s="24" t="n">
        <v>0.0160077</v>
      </c>
      <c r="F166" s="25" t="n">
        <v>-0.0728464</v>
      </c>
      <c r="G166" s="25" t="n">
        <f aca="false">A166*$B$9+$B$10</f>
        <v>0.0140282230694873</v>
      </c>
      <c r="H166" s="24" t="n">
        <f aca="false">G166-F166</f>
        <v>0.0868746230694873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19</v>
      </c>
      <c r="C167" s="25" t="n">
        <v>1.71054</v>
      </c>
      <c r="D167" s="24" t="n">
        <v>8.39276</v>
      </c>
      <c r="E167" s="24" t="n">
        <v>0.0179097</v>
      </c>
      <c r="F167" s="25" t="n">
        <v>-0.138241</v>
      </c>
      <c r="G167" s="25" t="n">
        <f aca="false">A167*$B$9+$B$10</f>
        <v>0.0140282230694873</v>
      </c>
      <c r="H167" s="24" t="n">
        <f aca="false">G167-F167</f>
        <v>0.152269223069487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07.883</v>
      </c>
      <c r="D168" s="29" t="n">
        <v>1.93405</v>
      </c>
      <c r="E168" s="29" t="n">
        <v>0.00876252</v>
      </c>
      <c r="F168" s="28" t="n">
        <v>0.0590502</v>
      </c>
      <c r="G168" s="28" t="n">
        <f aca="false">A168*$B$9+$B$10</f>
        <v>0.0141041328106672</v>
      </c>
      <c r="H168" s="29" t="n">
        <f aca="false">G168-F168</f>
        <v>-0.0449460671893328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00.766</v>
      </c>
      <c r="D169" s="24" t="n">
        <v>2.21912</v>
      </c>
      <c r="E169" s="24" t="n">
        <v>0.0030656</v>
      </c>
      <c r="F169" s="25" t="n">
        <v>0.0391202</v>
      </c>
      <c r="G169" s="25" t="n">
        <f aca="false">A169*$B$9+$B$10</f>
        <v>0.0141041328106672</v>
      </c>
      <c r="H169" s="24" t="n">
        <f aca="false">G169-F169</f>
        <v>-0.0250160671893328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19</v>
      </c>
      <c r="C170" s="25" t="n">
        <v>75.9703</v>
      </c>
      <c r="D170" s="24" t="n">
        <v>2.61945</v>
      </c>
      <c r="E170" s="24" t="n">
        <v>0.00869569</v>
      </c>
      <c r="F170" s="25" t="n">
        <v>-0.00155187</v>
      </c>
      <c r="G170" s="25" t="n">
        <f aca="false">A170*$B$9+$B$10</f>
        <v>0.0141041328106672</v>
      </c>
      <c r="H170" s="24" t="n">
        <f aca="false">G170-F170</f>
        <v>0.0156560028106672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50.0012</v>
      </c>
      <c r="D171" s="24" t="n">
        <v>3.55359</v>
      </c>
      <c r="E171" s="24" t="n">
        <v>0.0116824</v>
      </c>
      <c r="F171" s="25" t="n">
        <v>-0.0134058</v>
      </c>
      <c r="G171" s="25" t="n">
        <f aca="false">A171*$B$9+$B$10</f>
        <v>0.0141041328106672</v>
      </c>
      <c r="H171" s="24" t="n">
        <f aca="false">G171-F171</f>
        <v>0.0275099328106672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19</v>
      </c>
      <c r="C172" s="25" t="n">
        <v>30.284</v>
      </c>
      <c r="D172" s="24" t="n">
        <v>5.20948</v>
      </c>
      <c r="E172" s="24" t="n">
        <v>0.0273563</v>
      </c>
      <c r="F172" s="25" t="n">
        <v>-0.174523</v>
      </c>
      <c r="G172" s="25" t="n">
        <f aca="false">A172*$B$9+$B$10</f>
        <v>0.0141041328106672</v>
      </c>
      <c r="H172" s="24" t="n">
        <f aca="false">G172-F172</f>
        <v>0.188627132810667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20.1195</v>
      </c>
      <c r="D173" s="24" t="n">
        <v>6.23824</v>
      </c>
      <c r="E173" s="24" t="n">
        <v>0.0399417</v>
      </c>
      <c r="F173" s="25" t="n">
        <v>-0.371761</v>
      </c>
      <c r="G173" s="25" t="n">
        <f aca="false">A173*$B$9+$B$10</f>
        <v>0.0141041328106672</v>
      </c>
      <c r="H173" s="24" t="n">
        <f aca="false">G173-F173</f>
        <v>0.385865132810667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0.3894</v>
      </c>
      <c r="D174" s="24" t="n">
        <v>7.87998</v>
      </c>
      <c r="E174" s="24" t="n">
        <v>0.0113537</v>
      </c>
      <c r="F174" s="25" t="n">
        <v>-0.177025</v>
      </c>
      <c r="G174" s="25" t="n">
        <f aca="false">A174*$B$9+$B$10</f>
        <v>0.0141041328106672</v>
      </c>
      <c r="H174" s="24" t="n">
        <f aca="false">G174-F174</f>
        <v>0.191129132810667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19</v>
      </c>
      <c r="C175" s="25" t="n">
        <v>1.81979</v>
      </c>
      <c r="D175" s="24" t="n">
        <v>8.0359</v>
      </c>
      <c r="E175" s="24" t="n">
        <v>0.00859118</v>
      </c>
      <c r="F175" s="25" t="n">
        <v>-0.121104</v>
      </c>
      <c r="G175" s="25" t="n">
        <f aca="false">A175*$B$9+$B$10</f>
        <v>0.0141041328106672</v>
      </c>
      <c r="H175" s="24" t="n">
        <f aca="false">G175-F175</f>
        <v>0.135208132810667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27.487</v>
      </c>
      <c r="D176" s="29" t="n">
        <v>1.74427</v>
      </c>
      <c r="E176" s="29" t="n">
        <v>0.00365616</v>
      </c>
      <c r="F176" s="28" t="n">
        <v>0.0522715</v>
      </c>
      <c r="G176" s="28" t="n">
        <f aca="false">A176*$B$9+$B$10</f>
        <v>0.0141800425518471</v>
      </c>
      <c r="H176" s="29" t="n">
        <f aca="false">G176-F176</f>
        <v>-0.0380914574481529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00.209</v>
      </c>
      <c r="D177" s="24" t="n">
        <v>2.06337</v>
      </c>
      <c r="E177" s="24" t="n">
        <v>0.00429165</v>
      </c>
      <c r="F177" s="25" t="n">
        <v>0.0393736</v>
      </c>
      <c r="G177" s="25" t="n">
        <f aca="false">A177*$B$9+$B$10</f>
        <v>0.0141800425518471</v>
      </c>
      <c r="H177" s="24" t="n">
        <f aca="false">G177-F177</f>
        <v>-0.0251935574481529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19</v>
      </c>
      <c r="C178" s="25" t="n">
        <v>76.8761</v>
      </c>
      <c r="D178" s="24" t="n">
        <v>2.50854</v>
      </c>
      <c r="E178" s="24" t="n">
        <v>0.00427603</v>
      </c>
      <c r="F178" s="25" t="n">
        <v>-0.0244598</v>
      </c>
      <c r="G178" s="25" t="n">
        <f aca="false">A178*$B$9+$B$10</f>
        <v>0.0141800425518471</v>
      </c>
      <c r="H178" s="24" t="n">
        <f aca="false">G178-F178</f>
        <v>0.0386398425518471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19</v>
      </c>
      <c r="C179" s="25" t="n">
        <v>49.4229</v>
      </c>
      <c r="D179" s="24" t="n">
        <v>3.77887</v>
      </c>
      <c r="E179" s="24" t="n">
        <v>0.0152492</v>
      </c>
      <c r="F179" s="25" t="n">
        <v>-0.281129</v>
      </c>
      <c r="G179" s="25" t="n">
        <f aca="false">A179*$B$9+$B$10</f>
        <v>0.0141800425518471</v>
      </c>
      <c r="H179" s="24" t="n">
        <f aca="false">G179-F179</f>
        <v>0.295309042551847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19</v>
      </c>
      <c r="C180" s="25" t="n">
        <v>30.0408</v>
      </c>
      <c r="D180" s="24" t="n">
        <v>5.33613</v>
      </c>
      <c r="E180" s="24" t="n">
        <v>0.0123774</v>
      </c>
      <c r="F180" s="25" t="n">
        <v>-0.144866</v>
      </c>
      <c r="G180" s="25" t="n">
        <f aca="false">A180*$B$9+$B$10</f>
        <v>0.0141800425518471</v>
      </c>
      <c r="H180" s="24" t="n">
        <f aca="false">G180-F180</f>
        <v>0.159046042551847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19</v>
      </c>
      <c r="C181" s="25" t="n">
        <v>20.4776</v>
      </c>
      <c r="D181" s="24" t="n">
        <v>5.86731</v>
      </c>
      <c r="E181" s="24" t="n">
        <v>0.0200925</v>
      </c>
      <c r="F181" s="25" t="n">
        <v>-0.0656924</v>
      </c>
      <c r="G181" s="25" t="n">
        <f aca="false">A181*$B$9+$B$10</f>
        <v>0.0141800425518471</v>
      </c>
      <c r="H181" s="24" t="n">
        <f aca="false">G181-F181</f>
        <v>0.0798724425518471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19</v>
      </c>
      <c r="C182" s="25" t="n">
        <v>10.2897</v>
      </c>
      <c r="D182" s="24" t="n">
        <v>6.68879</v>
      </c>
      <c r="E182" s="24" t="n">
        <v>0.00597898</v>
      </c>
      <c r="F182" s="25" t="n">
        <v>-0.141207</v>
      </c>
      <c r="G182" s="25" t="n">
        <f aca="false">A182*$B$9+$B$10</f>
        <v>0.0141800425518471</v>
      </c>
      <c r="H182" s="24" t="n">
        <f aca="false">G182-F182</f>
        <v>0.155387042551847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19</v>
      </c>
      <c r="C183" s="25" t="n">
        <v>1.92729</v>
      </c>
      <c r="D183" s="24" t="n">
        <v>7.88173</v>
      </c>
      <c r="E183" s="24" t="n">
        <v>0.0507799</v>
      </c>
      <c r="F183" s="25" t="n">
        <v>-0.120265</v>
      </c>
      <c r="G183" s="25" t="n">
        <f aca="false">A183*$B$9+$B$10</f>
        <v>0.0141800425518471</v>
      </c>
      <c r="H183" s="24" t="n">
        <f aca="false">G183-F183</f>
        <v>0.134445042551847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41.983</v>
      </c>
      <c r="D184" s="29" t="n">
        <v>1.58672</v>
      </c>
      <c r="E184" s="29" t="n">
        <v>0.0059265</v>
      </c>
      <c r="F184" s="28" t="n">
        <v>0.0657154</v>
      </c>
      <c r="G184" s="28" t="n">
        <f aca="false">A184*$B$9+$B$10</f>
        <v>0.0142559522930269</v>
      </c>
      <c r="H184" s="29" t="n">
        <f aca="false">G184-F184</f>
        <v>-0.0514594477069731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25.374</v>
      </c>
      <c r="D185" s="24" t="n">
        <v>1.74722</v>
      </c>
      <c r="E185" s="24" t="n">
        <v>0.00953739</v>
      </c>
      <c r="F185" s="25" t="n">
        <v>-0.0327811</v>
      </c>
      <c r="G185" s="25" t="n">
        <f aca="false">A185*$B$9+$B$10</f>
        <v>0.0142559522930269</v>
      </c>
      <c r="H185" s="24" t="n">
        <f aca="false">G185-F185</f>
        <v>0.0470370522930269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00.486</v>
      </c>
      <c r="D186" s="24" t="n">
        <v>2.08425</v>
      </c>
      <c r="E186" s="24" t="n">
        <v>0.00414378</v>
      </c>
      <c r="F186" s="25" t="n">
        <v>-0.0147521</v>
      </c>
      <c r="G186" s="25" t="n">
        <f aca="false">A186*$B$9+$B$10</f>
        <v>0.0142559522930269</v>
      </c>
      <c r="H186" s="24" t="n">
        <f aca="false">G186-F186</f>
        <v>0.0290080522930269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19</v>
      </c>
      <c r="C187" s="25" t="n">
        <v>74.9306</v>
      </c>
      <c r="D187" s="24" t="n">
        <v>2.94901</v>
      </c>
      <c r="E187" s="24" t="n">
        <v>0.00619362</v>
      </c>
      <c r="F187" s="25" t="n">
        <v>-0.0609899</v>
      </c>
      <c r="G187" s="25" t="n">
        <f aca="false">A187*$B$9+$B$10</f>
        <v>0.0142559522930269</v>
      </c>
      <c r="H187" s="24" t="n">
        <f aca="false">G187-F187</f>
        <v>0.0752458522930269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19</v>
      </c>
      <c r="C188" s="25" t="n">
        <v>51.118</v>
      </c>
      <c r="D188" s="24" t="n">
        <v>4.68101</v>
      </c>
      <c r="E188" s="24" t="n">
        <v>0.0039315</v>
      </c>
      <c r="F188" s="25" t="n">
        <v>-0.0899925</v>
      </c>
      <c r="G188" s="25" t="n">
        <f aca="false">A188*$B$9+$B$10</f>
        <v>0.0142559522930269</v>
      </c>
      <c r="H188" s="24" t="n">
        <f aca="false">G188-F188</f>
        <v>0.104248452293027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19</v>
      </c>
      <c r="C189" s="25" t="n">
        <v>30.0408</v>
      </c>
      <c r="D189" s="24" t="n">
        <v>4.57959</v>
      </c>
      <c r="E189" s="24" t="n">
        <v>0.0199426</v>
      </c>
      <c r="F189" s="25" t="n">
        <v>-0.0994115</v>
      </c>
      <c r="G189" s="25" t="n">
        <f aca="false">A189*$B$9+$B$10</f>
        <v>0.0142559522930269</v>
      </c>
      <c r="H189" s="24" t="n">
        <f aca="false">G189-F189</f>
        <v>0.113667452293027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19</v>
      </c>
      <c r="C190" s="25" t="n">
        <v>19.7259</v>
      </c>
      <c r="D190" s="24" t="n">
        <v>5.52442</v>
      </c>
      <c r="E190" s="24" t="n">
        <v>0.0343189</v>
      </c>
      <c r="F190" s="25" t="n">
        <v>-0.109585</v>
      </c>
      <c r="G190" s="25" t="n">
        <f aca="false">A190*$B$9+$B$10</f>
        <v>0.0142559522930269</v>
      </c>
      <c r="H190" s="24" t="n">
        <f aca="false">G190-F190</f>
        <v>0.123840952293027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0.2505</v>
      </c>
      <c r="D191" s="24" t="n">
        <v>7.82087</v>
      </c>
      <c r="E191" s="24" t="n">
        <v>0.0507246</v>
      </c>
      <c r="F191" s="25" t="n">
        <v>-0.298129</v>
      </c>
      <c r="G191" s="25" t="n">
        <f aca="false">A191*$B$9+$B$10</f>
        <v>0.0142559522930269</v>
      </c>
      <c r="H191" s="24" t="n">
        <f aca="false">G191-F191</f>
        <v>0.312384952293027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2.3905</v>
      </c>
      <c r="D192" s="24" t="n">
        <v>7.91515</v>
      </c>
      <c r="E192" s="24" t="n">
        <v>0.0158708</v>
      </c>
      <c r="F192" s="25" t="n">
        <v>-0.187854</v>
      </c>
      <c r="G192" s="25" t="n">
        <f aca="false">A192*$B$9+$B$10</f>
        <v>0.0142559522930269</v>
      </c>
      <c r="H192" s="24" t="n">
        <f aca="false">G192-F192</f>
        <v>0.202109952293027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201.209</v>
      </c>
      <c r="D193" s="29" t="n">
        <v>1.89377</v>
      </c>
      <c r="E193" s="29" t="n">
        <v>0.00429258</v>
      </c>
      <c r="F193" s="28" t="n">
        <v>0.00377047</v>
      </c>
      <c r="G193" s="28" t="n">
        <f aca="false">A193*$B$9+$B$10</f>
        <v>0.0143318620342068</v>
      </c>
      <c r="H193" s="29" t="n">
        <f aca="false">G193-F193</f>
        <v>0.0105613920342068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99.615</v>
      </c>
      <c r="D194" s="24" t="n">
        <v>1.89216</v>
      </c>
      <c r="E194" s="24" t="n">
        <v>0.00311199</v>
      </c>
      <c r="F194" s="25" t="n">
        <v>-0.00584078</v>
      </c>
      <c r="G194" s="25" t="n">
        <f aca="false">A194*$B$9+$B$10</f>
        <v>0.0143318620342068</v>
      </c>
      <c r="H194" s="24" t="n">
        <f aca="false">G194-F194</f>
        <v>0.0201726420342068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75.932</v>
      </c>
      <c r="D195" s="24" t="n">
        <v>1.96766</v>
      </c>
      <c r="E195" s="24" t="n">
        <v>0.00455343</v>
      </c>
      <c r="F195" s="25" t="n">
        <v>0.00865972</v>
      </c>
      <c r="G195" s="25" t="n">
        <f aca="false">A195*$B$9+$B$10</f>
        <v>0.0143318620342068</v>
      </c>
      <c r="H195" s="24" t="n">
        <f aca="false">G195-F195</f>
        <v>0.00567214203420677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49.101</v>
      </c>
      <c r="D196" s="24" t="n">
        <v>2.55162</v>
      </c>
      <c r="E196" s="24" t="n">
        <v>0.00610387</v>
      </c>
      <c r="F196" s="25" t="n">
        <v>-0.00937676</v>
      </c>
      <c r="G196" s="25" t="n">
        <f aca="false">A196*$B$9+$B$10</f>
        <v>0.0143318620342068</v>
      </c>
      <c r="H196" s="24" t="n">
        <f aca="false">G196-F196</f>
        <v>0.0237086220342068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25.183</v>
      </c>
      <c r="D197" s="24" t="n">
        <v>2.79574</v>
      </c>
      <c r="E197" s="24" t="n">
        <v>0.00540372</v>
      </c>
      <c r="F197" s="25" t="n">
        <v>-0.0432572</v>
      </c>
      <c r="G197" s="25" t="n">
        <f aca="false">A197*$B$9+$B$10</f>
        <v>0.0143318620342068</v>
      </c>
      <c r="H197" s="24" t="n">
        <f aca="false">G197-F197</f>
        <v>0.0575890620342068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9</v>
      </c>
      <c r="C198" s="25" t="n">
        <v>99.8578</v>
      </c>
      <c r="D198" s="24" t="n">
        <v>3.10508</v>
      </c>
      <c r="E198" s="24" t="n">
        <v>0.0237067</v>
      </c>
      <c r="F198" s="25" t="n">
        <v>-0.140923</v>
      </c>
      <c r="G198" s="25" t="n">
        <f aca="false">A198*$B$9+$B$10</f>
        <v>0.0143318620342068</v>
      </c>
      <c r="H198" s="24" t="n">
        <f aca="false">G198-F198</f>
        <v>0.155254862034207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9</v>
      </c>
      <c r="C199" s="25" t="n">
        <v>74.3491</v>
      </c>
      <c r="D199" s="24" t="n">
        <v>4.55951</v>
      </c>
      <c r="E199" s="24" t="n">
        <v>0.00535295</v>
      </c>
      <c r="F199" s="25" t="n">
        <v>-0.0874887</v>
      </c>
      <c r="G199" s="25" t="n">
        <f aca="false">A199*$B$9+$B$10</f>
        <v>0.0143318620342068</v>
      </c>
      <c r="H199" s="24" t="n">
        <f aca="false">G199-F199</f>
        <v>0.101820562034207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19</v>
      </c>
      <c r="C200" s="25" t="n">
        <v>52.4975</v>
      </c>
      <c r="D200" s="24" t="n">
        <v>5.79571</v>
      </c>
      <c r="E200" s="24" t="n">
        <v>0.0213925</v>
      </c>
      <c r="F200" s="25" t="n">
        <v>-0.254293</v>
      </c>
      <c r="G200" s="25" t="n">
        <f aca="false">A200*$B$9+$B$10</f>
        <v>0.0143318620342068</v>
      </c>
      <c r="H200" s="24" t="n">
        <f aca="false">G200-F200</f>
        <v>0.268624862034207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19</v>
      </c>
      <c r="C201" s="25" t="n">
        <v>30.2215</v>
      </c>
      <c r="D201" s="24" t="n">
        <v>6.81328</v>
      </c>
      <c r="E201" s="24" t="n">
        <v>0.0119371</v>
      </c>
      <c r="F201" s="25" t="n">
        <v>-0.133722</v>
      </c>
      <c r="G201" s="25" t="n">
        <f aca="false">A201*$B$9+$B$10</f>
        <v>0.0143318620342068</v>
      </c>
      <c r="H201" s="24" t="n">
        <f aca="false">G201-F201</f>
        <v>0.148053862034207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19</v>
      </c>
      <c r="C202" s="25" t="n">
        <v>21.0424</v>
      </c>
      <c r="D202" s="24" t="n">
        <v>7.12078</v>
      </c>
      <c r="E202" s="24" t="n">
        <v>0.0229405</v>
      </c>
      <c r="F202" s="25" t="n">
        <v>-0.165224</v>
      </c>
      <c r="G202" s="25" t="n">
        <f aca="false">A202*$B$9+$B$10</f>
        <v>0.0143318620342068</v>
      </c>
      <c r="H202" s="24" t="n">
        <f aca="false">G202-F202</f>
        <v>0.179555862034207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19</v>
      </c>
      <c r="C203" s="25" t="n">
        <v>10.8867</v>
      </c>
      <c r="D203" s="24" t="n">
        <v>7.4263</v>
      </c>
      <c r="E203" s="24" t="n">
        <v>0.0151114</v>
      </c>
      <c r="F203" s="25" t="n">
        <v>-0.203697</v>
      </c>
      <c r="G203" s="25" t="n">
        <f aca="false">A203*$B$9+$B$10</f>
        <v>0.0143318620342068</v>
      </c>
      <c r="H203" s="24" t="n">
        <f aca="false">G203-F203</f>
        <v>0.218028862034207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2.12254</v>
      </c>
      <c r="D204" s="24" t="n">
        <v>7.94388</v>
      </c>
      <c r="E204" s="24" t="n">
        <v>0.0246479</v>
      </c>
      <c r="F204" s="25" t="n">
        <v>-0.0661249</v>
      </c>
      <c r="G204" s="25" t="n">
        <f aca="false">A204*$B$9+$B$10</f>
        <v>0.0143318620342068</v>
      </c>
      <c r="H204" s="24" t="n">
        <f aca="false">G204-F204</f>
        <v>0.0804567620342068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28.1546</v>
      </c>
      <c r="D205" s="29" t="n">
        <v>4.71932</v>
      </c>
      <c r="E205" s="29" t="n">
        <v>0.1021</v>
      </c>
      <c r="F205" s="28" t="n">
        <v>-0.937685</v>
      </c>
      <c r="G205" s="28" t="n">
        <f aca="false">A205*$B$9+$B$10</f>
        <v>0.0144077717753866</v>
      </c>
      <c r="H205" s="29" t="n">
        <f aca="false">G205-F205</f>
        <v>0.952092771775387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20.4683</v>
      </c>
      <c r="D206" s="24" t="n">
        <v>8.48265</v>
      </c>
      <c r="E206" s="24" t="n">
        <v>0.00717542</v>
      </c>
      <c r="F206" s="25" t="n">
        <v>0.283651</v>
      </c>
      <c r="G206" s="25" t="n">
        <f aca="false">A206*$B$9+$B$10</f>
        <v>0.0144077717753866</v>
      </c>
      <c r="H206" s="24" t="n">
        <f aca="false">G206-F206</f>
        <v>-0.269243228224613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9</v>
      </c>
      <c r="C207" s="25" t="n">
        <v>10.1991</v>
      </c>
      <c r="D207" s="24" t="n">
        <v>9.079</v>
      </c>
      <c r="E207" s="24" t="n">
        <v>0.00641256</v>
      </c>
      <c r="F207" s="25" t="n">
        <v>0.0840044</v>
      </c>
      <c r="G207" s="25" t="n">
        <f aca="false">A207*$B$9+$B$10</f>
        <v>0.0144077717753866</v>
      </c>
      <c r="H207" s="24" t="n">
        <f aca="false">G207-F207</f>
        <v>-0.0695966282246134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9</v>
      </c>
      <c r="C208" s="25" t="n">
        <v>2.52473</v>
      </c>
      <c r="D208" s="24" t="n">
        <v>8.78722</v>
      </c>
      <c r="E208" s="24" t="n">
        <v>0.219806</v>
      </c>
      <c r="F208" s="25" t="n">
        <v>0.0752163</v>
      </c>
      <c r="G208" s="25" t="n">
        <f aca="false">A208*$B$9+$B$10</f>
        <v>0.0144077717753866</v>
      </c>
      <c r="H208" s="24" t="n">
        <f aca="false">G208-F208</f>
        <v>-0.0608085282246134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19</v>
      </c>
      <c r="C209" s="28" t="n">
        <v>65.6667</v>
      </c>
      <c r="D209" s="29" t="n">
        <v>1.79624</v>
      </c>
      <c r="E209" s="29" t="n">
        <v>0.00650899</v>
      </c>
      <c r="F209" s="28" t="n">
        <v>-0.0587593</v>
      </c>
      <c r="G209" s="28" t="n">
        <f aca="false">A209*$B$9+$B$10</f>
        <v>0.0144836815165665</v>
      </c>
      <c r="H209" s="29" t="n">
        <f aca="false">G209-F209</f>
        <v>0.0732429815165665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19</v>
      </c>
      <c r="C210" s="25" t="n">
        <v>50.3698</v>
      </c>
      <c r="D210" s="24" t="n">
        <v>1.98563</v>
      </c>
      <c r="E210" s="24" t="n">
        <v>0.00239825</v>
      </c>
      <c r="F210" s="25" t="n">
        <v>0.177627</v>
      </c>
      <c r="G210" s="25" t="n">
        <f aca="false">A210*$B$9+$B$10</f>
        <v>0.0144836815165665</v>
      </c>
      <c r="H210" s="24" t="n">
        <f aca="false">G210-F210</f>
        <v>-0.163143318483434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9.9141</v>
      </c>
      <c r="D211" s="24" t="n">
        <v>5.57733</v>
      </c>
      <c r="E211" s="24" t="n">
        <v>0.037189</v>
      </c>
      <c r="F211" s="25" t="n">
        <v>1.67533</v>
      </c>
      <c r="G211" s="25" t="n">
        <f aca="false">A211*$B$9+$B$10</f>
        <v>0.0144836815165665</v>
      </c>
      <c r="H211" s="24" t="n">
        <f aca="false">G211-F211</f>
        <v>-1.66084631848343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9</v>
      </c>
      <c r="C212" s="25" t="n">
        <v>20.3787</v>
      </c>
      <c r="D212" s="24" t="n">
        <v>8.42183</v>
      </c>
      <c r="E212" s="24" t="n">
        <v>0.0120928</v>
      </c>
      <c r="F212" s="25" t="n">
        <v>0.151825</v>
      </c>
      <c r="G212" s="25" t="n">
        <f aca="false">A212*$B$9+$B$10</f>
        <v>0.0144836815165665</v>
      </c>
      <c r="H212" s="24" t="n">
        <f aca="false">G212-F212</f>
        <v>-0.137341318483434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9.92615</v>
      </c>
      <c r="D213" s="24" t="n">
        <v>9.01659</v>
      </c>
      <c r="E213" s="24" t="n">
        <v>0.0741329</v>
      </c>
      <c r="F213" s="25" t="n">
        <v>-0.0304146</v>
      </c>
      <c r="G213" s="25" t="n">
        <f aca="false">A213*$B$9+$B$10</f>
        <v>0.0144836815165665</v>
      </c>
      <c r="H213" s="24" t="n">
        <f aca="false">G213-F213</f>
        <v>0.0448982815165665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1.82223</v>
      </c>
      <c r="D214" s="24" t="n">
        <v>8.51618</v>
      </c>
      <c r="E214" s="24" t="n">
        <v>0.100582</v>
      </c>
      <c r="F214" s="25" t="n">
        <v>0.200178</v>
      </c>
      <c r="G214" s="25" t="n">
        <f aca="false">A214*$B$9+$B$10</f>
        <v>0.0144836815165665</v>
      </c>
      <c r="H214" s="24" t="n">
        <f aca="false">G214-F214</f>
        <v>-0.185694318483434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113.258</v>
      </c>
      <c r="D215" s="29" t="n">
        <v>0.188846</v>
      </c>
      <c r="E215" s="29" t="n">
        <v>0.00427362</v>
      </c>
      <c r="F215" s="28" t="n">
        <v>0.188846</v>
      </c>
      <c r="G215" s="28" t="n">
        <f aca="false">A215*$B$9+$B$10</f>
        <v>0.0145595912577463</v>
      </c>
      <c r="H215" s="29" t="n">
        <f aca="false">G215-F215</f>
        <v>-0.174286408742254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100.001</v>
      </c>
      <c r="D216" s="24" t="n">
        <v>0.13588</v>
      </c>
      <c r="E216" s="24" t="n">
        <v>0.00333886</v>
      </c>
      <c r="F216" s="25" t="n">
        <v>0.13588</v>
      </c>
      <c r="G216" s="25" t="n">
        <f aca="false">A216*$B$9+$B$10</f>
        <v>0.0145595912577463</v>
      </c>
      <c r="H216" s="24" t="n">
        <f aca="false">G216-F216</f>
        <v>-0.121320408742254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74.4442</v>
      </c>
      <c r="D217" s="24" t="n">
        <v>0.647398</v>
      </c>
      <c r="E217" s="24" t="n">
        <v>0.0190037</v>
      </c>
      <c r="F217" s="25" t="n">
        <v>0.451398</v>
      </c>
      <c r="G217" s="25" t="n">
        <f aca="false">A217*$B$9+$B$10</f>
        <v>0.0145595912577463</v>
      </c>
      <c r="H217" s="24" t="n">
        <f aca="false">G217-F217</f>
        <v>-0.436838408742254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50.0772</v>
      </c>
      <c r="D218" s="24" t="n">
        <v>2.30529</v>
      </c>
      <c r="E218" s="24" t="n">
        <v>0.00408764</v>
      </c>
      <c r="F218" s="25" t="n">
        <v>-0.0607054</v>
      </c>
      <c r="G218" s="25" t="n">
        <f aca="false">A218*$B$9+$B$10</f>
        <v>0.0145595912577463</v>
      </c>
      <c r="H218" s="24" t="n">
        <f aca="false">G218-F218</f>
        <v>0.0752649912577463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9.9686</v>
      </c>
      <c r="D219" s="24" t="n">
        <v>5.46456</v>
      </c>
      <c r="E219" s="24" t="n">
        <v>0.0573716</v>
      </c>
      <c r="F219" s="25" t="n">
        <v>0.939564</v>
      </c>
      <c r="G219" s="25" t="n">
        <f aca="false">A219*$B$9+$B$10</f>
        <v>0.0145595912577463</v>
      </c>
      <c r="H219" s="24" t="n">
        <f aca="false">G219-F219</f>
        <v>-0.925004408742254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0.0906</v>
      </c>
      <c r="D220" s="24" t="n">
        <v>7.8233</v>
      </c>
      <c r="E220" s="24" t="n">
        <v>0.00988705</v>
      </c>
      <c r="F220" s="25" t="n">
        <v>-0.335698</v>
      </c>
      <c r="G220" s="25" t="n">
        <f aca="false">A220*$B$9+$B$10</f>
        <v>0.0145595912577463</v>
      </c>
      <c r="H220" s="24" t="n">
        <f aca="false">G220-F220</f>
        <v>0.350257591257746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9.79315</v>
      </c>
      <c r="D221" s="24" t="n">
        <v>8.52294</v>
      </c>
      <c r="E221" s="24" t="n">
        <v>0.0241775</v>
      </c>
      <c r="F221" s="25" t="n">
        <v>-0.0550623</v>
      </c>
      <c r="G221" s="25" t="n">
        <f aca="false">A221*$B$9+$B$10</f>
        <v>0.0145595912577463</v>
      </c>
      <c r="H221" s="24" t="n">
        <f aca="false">G221-F221</f>
        <v>0.0696218912577463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1.84357</v>
      </c>
      <c r="D222" s="24" t="n">
        <v>8.25109</v>
      </c>
      <c r="E222" s="24" t="n">
        <v>0.0206754</v>
      </c>
      <c r="F222" s="25" t="n">
        <v>-0.0209131</v>
      </c>
      <c r="G222" s="25" t="n">
        <f aca="false">A222*$B$9+$B$10</f>
        <v>0.0145595912577463</v>
      </c>
      <c r="H222" s="24" t="n">
        <f aca="false">G222-F222</f>
        <v>0.0354726912577463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50.735</v>
      </c>
      <c r="D223" s="29" t="n">
        <v>2.92015</v>
      </c>
      <c r="E223" s="29" t="n">
        <v>0.00861216</v>
      </c>
      <c r="F223" s="28" t="n">
        <v>-0.414851</v>
      </c>
      <c r="G223" s="28" t="n">
        <f aca="false">A223*$B$9+$B$10</f>
        <v>0.0146355009989262</v>
      </c>
      <c r="H223" s="29" t="n">
        <f aca="false">G223-F223</f>
        <v>0.429486500998926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9</v>
      </c>
      <c r="C224" s="25" t="n">
        <v>30.1727</v>
      </c>
      <c r="D224" s="24" t="n">
        <v>6.28702</v>
      </c>
      <c r="E224" s="24" t="n">
        <v>0.012561</v>
      </c>
      <c r="F224" s="25" t="n">
        <v>0.155021</v>
      </c>
      <c r="G224" s="25" t="n">
        <f aca="false">A224*$B$9+$B$10</f>
        <v>0.0146355009989262</v>
      </c>
      <c r="H224" s="24" t="n">
        <f aca="false">G224-F224</f>
        <v>-0.140385499001074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19.8991</v>
      </c>
      <c r="D225" s="24" t="n">
        <v>7.65726</v>
      </c>
      <c r="E225" s="24" t="n">
        <v>0.0165781</v>
      </c>
      <c r="F225" s="25" t="n">
        <v>0.248257</v>
      </c>
      <c r="G225" s="25" t="n">
        <f aca="false">A225*$B$9+$B$10</f>
        <v>0.0146355009989262</v>
      </c>
      <c r="H225" s="24" t="n">
        <f aca="false">G225-F225</f>
        <v>-0.233621499001074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9</v>
      </c>
      <c r="C226" s="25" t="n">
        <v>9.9111</v>
      </c>
      <c r="D226" s="24" t="n">
        <v>8.33573</v>
      </c>
      <c r="E226" s="24" t="n">
        <v>0.0105402</v>
      </c>
      <c r="F226" s="25" t="n">
        <v>0.150734</v>
      </c>
      <c r="G226" s="25" t="n">
        <f aca="false">A226*$B$9+$B$10</f>
        <v>0.0146355009989262</v>
      </c>
      <c r="H226" s="24" t="n">
        <f aca="false">G226-F226</f>
        <v>-0.136098499001074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1.98936</v>
      </c>
      <c r="D227" s="24" t="n">
        <v>8.24313</v>
      </c>
      <c r="E227" s="24" t="n">
        <v>0.0882455</v>
      </c>
      <c r="F227" s="25" t="n">
        <v>0.060133</v>
      </c>
      <c r="G227" s="25" t="n">
        <f aca="false">A227*$B$9+$B$10</f>
        <v>0.0146355009989262</v>
      </c>
      <c r="H227" s="24" t="n">
        <f aca="false">G227-F227</f>
        <v>-0.0454974990010738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195.532</v>
      </c>
      <c r="D228" s="29" t="n">
        <v>0.157988</v>
      </c>
      <c r="E228" s="29" t="n">
        <v>0.00421652</v>
      </c>
      <c r="F228" s="28" t="n">
        <v>0.105988</v>
      </c>
      <c r="G228" s="28" t="n">
        <f aca="false">A228*$B$9+$B$10</f>
        <v>0.0147114107401061</v>
      </c>
      <c r="H228" s="29" t="n">
        <f aca="false">G228-F228</f>
        <v>-0.0912765892598939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175.251</v>
      </c>
      <c r="D229" s="24" t="n">
        <v>0.122585</v>
      </c>
      <c r="E229" s="24" t="n">
        <v>0.00277527</v>
      </c>
      <c r="F229" s="25" t="n">
        <v>0.0675851</v>
      </c>
      <c r="G229" s="25" t="n">
        <f aca="false">A229*$B$9+$B$10</f>
        <v>0.0147114107401061</v>
      </c>
      <c r="H229" s="24" t="n">
        <f aca="false">G229-F229</f>
        <v>-0.0528736892598939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150.209</v>
      </c>
      <c r="D230" s="24" t="n">
        <v>0.104066</v>
      </c>
      <c r="E230" s="24" t="n">
        <v>0.00138284</v>
      </c>
      <c r="F230" s="25" t="n">
        <v>0.0300664</v>
      </c>
      <c r="G230" s="25" t="n">
        <f aca="false">A230*$B$9+$B$10</f>
        <v>0.0147114107401061</v>
      </c>
      <c r="H230" s="24" t="n">
        <f aca="false">G230-F230</f>
        <v>-0.0153549892598939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124.334</v>
      </c>
      <c r="D231" s="24" t="n">
        <v>1.9068</v>
      </c>
      <c r="E231" s="24" t="n">
        <v>0.0101557</v>
      </c>
      <c r="F231" s="25" t="n">
        <v>0.544797</v>
      </c>
      <c r="G231" s="25" t="n">
        <f aca="false">A231*$B$9+$B$10</f>
        <v>0.0147114107401061</v>
      </c>
      <c r="H231" s="24" t="n">
        <f aca="false">G231-F231</f>
        <v>-0.530085589259894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100.486</v>
      </c>
      <c r="D232" s="24" t="n">
        <v>2.83898</v>
      </c>
      <c r="E232" s="24" t="n">
        <v>0.00547947</v>
      </c>
      <c r="F232" s="25" t="n">
        <v>-0.0590167</v>
      </c>
      <c r="G232" s="25" t="n">
        <f aca="false">A232*$B$9+$B$10</f>
        <v>0.0147114107401061</v>
      </c>
      <c r="H232" s="24" t="n">
        <f aca="false">G232-F232</f>
        <v>0.0737281107401061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9</v>
      </c>
      <c r="C233" s="25" t="n">
        <v>75.1982</v>
      </c>
      <c r="D233" s="24" t="n">
        <v>2.94084</v>
      </c>
      <c r="E233" s="24" t="n">
        <v>0.00472167</v>
      </c>
      <c r="F233" s="25" t="n">
        <v>-0.103162</v>
      </c>
      <c r="G233" s="25" t="n">
        <f aca="false">A233*$B$9+$B$10</f>
        <v>0.0147114107401061</v>
      </c>
      <c r="H233" s="24" t="n">
        <f aca="false">G233-F233</f>
        <v>0.117873410740106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49.9395</v>
      </c>
      <c r="D234" s="24" t="n">
        <v>2.66812</v>
      </c>
      <c r="E234" s="24" t="n">
        <v>0.00269435</v>
      </c>
      <c r="F234" s="25" t="n">
        <v>-0.195876</v>
      </c>
      <c r="G234" s="25" t="n">
        <f aca="false">A234*$B$9+$B$10</f>
        <v>0.0147114107401061</v>
      </c>
      <c r="H234" s="24" t="n">
        <f aca="false">G234-F234</f>
        <v>0.210587410740106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30.4031</v>
      </c>
      <c r="D235" s="24" t="n">
        <v>5.65782</v>
      </c>
      <c r="E235" s="24" t="n">
        <v>0.0077619</v>
      </c>
      <c r="F235" s="25" t="n">
        <v>-0.0721784</v>
      </c>
      <c r="G235" s="25" t="n">
        <f aca="false">A235*$B$9+$B$10</f>
        <v>0.0147114107401061</v>
      </c>
      <c r="H235" s="24" t="n">
        <f aca="false">G235-F235</f>
        <v>0.0868898107401061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20.4568</v>
      </c>
      <c r="D236" s="24" t="n">
        <v>7.40563</v>
      </c>
      <c r="E236" s="24" t="n">
        <v>0.0148966</v>
      </c>
      <c r="F236" s="25" t="n">
        <v>-0.173369</v>
      </c>
      <c r="G236" s="25" t="n">
        <f aca="false">A236*$B$9+$B$10</f>
        <v>0.0147114107401061</v>
      </c>
      <c r="H236" s="24" t="n">
        <f aca="false">G236-F236</f>
        <v>0.188080410740106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10.7394</v>
      </c>
      <c r="D237" s="24" t="n">
        <v>8.23537</v>
      </c>
      <c r="E237" s="24" t="n">
        <v>0.0103735</v>
      </c>
      <c r="F237" s="25" t="n">
        <v>-0.027626</v>
      </c>
      <c r="G237" s="25" t="n">
        <f aca="false">A237*$B$9+$B$10</f>
        <v>0.0147114107401061</v>
      </c>
      <c r="H237" s="24" t="n">
        <f aca="false">G237-F237</f>
        <v>0.0423374107401061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.12731</v>
      </c>
      <c r="D238" s="24" t="n">
        <v>8.29078</v>
      </c>
      <c r="E238" s="24" t="n">
        <v>0.0682481</v>
      </c>
      <c r="F238" s="25" t="n">
        <v>-0.173216</v>
      </c>
      <c r="G238" s="25" t="n">
        <f aca="false">A238*$B$9+$B$10</f>
        <v>0.0147114107401061</v>
      </c>
      <c r="H238" s="24" t="n">
        <f aca="false">G238-F238</f>
        <v>0.187927410740106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145.607</v>
      </c>
      <c r="D239" s="29" t="n">
        <v>0.498037</v>
      </c>
      <c r="E239" s="29" t="n">
        <v>0.0608813</v>
      </c>
      <c r="F239" s="28" t="n">
        <v>-0.152963</v>
      </c>
      <c r="G239" s="28" t="n">
        <f aca="false">A239*$B$9+$B$10</f>
        <v>0.0147873204812859</v>
      </c>
      <c r="H239" s="29" t="n">
        <f aca="false">G239-F239</f>
        <v>0.167750320481286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8</v>
      </c>
      <c r="C240" s="25" t="n">
        <v>124.949</v>
      </c>
      <c r="D240" s="24" t="n">
        <v>1.63289</v>
      </c>
      <c r="E240" s="24" t="n">
        <v>0.0659845</v>
      </c>
      <c r="F240" s="25" t="n">
        <v>0.320892</v>
      </c>
      <c r="G240" s="25" t="n">
        <f aca="false">A240*$B$9+$B$10</f>
        <v>0.0147873204812859</v>
      </c>
      <c r="H240" s="24" t="n">
        <f aca="false">G240-F240</f>
        <v>-0.306104679518714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100.601</v>
      </c>
      <c r="D241" s="24" t="n">
        <v>2.59523</v>
      </c>
      <c r="E241" s="24" t="n">
        <v>0.00522351</v>
      </c>
      <c r="F241" s="25" t="n">
        <v>0.0232282</v>
      </c>
      <c r="G241" s="25" t="n">
        <f aca="false">A241*$B$9+$B$10</f>
        <v>0.0147873204812859</v>
      </c>
      <c r="H241" s="24" t="n">
        <f aca="false">G241-F241</f>
        <v>-0.0084408795187140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9</v>
      </c>
      <c r="C242" s="25" t="n">
        <v>75.1821</v>
      </c>
      <c r="D242" s="24" t="n">
        <v>2.98507</v>
      </c>
      <c r="E242" s="24" t="n">
        <v>0.00441807</v>
      </c>
      <c r="F242" s="25" t="n">
        <v>0.0150747</v>
      </c>
      <c r="G242" s="25" t="n">
        <f aca="false">A242*$B$9+$B$10</f>
        <v>0.0147873204812859</v>
      </c>
      <c r="H242" s="24" t="n">
        <f aca="false">G242-F242</f>
        <v>-0.000287379518714083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50.5084</v>
      </c>
      <c r="D243" s="24" t="n">
        <v>2.95683</v>
      </c>
      <c r="E243" s="24" t="n">
        <v>0.00541578</v>
      </c>
      <c r="F243" s="25" t="n">
        <v>0.0648341</v>
      </c>
      <c r="G243" s="25" t="n">
        <f aca="false">A243*$B$9+$B$10</f>
        <v>0.0147873204812859</v>
      </c>
      <c r="H243" s="24" t="n">
        <f aca="false">G243-F243</f>
        <v>-0.0500467795187141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30.8576</v>
      </c>
      <c r="D244" s="24" t="n">
        <v>5.72622</v>
      </c>
      <c r="E244" s="24" t="n">
        <v>0.0237661</v>
      </c>
      <c r="F244" s="25" t="n">
        <v>0.488224</v>
      </c>
      <c r="G244" s="25" t="n">
        <f aca="false">A244*$B$9+$B$10</f>
        <v>0.0147873204812859</v>
      </c>
      <c r="H244" s="24" t="n">
        <f aca="false">G244-F244</f>
        <v>-0.473436679518714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9</v>
      </c>
      <c r="C245" s="25" t="n">
        <v>20.6075</v>
      </c>
      <c r="D245" s="24" t="n">
        <v>7.1021</v>
      </c>
      <c r="E245" s="24" t="n">
        <v>0.00473939</v>
      </c>
      <c r="F245" s="25" t="n">
        <v>0.0580955</v>
      </c>
      <c r="G245" s="25" t="n">
        <f aca="false">A245*$B$9+$B$10</f>
        <v>0.0147873204812859</v>
      </c>
      <c r="H245" s="24" t="n">
        <f aca="false">G245-F245</f>
        <v>-0.0433081795187141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9</v>
      </c>
      <c r="C246" s="25" t="n">
        <v>10.1187</v>
      </c>
      <c r="D246" s="24" t="n">
        <v>8.3532</v>
      </c>
      <c r="E246" s="24" t="n">
        <v>0.00909829</v>
      </c>
      <c r="F246" s="25" t="n">
        <v>-0.0327969</v>
      </c>
      <c r="G246" s="25" t="n">
        <f aca="false">A246*$B$9+$B$10</f>
        <v>0.0147873204812859</v>
      </c>
      <c r="H246" s="24" t="n">
        <f aca="false">G246-F246</f>
        <v>0.0475842204812859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1.80476</v>
      </c>
      <c r="D247" s="24" t="n">
        <v>8.29096</v>
      </c>
      <c r="E247" s="24" t="n">
        <v>0.0226356</v>
      </c>
      <c r="F247" s="25" t="n">
        <v>-0.0160379</v>
      </c>
      <c r="G247" s="25" t="n">
        <f aca="false">A247*$B$9+$B$10</f>
        <v>0.0147873204812859</v>
      </c>
      <c r="H247" s="24" t="n">
        <f aca="false">G247-F247</f>
        <v>0.0308252204812859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115.795</v>
      </c>
      <c r="D248" s="29" t="n">
        <v>2.42306</v>
      </c>
      <c r="E248" s="29" t="n">
        <v>0.00434895</v>
      </c>
      <c r="F248" s="28" t="n">
        <v>-0.255942</v>
      </c>
      <c r="G248" s="28" t="n">
        <f aca="false">A248*$B$9+$B$10</f>
        <v>0.0148632302224658</v>
      </c>
      <c r="H248" s="29" t="n">
        <f aca="false">G248-F248</f>
        <v>0.270805230222466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9</v>
      </c>
      <c r="C249" s="25" t="n">
        <v>75.0606</v>
      </c>
      <c r="D249" s="24" t="n">
        <v>3.02959</v>
      </c>
      <c r="E249" s="24" t="n">
        <v>0.00218529</v>
      </c>
      <c r="F249" s="25" t="n">
        <v>0.0635934</v>
      </c>
      <c r="G249" s="25" t="n">
        <f aca="false">A249*$B$9+$B$10</f>
        <v>0.0148632302224658</v>
      </c>
      <c r="H249" s="24" t="n">
        <f aca="false">G249-F249</f>
        <v>-0.0487301697775342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50.1002</v>
      </c>
      <c r="D250" s="24" t="n">
        <v>2.71722</v>
      </c>
      <c r="E250" s="24" t="n">
        <v>0.00555851</v>
      </c>
      <c r="F250" s="25" t="n">
        <v>-0.0337801</v>
      </c>
      <c r="G250" s="25" t="n">
        <f aca="false">A250*$B$9+$B$10</f>
        <v>0.0148632302224658</v>
      </c>
      <c r="H250" s="24" t="n">
        <f aca="false">G250-F250</f>
        <v>0.0486433302224658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30.3948</v>
      </c>
      <c r="D251" s="24" t="n">
        <v>6.20224</v>
      </c>
      <c r="E251" s="24" t="n">
        <v>0.00997613</v>
      </c>
      <c r="F251" s="25" t="n">
        <v>0.382236</v>
      </c>
      <c r="G251" s="25" t="n">
        <f aca="false">A251*$B$9+$B$10</f>
        <v>0.0148632302224658</v>
      </c>
      <c r="H251" s="24" t="n">
        <f aca="false">G251-F251</f>
        <v>-0.36737276977753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9</v>
      </c>
      <c r="C252" s="25" t="n">
        <v>20.4507</v>
      </c>
      <c r="D252" s="24" t="n">
        <v>6.94396</v>
      </c>
      <c r="E252" s="24" t="n">
        <v>0.00802773</v>
      </c>
      <c r="F252" s="25" t="n">
        <v>-0.0010376</v>
      </c>
      <c r="G252" s="25" t="n">
        <f aca="false">A252*$B$9+$B$10</f>
        <v>0.0148632302224658</v>
      </c>
      <c r="H252" s="24" t="n">
        <f aca="false">G252-F252</f>
        <v>0.0159008302224658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9</v>
      </c>
      <c r="C253" s="25" t="n">
        <v>10.1724</v>
      </c>
      <c r="D253" s="24" t="n">
        <v>8.37885</v>
      </c>
      <c r="E253" s="24" t="n">
        <v>0.0144237</v>
      </c>
      <c r="F253" s="25" t="n">
        <v>0.143855</v>
      </c>
      <c r="G253" s="25" t="n">
        <f aca="false">A253*$B$9+$B$10</f>
        <v>0.0148632302224658</v>
      </c>
      <c r="H253" s="24" t="n">
        <f aca="false">G253-F253</f>
        <v>-0.128991769777534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1.57015</v>
      </c>
      <c r="D254" s="24" t="n">
        <v>8.34944</v>
      </c>
      <c r="E254" s="24" t="n">
        <v>0.0867449</v>
      </c>
      <c r="F254" s="25" t="n">
        <v>0.0254354</v>
      </c>
      <c r="G254" s="25" t="n">
        <f aca="false">A254*$B$9+$B$10</f>
        <v>0.0148632302224658</v>
      </c>
      <c r="H254" s="24" t="n">
        <f aca="false">G254-F254</f>
        <v>-0.0105721697775342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9</v>
      </c>
      <c r="C255" s="28" t="n">
        <v>84.5468</v>
      </c>
      <c r="D255" s="29" t="n">
        <v>3.04317</v>
      </c>
      <c r="E255" s="29" t="n">
        <v>0.00636833</v>
      </c>
      <c r="F255" s="28" t="n">
        <v>0.0531659</v>
      </c>
      <c r="G255" s="28" t="n">
        <f aca="false">A255*$B$9+$B$10</f>
        <v>0.0149391399636456</v>
      </c>
      <c r="H255" s="29" t="n">
        <f aca="false">G255-F255</f>
        <v>-0.0382267600363544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50.2393</v>
      </c>
      <c r="D256" s="24" t="n">
        <v>3.16729</v>
      </c>
      <c r="E256" s="24" t="n">
        <v>0.00674589</v>
      </c>
      <c r="F256" s="25" t="n">
        <v>0.10129</v>
      </c>
      <c r="G256" s="25" t="n">
        <f aca="false">A256*$B$9+$B$10</f>
        <v>0.0149391399636456</v>
      </c>
      <c r="H256" s="24" t="n">
        <f aca="false">G256-F256</f>
        <v>-0.0863508600363544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30.4719</v>
      </c>
      <c r="D257" s="24" t="n">
        <v>6.00897</v>
      </c>
      <c r="E257" s="24" t="n">
        <v>0.0168951</v>
      </c>
      <c r="F257" s="25" t="n">
        <v>0.167971</v>
      </c>
      <c r="G257" s="25" t="n">
        <f aca="false">A257*$B$9+$B$10</f>
        <v>0.0149391399636456</v>
      </c>
      <c r="H257" s="24" t="n">
        <f aca="false">G257-F257</f>
        <v>-0.153031860036354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9</v>
      </c>
      <c r="C258" s="25" t="n">
        <v>20.27</v>
      </c>
      <c r="D258" s="24" t="n">
        <v>6.96336</v>
      </c>
      <c r="E258" s="24" t="n">
        <v>0.00717912</v>
      </c>
      <c r="F258" s="25" t="n">
        <v>0.136361</v>
      </c>
      <c r="G258" s="25" t="n">
        <f aca="false">A258*$B$9+$B$10</f>
        <v>0.0149391399636456</v>
      </c>
      <c r="H258" s="24" t="n">
        <f aca="false">G258-F258</f>
        <v>-0.121421860036354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10.4011</v>
      </c>
      <c r="D259" s="24" t="n">
        <v>8.37798</v>
      </c>
      <c r="E259" s="24" t="n">
        <v>0.0170191</v>
      </c>
      <c r="F259" s="25" t="n">
        <v>0.311983</v>
      </c>
      <c r="G259" s="25" t="n">
        <f aca="false">A259*$B$9+$B$10</f>
        <v>0.0149391399636456</v>
      </c>
      <c r="H259" s="24" t="n">
        <f aca="false">G259-F259</f>
        <v>-0.297043860036354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1.83456</v>
      </c>
      <c r="D260" s="24" t="n">
        <v>8.3486</v>
      </c>
      <c r="E260" s="24" t="n">
        <v>0.0619486</v>
      </c>
      <c r="F260" s="25" t="n">
        <v>7.6186</v>
      </c>
      <c r="G260" s="25" t="n">
        <f aca="false">A260*$B$9+$B$10</f>
        <v>0.0149391399636456</v>
      </c>
      <c r="H260" s="24" t="n">
        <f aca="false">G260-F260</f>
        <v>-7.60366086003635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58.4821</v>
      </c>
      <c r="D261" s="29" t="n">
        <v>3.18684</v>
      </c>
      <c r="E261" s="29" t="n">
        <v>0.00963241</v>
      </c>
      <c r="F261" s="28" t="n">
        <v>-0.243158</v>
      </c>
      <c r="G261" s="28" t="n">
        <f aca="false">A261*$B$9+$B$10</f>
        <v>0.0150150497048255</v>
      </c>
      <c r="H261" s="29" t="n">
        <f aca="false">G261-F261</f>
        <v>0.258173049704826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30.0195</v>
      </c>
      <c r="D262" s="24" t="n">
        <v>5.764</v>
      </c>
      <c r="E262" s="24" t="n">
        <v>0.00781771</v>
      </c>
      <c r="F262" s="25" t="n">
        <v>0.244</v>
      </c>
      <c r="G262" s="25" t="n">
        <f aca="false">A262*$B$9+$B$10</f>
        <v>0.0150150497048255</v>
      </c>
      <c r="H262" s="24" t="n">
        <f aca="false">G262-F262</f>
        <v>-0.228984950295175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9</v>
      </c>
      <c r="C263" s="25" t="n">
        <v>20.4167</v>
      </c>
      <c r="D263" s="24" t="n">
        <v>6.74944</v>
      </c>
      <c r="E263" s="24" t="n">
        <v>0.0064889</v>
      </c>
      <c r="F263" s="25" t="n">
        <v>0.0974398</v>
      </c>
      <c r="G263" s="25" t="n">
        <f aca="false">A263*$B$9+$B$10</f>
        <v>0.0150150497048255</v>
      </c>
      <c r="H263" s="24" t="n">
        <f aca="false">G263-F263</f>
        <v>-0.0824247502951745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9</v>
      </c>
      <c r="C264" s="25" t="n">
        <v>10.3253</v>
      </c>
      <c r="D264" s="24" t="n">
        <v>8.31822</v>
      </c>
      <c r="E264" s="24" t="n">
        <v>0.0121493</v>
      </c>
      <c r="F264" s="25" t="n">
        <v>0.14222</v>
      </c>
      <c r="G264" s="25" t="n">
        <f aca="false">A264*$B$9+$B$10</f>
        <v>0.0150150497048255</v>
      </c>
      <c r="H264" s="24" t="n">
        <f aca="false">G264-F264</f>
        <v>-0.127204950295175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1.80493</v>
      </c>
      <c r="D265" s="24" t="n">
        <v>8.1144</v>
      </c>
      <c r="E265" s="24" t="n">
        <v>0.147984</v>
      </c>
      <c r="F265" s="25" t="n">
        <v>-0.254596</v>
      </c>
      <c r="G265" s="25" t="n">
        <f aca="false">A265*$B$9+$B$10</f>
        <v>0.0150150497048255</v>
      </c>
      <c r="H265" s="24" t="n">
        <f aca="false">G265-F265</f>
        <v>0.269611049704825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9</v>
      </c>
      <c r="C266" s="28" t="n">
        <v>97.8867</v>
      </c>
      <c r="D266" s="29" t="n">
        <v>3.02469</v>
      </c>
      <c r="E266" s="29" t="n">
        <v>0.00383931</v>
      </c>
      <c r="F266" s="28" t="n">
        <v>0.0676887</v>
      </c>
      <c r="G266" s="28" t="n">
        <f aca="false">A266*$B$9+$B$10</f>
        <v>0.0150909594460054</v>
      </c>
      <c r="H266" s="29" t="n">
        <f aca="false">G266-F266</f>
        <v>-0.052597740553994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9</v>
      </c>
      <c r="C267" s="25" t="n">
        <v>74.5805</v>
      </c>
      <c r="D267" s="24" t="n">
        <v>3.05803</v>
      </c>
      <c r="E267" s="24" t="n">
        <v>0.00633698</v>
      </c>
      <c r="F267" s="25" t="n">
        <v>0.0760331</v>
      </c>
      <c r="G267" s="25" t="n">
        <f aca="false">A267*$B$9+$B$10</f>
        <v>0.0150909594460054</v>
      </c>
      <c r="H267" s="24" t="n">
        <f aca="false">G267-F267</f>
        <v>-0.0609421405539947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49.8299</v>
      </c>
      <c r="D268" s="24" t="n">
        <v>3.34473</v>
      </c>
      <c r="E268" s="24" t="n">
        <v>0.00401532</v>
      </c>
      <c r="F268" s="25" t="n">
        <v>0.15073</v>
      </c>
      <c r="G268" s="25" t="n">
        <f aca="false">A268*$B$9+$B$10</f>
        <v>0.0150909594460054</v>
      </c>
      <c r="H268" s="24" t="n">
        <f aca="false">G268-F268</f>
        <v>-0.135639040553995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30.222</v>
      </c>
      <c r="D269" s="24" t="n">
        <v>5.8681</v>
      </c>
      <c r="E269" s="24" t="n">
        <v>0.0520144</v>
      </c>
      <c r="F269" s="25" t="n">
        <v>0.516095</v>
      </c>
      <c r="G269" s="25" t="n">
        <f aca="false">A269*$B$9+$B$10</f>
        <v>0.0150909594460054</v>
      </c>
      <c r="H269" s="24" t="n">
        <f aca="false">G269-F269</f>
        <v>-0.501004040553995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9</v>
      </c>
      <c r="C270" s="25" t="n">
        <v>19.8417</v>
      </c>
      <c r="D270" s="24" t="n">
        <v>6.89628</v>
      </c>
      <c r="E270" s="24" t="n">
        <v>0.00908848</v>
      </c>
      <c r="F270" s="25" t="n">
        <v>0.124278</v>
      </c>
      <c r="G270" s="25" t="n">
        <f aca="false">A270*$B$9+$B$10</f>
        <v>0.0150909594460054</v>
      </c>
      <c r="H270" s="24" t="n">
        <f aca="false">G270-F270</f>
        <v>-0.109187040553995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9</v>
      </c>
      <c r="C271" s="25" t="n">
        <v>10.0895</v>
      </c>
      <c r="D271" s="24" t="n">
        <v>8.47069</v>
      </c>
      <c r="E271" s="24" t="n">
        <v>0.0406604</v>
      </c>
      <c r="F271" s="25" t="n">
        <v>0.0826931</v>
      </c>
      <c r="G271" s="25" t="n">
        <f aca="false">A271*$B$9+$B$10</f>
        <v>0.0150909594460054</v>
      </c>
      <c r="H271" s="24" t="n">
        <f aca="false">G271-F271</f>
        <v>-0.0676021405539947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1.85519</v>
      </c>
      <c r="D272" s="24" t="n">
        <v>8.20611</v>
      </c>
      <c r="E272" s="24" t="n">
        <v>0.0224699</v>
      </c>
      <c r="F272" s="25" t="n">
        <v>-0.135892</v>
      </c>
      <c r="G272" s="25" t="n">
        <f aca="false">A272*$B$9+$B$10</f>
        <v>0.0150909594460054</v>
      </c>
      <c r="H272" s="24" t="n">
        <f aca="false">G272-F272</f>
        <v>0.150982959446005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82.0452</v>
      </c>
      <c r="D273" s="29" t="n">
        <v>3.01897</v>
      </c>
      <c r="E273" s="29" t="n">
        <v>0.00333465</v>
      </c>
      <c r="F273" s="28" t="n">
        <v>0.398971</v>
      </c>
      <c r="G273" s="28" t="n">
        <f aca="false">A273*$B$9+$B$10</f>
        <v>0.0151668691871852</v>
      </c>
      <c r="H273" s="29" t="n">
        <f aca="false">G273-F273</f>
        <v>-0.383804130812815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50.4579</v>
      </c>
      <c r="D274" s="24" t="n">
        <v>3.33904</v>
      </c>
      <c r="E274" s="24" t="n">
        <v>0.00592507</v>
      </c>
      <c r="F274" s="25" t="n">
        <v>0.0940416</v>
      </c>
      <c r="G274" s="25" t="n">
        <f aca="false">A274*$B$9+$B$10</f>
        <v>0.0151668691871852</v>
      </c>
      <c r="H274" s="24" t="n">
        <f aca="false">G274-F274</f>
        <v>-0.0788747308128148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30.648</v>
      </c>
      <c r="D275" s="24" t="n">
        <v>6.00059</v>
      </c>
      <c r="E275" s="24" t="n">
        <v>0.0214307</v>
      </c>
      <c r="F275" s="25" t="n">
        <v>0.247593</v>
      </c>
      <c r="G275" s="25" t="n">
        <f aca="false">A275*$B$9+$B$10</f>
        <v>0.0151668691871852</v>
      </c>
      <c r="H275" s="24" t="n">
        <f aca="false">G275-F275</f>
        <v>-0.232426130812815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20.2693</v>
      </c>
      <c r="D276" s="24" t="n">
        <v>6.84019</v>
      </c>
      <c r="E276" s="24" t="n">
        <v>0.00820958</v>
      </c>
      <c r="F276" s="25" t="n">
        <v>0.0961909</v>
      </c>
      <c r="G276" s="25" t="n">
        <f aca="false">A276*$B$9+$B$10</f>
        <v>0.0151668691871852</v>
      </c>
      <c r="H276" s="24" t="n">
        <f aca="false">G276-F276</f>
        <v>-0.0810240308128148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9</v>
      </c>
      <c r="C277" s="25" t="n">
        <v>10.2501</v>
      </c>
      <c r="D277" s="24" t="n">
        <v>8.51604</v>
      </c>
      <c r="E277" s="24" t="n">
        <v>0.0183362</v>
      </c>
      <c r="F277" s="25" t="n">
        <v>0.0620413</v>
      </c>
      <c r="G277" s="25" t="n">
        <f aca="false">A277*$B$9+$B$10</f>
        <v>0.0151668691871852</v>
      </c>
      <c r="H277" s="24" t="n">
        <f aca="false">G277-F277</f>
        <v>-0.0468744308128148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9</v>
      </c>
      <c r="C278" s="28" t="n">
        <v>89.4417</v>
      </c>
      <c r="D278" s="29" t="n">
        <v>2.95383</v>
      </c>
      <c r="E278" s="29" t="n">
        <v>0.00592266</v>
      </c>
      <c r="F278" s="28" t="n">
        <v>-0.00917435</v>
      </c>
      <c r="G278" s="28" t="n">
        <f aca="false">A278*$B$9+$B$10</f>
        <v>0.0152427789283651</v>
      </c>
      <c r="H278" s="29" t="n">
        <f aca="false">G278-F278</f>
        <v>0.0244171289283651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75.3246</v>
      </c>
      <c r="D279" s="24" t="n">
        <v>3.24503</v>
      </c>
      <c r="E279" s="24" t="n">
        <v>0.00303845</v>
      </c>
      <c r="F279" s="25" t="n">
        <v>0.104033</v>
      </c>
      <c r="G279" s="25" t="n">
        <f aca="false">A279*$B$9+$B$10</f>
        <v>0.0152427789283651</v>
      </c>
      <c r="H279" s="24" t="n">
        <f aca="false">G279-F279</f>
        <v>-0.0887902210716349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49.7077</v>
      </c>
      <c r="D280" s="24" t="n">
        <v>3.94679</v>
      </c>
      <c r="E280" s="24" t="n">
        <v>0.00424441</v>
      </c>
      <c r="F280" s="25" t="n">
        <v>0.199793</v>
      </c>
      <c r="G280" s="25" t="n">
        <f aca="false">A280*$B$9+$B$10</f>
        <v>0.0152427789283651</v>
      </c>
      <c r="H280" s="24" t="n">
        <f aca="false">G280-F280</f>
        <v>-0.184550221071635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30.1275</v>
      </c>
      <c r="D281" s="24" t="n">
        <v>5.94957</v>
      </c>
      <c r="E281" s="24" t="n">
        <v>0.00751696</v>
      </c>
      <c r="F281" s="25" t="n">
        <v>0.103568</v>
      </c>
      <c r="G281" s="25" t="n">
        <f aca="false">A281*$B$9+$B$10</f>
        <v>0.0152427789283651</v>
      </c>
      <c r="H281" s="24" t="n">
        <f aca="false">G281-F281</f>
        <v>-0.088325221071634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0.0827</v>
      </c>
      <c r="D282" s="24" t="n">
        <v>7.63886</v>
      </c>
      <c r="E282" s="24" t="n">
        <v>0.0102236</v>
      </c>
      <c r="F282" s="25" t="n">
        <v>0.310859</v>
      </c>
      <c r="G282" s="25" t="n">
        <f aca="false">A282*$B$9+$B$10</f>
        <v>0.0152427789283651</v>
      </c>
      <c r="H282" s="24" t="n">
        <f aca="false">G282-F282</f>
        <v>-0.295616221071635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10.0751</v>
      </c>
      <c r="D283" s="24" t="n">
        <v>9.65759</v>
      </c>
      <c r="E283" s="24" t="n">
        <v>0.0136168</v>
      </c>
      <c r="F283" s="25" t="n">
        <v>0.284594</v>
      </c>
      <c r="G283" s="25" t="n">
        <f aca="false">A283*$B$9+$B$10</f>
        <v>0.0152427789283651</v>
      </c>
      <c r="H283" s="24" t="n">
        <f aca="false">G283-F283</f>
        <v>-0.269351221071635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9</v>
      </c>
      <c r="C284" s="28" t="n">
        <v>99.41</v>
      </c>
      <c r="D284" s="29" t="n">
        <v>2.9406</v>
      </c>
      <c r="E284" s="29" t="n">
        <v>0.00704329</v>
      </c>
      <c r="F284" s="28" t="n">
        <v>0.0615976</v>
      </c>
      <c r="G284" s="28" t="n">
        <f aca="false">A284*$B$9+$B$10</f>
        <v>0.0153186886695449</v>
      </c>
      <c r="H284" s="29" t="n">
        <f aca="false">G284-F284</f>
        <v>-0.0462789113304551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9</v>
      </c>
      <c r="C285" s="25" t="n">
        <v>75.0796</v>
      </c>
      <c r="D285" s="24" t="n">
        <v>3.12905</v>
      </c>
      <c r="E285" s="24" t="n">
        <v>0.00416003</v>
      </c>
      <c r="F285" s="25" t="n">
        <v>0.0590498</v>
      </c>
      <c r="G285" s="25" t="n">
        <f aca="false">A285*$B$9+$B$10</f>
        <v>0.0153186886695449</v>
      </c>
      <c r="H285" s="24" t="n">
        <f aca="false">G285-F285</f>
        <v>-0.0437311113304551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9</v>
      </c>
      <c r="C286" s="25" t="n">
        <v>50.7284</v>
      </c>
      <c r="D286" s="24" t="n">
        <v>4.65157</v>
      </c>
      <c r="E286" s="24" t="n">
        <v>0.00434023</v>
      </c>
      <c r="F286" s="25" t="n">
        <v>0.0795727</v>
      </c>
      <c r="G286" s="25" t="n">
        <f aca="false">A286*$B$9+$B$10</f>
        <v>0.0153186886695449</v>
      </c>
      <c r="H286" s="24" t="n">
        <f aca="false">G286-F286</f>
        <v>-0.0642540113304551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9</v>
      </c>
      <c r="C287" s="25" t="n">
        <v>30.6929</v>
      </c>
      <c r="D287" s="24" t="n">
        <v>5.98532</v>
      </c>
      <c r="E287" s="24" t="n">
        <v>0.00723937</v>
      </c>
      <c r="F287" s="25" t="n">
        <v>-0.0226846</v>
      </c>
      <c r="G287" s="25" t="n">
        <f aca="false">A287*$B$9+$B$10</f>
        <v>0.0153186886695449</v>
      </c>
      <c r="H287" s="24" t="n">
        <f aca="false">G287-F287</f>
        <v>0.0380032886695449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9</v>
      </c>
      <c r="C288" s="25" t="n">
        <v>19.6146</v>
      </c>
      <c r="D288" s="24" t="n">
        <v>6.69645</v>
      </c>
      <c r="E288" s="24" t="n">
        <v>0.0124793</v>
      </c>
      <c r="F288" s="25" t="n">
        <v>0.139452</v>
      </c>
      <c r="G288" s="25" t="n">
        <f aca="false">A288*$B$9+$B$10</f>
        <v>0.0153186886695449</v>
      </c>
      <c r="H288" s="24" t="n">
        <f aca="false">G288-F288</f>
        <v>-0.124133311330455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100.389</v>
      </c>
      <c r="D289" s="29" t="n">
        <v>3.32829</v>
      </c>
      <c r="E289" s="29" t="n">
        <v>0.00465012</v>
      </c>
      <c r="F289" s="28" t="n">
        <v>-0.0157096</v>
      </c>
      <c r="G289" s="28" t="n">
        <f aca="false">A289*$B$9+$B$10</f>
        <v>0.0153945984107248</v>
      </c>
      <c r="H289" s="29" t="n">
        <f aca="false">G289-F289</f>
        <v>0.0311041984107248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9</v>
      </c>
      <c r="C290" s="25" t="n">
        <v>75.0389</v>
      </c>
      <c r="D290" s="24" t="n">
        <v>3.23537</v>
      </c>
      <c r="E290" s="24" t="n">
        <v>0.0061114</v>
      </c>
      <c r="F290" s="25" t="n">
        <v>0.0343652</v>
      </c>
      <c r="G290" s="25" t="n">
        <f aca="false">A290*$B$9+$B$10</f>
        <v>0.0153945984107248</v>
      </c>
      <c r="H290" s="24" t="n">
        <f aca="false">G290-F290</f>
        <v>-0.0189706015892752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50.161</v>
      </c>
      <c r="D291" s="24" t="n">
        <v>4.73475</v>
      </c>
      <c r="E291" s="24" t="n">
        <v>0.0125122</v>
      </c>
      <c r="F291" s="25" t="n">
        <v>0.291751</v>
      </c>
      <c r="G291" s="25" t="n">
        <f aca="false">A291*$B$9+$B$10</f>
        <v>0.0153945984107248</v>
      </c>
      <c r="H291" s="24" t="n">
        <f aca="false">G291-F291</f>
        <v>-0.276356401589275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9</v>
      </c>
      <c r="C292" s="25" t="n">
        <v>29.2662</v>
      </c>
      <c r="D292" s="24" t="n">
        <v>5.99717</v>
      </c>
      <c r="E292" s="24" t="n">
        <v>0.00672722</v>
      </c>
      <c r="F292" s="25" t="n">
        <v>-0.040834</v>
      </c>
      <c r="G292" s="25" t="n">
        <f aca="false">A292*$B$9+$B$10</f>
        <v>0.0153945984107248</v>
      </c>
      <c r="H292" s="24" t="n">
        <f aca="false">G292-F292</f>
        <v>0.0562285984107248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9</v>
      </c>
      <c r="C293" s="25" t="n">
        <v>20.0707</v>
      </c>
      <c r="D293" s="24" t="n">
        <v>6.90854</v>
      </c>
      <c r="E293" s="24" t="n">
        <v>0.011017</v>
      </c>
      <c r="F293" s="25" t="n">
        <v>-0.0304565</v>
      </c>
      <c r="G293" s="25" t="n">
        <f aca="false">A293*$B$9+$B$10</f>
        <v>0.0153945984107248</v>
      </c>
      <c r="H293" s="24" t="n">
        <f aca="false">G293-F293</f>
        <v>0.0458510984107248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9</v>
      </c>
      <c r="C294" s="25" t="n">
        <v>10.6897</v>
      </c>
      <c r="D294" s="24" t="n">
        <v>7.75022</v>
      </c>
      <c r="E294" s="24" t="n">
        <v>0.021685</v>
      </c>
      <c r="F294" s="25" t="n">
        <v>-0.198776</v>
      </c>
      <c r="G294" s="25" t="n">
        <f aca="false">A294*$B$9+$B$10</f>
        <v>0.0153945984107248</v>
      </c>
      <c r="H294" s="24" t="n">
        <f aca="false">G294-F294</f>
        <v>0.214170598410725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114.417</v>
      </c>
      <c r="D295" s="29" t="n">
        <v>0.0910871</v>
      </c>
      <c r="E295" s="29" t="n">
        <v>0.00276161</v>
      </c>
      <c r="F295" s="28" t="n">
        <v>0.0910871</v>
      </c>
      <c r="G295" s="28" t="n">
        <f aca="false">A295*$B$9+$B$10</f>
        <v>0.0154705081519046</v>
      </c>
      <c r="H295" s="29" t="n">
        <f aca="false">G295-F295</f>
        <v>-0.0756165918480954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114.417</v>
      </c>
      <c r="D296" s="24" t="n">
        <v>0.0910871</v>
      </c>
      <c r="E296" s="24" t="n">
        <v>0.00276161</v>
      </c>
      <c r="F296" s="25" t="n">
        <v>0.0910871</v>
      </c>
      <c r="G296" s="25" t="n">
        <f aca="false">A296*$B$9+$B$10</f>
        <v>0.0154705081519046</v>
      </c>
      <c r="H296" s="24" t="n">
        <f aca="false">G296-F296</f>
        <v>-0.0756165918480954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108.971</v>
      </c>
      <c r="D297" s="24" t="n">
        <v>0.0803444</v>
      </c>
      <c r="E297" s="24" t="n">
        <v>0.00198999</v>
      </c>
      <c r="F297" s="25" t="n">
        <v>0.0803444</v>
      </c>
      <c r="G297" s="25" t="n">
        <f aca="false">A297*$B$9+$B$10</f>
        <v>0.0154705081519046</v>
      </c>
      <c r="H297" s="24" t="n">
        <f aca="false">G297-F297</f>
        <v>-0.0648738918480954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99.5353</v>
      </c>
      <c r="D298" s="24" t="n">
        <v>0.071834</v>
      </c>
      <c r="E298" s="24" t="n">
        <v>0.00245404</v>
      </c>
      <c r="F298" s="25" t="n">
        <v>0.071834</v>
      </c>
      <c r="G298" s="25" t="n">
        <f aca="false">A298*$B$9+$B$10</f>
        <v>0.0154705081519046</v>
      </c>
      <c r="H298" s="24" t="n">
        <f aca="false">G298-F298</f>
        <v>-0.0563634918480954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74.5011</v>
      </c>
      <c r="D299" s="24" t="n">
        <v>0.0892614</v>
      </c>
      <c r="E299" s="24" t="n">
        <v>0.00267592</v>
      </c>
      <c r="F299" s="25" t="n">
        <v>0.00226142</v>
      </c>
      <c r="G299" s="25" t="n">
        <f aca="false">A299*$B$9+$B$10</f>
        <v>0.0154705081519046</v>
      </c>
      <c r="H299" s="24" t="n">
        <f aca="false">G299-F299</f>
        <v>0.0132090881519046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9</v>
      </c>
      <c r="C300" s="25" t="n">
        <v>50.082</v>
      </c>
      <c r="D300" s="24" t="n">
        <v>2.21646</v>
      </c>
      <c r="E300" s="24" t="n">
        <v>0.00851634</v>
      </c>
      <c r="F300" s="25" t="n">
        <v>-0.192544</v>
      </c>
      <c r="G300" s="25" t="n">
        <f aca="false">A300*$B$9+$B$10</f>
        <v>0.0154705081519046</v>
      </c>
      <c r="H300" s="24" t="n">
        <f aca="false">G300-F300</f>
        <v>0.208014508151905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.4133</v>
      </c>
      <c r="D301" s="24" t="n">
        <v>5.20027</v>
      </c>
      <c r="E301" s="24" t="n">
        <v>0.0156458</v>
      </c>
      <c r="F301" s="25" t="n">
        <v>0.27327</v>
      </c>
      <c r="G301" s="25" t="n">
        <f aca="false">A301*$B$9+$B$10</f>
        <v>0.0154705081519046</v>
      </c>
      <c r="H301" s="24" t="n">
        <f aca="false">G301-F301</f>
        <v>-0.257799491848095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0.254</v>
      </c>
      <c r="D302" s="24" t="n">
        <v>7.44244</v>
      </c>
      <c r="E302" s="24" t="n">
        <v>0.0330299</v>
      </c>
      <c r="F302" s="25" t="n">
        <v>0.142436</v>
      </c>
      <c r="G302" s="25" t="n">
        <f aca="false">A302*$B$9+$B$10</f>
        <v>0.0154705081519046</v>
      </c>
      <c r="H302" s="24" t="n">
        <f aca="false">G302-F302</f>
        <v>-0.126965491848095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9</v>
      </c>
      <c r="C303" s="25" t="n">
        <v>1.80723</v>
      </c>
      <c r="D303" s="24" t="n">
        <v>8.25565</v>
      </c>
      <c r="E303" s="24" t="n">
        <v>0.0596161</v>
      </c>
      <c r="F303" s="25" t="n">
        <v>-0.0883484</v>
      </c>
      <c r="G303" s="25" t="n">
        <f aca="false">A303*$B$9+$B$10</f>
        <v>0.0154705081519046</v>
      </c>
      <c r="H303" s="24" t="n">
        <f aca="false">G303-F303</f>
        <v>0.103818908151905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9</v>
      </c>
      <c r="C304" s="28" t="n">
        <v>87.4256</v>
      </c>
      <c r="D304" s="29" t="n">
        <v>3.47479</v>
      </c>
      <c r="E304" s="29" t="n">
        <v>0.00550086</v>
      </c>
      <c r="F304" s="28" t="n">
        <v>0.0657885</v>
      </c>
      <c r="G304" s="28" t="n">
        <f aca="false">A304*$B$9+$B$10</f>
        <v>0.0155464178930845</v>
      </c>
      <c r="H304" s="29" t="n">
        <f aca="false">G304-F304</f>
        <v>-0.0502420821069155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9</v>
      </c>
      <c r="C305" s="25" t="n">
        <v>75.3409</v>
      </c>
      <c r="D305" s="24" t="n">
        <v>3.51137</v>
      </c>
      <c r="E305" s="24" t="n">
        <v>0.0030553</v>
      </c>
      <c r="F305" s="25" t="n">
        <v>0.0523734</v>
      </c>
      <c r="G305" s="25" t="n">
        <f aca="false">A305*$B$9+$B$10</f>
        <v>0.0155464178930845</v>
      </c>
      <c r="H305" s="24" t="n">
        <f aca="false">G305-F305</f>
        <v>-0.0368269821069155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9</v>
      </c>
      <c r="C306" s="25" t="n">
        <v>50.6171</v>
      </c>
      <c r="D306" s="24" t="n">
        <v>4.85327</v>
      </c>
      <c r="E306" s="24" t="n">
        <v>0.0616815</v>
      </c>
      <c r="F306" s="25" t="n">
        <v>0.0272655</v>
      </c>
      <c r="G306" s="25" t="n">
        <f aca="false">A306*$B$9+$B$10</f>
        <v>0.0155464178930845</v>
      </c>
      <c r="H306" s="24" t="n">
        <f aca="false">G306-F306</f>
        <v>-0.0117190821069155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9</v>
      </c>
      <c r="C307" s="25" t="n">
        <v>31.1088</v>
      </c>
      <c r="D307" s="24" t="n">
        <v>5.63093</v>
      </c>
      <c r="E307" s="24" t="n">
        <v>0.0095934</v>
      </c>
      <c r="F307" s="25" t="n">
        <v>0.0159297</v>
      </c>
      <c r="G307" s="25" t="n">
        <f aca="false">A307*$B$9+$B$10</f>
        <v>0.0155464178930845</v>
      </c>
      <c r="H307" s="24" t="n">
        <f aca="false">G307-F307</f>
        <v>-0.000383282106915505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9</v>
      </c>
      <c r="C308" s="25" t="n">
        <v>20.0793</v>
      </c>
      <c r="D308" s="24" t="n">
        <v>6.04562</v>
      </c>
      <c r="E308" s="24" t="n">
        <v>0.0139108</v>
      </c>
      <c r="F308" s="25" t="n">
        <v>-0.0583777</v>
      </c>
      <c r="G308" s="25" t="n">
        <f aca="false">A308*$B$9+$B$10</f>
        <v>0.0155464178930845</v>
      </c>
      <c r="H308" s="24" t="n">
        <f aca="false">G308-F308</f>
        <v>0.0739241178930845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101.234</v>
      </c>
      <c r="D309" s="29" t="n">
        <v>3.39805</v>
      </c>
      <c r="E309" s="29" t="n">
        <v>0.00775142</v>
      </c>
      <c r="F309" s="28" t="n">
        <v>0.0790539</v>
      </c>
      <c r="G309" s="28" t="n">
        <f aca="false">A309*$B$9+$B$10</f>
        <v>0.0156223276342644</v>
      </c>
      <c r="H309" s="29" t="n">
        <f aca="false">G309-F309</f>
        <v>-0.0634315723657356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77.9924</v>
      </c>
      <c r="D310" s="24" t="n">
        <v>4.04097</v>
      </c>
      <c r="E310" s="24" t="n">
        <v>0.00586577</v>
      </c>
      <c r="F310" s="25" t="n">
        <v>0.0399661</v>
      </c>
      <c r="G310" s="25" t="n">
        <f aca="false">A310*$B$9+$B$10</f>
        <v>0.0156223276342644</v>
      </c>
      <c r="H310" s="24" t="n">
        <f aca="false">G310-F310</f>
        <v>-0.024343772365735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49.7863</v>
      </c>
      <c r="D311" s="24" t="n">
        <v>4.52795</v>
      </c>
      <c r="E311" s="24" t="n">
        <v>0.0125217</v>
      </c>
      <c r="F311" s="25" t="n">
        <v>-0.0380459</v>
      </c>
      <c r="G311" s="25" t="n">
        <f aca="false">A311*$B$9+$B$10</f>
        <v>0.0156223276342644</v>
      </c>
      <c r="H311" s="24" t="n">
        <f aca="false">G311-F311</f>
        <v>0.0536682276342644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0.5957</v>
      </c>
      <c r="D312" s="24" t="n">
        <v>5.27676</v>
      </c>
      <c r="E312" s="24" t="n">
        <v>0.0118263</v>
      </c>
      <c r="F312" s="25" t="n">
        <v>0.127755</v>
      </c>
      <c r="G312" s="25" t="n">
        <f aca="false">A312*$B$9+$B$10</f>
        <v>0.0156223276342644</v>
      </c>
      <c r="H312" s="24" t="n">
        <f aca="false">G312-F312</f>
        <v>-0.11213267236573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19.2755</v>
      </c>
      <c r="D313" s="24" t="n">
        <v>6.29385</v>
      </c>
      <c r="E313" s="24" t="n">
        <v>0.0106041</v>
      </c>
      <c r="F313" s="25" t="n">
        <v>-0.0541534</v>
      </c>
      <c r="G313" s="25" t="n">
        <f aca="false">A313*$B$9+$B$10</f>
        <v>0.0156223276342644</v>
      </c>
      <c r="H313" s="24" t="n">
        <f aca="false">G313-F313</f>
        <v>0.069775727634264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10.6036</v>
      </c>
      <c r="D314" s="24" t="n">
        <v>7.34317</v>
      </c>
      <c r="E314" s="24" t="n">
        <v>0.174085</v>
      </c>
      <c r="F314" s="25" t="n">
        <v>-0.518826</v>
      </c>
      <c r="G314" s="25" t="n">
        <f aca="false">A314*$B$9+$B$10</f>
        <v>0.0156223276342644</v>
      </c>
      <c r="H314" s="24" t="n">
        <f aca="false">G314-F314</f>
        <v>0.534448327634264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1.8173</v>
      </c>
      <c r="D315" s="24" t="n">
        <v>7.659</v>
      </c>
      <c r="E315" s="24" t="n">
        <v>0.0116505</v>
      </c>
      <c r="F315" s="25" t="n">
        <v>-0.0780001</v>
      </c>
      <c r="G315" s="25" t="n">
        <f aca="false">A315*$B$9+$B$10</f>
        <v>0.0156223276342644</v>
      </c>
      <c r="H315" s="24" t="n">
        <f aca="false">G315-F315</f>
        <v>0.0936224276342644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1742.08</v>
      </c>
      <c r="D316" s="29" t="n">
        <v>0.995523</v>
      </c>
      <c r="E316" s="29" t="n">
        <v>0.0046651</v>
      </c>
      <c r="F316" s="28" t="n">
        <v>-0.0774769</v>
      </c>
      <c r="G316" s="28" t="n">
        <f aca="false">A316*$B$9+$B$10</f>
        <v>0.0156982373754442</v>
      </c>
      <c r="H316" s="29" t="n">
        <f aca="false">G316-F316</f>
        <v>0.0931751373754442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1502.83</v>
      </c>
      <c r="D317" s="24" t="n">
        <v>0.679649</v>
      </c>
      <c r="E317" s="24" t="n">
        <v>0.00275858</v>
      </c>
      <c r="F317" s="25" t="n">
        <v>-0.00435072</v>
      </c>
      <c r="G317" s="25" t="n">
        <f aca="false">A317*$B$9+$B$10</f>
        <v>0.0156982373754442</v>
      </c>
      <c r="H317" s="24" t="n">
        <f aca="false">G317-F317</f>
        <v>0.0200489573754442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1200.44</v>
      </c>
      <c r="D318" s="24" t="n">
        <v>0.372726</v>
      </c>
      <c r="E318" s="24" t="n">
        <v>0.00124151</v>
      </c>
      <c r="F318" s="25" t="n">
        <v>-0.0282739</v>
      </c>
      <c r="G318" s="25" t="n">
        <f aca="false">A318*$B$9+$B$10</f>
        <v>0.0156982373754442</v>
      </c>
      <c r="H318" s="24" t="n">
        <f aca="false">G318-F318</f>
        <v>0.0439721373754442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999.302</v>
      </c>
      <c r="D319" s="24" t="n">
        <v>0.26434</v>
      </c>
      <c r="E319" s="24" t="n">
        <v>0.0047924</v>
      </c>
      <c r="F319" s="25" t="n">
        <v>-0.0136597</v>
      </c>
      <c r="G319" s="25" t="n">
        <f aca="false">A319*$B$9+$B$10</f>
        <v>0.0156982373754442</v>
      </c>
      <c r="H319" s="24" t="n">
        <f aca="false">G319-F319</f>
        <v>0.0293579373754442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796.816</v>
      </c>
      <c r="D320" s="24" t="n">
        <v>0.232895</v>
      </c>
      <c r="E320" s="24" t="n">
        <v>0.00047522</v>
      </c>
      <c r="F320" s="25" t="n">
        <v>-0.00310458</v>
      </c>
      <c r="G320" s="25" t="n">
        <f aca="false">A320*$B$9+$B$10</f>
        <v>0.0156982373754442</v>
      </c>
      <c r="H320" s="24" t="n">
        <f aca="false">G320-F320</f>
        <v>0.0188028173754442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598.798</v>
      </c>
      <c r="D321" s="24" t="n">
        <v>0.356689</v>
      </c>
      <c r="E321" s="24" t="n">
        <v>0.00323926</v>
      </c>
      <c r="F321" s="25" t="n">
        <v>-0.0163114</v>
      </c>
      <c r="G321" s="25" t="n">
        <f aca="false">A321*$B$9+$B$10</f>
        <v>0.0156982373754442</v>
      </c>
      <c r="H321" s="24" t="n">
        <f aca="false">G321-F321</f>
        <v>0.0320096373754442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497.949</v>
      </c>
      <c r="D322" s="24" t="n">
        <v>0.678228</v>
      </c>
      <c r="E322" s="24" t="n">
        <v>0.00437247</v>
      </c>
      <c r="F322" s="25" t="n">
        <v>-0.0457718</v>
      </c>
      <c r="G322" s="25" t="n">
        <f aca="false">A322*$B$9+$B$10</f>
        <v>0.0156982373754442</v>
      </c>
      <c r="H322" s="24" t="n">
        <f aca="false">G322-F322</f>
        <v>0.0614700373754442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402.216</v>
      </c>
      <c r="D323" s="24" t="n">
        <v>1.03536</v>
      </c>
      <c r="E323" s="24" t="n">
        <v>0.00359074</v>
      </c>
      <c r="F323" s="25" t="n">
        <v>-0.0026356</v>
      </c>
      <c r="G323" s="25" t="n">
        <f aca="false">A323*$B$9+$B$10</f>
        <v>0.0156982373754442</v>
      </c>
      <c r="H323" s="24" t="n">
        <f aca="false">G323-F323</f>
        <v>0.0183338373754442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00.85</v>
      </c>
      <c r="D324" s="24" t="n">
        <v>1.94312</v>
      </c>
      <c r="E324" s="24" t="n">
        <v>0.00922822</v>
      </c>
      <c r="F324" s="25" t="n">
        <v>-0.0398769</v>
      </c>
      <c r="G324" s="25" t="n">
        <f aca="false">A324*$B$9+$B$10</f>
        <v>0.0156982373754442</v>
      </c>
      <c r="H324" s="24" t="n">
        <f aca="false">G324-F324</f>
        <v>0.0555751373754442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253.06</v>
      </c>
      <c r="D325" s="24" t="n">
        <v>2.34543</v>
      </c>
      <c r="E325" s="24" t="n">
        <v>0.0111569</v>
      </c>
      <c r="F325" s="25" t="n">
        <v>-0.0135746</v>
      </c>
      <c r="G325" s="25" t="n">
        <f aca="false">A325*$B$9+$B$10</f>
        <v>0.0156982373754442</v>
      </c>
      <c r="H325" s="24" t="n">
        <f aca="false">G325-F325</f>
        <v>0.0292728373754442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202.038</v>
      </c>
      <c r="D326" s="24" t="n">
        <v>2.95536</v>
      </c>
      <c r="E326" s="24" t="n">
        <v>0.00270471</v>
      </c>
      <c r="F326" s="25" t="n">
        <v>-0.00164151</v>
      </c>
      <c r="G326" s="25" t="n">
        <f aca="false">A326*$B$9+$B$10</f>
        <v>0.0156982373754442</v>
      </c>
      <c r="H326" s="24" t="n">
        <f aca="false">G326-F326</f>
        <v>0.0173397473754442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177.035</v>
      </c>
      <c r="D327" s="24" t="n">
        <v>3.17248</v>
      </c>
      <c r="E327" s="24" t="n">
        <v>0.00993124</v>
      </c>
      <c r="F327" s="25" t="n">
        <v>0.0564833</v>
      </c>
      <c r="G327" s="25" t="n">
        <f aca="false">A327*$B$9+$B$10</f>
        <v>0.0156982373754442</v>
      </c>
      <c r="H327" s="24" t="n">
        <f aca="false">G327-F327</f>
        <v>-0.0407850626245558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153.93</v>
      </c>
      <c r="D328" s="24" t="n">
        <v>3.64608</v>
      </c>
      <c r="E328" s="24" t="n">
        <v>0.0122537</v>
      </c>
      <c r="F328" s="25" t="n">
        <v>0.0680749</v>
      </c>
      <c r="G328" s="25" t="n">
        <f aca="false">A328*$B$9+$B$10</f>
        <v>0.0156982373754442</v>
      </c>
      <c r="H328" s="24" t="n">
        <f aca="false">G328-F328</f>
        <v>-0.0523766626245558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126.318</v>
      </c>
      <c r="D329" s="24" t="n">
        <v>3.91856</v>
      </c>
      <c r="E329" s="24" t="n">
        <v>0.016394</v>
      </c>
      <c r="F329" s="25" t="n">
        <v>-0.0634408</v>
      </c>
      <c r="G329" s="25" t="n">
        <f aca="false">A329*$B$9+$B$10</f>
        <v>0.0156982373754442</v>
      </c>
      <c r="H329" s="24" t="n">
        <f aca="false">G329-F329</f>
        <v>0.0791390373754442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102.421</v>
      </c>
      <c r="D330" s="24" t="n">
        <v>5.12697</v>
      </c>
      <c r="E330" s="24" t="n">
        <v>0.00595832</v>
      </c>
      <c r="F330" s="25" t="n">
        <v>-0.0340271</v>
      </c>
      <c r="G330" s="25" t="n">
        <f aca="false">A330*$B$9+$B$10</f>
        <v>0.0156982373754442</v>
      </c>
      <c r="H330" s="24" t="n">
        <f aca="false">G330-F330</f>
        <v>0.0497253373754442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77.0392</v>
      </c>
      <c r="D331" s="24" t="n">
        <v>6.85872</v>
      </c>
      <c r="E331" s="24" t="n">
        <v>0.0124707</v>
      </c>
      <c r="F331" s="25" t="n">
        <v>-0.0272779</v>
      </c>
      <c r="G331" s="25" t="n">
        <f aca="false">A331*$B$9+$B$10</f>
        <v>0.0156982373754442</v>
      </c>
      <c r="H331" s="24" t="n">
        <f aca="false">G331-F331</f>
        <v>0.0429761373754442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50.4775</v>
      </c>
      <c r="D332" s="24" t="n">
        <v>7.00536</v>
      </c>
      <c r="E332" s="24" t="n">
        <v>0.0114905</v>
      </c>
      <c r="F332" s="25" t="n">
        <v>0.0103626</v>
      </c>
      <c r="G332" s="25" t="n">
        <f aca="false">A332*$B$9+$B$10</f>
        <v>0.0156982373754442</v>
      </c>
      <c r="H332" s="24" t="n">
        <f aca="false">G332-F332</f>
        <v>0.00533563737544422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1.0983</v>
      </c>
      <c r="D333" s="24" t="n">
        <v>7.09209</v>
      </c>
      <c r="E333" s="24" t="n">
        <v>0.00987264</v>
      </c>
      <c r="F333" s="25" t="n">
        <v>0.0720935</v>
      </c>
      <c r="G333" s="25" t="n">
        <f aca="false">A333*$B$9+$B$10</f>
        <v>0.0156982373754442</v>
      </c>
      <c r="H333" s="24" t="n">
        <f aca="false">G333-F333</f>
        <v>-0.0563952626245558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20.4627</v>
      </c>
      <c r="D334" s="24" t="n">
        <v>7.25316</v>
      </c>
      <c r="E334" s="24" t="n">
        <v>0.00852354</v>
      </c>
      <c r="F334" s="25" t="n">
        <v>0.0591578</v>
      </c>
      <c r="G334" s="25" t="n">
        <f aca="false">A334*$B$9+$B$10</f>
        <v>0.0156982373754442</v>
      </c>
      <c r="H334" s="24" t="n">
        <f aca="false">G334-F334</f>
        <v>-0.0434595626245558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9.36534</v>
      </c>
      <c r="D335" s="24" t="n">
        <v>7.29409</v>
      </c>
      <c r="E335" s="24" t="n">
        <v>0.00661688</v>
      </c>
      <c r="F335" s="25" t="n">
        <v>0.0950913</v>
      </c>
      <c r="G335" s="25" t="n">
        <f aca="false">A335*$B$9+$B$10</f>
        <v>0.0156982373754442</v>
      </c>
      <c r="H335" s="24" t="n">
        <f aca="false">G335-F335</f>
        <v>-0.0793930626245558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1.95291</v>
      </c>
      <c r="D336" s="24" t="n">
        <v>7.4078</v>
      </c>
      <c r="E336" s="24" t="n">
        <v>0.00855596</v>
      </c>
      <c r="F336" s="25" t="n">
        <v>0.0607967</v>
      </c>
      <c r="G336" s="25" t="n">
        <f aca="false">A336*$B$9+$B$10</f>
        <v>0.0156982373754442</v>
      </c>
      <c r="H336" s="24" t="n">
        <f aca="false">G336-F336</f>
        <v>-0.045098462624555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269.109</v>
      </c>
      <c r="D337" s="29" t="n">
        <v>1.31165</v>
      </c>
      <c r="E337" s="29" t="n">
        <v>0.00228122</v>
      </c>
      <c r="F337" s="28" t="n">
        <v>0.0476532</v>
      </c>
      <c r="G337" s="28" t="n">
        <f aca="false">A337*$B$9+$B$10</f>
        <v>0.0157741471166241</v>
      </c>
      <c r="H337" s="29" t="n">
        <f aca="false">G337-F337</f>
        <v>-0.0318790528833759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199.836</v>
      </c>
      <c r="D338" s="24" t="n">
        <v>1.61845</v>
      </c>
      <c r="E338" s="24" t="n">
        <v>0.00314358</v>
      </c>
      <c r="F338" s="25" t="n">
        <v>0.0084523</v>
      </c>
      <c r="G338" s="25" t="n">
        <f aca="false">A338*$B$9+$B$10</f>
        <v>0.0157741471166241</v>
      </c>
      <c r="H338" s="24" t="n">
        <f aca="false">G338-F338</f>
        <v>0.00732184711662407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174.925</v>
      </c>
      <c r="D339" s="24" t="n">
        <v>1.8277</v>
      </c>
      <c r="E339" s="24" t="n">
        <v>0.0041405</v>
      </c>
      <c r="F339" s="25" t="n">
        <v>0.0247012</v>
      </c>
      <c r="G339" s="25" t="n">
        <f aca="false">A339*$B$9+$B$10</f>
        <v>0.0157741471166241</v>
      </c>
      <c r="H339" s="24" t="n">
        <f aca="false">G339-F339</f>
        <v>-0.00892705288337593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149.672</v>
      </c>
      <c r="D340" s="24" t="n">
        <v>1.96977</v>
      </c>
      <c r="E340" s="24" t="n">
        <v>0.00309529</v>
      </c>
      <c r="F340" s="25" t="n">
        <v>-0.00622499</v>
      </c>
      <c r="G340" s="25" t="n">
        <f aca="false">A340*$B$9+$B$10</f>
        <v>0.0157741471166241</v>
      </c>
      <c r="H340" s="24" t="n">
        <f aca="false">G340-F340</f>
        <v>0.0219991371166241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125.363</v>
      </c>
      <c r="D341" s="24" t="n">
        <v>2.61828</v>
      </c>
      <c r="E341" s="24" t="n">
        <v>0.0110406</v>
      </c>
      <c r="F341" s="25" t="n">
        <v>-0.0447247</v>
      </c>
      <c r="G341" s="25" t="n">
        <f aca="false">A341*$B$9+$B$10</f>
        <v>0.0157741471166241</v>
      </c>
      <c r="H341" s="24" t="n">
        <f aca="false">G341-F341</f>
        <v>0.0604988471166241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101.107</v>
      </c>
      <c r="D342" s="24" t="n">
        <v>3.37307</v>
      </c>
      <c r="E342" s="24" t="n">
        <v>0.00404343</v>
      </c>
      <c r="F342" s="25" t="n">
        <v>0.00207043</v>
      </c>
      <c r="G342" s="25" t="n">
        <f aca="false">A342*$B$9+$B$10</f>
        <v>0.0157741471166241</v>
      </c>
      <c r="H342" s="24" t="n">
        <f aca="false">G342-F342</f>
        <v>0.0137037171166241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75.5101</v>
      </c>
      <c r="D343" s="24" t="n">
        <v>3.66107</v>
      </c>
      <c r="E343" s="24" t="n">
        <v>0.00425175</v>
      </c>
      <c r="F343" s="25" t="n">
        <v>-0.00992775</v>
      </c>
      <c r="G343" s="25" t="n">
        <f aca="false">A343*$B$9+$B$10</f>
        <v>0.0157741471166241</v>
      </c>
      <c r="H343" s="24" t="n">
        <f aca="false">G343-F343</f>
        <v>0.0257018971166241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51.3562</v>
      </c>
      <c r="D344" s="24" t="n">
        <v>4.45587</v>
      </c>
      <c r="E344" s="24" t="n">
        <v>0.0193558</v>
      </c>
      <c r="F344" s="25" t="n">
        <v>-0.0451326</v>
      </c>
      <c r="G344" s="25" t="n">
        <f aca="false">A344*$B$9+$B$10</f>
        <v>0.0157741471166241</v>
      </c>
      <c r="H344" s="24" t="n">
        <f aca="false">G344-F344</f>
        <v>0.0609067471166241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29.5313</v>
      </c>
      <c r="D345" s="24" t="n">
        <v>6.422</v>
      </c>
      <c r="E345" s="24" t="n">
        <v>0.00680349</v>
      </c>
      <c r="F345" s="25" t="n">
        <v>-0.028996</v>
      </c>
      <c r="G345" s="25" t="n">
        <f aca="false">A345*$B$9+$B$10</f>
        <v>0.0157741471166241</v>
      </c>
      <c r="H345" s="24" t="n">
        <f aca="false">G345-F345</f>
        <v>0.0447701471166241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20.0117</v>
      </c>
      <c r="D346" s="24" t="n">
        <v>7.28146</v>
      </c>
      <c r="E346" s="24" t="n">
        <v>0.00807209</v>
      </c>
      <c r="F346" s="25" t="n">
        <v>-0.0405354</v>
      </c>
      <c r="G346" s="25" t="n">
        <f aca="false">A346*$B$9+$B$10</f>
        <v>0.0157741471166241</v>
      </c>
      <c r="H346" s="24" t="n">
        <f aca="false">G346-F346</f>
        <v>0.0563095471166241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9.97931</v>
      </c>
      <c r="D347" s="24" t="n">
        <v>7.79948</v>
      </c>
      <c r="E347" s="24" t="n">
        <v>0.0121178</v>
      </c>
      <c r="F347" s="25" t="n">
        <v>0.112482</v>
      </c>
      <c r="G347" s="25" t="n">
        <f aca="false">A347*$B$9+$B$10</f>
        <v>0.0157741471166241</v>
      </c>
      <c r="H347" s="24" t="n">
        <f aca="false">G347-F347</f>
        <v>-0.0967078528833759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2.72017</v>
      </c>
      <c r="D348" s="24" t="n">
        <v>7.34682</v>
      </c>
      <c r="E348" s="24" t="n">
        <v>0.00660785</v>
      </c>
      <c r="F348" s="25" t="n">
        <v>-0.00217819</v>
      </c>
      <c r="G348" s="25" t="n">
        <f aca="false">A348*$B$9+$B$10</f>
        <v>0.0157741471166241</v>
      </c>
      <c r="H348" s="24" t="n">
        <f aca="false">G348-F348</f>
        <v>0.0179523371166241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1301.54</v>
      </c>
      <c r="D349" s="29" t="n">
        <v>0.445734</v>
      </c>
      <c r="E349" s="29" t="n">
        <v>0.00233006</v>
      </c>
      <c r="F349" s="28" t="n">
        <v>-0.0492656</v>
      </c>
      <c r="G349" s="28" t="n">
        <f aca="false">A349*$B$9+$B$10</f>
        <v>0.0158500568578039</v>
      </c>
      <c r="H349" s="29" t="n">
        <f aca="false">G349-F349</f>
        <v>0.0651156568578039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1199.01</v>
      </c>
      <c r="D350" s="24" t="n">
        <v>0.379714</v>
      </c>
      <c r="E350" s="24" t="n">
        <v>0.00434609</v>
      </c>
      <c r="F350" s="25" t="n">
        <v>-0.0212863</v>
      </c>
      <c r="G350" s="25" t="n">
        <f aca="false">A350*$B$9+$B$10</f>
        <v>0.0158500568578039</v>
      </c>
      <c r="H350" s="24" t="n">
        <f aca="false">G350-F350</f>
        <v>0.0371363568578039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1000.89</v>
      </c>
      <c r="D351" s="24" t="n">
        <v>0.263876</v>
      </c>
      <c r="E351" s="24" t="n">
        <v>0.00408976</v>
      </c>
      <c r="F351" s="25" t="n">
        <v>-0.0491245</v>
      </c>
      <c r="G351" s="25" t="n">
        <f aca="false">A351*$B$9+$B$10</f>
        <v>0.0158500568578039</v>
      </c>
      <c r="H351" s="24" t="n">
        <f aca="false">G351-F351</f>
        <v>0.0649745568578039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801.046</v>
      </c>
      <c r="D352" s="24" t="n">
        <v>0.225892</v>
      </c>
      <c r="E352" s="24" t="n">
        <v>0.00282486</v>
      </c>
      <c r="F352" s="25" t="n">
        <v>-0.0451083</v>
      </c>
      <c r="G352" s="25" t="n">
        <f aca="false">A352*$B$9+$B$10</f>
        <v>0.0158500568578039</v>
      </c>
      <c r="H352" s="24" t="n">
        <f aca="false">G352-F352</f>
        <v>0.0609583568578039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602.801</v>
      </c>
      <c r="D353" s="24" t="n">
        <v>0.3662</v>
      </c>
      <c r="E353" s="24" t="n">
        <v>0.00364305</v>
      </c>
      <c r="F353" s="25" t="n">
        <v>-0.0278</v>
      </c>
      <c r="G353" s="25" t="n">
        <f aca="false">A353*$B$9+$B$10</f>
        <v>0.0158500568578039</v>
      </c>
      <c r="H353" s="24" t="n">
        <f aca="false">G353-F353</f>
        <v>0.0436500568578039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502.911</v>
      </c>
      <c r="D354" s="24" t="n">
        <v>0.578239</v>
      </c>
      <c r="E354" s="24" t="n">
        <v>0.00344205</v>
      </c>
      <c r="F354" s="25" t="n">
        <v>-0.00976127</v>
      </c>
      <c r="G354" s="25" t="n">
        <f aca="false">A354*$B$9+$B$10</f>
        <v>0.0158500568578039</v>
      </c>
      <c r="H354" s="24" t="n">
        <f aca="false">G354-F354</f>
        <v>0.0256113268578039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400.826</v>
      </c>
      <c r="D355" s="24" t="n">
        <v>0.899342</v>
      </c>
      <c r="E355" s="24" t="n">
        <v>0.00141714</v>
      </c>
      <c r="F355" s="25" t="n">
        <v>-0.0106584</v>
      </c>
      <c r="G355" s="25" t="n">
        <f aca="false">A355*$B$9+$B$10</f>
        <v>0.0158500568578039</v>
      </c>
      <c r="H355" s="24" t="n">
        <f aca="false">G355-F355</f>
        <v>0.0265084568578039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299.87</v>
      </c>
      <c r="D356" s="24" t="n">
        <v>1.41549</v>
      </c>
      <c r="E356" s="24" t="n">
        <v>0.00250859</v>
      </c>
      <c r="F356" s="25" t="n">
        <v>-0.00950682</v>
      </c>
      <c r="G356" s="25" t="n">
        <f aca="false">A356*$B$9+$B$10</f>
        <v>0.0158500568578039</v>
      </c>
      <c r="H356" s="24" t="n">
        <f aca="false">G356-F356</f>
        <v>0.0253568768578039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249.763</v>
      </c>
      <c r="D357" s="24" t="n">
        <v>1.91847</v>
      </c>
      <c r="E357" s="24" t="n">
        <v>0.00904687</v>
      </c>
      <c r="F357" s="25" t="n">
        <v>-0.0275307</v>
      </c>
      <c r="G357" s="25" t="n">
        <f aca="false">A357*$B$9+$B$10</f>
        <v>0.0158500568578039</v>
      </c>
      <c r="H357" s="24" t="n">
        <f aca="false">G357-F357</f>
        <v>0.0433807568578039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200.356</v>
      </c>
      <c r="D358" s="24" t="n">
        <v>2.32757</v>
      </c>
      <c r="E358" s="24" t="n">
        <v>0.0245145</v>
      </c>
      <c r="F358" s="25" t="n">
        <v>-0.0954316</v>
      </c>
      <c r="G358" s="25" t="n">
        <f aca="false">A358*$B$9+$B$10</f>
        <v>0.0158500568578039</v>
      </c>
      <c r="H358" s="24" t="n">
        <f aca="false">G358-F358</f>
        <v>0.111281656857804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175.614</v>
      </c>
      <c r="D359" s="24" t="n">
        <v>2.67723</v>
      </c>
      <c r="E359" s="24" t="n">
        <v>0.00333669</v>
      </c>
      <c r="F359" s="25" t="n">
        <v>0.00923347</v>
      </c>
      <c r="G359" s="25" t="n">
        <f aca="false">A359*$B$9+$B$10</f>
        <v>0.0158500568578039</v>
      </c>
      <c r="H359" s="24" t="n">
        <f aca="false">G359-F359</f>
        <v>0.00661658685780393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148.897</v>
      </c>
      <c r="D360" s="24" t="n">
        <v>2.90693</v>
      </c>
      <c r="E360" s="24" t="n">
        <v>0.0144269</v>
      </c>
      <c r="F360" s="25" t="n">
        <v>-0.0120747</v>
      </c>
      <c r="G360" s="25" t="n">
        <f aca="false">A360*$B$9+$B$10</f>
        <v>0.0158500568578039</v>
      </c>
      <c r="H360" s="24" t="n">
        <f aca="false">G360-F360</f>
        <v>0.0279247568578039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125.516</v>
      </c>
      <c r="D361" s="24" t="n">
        <v>3.65631</v>
      </c>
      <c r="E361" s="24" t="n">
        <v>0.00794404</v>
      </c>
      <c r="F361" s="25" t="n">
        <v>0.00530744</v>
      </c>
      <c r="G361" s="25" t="n">
        <f aca="false">A361*$B$9+$B$10</f>
        <v>0.0158500568578039</v>
      </c>
      <c r="H361" s="24" t="n">
        <f aca="false">G361-F361</f>
        <v>0.0105426168578039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101.908</v>
      </c>
      <c r="D362" s="24" t="n">
        <v>4.79243</v>
      </c>
      <c r="E362" s="24" t="n">
        <v>0.0245266</v>
      </c>
      <c r="F362" s="25" t="n">
        <v>-0.0915685</v>
      </c>
      <c r="G362" s="25" t="n">
        <f aca="false">A362*$B$9+$B$10</f>
        <v>0.0158500568578039</v>
      </c>
      <c r="H362" s="24" t="n">
        <f aca="false">G362-F362</f>
        <v>0.107418556857804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78.0188</v>
      </c>
      <c r="D363" s="24" t="n">
        <v>6.46048</v>
      </c>
      <c r="E363" s="24" t="n">
        <v>0.00781988</v>
      </c>
      <c r="F363" s="25" t="n">
        <v>0.0114775</v>
      </c>
      <c r="G363" s="25" t="n">
        <f aca="false">A363*$B$9+$B$10</f>
        <v>0.0158500568578039</v>
      </c>
      <c r="H363" s="24" t="n">
        <f aca="false">G363-F363</f>
        <v>0.00437255685780393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51.7759</v>
      </c>
      <c r="D364" s="24" t="n">
        <v>6.93222</v>
      </c>
      <c r="E364" s="24" t="n">
        <v>0.00885786</v>
      </c>
      <c r="F364" s="25" t="n">
        <v>0.0142164</v>
      </c>
      <c r="G364" s="25" t="n">
        <f aca="false">A364*$B$9+$B$10</f>
        <v>0.0158500568578039</v>
      </c>
      <c r="H364" s="24" t="n">
        <f aca="false">G364-F364</f>
        <v>0.00163365685780393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28.6681</v>
      </c>
      <c r="D365" s="24" t="n">
        <v>7.26658</v>
      </c>
      <c r="E365" s="24" t="n">
        <v>0.0216967</v>
      </c>
      <c r="F365" s="25" t="n">
        <v>-0.01442</v>
      </c>
      <c r="G365" s="25" t="n">
        <f aca="false">A365*$B$9+$B$10</f>
        <v>0.0158500568578039</v>
      </c>
      <c r="H365" s="24" t="n">
        <f aca="false">G365-F365</f>
        <v>0.0302700568578039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20.8081</v>
      </c>
      <c r="D366" s="24" t="n">
        <v>7.69103</v>
      </c>
      <c r="E366" s="24" t="n">
        <v>0.0118051</v>
      </c>
      <c r="F366" s="25" t="n">
        <v>0.0220289</v>
      </c>
      <c r="G366" s="25" t="n">
        <f aca="false">A366*$B$9+$B$10</f>
        <v>0.0158500568578039</v>
      </c>
      <c r="H366" s="24" t="n">
        <f aca="false">G366-F366</f>
        <v>-0.00617884314219607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10.7001</v>
      </c>
      <c r="D367" s="24" t="n">
        <v>7.51694</v>
      </c>
      <c r="E367" s="24" t="n">
        <v>0.00926625</v>
      </c>
      <c r="F367" s="25" t="n">
        <v>0.0379419</v>
      </c>
      <c r="G367" s="25" t="n">
        <f aca="false">A367*$B$9+$B$10</f>
        <v>0.0158500568578039</v>
      </c>
      <c r="H367" s="24" t="n">
        <f aca="false">G367-F367</f>
        <v>-0.0220918431421961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2.04112</v>
      </c>
      <c r="D368" s="24" t="n">
        <v>7.50756</v>
      </c>
      <c r="E368" s="24" t="n">
        <v>0.00642824</v>
      </c>
      <c r="F368" s="25" t="n">
        <v>0.0375605</v>
      </c>
      <c r="G368" s="25" t="n">
        <f aca="false">A368*$B$9+$B$10</f>
        <v>0.0158500568578039</v>
      </c>
      <c r="H368" s="24" t="n">
        <f aca="false">G368-F368</f>
        <v>-0.0217104431421961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199.707</v>
      </c>
      <c r="D369" s="29" t="n">
        <v>2.10348</v>
      </c>
      <c r="E369" s="29" t="n">
        <v>0.00491604</v>
      </c>
      <c r="F369" s="28" t="n">
        <v>0.00448132</v>
      </c>
      <c r="G369" s="28" t="n">
        <f aca="false">A369*$B$9+$B$10</f>
        <v>0.0159259665989838</v>
      </c>
      <c r="H369" s="29" t="n">
        <f aca="false">G369-F369</f>
        <v>0.0114446465989838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174.503</v>
      </c>
      <c r="D370" s="24" t="n">
        <v>2.2458</v>
      </c>
      <c r="E370" s="24" t="n">
        <v>0.00269028</v>
      </c>
      <c r="F370" s="25" t="n">
        <v>-0.0242033</v>
      </c>
      <c r="G370" s="25" t="n">
        <f aca="false">A370*$B$9+$B$10</f>
        <v>0.0159259665989838</v>
      </c>
      <c r="H370" s="24" t="n">
        <f aca="false">G370-F370</f>
        <v>0.0401292665989838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150.851</v>
      </c>
      <c r="D371" s="24" t="n">
        <v>2.6607</v>
      </c>
      <c r="E371" s="24" t="n">
        <v>0.00711821</v>
      </c>
      <c r="F371" s="25" t="n">
        <v>-0.0212986</v>
      </c>
      <c r="G371" s="25" t="n">
        <f aca="false">A371*$B$9+$B$10</f>
        <v>0.0159259665989838</v>
      </c>
      <c r="H371" s="24" t="n">
        <f aca="false">G371-F371</f>
        <v>0.0372245665989838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125.427</v>
      </c>
      <c r="D372" s="24" t="n">
        <v>3.00952</v>
      </c>
      <c r="E372" s="24" t="n">
        <v>0.00299373</v>
      </c>
      <c r="F372" s="25" t="n">
        <v>0.0285189</v>
      </c>
      <c r="G372" s="25" t="n">
        <f aca="false">A372*$B$9+$B$10</f>
        <v>0.0159259665989838</v>
      </c>
      <c r="H372" s="24" t="n">
        <f aca="false">G372-F372</f>
        <v>-0.0125929334010162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99.8445</v>
      </c>
      <c r="D373" s="24" t="n">
        <v>4.05131</v>
      </c>
      <c r="E373" s="24" t="n">
        <v>0.00921677</v>
      </c>
      <c r="F373" s="25" t="n">
        <v>-0.0266891</v>
      </c>
      <c r="G373" s="25" t="n">
        <f aca="false">A373*$B$9+$B$10</f>
        <v>0.0159259665989838</v>
      </c>
      <c r="H373" s="24" t="n">
        <f aca="false">G373-F373</f>
        <v>0.0426150665989838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75.4159</v>
      </c>
      <c r="D374" s="24" t="n">
        <v>4.65742</v>
      </c>
      <c r="E374" s="24" t="n">
        <v>0.0226869</v>
      </c>
      <c r="F374" s="25" t="n">
        <v>-0.103576</v>
      </c>
      <c r="G374" s="25" t="n">
        <f aca="false">A374*$B$9+$B$10</f>
        <v>0.0159259665989838</v>
      </c>
      <c r="H374" s="24" t="n">
        <f aca="false">G374-F374</f>
        <v>0.119501966598984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9</v>
      </c>
      <c r="C375" s="25" t="n">
        <v>50.2254</v>
      </c>
      <c r="D375" s="24" t="n">
        <v>5.82709</v>
      </c>
      <c r="E375" s="24" t="n">
        <v>0.0172932</v>
      </c>
      <c r="F375" s="25" t="n">
        <v>-0.135913</v>
      </c>
      <c r="G375" s="25" t="n">
        <f aca="false">A375*$B$9+$B$10</f>
        <v>0.0159259665989838</v>
      </c>
      <c r="H375" s="24" t="n">
        <f aca="false">G375-F375</f>
        <v>0.151838966598984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29.9838</v>
      </c>
      <c r="D376" s="24" t="n">
        <v>6.95435</v>
      </c>
      <c r="E376" s="24" t="n">
        <v>0.00616881</v>
      </c>
      <c r="F376" s="25" t="n">
        <v>-0.027647</v>
      </c>
      <c r="G376" s="25" t="n">
        <f aca="false">A376*$B$9+$B$10</f>
        <v>0.0159259665989838</v>
      </c>
      <c r="H376" s="24" t="n">
        <f aca="false">G376-F376</f>
        <v>0.0435729665989838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21.2596</v>
      </c>
      <c r="D377" s="24" t="n">
        <v>7.05163</v>
      </c>
      <c r="E377" s="24" t="n">
        <v>0.00858683</v>
      </c>
      <c r="F377" s="25" t="n">
        <v>0.0616307</v>
      </c>
      <c r="G377" s="25" t="n">
        <f aca="false">A377*$B$9+$B$10</f>
        <v>0.0159259665989838</v>
      </c>
      <c r="H377" s="24" t="n">
        <f aca="false">G377-F377</f>
        <v>-0.0457047334010162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10.2084</v>
      </c>
      <c r="D378" s="24" t="n">
        <v>7.40249</v>
      </c>
      <c r="E378" s="24" t="n">
        <v>0.169692</v>
      </c>
      <c r="F378" s="25" t="n">
        <v>0.0474896</v>
      </c>
      <c r="G378" s="25" t="n">
        <f aca="false">A378*$B$9+$B$10</f>
        <v>0.0159259665989838</v>
      </c>
      <c r="H378" s="24" t="n">
        <f aca="false">G378-F378</f>
        <v>-0.0315636334010162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1.33058</v>
      </c>
      <c r="D379" s="24" t="n">
        <v>7.36856</v>
      </c>
      <c r="E379" s="24" t="n">
        <v>0.0141027</v>
      </c>
      <c r="F379" s="25" t="n">
        <v>0.0325589</v>
      </c>
      <c r="G379" s="25" t="n">
        <f aca="false">A379*$B$9+$B$10</f>
        <v>0.0159259665989838</v>
      </c>
      <c r="H379" s="24" t="n">
        <f aca="false">G379-F379</f>
        <v>-0.0166329334010162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109.153</v>
      </c>
      <c r="D380" s="29" t="n">
        <v>2.64052</v>
      </c>
      <c r="E380" s="29" t="n">
        <v>0.035351</v>
      </c>
      <c r="F380" s="28" t="n">
        <v>0.0465212</v>
      </c>
      <c r="G380" s="28" t="n">
        <f aca="false">A380*$B$9+$B$10</f>
        <v>0.0160018763401636</v>
      </c>
      <c r="H380" s="29" t="n">
        <f aca="false">G380-F380</f>
        <v>-0.0305193236598364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75.6038</v>
      </c>
      <c r="D381" s="24" t="n">
        <v>3.95922</v>
      </c>
      <c r="E381" s="24" t="n">
        <v>0.00780246</v>
      </c>
      <c r="F381" s="25" t="n">
        <v>0.0522158</v>
      </c>
      <c r="G381" s="25" t="n">
        <f aca="false">A381*$B$9+$B$10</f>
        <v>0.0160018763401636</v>
      </c>
      <c r="H381" s="24" t="n">
        <f aca="false">G381-F381</f>
        <v>-0.0362139236598364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50.581</v>
      </c>
      <c r="D382" s="24" t="n">
        <v>5.08501</v>
      </c>
      <c r="E382" s="24" t="n">
        <v>0.00936726</v>
      </c>
      <c r="F382" s="25" t="n">
        <v>0.00401258</v>
      </c>
      <c r="G382" s="25" t="n">
        <f aca="false">A382*$B$9+$B$10</f>
        <v>0.0160018763401636</v>
      </c>
      <c r="H382" s="24" t="n">
        <f aca="false">G382-F382</f>
        <v>0.0119892963401636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29.9602</v>
      </c>
      <c r="D383" s="24" t="n">
        <v>6.25502</v>
      </c>
      <c r="E383" s="24" t="n">
        <v>0.020487</v>
      </c>
      <c r="F383" s="25" t="n">
        <v>-0.00798178</v>
      </c>
      <c r="G383" s="25" t="n">
        <f aca="false">A383*$B$9+$B$10</f>
        <v>0.0160018763401636</v>
      </c>
      <c r="H383" s="24" t="n">
        <f aca="false">G383-F383</f>
        <v>0.0239836563401636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19.9556</v>
      </c>
      <c r="D384" s="24" t="n">
        <v>7.13726</v>
      </c>
      <c r="E384" s="24" t="n">
        <v>0.0504047</v>
      </c>
      <c r="F384" s="25" t="n">
        <v>0.000263214</v>
      </c>
      <c r="G384" s="25" t="n">
        <f aca="false">A384*$B$9+$B$10</f>
        <v>0.0160018763401636</v>
      </c>
      <c r="H384" s="24" t="n">
        <f aca="false">G384-F384</f>
        <v>0.0157386623401636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10.4437</v>
      </c>
      <c r="D385" s="24" t="n">
        <v>7.54767</v>
      </c>
      <c r="E385" s="24" t="n">
        <v>0.0126901</v>
      </c>
      <c r="F385" s="25" t="n">
        <v>0.0306678</v>
      </c>
      <c r="G385" s="25" t="n">
        <f aca="false">A385*$B$9+$B$10</f>
        <v>0.0160018763401636</v>
      </c>
      <c r="H385" s="24" t="n">
        <f aca="false">G385-F385</f>
        <v>-0.0146659236598364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2.08666</v>
      </c>
      <c r="D386" s="24" t="n">
        <v>7.54938</v>
      </c>
      <c r="E386" s="24" t="n">
        <v>0.0138403</v>
      </c>
      <c r="F386" s="25" t="n">
        <v>0.0323815</v>
      </c>
      <c r="G386" s="25" t="n">
        <f aca="false">A386*$B$9+$B$10</f>
        <v>0.0160018763401636</v>
      </c>
      <c r="H386" s="24" t="n">
        <f aca="false">G386-F386</f>
        <v>-0.0163796236598364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43.6961</v>
      </c>
      <c r="D387" s="29" t="n">
        <v>4.33003</v>
      </c>
      <c r="E387" s="29" t="n">
        <v>0.0230987</v>
      </c>
      <c r="F387" s="28" t="n">
        <v>0.0180278</v>
      </c>
      <c r="G387" s="28" t="n">
        <f aca="false">A387*$B$9+$B$10</f>
        <v>0.0160777860813435</v>
      </c>
      <c r="H387" s="29" t="n">
        <f aca="false">G387-F387</f>
        <v>-0.0019500139186565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0.5998</v>
      </c>
      <c r="D388" s="24" t="n">
        <v>4.95038</v>
      </c>
      <c r="E388" s="24" t="n">
        <v>0.00895056</v>
      </c>
      <c r="F388" s="25" t="n">
        <v>0.0223789</v>
      </c>
      <c r="G388" s="25" t="n">
        <f aca="false">A388*$B$9+$B$10</f>
        <v>0.0160777860813435</v>
      </c>
      <c r="H388" s="24" t="n">
        <f aca="false">G388-F388</f>
        <v>-0.0063011139186565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18.803</v>
      </c>
      <c r="D389" s="24" t="n">
        <v>5.49499</v>
      </c>
      <c r="E389" s="24" t="n">
        <v>0.0134929</v>
      </c>
      <c r="F389" s="25" t="n">
        <v>0.0439916</v>
      </c>
      <c r="G389" s="25" t="n">
        <f aca="false">A389*$B$9+$B$10</f>
        <v>0.0160777860813435</v>
      </c>
      <c r="H389" s="24" t="n">
        <f aca="false">G389-F389</f>
        <v>-0.0279138139186565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9.99381</v>
      </c>
      <c r="D390" s="24" t="n">
        <v>7.36801</v>
      </c>
      <c r="E390" s="24" t="n">
        <v>0.102588</v>
      </c>
      <c r="F390" s="25" t="n">
        <v>-0.0519919</v>
      </c>
      <c r="G390" s="25" t="n">
        <f aca="false">A390*$B$9+$B$10</f>
        <v>0.0160777860813435</v>
      </c>
      <c r="H390" s="24" t="n">
        <f aca="false">G390-F390</f>
        <v>0.0680696860813435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1.72437</v>
      </c>
      <c r="D391" s="24" t="n">
        <v>8.05666</v>
      </c>
      <c r="E391" s="24" t="n">
        <v>0.014454</v>
      </c>
      <c r="F391" s="25" t="n">
        <v>0.00665951</v>
      </c>
      <c r="G391" s="25" t="n">
        <f aca="false">A391*$B$9+$B$10</f>
        <v>0.0160777860813435</v>
      </c>
      <c r="H391" s="24" t="n">
        <f aca="false">G391-F391</f>
        <v>0.00941827608134351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2</v>
      </c>
      <c r="B1" s="32" t="n">
        <v>2</v>
      </c>
      <c r="C1" s="32"/>
      <c r="D1" s="32"/>
      <c r="E1" s="32"/>
      <c r="F1" s="32" t="s">
        <v>123</v>
      </c>
      <c r="G1" s="32" t="s">
        <v>12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25</v>
      </c>
      <c r="B2" s="33" t="s">
        <v>126</v>
      </c>
      <c r="C2" s="33" t="s">
        <v>127</v>
      </c>
      <c r="D2" s="32"/>
      <c r="E2" s="33" t="s">
        <v>12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9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0</v>
      </c>
      <c r="B4" s="36" t="s">
        <v>131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3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6</v>
      </c>
      <c r="E8" s="41" t="s">
        <v>127</v>
      </c>
      <c r="F8" s="40" t="s">
        <v>127</v>
      </c>
      <c r="G8" s="39"/>
      <c r="H8" s="40" t="s">
        <v>126</v>
      </c>
      <c r="I8" s="41" t="s">
        <v>127</v>
      </c>
      <c r="J8" s="40" t="s">
        <v>127</v>
      </c>
      <c r="K8" s="39"/>
    </row>
    <row r="9" customFormat="false" ht="13.5" hidden="false" customHeight="false" outlineLevel="0" collapsed="false">
      <c r="A9" s="42" t="s">
        <v>126</v>
      </c>
      <c r="B9" s="43" t="s">
        <v>127</v>
      </c>
      <c r="C9" s="43" t="s">
        <v>127</v>
      </c>
      <c r="D9" s="44" t="s">
        <v>107</v>
      </c>
      <c r="E9" s="34" t="s">
        <v>107</v>
      </c>
      <c r="F9" s="44" t="s">
        <v>107</v>
      </c>
      <c r="G9" s="43" t="s">
        <v>134</v>
      </c>
      <c r="H9" s="36" t="s">
        <v>131</v>
      </c>
      <c r="I9" s="36" t="s">
        <v>108</v>
      </c>
      <c r="J9" s="36" t="s">
        <v>108</v>
      </c>
      <c r="K9" s="43" t="s">
        <v>134</v>
      </c>
    </row>
    <row r="10" customFormat="false" ht="13.5" hidden="false" customHeight="false" outlineLevel="0" collapsed="false">
      <c r="A10" s="45" t="s">
        <v>135</v>
      </c>
      <c r="B10" s="46" t="s">
        <v>135</v>
      </c>
      <c r="C10" s="46" t="s">
        <v>136</v>
      </c>
      <c r="D10" s="47" t="s">
        <v>94</v>
      </c>
      <c r="E10" s="48" t="s">
        <v>137</v>
      </c>
      <c r="F10" s="47" t="s">
        <v>113</v>
      </c>
      <c r="G10" s="46" t="s">
        <v>138</v>
      </c>
      <c r="H10" s="47" t="s">
        <v>94</v>
      </c>
      <c r="I10" s="48" t="s">
        <v>137</v>
      </c>
      <c r="J10" s="47" t="s">
        <v>113</v>
      </c>
      <c r="K10" s="46" t="s">
        <v>13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536</v>
      </c>
      <c r="D11" s="51" t="n">
        <v>128.581</v>
      </c>
      <c r="E11" s="52" t="n">
        <v>128.652</v>
      </c>
      <c r="F11" s="51" t="n">
        <v>0.0587767</v>
      </c>
      <c r="G11" s="50" t="n">
        <v>0.070816</v>
      </c>
      <c r="H11" s="51" t="n">
        <v>0.537</v>
      </c>
      <c r="I11" s="52" t="n">
        <v>0.568869</v>
      </c>
      <c r="J11" s="51" t="n">
        <v>0.0121393</v>
      </c>
      <c r="K11" s="50" t="n">
        <v>0.031869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536</v>
      </c>
      <c r="D12" s="55" t="n">
        <v>128.613</v>
      </c>
      <c r="E12" s="32" t="n">
        <v>128.652</v>
      </c>
      <c r="F12" s="55" t="n">
        <v>0.0587767</v>
      </c>
      <c r="G12" s="54" t="n">
        <v>0.0388031</v>
      </c>
      <c r="H12" s="55" t="n">
        <v>0.525</v>
      </c>
      <c r="I12" s="32" t="n">
        <v>0.568869</v>
      </c>
      <c r="J12" s="55" t="n">
        <v>0.0121393</v>
      </c>
      <c r="K12" s="54" t="n">
        <v>0.043869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536</v>
      </c>
      <c r="D13" s="55" t="n">
        <v>128.634</v>
      </c>
      <c r="E13" s="32" t="n">
        <v>128.652</v>
      </c>
      <c r="F13" s="55" t="n">
        <v>0.0587767</v>
      </c>
      <c r="G13" s="54" t="n">
        <v>0.017807</v>
      </c>
      <c r="H13" s="55" t="n">
        <v>0.49</v>
      </c>
      <c r="I13" s="32" t="n">
        <v>0.568869</v>
      </c>
      <c r="J13" s="55" t="n">
        <v>0.0121393</v>
      </c>
      <c r="K13" s="54" t="n">
        <v>0.078869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536</v>
      </c>
      <c r="D14" s="55" t="n">
        <v>128.653</v>
      </c>
      <c r="E14" s="32" t="n">
        <v>128.652</v>
      </c>
      <c r="F14" s="55" t="n">
        <v>0.0587767</v>
      </c>
      <c r="G14" s="54" t="n">
        <v>-0.00119019</v>
      </c>
      <c r="H14" s="55" t="n">
        <v>0.55</v>
      </c>
      <c r="I14" s="32" t="n">
        <v>0.568869</v>
      </c>
      <c r="J14" s="55" t="n">
        <v>0.0121393</v>
      </c>
      <c r="K14" s="54" t="n">
        <v>0.018869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536</v>
      </c>
      <c r="D15" s="55" t="n">
        <v>128.668</v>
      </c>
      <c r="E15" s="32" t="n">
        <v>128.652</v>
      </c>
      <c r="F15" s="55" t="n">
        <v>0.0587767</v>
      </c>
      <c r="G15" s="54" t="n">
        <v>-0.0161896</v>
      </c>
      <c r="H15" s="55" t="n">
        <v>0.588</v>
      </c>
      <c r="I15" s="32" t="n">
        <v>0.568869</v>
      </c>
      <c r="J15" s="55" t="n">
        <v>0.0121393</v>
      </c>
      <c r="K15" s="54" t="n">
        <v>-0.019130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536</v>
      </c>
      <c r="D16" s="55" t="n">
        <v>128.693</v>
      </c>
      <c r="E16" s="32" t="n">
        <v>128.652</v>
      </c>
      <c r="F16" s="55" t="n">
        <v>0.0587767</v>
      </c>
      <c r="G16" s="54" t="n">
        <v>-0.0411835</v>
      </c>
      <c r="H16" s="55" t="n">
        <v>0.551</v>
      </c>
      <c r="I16" s="32" t="n">
        <v>0.568869</v>
      </c>
      <c r="J16" s="55" t="n">
        <v>0.0121393</v>
      </c>
      <c r="K16" s="54" t="n">
        <v>0.01786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43</v>
      </c>
      <c r="D17" s="55" t="n">
        <v>66.285</v>
      </c>
      <c r="E17" s="32" t="n">
        <v>66.2924</v>
      </c>
      <c r="F17" s="55" t="n">
        <v>0.0270673</v>
      </c>
      <c r="G17" s="54" t="n">
        <v>0.00737</v>
      </c>
      <c r="H17" s="55" t="n">
        <v>4.665</v>
      </c>
      <c r="I17" s="32" t="n">
        <v>4.58756</v>
      </c>
      <c r="J17" s="55" t="n">
        <v>0.00340125</v>
      </c>
      <c r="K17" s="54" t="n">
        <v>-0.077442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43</v>
      </c>
      <c r="D18" s="55" t="n">
        <v>66.294</v>
      </c>
      <c r="E18" s="32" t="n">
        <v>66.2924</v>
      </c>
      <c r="F18" s="55" t="n">
        <v>0.0270673</v>
      </c>
      <c r="G18" s="54" t="n">
        <v>-0.00162506</v>
      </c>
      <c r="H18" s="55" t="n">
        <v>4.659</v>
      </c>
      <c r="I18" s="32" t="n">
        <v>4.58756</v>
      </c>
      <c r="J18" s="55" t="n">
        <v>0.00340125</v>
      </c>
      <c r="K18" s="54" t="n">
        <v>-0.071442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43</v>
      </c>
      <c r="D19" s="55" t="n">
        <v>66.292</v>
      </c>
      <c r="E19" s="32" t="n">
        <v>66.2924</v>
      </c>
      <c r="F19" s="55" t="n">
        <v>0.0270673</v>
      </c>
      <c r="G19" s="54" t="n">
        <v>0.00037384</v>
      </c>
      <c r="H19" s="55" t="n">
        <v>4.645</v>
      </c>
      <c r="I19" s="32" t="n">
        <v>4.58756</v>
      </c>
      <c r="J19" s="55" t="n">
        <v>0.00340125</v>
      </c>
      <c r="K19" s="54" t="n">
        <v>-0.057442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43</v>
      </c>
      <c r="D20" s="55" t="n">
        <v>66.293</v>
      </c>
      <c r="E20" s="32" t="n">
        <v>66.2924</v>
      </c>
      <c r="F20" s="55" t="n">
        <v>0.0270673</v>
      </c>
      <c r="G20" s="54" t="n">
        <v>-0.00062561</v>
      </c>
      <c r="H20" s="55" t="n">
        <v>4.682</v>
      </c>
      <c r="I20" s="32" t="n">
        <v>4.58756</v>
      </c>
      <c r="J20" s="55" t="n">
        <v>0.00340125</v>
      </c>
      <c r="K20" s="54" t="n">
        <v>-0.094442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43</v>
      </c>
      <c r="D21" s="55" t="n">
        <v>66.293</v>
      </c>
      <c r="E21" s="32" t="n">
        <v>66.2924</v>
      </c>
      <c r="F21" s="55" t="n">
        <v>0.0270673</v>
      </c>
      <c r="G21" s="54" t="n">
        <v>-0.00062561</v>
      </c>
      <c r="H21" s="55" t="n">
        <v>4.659</v>
      </c>
      <c r="I21" s="32" t="n">
        <v>4.58756</v>
      </c>
      <c r="J21" s="55" t="n">
        <v>0.00340125</v>
      </c>
      <c r="K21" s="54" t="n">
        <v>-0.071442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43</v>
      </c>
      <c r="D22" s="55" t="n">
        <v>66.294</v>
      </c>
      <c r="E22" s="32" t="n">
        <v>66.2924</v>
      </c>
      <c r="F22" s="55" t="n">
        <v>0.0270673</v>
      </c>
      <c r="G22" s="54" t="n">
        <v>-0.00162506</v>
      </c>
      <c r="H22" s="55" t="n">
        <v>4.67</v>
      </c>
      <c r="I22" s="32" t="n">
        <v>4.58756</v>
      </c>
      <c r="J22" s="55" t="n">
        <v>0.00340125</v>
      </c>
      <c r="K22" s="54" t="n">
        <v>-0.082442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44</v>
      </c>
      <c r="D23" s="55" t="n">
        <v>10.913</v>
      </c>
      <c r="E23" s="32" t="n">
        <v>10.9372</v>
      </c>
      <c r="F23" s="55" t="n">
        <v>0.0363177</v>
      </c>
      <c r="G23" s="54" t="n">
        <v>0.0241823</v>
      </c>
      <c r="H23" s="55" t="n">
        <v>7.512</v>
      </c>
      <c r="I23" s="32" t="n">
        <v>6.32723</v>
      </c>
      <c r="J23" s="55" t="n">
        <v>0.145452</v>
      </c>
      <c r="K23" s="54" t="n">
        <v>-1.1847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444</v>
      </c>
      <c r="D24" s="55" t="n">
        <v>10.925</v>
      </c>
      <c r="E24" s="32" t="n">
        <v>10.9372</v>
      </c>
      <c r="F24" s="55" t="n">
        <v>0.0363177</v>
      </c>
      <c r="G24" s="54" t="n">
        <v>0.0121822</v>
      </c>
      <c r="H24" s="55" t="n">
        <v>7.486</v>
      </c>
      <c r="I24" s="32" t="n">
        <v>6.32723</v>
      </c>
      <c r="J24" s="55" t="n">
        <v>0.145452</v>
      </c>
      <c r="K24" s="54" t="n">
        <v>-1.1587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444</v>
      </c>
      <c r="D25" s="55" t="n">
        <v>10.92</v>
      </c>
      <c r="E25" s="32" t="n">
        <v>10.9372</v>
      </c>
      <c r="F25" s="55" t="n">
        <v>0.0363177</v>
      </c>
      <c r="G25" s="54" t="n">
        <v>0.0171824</v>
      </c>
      <c r="H25" s="55" t="n">
        <v>7.477</v>
      </c>
      <c r="I25" s="32" t="n">
        <v>6.32723</v>
      </c>
      <c r="J25" s="55" t="n">
        <v>0.145452</v>
      </c>
      <c r="K25" s="54" t="n">
        <v>-1.1497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444</v>
      </c>
      <c r="D26" s="55" t="n">
        <v>10.928</v>
      </c>
      <c r="E26" s="32" t="n">
        <v>10.9372</v>
      </c>
      <c r="F26" s="55" t="n">
        <v>0.0363177</v>
      </c>
      <c r="G26" s="54" t="n">
        <v>0.00918198</v>
      </c>
      <c r="H26" s="55" t="n">
        <v>7.367</v>
      </c>
      <c r="I26" s="32" t="n">
        <v>6.32723</v>
      </c>
      <c r="J26" s="55" t="n">
        <v>0.145452</v>
      </c>
      <c r="K26" s="54" t="n">
        <v>-1.03977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444</v>
      </c>
      <c r="D27" s="55" t="n">
        <v>10.94</v>
      </c>
      <c r="E27" s="32" t="n">
        <v>10.9372</v>
      </c>
      <c r="F27" s="55" t="n">
        <v>0.0363177</v>
      </c>
      <c r="G27" s="54" t="n">
        <v>-0.00281715</v>
      </c>
      <c r="H27" s="55" t="n">
        <v>7.301</v>
      </c>
      <c r="I27" s="32" t="n">
        <v>6.32723</v>
      </c>
      <c r="J27" s="55" t="n">
        <v>0.145452</v>
      </c>
      <c r="K27" s="54" t="n">
        <v>-0.973771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444</v>
      </c>
      <c r="D28" s="58" t="n">
        <v>10.947</v>
      </c>
      <c r="E28" s="59" t="n">
        <v>10.9372</v>
      </c>
      <c r="F28" s="58" t="n">
        <v>0.0363177</v>
      </c>
      <c r="G28" s="57" t="n">
        <v>-0.00981712</v>
      </c>
      <c r="H28" s="58" t="n">
        <v>7.265</v>
      </c>
      <c r="I28" s="59" t="n">
        <v>6.32723</v>
      </c>
      <c r="J28" s="58" t="n">
        <v>0.145452</v>
      </c>
      <c r="K28" s="57" t="n">
        <v>-0.93777</v>
      </c>
    </row>
    <row r="29" customFormat="false" ht="13.5" hidden="false" customHeight="false" outlineLevel="0" collapsed="false">
      <c r="A29" s="32" t="s">
        <v>13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241</v>
      </c>
      <c r="D30" s="51" t="n">
        <v>170.453</v>
      </c>
      <c r="E30" s="52" t="n">
        <v>170.453</v>
      </c>
      <c r="F30" s="51" t="n">
        <v>0.0440876</v>
      </c>
      <c r="G30" s="50" t="n">
        <v>0.000152588</v>
      </c>
      <c r="H30" s="51" t="n">
        <v>5.034</v>
      </c>
      <c r="I30" s="52" t="n">
        <v>5.04928</v>
      </c>
      <c r="J30" s="51" t="n">
        <v>0.00577308</v>
      </c>
      <c r="K30" s="50" t="n">
        <v>0.015282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50.841</v>
      </c>
      <c r="E31" s="32" t="n">
        <v>150.841</v>
      </c>
      <c r="F31" s="55" t="n">
        <v>0.0404823</v>
      </c>
      <c r="G31" s="54" t="n">
        <v>0.000335693</v>
      </c>
      <c r="H31" s="55" t="n">
        <v>5.097</v>
      </c>
      <c r="I31" s="32" t="n">
        <v>5.09583</v>
      </c>
      <c r="J31" s="55" t="n">
        <v>0.00551718</v>
      </c>
      <c r="K31" s="54" t="n">
        <v>-0.0011658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26.803</v>
      </c>
      <c r="E32" s="32" t="n">
        <v>126.803</v>
      </c>
      <c r="F32" s="55" t="n">
        <v>0.0349123</v>
      </c>
      <c r="G32" s="54" t="n">
        <v>0.000282288</v>
      </c>
      <c r="H32" s="55" t="n">
        <v>5.137</v>
      </c>
      <c r="I32" s="32" t="n">
        <v>5.14487</v>
      </c>
      <c r="J32" s="55" t="n">
        <v>0.00501984</v>
      </c>
      <c r="K32" s="54" t="n">
        <v>0.007867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102.704</v>
      </c>
      <c r="E33" s="32" t="n">
        <v>102.704</v>
      </c>
      <c r="F33" s="55" t="n">
        <v>0.0372132</v>
      </c>
      <c r="G33" s="54" t="n">
        <v>0.000427246</v>
      </c>
      <c r="H33" s="55" t="n">
        <v>5.295</v>
      </c>
      <c r="I33" s="32" t="n">
        <v>5.26621</v>
      </c>
      <c r="J33" s="55" t="n">
        <v>0.00782504</v>
      </c>
      <c r="K33" s="54" t="n">
        <v>-0.028792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75.561</v>
      </c>
      <c r="E34" s="32" t="n">
        <v>75.561</v>
      </c>
      <c r="F34" s="55" t="n">
        <v>0.0369865</v>
      </c>
      <c r="G34" s="54" t="n">
        <v>1.52588E-005</v>
      </c>
      <c r="H34" s="55" t="n">
        <v>4.664</v>
      </c>
      <c r="I34" s="32" t="n">
        <v>4.6752</v>
      </c>
      <c r="J34" s="55" t="n">
        <v>0.00801584</v>
      </c>
      <c r="K34" s="54" t="n">
        <v>0.011203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50.701</v>
      </c>
      <c r="E35" s="32" t="n">
        <v>50.7014</v>
      </c>
      <c r="F35" s="55" t="n">
        <v>0.0321928</v>
      </c>
      <c r="G35" s="54" t="n">
        <v>0.000389099</v>
      </c>
      <c r="H35" s="55" t="n">
        <v>5.041</v>
      </c>
      <c r="I35" s="32" t="n">
        <v>4.95546</v>
      </c>
      <c r="J35" s="55" t="n">
        <v>0.00667769</v>
      </c>
      <c r="K35" s="54" t="n">
        <v>-0.085539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31.457</v>
      </c>
      <c r="E36" s="32" t="n">
        <v>31.4568</v>
      </c>
      <c r="F36" s="55" t="n">
        <v>0.03242</v>
      </c>
      <c r="G36" s="54" t="n">
        <v>-0.000225067</v>
      </c>
      <c r="H36" s="55" t="n">
        <v>5.316</v>
      </c>
      <c r="I36" s="32" t="n">
        <v>5.3878</v>
      </c>
      <c r="J36" s="55" t="n">
        <v>0.014216</v>
      </c>
      <c r="K36" s="54" t="n">
        <v>0.071800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20.818</v>
      </c>
      <c r="E37" s="32" t="n">
        <v>20.8182</v>
      </c>
      <c r="F37" s="55" t="n">
        <v>0.0300634</v>
      </c>
      <c r="G37" s="54" t="n">
        <v>0.000173569</v>
      </c>
      <c r="H37" s="55" t="n">
        <v>5.727</v>
      </c>
      <c r="I37" s="32" t="n">
        <v>5.88287</v>
      </c>
      <c r="J37" s="55" t="n">
        <v>0.00837434</v>
      </c>
      <c r="K37" s="54" t="n">
        <v>0.155871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11.018</v>
      </c>
      <c r="E38" s="59" t="n">
        <v>11.0184</v>
      </c>
      <c r="F38" s="58" t="n">
        <v>0.033737</v>
      </c>
      <c r="G38" s="57" t="n">
        <v>0.000398636</v>
      </c>
      <c r="H38" s="58" t="n">
        <v>6.104</v>
      </c>
      <c r="I38" s="59" t="n">
        <v>6.26341</v>
      </c>
      <c r="J38" s="58" t="n">
        <v>0.00842913</v>
      </c>
      <c r="K38" s="57" t="n">
        <v>0.159407</v>
      </c>
    </row>
    <row r="39" customFormat="false" ht="13.5" hidden="false" customHeight="false" outlineLevel="0" collapsed="false">
      <c r="A39" s="32" t="s">
        <v>1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315.671</v>
      </c>
      <c r="E40" s="52" t="n">
        <v>315.671</v>
      </c>
      <c r="F40" s="51" t="n">
        <v>0.0372775</v>
      </c>
      <c r="G40" s="50" t="n">
        <v>0.000213623</v>
      </c>
      <c r="H40" s="51" t="n">
        <v>4.261</v>
      </c>
      <c r="I40" s="52" t="n">
        <v>4.28595</v>
      </c>
      <c r="J40" s="51" t="n">
        <v>0.00485257</v>
      </c>
      <c r="K40" s="50" t="n">
        <v>0.0249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300.864</v>
      </c>
      <c r="E41" s="32" t="n">
        <v>300.864</v>
      </c>
      <c r="F41" s="55" t="n">
        <v>0.0598658</v>
      </c>
      <c r="G41" s="54" t="n">
        <v>0</v>
      </c>
      <c r="H41" s="55" t="n">
        <v>4.283</v>
      </c>
      <c r="I41" s="32" t="n">
        <v>4.28697</v>
      </c>
      <c r="J41" s="55" t="n">
        <v>0.00708839</v>
      </c>
      <c r="K41" s="54" t="n">
        <v>0.003971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52.602</v>
      </c>
      <c r="E42" s="32" t="n">
        <v>252.602</v>
      </c>
      <c r="F42" s="55" t="n">
        <v>0.046609</v>
      </c>
      <c r="G42" s="54" t="n">
        <v>0.000350952</v>
      </c>
      <c r="H42" s="55" t="n">
        <v>4.391</v>
      </c>
      <c r="I42" s="32" t="n">
        <v>4.39756</v>
      </c>
      <c r="J42" s="55" t="n">
        <v>0.004765</v>
      </c>
      <c r="K42" s="54" t="n">
        <v>0.0065646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201.938</v>
      </c>
      <c r="E43" s="32" t="n">
        <v>201.938</v>
      </c>
      <c r="F43" s="55" t="n">
        <v>0.0570856</v>
      </c>
      <c r="G43" s="54" t="n">
        <v>-0.000259399</v>
      </c>
      <c r="H43" s="55" t="n">
        <v>4.684</v>
      </c>
      <c r="I43" s="32" t="n">
        <v>4.69666</v>
      </c>
      <c r="J43" s="55" t="n">
        <v>0.00611821</v>
      </c>
      <c r="K43" s="54" t="n">
        <v>0.012663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5.825</v>
      </c>
      <c r="E44" s="32" t="n">
        <v>175.825</v>
      </c>
      <c r="F44" s="55" t="n">
        <v>0.0441629</v>
      </c>
      <c r="G44" s="54" t="n">
        <v>0.00012207</v>
      </c>
      <c r="H44" s="55" t="n">
        <v>4.841</v>
      </c>
      <c r="I44" s="32" t="n">
        <v>4.84596</v>
      </c>
      <c r="J44" s="55" t="n">
        <v>0.00456194</v>
      </c>
      <c r="K44" s="54" t="n">
        <v>0.0049624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49.748</v>
      </c>
      <c r="E45" s="32" t="n">
        <v>149.748</v>
      </c>
      <c r="F45" s="55" t="n">
        <v>0.0413404</v>
      </c>
      <c r="G45" s="54" t="n">
        <v>3.05176E-005</v>
      </c>
      <c r="H45" s="55" t="n">
        <v>4.75</v>
      </c>
      <c r="I45" s="32" t="n">
        <v>4.76152</v>
      </c>
      <c r="J45" s="55" t="n">
        <v>0.0100266</v>
      </c>
      <c r="K45" s="54" t="n">
        <v>0.01151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711</v>
      </c>
      <c r="E46" s="32" t="n">
        <v>124.711</v>
      </c>
      <c r="F46" s="55" t="n">
        <v>0.0409552</v>
      </c>
      <c r="G46" s="54" t="n">
        <v>-0.000137329</v>
      </c>
      <c r="H46" s="55" t="n">
        <v>4.75</v>
      </c>
      <c r="I46" s="32" t="n">
        <v>4.79686</v>
      </c>
      <c r="J46" s="55" t="n">
        <v>0.00565778</v>
      </c>
      <c r="K46" s="54" t="n">
        <v>0.046863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2.512</v>
      </c>
      <c r="E47" s="32" t="n">
        <v>102.512</v>
      </c>
      <c r="F47" s="55" t="n">
        <v>0.0326372</v>
      </c>
      <c r="G47" s="54" t="n">
        <v>0.000167847</v>
      </c>
      <c r="H47" s="55" t="n">
        <v>4.92</v>
      </c>
      <c r="I47" s="32" t="n">
        <v>4.92166</v>
      </c>
      <c r="J47" s="55" t="n">
        <v>0.00354518</v>
      </c>
      <c r="K47" s="54" t="n">
        <v>0.0016555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76.064</v>
      </c>
      <c r="E48" s="32" t="n">
        <v>76.0644</v>
      </c>
      <c r="F48" s="55" t="n">
        <v>0.0279523</v>
      </c>
      <c r="G48" s="54" t="n">
        <v>0.00038147</v>
      </c>
      <c r="H48" s="55" t="n">
        <v>4.493</v>
      </c>
      <c r="I48" s="32" t="n">
        <v>4.51115</v>
      </c>
      <c r="J48" s="55" t="n">
        <v>0.00565532</v>
      </c>
      <c r="K48" s="54" t="n">
        <v>0.018145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50.481</v>
      </c>
      <c r="E49" s="32" t="n">
        <v>50.4807</v>
      </c>
      <c r="F49" s="55" t="n">
        <v>0.0310639</v>
      </c>
      <c r="G49" s="54" t="n">
        <v>-0.000320435</v>
      </c>
      <c r="H49" s="55" t="n">
        <v>4.542</v>
      </c>
      <c r="I49" s="32" t="n">
        <v>4.55202</v>
      </c>
      <c r="J49" s="55" t="n">
        <v>0.00598674</v>
      </c>
      <c r="K49" s="54" t="n">
        <v>0.01002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30.193</v>
      </c>
      <c r="E50" s="32" t="n">
        <v>30.1932</v>
      </c>
      <c r="F50" s="55" t="n">
        <v>0.0384813</v>
      </c>
      <c r="G50" s="54" t="n">
        <v>0.000202179</v>
      </c>
      <c r="H50" s="55" t="n">
        <v>4.946</v>
      </c>
      <c r="I50" s="32" t="n">
        <v>4.9088</v>
      </c>
      <c r="J50" s="55" t="n">
        <v>0.00600176</v>
      </c>
      <c r="K50" s="54" t="n">
        <v>-0.037203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20.669</v>
      </c>
      <c r="E51" s="32" t="n">
        <v>20.6685</v>
      </c>
      <c r="F51" s="55" t="n">
        <v>0.0314553</v>
      </c>
      <c r="G51" s="54" t="n">
        <v>-0.000461578</v>
      </c>
      <c r="H51" s="55" t="n">
        <v>5.521</v>
      </c>
      <c r="I51" s="32" t="n">
        <v>5.53538</v>
      </c>
      <c r="J51" s="55" t="n">
        <v>0.00450499</v>
      </c>
      <c r="K51" s="54" t="n">
        <v>0.014381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11.196</v>
      </c>
      <c r="E52" s="32" t="n">
        <v>11.1963</v>
      </c>
      <c r="F52" s="55" t="n">
        <v>0.0299516</v>
      </c>
      <c r="G52" s="54" t="n">
        <v>0.000294685</v>
      </c>
      <c r="H52" s="55" t="n">
        <v>5.926</v>
      </c>
      <c r="I52" s="32" t="n">
        <v>5.96529</v>
      </c>
      <c r="J52" s="55" t="n">
        <v>0.0122868</v>
      </c>
      <c r="K52" s="54" t="n">
        <v>0.0392904</v>
      </c>
    </row>
    <row r="53" customFormat="false" ht="13.5" hidden="false" customHeight="false" outlineLevel="0" collapsed="false">
      <c r="A53" s="56" t="s">
        <v>11</v>
      </c>
      <c r="B53" s="57" t="s">
        <v>12</v>
      </c>
      <c r="C53" s="57" t="n">
        <v>241</v>
      </c>
      <c r="D53" s="58" t="n">
        <v>1.554</v>
      </c>
      <c r="E53" s="59" t="n">
        <v>1.55449</v>
      </c>
      <c r="F53" s="58" t="n">
        <v>0.0348143</v>
      </c>
      <c r="G53" s="57" t="n">
        <v>0.000489593</v>
      </c>
      <c r="H53" s="58" t="n">
        <v>7.284</v>
      </c>
      <c r="I53" s="59" t="n">
        <v>7.14366</v>
      </c>
      <c r="J53" s="58" t="n">
        <v>0.0226653</v>
      </c>
      <c r="K53" s="57" t="n">
        <v>-0.140336</v>
      </c>
    </row>
    <row r="54" customFormat="false" ht="13.5" hidden="false" customHeight="false" outlineLevel="0" collapsed="false">
      <c r="A54" s="32" t="s">
        <v>13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3</v>
      </c>
      <c r="B55" s="50" t="s">
        <v>14</v>
      </c>
      <c r="C55" s="50" t="n">
        <v>241</v>
      </c>
      <c r="D55" s="51" t="n">
        <v>368.83</v>
      </c>
      <c r="E55" s="52" t="n">
        <v>368.83</v>
      </c>
      <c r="F55" s="51" t="n">
        <v>0.0541378</v>
      </c>
      <c r="G55" s="50" t="n">
        <v>0.000244141</v>
      </c>
      <c r="H55" s="51" t="n">
        <v>4.543</v>
      </c>
      <c r="I55" s="52" t="n">
        <v>4.54385</v>
      </c>
      <c r="J55" s="51" t="n">
        <v>0.00356248</v>
      </c>
      <c r="K55" s="50" t="n">
        <v>0.00085449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300.875</v>
      </c>
      <c r="E56" s="32" t="n">
        <v>300.875</v>
      </c>
      <c r="F56" s="55" t="n">
        <v>0.0741595</v>
      </c>
      <c r="G56" s="54" t="n">
        <v>-6.10352E-005</v>
      </c>
      <c r="H56" s="55" t="n">
        <v>4.804</v>
      </c>
      <c r="I56" s="32" t="n">
        <v>4.83664</v>
      </c>
      <c r="J56" s="55" t="n">
        <v>0.00518388</v>
      </c>
      <c r="K56" s="54" t="n">
        <v>0.03264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247.647</v>
      </c>
      <c r="E57" s="32" t="n">
        <v>247.647</v>
      </c>
      <c r="F57" s="55" t="n">
        <v>0.0683498</v>
      </c>
      <c r="G57" s="54" t="n">
        <v>-0.000167847</v>
      </c>
      <c r="H57" s="55" t="n">
        <v>4.827</v>
      </c>
      <c r="I57" s="32" t="n">
        <v>4.8521</v>
      </c>
      <c r="J57" s="55" t="n">
        <v>0.00582253</v>
      </c>
      <c r="K57" s="54" t="n">
        <v>0.025103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00.313</v>
      </c>
      <c r="E58" s="32" t="n">
        <v>200.313</v>
      </c>
      <c r="F58" s="55" t="n">
        <v>0.076052</v>
      </c>
      <c r="G58" s="54" t="n">
        <v>0.000152588</v>
      </c>
      <c r="H58" s="55" t="n">
        <v>4.653</v>
      </c>
      <c r="I58" s="32" t="n">
        <v>4.66488</v>
      </c>
      <c r="J58" s="55" t="n">
        <v>0.0063799</v>
      </c>
      <c r="K58" s="54" t="n">
        <v>0.01188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174.844</v>
      </c>
      <c r="E59" s="32" t="n">
        <v>174.844</v>
      </c>
      <c r="F59" s="55" t="n">
        <v>0.0692428</v>
      </c>
      <c r="G59" s="54" t="n">
        <v>0.000274658</v>
      </c>
      <c r="H59" s="55" t="n">
        <v>4.708</v>
      </c>
      <c r="I59" s="32" t="n">
        <v>4.69586</v>
      </c>
      <c r="J59" s="55" t="n">
        <v>0.002496</v>
      </c>
      <c r="K59" s="54" t="n">
        <v>-0.012141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50.149</v>
      </c>
      <c r="E60" s="32" t="n">
        <v>150.149</v>
      </c>
      <c r="F60" s="55" t="n">
        <v>0.0769519</v>
      </c>
      <c r="G60" s="54" t="n">
        <v>-0.00038147</v>
      </c>
      <c r="H60" s="55" t="n">
        <v>4.757</v>
      </c>
      <c r="I60" s="32" t="n">
        <v>4.7798</v>
      </c>
      <c r="J60" s="55" t="n">
        <v>0.00501183</v>
      </c>
      <c r="K60" s="54" t="n">
        <v>0.022800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22.777</v>
      </c>
      <c r="E61" s="32" t="n">
        <v>122.777</v>
      </c>
      <c r="F61" s="55" t="n">
        <v>0.0632056</v>
      </c>
      <c r="G61" s="54" t="n">
        <v>0.000175476</v>
      </c>
      <c r="H61" s="55" t="n">
        <v>4.89</v>
      </c>
      <c r="I61" s="32" t="n">
        <v>4.8915</v>
      </c>
      <c r="J61" s="55" t="n">
        <v>0.00457083</v>
      </c>
      <c r="K61" s="54" t="n">
        <v>0.0015020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99.815</v>
      </c>
      <c r="E62" s="32" t="n">
        <v>99.8151</v>
      </c>
      <c r="F62" s="55" t="n">
        <v>0.0805432</v>
      </c>
      <c r="G62" s="54" t="n">
        <v>6.10352E-005</v>
      </c>
      <c r="H62" s="55" t="n">
        <v>4.576</v>
      </c>
      <c r="I62" s="32" t="n">
        <v>4.62754</v>
      </c>
      <c r="J62" s="55" t="n">
        <v>0.00550372</v>
      </c>
      <c r="K62" s="54" t="n">
        <v>0.051543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77.25</v>
      </c>
      <c r="E63" s="32" t="n">
        <v>77.2504</v>
      </c>
      <c r="F63" s="55" t="n">
        <v>0.0708749</v>
      </c>
      <c r="G63" s="54" t="n">
        <v>0.000358582</v>
      </c>
      <c r="H63" s="55" t="n">
        <v>4.543</v>
      </c>
      <c r="I63" s="32" t="n">
        <v>4.56878</v>
      </c>
      <c r="J63" s="55" t="n">
        <v>0.00440046</v>
      </c>
      <c r="K63" s="54" t="n">
        <v>0.025779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51.779</v>
      </c>
      <c r="E64" s="32" t="n">
        <v>51.7793</v>
      </c>
      <c r="F64" s="55" t="n">
        <v>0.0436096</v>
      </c>
      <c r="G64" s="54" t="n">
        <v>0.000270844</v>
      </c>
      <c r="H64" s="55" t="n">
        <v>4.609</v>
      </c>
      <c r="I64" s="32" t="n">
        <v>4.62153</v>
      </c>
      <c r="J64" s="55" t="n">
        <v>0.00638885</v>
      </c>
      <c r="K64" s="54" t="n">
        <v>0.01252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31.606</v>
      </c>
      <c r="E65" s="32" t="n">
        <v>31.6063</v>
      </c>
      <c r="F65" s="55" t="n">
        <v>0.0812722</v>
      </c>
      <c r="G65" s="54" t="n">
        <v>0.00028038</v>
      </c>
      <c r="H65" s="55" t="n">
        <v>4.819</v>
      </c>
      <c r="I65" s="32" t="n">
        <v>4.83339</v>
      </c>
      <c r="J65" s="55" t="n">
        <v>0.00413188</v>
      </c>
      <c r="K65" s="54" t="n">
        <v>0.0143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21.546</v>
      </c>
      <c r="E66" s="32" t="n">
        <v>21.5462</v>
      </c>
      <c r="F66" s="55" t="n">
        <v>0.0626388</v>
      </c>
      <c r="G66" s="54" t="n">
        <v>0.000240326</v>
      </c>
      <c r="H66" s="55" t="n">
        <v>5.767</v>
      </c>
      <c r="I66" s="32" t="n">
        <v>5.59303</v>
      </c>
      <c r="J66" s="55" t="n">
        <v>0.0176662</v>
      </c>
      <c r="K66" s="54" t="n">
        <v>-0.17397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11.382</v>
      </c>
      <c r="E67" s="32" t="n">
        <v>11.3815</v>
      </c>
      <c r="F67" s="55" t="n">
        <v>0.0544077</v>
      </c>
      <c r="G67" s="54" t="n">
        <v>-0.000481606</v>
      </c>
      <c r="H67" s="55" t="n">
        <v>6.156</v>
      </c>
      <c r="I67" s="32" t="n">
        <v>6.02913</v>
      </c>
      <c r="J67" s="55" t="n">
        <v>0.0131993</v>
      </c>
      <c r="K67" s="54" t="n">
        <v>-0.126872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41</v>
      </c>
      <c r="D68" s="58" t="n">
        <v>1.634</v>
      </c>
      <c r="E68" s="59" t="n">
        <v>1.63422</v>
      </c>
      <c r="F68" s="58" t="n">
        <v>0.0510575</v>
      </c>
      <c r="G68" s="57" t="n">
        <v>0.000219941</v>
      </c>
      <c r="H68" s="58" t="n">
        <v>7.475</v>
      </c>
      <c r="I68" s="59" t="n">
        <v>7.41263</v>
      </c>
      <c r="J68" s="58" t="n">
        <v>0.069958</v>
      </c>
      <c r="K68" s="57" t="n">
        <v>-0.0623651</v>
      </c>
    </row>
    <row r="69" customFormat="false" ht="13.5" hidden="false" customHeight="false" outlineLevel="0" collapsed="false">
      <c r="A69" s="32" t="s">
        <v>13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241</v>
      </c>
      <c r="D70" s="51" t="n">
        <v>310.225</v>
      </c>
      <c r="E70" s="52" t="n">
        <v>310.225</v>
      </c>
      <c r="F70" s="51" t="n">
        <v>0.0372305</v>
      </c>
      <c r="G70" s="50" t="n">
        <v>0.000488281</v>
      </c>
      <c r="H70" s="51" t="n">
        <v>3.559</v>
      </c>
      <c r="I70" s="52" t="n">
        <v>3.55607</v>
      </c>
      <c r="J70" s="51" t="n">
        <v>0.00772567</v>
      </c>
      <c r="K70" s="50" t="n">
        <v>-0.002925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251.172</v>
      </c>
      <c r="E71" s="32" t="n">
        <v>251.172</v>
      </c>
      <c r="F71" s="55" t="n">
        <v>0.0319262</v>
      </c>
      <c r="G71" s="54" t="n">
        <v>0.000137329</v>
      </c>
      <c r="H71" s="55" t="n">
        <v>3.252</v>
      </c>
      <c r="I71" s="32" t="n">
        <v>3.67858</v>
      </c>
      <c r="J71" s="55" t="n">
        <v>0.00327023</v>
      </c>
      <c r="K71" s="54" t="n">
        <v>0.42658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200.94</v>
      </c>
      <c r="E72" s="32" t="n">
        <v>200.94</v>
      </c>
      <c r="F72" s="55" t="n">
        <v>0.0528058</v>
      </c>
      <c r="G72" s="54" t="n">
        <v>6.10352E-005</v>
      </c>
      <c r="H72" s="55" t="n">
        <v>3.911</v>
      </c>
      <c r="I72" s="32" t="n">
        <v>3.899</v>
      </c>
      <c r="J72" s="55" t="n">
        <v>0.00409929</v>
      </c>
      <c r="K72" s="54" t="n">
        <v>-0.012004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177.828</v>
      </c>
      <c r="E73" s="32" t="n">
        <v>177.828</v>
      </c>
      <c r="F73" s="55" t="n">
        <v>0.0439598</v>
      </c>
      <c r="G73" s="54" t="n">
        <v>-0.000335693</v>
      </c>
      <c r="H73" s="55" t="n">
        <v>3.902</v>
      </c>
      <c r="I73" s="32" t="n">
        <v>3.90258</v>
      </c>
      <c r="J73" s="55" t="n">
        <v>0.00516587</v>
      </c>
      <c r="K73" s="54" t="n">
        <v>0.00058102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50.205</v>
      </c>
      <c r="E74" s="32" t="n">
        <v>150.205</v>
      </c>
      <c r="F74" s="55" t="n">
        <v>0.0342893</v>
      </c>
      <c r="G74" s="54" t="n">
        <v>0.000228882</v>
      </c>
      <c r="H74" s="55" t="n">
        <v>3.95</v>
      </c>
      <c r="I74" s="32" t="n">
        <v>3.9298</v>
      </c>
      <c r="J74" s="55" t="n">
        <v>0.00696751</v>
      </c>
      <c r="K74" s="54" t="n">
        <v>-0.020203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6.177</v>
      </c>
      <c r="E75" s="32" t="n">
        <v>126.177</v>
      </c>
      <c r="F75" s="55" t="n">
        <v>0.0371563</v>
      </c>
      <c r="G75" s="54" t="n">
        <v>0.000450134</v>
      </c>
      <c r="H75" s="55" t="n">
        <v>4.045</v>
      </c>
      <c r="I75" s="32" t="n">
        <v>4.02225</v>
      </c>
      <c r="J75" s="55" t="n">
        <v>0.0062315</v>
      </c>
      <c r="K75" s="54" t="n">
        <v>-0.02274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99.091</v>
      </c>
      <c r="E76" s="32" t="n">
        <v>99.091</v>
      </c>
      <c r="F76" s="55" t="n">
        <v>0.029206</v>
      </c>
      <c r="G76" s="54" t="n">
        <v>-4.57764E-005</v>
      </c>
      <c r="H76" s="55" t="n">
        <v>3.73</v>
      </c>
      <c r="I76" s="32" t="n">
        <v>3.7255</v>
      </c>
      <c r="J76" s="55" t="n">
        <v>0.00876362</v>
      </c>
      <c r="K76" s="54" t="n">
        <v>-0.00449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75.598</v>
      </c>
      <c r="E77" s="32" t="n">
        <v>75.5983</v>
      </c>
      <c r="F77" s="55" t="n">
        <v>0.0306621</v>
      </c>
      <c r="G77" s="54" t="n">
        <v>0.000289917</v>
      </c>
      <c r="H77" s="55" t="n">
        <v>3.821</v>
      </c>
      <c r="I77" s="32" t="n">
        <v>3.78311</v>
      </c>
      <c r="J77" s="55" t="n">
        <v>0.00462511</v>
      </c>
      <c r="K77" s="54" t="n">
        <v>-0.037888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49.735</v>
      </c>
      <c r="E78" s="32" t="n">
        <v>49.7346</v>
      </c>
      <c r="F78" s="55" t="n">
        <v>0.0323227</v>
      </c>
      <c r="G78" s="54" t="n">
        <v>-0.000370026</v>
      </c>
      <c r="H78" s="55" t="n">
        <v>4.618</v>
      </c>
      <c r="I78" s="32" t="n">
        <v>4.56724</v>
      </c>
      <c r="J78" s="55" t="n">
        <v>0.00667088</v>
      </c>
      <c r="K78" s="54" t="n">
        <v>-0.050759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9.944</v>
      </c>
      <c r="E79" s="32" t="n">
        <v>29.944</v>
      </c>
      <c r="F79" s="55" t="n">
        <v>0.028187</v>
      </c>
      <c r="G79" s="54" t="n">
        <v>-3.43323E-005</v>
      </c>
      <c r="H79" s="55" t="n">
        <v>5.15</v>
      </c>
      <c r="I79" s="32" t="n">
        <v>5.07417</v>
      </c>
      <c r="J79" s="55" t="n">
        <v>0.00410864</v>
      </c>
      <c r="K79" s="54" t="n">
        <v>-0.075834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20.564</v>
      </c>
      <c r="E80" s="32" t="n">
        <v>20.5643</v>
      </c>
      <c r="F80" s="55" t="n">
        <v>0.0264764</v>
      </c>
      <c r="G80" s="54" t="n">
        <v>0.000282288</v>
      </c>
      <c r="H80" s="55" t="n">
        <v>5.303</v>
      </c>
      <c r="I80" s="32" t="n">
        <v>5.251</v>
      </c>
      <c r="J80" s="55" t="n">
        <v>0.0105783</v>
      </c>
      <c r="K80" s="54" t="n">
        <v>-0.05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11.232</v>
      </c>
      <c r="E81" s="32" t="n">
        <v>11.2324</v>
      </c>
      <c r="F81" s="55" t="n">
        <v>0.030249</v>
      </c>
      <c r="G81" s="54" t="n">
        <v>0.000389099</v>
      </c>
      <c r="H81" s="55" t="n">
        <v>6.02</v>
      </c>
      <c r="I81" s="32" t="n">
        <v>6.19958</v>
      </c>
      <c r="J81" s="55" t="n">
        <v>0.0105275</v>
      </c>
      <c r="K81" s="54" t="n">
        <v>0.179581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241</v>
      </c>
      <c r="D82" s="58" t="n">
        <v>1.807</v>
      </c>
      <c r="E82" s="59" t="n">
        <v>1.80715</v>
      </c>
      <c r="F82" s="58" t="n">
        <v>0.0347732</v>
      </c>
      <c r="G82" s="57" t="n">
        <v>0.00014925</v>
      </c>
      <c r="H82" s="58" t="n">
        <v>7.07</v>
      </c>
      <c r="I82" s="59" t="n">
        <v>7.04655</v>
      </c>
      <c r="J82" s="58" t="n">
        <v>0.0138247</v>
      </c>
      <c r="K82" s="57" t="n">
        <v>-0.0234485</v>
      </c>
    </row>
    <row r="83" customFormat="false" ht="13.5" hidden="false" customHeight="false" outlineLevel="0" collapsed="false">
      <c r="A83" s="32" t="s">
        <v>13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241</v>
      </c>
      <c r="D84" s="51" t="n">
        <v>335.52</v>
      </c>
      <c r="E84" s="52" t="n">
        <v>335.52</v>
      </c>
      <c r="F84" s="51" t="n">
        <v>0.0369848</v>
      </c>
      <c r="G84" s="50" t="n">
        <v>0.000274658</v>
      </c>
      <c r="H84" s="51" t="n">
        <v>3.502</v>
      </c>
      <c r="I84" s="52" t="n">
        <v>3.50822</v>
      </c>
      <c r="J84" s="51" t="n">
        <v>0.00546097</v>
      </c>
      <c r="K84" s="50" t="n">
        <v>0.0062198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251.217</v>
      </c>
      <c r="E85" s="32" t="n">
        <v>251.217</v>
      </c>
      <c r="F85" s="55" t="n">
        <v>0.0332392</v>
      </c>
      <c r="G85" s="54" t="n">
        <v>0.000396729</v>
      </c>
      <c r="H85" s="55" t="n">
        <v>3.888</v>
      </c>
      <c r="I85" s="32" t="n">
        <v>3.90569</v>
      </c>
      <c r="J85" s="55" t="n">
        <v>0.00542357</v>
      </c>
      <c r="K85" s="54" t="n">
        <v>0.017688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00.805</v>
      </c>
      <c r="E86" s="32" t="n">
        <v>200.805</v>
      </c>
      <c r="F86" s="55" t="n">
        <v>0.0337933</v>
      </c>
      <c r="G86" s="54" t="n">
        <v>-6.10352E-005</v>
      </c>
      <c r="H86" s="55" t="n">
        <v>3.97</v>
      </c>
      <c r="I86" s="32" t="n">
        <v>3.9722</v>
      </c>
      <c r="J86" s="55" t="n">
        <v>0.00554565</v>
      </c>
      <c r="K86" s="54" t="n">
        <v>0.0022032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175.093</v>
      </c>
      <c r="E87" s="32" t="n">
        <v>175.093</v>
      </c>
      <c r="F87" s="55" t="n">
        <v>0.0331947</v>
      </c>
      <c r="G87" s="54" t="n">
        <v>0.000320435</v>
      </c>
      <c r="H87" s="55" t="n">
        <v>4.147</v>
      </c>
      <c r="I87" s="32" t="n">
        <v>4.14429</v>
      </c>
      <c r="J87" s="55" t="n">
        <v>0.0060157</v>
      </c>
      <c r="K87" s="54" t="n">
        <v>-0.0027136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50.723</v>
      </c>
      <c r="E88" s="32" t="n">
        <v>150.723</v>
      </c>
      <c r="F88" s="55" t="n">
        <v>0.0361723</v>
      </c>
      <c r="G88" s="54" t="n">
        <v>0.000289917</v>
      </c>
      <c r="H88" s="55" t="n">
        <v>4.095</v>
      </c>
      <c r="I88" s="32" t="n">
        <v>4.08618</v>
      </c>
      <c r="J88" s="55" t="n">
        <v>0.00367954</v>
      </c>
      <c r="K88" s="54" t="n">
        <v>-0.0088214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00.394</v>
      </c>
      <c r="E89" s="32" t="n">
        <v>100.394</v>
      </c>
      <c r="F89" s="55" t="n">
        <v>0.0273825</v>
      </c>
      <c r="G89" s="54" t="n">
        <v>-0.000144958</v>
      </c>
      <c r="H89" s="55" t="n">
        <v>3.699</v>
      </c>
      <c r="I89" s="32" t="n">
        <v>3.71528</v>
      </c>
      <c r="J89" s="55" t="n">
        <v>0.00880919</v>
      </c>
      <c r="K89" s="54" t="n">
        <v>0.01627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74.819</v>
      </c>
      <c r="E90" s="32" t="n">
        <v>74.8192</v>
      </c>
      <c r="F90" s="55" t="n">
        <v>0.0360648</v>
      </c>
      <c r="G90" s="54" t="n">
        <v>0.000175476</v>
      </c>
      <c r="H90" s="55" t="n">
        <v>4.01</v>
      </c>
      <c r="I90" s="32" t="n">
        <v>4.03191</v>
      </c>
      <c r="J90" s="55" t="n">
        <v>0.00388374</v>
      </c>
      <c r="K90" s="54" t="n">
        <v>0.021908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49.641</v>
      </c>
      <c r="E91" s="32" t="n">
        <v>49.6413</v>
      </c>
      <c r="F91" s="55" t="n">
        <v>0.0269152</v>
      </c>
      <c r="G91" s="54" t="n">
        <v>0.000259399</v>
      </c>
      <c r="H91" s="55" t="n">
        <v>4.838</v>
      </c>
      <c r="I91" s="32" t="n">
        <v>4.86805</v>
      </c>
      <c r="J91" s="55" t="n">
        <v>0.00467768</v>
      </c>
      <c r="K91" s="54" t="n">
        <v>0.030049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30.011</v>
      </c>
      <c r="E92" s="32" t="n">
        <v>30.0105</v>
      </c>
      <c r="F92" s="55" t="n">
        <v>0.0339449</v>
      </c>
      <c r="G92" s="54" t="n">
        <v>-0.000459671</v>
      </c>
      <c r="H92" s="55" t="n">
        <v>5.706</v>
      </c>
      <c r="I92" s="32" t="n">
        <v>5.75448</v>
      </c>
      <c r="J92" s="55" t="n">
        <v>0.0074325</v>
      </c>
      <c r="K92" s="54" t="n">
        <v>0.048477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20.67</v>
      </c>
      <c r="E93" s="32" t="n">
        <v>20.6704</v>
      </c>
      <c r="F93" s="55" t="n">
        <v>0.0307056</v>
      </c>
      <c r="G93" s="54" t="n">
        <v>0.000448227</v>
      </c>
      <c r="H93" s="55" t="n">
        <v>6.316</v>
      </c>
      <c r="I93" s="32" t="n">
        <v>6.36201</v>
      </c>
      <c r="J93" s="55" t="n">
        <v>0.00453637</v>
      </c>
      <c r="K93" s="54" t="n">
        <v>0.046012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0.209</v>
      </c>
      <c r="E94" s="32" t="n">
        <v>10.2093</v>
      </c>
      <c r="F94" s="55" t="n">
        <v>0.0306256</v>
      </c>
      <c r="G94" s="54" t="n">
        <v>0.000274658</v>
      </c>
      <c r="H94" s="55" t="n">
        <v>6.8</v>
      </c>
      <c r="I94" s="32" t="n">
        <v>6.74518</v>
      </c>
      <c r="J94" s="55" t="n">
        <v>0.0133934</v>
      </c>
      <c r="K94" s="54" t="n">
        <v>-0.0548177</v>
      </c>
    </row>
    <row r="95" customFormat="false" ht="13.5" hidden="false" customHeight="false" outlineLevel="0" collapsed="false">
      <c r="A95" s="56" t="s">
        <v>17</v>
      </c>
      <c r="B95" s="57" t="s">
        <v>18</v>
      </c>
      <c r="C95" s="57" t="n">
        <v>241</v>
      </c>
      <c r="D95" s="58" t="n">
        <v>1.557</v>
      </c>
      <c r="E95" s="59" t="n">
        <v>1.55743</v>
      </c>
      <c r="F95" s="58" t="n">
        <v>0.0358529</v>
      </c>
      <c r="G95" s="57" t="n">
        <v>0.000427365</v>
      </c>
      <c r="H95" s="58" t="n">
        <v>7.672</v>
      </c>
      <c r="I95" s="59" t="n">
        <v>7.63734</v>
      </c>
      <c r="J95" s="58" t="n">
        <v>0.0214219</v>
      </c>
      <c r="K95" s="57" t="n">
        <v>-0.0346637</v>
      </c>
    </row>
    <row r="96" customFormat="false" ht="13.5" hidden="false" customHeight="false" outlineLevel="0" collapsed="false">
      <c r="A96" s="32" t="s">
        <v>13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19</v>
      </c>
      <c r="B97" s="50" t="s">
        <v>20</v>
      </c>
      <c r="C97" s="50" t="n">
        <v>241</v>
      </c>
      <c r="D97" s="51" t="n">
        <v>350.947</v>
      </c>
      <c r="E97" s="52" t="n">
        <v>350.947</v>
      </c>
      <c r="F97" s="51" t="n">
        <v>0.0570796</v>
      </c>
      <c r="G97" s="50" t="n">
        <v>0.000427246</v>
      </c>
      <c r="H97" s="51" t="n">
        <v>3.692</v>
      </c>
      <c r="I97" s="52" t="n">
        <v>3.70995</v>
      </c>
      <c r="J97" s="51" t="n">
        <v>0.00434382</v>
      </c>
      <c r="K97" s="50" t="n">
        <v>0.017954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01.418</v>
      </c>
      <c r="E98" s="32" t="n">
        <v>301.418</v>
      </c>
      <c r="F98" s="55" t="n">
        <v>0.0401274</v>
      </c>
      <c r="G98" s="54" t="n">
        <v>-0.000152588</v>
      </c>
      <c r="H98" s="55" t="n">
        <v>3.793</v>
      </c>
      <c r="I98" s="32" t="n">
        <v>3.83832</v>
      </c>
      <c r="J98" s="55" t="n">
        <v>0.00550241</v>
      </c>
      <c r="K98" s="54" t="n">
        <v>0.045319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250.352</v>
      </c>
      <c r="E99" s="32" t="n">
        <v>250.352</v>
      </c>
      <c r="F99" s="55" t="n">
        <v>0.0296086</v>
      </c>
      <c r="G99" s="54" t="n">
        <v>-0.000228882</v>
      </c>
      <c r="H99" s="55" t="n">
        <v>3.866</v>
      </c>
      <c r="I99" s="32" t="n">
        <v>3.91327</v>
      </c>
      <c r="J99" s="55" t="n">
        <v>0.0056004</v>
      </c>
      <c r="K99" s="54" t="n">
        <v>0.047269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0.105</v>
      </c>
      <c r="E100" s="32" t="n">
        <v>200.105</v>
      </c>
      <c r="F100" s="55" t="n">
        <v>0.0313335</v>
      </c>
      <c r="G100" s="54" t="n">
        <v>0.000259399</v>
      </c>
      <c r="H100" s="55" t="n">
        <v>3.991</v>
      </c>
      <c r="I100" s="32" t="n">
        <v>4.03478</v>
      </c>
      <c r="J100" s="55" t="n">
        <v>0.00433297</v>
      </c>
      <c r="K100" s="54" t="n">
        <v>0.043776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74.829</v>
      </c>
      <c r="E101" s="32" t="n">
        <v>174.829</v>
      </c>
      <c r="F101" s="55" t="n">
        <v>0.0259327</v>
      </c>
      <c r="G101" s="54" t="n">
        <v>0.000473022</v>
      </c>
      <c r="H101" s="55" t="n">
        <v>4.023</v>
      </c>
      <c r="I101" s="32" t="n">
        <v>4.03065</v>
      </c>
      <c r="J101" s="55" t="n">
        <v>0.00425982</v>
      </c>
      <c r="K101" s="54" t="n">
        <v>0.0076475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150.201</v>
      </c>
      <c r="E102" s="32" t="n">
        <v>150.201</v>
      </c>
      <c r="F102" s="55" t="n">
        <v>0.0293554</v>
      </c>
      <c r="G102" s="54" t="n">
        <v>0.000396729</v>
      </c>
      <c r="H102" s="55" t="n">
        <v>4.022</v>
      </c>
      <c r="I102" s="32" t="n">
        <v>4.04212</v>
      </c>
      <c r="J102" s="55" t="n">
        <v>0.00360686</v>
      </c>
      <c r="K102" s="54" t="n">
        <v>0.020124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125.94</v>
      </c>
      <c r="E103" s="32" t="n">
        <v>125.94</v>
      </c>
      <c r="F103" s="55" t="n">
        <v>0.0263813</v>
      </c>
      <c r="G103" s="54" t="n">
        <v>0.000282288</v>
      </c>
      <c r="H103" s="55" t="n">
        <v>4.18</v>
      </c>
      <c r="I103" s="32" t="n">
        <v>4.1838</v>
      </c>
      <c r="J103" s="55" t="n">
        <v>0.00336797</v>
      </c>
      <c r="K103" s="54" t="n">
        <v>0.0038008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00.983</v>
      </c>
      <c r="E104" s="32" t="n">
        <v>100.983</v>
      </c>
      <c r="F104" s="55" t="n">
        <v>0.0238755</v>
      </c>
      <c r="G104" s="54" t="n">
        <v>0.000465393</v>
      </c>
      <c r="H104" s="55" t="n">
        <v>3.929</v>
      </c>
      <c r="I104" s="32" t="n">
        <v>3.95976</v>
      </c>
      <c r="J104" s="55" t="n">
        <v>0.00473464</v>
      </c>
      <c r="K104" s="54" t="n">
        <v>0.030759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50.729</v>
      </c>
      <c r="E105" s="32" t="n">
        <v>50.7294</v>
      </c>
      <c r="F105" s="55" t="n">
        <v>0.027617</v>
      </c>
      <c r="G105" s="54" t="n">
        <v>0.000366211</v>
      </c>
      <c r="H105" s="55" t="n">
        <v>4.628</v>
      </c>
      <c r="I105" s="32" t="n">
        <v>4.66943</v>
      </c>
      <c r="J105" s="55" t="n">
        <v>0.00450324</v>
      </c>
      <c r="K105" s="54" t="n">
        <v>0.041427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29.977</v>
      </c>
      <c r="E106" s="32" t="n">
        <v>29.977</v>
      </c>
      <c r="F106" s="55" t="n">
        <v>0.031639</v>
      </c>
      <c r="G106" s="54" t="n">
        <v>-1.14441E-005</v>
      </c>
      <c r="H106" s="55" t="n">
        <v>5.502</v>
      </c>
      <c r="I106" s="32" t="n">
        <v>5.66304</v>
      </c>
      <c r="J106" s="55" t="n">
        <v>0.00762058</v>
      </c>
      <c r="K106" s="54" t="n">
        <v>0.16104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.035</v>
      </c>
      <c r="E107" s="32" t="n">
        <v>20.0349</v>
      </c>
      <c r="F107" s="55" t="n">
        <v>0.0329768</v>
      </c>
      <c r="G107" s="54" t="n">
        <v>-0.000123978</v>
      </c>
      <c r="H107" s="55" t="n">
        <v>6.143</v>
      </c>
      <c r="I107" s="32" t="n">
        <v>6.24395</v>
      </c>
      <c r="J107" s="55" t="n">
        <v>0.00945747</v>
      </c>
      <c r="K107" s="54" t="n">
        <v>0.10095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0.74</v>
      </c>
      <c r="E108" s="32" t="n">
        <v>10.7402</v>
      </c>
      <c r="F108" s="55" t="n">
        <v>0.0320066</v>
      </c>
      <c r="G108" s="54" t="n">
        <v>0.000220299</v>
      </c>
      <c r="H108" s="55" t="n">
        <v>6.82</v>
      </c>
      <c r="I108" s="32" t="n">
        <v>7.34788</v>
      </c>
      <c r="J108" s="55" t="n">
        <v>0.0104611</v>
      </c>
      <c r="K108" s="54" t="n">
        <v>0.527875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241</v>
      </c>
      <c r="D109" s="58" t="n">
        <v>1.578</v>
      </c>
      <c r="E109" s="59" t="n">
        <v>1.57788</v>
      </c>
      <c r="F109" s="58" t="n">
        <v>0.0355578</v>
      </c>
      <c r="G109" s="57" t="n">
        <v>-0.000124454</v>
      </c>
      <c r="H109" s="58" t="n">
        <v>8.101</v>
      </c>
      <c r="I109" s="59" t="n">
        <v>8.04049</v>
      </c>
      <c r="J109" s="58" t="n">
        <v>0.0375712</v>
      </c>
      <c r="K109" s="57" t="n">
        <v>-0.0605059</v>
      </c>
    </row>
    <row r="110" customFormat="false" ht="13.5" hidden="false" customHeight="false" outlineLevel="0" collapsed="false">
      <c r="A110" s="32" t="s">
        <v>13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241</v>
      </c>
      <c r="D111" s="51" t="n">
        <v>161.784</v>
      </c>
      <c r="E111" s="52" t="n">
        <v>161.784</v>
      </c>
      <c r="F111" s="51" t="n">
        <v>0.0465883</v>
      </c>
      <c r="G111" s="50" t="n">
        <v>-0.000396729</v>
      </c>
      <c r="H111" s="51" t="n">
        <v>3.465</v>
      </c>
      <c r="I111" s="52" t="n">
        <v>3.44927</v>
      </c>
      <c r="J111" s="51" t="n">
        <v>0.00546044</v>
      </c>
      <c r="K111" s="50" t="n">
        <v>-0.0157261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52.514</v>
      </c>
      <c r="E112" s="32" t="n">
        <v>152.514</v>
      </c>
      <c r="F112" s="55" t="n">
        <v>0.0320886</v>
      </c>
      <c r="G112" s="54" t="n">
        <v>0.000305176</v>
      </c>
      <c r="H112" s="55" t="n">
        <v>3.44</v>
      </c>
      <c r="I112" s="32" t="n">
        <v>3.42944</v>
      </c>
      <c r="J112" s="55" t="n">
        <v>0.0168356</v>
      </c>
      <c r="K112" s="54" t="n">
        <v>-0.010564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127.373</v>
      </c>
      <c r="E113" s="32" t="n">
        <v>127.373</v>
      </c>
      <c r="F113" s="55" t="n">
        <v>0.0239808</v>
      </c>
      <c r="G113" s="54" t="n">
        <v>0.000244141</v>
      </c>
      <c r="H113" s="55" t="n">
        <v>3.779</v>
      </c>
      <c r="I113" s="32" t="n">
        <v>3.76929</v>
      </c>
      <c r="J113" s="55" t="n">
        <v>0.00611817</v>
      </c>
      <c r="K113" s="54" t="n">
        <v>-0.009709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102.158</v>
      </c>
      <c r="E114" s="32" t="n">
        <v>102.158</v>
      </c>
      <c r="F114" s="55" t="n">
        <v>0.0265978</v>
      </c>
      <c r="G114" s="54" t="n">
        <v>-2.28882E-005</v>
      </c>
      <c r="H114" s="55" t="n">
        <v>3.973</v>
      </c>
      <c r="I114" s="32" t="n">
        <v>3.95442</v>
      </c>
      <c r="J114" s="55" t="n">
        <v>0.00560463</v>
      </c>
      <c r="K114" s="54" t="n">
        <v>-0.018576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41</v>
      </c>
      <c r="D115" s="55" t="n">
        <v>77.449</v>
      </c>
      <c r="E115" s="32" t="n">
        <v>77.4492</v>
      </c>
      <c r="F115" s="55" t="n">
        <v>0.0253982</v>
      </c>
      <c r="G115" s="54" t="n">
        <v>0.000236511</v>
      </c>
      <c r="H115" s="55" t="n">
        <v>4.24</v>
      </c>
      <c r="I115" s="32" t="n">
        <v>4.17828</v>
      </c>
      <c r="J115" s="55" t="n">
        <v>0.00806499</v>
      </c>
      <c r="K115" s="54" t="n">
        <v>-0.061721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52.314</v>
      </c>
      <c r="E116" s="32" t="n">
        <v>52.3137</v>
      </c>
      <c r="F116" s="55" t="n">
        <v>0.0276778</v>
      </c>
      <c r="G116" s="54" t="n">
        <v>-0.000320435</v>
      </c>
      <c r="H116" s="55" t="n">
        <v>4.591</v>
      </c>
      <c r="I116" s="32" t="n">
        <v>4.57963</v>
      </c>
      <c r="J116" s="55" t="n">
        <v>0.00438832</v>
      </c>
      <c r="K116" s="54" t="n">
        <v>-0.0113654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32.61</v>
      </c>
      <c r="E117" s="32" t="n">
        <v>32.6099</v>
      </c>
      <c r="F117" s="55" t="n">
        <v>0.0222631</v>
      </c>
      <c r="G117" s="54" t="n">
        <v>-5.72205E-005</v>
      </c>
      <c r="H117" s="55" t="n">
        <v>5.135</v>
      </c>
      <c r="I117" s="32" t="n">
        <v>5.29997</v>
      </c>
      <c r="J117" s="55" t="n">
        <v>0.00580943</v>
      </c>
      <c r="K117" s="54" t="n">
        <v>0.16497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22.497</v>
      </c>
      <c r="E118" s="32" t="n">
        <v>22.4974</v>
      </c>
      <c r="F118" s="55" t="n">
        <v>0.0288694</v>
      </c>
      <c r="G118" s="54" t="n">
        <v>0.000394821</v>
      </c>
      <c r="H118" s="55" t="n">
        <v>5.899</v>
      </c>
      <c r="I118" s="32" t="n">
        <v>6.12602</v>
      </c>
      <c r="J118" s="55" t="n">
        <v>0.01198</v>
      </c>
      <c r="K118" s="54" t="n">
        <v>0.22702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12.6</v>
      </c>
      <c r="E119" s="32" t="n">
        <v>12.6004</v>
      </c>
      <c r="F119" s="55" t="n">
        <v>0.0339129</v>
      </c>
      <c r="G119" s="54" t="n">
        <v>0.000390053</v>
      </c>
      <c r="H119" s="55" t="n">
        <v>7.137</v>
      </c>
      <c r="I119" s="32" t="n">
        <v>6.97765</v>
      </c>
      <c r="J119" s="55" t="n">
        <v>0.0126097</v>
      </c>
      <c r="K119" s="54" t="n">
        <v>-0.159353</v>
      </c>
    </row>
    <row r="120" customFormat="false" ht="13.5" hidden="false" customHeight="false" outlineLevel="0" collapsed="false">
      <c r="A120" s="56" t="s">
        <v>21</v>
      </c>
      <c r="B120" s="57" t="s">
        <v>22</v>
      </c>
      <c r="C120" s="57" t="n">
        <v>241</v>
      </c>
      <c r="D120" s="58" t="n">
        <v>2.293</v>
      </c>
      <c r="E120" s="59" t="n">
        <v>2.29314</v>
      </c>
      <c r="F120" s="58" t="n">
        <v>0.0374648</v>
      </c>
      <c r="G120" s="57" t="n">
        <v>0.000141144</v>
      </c>
      <c r="H120" s="58" t="n">
        <v>8.52</v>
      </c>
      <c r="I120" s="59" t="n">
        <v>8.27229</v>
      </c>
      <c r="J120" s="58" t="n">
        <v>0.0203496</v>
      </c>
      <c r="K120" s="57" t="n">
        <v>-0.247705</v>
      </c>
    </row>
    <row r="121" customFormat="false" ht="13.5" hidden="false" customHeight="false" outlineLevel="0" collapsed="false">
      <c r="A121" s="32" t="s">
        <v>13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3</v>
      </c>
      <c r="B122" s="50" t="s">
        <v>24</v>
      </c>
      <c r="C122" s="50" t="n">
        <v>241</v>
      </c>
      <c r="D122" s="51" t="n">
        <v>187.967</v>
      </c>
      <c r="E122" s="52" t="n">
        <v>187.967</v>
      </c>
      <c r="F122" s="51" t="n">
        <v>0.0289383</v>
      </c>
      <c r="G122" s="50" t="n">
        <v>0.000244141</v>
      </c>
      <c r="H122" s="51" t="n">
        <v>3.838</v>
      </c>
      <c r="I122" s="52" t="n">
        <v>3.83179</v>
      </c>
      <c r="J122" s="51" t="n">
        <v>0.00623619</v>
      </c>
      <c r="K122" s="50" t="n">
        <v>-0.0062074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175.33</v>
      </c>
      <c r="E123" s="32" t="n">
        <v>175.33</v>
      </c>
      <c r="F123" s="55" t="n">
        <v>0.0242692</v>
      </c>
      <c r="G123" s="54" t="n">
        <v>-0.00038147</v>
      </c>
      <c r="H123" s="55" t="n">
        <v>3.838</v>
      </c>
      <c r="I123" s="32" t="n">
        <v>3.86659</v>
      </c>
      <c r="J123" s="55" t="n">
        <v>0.0085206</v>
      </c>
      <c r="K123" s="54" t="n">
        <v>0.0285933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50.267</v>
      </c>
      <c r="E124" s="32" t="n">
        <v>150.267</v>
      </c>
      <c r="F124" s="55" t="n">
        <v>0.0305635</v>
      </c>
      <c r="G124" s="54" t="n">
        <v>-0.000427246</v>
      </c>
      <c r="H124" s="55" t="n">
        <v>4.03</v>
      </c>
      <c r="I124" s="32" t="n">
        <v>4.04278</v>
      </c>
      <c r="J124" s="55" t="n">
        <v>0.00230885</v>
      </c>
      <c r="K124" s="54" t="n">
        <v>0.0127797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125.373</v>
      </c>
      <c r="E125" s="32" t="n">
        <v>125.373</v>
      </c>
      <c r="F125" s="55" t="n">
        <v>0.0333063</v>
      </c>
      <c r="G125" s="54" t="n">
        <v>-0.000289917</v>
      </c>
      <c r="H125" s="55" t="n">
        <v>4.228</v>
      </c>
      <c r="I125" s="32" t="n">
        <v>4.18558</v>
      </c>
      <c r="J125" s="55" t="n">
        <v>0.00294455</v>
      </c>
      <c r="K125" s="54" t="n">
        <v>-0.0424232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100.394</v>
      </c>
      <c r="E126" s="32" t="n">
        <v>100.394</v>
      </c>
      <c r="F126" s="55" t="n">
        <v>0.0283148</v>
      </c>
      <c r="G126" s="54" t="n">
        <v>-0.000289917</v>
      </c>
      <c r="H126" s="55" t="n">
        <v>4.062</v>
      </c>
      <c r="I126" s="32" t="n">
        <v>4.019</v>
      </c>
      <c r="J126" s="55" t="n">
        <v>0.00630972</v>
      </c>
      <c r="K126" s="54" t="n">
        <v>-0.042995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75.523</v>
      </c>
      <c r="E127" s="32" t="n">
        <v>75.5226</v>
      </c>
      <c r="F127" s="55" t="n">
        <v>0.0270959</v>
      </c>
      <c r="G127" s="54" t="n">
        <v>-0.000411987</v>
      </c>
      <c r="H127" s="55" t="n">
        <v>4.114</v>
      </c>
      <c r="I127" s="32" t="n">
        <v>4.10928</v>
      </c>
      <c r="J127" s="55" t="n">
        <v>0.00552518</v>
      </c>
      <c r="K127" s="54" t="n">
        <v>-0.0047178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50.55</v>
      </c>
      <c r="E128" s="32" t="n">
        <v>50.5498</v>
      </c>
      <c r="F128" s="55" t="n">
        <v>0.0283794</v>
      </c>
      <c r="G128" s="54" t="n">
        <v>-0.000164032</v>
      </c>
      <c r="H128" s="55" t="n">
        <v>4.62</v>
      </c>
      <c r="I128" s="32" t="n">
        <v>4.64088</v>
      </c>
      <c r="J128" s="55" t="n">
        <v>0.00656932</v>
      </c>
      <c r="K128" s="54" t="n">
        <v>0.0208797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1</v>
      </c>
      <c r="D129" s="55" t="n">
        <v>30.454</v>
      </c>
      <c r="E129" s="32" t="n">
        <v>30.4543</v>
      </c>
      <c r="F129" s="55" t="n">
        <v>0.0327648</v>
      </c>
      <c r="G129" s="54" t="n">
        <v>0.000261307</v>
      </c>
      <c r="H129" s="55" t="n">
        <v>5.394</v>
      </c>
      <c r="I129" s="32" t="n">
        <v>5.52013</v>
      </c>
      <c r="J129" s="55" t="n">
        <v>0.00636717</v>
      </c>
      <c r="K129" s="54" t="n">
        <v>0.12613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20.617</v>
      </c>
      <c r="E130" s="32" t="n">
        <v>20.6171</v>
      </c>
      <c r="F130" s="55" t="n">
        <v>0.0244221</v>
      </c>
      <c r="G130" s="54" t="n">
        <v>5.34058E-005</v>
      </c>
      <c r="H130" s="55" t="n">
        <v>6.008</v>
      </c>
      <c r="I130" s="32" t="n">
        <v>6.10458</v>
      </c>
      <c r="J130" s="55" t="n">
        <v>0.00643777</v>
      </c>
      <c r="K130" s="54" t="n">
        <v>0.0965772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241</v>
      </c>
      <c r="D131" s="58" t="n">
        <v>10.567</v>
      </c>
      <c r="E131" s="59" t="n">
        <v>10.5674</v>
      </c>
      <c r="F131" s="58" t="n">
        <v>0.0342012</v>
      </c>
      <c r="G131" s="57" t="n">
        <v>0.000422478</v>
      </c>
      <c r="H131" s="58" t="n">
        <v>6.603</v>
      </c>
      <c r="I131" s="59" t="n">
        <v>6.65354</v>
      </c>
      <c r="J131" s="58" t="n">
        <v>0.0624709</v>
      </c>
      <c r="K131" s="57" t="n">
        <v>0.050539</v>
      </c>
    </row>
    <row r="132" customFormat="false" ht="13.5" hidden="false" customHeight="false" outlineLevel="0" collapsed="false">
      <c r="A132" s="32" t="s">
        <v>13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241</v>
      </c>
      <c r="D133" s="51" t="n">
        <v>317.286</v>
      </c>
      <c r="E133" s="52" t="n">
        <v>317.286</v>
      </c>
      <c r="F133" s="51" t="n">
        <v>0.0566144</v>
      </c>
      <c r="G133" s="50" t="n">
        <v>0.000305176</v>
      </c>
      <c r="H133" s="51" t="n">
        <v>4.209</v>
      </c>
      <c r="I133" s="52" t="n">
        <v>4.25025</v>
      </c>
      <c r="J133" s="51" t="n">
        <v>0.00491492</v>
      </c>
      <c r="K133" s="50" t="n">
        <v>0.041253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300.588</v>
      </c>
      <c r="E134" s="32" t="n">
        <v>300.588</v>
      </c>
      <c r="F134" s="55" t="n">
        <v>0.0500758</v>
      </c>
      <c r="G134" s="54" t="n">
        <v>-0.000457764</v>
      </c>
      <c r="H134" s="55" t="n">
        <v>4.133</v>
      </c>
      <c r="I134" s="32" t="n">
        <v>4.11048</v>
      </c>
      <c r="J134" s="55" t="n">
        <v>0.00567748</v>
      </c>
      <c r="K134" s="54" t="n">
        <v>-0.022518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249.651</v>
      </c>
      <c r="E135" s="32" t="n">
        <v>249.651</v>
      </c>
      <c r="F135" s="55" t="n">
        <v>0.0535258</v>
      </c>
      <c r="G135" s="54" t="n">
        <v>0.000106812</v>
      </c>
      <c r="H135" s="55" t="n">
        <v>3.89</v>
      </c>
      <c r="I135" s="32" t="n">
        <v>3.90322</v>
      </c>
      <c r="J135" s="55" t="n">
        <v>0.00291684</v>
      </c>
      <c r="K135" s="54" t="n">
        <v>0.013223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200.066</v>
      </c>
      <c r="E136" s="32" t="n">
        <v>200.066</v>
      </c>
      <c r="F136" s="55" t="n">
        <v>0.0463277</v>
      </c>
      <c r="G136" s="54" t="n">
        <v>0.000427246</v>
      </c>
      <c r="H136" s="55" t="n">
        <v>3.885</v>
      </c>
      <c r="I136" s="32" t="n">
        <v>3.85974</v>
      </c>
      <c r="J136" s="55" t="n">
        <v>0.00575201</v>
      </c>
      <c r="K136" s="54" t="n">
        <v>-0.025261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175.232</v>
      </c>
      <c r="E137" s="32" t="n">
        <v>175.232</v>
      </c>
      <c r="F137" s="55" t="n">
        <v>0.0475957</v>
      </c>
      <c r="G137" s="54" t="n">
        <v>0.000259399</v>
      </c>
      <c r="H137" s="55" t="n">
        <v>4.073</v>
      </c>
      <c r="I137" s="32" t="n">
        <v>4.07829</v>
      </c>
      <c r="J137" s="55" t="n">
        <v>0.00464673</v>
      </c>
      <c r="K137" s="54" t="n">
        <v>0.005294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150.279</v>
      </c>
      <c r="E138" s="32" t="n">
        <v>150.279</v>
      </c>
      <c r="F138" s="55" t="n">
        <v>0.0356574</v>
      </c>
      <c r="G138" s="54" t="n">
        <v>9.15527E-005</v>
      </c>
      <c r="H138" s="55" t="n">
        <v>4.271</v>
      </c>
      <c r="I138" s="32" t="n">
        <v>4.26883</v>
      </c>
      <c r="J138" s="55" t="n">
        <v>0.0070451</v>
      </c>
      <c r="K138" s="54" t="n">
        <v>-0.00217009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24.597</v>
      </c>
      <c r="E139" s="32" t="n">
        <v>124.597</v>
      </c>
      <c r="F139" s="55" t="n">
        <v>0.0417126</v>
      </c>
      <c r="G139" s="54" t="n">
        <v>0.000274658</v>
      </c>
      <c r="H139" s="55" t="n">
        <v>4.34</v>
      </c>
      <c r="I139" s="32" t="n">
        <v>4.32135</v>
      </c>
      <c r="J139" s="55" t="n">
        <v>0.00472521</v>
      </c>
      <c r="K139" s="54" t="n">
        <v>-0.018651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100.165</v>
      </c>
      <c r="E140" s="32" t="n">
        <v>100.165</v>
      </c>
      <c r="F140" s="55" t="n">
        <v>0.041311</v>
      </c>
      <c r="G140" s="54" t="n">
        <v>-0.000480652</v>
      </c>
      <c r="H140" s="55" t="n">
        <v>4.445</v>
      </c>
      <c r="I140" s="32" t="n">
        <v>4.40168</v>
      </c>
      <c r="J140" s="55" t="n">
        <v>0.00759844</v>
      </c>
      <c r="K140" s="54" t="n">
        <v>-0.04332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74.61</v>
      </c>
      <c r="E141" s="32" t="n">
        <v>74.6096</v>
      </c>
      <c r="F141" s="55" t="n">
        <v>0.0694833</v>
      </c>
      <c r="G141" s="54" t="n">
        <v>-0.000450134</v>
      </c>
      <c r="H141" s="55" t="n">
        <v>4.147</v>
      </c>
      <c r="I141" s="32" t="n">
        <v>4.16077</v>
      </c>
      <c r="J141" s="55" t="n">
        <v>0.0058875</v>
      </c>
      <c r="K141" s="54" t="n">
        <v>0.0137677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41</v>
      </c>
      <c r="D142" s="55" t="n">
        <v>50.427</v>
      </c>
      <c r="E142" s="32" t="n">
        <v>50.4268</v>
      </c>
      <c r="F142" s="55" t="n">
        <v>0.0340659</v>
      </c>
      <c r="G142" s="54" t="n">
        <v>-0.000236511</v>
      </c>
      <c r="H142" s="55" t="n">
        <v>4.762</v>
      </c>
      <c r="I142" s="32" t="n">
        <v>4.74068</v>
      </c>
      <c r="J142" s="55" t="n">
        <v>0.00803959</v>
      </c>
      <c r="K142" s="54" t="n">
        <v>-0.0213194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41</v>
      </c>
      <c r="D143" s="55" t="n">
        <v>29.928</v>
      </c>
      <c r="E143" s="32" t="n">
        <v>29.9285</v>
      </c>
      <c r="F143" s="55" t="n">
        <v>0.0327373</v>
      </c>
      <c r="G143" s="54" t="n">
        <v>0.000473022</v>
      </c>
      <c r="H143" s="55" t="n">
        <v>5.973</v>
      </c>
      <c r="I143" s="32" t="n">
        <v>5.91092</v>
      </c>
      <c r="J143" s="55" t="n">
        <v>0.00743568</v>
      </c>
      <c r="K143" s="54" t="n">
        <v>-0.062079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41</v>
      </c>
      <c r="D144" s="55" t="n">
        <v>20.416</v>
      </c>
      <c r="E144" s="32" t="n">
        <v>20.416</v>
      </c>
      <c r="F144" s="55" t="n">
        <v>0.0368654</v>
      </c>
      <c r="G144" s="54" t="n">
        <v>3.24249E-005</v>
      </c>
      <c r="H144" s="55" t="n">
        <v>6.38</v>
      </c>
      <c r="I144" s="32" t="n">
        <v>6.38742</v>
      </c>
      <c r="J144" s="55" t="n">
        <v>0.0115515</v>
      </c>
      <c r="K144" s="54" t="n">
        <v>0.00742292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241</v>
      </c>
      <c r="D145" s="58" t="n">
        <v>10.462</v>
      </c>
      <c r="E145" s="59" t="n">
        <v>10.462</v>
      </c>
      <c r="F145" s="58" t="n">
        <v>0.0324363</v>
      </c>
      <c r="G145" s="57" t="n">
        <v>-3.8147E-006</v>
      </c>
      <c r="H145" s="58" t="n">
        <v>7.332</v>
      </c>
      <c r="I145" s="59" t="n">
        <v>7.44743</v>
      </c>
      <c r="J145" s="58" t="n">
        <v>0.00910656</v>
      </c>
      <c r="K145" s="57" t="n">
        <v>0.115427</v>
      </c>
    </row>
    <row r="146" customFormat="false" ht="13.5" hidden="false" customHeight="false" outlineLevel="0" collapsed="false">
      <c r="A146" s="32" t="s">
        <v>132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241</v>
      </c>
      <c r="D147" s="51" t="n">
        <v>275.47</v>
      </c>
      <c r="E147" s="52" t="n">
        <v>275.47</v>
      </c>
      <c r="F147" s="51" t="n">
        <v>0.0651566</v>
      </c>
      <c r="G147" s="50" t="n">
        <v>0.000213623</v>
      </c>
      <c r="H147" s="51" t="n">
        <v>4.133</v>
      </c>
      <c r="I147" s="52" t="n">
        <v>4.20191</v>
      </c>
      <c r="J147" s="51" t="n">
        <v>0.00384228</v>
      </c>
      <c r="K147" s="50" t="n">
        <v>0.06891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250.035</v>
      </c>
      <c r="E148" s="32" t="n">
        <v>250.035</v>
      </c>
      <c r="F148" s="55" t="n">
        <v>0.0391255</v>
      </c>
      <c r="G148" s="54" t="n">
        <v>0.000305176</v>
      </c>
      <c r="H148" s="55" t="n">
        <v>4.098</v>
      </c>
      <c r="I148" s="32" t="n">
        <v>4.12408</v>
      </c>
      <c r="J148" s="55" t="n">
        <v>0.00651523</v>
      </c>
      <c r="K148" s="54" t="n">
        <v>0.026078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200.21</v>
      </c>
      <c r="E149" s="32" t="n">
        <v>200.21</v>
      </c>
      <c r="F149" s="55" t="n">
        <v>0.0526575</v>
      </c>
      <c r="G149" s="54" t="n">
        <v>-0.000427246</v>
      </c>
      <c r="H149" s="55" t="n">
        <v>4.651</v>
      </c>
      <c r="I149" s="32" t="n">
        <v>4.64863</v>
      </c>
      <c r="J149" s="55" t="n">
        <v>0.00606985</v>
      </c>
      <c r="K149" s="54" t="n">
        <v>-0.00237322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175.046</v>
      </c>
      <c r="E150" s="32" t="n">
        <v>175.046</v>
      </c>
      <c r="F150" s="55" t="n">
        <v>0.0347337</v>
      </c>
      <c r="G150" s="54" t="n">
        <v>0.000366211</v>
      </c>
      <c r="H150" s="55" t="n">
        <v>4.571</v>
      </c>
      <c r="I150" s="32" t="n">
        <v>4.58582</v>
      </c>
      <c r="J150" s="55" t="n">
        <v>0.0045102</v>
      </c>
      <c r="K150" s="54" t="n">
        <v>0.014817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49.905</v>
      </c>
      <c r="E151" s="32" t="n">
        <v>149.905</v>
      </c>
      <c r="F151" s="55" t="n">
        <v>0.0476404</v>
      </c>
      <c r="G151" s="54" t="n">
        <v>0.000228882</v>
      </c>
      <c r="H151" s="55" t="n">
        <v>4.766</v>
      </c>
      <c r="I151" s="32" t="n">
        <v>4.75975</v>
      </c>
      <c r="J151" s="55" t="n">
        <v>0.0060073</v>
      </c>
      <c r="K151" s="54" t="n">
        <v>-0.00624847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25.038</v>
      </c>
      <c r="E152" s="32" t="n">
        <v>125.038</v>
      </c>
      <c r="F152" s="55" t="n">
        <v>0.0429833</v>
      </c>
      <c r="G152" s="54" t="n">
        <v>-0.000389099</v>
      </c>
      <c r="H152" s="55" t="n">
        <v>4.692</v>
      </c>
      <c r="I152" s="32" t="n">
        <v>4.6938</v>
      </c>
      <c r="J152" s="55" t="n">
        <v>0.00477142</v>
      </c>
      <c r="K152" s="54" t="n">
        <v>0.0018048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100.537</v>
      </c>
      <c r="E153" s="32" t="n">
        <v>100.537</v>
      </c>
      <c r="F153" s="55" t="n">
        <v>0.0360268</v>
      </c>
      <c r="G153" s="54" t="n">
        <v>-0.00012207</v>
      </c>
      <c r="H153" s="55" t="n">
        <v>4.377</v>
      </c>
      <c r="I153" s="32" t="n">
        <v>4.38703</v>
      </c>
      <c r="J153" s="55" t="n">
        <v>0.00458479</v>
      </c>
      <c r="K153" s="54" t="n">
        <v>0.0100293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41</v>
      </c>
      <c r="D154" s="55" t="n">
        <v>75.567</v>
      </c>
      <c r="E154" s="32" t="n">
        <v>75.5673</v>
      </c>
      <c r="F154" s="55" t="n">
        <v>0.0351976</v>
      </c>
      <c r="G154" s="54" t="n">
        <v>0.000289917</v>
      </c>
      <c r="H154" s="55" t="n">
        <v>4.352</v>
      </c>
      <c r="I154" s="32" t="n">
        <v>4.37007</v>
      </c>
      <c r="J154" s="55" t="n">
        <v>0.00591984</v>
      </c>
      <c r="K154" s="54" t="n">
        <v>0.0180745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49.909</v>
      </c>
      <c r="E155" s="32" t="n">
        <v>49.9094</v>
      </c>
      <c r="F155" s="55" t="n">
        <v>0.0343141</v>
      </c>
      <c r="G155" s="54" t="n">
        <v>0.00044632</v>
      </c>
      <c r="H155" s="55" t="n">
        <v>4.448</v>
      </c>
      <c r="I155" s="32" t="n">
        <v>4.46706</v>
      </c>
      <c r="J155" s="55" t="n">
        <v>0.00611185</v>
      </c>
      <c r="K155" s="54" t="n">
        <v>0.0190582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41</v>
      </c>
      <c r="D156" s="55" t="n">
        <v>30.433</v>
      </c>
      <c r="E156" s="32" t="n">
        <v>30.4331</v>
      </c>
      <c r="F156" s="55" t="n">
        <v>0.0303871</v>
      </c>
      <c r="G156" s="54" t="n">
        <v>0.000116348</v>
      </c>
      <c r="H156" s="55" t="n">
        <v>5.588</v>
      </c>
      <c r="I156" s="32" t="n">
        <v>5.60028</v>
      </c>
      <c r="J156" s="55" t="n">
        <v>0.0150334</v>
      </c>
      <c r="K156" s="54" t="n">
        <v>0.0122824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41</v>
      </c>
      <c r="D157" s="55" t="n">
        <v>20.431</v>
      </c>
      <c r="E157" s="32" t="n">
        <v>20.4307</v>
      </c>
      <c r="F157" s="55" t="n">
        <v>0.0350579</v>
      </c>
      <c r="G157" s="54" t="n">
        <v>-0.000349045</v>
      </c>
      <c r="H157" s="55" t="n">
        <v>6.392</v>
      </c>
      <c r="I157" s="32" t="n">
        <v>6.41225</v>
      </c>
      <c r="J157" s="55" t="n">
        <v>0.00668115</v>
      </c>
      <c r="K157" s="54" t="n">
        <v>0.020248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10.637</v>
      </c>
      <c r="E158" s="32" t="n">
        <v>10.6368</v>
      </c>
      <c r="F158" s="55" t="n">
        <v>0.045564</v>
      </c>
      <c r="G158" s="54" t="n">
        <v>-0.000170708</v>
      </c>
      <c r="H158" s="55" t="n">
        <v>6.46</v>
      </c>
      <c r="I158" s="32" t="n">
        <v>6.38722</v>
      </c>
      <c r="J158" s="55" t="n">
        <v>0.0560571</v>
      </c>
      <c r="K158" s="54" t="n">
        <v>-0.0727758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241</v>
      </c>
      <c r="D159" s="58" t="n">
        <v>1.61</v>
      </c>
      <c r="E159" s="59" t="n">
        <v>1.60996</v>
      </c>
      <c r="F159" s="58" t="n">
        <v>0.0430111</v>
      </c>
      <c r="G159" s="57" t="n">
        <v>-3.73125E-005</v>
      </c>
      <c r="H159" s="58" t="n">
        <v>6.976</v>
      </c>
      <c r="I159" s="59" t="n">
        <v>6.97002</v>
      </c>
      <c r="J159" s="58" t="n">
        <v>0.0127276</v>
      </c>
      <c r="K159" s="57" t="n">
        <v>-0.00598335</v>
      </c>
    </row>
    <row r="160" customFormat="false" ht="13.5" hidden="false" customHeight="false" outlineLevel="0" collapsed="false">
      <c r="A160" s="32" t="s">
        <v>13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47</v>
      </c>
      <c r="D161" s="51" t="n">
        <v>50.088</v>
      </c>
      <c r="E161" s="52" t="n">
        <v>50.1804</v>
      </c>
      <c r="F161" s="51" t="n">
        <v>0.299352</v>
      </c>
      <c r="G161" s="50" t="n">
        <v>0.0924263</v>
      </c>
      <c r="H161" s="51" t="n">
        <v>4.472</v>
      </c>
      <c r="I161" s="52" t="n">
        <v>4.6261</v>
      </c>
      <c r="J161" s="51" t="n">
        <v>0.131056</v>
      </c>
      <c r="K161" s="50" t="n">
        <v>0.15410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74</v>
      </c>
      <c r="D162" s="55" t="n">
        <v>28.813</v>
      </c>
      <c r="E162" s="32" t="n">
        <v>28.8691</v>
      </c>
      <c r="F162" s="55" t="n">
        <v>0.234845</v>
      </c>
      <c r="G162" s="54" t="n">
        <v>0.0560627</v>
      </c>
      <c r="H162" s="55" t="n">
        <v>6.976</v>
      </c>
      <c r="I162" s="32" t="n">
        <v>4.62274</v>
      </c>
      <c r="J162" s="55" t="n">
        <v>0.227388</v>
      </c>
      <c r="K162" s="54" t="n">
        <v>-2.35326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71</v>
      </c>
      <c r="D163" s="55" t="n">
        <v>20.042</v>
      </c>
      <c r="E163" s="32" t="n">
        <v>20.1865</v>
      </c>
      <c r="F163" s="55" t="n">
        <v>0.238372</v>
      </c>
      <c r="G163" s="54" t="n">
        <v>0.144508</v>
      </c>
      <c r="H163" s="55" t="n">
        <v>6.773</v>
      </c>
      <c r="I163" s="32" t="n">
        <v>4.92208</v>
      </c>
      <c r="J163" s="55" t="n">
        <v>0.047861</v>
      </c>
      <c r="K163" s="54" t="n">
        <v>-1.8509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18</v>
      </c>
      <c r="D164" s="55" t="n">
        <v>9.837</v>
      </c>
      <c r="E164" s="32" t="n">
        <v>9.79689</v>
      </c>
      <c r="F164" s="55" t="n">
        <v>0.287402</v>
      </c>
      <c r="G164" s="54" t="n">
        <v>-0.0401096</v>
      </c>
      <c r="H164" s="55" t="n">
        <v>7.408</v>
      </c>
      <c r="I164" s="32" t="n">
        <v>4.57651</v>
      </c>
      <c r="J164" s="55" t="n">
        <v>0.0920578</v>
      </c>
      <c r="K164" s="54" t="n">
        <v>-2.83149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241</v>
      </c>
      <c r="D165" s="58" t="n">
        <v>2.358</v>
      </c>
      <c r="E165" s="59" t="n">
        <v>2.35813</v>
      </c>
      <c r="F165" s="58" t="n">
        <v>0.20168</v>
      </c>
      <c r="G165" s="57" t="n">
        <v>0.000132799</v>
      </c>
      <c r="H165" s="58" t="n">
        <v>7.566</v>
      </c>
      <c r="I165" s="59" t="n">
        <v>5.01234</v>
      </c>
      <c r="J165" s="58" t="n">
        <v>0.0907457</v>
      </c>
      <c r="K165" s="57" t="n">
        <v>-2.55366</v>
      </c>
    </row>
    <row r="166" customFormat="false" ht="13.5" hidden="false" customHeight="false" outlineLevel="0" collapsed="false">
      <c r="A166" s="32" t="s">
        <v>13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241</v>
      </c>
      <c r="D167" s="51" t="n">
        <v>106.185</v>
      </c>
      <c r="E167" s="52" t="n">
        <v>106.185</v>
      </c>
      <c r="F167" s="51" t="n">
        <v>0.173159</v>
      </c>
      <c r="G167" s="50" t="n">
        <v>-0.000335693</v>
      </c>
      <c r="H167" s="51" t="n">
        <v>2.374</v>
      </c>
      <c r="I167" s="52" t="n">
        <v>2.3998</v>
      </c>
      <c r="J167" s="51" t="n">
        <v>0.00391955</v>
      </c>
      <c r="K167" s="50" t="n">
        <v>0.0257967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30</v>
      </c>
      <c r="D168" s="55" t="n">
        <v>76.487</v>
      </c>
      <c r="E168" s="32" t="n">
        <v>76.5088</v>
      </c>
      <c r="F168" s="55" t="n">
        <v>0.199805</v>
      </c>
      <c r="G168" s="54" t="n">
        <v>0.0217896</v>
      </c>
      <c r="H168" s="55" t="n">
        <v>3.691</v>
      </c>
      <c r="I168" s="32" t="n">
        <v>3.53344</v>
      </c>
      <c r="J168" s="55" t="n">
        <v>0.044037</v>
      </c>
      <c r="K168" s="54" t="n">
        <v>-0.157557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31</v>
      </c>
      <c r="D169" s="55" t="n">
        <v>50.238</v>
      </c>
      <c r="E169" s="32" t="n">
        <v>50.1421</v>
      </c>
      <c r="F169" s="55" t="n">
        <v>0.265221</v>
      </c>
      <c r="G169" s="54" t="n">
        <v>-0.095871</v>
      </c>
      <c r="H169" s="55" t="n">
        <v>4.62</v>
      </c>
      <c r="I169" s="32" t="n">
        <v>4.54379</v>
      </c>
      <c r="J169" s="55" t="n">
        <v>0.00722784</v>
      </c>
      <c r="K169" s="54" t="n">
        <v>-0.076206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24</v>
      </c>
      <c r="D170" s="55" t="n">
        <v>29.696</v>
      </c>
      <c r="E170" s="32" t="n">
        <v>29.726</v>
      </c>
      <c r="F170" s="55" t="n">
        <v>0.265485</v>
      </c>
      <c r="G170" s="54" t="n">
        <v>0.0300045</v>
      </c>
      <c r="H170" s="55" t="n">
        <v>6.613</v>
      </c>
      <c r="I170" s="32" t="n">
        <v>6.48529</v>
      </c>
      <c r="J170" s="55" t="n">
        <v>0.00978983</v>
      </c>
      <c r="K170" s="54" t="n">
        <v>-0.127705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22</v>
      </c>
      <c r="D171" s="55" t="n">
        <v>19.756</v>
      </c>
      <c r="E171" s="32" t="n">
        <v>19.7069</v>
      </c>
      <c r="F171" s="55" t="n">
        <v>0.279418</v>
      </c>
      <c r="G171" s="54" t="n">
        <v>-0.0490952</v>
      </c>
      <c r="H171" s="55" t="n">
        <v>6.713</v>
      </c>
      <c r="I171" s="32" t="n">
        <v>6.53674</v>
      </c>
      <c r="J171" s="55" t="n">
        <v>0.0211164</v>
      </c>
      <c r="K171" s="54" t="n">
        <v>-0.17625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41</v>
      </c>
      <c r="D172" s="55" t="n">
        <v>9.929</v>
      </c>
      <c r="E172" s="32" t="n">
        <v>9.92859</v>
      </c>
      <c r="F172" s="55" t="n">
        <v>0.104197</v>
      </c>
      <c r="G172" s="54" t="n">
        <v>-0.000411034</v>
      </c>
      <c r="H172" s="55" t="n">
        <v>6.966</v>
      </c>
      <c r="I172" s="32" t="n">
        <v>6.89315</v>
      </c>
      <c r="J172" s="55" t="n">
        <v>0.0160077</v>
      </c>
      <c r="K172" s="54" t="n">
        <v>-0.0728464</v>
      </c>
    </row>
    <row r="173" customFormat="false" ht="13.5" hidden="false" customHeight="false" outlineLevel="0" collapsed="false">
      <c r="A173" s="56" t="s">
        <v>31</v>
      </c>
      <c r="B173" s="57" t="s">
        <v>32</v>
      </c>
      <c r="C173" s="57" t="n">
        <v>241</v>
      </c>
      <c r="D173" s="58" t="n">
        <v>1.711</v>
      </c>
      <c r="E173" s="59" t="n">
        <v>1.71054</v>
      </c>
      <c r="F173" s="58" t="n">
        <v>0.135703</v>
      </c>
      <c r="G173" s="57" t="n">
        <v>-0.000460505</v>
      </c>
      <c r="H173" s="58" t="n">
        <v>8.531</v>
      </c>
      <c r="I173" s="59" t="n">
        <v>8.39276</v>
      </c>
      <c r="J173" s="58" t="n">
        <v>0.0179097</v>
      </c>
      <c r="K173" s="57" t="n">
        <v>-0.138241</v>
      </c>
    </row>
    <row r="174" customFormat="false" ht="13.5" hidden="false" customHeight="false" outlineLevel="0" collapsed="false">
      <c r="A174" s="32" t="s">
        <v>132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3</v>
      </c>
      <c r="B175" s="50" t="s">
        <v>34</v>
      </c>
      <c r="C175" s="50" t="n">
        <v>219</v>
      </c>
      <c r="D175" s="51" t="n">
        <v>107.829</v>
      </c>
      <c r="E175" s="52" t="n">
        <v>107.883</v>
      </c>
      <c r="F175" s="51" t="n">
        <v>0.289022</v>
      </c>
      <c r="G175" s="50" t="n">
        <v>0.0541229</v>
      </c>
      <c r="H175" s="51" t="n">
        <v>1.875</v>
      </c>
      <c r="I175" s="52" t="n">
        <v>1.93405</v>
      </c>
      <c r="J175" s="51" t="n">
        <v>0.00876252</v>
      </c>
      <c r="K175" s="50" t="n">
        <v>0.0590502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241</v>
      </c>
      <c r="D176" s="55" t="n">
        <v>100.766</v>
      </c>
      <c r="E176" s="32" t="n">
        <v>100.766</v>
      </c>
      <c r="F176" s="55" t="n">
        <v>0.192632</v>
      </c>
      <c r="G176" s="54" t="n">
        <v>0.000419617</v>
      </c>
      <c r="H176" s="55" t="n">
        <v>2.18</v>
      </c>
      <c r="I176" s="32" t="n">
        <v>2.21912</v>
      </c>
      <c r="J176" s="55" t="n">
        <v>0.0030656</v>
      </c>
      <c r="K176" s="54" t="n">
        <v>0.0391202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241</v>
      </c>
      <c r="D177" s="55" t="n">
        <v>75.97</v>
      </c>
      <c r="E177" s="32" t="n">
        <v>75.9703</v>
      </c>
      <c r="F177" s="55" t="n">
        <v>0.272661</v>
      </c>
      <c r="G177" s="54" t="n">
        <v>0.000259399</v>
      </c>
      <c r="H177" s="55" t="n">
        <v>2.621</v>
      </c>
      <c r="I177" s="32" t="n">
        <v>2.61945</v>
      </c>
      <c r="J177" s="55" t="n">
        <v>0.00869569</v>
      </c>
      <c r="K177" s="54" t="n">
        <v>-0.00155187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70</v>
      </c>
      <c r="D178" s="55" t="n">
        <v>49.924</v>
      </c>
      <c r="E178" s="32" t="n">
        <v>50.0012</v>
      </c>
      <c r="F178" s="55" t="n">
        <v>0.292067</v>
      </c>
      <c r="G178" s="54" t="n">
        <v>0.0771713</v>
      </c>
      <c r="H178" s="55" t="n">
        <v>3.567</v>
      </c>
      <c r="I178" s="32" t="n">
        <v>3.55359</v>
      </c>
      <c r="J178" s="55" t="n">
        <v>0.0116824</v>
      </c>
      <c r="K178" s="54" t="n">
        <v>-0.0134058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41</v>
      </c>
      <c r="D179" s="55" t="n">
        <v>30.284</v>
      </c>
      <c r="E179" s="32" t="n">
        <v>30.284</v>
      </c>
      <c r="F179" s="55" t="n">
        <v>0.188244</v>
      </c>
      <c r="G179" s="54" t="n">
        <v>-3.43323E-005</v>
      </c>
      <c r="H179" s="55" t="n">
        <v>5.384</v>
      </c>
      <c r="I179" s="32" t="n">
        <v>5.20948</v>
      </c>
      <c r="J179" s="55" t="n">
        <v>0.0273563</v>
      </c>
      <c r="K179" s="54" t="n">
        <v>-0.174523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13</v>
      </c>
      <c r="D180" s="55" t="n">
        <v>20.046</v>
      </c>
      <c r="E180" s="32" t="n">
        <v>20.1195</v>
      </c>
      <c r="F180" s="55" t="n">
        <v>0.25985</v>
      </c>
      <c r="G180" s="54" t="n">
        <v>0.0734615</v>
      </c>
      <c r="H180" s="55" t="n">
        <v>6.61</v>
      </c>
      <c r="I180" s="32" t="n">
        <v>6.23824</v>
      </c>
      <c r="J180" s="55" t="n">
        <v>0.0399417</v>
      </c>
      <c r="K180" s="54" t="n">
        <v>-0.371761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241</v>
      </c>
      <c r="D181" s="55" t="n">
        <v>10.389</v>
      </c>
      <c r="E181" s="32" t="n">
        <v>10.3894</v>
      </c>
      <c r="F181" s="55" t="n">
        <v>0.168807</v>
      </c>
      <c r="G181" s="54" t="n">
        <v>0.000402451</v>
      </c>
      <c r="H181" s="55" t="n">
        <v>8.057</v>
      </c>
      <c r="I181" s="32" t="n">
        <v>7.87998</v>
      </c>
      <c r="J181" s="55" t="n">
        <v>0.0113537</v>
      </c>
      <c r="K181" s="54" t="n">
        <v>-0.177025</v>
      </c>
    </row>
    <row r="182" customFormat="false" ht="13.5" hidden="false" customHeight="false" outlineLevel="0" collapsed="false">
      <c r="A182" s="56" t="s">
        <v>33</v>
      </c>
      <c r="B182" s="57" t="s">
        <v>34</v>
      </c>
      <c r="C182" s="57" t="n">
        <v>240</v>
      </c>
      <c r="D182" s="58" t="n">
        <v>1.822</v>
      </c>
      <c r="E182" s="59" t="n">
        <v>1.81979</v>
      </c>
      <c r="F182" s="58" t="n">
        <v>0.235854</v>
      </c>
      <c r="G182" s="57" t="n">
        <v>-0.00221252</v>
      </c>
      <c r="H182" s="58" t="n">
        <v>8.157</v>
      </c>
      <c r="I182" s="59" t="n">
        <v>8.0359</v>
      </c>
      <c r="J182" s="58" t="n">
        <v>0.00859118</v>
      </c>
      <c r="K182" s="57" t="n">
        <v>-0.121104</v>
      </c>
    </row>
    <row r="183" customFormat="false" ht="13.5" hidden="false" customHeight="false" outlineLevel="0" collapsed="false">
      <c r="A183" s="32" t="s">
        <v>13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5</v>
      </c>
      <c r="B184" s="50" t="s">
        <v>36</v>
      </c>
      <c r="C184" s="50" t="n">
        <v>232</v>
      </c>
      <c r="D184" s="51" t="n">
        <v>127.498</v>
      </c>
      <c r="E184" s="52" t="n">
        <v>127.487</v>
      </c>
      <c r="F184" s="51" t="n">
        <v>0.26797</v>
      </c>
      <c r="G184" s="50" t="n">
        <v>-0.0114899</v>
      </c>
      <c r="H184" s="51" t="n">
        <v>1.692</v>
      </c>
      <c r="I184" s="52" t="n">
        <v>1.74427</v>
      </c>
      <c r="J184" s="51" t="n">
        <v>0.00365616</v>
      </c>
      <c r="K184" s="50" t="n">
        <v>0.0522715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241</v>
      </c>
      <c r="D185" s="55" t="n">
        <v>100.209</v>
      </c>
      <c r="E185" s="32" t="n">
        <v>100.209</v>
      </c>
      <c r="F185" s="55" t="n">
        <v>0.198797</v>
      </c>
      <c r="G185" s="54" t="n">
        <v>0.000488281</v>
      </c>
      <c r="H185" s="55" t="n">
        <v>2.024</v>
      </c>
      <c r="I185" s="32" t="n">
        <v>2.06337</v>
      </c>
      <c r="J185" s="55" t="n">
        <v>0.00429165</v>
      </c>
      <c r="K185" s="54" t="n">
        <v>0.0393736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74</v>
      </c>
      <c r="D186" s="55" t="n">
        <v>76.794</v>
      </c>
      <c r="E186" s="32" t="n">
        <v>76.8761</v>
      </c>
      <c r="F186" s="55" t="n">
        <v>0.27792</v>
      </c>
      <c r="G186" s="54" t="n">
        <v>0.0821075</v>
      </c>
      <c r="H186" s="55" t="n">
        <v>2.533</v>
      </c>
      <c r="I186" s="32" t="n">
        <v>2.50854</v>
      </c>
      <c r="J186" s="55" t="n">
        <v>0.00427603</v>
      </c>
      <c r="K186" s="54" t="n">
        <v>-0.0244598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241</v>
      </c>
      <c r="D187" s="55" t="n">
        <v>49.423</v>
      </c>
      <c r="E187" s="32" t="n">
        <v>49.4229</v>
      </c>
      <c r="F187" s="55" t="n">
        <v>0.186187</v>
      </c>
      <c r="G187" s="54" t="n">
        <v>-8.39233E-005</v>
      </c>
      <c r="H187" s="55" t="n">
        <v>4.06</v>
      </c>
      <c r="I187" s="32" t="n">
        <v>3.77887</v>
      </c>
      <c r="J187" s="55" t="n">
        <v>0.0152492</v>
      </c>
      <c r="K187" s="54" t="n">
        <v>-0.281129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239</v>
      </c>
      <c r="D188" s="55" t="n">
        <v>30.045</v>
      </c>
      <c r="E188" s="32" t="n">
        <v>30.0408</v>
      </c>
      <c r="F188" s="55" t="n">
        <v>0.242131</v>
      </c>
      <c r="G188" s="54" t="n">
        <v>-0.00422096</v>
      </c>
      <c r="H188" s="55" t="n">
        <v>5.481</v>
      </c>
      <c r="I188" s="32" t="n">
        <v>5.33613</v>
      </c>
      <c r="J188" s="55" t="n">
        <v>0.0123774</v>
      </c>
      <c r="K188" s="54" t="n">
        <v>-0.144866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208</v>
      </c>
      <c r="D189" s="55" t="n">
        <v>20.566</v>
      </c>
      <c r="E189" s="32" t="n">
        <v>20.4776</v>
      </c>
      <c r="F189" s="55" t="n">
        <v>0.245476</v>
      </c>
      <c r="G189" s="54" t="n">
        <v>-0.088419</v>
      </c>
      <c r="H189" s="55" t="n">
        <v>5.933</v>
      </c>
      <c r="I189" s="32" t="n">
        <v>5.86731</v>
      </c>
      <c r="J189" s="55" t="n">
        <v>0.0200925</v>
      </c>
      <c r="K189" s="54" t="n">
        <v>-0.0656924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241</v>
      </c>
      <c r="D190" s="55" t="n">
        <v>10.29</v>
      </c>
      <c r="E190" s="32" t="n">
        <v>10.2897</v>
      </c>
      <c r="F190" s="55" t="n">
        <v>0.141493</v>
      </c>
      <c r="G190" s="54" t="n">
        <v>-0.000286102</v>
      </c>
      <c r="H190" s="55" t="n">
        <v>6.83</v>
      </c>
      <c r="I190" s="32" t="n">
        <v>6.68879</v>
      </c>
      <c r="J190" s="55" t="n">
        <v>0.00597898</v>
      </c>
      <c r="K190" s="54" t="n">
        <v>-0.141207</v>
      </c>
    </row>
    <row r="191" customFormat="false" ht="13.5" hidden="false" customHeight="false" outlineLevel="0" collapsed="false">
      <c r="A191" s="56" t="s">
        <v>35</v>
      </c>
      <c r="B191" s="57" t="s">
        <v>36</v>
      </c>
      <c r="C191" s="57" t="n">
        <v>241</v>
      </c>
      <c r="D191" s="58" t="n">
        <v>1.927</v>
      </c>
      <c r="E191" s="59" t="n">
        <v>1.92729</v>
      </c>
      <c r="F191" s="58" t="n">
        <v>0.0994118</v>
      </c>
      <c r="G191" s="57" t="n">
        <v>0.000290394</v>
      </c>
      <c r="H191" s="58" t="n">
        <v>8.002</v>
      </c>
      <c r="I191" s="59" t="n">
        <v>7.88173</v>
      </c>
      <c r="J191" s="58" t="n">
        <v>0.0507799</v>
      </c>
      <c r="K191" s="57" t="n">
        <v>-0.120265</v>
      </c>
    </row>
    <row r="192" customFormat="false" ht="13.5" hidden="false" customHeight="false" outlineLevel="0" collapsed="false">
      <c r="A192" s="32" t="s">
        <v>132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7</v>
      </c>
      <c r="B193" s="50" t="s">
        <v>38</v>
      </c>
      <c r="C193" s="50" t="n">
        <v>123</v>
      </c>
      <c r="D193" s="51" t="n">
        <v>141.883</v>
      </c>
      <c r="E193" s="52" t="n">
        <v>141.983</v>
      </c>
      <c r="F193" s="51" t="n">
        <v>0.301368</v>
      </c>
      <c r="G193" s="50" t="n">
        <v>0.100266</v>
      </c>
      <c r="H193" s="51" t="n">
        <v>1.521</v>
      </c>
      <c r="I193" s="52" t="n">
        <v>1.58672</v>
      </c>
      <c r="J193" s="51" t="n">
        <v>0.0059265</v>
      </c>
      <c r="K193" s="50" t="n">
        <v>0.0657154</v>
      </c>
    </row>
    <row r="194" customFormat="false" ht="12.75" hidden="false" customHeight="false" outlineLevel="0" collapsed="false">
      <c r="A194" s="53" t="s">
        <v>37</v>
      </c>
      <c r="B194" s="54" t="s">
        <v>38</v>
      </c>
      <c r="C194" s="54" t="n">
        <v>201</v>
      </c>
      <c r="D194" s="55" t="n">
        <v>125.468</v>
      </c>
      <c r="E194" s="32" t="n">
        <v>125.374</v>
      </c>
      <c r="F194" s="55" t="n">
        <v>0.26615</v>
      </c>
      <c r="G194" s="54" t="n">
        <v>-0.0942688</v>
      </c>
      <c r="H194" s="55" t="n">
        <v>1.78</v>
      </c>
      <c r="I194" s="32" t="n">
        <v>1.74722</v>
      </c>
      <c r="J194" s="55" t="n">
        <v>0.00953739</v>
      </c>
      <c r="K194" s="54" t="n">
        <v>-0.0327811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117</v>
      </c>
      <c r="D195" s="55" t="n">
        <v>100.366</v>
      </c>
      <c r="E195" s="32" t="n">
        <v>100.486</v>
      </c>
      <c r="F195" s="55" t="n">
        <v>0.285382</v>
      </c>
      <c r="G195" s="54" t="n">
        <v>0.11982</v>
      </c>
      <c r="H195" s="55" t="n">
        <v>2.099</v>
      </c>
      <c r="I195" s="32" t="n">
        <v>2.08425</v>
      </c>
      <c r="J195" s="55" t="n">
        <v>0.00414378</v>
      </c>
      <c r="K195" s="54" t="n">
        <v>-0.0147521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195</v>
      </c>
      <c r="D196" s="55" t="n">
        <v>74.883</v>
      </c>
      <c r="E196" s="32" t="n">
        <v>74.9306</v>
      </c>
      <c r="F196" s="55" t="n">
        <v>0.265947</v>
      </c>
      <c r="G196" s="54" t="n">
        <v>0.0476227</v>
      </c>
      <c r="H196" s="55" t="n">
        <v>3.01</v>
      </c>
      <c r="I196" s="32" t="n">
        <v>2.94901</v>
      </c>
      <c r="J196" s="55" t="n">
        <v>0.00619362</v>
      </c>
      <c r="K196" s="54" t="n">
        <v>-0.0609899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139</v>
      </c>
      <c r="D197" s="55" t="n">
        <v>51.18</v>
      </c>
      <c r="E197" s="32" t="n">
        <v>51.118</v>
      </c>
      <c r="F197" s="55" t="n">
        <v>0.3101</v>
      </c>
      <c r="G197" s="54" t="n">
        <v>-0.0620308</v>
      </c>
      <c r="H197" s="55" t="n">
        <v>4.771</v>
      </c>
      <c r="I197" s="32" t="n">
        <v>4.68101</v>
      </c>
      <c r="J197" s="55" t="n">
        <v>0.0039315</v>
      </c>
      <c r="K197" s="54" t="n">
        <v>-0.0899925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58</v>
      </c>
      <c r="D198" s="55" t="n">
        <v>30.03</v>
      </c>
      <c r="E198" s="32" t="n">
        <v>30.0408</v>
      </c>
      <c r="F198" s="55" t="n">
        <v>0.239381</v>
      </c>
      <c r="G198" s="54" t="n">
        <v>0.0107708</v>
      </c>
      <c r="H198" s="55" t="n">
        <v>4.679</v>
      </c>
      <c r="I198" s="32" t="n">
        <v>4.57959</v>
      </c>
      <c r="J198" s="55" t="n">
        <v>0.0199426</v>
      </c>
      <c r="K198" s="54" t="n">
        <v>-0.0994115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229</v>
      </c>
      <c r="D199" s="55" t="n">
        <v>19.755</v>
      </c>
      <c r="E199" s="32" t="n">
        <v>19.7259</v>
      </c>
      <c r="F199" s="55" t="n">
        <v>0.245081</v>
      </c>
      <c r="G199" s="54" t="n">
        <v>-0.0291176</v>
      </c>
      <c r="H199" s="55" t="n">
        <v>5.634</v>
      </c>
      <c r="I199" s="32" t="n">
        <v>5.52442</v>
      </c>
      <c r="J199" s="55" t="n">
        <v>0.0343189</v>
      </c>
      <c r="K199" s="54" t="n">
        <v>-0.109585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241</v>
      </c>
      <c r="D200" s="55" t="n">
        <v>10.251</v>
      </c>
      <c r="E200" s="32" t="n">
        <v>10.2505</v>
      </c>
      <c r="F200" s="55" t="n">
        <v>0.215325</v>
      </c>
      <c r="G200" s="54" t="n">
        <v>-0.000498772</v>
      </c>
      <c r="H200" s="55" t="n">
        <v>8.119</v>
      </c>
      <c r="I200" s="32" t="n">
        <v>7.82087</v>
      </c>
      <c r="J200" s="55" t="n">
        <v>0.0507246</v>
      </c>
      <c r="K200" s="54" t="n">
        <v>-0.298129</v>
      </c>
    </row>
    <row r="201" customFormat="false" ht="13.5" hidden="false" customHeight="false" outlineLevel="0" collapsed="false">
      <c r="A201" s="56" t="s">
        <v>37</v>
      </c>
      <c r="B201" s="57" t="s">
        <v>38</v>
      </c>
      <c r="C201" s="57" t="n">
        <v>241</v>
      </c>
      <c r="D201" s="58" t="n">
        <v>2.39</v>
      </c>
      <c r="E201" s="59" t="n">
        <v>2.3905</v>
      </c>
      <c r="F201" s="58" t="n">
        <v>0.134253</v>
      </c>
      <c r="G201" s="57" t="n">
        <v>0.000497818</v>
      </c>
      <c r="H201" s="58" t="n">
        <v>8.103</v>
      </c>
      <c r="I201" s="59" t="n">
        <v>7.91515</v>
      </c>
      <c r="J201" s="58" t="n">
        <v>0.0158708</v>
      </c>
      <c r="K201" s="57" t="n">
        <v>-0.187854</v>
      </c>
    </row>
    <row r="202" customFormat="false" ht="13.5" hidden="false" customHeight="false" outlineLevel="0" collapsed="false">
      <c r="A202" s="32" t="s">
        <v>132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9</v>
      </c>
      <c r="B203" s="50" t="s">
        <v>40</v>
      </c>
      <c r="C203" s="50" t="n">
        <v>122</v>
      </c>
      <c r="D203" s="51" t="n">
        <v>201.252</v>
      </c>
      <c r="E203" s="52" t="n">
        <v>201.209</v>
      </c>
      <c r="F203" s="51" t="n">
        <v>0.271318</v>
      </c>
      <c r="G203" s="50" t="n">
        <v>-0.0430908</v>
      </c>
      <c r="H203" s="51" t="n">
        <v>1.89</v>
      </c>
      <c r="I203" s="52" t="n">
        <v>1.89377</v>
      </c>
      <c r="J203" s="51" t="n">
        <v>0.00429258</v>
      </c>
      <c r="K203" s="50" t="n">
        <v>0.00377047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201</v>
      </c>
      <c r="D204" s="55" t="n">
        <v>199.705</v>
      </c>
      <c r="E204" s="32" t="n">
        <v>199.615</v>
      </c>
      <c r="F204" s="55" t="n">
        <v>0.299222</v>
      </c>
      <c r="G204" s="54" t="n">
        <v>-0.0901642</v>
      </c>
      <c r="H204" s="55" t="n">
        <v>1.898</v>
      </c>
      <c r="I204" s="32" t="n">
        <v>1.89216</v>
      </c>
      <c r="J204" s="55" t="n">
        <v>0.00311199</v>
      </c>
      <c r="K204" s="54" t="n">
        <v>-0.00584078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41</v>
      </c>
      <c r="D205" s="55" t="n">
        <v>175.932</v>
      </c>
      <c r="E205" s="32" t="n">
        <v>175.932</v>
      </c>
      <c r="F205" s="55" t="n">
        <v>0.213016</v>
      </c>
      <c r="G205" s="54" t="n">
        <v>0.000473022</v>
      </c>
      <c r="H205" s="55" t="n">
        <v>1.959</v>
      </c>
      <c r="I205" s="32" t="n">
        <v>1.96766</v>
      </c>
      <c r="J205" s="55" t="n">
        <v>0.00455343</v>
      </c>
      <c r="K205" s="54" t="n">
        <v>0.00865972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46</v>
      </c>
      <c r="D206" s="55" t="n">
        <v>149.123</v>
      </c>
      <c r="E206" s="32" t="n">
        <v>149.101</v>
      </c>
      <c r="F206" s="55" t="n">
        <v>0.300164</v>
      </c>
      <c r="G206" s="54" t="n">
        <v>-0.0215912</v>
      </c>
      <c r="H206" s="55" t="n">
        <v>2.561</v>
      </c>
      <c r="I206" s="32" t="n">
        <v>2.55162</v>
      </c>
      <c r="J206" s="55" t="n">
        <v>0.00610387</v>
      </c>
      <c r="K206" s="54" t="n">
        <v>-0.00937676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41</v>
      </c>
      <c r="D207" s="55" t="n">
        <v>125.183</v>
      </c>
      <c r="E207" s="32" t="n">
        <v>125.183</v>
      </c>
      <c r="F207" s="55" t="n">
        <v>0.187383</v>
      </c>
      <c r="G207" s="54" t="n">
        <v>-0.000175476</v>
      </c>
      <c r="H207" s="55" t="n">
        <v>2.839</v>
      </c>
      <c r="I207" s="32" t="n">
        <v>2.79574</v>
      </c>
      <c r="J207" s="55" t="n">
        <v>0.00540372</v>
      </c>
      <c r="K207" s="54" t="n">
        <v>-0.0432572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82</v>
      </c>
      <c r="D208" s="55" t="n">
        <v>99.731</v>
      </c>
      <c r="E208" s="32" t="n">
        <v>99.8578</v>
      </c>
      <c r="F208" s="55" t="n">
        <v>0.310391</v>
      </c>
      <c r="G208" s="54" t="n">
        <v>0.126831</v>
      </c>
      <c r="H208" s="55" t="n">
        <v>3.246</v>
      </c>
      <c r="I208" s="32" t="n">
        <v>3.10508</v>
      </c>
      <c r="J208" s="55" t="n">
        <v>0.0237067</v>
      </c>
      <c r="K208" s="54" t="n">
        <v>-0.140923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29</v>
      </c>
      <c r="D209" s="55" t="n">
        <v>74.336</v>
      </c>
      <c r="E209" s="32" t="n">
        <v>74.3491</v>
      </c>
      <c r="F209" s="55" t="n">
        <v>0.299049</v>
      </c>
      <c r="G209" s="54" t="n">
        <v>0.0130997</v>
      </c>
      <c r="H209" s="55" t="n">
        <v>4.647</v>
      </c>
      <c r="I209" s="32" t="n">
        <v>4.55951</v>
      </c>
      <c r="J209" s="55" t="n">
        <v>0.00535295</v>
      </c>
      <c r="K209" s="54" t="n">
        <v>-0.0874887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15</v>
      </c>
      <c r="D210" s="55" t="n">
        <v>52.57</v>
      </c>
      <c r="E210" s="32" t="n">
        <v>52.4975</v>
      </c>
      <c r="F210" s="55" t="n">
        <v>0.256313</v>
      </c>
      <c r="G210" s="54" t="n">
        <v>-0.0724754</v>
      </c>
      <c r="H210" s="55" t="n">
        <v>6.05</v>
      </c>
      <c r="I210" s="32" t="n">
        <v>5.79571</v>
      </c>
      <c r="J210" s="55" t="n">
        <v>0.0213925</v>
      </c>
      <c r="K210" s="54" t="n">
        <v>-0.254293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41</v>
      </c>
      <c r="D211" s="55" t="n">
        <v>30.221</v>
      </c>
      <c r="E211" s="32" t="n">
        <v>30.2215</v>
      </c>
      <c r="F211" s="55" t="n">
        <v>0.201952</v>
      </c>
      <c r="G211" s="54" t="n">
        <v>0.000459671</v>
      </c>
      <c r="H211" s="55" t="n">
        <v>6.947</v>
      </c>
      <c r="I211" s="32" t="n">
        <v>6.81328</v>
      </c>
      <c r="J211" s="55" t="n">
        <v>0.0119371</v>
      </c>
      <c r="K211" s="54" t="n">
        <v>-0.133722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41</v>
      </c>
      <c r="D212" s="55" t="n">
        <v>21.042</v>
      </c>
      <c r="E212" s="32" t="n">
        <v>21.0424</v>
      </c>
      <c r="F212" s="55" t="n">
        <v>0.124405</v>
      </c>
      <c r="G212" s="54" t="n">
        <v>0.00037384</v>
      </c>
      <c r="H212" s="55" t="n">
        <v>7.286</v>
      </c>
      <c r="I212" s="32" t="n">
        <v>7.12078</v>
      </c>
      <c r="J212" s="55" t="n">
        <v>0.0229405</v>
      </c>
      <c r="K212" s="54" t="n">
        <v>-0.165224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41</v>
      </c>
      <c r="D213" s="55" t="n">
        <v>10.887</v>
      </c>
      <c r="E213" s="32" t="n">
        <v>10.8867</v>
      </c>
      <c r="F213" s="55" t="n">
        <v>0.119927</v>
      </c>
      <c r="G213" s="54" t="n">
        <v>-0.000315666</v>
      </c>
      <c r="H213" s="55" t="n">
        <v>7.63</v>
      </c>
      <c r="I213" s="32" t="n">
        <v>7.4263</v>
      </c>
      <c r="J213" s="55" t="n">
        <v>0.0151114</v>
      </c>
      <c r="K213" s="54" t="n">
        <v>-0.203697</v>
      </c>
    </row>
    <row r="214" customFormat="false" ht="13.5" hidden="false" customHeight="false" outlineLevel="0" collapsed="false">
      <c r="A214" s="56" t="s">
        <v>39</v>
      </c>
      <c r="B214" s="57" t="s">
        <v>40</v>
      </c>
      <c r="C214" s="57" t="n">
        <v>241</v>
      </c>
      <c r="D214" s="58" t="n">
        <v>2.123</v>
      </c>
      <c r="E214" s="59" t="n">
        <v>2.12254</v>
      </c>
      <c r="F214" s="58" t="n">
        <v>0.260948</v>
      </c>
      <c r="G214" s="57" t="n">
        <v>-0.000460386</v>
      </c>
      <c r="H214" s="58" t="n">
        <v>8.01</v>
      </c>
      <c r="I214" s="59" t="n">
        <v>7.94388</v>
      </c>
      <c r="J214" s="58" t="n">
        <v>0.0246479</v>
      </c>
      <c r="K214" s="57" t="n">
        <v>-0.0661249</v>
      </c>
    </row>
    <row r="215" customFormat="false" ht="13.5" hidden="false" customHeight="false" outlineLevel="0" collapsed="false">
      <c r="A215" s="32" t="s">
        <v>132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1</v>
      </c>
      <c r="B216" s="50" t="s">
        <v>42</v>
      </c>
      <c r="C216" s="50" t="n">
        <v>241</v>
      </c>
      <c r="D216" s="51" t="n">
        <v>28.155</v>
      </c>
      <c r="E216" s="52" t="n">
        <v>28.1546</v>
      </c>
      <c r="F216" s="51" t="n">
        <v>0.0288819</v>
      </c>
      <c r="G216" s="50" t="n">
        <v>-0.000387192</v>
      </c>
      <c r="H216" s="51" t="n">
        <v>5.657</v>
      </c>
      <c r="I216" s="52" t="n">
        <v>4.71932</v>
      </c>
      <c r="J216" s="51" t="n">
        <v>0.1021</v>
      </c>
      <c r="K216" s="50" t="n">
        <v>-0.937685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241</v>
      </c>
      <c r="D217" s="55" t="n">
        <v>20.468</v>
      </c>
      <c r="E217" s="32" t="n">
        <v>20.4683</v>
      </c>
      <c r="F217" s="55" t="n">
        <v>0.0338905</v>
      </c>
      <c r="G217" s="54" t="n">
        <v>0.000331879</v>
      </c>
      <c r="H217" s="55" t="n">
        <v>8.199</v>
      </c>
      <c r="I217" s="32" t="n">
        <v>8.48265</v>
      </c>
      <c r="J217" s="55" t="n">
        <v>0.00717542</v>
      </c>
      <c r="K217" s="54" t="n">
        <v>0.283651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41</v>
      </c>
      <c r="D218" s="55" t="n">
        <v>10.199</v>
      </c>
      <c r="E218" s="32" t="n">
        <v>10.1991</v>
      </c>
      <c r="F218" s="55" t="n">
        <v>0.0293416</v>
      </c>
      <c r="G218" s="54" t="n">
        <v>0.000103951</v>
      </c>
      <c r="H218" s="55" t="n">
        <v>8.995</v>
      </c>
      <c r="I218" s="32" t="n">
        <v>9.079</v>
      </c>
      <c r="J218" s="55" t="n">
        <v>0.00641256</v>
      </c>
      <c r="K218" s="54" t="n">
        <v>0.0840044</v>
      </c>
    </row>
    <row r="219" customFormat="false" ht="13.5" hidden="false" customHeight="false" outlineLevel="0" collapsed="false">
      <c r="A219" s="56" t="s">
        <v>41</v>
      </c>
      <c r="B219" s="57" t="s">
        <v>42</v>
      </c>
      <c r="C219" s="57" t="n">
        <v>241</v>
      </c>
      <c r="D219" s="58" t="n">
        <v>2.525</v>
      </c>
      <c r="E219" s="59" t="n">
        <v>2.52473</v>
      </c>
      <c r="F219" s="58" t="n">
        <v>0.031106</v>
      </c>
      <c r="G219" s="57" t="n">
        <v>-0.000265598</v>
      </c>
      <c r="H219" s="58" t="n">
        <v>8.712</v>
      </c>
      <c r="I219" s="59" t="n">
        <v>8.78722</v>
      </c>
      <c r="J219" s="58" t="n">
        <v>0.219806</v>
      </c>
      <c r="K219" s="57" t="n">
        <v>0.0752163</v>
      </c>
    </row>
    <row r="220" customFormat="false" ht="13.5" hidden="false" customHeight="false" outlineLevel="0" collapsed="false">
      <c r="A220" s="32" t="s">
        <v>132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3</v>
      </c>
      <c r="B221" s="50" t="s">
        <v>44</v>
      </c>
      <c r="C221" s="50" t="n">
        <v>241</v>
      </c>
      <c r="D221" s="51" t="n">
        <v>65.667</v>
      </c>
      <c r="E221" s="52" t="n">
        <v>65.6667</v>
      </c>
      <c r="F221" s="51" t="n">
        <v>0.0254415</v>
      </c>
      <c r="G221" s="50" t="n">
        <v>-0.000267029</v>
      </c>
      <c r="H221" s="51" t="n">
        <v>1.855</v>
      </c>
      <c r="I221" s="52" t="n">
        <v>1.79624</v>
      </c>
      <c r="J221" s="51" t="n">
        <v>0.00650899</v>
      </c>
      <c r="K221" s="50" t="n">
        <v>-0.0587593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50.37</v>
      </c>
      <c r="E222" s="32" t="n">
        <v>50.3698</v>
      </c>
      <c r="F222" s="55" t="n">
        <v>0.024153</v>
      </c>
      <c r="G222" s="54" t="n">
        <v>-0.000183105</v>
      </c>
      <c r="H222" s="55" t="n">
        <v>1.808</v>
      </c>
      <c r="I222" s="32" t="n">
        <v>1.98563</v>
      </c>
      <c r="J222" s="55" t="n">
        <v>0.00239825</v>
      </c>
      <c r="K222" s="54" t="n">
        <v>0.177627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29.914</v>
      </c>
      <c r="E223" s="32" t="n">
        <v>29.9141</v>
      </c>
      <c r="F223" s="55" t="n">
        <v>0.0278715</v>
      </c>
      <c r="G223" s="54" t="n">
        <v>0.000101089</v>
      </c>
      <c r="H223" s="55" t="n">
        <v>3.902</v>
      </c>
      <c r="I223" s="32" t="n">
        <v>5.57733</v>
      </c>
      <c r="J223" s="55" t="n">
        <v>0.037189</v>
      </c>
      <c r="K223" s="54" t="n">
        <v>1.67533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20.379</v>
      </c>
      <c r="E224" s="32" t="n">
        <v>20.3787</v>
      </c>
      <c r="F224" s="55" t="n">
        <v>0.0312305</v>
      </c>
      <c r="G224" s="54" t="n">
        <v>-0.000335693</v>
      </c>
      <c r="H224" s="55" t="n">
        <v>8.27</v>
      </c>
      <c r="I224" s="32" t="n">
        <v>8.42183</v>
      </c>
      <c r="J224" s="55" t="n">
        <v>0.0120928</v>
      </c>
      <c r="K224" s="54" t="n">
        <v>0.151825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9.926</v>
      </c>
      <c r="E225" s="32" t="n">
        <v>9.92615</v>
      </c>
      <c r="F225" s="55" t="n">
        <v>0.0303491</v>
      </c>
      <c r="G225" s="54" t="n">
        <v>0.000153542</v>
      </c>
      <c r="H225" s="55" t="n">
        <v>9.047</v>
      </c>
      <c r="I225" s="32" t="n">
        <v>9.01659</v>
      </c>
      <c r="J225" s="55" t="n">
        <v>0.0741329</v>
      </c>
      <c r="K225" s="54" t="n">
        <v>-0.0304146</v>
      </c>
    </row>
    <row r="226" customFormat="false" ht="13.5" hidden="false" customHeight="false" outlineLevel="0" collapsed="false">
      <c r="A226" s="56" t="s">
        <v>43</v>
      </c>
      <c r="B226" s="57" t="s">
        <v>44</v>
      </c>
      <c r="C226" s="57" t="n">
        <v>241</v>
      </c>
      <c r="D226" s="58" t="n">
        <v>1.822</v>
      </c>
      <c r="E226" s="59" t="n">
        <v>1.82223</v>
      </c>
      <c r="F226" s="58" t="n">
        <v>0.0338275</v>
      </c>
      <c r="G226" s="57" t="n">
        <v>0.000228167</v>
      </c>
      <c r="H226" s="58" t="n">
        <v>8.316</v>
      </c>
      <c r="I226" s="59" t="n">
        <v>8.51618</v>
      </c>
      <c r="J226" s="58" t="n">
        <v>0.100582</v>
      </c>
      <c r="K226" s="57" t="n">
        <v>0.200178</v>
      </c>
    </row>
    <row r="227" customFormat="false" ht="13.5" hidden="false" customHeight="false" outlineLevel="0" collapsed="false">
      <c r="A227" s="32" t="s">
        <v>13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5</v>
      </c>
      <c r="B228" s="50" t="s">
        <v>46</v>
      </c>
      <c r="C228" s="50" t="n">
        <v>241</v>
      </c>
      <c r="D228" s="51" t="n">
        <v>113.258</v>
      </c>
      <c r="E228" s="52" t="n">
        <v>113.258</v>
      </c>
      <c r="F228" s="51" t="n">
        <v>0.0333956</v>
      </c>
      <c r="G228" s="50" t="n">
        <v>0.000411987</v>
      </c>
      <c r="H228" s="51" t="n">
        <v>0</v>
      </c>
      <c r="I228" s="52" t="n">
        <v>0.188846</v>
      </c>
      <c r="J228" s="51" t="n">
        <v>0.00427362</v>
      </c>
      <c r="K228" s="50" t="n">
        <v>0.188846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100.001</v>
      </c>
      <c r="E229" s="32" t="n">
        <v>100.001</v>
      </c>
      <c r="F229" s="55" t="n">
        <v>0.0320608</v>
      </c>
      <c r="G229" s="54" t="n">
        <v>0.000198364</v>
      </c>
      <c r="H229" s="55" t="n">
        <v>0</v>
      </c>
      <c r="I229" s="32" t="n">
        <v>0.13588</v>
      </c>
      <c r="J229" s="55" t="n">
        <v>0.00333886</v>
      </c>
      <c r="K229" s="54" t="n">
        <v>0.13588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74.444</v>
      </c>
      <c r="E230" s="32" t="n">
        <v>74.4442</v>
      </c>
      <c r="F230" s="55" t="n">
        <v>0.0248984</v>
      </c>
      <c r="G230" s="54" t="n">
        <v>0.000167847</v>
      </c>
      <c r="H230" s="55" t="n">
        <v>0.196</v>
      </c>
      <c r="I230" s="32" t="n">
        <v>0.647398</v>
      </c>
      <c r="J230" s="55" t="n">
        <v>0.0190037</v>
      </c>
      <c r="K230" s="54" t="n">
        <v>0.451398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50.077</v>
      </c>
      <c r="E231" s="32" t="n">
        <v>50.0772</v>
      </c>
      <c r="F231" s="55" t="n">
        <v>0.0304934</v>
      </c>
      <c r="G231" s="54" t="n">
        <v>0.000225067</v>
      </c>
      <c r="H231" s="55" t="n">
        <v>2.366</v>
      </c>
      <c r="I231" s="32" t="n">
        <v>2.30529</v>
      </c>
      <c r="J231" s="55" t="n">
        <v>0.00408764</v>
      </c>
      <c r="K231" s="54" t="n">
        <v>-0.0607054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29.969</v>
      </c>
      <c r="E232" s="32" t="n">
        <v>29.9686</v>
      </c>
      <c r="F232" s="55" t="n">
        <v>0.0264455</v>
      </c>
      <c r="G232" s="54" t="n">
        <v>-0.000360489</v>
      </c>
      <c r="H232" s="55" t="n">
        <v>4.525</v>
      </c>
      <c r="I232" s="32" t="n">
        <v>5.46456</v>
      </c>
      <c r="J232" s="55" t="n">
        <v>0.0573716</v>
      </c>
      <c r="K232" s="54" t="n">
        <v>0.939564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20.091</v>
      </c>
      <c r="E233" s="32" t="n">
        <v>20.0906</v>
      </c>
      <c r="F233" s="55" t="n">
        <v>0.0308326</v>
      </c>
      <c r="G233" s="54" t="n">
        <v>-0.000360489</v>
      </c>
      <c r="H233" s="55" t="n">
        <v>8.159</v>
      </c>
      <c r="I233" s="32" t="n">
        <v>7.8233</v>
      </c>
      <c r="J233" s="55" t="n">
        <v>0.00988705</v>
      </c>
      <c r="K233" s="54" t="n">
        <v>-0.335698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9.793</v>
      </c>
      <c r="E234" s="32" t="n">
        <v>9.79315</v>
      </c>
      <c r="F234" s="55" t="n">
        <v>0.0309658</v>
      </c>
      <c r="G234" s="54" t="n">
        <v>0.000153542</v>
      </c>
      <c r="H234" s="55" t="n">
        <v>8.578</v>
      </c>
      <c r="I234" s="32" t="n">
        <v>8.52294</v>
      </c>
      <c r="J234" s="55" t="n">
        <v>0.0241775</v>
      </c>
      <c r="K234" s="54" t="n">
        <v>-0.0550623</v>
      </c>
    </row>
    <row r="235" customFormat="false" ht="13.5" hidden="false" customHeight="false" outlineLevel="0" collapsed="false">
      <c r="A235" s="56" t="s">
        <v>45</v>
      </c>
      <c r="B235" s="57" t="s">
        <v>46</v>
      </c>
      <c r="C235" s="57" t="n">
        <v>241</v>
      </c>
      <c r="D235" s="58" t="n">
        <v>1.844</v>
      </c>
      <c r="E235" s="59" t="n">
        <v>1.84357</v>
      </c>
      <c r="F235" s="58" t="n">
        <v>0.0287465</v>
      </c>
      <c r="G235" s="57" t="n">
        <v>-0.000427365</v>
      </c>
      <c r="H235" s="58" t="n">
        <v>8.272</v>
      </c>
      <c r="I235" s="59" t="n">
        <v>8.25109</v>
      </c>
      <c r="J235" s="58" t="n">
        <v>0.0206754</v>
      </c>
      <c r="K235" s="57" t="n">
        <v>-0.0209131</v>
      </c>
    </row>
    <row r="236" customFormat="false" ht="13.5" hidden="false" customHeight="false" outlineLevel="0" collapsed="false">
      <c r="A236" s="32" t="s">
        <v>132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7</v>
      </c>
      <c r="B237" s="50" t="s">
        <v>48</v>
      </c>
      <c r="C237" s="50" t="n">
        <v>241</v>
      </c>
      <c r="D237" s="51" t="n">
        <v>50.735</v>
      </c>
      <c r="E237" s="52" t="n">
        <v>50.735</v>
      </c>
      <c r="F237" s="51" t="n">
        <v>0.0314196</v>
      </c>
      <c r="G237" s="50" t="n">
        <v>7.62939E-006</v>
      </c>
      <c r="H237" s="51" t="n">
        <v>3.335</v>
      </c>
      <c r="I237" s="52" t="n">
        <v>2.92015</v>
      </c>
      <c r="J237" s="51" t="n">
        <v>0.00861216</v>
      </c>
      <c r="K237" s="50" t="n">
        <v>-0.414851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30.173</v>
      </c>
      <c r="E238" s="32" t="n">
        <v>30.1727</v>
      </c>
      <c r="F238" s="55" t="n">
        <v>0.0294996</v>
      </c>
      <c r="G238" s="54" t="n">
        <v>-0.000291824</v>
      </c>
      <c r="H238" s="55" t="n">
        <v>6.132</v>
      </c>
      <c r="I238" s="32" t="n">
        <v>6.28702</v>
      </c>
      <c r="J238" s="55" t="n">
        <v>0.012561</v>
      </c>
      <c r="K238" s="54" t="n">
        <v>0.155021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19.899</v>
      </c>
      <c r="E239" s="32" t="n">
        <v>19.8991</v>
      </c>
      <c r="F239" s="55" t="n">
        <v>0.0287356</v>
      </c>
      <c r="G239" s="54" t="n">
        <v>0.000131607</v>
      </c>
      <c r="H239" s="55" t="n">
        <v>7.409</v>
      </c>
      <c r="I239" s="32" t="n">
        <v>7.65726</v>
      </c>
      <c r="J239" s="55" t="n">
        <v>0.0165781</v>
      </c>
      <c r="K239" s="54" t="n">
        <v>0.248257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9.911</v>
      </c>
      <c r="E240" s="32" t="n">
        <v>9.9111</v>
      </c>
      <c r="F240" s="55" t="n">
        <v>0.0259518</v>
      </c>
      <c r="G240" s="54" t="n">
        <v>9.91821E-005</v>
      </c>
      <c r="H240" s="55" t="n">
        <v>8.185</v>
      </c>
      <c r="I240" s="32" t="n">
        <v>8.33573</v>
      </c>
      <c r="J240" s="55" t="n">
        <v>0.0105402</v>
      </c>
      <c r="K240" s="54" t="n">
        <v>0.150734</v>
      </c>
    </row>
    <row r="241" customFormat="false" ht="13.5" hidden="false" customHeight="false" outlineLevel="0" collapsed="false">
      <c r="A241" s="56" t="s">
        <v>47</v>
      </c>
      <c r="B241" s="57" t="s">
        <v>48</v>
      </c>
      <c r="C241" s="57" t="n">
        <v>241</v>
      </c>
      <c r="D241" s="58" t="n">
        <v>1.989</v>
      </c>
      <c r="E241" s="59" t="n">
        <v>1.98936</v>
      </c>
      <c r="F241" s="58" t="n">
        <v>0.0271365</v>
      </c>
      <c r="G241" s="57" t="n">
        <v>0.000360966</v>
      </c>
      <c r="H241" s="58" t="n">
        <v>8.183</v>
      </c>
      <c r="I241" s="59" t="n">
        <v>8.24313</v>
      </c>
      <c r="J241" s="58" t="n">
        <v>0.0882455</v>
      </c>
      <c r="K241" s="57" t="n">
        <v>0.060133</v>
      </c>
    </row>
    <row r="242" customFormat="false" ht="13.5" hidden="false" customHeight="false" outlineLevel="0" collapsed="false">
      <c r="A242" s="32" t="s">
        <v>132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49</v>
      </c>
      <c r="B243" s="50" t="s">
        <v>50</v>
      </c>
      <c r="C243" s="50" t="n">
        <v>241</v>
      </c>
      <c r="D243" s="51" t="n">
        <v>195.532</v>
      </c>
      <c r="E243" s="52" t="n">
        <v>195.532</v>
      </c>
      <c r="F243" s="51" t="n">
        <v>0.033347</v>
      </c>
      <c r="G243" s="50" t="n">
        <v>0.000320435</v>
      </c>
      <c r="H243" s="51" t="n">
        <v>0.052</v>
      </c>
      <c r="I243" s="52" t="n">
        <v>0.157988</v>
      </c>
      <c r="J243" s="51" t="n">
        <v>0.00421652</v>
      </c>
      <c r="K243" s="50" t="n">
        <v>0.105988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41</v>
      </c>
      <c r="D244" s="55" t="n">
        <v>175.251</v>
      </c>
      <c r="E244" s="32" t="n">
        <v>175.251</v>
      </c>
      <c r="F244" s="55" t="n">
        <v>0.0342787</v>
      </c>
      <c r="G244" s="54" t="n">
        <v>-0.000167847</v>
      </c>
      <c r="H244" s="55" t="n">
        <v>0.055</v>
      </c>
      <c r="I244" s="32" t="n">
        <v>0.122585</v>
      </c>
      <c r="J244" s="55" t="n">
        <v>0.00277527</v>
      </c>
      <c r="K244" s="54" t="n">
        <v>0.0675851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150.209</v>
      </c>
      <c r="E245" s="32" t="n">
        <v>150.209</v>
      </c>
      <c r="F245" s="55" t="n">
        <v>0.0307886</v>
      </c>
      <c r="G245" s="54" t="n">
        <v>-0.000274658</v>
      </c>
      <c r="H245" s="55" t="n">
        <v>0.074</v>
      </c>
      <c r="I245" s="32" t="n">
        <v>0.104066</v>
      </c>
      <c r="J245" s="55" t="n">
        <v>0.00138284</v>
      </c>
      <c r="K245" s="54" t="n">
        <v>0.0300664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41</v>
      </c>
      <c r="D246" s="55" t="n">
        <v>124.334</v>
      </c>
      <c r="E246" s="32" t="n">
        <v>124.334</v>
      </c>
      <c r="F246" s="55" t="n">
        <v>0.0284782</v>
      </c>
      <c r="G246" s="54" t="n">
        <v>-0.000114441</v>
      </c>
      <c r="H246" s="55" t="n">
        <v>1.362</v>
      </c>
      <c r="I246" s="32" t="n">
        <v>1.9068</v>
      </c>
      <c r="J246" s="55" t="n">
        <v>0.0101557</v>
      </c>
      <c r="K246" s="54" t="n">
        <v>0.544797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41</v>
      </c>
      <c r="D247" s="55" t="n">
        <v>100.486</v>
      </c>
      <c r="E247" s="32" t="n">
        <v>100.486</v>
      </c>
      <c r="F247" s="55" t="n">
        <v>0.031068</v>
      </c>
      <c r="G247" s="54" t="n">
        <v>-0.000427246</v>
      </c>
      <c r="H247" s="55" t="n">
        <v>2.898</v>
      </c>
      <c r="I247" s="32" t="n">
        <v>2.83898</v>
      </c>
      <c r="J247" s="55" t="n">
        <v>0.00547947</v>
      </c>
      <c r="K247" s="54" t="n">
        <v>-0.0590167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75.198</v>
      </c>
      <c r="E248" s="32" t="n">
        <v>75.1982</v>
      </c>
      <c r="F248" s="55" t="n">
        <v>0.0247072</v>
      </c>
      <c r="G248" s="54" t="n">
        <v>0.000167847</v>
      </c>
      <c r="H248" s="55" t="n">
        <v>3.044</v>
      </c>
      <c r="I248" s="32" t="n">
        <v>2.94084</v>
      </c>
      <c r="J248" s="55" t="n">
        <v>0.00472167</v>
      </c>
      <c r="K248" s="54" t="n">
        <v>-0.10316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49.94</v>
      </c>
      <c r="E249" s="32" t="n">
        <v>49.9395</v>
      </c>
      <c r="F249" s="55" t="n">
        <v>0.0310877</v>
      </c>
      <c r="G249" s="54" t="n">
        <v>-0.000484467</v>
      </c>
      <c r="H249" s="55" t="n">
        <v>2.864</v>
      </c>
      <c r="I249" s="32" t="n">
        <v>2.66812</v>
      </c>
      <c r="J249" s="55" t="n">
        <v>0.00269435</v>
      </c>
      <c r="K249" s="54" t="n">
        <v>-0.195876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30.403</v>
      </c>
      <c r="E250" s="32" t="n">
        <v>30.4031</v>
      </c>
      <c r="F250" s="55" t="n">
        <v>0.033433</v>
      </c>
      <c r="G250" s="54" t="n">
        <v>9.15527E-005</v>
      </c>
      <c r="H250" s="55" t="n">
        <v>5.73</v>
      </c>
      <c r="I250" s="32" t="n">
        <v>5.65782</v>
      </c>
      <c r="J250" s="55" t="n">
        <v>0.0077619</v>
      </c>
      <c r="K250" s="54" t="n">
        <v>-0.0721784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0.457</v>
      </c>
      <c r="E251" s="32" t="n">
        <v>20.4568</v>
      </c>
      <c r="F251" s="55" t="n">
        <v>0.0328298</v>
      </c>
      <c r="G251" s="54" t="n">
        <v>-0.000179291</v>
      </c>
      <c r="H251" s="55" t="n">
        <v>7.579</v>
      </c>
      <c r="I251" s="32" t="n">
        <v>7.40563</v>
      </c>
      <c r="J251" s="55" t="n">
        <v>0.0148966</v>
      </c>
      <c r="K251" s="54" t="n">
        <v>-0.173369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739</v>
      </c>
      <c r="E252" s="32" t="n">
        <v>10.7394</v>
      </c>
      <c r="F252" s="55" t="n">
        <v>0.0256296</v>
      </c>
      <c r="G252" s="54" t="n">
        <v>0.000443459</v>
      </c>
      <c r="H252" s="55" t="n">
        <v>8.263</v>
      </c>
      <c r="I252" s="32" t="n">
        <v>8.23537</v>
      </c>
      <c r="J252" s="55" t="n">
        <v>0.0103735</v>
      </c>
      <c r="K252" s="54" t="n">
        <v>-0.027626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241</v>
      </c>
      <c r="D253" s="58" t="n">
        <v>2.127</v>
      </c>
      <c r="E253" s="59" t="n">
        <v>2.12731</v>
      </c>
      <c r="F253" s="58" t="n">
        <v>0.0347935</v>
      </c>
      <c r="G253" s="57" t="n">
        <v>0.000311136</v>
      </c>
      <c r="H253" s="58" t="n">
        <v>8.464</v>
      </c>
      <c r="I253" s="59" t="n">
        <v>8.29078</v>
      </c>
      <c r="J253" s="58" t="n">
        <v>0.0682481</v>
      </c>
      <c r="K253" s="57" t="n">
        <v>-0.173216</v>
      </c>
    </row>
    <row r="254" customFormat="false" ht="13.5" hidden="false" customHeight="false" outlineLevel="0" collapsed="false">
      <c r="A254" s="32" t="s">
        <v>132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241</v>
      </c>
      <c r="D255" s="51" t="n">
        <v>145.607</v>
      </c>
      <c r="E255" s="52" t="n">
        <v>145.607</v>
      </c>
      <c r="F255" s="51" t="n">
        <v>0.0296409</v>
      </c>
      <c r="G255" s="50" t="n">
        <v>-0.000183105</v>
      </c>
      <c r="H255" s="51" t="n">
        <v>0.651</v>
      </c>
      <c r="I255" s="52" t="n">
        <v>0.498037</v>
      </c>
      <c r="J255" s="51" t="n">
        <v>0.0608813</v>
      </c>
      <c r="K255" s="50" t="n">
        <v>-0.152963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41</v>
      </c>
      <c r="D256" s="55" t="n">
        <v>124.949</v>
      </c>
      <c r="E256" s="32" t="n">
        <v>124.949</v>
      </c>
      <c r="F256" s="55" t="n">
        <v>0.0281906</v>
      </c>
      <c r="G256" s="54" t="n">
        <v>-0.000167847</v>
      </c>
      <c r="H256" s="55" t="n">
        <v>1.312</v>
      </c>
      <c r="I256" s="32" t="n">
        <v>1.63289</v>
      </c>
      <c r="J256" s="55" t="n">
        <v>0.0659845</v>
      </c>
      <c r="K256" s="54" t="n">
        <v>0.320892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00.601</v>
      </c>
      <c r="E257" s="32" t="n">
        <v>100.601</v>
      </c>
      <c r="F257" s="55" t="n">
        <v>0.0306469</v>
      </c>
      <c r="G257" s="54" t="n">
        <v>0.000167847</v>
      </c>
      <c r="H257" s="55" t="n">
        <v>2.572</v>
      </c>
      <c r="I257" s="32" t="n">
        <v>2.59523</v>
      </c>
      <c r="J257" s="55" t="n">
        <v>0.00522351</v>
      </c>
      <c r="K257" s="54" t="n">
        <v>0.0232282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75.182</v>
      </c>
      <c r="E258" s="32" t="n">
        <v>75.1821</v>
      </c>
      <c r="F258" s="55" t="n">
        <v>0.0303697</v>
      </c>
      <c r="G258" s="54" t="n">
        <v>0.000144958</v>
      </c>
      <c r="H258" s="55" t="n">
        <v>2.97</v>
      </c>
      <c r="I258" s="32" t="n">
        <v>2.98507</v>
      </c>
      <c r="J258" s="55" t="n">
        <v>0.00441807</v>
      </c>
      <c r="K258" s="54" t="n">
        <v>0.0150747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50.508</v>
      </c>
      <c r="E259" s="32" t="n">
        <v>50.5084</v>
      </c>
      <c r="F259" s="55" t="n">
        <v>0.0295651</v>
      </c>
      <c r="G259" s="54" t="n">
        <v>0.000404358</v>
      </c>
      <c r="H259" s="55" t="n">
        <v>2.892</v>
      </c>
      <c r="I259" s="32" t="n">
        <v>2.95683</v>
      </c>
      <c r="J259" s="55" t="n">
        <v>0.00541578</v>
      </c>
      <c r="K259" s="54" t="n">
        <v>0.064834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30.858</v>
      </c>
      <c r="E260" s="32" t="n">
        <v>30.8576</v>
      </c>
      <c r="F260" s="55" t="n">
        <v>0.0279627</v>
      </c>
      <c r="G260" s="54" t="n">
        <v>-0.000419617</v>
      </c>
      <c r="H260" s="55" t="n">
        <v>5.238</v>
      </c>
      <c r="I260" s="32" t="n">
        <v>5.72622</v>
      </c>
      <c r="J260" s="55" t="n">
        <v>0.0237661</v>
      </c>
      <c r="K260" s="54" t="n">
        <v>0.488224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20.607</v>
      </c>
      <c r="E261" s="32" t="n">
        <v>20.6075</v>
      </c>
      <c r="F261" s="55" t="n">
        <v>0.0320711</v>
      </c>
      <c r="G261" s="54" t="n">
        <v>0.000455856</v>
      </c>
      <c r="H261" s="55" t="n">
        <v>7.044</v>
      </c>
      <c r="I261" s="32" t="n">
        <v>7.1021</v>
      </c>
      <c r="J261" s="55" t="n">
        <v>0.00473939</v>
      </c>
      <c r="K261" s="54" t="n">
        <v>0.0580955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10.119</v>
      </c>
      <c r="E262" s="32" t="n">
        <v>10.1187</v>
      </c>
      <c r="F262" s="55" t="n">
        <v>0.0259744</v>
      </c>
      <c r="G262" s="54" t="n">
        <v>-0.000253677</v>
      </c>
      <c r="H262" s="55" t="n">
        <v>8.386</v>
      </c>
      <c r="I262" s="32" t="n">
        <v>8.3532</v>
      </c>
      <c r="J262" s="55" t="n">
        <v>0.00909829</v>
      </c>
      <c r="K262" s="54" t="n">
        <v>-0.0327969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1.805</v>
      </c>
      <c r="E263" s="59" t="n">
        <v>1.80476</v>
      </c>
      <c r="F263" s="58" t="n">
        <v>0.032658</v>
      </c>
      <c r="G263" s="57" t="n">
        <v>-0.000240564</v>
      </c>
      <c r="H263" s="58" t="n">
        <v>8.307</v>
      </c>
      <c r="I263" s="59" t="n">
        <v>8.29096</v>
      </c>
      <c r="J263" s="58" t="n">
        <v>0.0226356</v>
      </c>
      <c r="K263" s="57" t="n">
        <v>-0.0160379</v>
      </c>
    </row>
    <row r="264" customFormat="false" ht="13.5" hidden="false" customHeight="false" outlineLevel="0" collapsed="false">
      <c r="A264" s="32" t="s">
        <v>132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241</v>
      </c>
      <c r="D265" s="51" t="n">
        <v>115.795</v>
      </c>
      <c r="E265" s="52" t="n">
        <v>115.795</v>
      </c>
      <c r="F265" s="51" t="n">
        <v>0.0272711</v>
      </c>
      <c r="G265" s="50" t="n">
        <v>-0.000144958</v>
      </c>
      <c r="H265" s="51" t="n">
        <v>2.679</v>
      </c>
      <c r="I265" s="52" t="n">
        <v>2.42306</v>
      </c>
      <c r="J265" s="51" t="n">
        <v>0.00434895</v>
      </c>
      <c r="K265" s="50" t="n">
        <v>-0.255942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75.061</v>
      </c>
      <c r="E266" s="32" t="n">
        <v>75.0606</v>
      </c>
      <c r="F266" s="55" t="n">
        <v>0.0329898</v>
      </c>
      <c r="G266" s="54" t="n">
        <v>-0.00038147</v>
      </c>
      <c r="H266" s="55" t="n">
        <v>2.966</v>
      </c>
      <c r="I266" s="32" t="n">
        <v>3.02959</v>
      </c>
      <c r="J266" s="55" t="n">
        <v>0.00218529</v>
      </c>
      <c r="K266" s="54" t="n">
        <v>0.0635934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50.1</v>
      </c>
      <c r="E267" s="32" t="n">
        <v>50.1002</v>
      </c>
      <c r="F267" s="55" t="n">
        <v>0.0286627</v>
      </c>
      <c r="G267" s="54" t="n">
        <v>0.000175476</v>
      </c>
      <c r="H267" s="55" t="n">
        <v>2.751</v>
      </c>
      <c r="I267" s="32" t="n">
        <v>2.71722</v>
      </c>
      <c r="J267" s="55" t="n">
        <v>0.00555851</v>
      </c>
      <c r="K267" s="54" t="n">
        <v>-0.0337801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30.395</v>
      </c>
      <c r="E268" s="32" t="n">
        <v>30.3948</v>
      </c>
      <c r="F268" s="55" t="n">
        <v>0.0317025</v>
      </c>
      <c r="G268" s="54" t="n">
        <v>-0.000173569</v>
      </c>
      <c r="H268" s="55" t="n">
        <v>5.82</v>
      </c>
      <c r="I268" s="32" t="n">
        <v>6.20224</v>
      </c>
      <c r="J268" s="55" t="n">
        <v>0.00997613</v>
      </c>
      <c r="K268" s="54" t="n">
        <v>0.382236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20.451</v>
      </c>
      <c r="E269" s="32" t="n">
        <v>20.4507</v>
      </c>
      <c r="F269" s="55" t="n">
        <v>0.0240118</v>
      </c>
      <c r="G269" s="54" t="n">
        <v>-0.000341415</v>
      </c>
      <c r="H269" s="55" t="n">
        <v>6.945</v>
      </c>
      <c r="I269" s="32" t="n">
        <v>6.94396</v>
      </c>
      <c r="J269" s="55" t="n">
        <v>0.00802773</v>
      </c>
      <c r="K269" s="54" t="n">
        <v>-0.0010376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10.172</v>
      </c>
      <c r="E270" s="32" t="n">
        <v>10.1724</v>
      </c>
      <c r="F270" s="55" t="n">
        <v>0.0313049</v>
      </c>
      <c r="G270" s="54" t="n">
        <v>0.000356674</v>
      </c>
      <c r="H270" s="55" t="n">
        <v>8.235</v>
      </c>
      <c r="I270" s="32" t="n">
        <v>8.37885</v>
      </c>
      <c r="J270" s="55" t="n">
        <v>0.0144237</v>
      </c>
      <c r="K270" s="54" t="n">
        <v>0.143855</v>
      </c>
    </row>
    <row r="271" customFormat="false" ht="13.5" hidden="false" customHeight="false" outlineLevel="0" collapsed="false">
      <c r="A271" s="56" t="s">
        <v>53</v>
      </c>
      <c r="B271" s="57" t="s">
        <v>54</v>
      </c>
      <c r="C271" s="57" t="n">
        <v>241</v>
      </c>
      <c r="D271" s="58" t="n">
        <v>1.57</v>
      </c>
      <c r="E271" s="59" t="n">
        <v>1.57015</v>
      </c>
      <c r="F271" s="58" t="n">
        <v>0.0342016</v>
      </c>
      <c r="G271" s="57" t="n">
        <v>0.000145197</v>
      </c>
      <c r="H271" s="58" t="n">
        <v>8.324</v>
      </c>
      <c r="I271" s="59" t="n">
        <v>8.34944</v>
      </c>
      <c r="J271" s="58" t="n">
        <v>0.0867449</v>
      </c>
      <c r="K271" s="57" t="n">
        <v>0.0254354</v>
      </c>
    </row>
    <row r="272" customFormat="false" ht="13.5" hidden="false" customHeight="false" outlineLevel="0" collapsed="false">
      <c r="A272" s="32" t="s">
        <v>132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55</v>
      </c>
      <c r="B273" s="50" t="s">
        <v>56</v>
      </c>
      <c r="C273" s="50" t="n">
        <v>241</v>
      </c>
      <c r="D273" s="51" t="n">
        <v>84.547</v>
      </c>
      <c r="E273" s="52" t="n">
        <v>84.5468</v>
      </c>
      <c r="F273" s="51" t="n">
        <v>0.0336309</v>
      </c>
      <c r="G273" s="50" t="n">
        <v>-0.000175476</v>
      </c>
      <c r="H273" s="51" t="n">
        <v>2.99</v>
      </c>
      <c r="I273" s="52" t="n">
        <v>3.04317</v>
      </c>
      <c r="J273" s="51" t="n">
        <v>0.00636833</v>
      </c>
      <c r="K273" s="50" t="n">
        <v>0.0531659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41</v>
      </c>
      <c r="D274" s="55" t="n">
        <v>50.239</v>
      </c>
      <c r="E274" s="32" t="n">
        <v>50.2393</v>
      </c>
      <c r="F274" s="55" t="n">
        <v>0.0255509</v>
      </c>
      <c r="G274" s="54" t="n">
        <v>0.000339508</v>
      </c>
      <c r="H274" s="55" t="n">
        <v>3.066</v>
      </c>
      <c r="I274" s="32" t="n">
        <v>3.16729</v>
      </c>
      <c r="J274" s="55" t="n">
        <v>0.00674589</v>
      </c>
      <c r="K274" s="54" t="n">
        <v>0.10129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241</v>
      </c>
      <c r="D275" s="55" t="n">
        <v>30.472</v>
      </c>
      <c r="E275" s="32" t="n">
        <v>30.4719</v>
      </c>
      <c r="F275" s="55" t="n">
        <v>0.0230344</v>
      </c>
      <c r="G275" s="54" t="n">
        <v>-8.39233E-005</v>
      </c>
      <c r="H275" s="55" t="n">
        <v>5.841</v>
      </c>
      <c r="I275" s="32" t="n">
        <v>6.00897</v>
      </c>
      <c r="J275" s="55" t="n">
        <v>0.0168951</v>
      </c>
      <c r="K275" s="54" t="n">
        <v>0.167971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41</v>
      </c>
      <c r="D276" s="55" t="n">
        <v>20.27</v>
      </c>
      <c r="E276" s="32" t="n">
        <v>20.27</v>
      </c>
      <c r="F276" s="55" t="n">
        <v>0.0359375</v>
      </c>
      <c r="G276" s="54" t="n">
        <v>-9.53674E-006</v>
      </c>
      <c r="H276" s="55" t="n">
        <v>6.827</v>
      </c>
      <c r="I276" s="32" t="n">
        <v>6.96336</v>
      </c>
      <c r="J276" s="55" t="n">
        <v>0.00717912</v>
      </c>
      <c r="K276" s="54" t="n">
        <v>0.136361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10.401</v>
      </c>
      <c r="E277" s="32" t="n">
        <v>10.4011</v>
      </c>
      <c r="F277" s="55" t="n">
        <v>0.035541</v>
      </c>
      <c r="G277" s="54" t="n">
        <v>9.15527E-005</v>
      </c>
      <c r="H277" s="55" t="n">
        <v>8.066</v>
      </c>
      <c r="I277" s="32" t="n">
        <v>8.37798</v>
      </c>
      <c r="J277" s="55" t="n">
        <v>0.0170191</v>
      </c>
      <c r="K277" s="54" t="n">
        <v>0.311983</v>
      </c>
    </row>
    <row r="278" customFormat="false" ht="13.5" hidden="false" customHeight="false" outlineLevel="0" collapsed="false">
      <c r="A278" s="56" t="s">
        <v>55</v>
      </c>
      <c r="B278" s="57" t="s">
        <v>56</v>
      </c>
      <c r="C278" s="57" t="n">
        <v>241</v>
      </c>
      <c r="D278" s="58" t="n">
        <v>1.835</v>
      </c>
      <c r="E278" s="59" t="n">
        <v>1.83456</v>
      </c>
      <c r="F278" s="58" t="n">
        <v>0.0330483</v>
      </c>
      <c r="G278" s="57" t="n">
        <v>-0.000444055</v>
      </c>
      <c r="H278" s="58" t="n">
        <v>0.73</v>
      </c>
      <c r="I278" s="59" t="n">
        <v>8.3486</v>
      </c>
      <c r="J278" s="58" t="n">
        <v>0.0619486</v>
      </c>
      <c r="K278" s="57" t="n">
        <v>7.6186</v>
      </c>
    </row>
    <row r="279" customFormat="false" ht="13.5" hidden="false" customHeight="false" outlineLevel="0" collapsed="false">
      <c r="A279" s="32" t="s">
        <v>132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7</v>
      </c>
      <c r="B280" s="50" t="s">
        <v>58</v>
      </c>
      <c r="C280" s="50" t="n">
        <v>241</v>
      </c>
      <c r="D280" s="51" t="n">
        <v>58.482</v>
      </c>
      <c r="E280" s="52" t="n">
        <v>58.4821</v>
      </c>
      <c r="F280" s="51" t="n">
        <v>0.0299611</v>
      </c>
      <c r="G280" s="50" t="n">
        <v>0.000114441</v>
      </c>
      <c r="H280" s="51" t="n">
        <v>3.43</v>
      </c>
      <c r="I280" s="52" t="n">
        <v>3.18684</v>
      </c>
      <c r="J280" s="51" t="n">
        <v>0.00963241</v>
      </c>
      <c r="K280" s="50" t="n">
        <v>-0.243158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241</v>
      </c>
      <c r="D281" s="55" t="n">
        <v>30.019</v>
      </c>
      <c r="E281" s="32" t="n">
        <v>30.0195</v>
      </c>
      <c r="F281" s="55" t="n">
        <v>0.0278152</v>
      </c>
      <c r="G281" s="54" t="n">
        <v>0.000494003</v>
      </c>
      <c r="H281" s="55" t="n">
        <v>5.52</v>
      </c>
      <c r="I281" s="32" t="n">
        <v>5.764</v>
      </c>
      <c r="J281" s="55" t="n">
        <v>0.00781771</v>
      </c>
      <c r="K281" s="54" t="n">
        <v>0.244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241</v>
      </c>
      <c r="D282" s="55" t="n">
        <v>20.417</v>
      </c>
      <c r="E282" s="32" t="n">
        <v>20.4167</v>
      </c>
      <c r="F282" s="55" t="n">
        <v>0.03286</v>
      </c>
      <c r="G282" s="54" t="n">
        <v>-0.000331879</v>
      </c>
      <c r="H282" s="55" t="n">
        <v>6.652</v>
      </c>
      <c r="I282" s="32" t="n">
        <v>6.74944</v>
      </c>
      <c r="J282" s="55" t="n">
        <v>0.0064889</v>
      </c>
      <c r="K282" s="54" t="n">
        <v>0.0974398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1</v>
      </c>
      <c r="D283" s="55" t="n">
        <v>10.325</v>
      </c>
      <c r="E283" s="32" t="n">
        <v>10.3253</v>
      </c>
      <c r="F283" s="55" t="n">
        <v>0.0305479</v>
      </c>
      <c r="G283" s="54" t="n">
        <v>0.000331879</v>
      </c>
      <c r="H283" s="55" t="n">
        <v>8.176</v>
      </c>
      <c r="I283" s="32" t="n">
        <v>8.31822</v>
      </c>
      <c r="J283" s="55" t="n">
        <v>0.0121493</v>
      </c>
      <c r="K283" s="54" t="n">
        <v>0.14222</v>
      </c>
    </row>
    <row r="284" customFormat="false" ht="13.5" hidden="false" customHeight="false" outlineLevel="0" collapsed="false">
      <c r="A284" s="56" t="s">
        <v>57</v>
      </c>
      <c r="B284" s="57" t="s">
        <v>58</v>
      </c>
      <c r="C284" s="57" t="n">
        <v>225</v>
      </c>
      <c r="D284" s="58" t="n">
        <v>1.805</v>
      </c>
      <c r="E284" s="59" t="n">
        <v>1.80493</v>
      </c>
      <c r="F284" s="58" t="n">
        <v>0.0330761</v>
      </c>
      <c r="G284" s="57" t="n">
        <v>-7.10487E-005</v>
      </c>
      <c r="H284" s="58" t="n">
        <v>8.369</v>
      </c>
      <c r="I284" s="59" t="n">
        <v>8.1144</v>
      </c>
      <c r="J284" s="58" t="n">
        <v>0.147984</v>
      </c>
      <c r="K284" s="57" t="n">
        <v>-0.254596</v>
      </c>
    </row>
    <row r="285" customFormat="false" ht="13.5" hidden="false" customHeight="false" outlineLevel="0" collapsed="false">
      <c r="A285" s="32" t="s">
        <v>132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9</v>
      </c>
      <c r="B286" s="50" t="s">
        <v>60</v>
      </c>
      <c r="C286" s="50" t="n">
        <v>241</v>
      </c>
      <c r="D286" s="51" t="n">
        <v>97.887</v>
      </c>
      <c r="E286" s="52" t="n">
        <v>97.8867</v>
      </c>
      <c r="F286" s="51" t="n">
        <v>0.0308832</v>
      </c>
      <c r="G286" s="50" t="n">
        <v>-0.000297546</v>
      </c>
      <c r="H286" s="51" t="n">
        <v>2.957</v>
      </c>
      <c r="I286" s="52" t="n">
        <v>3.02469</v>
      </c>
      <c r="J286" s="51" t="n">
        <v>0.00383931</v>
      </c>
      <c r="K286" s="50" t="n">
        <v>0.0676887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241</v>
      </c>
      <c r="D287" s="55" t="n">
        <v>74.58</v>
      </c>
      <c r="E287" s="32" t="n">
        <v>74.5805</v>
      </c>
      <c r="F287" s="55" t="n">
        <v>0.0355361</v>
      </c>
      <c r="G287" s="54" t="n">
        <v>0.000473022</v>
      </c>
      <c r="H287" s="55" t="n">
        <v>2.982</v>
      </c>
      <c r="I287" s="32" t="n">
        <v>3.05803</v>
      </c>
      <c r="J287" s="55" t="n">
        <v>0.00633698</v>
      </c>
      <c r="K287" s="54" t="n">
        <v>0.0760331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241</v>
      </c>
      <c r="D288" s="55" t="n">
        <v>49.83</v>
      </c>
      <c r="E288" s="32" t="n">
        <v>49.8299</v>
      </c>
      <c r="F288" s="55" t="n">
        <v>0.0357082</v>
      </c>
      <c r="G288" s="54" t="n">
        <v>-0.000137329</v>
      </c>
      <c r="H288" s="55" t="n">
        <v>3.194</v>
      </c>
      <c r="I288" s="32" t="n">
        <v>3.34473</v>
      </c>
      <c r="J288" s="55" t="n">
        <v>0.00401532</v>
      </c>
      <c r="K288" s="54" t="n">
        <v>0.15073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41</v>
      </c>
      <c r="D289" s="55" t="n">
        <v>30.222</v>
      </c>
      <c r="E289" s="32" t="n">
        <v>30.222</v>
      </c>
      <c r="F289" s="55" t="n">
        <v>0.0277024</v>
      </c>
      <c r="G289" s="54" t="n">
        <v>4.19617E-005</v>
      </c>
      <c r="H289" s="55" t="n">
        <v>5.352</v>
      </c>
      <c r="I289" s="32" t="n">
        <v>5.8681</v>
      </c>
      <c r="J289" s="55" t="n">
        <v>0.0520144</v>
      </c>
      <c r="K289" s="54" t="n">
        <v>0.516095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41</v>
      </c>
      <c r="D290" s="55" t="n">
        <v>19.842</v>
      </c>
      <c r="E290" s="32" t="n">
        <v>19.8417</v>
      </c>
      <c r="F290" s="55" t="n">
        <v>0.0307429</v>
      </c>
      <c r="G290" s="54" t="n">
        <v>-0.000335693</v>
      </c>
      <c r="H290" s="55" t="n">
        <v>6.772</v>
      </c>
      <c r="I290" s="32" t="n">
        <v>6.89628</v>
      </c>
      <c r="J290" s="55" t="n">
        <v>0.00908848</v>
      </c>
      <c r="K290" s="54" t="n">
        <v>0.124278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241</v>
      </c>
      <c r="D291" s="55" t="n">
        <v>10.09</v>
      </c>
      <c r="E291" s="32" t="n">
        <v>10.0895</v>
      </c>
      <c r="F291" s="55" t="n">
        <v>0.0264857</v>
      </c>
      <c r="G291" s="54" t="n">
        <v>-0.000481606</v>
      </c>
      <c r="H291" s="55" t="n">
        <v>8.388</v>
      </c>
      <c r="I291" s="32" t="n">
        <v>8.47069</v>
      </c>
      <c r="J291" s="55" t="n">
        <v>0.0406604</v>
      </c>
      <c r="K291" s="54" t="n">
        <v>0.0826931</v>
      </c>
    </row>
    <row r="292" customFormat="false" ht="13.5" hidden="false" customHeight="false" outlineLevel="0" collapsed="false">
      <c r="A292" s="56" t="s">
        <v>59</v>
      </c>
      <c r="B292" s="57" t="s">
        <v>60</v>
      </c>
      <c r="C292" s="57" t="n">
        <v>241</v>
      </c>
      <c r="D292" s="58" t="n">
        <v>1.855</v>
      </c>
      <c r="E292" s="59" t="n">
        <v>1.85519</v>
      </c>
      <c r="F292" s="58" t="n">
        <v>0.0341031</v>
      </c>
      <c r="G292" s="57" t="n">
        <v>0.000190854</v>
      </c>
      <c r="H292" s="58" t="n">
        <v>8.342</v>
      </c>
      <c r="I292" s="59" t="n">
        <v>8.20611</v>
      </c>
      <c r="J292" s="58" t="n">
        <v>0.0224699</v>
      </c>
      <c r="K292" s="57" t="n">
        <v>-0.135892</v>
      </c>
    </row>
    <row r="293" customFormat="false" ht="13.5" hidden="false" customHeight="false" outlineLevel="0" collapsed="false">
      <c r="A293" s="32" t="s">
        <v>132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61</v>
      </c>
      <c r="B294" s="50" t="s">
        <v>62</v>
      </c>
      <c r="C294" s="50" t="n">
        <v>241</v>
      </c>
      <c r="D294" s="51" t="n">
        <v>82.045</v>
      </c>
      <c r="E294" s="52" t="n">
        <v>82.0452</v>
      </c>
      <c r="F294" s="51" t="n">
        <v>0.0394511</v>
      </c>
      <c r="G294" s="50" t="n">
        <v>0.000183105</v>
      </c>
      <c r="H294" s="51" t="n">
        <v>2.62</v>
      </c>
      <c r="I294" s="52" t="n">
        <v>3.01897</v>
      </c>
      <c r="J294" s="51" t="n">
        <v>0.00333465</v>
      </c>
      <c r="K294" s="50" t="n">
        <v>0.398971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41</v>
      </c>
      <c r="D295" s="55" t="n">
        <v>50.458</v>
      </c>
      <c r="E295" s="32" t="n">
        <v>50.4579</v>
      </c>
      <c r="F295" s="55" t="n">
        <v>0.027084</v>
      </c>
      <c r="G295" s="54" t="n">
        <v>-0.000144958</v>
      </c>
      <c r="H295" s="55" t="n">
        <v>3.245</v>
      </c>
      <c r="I295" s="32" t="n">
        <v>3.33904</v>
      </c>
      <c r="J295" s="55" t="n">
        <v>0.00592507</v>
      </c>
      <c r="K295" s="54" t="n">
        <v>0.0940416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41</v>
      </c>
      <c r="D296" s="55" t="n">
        <v>30.648</v>
      </c>
      <c r="E296" s="32" t="n">
        <v>30.648</v>
      </c>
      <c r="F296" s="55" t="n">
        <v>0.0320684</v>
      </c>
      <c r="G296" s="54" t="n">
        <v>-4.19617E-005</v>
      </c>
      <c r="H296" s="55" t="n">
        <v>5.753</v>
      </c>
      <c r="I296" s="32" t="n">
        <v>6.00059</v>
      </c>
      <c r="J296" s="55" t="n">
        <v>0.0214307</v>
      </c>
      <c r="K296" s="54" t="n">
        <v>0.247593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41</v>
      </c>
      <c r="D297" s="55" t="n">
        <v>20.269</v>
      </c>
      <c r="E297" s="32" t="n">
        <v>20.2693</v>
      </c>
      <c r="F297" s="55" t="n">
        <v>0.0339614</v>
      </c>
      <c r="G297" s="54" t="n">
        <v>0.000341415</v>
      </c>
      <c r="H297" s="55" t="n">
        <v>6.744</v>
      </c>
      <c r="I297" s="32" t="n">
        <v>6.84019</v>
      </c>
      <c r="J297" s="55" t="n">
        <v>0.00820958</v>
      </c>
      <c r="K297" s="54" t="n">
        <v>0.0961909</v>
      </c>
    </row>
    <row r="298" customFormat="false" ht="13.5" hidden="false" customHeight="false" outlineLevel="0" collapsed="false">
      <c r="A298" s="56" t="s">
        <v>61</v>
      </c>
      <c r="B298" s="57" t="s">
        <v>62</v>
      </c>
      <c r="C298" s="57" t="n">
        <v>241</v>
      </c>
      <c r="D298" s="58" t="n">
        <v>10.25</v>
      </c>
      <c r="E298" s="59" t="n">
        <v>10.2501</v>
      </c>
      <c r="F298" s="58" t="n">
        <v>0.0362984</v>
      </c>
      <c r="G298" s="57" t="n">
        <v>6.19888E-005</v>
      </c>
      <c r="H298" s="58" t="n">
        <v>8.454</v>
      </c>
      <c r="I298" s="59" t="n">
        <v>8.51604</v>
      </c>
      <c r="J298" s="58" t="n">
        <v>0.0183362</v>
      </c>
      <c r="K298" s="57" t="n">
        <v>0.0620413</v>
      </c>
    </row>
    <row r="299" customFormat="false" ht="13.5" hidden="false" customHeight="false" outlineLevel="0" collapsed="false">
      <c r="A299" s="32" t="s">
        <v>132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3</v>
      </c>
      <c r="B300" s="50" t="s">
        <v>64</v>
      </c>
      <c r="C300" s="50" t="n">
        <v>241</v>
      </c>
      <c r="D300" s="51" t="n">
        <v>89.442</v>
      </c>
      <c r="E300" s="52" t="n">
        <v>89.4417</v>
      </c>
      <c r="F300" s="51" t="n">
        <v>0.0752073</v>
      </c>
      <c r="G300" s="50" t="n">
        <v>-0.000350952</v>
      </c>
      <c r="H300" s="51" t="n">
        <v>2.963</v>
      </c>
      <c r="I300" s="52" t="n">
        <v>2.95383</v>
      </c>
      <c r="J300" s="51" t="n">
        <v>0.00592266</v>
      </c>
      <c r="K300" s="50" t="n">
        <v>-0.00917435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41</v>
      </c>
      <c r="D301" s="55" t="n">
        <v>75.325</v>
      </c>
      <c r="E301" s="32" t="n">
        <v>75.3246</v>
      </c>
      <c r="F301" s="55" t="n">
        <v>0.0372451</v>
      </c>
      <c r="G301" s="54" t="n">
        <v>-0.00038147</v>
      </c>
      <c r="H301" s="55" t="n">
        <v>3.141</v>
      </c>
      <c r="I301" s="32" t="n">
        <v>3.24503</v>
      </c>
      <c r="J301" s="55" t="n">
        <v>0.00303845</v>
      </c>
      <c r="K301" s="54" t="n">
        <v>0.104033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41</v>
      </c>
      <c r="D302" s="55" t="n">
        <v>49.708</v>
      </c>
      <c r="E302" s="32" t="n">
        <v>49.7077</v>
      </c>
      <c r="F302" s="55" t="n">
        <v>0.0506659</v>
      </c>
      <c r="G302" s="54" t="n">
        <v>-0.000305176</v>
      </c>
      <c r="H302" s="55" t="n">
        <v>3.747</v>
      </c>
      <c r="I302" s="32" t="n">
        <v>3.94679</v>
      </c>
      <c r="J302" s="55" t="n">
        <v>0.00424441</v>
      </c>
      <c r="K302" s="54" t="n">
        <v>0.199793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241</v>
      </c>
      <c r="D303" s="55" t="n">
        <v>30.128</v>
      </c>
      <c r="E303" s="32" t="n">
        <v>30.1275</v>
      </c>
      <c r="F303" s="55" t="n">
        <v>0.049337</v>
      </c>
      <c r="G303" s="54" t="n">
        <v>-0.000486374</v>
      </c>
      <c r="H303" s="55" t="n">
        <v>5.846</v>
      </c>
      <c r="I303" s="32" t="n">
        <v>5.94957</v>
      </c>
      <c r="J303" s="55" t="n">
        <v>0.00751696</v>
      </c>
      <c r="K303" s="54" t="n">
        <v>0.103568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241</v>
      </c>
      <c r="D304" s="55" t="n">
        <v>20.083</v>
      </c>
      <c r="E304" s="32" t="n">
        <v>20.0827</v>
      </c>
      <c r="F304" s="55" t="n">
        <v>0.0625174</v>
      </c>
      <c r="G304" s="54" t="n">
        <v>-0.000314713</v>
      </c>
      <c r="H304" s="55" t="n">
        <v>7.328</v>
      </c>
      <c r="I304" s="32" t="n">
        <v>7.63886</v>
      </c>
      <c r="J304" s="55" t="n">
        <v>0.0102236</v>
      </c>
      <c r="K304" s="54" t="n">
        <v>0.310859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241</v>
      </c>
      <c r="D305" s="58" t="n">
        <v>10.075</v>
      </c>
      <c r="E305" s="59" t="n">
        <v>10.0751</v>
      </c>
      <c r="F305" s="58" t="n">
        <v>0.0506008</v>
      </c>
      <c r="G305" s="57" t="n">
        <v>0.000145912</v>
      </c>
      <c r="H305" s="58" t="n">
        <v>9.373</v>
      </c>
      <c r="I305" s="59" t="n">
        <v>9.65759</v>
      </c>
      <c r="J305" s="58" t="n">
        <v>0.0136168</v>
      </c>
      <c r="K305" s="57" t="n">
        <v>0.284594</v>
      </c>
    </row>
    <row r="306" customFormat="false" ht="13.5" hidden="false" customHeight="false" outlineLevel="0" collapsed="false">
      <c r="A306" s="32" t="s">
        <v>132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241</v>
      </c>
      <c r="D307" s="51" t="n">
        <v>99.41</v>
      </c>
      <c r="E307" s="52" t="n">
        <v>99.41</v>
      </c>
      <c r="F307" s="51" t="n">
        <v>0.062453</v>
      </c>
      <c r="G307" s="50" t="n">
        <v>-5.34058E-005</v>
      </c>
      <c r="H307" s="51" t="n">
        <v>2.879</v>
      </c>
      <c r="I307" s="52" t="n">
        <v>2.9406</v>
      </c>
      <c r="J307" s="51" t="n">
        <v>0.00704329</v>
      </c>
      <c r="K307" s="50" t="n">
        <v>0.0615976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241</v>
      </c>
      <c r="D308" s="55" t="n">
        <v>75.08</v>
      </c>
      <c r="E308" s="32" t="n">
        <v>75.0796</v>
      </c>
      <c r="F308" s="55" t="n">
        <v>0.0485736</v>
      </c>
      <c r="G308" s="54" t="n">
        <v>-0.000450134</v>
      </c>
      <c r="H308" s="55" t="n">
        <v>3.07</v>
      </c>
      <c r="I308" s="32" t="n">
        <v>3.12905</v>
      </c>
      <c r="J308" s="55" t="n">
        <v>0.00416003</v>
      </c>
      <c r="K308" s="54" t="n">
        <v>0.0590498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41</v>
      </c>
      <c r="D309" s="55" t="n">
        <v>50.728</v>
      </c>
      <c r="E309" s="32" t="n">
        <v>50.7284</v>
      </c>
      <c r="F309" s="55" t="n">
        <v>0.0911647</v>
      </c>
      <c r="G309" s="54" t="n">
        <v>0.000377655</v>
      </c>
      <c r="H309" s="55" t="n">
        <v>4.572</v>
      </c>
      <c r="I309" s="32" t="n">
        <v>4.65157</v>
      </c>
      <c r="J309" s="55" t="n">
        <v>0.00434023</v>
      </c>
      <c r="K309" s="54" t="n">
        <v>0.0795727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41</v>
      </c>
      <c r="D310" s="55" t="n">
        <v>30.693</v>
      </c>
      <c r="E310" s="32" t="n">
        <v>30.6929</v>
      </c>
      <c r="F310" s="55" t="n">
        <v>0.0620639</v>
      </c>
      <c r="G310" s="54" t="n">
        <v>-5.91278E-005</v>
      </c>
      <c r="H310" s="55" t="n">
        <v>6.008</v>
      </c>
      <c r="I310" s="32" t="n">
        <v>5.98532</v>
      </c>
      <c r="J310" s="55" t="n">
        <v>0.00723937</v>
      </c>
      <c r="K310" s="54" t="n">
        <v>-0.0226846</v>
      </c>
    </row>
    <row r="311" customFormat="false" ht="13.5" hidden="false" customHeight="false" outlineLevel="0" collapsed="false">
      <c r="A311" s="56" t="s">
        <v>65</v>
      </c>
      <c r="B311" s="57" t="s">
        <v>66</v>
      </c>
      <c r="C311" s="57" t="n">
        <v>241</v>
      </c>
      <c r="D311" s="58" t="n">
        <v>19.615</v>
      </c>
      <c r="E311" s="59" t="n">
        <v>19.6146</v>
      </c>
      <c r="F311" s="58" t="n">
        <v>0.0735407</v>
      </c>
      <c r="G311" s="57" t="n">
        <v>-0.000370026</v>
      </c>
      <c r="H311" s="58" t="n">
        <v>6.557</v>
      </c>
      <c r="I311" s="59" t="n">
        <v>6.69645</v>
      </c>
      <c r="J311" s="58" t="n">
        <v>0.0124793</v>
      </c>
      <c r="K311" s="57" t="n">
        <v>0.139452</v>
      </c>
    </row>
    <row r="312" customFormat="false" ht="13.5" hidden="false" customHeight="false" outlineLevel="0" collapsed="false">
      <c r="A312" s="32" t="s">
        <v>13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67</v>
      </c>
      <c r="B313" s="50" t="s">
        <v>68</v>
      </c>
      <c r="C313" s="50" t="n">
        <v>241</v>
      </c>
      <c r="D313" s="51" t="n">
        <v>100.389</v>
      </c>
      <c r="E313" s="52" t="n">
        <v>100.389</v>
      </c>
      <c r="F313" s="51" t="n">
        <v>0.10453</v>
      </c>
      <c r="G313" s="50" t="n">
        <v>-0.000160217</v>
      </c>
      <c r="H313" s="51" t="n">
        <v>3.344</v>
      </c>
      <c r="I313" s="52" t="n">
        <v>3.32829</v>
      </c>
      <c r="J313" s="51" t="n">
        <v>0.00465012</v>
      </c>
      <c r="K313" s="50" t="n">
        <v>-0.0157096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241</v>
      </c>
      <c r="D314" s="55" t="n">
        <v>75.039</v>
      </c>
      <c r="E314" s="32" t="n">
        <v>75.0389</v>
      </c>
      <c r="F314" s="55" t="n">
        <v>0.100994</v>
      </c>
      <c r="G314" s="54" t="n">
        <v>-5.34058E-005</v>
      </c>
      <c r="H314" s="55" t="n">
        <v>3.201</v>
      </c>
      <c r="I314" s="32" t="n">
        <v>3.23537</v>
      </c>
      <c r="J314" s="55" t="n">
        <v>0.0061114</v>
      </c>
      <c r="K314" s="54" t="n">
        <v>0.0343652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41</v>
      </c>
      <c r="D315" s="55" t="n">
        <v>50.161</v>
      </c>
      <c r="E315" s="32" t="n">
        <v>50.161</v>
      </c>
      <c r="F315" s="55" t="n">
        <v>0.0974526</v>
      </c>
      <c r="G315" s="54" t="n">
        <v>-1.90735E-005</v>
      </c>
      <c r="H315" s="55" t="n">
        <v>4.443</v>
      </c>
      <c r="I315" s="32" t="n">
        <v>4.73475</v>
      </c>
      <c r="J315" s="55" t="n">
        <v>0.0125122</v>
      </c>
      <c r="K315" s="54" t="n">
        <v>0.291751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41</v>
      </c>
      <c r="D316" s="55" t="n">
        <v>29.266</v>
      </c>
      <c r="E316" s="32" t="n">
        <v>29.2662</v>
      </c>
      <c r="F316" s="55" t="n">
        <v>0.156399</v>
      </c>
      <c r="G316" s="54" t="n">
        <v>0.00022316</v>
      </c>
      <c r="H316" s="55" t="n">
        <v>6.038</v>
      </c>
      <c r="I316" s="32" t="n">
        <v>5.99717</v>
      </c>
      <c r="J316" s="55" t="n">
        <v>0.00672722</v>
      </c>
      <c r="K316" s="54" t="n">
        <v>-0.040834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41</v>
      </c>
      <c r="D317" s="55" t="n">
        <v>20.071</v>
      </c>
      <c r="E317" s="32" t="n">
        <v>20.0707</v>
      </c>
      <c r="F317" s="55" t="n">
        <v>0.0366286</v>
      </c>
      <c r="G317" s="54" t="n">
        <v>-0.000326157</v>
      </c>
      <c r="H317" s="55" t="n">
        <v>6.939</v>
      </c>
      <c r="I317" s="32" t="n">
        <v>6.90854</v>
      </c>
      <c r="J317" s="55" t="n">
        <v>0.011017</v>
      </c>
      <c r="K317" s="54" t="n">
        <v>-0.0304565</v>
      </c>
    </row>
    <row r="318" customFormat="false" ht="13.5" hidden="false" customHeight="false" outlineLevel="0" collapsed="false">
      <c r="A318" s="56" t="s">
        <v>67</v>
      </c>
      <c r="B318" s="57" t="s">
        <v>68</v>
      </c>
      <c r="C318" s="57" t="n">
        <v>241</v>
      </c>
      <c r="D318" s="58" t="n">
        <v>10.69</v>
      </c>
      <c r="E318" s="59" t="n">
        <v>10.6897</v>
      </c>
      <c r="F318" s="58" t="n">
        <v>0.0706462</v>
      </c>
      <c r="G318" s="57" t="n">
        <v>-0.000289917</v>
      </c>
      <c r="H318" s="58" t="n">
        <v>7.949</v>
      </c>
      <c r="I318" s="59" t="n">
        <v>7.75022</v>
      </c>
      <c r="J318" s="58" t="n">
        <v>0.021685</v>
      </c>
      <c r="K318" s="57" t="n">
        <v>-0.198776</v>
      </c>
    </row>
    <row r="319" customFormat="false" ht="13.5" hidden="false" customHeight="false" outlineLevel="0" collapsed="false">
      <c r="A319" s="32" t="s">
        <v>132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69</v>
      </c>
      <c r="B320" s="50" t="s">
        <v>70</v>
      </c>
      <c r="C320" s="50" t="n">
        <v>482</v>
      </c>
      <c r="D320" s="51" t="n">
        <v>114.418</v>
      </c>
      <c r="E320" s="52" t="n">
        <v>114.417</v>
      </c>
      <c r="F320" s="51" t="n">
        <v>0.0248429</v>
      </c>
      <c r="G320" s="50" t="n">
        <v>-0.00147247</v>
      </c>
      <c r="H320" s="51" t="n">
        <v>0</v>
      </c>
      <c r="I320" s="52" t="n">
        <v>0.0910871</v>
      </c>
      <c r="J320" s="51" t="n">
        <v>0.00276161</v>
      </c>
      <c r="K320" s="50" t="n">
        <v>0.0910871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482</v>
      </c>
      <c r="D321" s="55" t="n">
        <v>114.415</v>
      </c>
      <c r="E321" s="32" t="n">
        <v>114.417</v>
      </c>
      <c r="F321" s="55" t="n">
        <v>0.0248429</v>
      </c>
      <c r="G321" s="54" t="n">
        <v>0.00152588</v>
      </c>
      <c r="H321" s="55" t="n">
        <v>0</v>
      </c>
      <c r="I321" s="32" t="n">
        <v>0.0910871</v>
      </c>
      <c r="J321" s="55" t="n">
        <v>0.00276161</v>
      </c>
      <c r="K321" s="54" t="n">
        <v>0.0910871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241</v>
      </c>
      <c r="D322" s="55" t="n">
        <v>108.971</v>
      </c>
      <c r="E322" s="32" t="n">
        <v>108.971</v>
      </c>
      <c r="F322" s="55" t="n">
        <v>0.0333263</v>
      </c>
      <c r="G322" s="54" t="n">
        <v>-0.000389099</v>
      </c>
      <c r="H322" s="55" t="n">
        <v>0</v>
      </c>
      <c r="I322" s="32" t="n">
        <v>0.0803444</v>
      </c>
      <c r="J322" s="55" t="n">
        <v>0.00198999</v>
      </c>
      <c r="K322" s="54" t="n">
        <v>0.0803444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41</v>
      </c>
      <c r="D323" s="55" t="n">
        <v>99.535</v>
      </c>
      <c r="E323" s="32" t="n">
        <v>99.5353</v>
      </c>
      <c r="F323" s="55" t="n">
        <v>0.035351</v>
      </c>
      <c r="G323" s="54" t="n">
        <v>0.000274658</v>
      </c>
      <c r="H323" s="55" t="n">
        <v>0</v>
      </c>
      <c r="I323" s="32" t="n">
        <v>0.071834</v>
      </c>
      <c r="J323" s="55" t="n">
        <v>0.00245404</v>
      </c>
      <c r="K323" s="54" t="n">
        <v>0.071834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41</v>
      </c>
      <c r="D324" s="55" t="n">
        <v>74.501</v>
      </c>
      <c r="E324" s="32" t="n">
        <v>74.5011</v>
      </c>
      <c r="F324" s="55" t="n">
        <v>0.0346965</v>
      </c>
      <c r="G324" s="54" t="n">
        <v>0.000137329</v>
      </c>
      <c r="H324" s="55" t="n">
        <v>0.087</v>
      </c>
      <c r="I324" s="32" t="n">
        <v>0.0892614</v>
      </c>
      <c r="J324" s="55" t="n">
        <v>0.00267592</v>
      </c>
      <c r="K324" s="54" t="n">
        <v>0.00226142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316</v>
      </c>
      <c r="D325" s="55" t="n">
        <v>50.082</v>
      </c>
      <c r="E325" s="32" t="n">
        <v>50.082</v>
      </c>
      <c r="F325" s="55" t="n">
        <v>0.0255495</v>
      </c>
      <c r="G325" s="54" t="n">
        <v>2.28882E-005</v>
      </c>
      <c r="H325" s="55" t="n">
        <v>2.409</v>
      </c>
      <c r="I325" s="32" t="n">
        <v>2.21646</v>
      </c>
      <c r="J325" s="55" t="n">
        <v>0.00851634</v>
      </c>
      <c r="K325" s="54" t="n">
        <v>-0.192544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41</v>
      </c>
      <c r="D326" s="55" t="n">
        <v>29.413</v>
      </c>
      <c r="E326" s="32" t="n">
        <v>29.4133</v>
      </c>
      <c r="F326" s="55" t="n">
        <v>0.032963</v>
      </c>
      <c r="G326" s="54" t="n">
        <v>0.000282288</v>
      </c>
      <c r="H326" s="55" t="n">
        <v>4.927</v>
      </c>
      <c r="I326" s="32" t="n">
        <v>5.20027</v>
      </c>
      <c r="J326" s="55" t="n">
        <v>0.0156458</v>
      </c>
      <c r="K326" s="54" t="n">
        <v>0.27327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41</v>
      </c>
      <c r="D327" s="55" t="n">
        <v>20.254</v>
      </c>
      <c r="E327" s="32" t="n">
        <v>20.254</v>
      </c>
      <c r="F327" s="55" t="n">
        <v>0.0281637</v>
      </c>
      <c r="G327" s="54" t="n">
        <v>0</v>
      </c>
      <c r="H327" s="55" t="n">
        <v>7.3</v>
      </c>
      <c r="I327" s="32" t="n">
        <v>7.44244</v>
      </c>
      <c r="J327" s="55" t="n">
        <v>0.0330299</v>
      </c>
      <c r="K327" s="54" t="n">
        <v>0.142436</v>
      </c>
    </row>
    <row r="328" customFormat="false" ht="13.5" hidden="false" customHeight="false" outlineLevel="0" collapsed="false">
      <c r="A328" s="56" t="s">
        <v>69</v>
      </c>
      <c r="B328" s="57" t="s">
        <v>70</v>
      </c>
      <c r="C328" s="57" t="n">
        <v>241</v>
      </c>
      <c r="D328" s="58" t="n">
        <v>1.807</v>
      </c>
      <c r="E328" s="59" t="n">
        <v>1.80723</v>
      </c>
      <c r="F328" s="58" t="n">
        <v>0.0282805</v>
      </c>
      <c r="G328" s="57" t="n">
        <v>0.000232339</v>
      </c>
      <c r="H328" s="58" t="n">
        <v>8.344</v>
      </c>
      <c r="I328" s="59" t="n">
        <v>8.25565</v>
      </c>
      <c r="J328" s="58" t="n">
        <v>0.0596161</v>
      </c>
      <c r="K328" s="57" t="n">
        <v>-0.0883484</v>
      </c>
    </row>
    <row r="329" customFormat="false" ht="13.5" hidden="false" customHeight="false" outlineLevel="0" collapsed="false">
      <c r="A329" s="32" t="s">
        <v>132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71</v>
      </c>
      <c r="B330" s="50" t="s">
        <v>72</v>
      </c>
      <c r="C330" s="50" t="n">
        <v>241</v>
      </c>
      <c r="D330" s="51" t="n">
        <v>87.426</v>
      </c>
      <c r="E330" s="52" t="n">
        <v>87.4256</v>
      </c>
      <c r="F330" s="51" t="n">
        <v>0.225553</v>
      </c>
      <c r="G330" s="50" t="n">
        <v>-0.000427246</v>
      </c>
      <c r="H330" s="51" t="n">
        <v>3.409</v>
      </c>
      <c r="I330" s="52" t="n">
        <v>3.47479</v>
      </c>
      <c r="J330" s="51" t="n">
        <v>0.00550086</v>
      </c>
      <c r="K330" s="50" t="n">
        <v>0.0657885</v>
      </c>
    </row>
    <row r="331" customFormat="false" ht="12.75" hidden="false" customHeight="false" outlineLevel="0" collapsed="false">
      <c r="A331" s="53" t="s">
        <v>71</v>
      </c>
      <c r="B331" s="54" t="s">
        <v>72</v>
      </c>
      <c r="C331" s="54" t="n">
        <v>241</v>
      </c>
      <c r="D331" s="55" t="n">
        <v>75.341</v>
      </c>
      <c r="E331" s="32" t="n">
        <v>75.3409</v>
      </c>
      <c r="F331" s="55" t="n">
        <v>0.0887714</v>
      </c>
      <c r="G331" s="54" t="n">
        <v>-0.000137329</v>
      </c>
      <c r="H331" s="55" t="n">
        <v>3.459</v>
      </c>
      <c r="I331" s="32" t="n">
        <v>3.51137</v>
      </c>
      <c r="J331" s="55" t="n">
        <v>0.0030553</v>
      </c>
      <c r="K331" s="54" t="n">
        <v>0.0523734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41</v>
      </c>
      <c r="D332" s="55" t="n">
        <v>50.617</v>
      </c>
      <c r="E332" s="32" t="n">
        <v>50.6171</v>
      </c>
      <c r="F332" s="55" t="n">
        <v>0.173996</v>
      </c>
      <c r="G332" s="54" t="n">
        <v>8.39233E-005</v>
      </c>
      <c r="H332" s="55" t="n">
        <v>4.826</v>
      </c>
      <c r="I332" s="32" t="n">
        <v>4.85327</v>
      </c>
      <c r="J332" s="55" t="n">
        <v>0.0616815</v>
      </c>
      <c r="K332" s="54" t="n">
        <v>0.0272655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41</v>
      </c>
      <c r="D333" s="55" t="n">
        <v>31.109</v>
      </c>
      <c r="E333" s="32" t="n">
        <v>31.1088</v>
      </c>
      <c r="F333" s="55" t="n">
        <v>0.110356</v>
      </c>
      <c r="G333" s="54" t="n">
        <v>-0.000211716</v>
      </c>
      <c r="H333" s="55" t="n">
        <v>5.615</v>
      </c>
      <c r="I333" s="32" t="n">
        <v>5.63093</v>
      </c>
      <c r="J333" s="55" t="n">
        <v>0.0095934</v>
      </c>
      <c r="K333" s="54" t="n">
        <v>0.0159297</v>
      </c>
    </row>
    <row r="334" customFormat="false" ht="13.5" hidden="false" customHeight="false" outlineLevel="0" collapsed="false">
      <c r="A334" s="56" t="s">
        <v>71</v>
      </c>
      <c r="B334" s="57" t="s">
        <v>72</v>
      </c>
      <c r="C334" s="57" t="n">
        <v>241</v>
      </c>
      <c r="D334" s="58" t="n">
        <v>20.079</v>
      </c>
      <c r="E334" s="59" t="n">
        <v>20.0793</v>
      </c>
      <c r="F334" s="58" t="n">
        <v>0.126373</v>
      </c>
      <c r="G334" s="57" t="n">
        <v>0.000297546</v>
      </c>
      <c r="H334" s="58" t="n">
        <v>6.104</v>
      </c>
      <c r="I334" s="59" t="n">
        <v>6.04562</v>
      </c>
      <c r="J334" s="58" t="n">
        <v>0.0139108</v>
      </c>
      <c r="K334" s="57" t="n">
        <v>-0.0583777</v>
      </c>
    </row>
    <row r="335" customFormat="false" ht="13.5" hidden="false" customHeight="false" outlineLevel="0" collapsed="false">
      <c r="A335" s="32" t="s">
        <v>132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3</v>
      </c>
      <c r="B336" s="50" t="s">
        <v>74</v>
      </c>
      <c r="C336" s="50" t="n">
        <v>241</v>
      </c>
      <c r="D336" s="51" t="n">
        <v>101.234</v>
      </c>
      <c r="E336" s="52" t="n">
        <v>101.234</v>
      </c>
      <c r="F336" s="51" t="n">
        <v>0.207401</v>
      </c>
      <c r="G336" s="50" t="n">
        <v>0.000366211</v>
      </c>
      <c r="H336" s="51" t="n">
        <v>3.319</v>
      </c>
      <c r="I336" s="52" t="n">
        <v>3.39805</v>
      </c>
      <c r="J336" s="51" t="n">
        <v>0.00775142</v>
      </c>
      <c r="K336" s="50" t="n">
        <v>0.0790539</v>
      </c>
    </row>
    <row r="337" customFormat="false" ht="12.75" hidden="false" customHeight="false" outlineLevel="0" collapsed="false">
      <c r="A337" s="53" t="s">
        <v>73</v>
      </c>
      <c r="B337" s="54" t="s">
        <v>74</v>
      </c>
      <c r="C337" s="54" t="n">
        <v>236</v>
      </c>
      <c r="D337" s="55" t="n">
        <v>77.991</v>
      </c>
      <c r="E337" s="32" t="n">
        <v>77.9924</v>
      </c>
      <c r="F337" s="55" t="n">
        <v>0.290055</v>
      </c>
      <c r="G337" s="54" t="n">
        <v>0.00140381</v>
      </c>
      <c r="H337" s="55" t="n">
        <v>4.001</v>
      </c>
      <c r="I337" s="32" t="n">
        <v>4.04097</v>
      </c>
      <c r="J337" s="55" t="n">
        <v>0.00586577</v>
      </c>
      <c r="K337" s="54" t="n">
        <v>0.0399661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241</v>
      </c>
      <c r="D338" s="55" t="n">
        <v>49.786</v>
      </c>
      <c r="E338" s="32" t="n">
        <v>49.7863</v>
      </c>
      <c r="F338" s="55" t="n">
        <v>0.110043</v>
      </c>
      <c r="G338" s="54" t="n">
        <v>0.000324249</v>
      </c>
      <c r="H338" s="55" t="n">
        <v>4.566</v>
      </c>
      <c r="I338" s="32" t="n">
        <v>4.52795</v>
      </c>
      <c r="J338" s="55" t="n">
        <v>0.0125217</v>
      </c>
      <c r="K338" s="54" t="n">
        <v>-0.0380459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241</v>
      </c>
      <c r="D339" s="55" t="n">
        <v>30.596</v>
      </c>
      <c r="E339" s="32" t="n">
        <v>30.5957</v>
      </c>
      <c r="F339" s="55" t="n">
        <v>0.144994</v>
      </c>
      <c r="G339" s="54" t="n">
        <v>-0.000278473</v>
      </c>
      <c r="H339" s="55" t="n">
        <v>5.149</v>
      </c>
      <c r="I339" s="32" t="n">
        <v>5.27676</v>
      </c>
      <c r="J339" s="55" t="n">
        <v>0.0118263</v>
      </c>
      <c r="K339" s="54" t="n">
        <v>0.127755</v>
      </c>
    </row>
    <row r="340" customFormat="false" ht="12.75" hidden="false" customHeight="false" outlineLevel="0" collapsed="false">
      <c r="A340" s="53" t="s">
        <v>73</v>
      </c>
      <c r="B340" s="54" t="s">
        <v>74</v>
      </c>
      <c r="C340" s="54" t="n">
        <v>241</v>
      </c>
      <c r="D340" s="55" t="n">
        <v>19.275</v>
      </c>
      <c r="E340" s="32" t="n">
        <v>19.2755</v>
      </c>
      <c r="F340" s="55" t="n">
        <v>0.193501</v>
      </c>
      <c r="G340" s="54" t="n">
        <v>0.000494003</v>
      </c>
      <c r="H340" s="55" t="n">
        <v>6.348</v>
      </c>
      <c r="I340" s="32" t="n">
        <v>6.29385</v>
      </c>
      <c r="J340" s="55" t="n">
        <v>0.0106041</v>
      </c>
      <c r="K340" s="54" t="n">
        <v>-0.0541534</v>
      </c>
    </row>
    <row r="341" customFormat="false" ht="12.75" hidden="false" customHeight="false" outlineLevel="0" collapsed="false">
      <c r="A341" s="53" t="s">
        <v>73</v>
      </c>
      <c r="B341" s="54" t="s">
        <v>74</v>
      </c>
      <c r="C341" s="54" t="n">
        <v>241</v>
      </c>
      <c r="D341" s="55" t="n">
        <v>10.604</v>
      </c>
      <c r="E341" s="32" t="n">
        <v>10.6036</v>
      </c>
      <c r="F341" s="55" t="n">
        <v>0.137328</v>
      </c>
      <c r="G341" s="54" t="n">
        <v>-0.000411034</v>
      </c>
      <c r="H341" s="55" t="n">
        <v>7.862</v>
      </c>
      <c r="I341" s="32" t="n">
        <v>7.34317</v>
      </c>
      <c r="J341" s="55" t="n">
        <v>0.174085</v>
      </c>
      <c r="K341" s="54" t="n">
        <v>-0.518826</v>
      </c>
    </row>
    <row r="342" customFormat="false" ht="13.5" hidden="false" customHeight="false" outlineLevel="0" collapsed="false">
      <c r="A342" s="56" t="s">
        <v>73</v>
      </c>
      <c r="B342" s="57" t="s">
        <v>74</v>
      </c>
      <c r="C342" s="57" t="n">
        <v>241</v>
      </c>
      <c r="D342" s="58" t="n">
        <v>1.817</v>
      </c>
      <c r="E342" s="59" t="n">
        <v>1.8173</v>
      </c>
      <c r="F342" s="58" t="n">
        <v>0.169645</v>
      </c>
      <c r="G342" s="57" t="n">
        <v>0.000302911</v>
      </c>
      <c r="H342" s="58" t="n">
        <v>7.737</v>
      </c>
      <c r="I342" s="59" t="n">
        <v>7.659</v>
      </c>
      <c r="J342" s="58" t="n">
        <v>0.0116505</v>
      </c>
      <c r="K342" s="57" t="n">
        <v>-0.0780001</v>
      </c>
    </row>
    <row r="343" customFormat="false" ht="13.5" hidden="false" customHeight="false" outlineLevel="0" collapsed="false">
      <c r="A343" s="32" t="s">
        <v>13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75</v>
      </c>
      <c r="B344" s="50" t="s">
        <v>76</v>
      </c>
      <c r="C344" s="50" t="n">
        <v>239</v>
      </c>
      <c r="D344" s="51" t="n">
        <v>1742.08</v>
      </c>
      <c r="E344" s="52" t="n">
        <v>1742.08</v>
      </c>
      <c r="F344" s="51" t="n">
        <v>0.19227</v>
      </c>
      <c r="G344" s="50" t="n">
        <v>-0.00500488</v>
      </c>
      <c r="H344" s="51" t="n">
        <v>1.073</v>
      </c>
      <c r="I344" s="52" t="n">
        <v>0.995523</v>
      </c>
      <c r="J344" s="51" t="n">
        <v>0.0046651</v>
      </c>
      <c r="K344" s="50" t="n">
        <v>-0.0774769</v>
      </c>
    </row>
    <row r="345" customFormat="false" ht="12.75" hidden="false" customHeight="false" outlineLevel="0" collapsed="false">
      <c r="A345" s="53" t="s">
        <v>75</v>
      </c>
      <c r="B345" s="54" t="s">
        <v>76</v>
      </c>
      <c r="C345" s="54" t="n">
        <v>211</v>
      </c>
      <c r="D345" s="55" t="n">
        <v>1502.92</v>
      </c>
      <c r="E345" s="32" t="n">
        <v>1502.83</v>
      </c>
      <c r="F345" s="55" t="n">
        <v>0.198455</v>
      </c>
      <c r="G345" s="54" t="n">
        <v>-0.083252</v>
      </c>
      <c r="H345" s="55" t="n">
        <v>0.684</v>
      </c>
      <c r="I345" s="32" t="n">
        <v>0.679649</v>
      </c>
      <c r="J345" s="55" t="n">
        <v>0.00275858</v>
      </c>
      <c r="K345" s="54" t="n">
        <v>-0.00435072</v>
      </c>
    </row>
    <row r="346" customFormat="false" ht="12.75" hidden="false" customHeight="false" outlineLevel="0" collapsed="false">
      <c r="A346" s="53" t="s">
        <v>75</v>
      </c>
      <c r="B346" s="54" t="s">
        <v>76</v>
      </c>
      <c r="C346" s="54" t="n">
        <v>241</v>
      </c>
      <c r="D346" s="55" t="n">
        <v>1200.44</v>
      </c>
      <c r="E346" s="32" t="n">
        <v>1200.44</v>
      </c>
      <c r="F346" s="55" t="n">
        <v>0.145711</v>
      </c>
      <c r="G346" s="54" t="n">
        <v>0.000366211</v>
      </c>
      <c r="H346" s="55" t="n">
        <v>0.401</v>
      </c>
      <c r="I346" s="32" t="n">
        <v>0.372726</v>
      </c>
      <c r="J346" s="55" t="n">
        <v>0.00124151</v>
      </c>
      <c r="K346" s="54" t="n">
        <v>-0.0282739</v>
      </c>
    </row>
    <row r="347" customFormat="false" ht="12.75" hidden="false" customHeight="false" outlineLevel="0" collapsed="false">
      <c r="A347" s="53" t="s">
        <v>75</v>
      </c>
      <c r="B347" s="54" t="s">
        <v>76</v>
      </c>
      <c r="C347" s="54" t="n">
        <v>241</v>
      </c>
      <c r="D347" s="55" t="n">
        <v>999.302</v>
      </c>
      <c r="E347" s="32" t="n">
        <v>999.302</v>
      </c>
      <c r="F347" s="55" t="n">
        <v>0.140534</v>
      </c>
      <c r="G347" s="54" t="n">
        <v>-0.000427246</v>
      </c>
      <c r="H347" s="55" t="n">
        <v>0.278</v>
      </c>
      <c r="I347" s="32" t="n">
        <v>0.26434</v>
      </c>
      <c r="J347" s="55" t="n">
        <v>0.0047924</v>
      </c>
      <c r="K347" s="54" t="n">
        <v>-0.0136597</v>
      </c>
    </row>
    <row r="348" customFormat="false" ht="12.75" hidden="false" customHeight="false" outlineLevel="0" collapsed="false">
      <c r="A348" s="53" t="s">
        <v>75</v>
      </c>
      <c r="B348" s="54" t="s">
        <v>76</v>
      </c>
      <c r="C348" s="54" t="n">
        <v>153</v>
      </c>
      <c r="D348" s="55" t="n">
        <v>796.84</v>
      </c>
      <c r="E348" s="32" t="n">
        <v>796.816</v>
      </c>
      <c r="F348" s="55" t="n">
        <v>0.27693</v>
      </c>
      <c r="G348" s="54" t="n">
        <v>-0.0244751</v>
      </c>
      <c r="H348" s="55" t="n">
        <v>0.236</v>
      </c>
      <c r="I348" s="32" t="n">
        <v>0.232895</v>
      </c>
      <c r="J348" s="55" t="n">
        <v>0.00047522</v>
      </c>
      <c r="K348" s="54" t="n">
        <v>-0.00310458</v>
      </c>
    </row>
    <row r="349" customFormat="false" ht="12.75" hidden="false" customHeight="false" outlineLevel="0" collapsed="false">
      <c r="A349" s="53" t="s">
        <v>75</v>
      </c>
      <c r="B349" s="54" t="s">
        <v>76</v>
      </c>
      <c r="C349" s="54" t="n">
        <v>167</v>
      </c>
      <c r="D349" s="55" t="n">
        <v>598.629</v>
      </c>
      <c r="E349" s="32" t="n">
        <v>598.798</v>
      </c>
      <c r="F349" s="55" t="n">
        <v>0.228338</v>
      </c>
      <c r="G349" s="54" t="n">
        <v>0.169006</v>
      </c>
      <c r="H349" s="55" t="n">
        <v>0.373</v>
      </c>
      <c r="I349" s="32" t="n">
        <v>0.356689</v>
      </c>
      <c r="J349" s="55" t="n">
        <v>0.00323926</v>
      </c>
      <c r="K349" s="54" t="n">
        <v>-0.0163114</v>
      </c>
    </row>
    <row r="350" customFormat="false" ht="12.75" hidden="false" customHeight="false" outlineLevel="0" collapsed="false">
      <c r="A350" s="53" t="s">
        <v>75</v>
      </c>
      <c r="B350" s="54" t="s">
        <v>76</v>
      </c>
      <c r="C350" s="54" t="n">
        <v>241</v>
      </c>
      <c r="D350" s="55" t="n">
        <v>497.949</v>
      </c>
      <c r="E350" s="32" t="n">
        <v>497.949</v>
      </c>
      <c r="F350" s="55" t="n">
        <v>0.248117</v>
      </c>
      <c r="G350" s="54" t="n">
        <v>-3.05176E-005</v>
      </c>
      <c r="H350" s="55" t="n">
        <v>0.724</v>
      </c>
      <c r="I350" s="32" t="n">
        <v>0.678228</v>
      </c>
      <c r="J350" s="55" t="n">
        <v>0.00437247</v>
      </c>
      <c r="K350" s="54" t="n">
        <v>-0.0457718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225</v>
      </c>
      <c r="D351" s="55" t="n">
        <v>402.263</v>
      </c>
      <c r="E351" s="32" t="n">
        <v>402.216</v>
      </c>
      <c r="F351" s="55" t="n">
        <v>0.189026</v>
      </c>
      <c r="G351" s="54" t="n">
        <v>-0.046936</v>
      </c>
      <c r="H351" s="55" t="n">
        <v>1.038</v>
      </c>
      <c r="I351" s="32" t="n">
        <v>1.03536</v>
      </c>
      <c r="J351" s="55" t="n">
        <v>0.00359074</v>
      </c>
      <c r="K351" s="54" t="n">
        <v>-0.0026356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195</v>
      </c>
      <c r="D352" s="55" t="n">
        <v>300.789</v>
      </c>
      <c r="E352" s="32" t="n">
        <v>300.85</v>
      </c>
      <c r="F352" s="55" t="n">
        <v>0.267009</v>
      </c>
      <c r="G352" s="54" t="n">
        <v>0.0614014</v>
      </c>
      <c r="H352" s="55" t="n">
        <v>1.983</v>
      </c>
      <c r="I352" s="32" t="n">
        <v>1.94312</v>
      </c>
      <c r="J352" s="55" t="n">
        <v>0.00922822</v>
      </c>
      <c r="K352" s="54" t="n">
        <v>-0.0398769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174</v>
      </c>
      <c r="D353" s="55" t="n">
        <v>253.025</v>
      </c>
      <c r="E353" s="32" t="n">
        <v>253.06</v>
      </c>
      <c r="F353" s="55" t="n">
        <v>0.303274</v>
      </c>
      <c r="G353" s="54" t="n">
        <v>0.0353241</v>
      </c>
      <c r="H353" s="55" t="n">
        <v>2.359</v>
      </c>
      <c r="I353" s="32" t="n">
        <v>2.34543</v>
      </c>
      <c r="J353" s="55" t="n">
        <v>0.0111569</v>
      </c>
      <c r="K353" s="54" t="n">
        <v>-0.0135746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26</v>
      </c>
      <c r="D354" s="55" t="n">
        <v>202.074</v>
      </c>
      <c r="E354" s="32" t="n">
        <v>202.038</v>
      </c>
      <c r="F354" s="55" t="n">
        <v>0.264306</v>
      </c>
      <c r="G354" s="54" t="n">
        <v>-0.0362244</v>
      </c>
      <c r="H354" s="55" t="n">
        <v>2.957</v>
      </c>
      <c r="I354" s="32" t="n">
        <v>2.95536</v>
      </c>
      <c r="J354" s="55" t="n">
        <v>0.00270471</v>
      </c>
      <c r="K354" s="54" t="n">
        <v>-0.00164151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207</v>
      </c>
      <c r="D355" s="55" t="n">
        <v>177.037</v>
      </c>
      <c r="E355" s="32" t="n">
        <v>177.035</v>
      </c>
      <c r="F355" s="55" t="n">
        <v>0.292873</v>
      </c>
      <c r="G355" s="54" t="n">
        <v>-0.0019989</v>
      </c>
      <c r="H355" s="55" t="n">
        <v>3.116</v>
      </c>
      <c r="I355" s="32" t="n">
        <v>3.17248</v>
      </c>
      <c r="J355" s="55" t="n">
        <v>0.00993124</v>
      </c>
      <c r="K355" s="54" t="n">
        <v>0.0564833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240</v>
      </c>
      <c r="D356" s="55" t="n">
        <v>153.932</v>
      </c>
      <c r="E356" s="32" t="n">
        <v>153.93</v>
      </c>
      <c r="F356" s="55" t="n">
        <v>0.291389</v>
      </c>
      <c r="G356" s="54" t="n">
        <v>-0.00212097</v>
      </c>
      <c r="H356" s="55" t="n">
        <v>3.578</v>
      </c>
      <c r="I356" s="32" t="n">
        <v>3.64608</v>
      </c>
      <c r="J356" s="55" t="n">
        <v>0.0122537</v>
      </c>
      <c r="K356" s="54" t="n">
        <v>0.0680749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211</v>
      </c>
      <c r="D357" s="55" t="n">
        <v>126.231</v>
      </c>
      <c r="E357" s="32" t="n">
        <v>126.318</v>
      </c>
      <c r="F357" s="55" t="n">
        <v>0.231314</v>
      </c>
      <c r="G357" s="54" t="n">
        <v>0.0871048</v>
      </c>
      <c r="H357" s="55" t="n">
        <v>3.982</v>
      </c>
      <c r="I357" s="32" t="n">
        <v>3.91856</v>
      </c>
      <c r="J357" s="55" t="n">
        <v>0.016394</v>
      </c>
      <c r="K357" s="54" t="n">
        <v>-0.0634408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218</v>
      </c>
      <c r="D358" s="55" t="n">
        <v>102.351</v>
      </c>
      <c r="E358" s="32" t="n">
        <v>102.421</v>
      </c>
      <c r="F358" s="55" t="n">
        <v>0.235479</v>
      </c>
      <c r="G358" s="54" t="n">
        <v>0.0704193</v>
      </c>
      <c r="H358" s="55" t="n">
        <v>5.161</v>
      </c>
      <c r="I358" s="32" t="n">
        <v>5.12697</v>
      </c>
      <c r="J358" s="55" t="n">
        <v>0.00595832</v>
      </c>
      <c r="K358" s="54" t="n">
        <v>-0.0340271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241</v>
      </c>
      <c r="D359" s="55" t="n">
        <v>77.039</v>
      </c>
      <c r="E359" s="32" t="n">
        <v>77.0392</v>
      </c>
      <c r="F359" s="55" t="n">
        <v>0.120327</v>
      </c>
      <c r="G359" s="54" t="n">
        <v>0.000175476</v>
      </c>
      <c r="H359" s="55" t="n">
        <v>6.886</v>
      </c>
      <c r="I359" s="32" t="n">
        <v>6.85872</v>
      </c>
      <c r="J359" s="55" t="n">
        <v>0.0124707</v>
      </c>
      <c r="K359" s="54" t="n">
        <v>-0.0272779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240</v>
      </c>
      <c r="D360" s="55" t="n">
        <v>50.475</v>
      </c>
      <c r="E360" s="32" t="n">
        <v>50.4775</v>
      </c>
      <c r="F360" s="55" t="n">
        <v>0.29992</v>
      </c>
      <c r="G360" s="54" t="n">
        <v>0.0025177</v>
      </c>
      <c r="H360" s="55" t="n">
        <v>6.995</v>
      </c>
      <c r="I360" s="32" t="n">
        <v>7.00536</v>
      </c>
      <c r="J360" s="55" t="n">
        <v>0.0114905</v>
      </c>
      <c r="K360" s="54" t="n">
        <v>0.0103626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225</v>
      </c>
      <c r="D361" s="55" t="n">
        <v>31.06</v>
      </c>
      <c r="E361" s="32" t="n">
        <v>31.0983</v>
      </c>
      <c r="F361" s="55" t="n">
        <v>0.32702</v>
      </c>
      <c r="G361" s="54" t="n">
        <v>0.0383472</v>
      </c>
      <c r="H361" s="55" t="n">
        <v>7.02</v>
      </c>
      <c r="I361" s="32" t="n">
        <v>7.09209</v>
      </c>
      <c r="J361" s="55" t="n">
        <v>0.00987264</v>
      </c>
      <c r="K361" s="54" t="n">
        <v>0.0720935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241</v>
      </c>
      <c r="D362" s="55" t="n">
        <v>20.463</v>
      </c>
      <c r="E362" s="32" t="n">
        <v>20.4627</v>
      </c>
      <c r="F362" s="55" t="n">
        <v>0.153732</v>
      </c>
      <c r="G362" s="54" t="n">
        <v>-0.000282288</v>
      </c>
      <c r="H362" s="55" t="n">
        <v>7.194</v>
      </c>
      <c r="I362" s="32" t="n">
        <v>7.25316</v>
      </c>
      <c r="J362" s="55" t="n">
        <v>0.00852354</v>
      </c>
      <c r="K362" s="54" t="n">
        <v>0.0591578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241</v>
      </c>
      <c r="D363" s="55" t="n">
        <v>9.365</v>
      </c>
      <c r="E363" s="32" t="n">
        <v>9.36534</v>
      </c>
      <c r="F363" s="55" t="n">
        <v>0.260471</v>
      </c>
      <c r="G363" s="54" t="n">
        <v>0.000340462</v>
      </c>
      <c r="H363" s="55" t="n">
        <v>7.199</v>
      </c>
      <c r="I363" s="32" t="n">
        <v>7.29409</v>
      </c>
      <c r="J363" s="55" t="n">
        <v>0.00661688</v>
      </c>
      <c r="K363" s="54" t="n">
        <v>0.0950913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241</v>
      </c>
      <c r="D364" s="58" t="n">
        <v>1.953</v>
      </c>
      <c r="E364" s="59" t="n">
        <v>1.95291</v>
      </c>
      <c r="F364" s="58" t="n">
        <v>0.180377</v>
      </c>
      <c r="G364" s="57" t="n">
        <v>-9.11951E-005</v>
      </c>
      <c r="H364" s="58" t="n">
        <v>7.347</v>
      </c>
      <c r="I364" s="59" t="n">
        <v>7.4078</v>
      </c>
      <c r="J364" s="58" t="n">
        <v>0.00855596</v>
      </c>
      <c r="K364" s="57" t="n">
        <v>0.0607967</v>
      </c>
    </row>
    <row r="365" customFormat="false" ht="13.5" hidden="false" customHeight="false" outlineLevel="0" collapsed="false">
      <c r="A365" s="32" t="s">
        <v>132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124</v>
      </c>
      <c r="D366" s="51" t="n">
        <v>269.121</v>
      </c>
      <c r="E366" s="52" t="n">
        <v>269.109</v>
      </c>
      <c r="F366" s="51" t="n">
        <v>0.279281</v>
      </c>
      <c r="G366" s="50" t="n">
        <v>-0.0123901</v>
      </c>
      <c r="H366" s="51" t="n">
        <v>1.264</v>
      </c>
      <c r="I366" s="52" t="n">
        <v>1.31165</v>
      </c>
      <c r="J366" s="51" t="n">
        <v>0.00228122</v>
      </c>
      <c r="K366" s="50" t="n">
        <v>0.0476532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241</v>
      </c>
      <c r="D367" s="55" t="n">
        <v>199.836</v>
      </c>
      <c r="E367" s="32" t="n">
        <v>199.836</v>
      </c>
      <c r="F367" s="55" t="n">
        <v>0.186521</v>
      </c>
      <c r="G367" s="54" t="n">
        <v>-0.000442505</v>
      </c>
      <c r="H367" s="55" t="n">
        <v>1.61</v>
      </c>
      <c r="I367" s="32" t="n">
        <v>1.61845</v>
      </c>
      <c r="J367" s="55" t="n">
        <v>0.00314358</v>
      </c>
      <c r="K367" s="54" t="n">
        <v>0.0084523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241</v>
      </c>
      <c r="D368" s="55" t="n">
        <v>174.925</v>
      </c>
      <c r="E368" s="32" t="n">
        <v>174.925</v>
      </c>
      <c r="F368" s="55" t="n">
        <v>0.145867</v>
      </c>
      <c r="G368" s="54" t="n">
        <v>0.00012207</v>
      </c>
      <c r="H368" s="55" t="n">
        <v>1.803</v>
      </c>
      <c r="I368" s="32" t="n">
        <v>1.8277</v>
      </c>
      <c r="J368" s="55" t="n">
        <v>0.0041405</v>
      </c>
      <c r="K368" s="54" t="n">
        <v>0.0247012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240</v>
      </c>
      <c r="D369" s="55" t="n">
        <v>149.67</v>
      </c>
      <c r="E369" s="32" t="n">
        <v>149.672</v>
      </c>
      <c r="F369" s="55" t="n">
        <v>0.242381</v>
      </c>
      <c r="G369" s="54" t="n">
        <v>0.00245667</v>
      </c>
      <c r="H369" s="55" t="n">
        <v>1.976</v>
      </c>
      <c r="I369" s="32" t="n">
        <v>1.96977</v>
      </c>
      <c r="J369" s="55" t="n">
        <v>0.00309529</v>
      </c>
      <c r="K369" s="54" t="n">
        <v>-0.00622499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236</v>
      </c>
      <c r="D370" s="55" t="n">
        <v>125.352</v>
      </c>
      <c r="E370" s="32" t="n">
        <v>125.363</v>
      </c>
      <c r="F370" s="55" t="n">
        <v>0.24214</v>
      </c>
      <c r="G370" s="54" t="n">
        <v>0.0113525</v>
      </c>
      <c r="H370" s="55" t="n">
        <v>2.663</v>
      </c>
      <c r="I370" s="32" t="n">
        <v>2.61828</v>
      </c>
      <c r="J370" s="55" t="n">
        <v>0.0110406</v>
      </c>
      <c r="K370" s="54" t="n">
        <v>-0.0447247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241</v>
      </c>
      <c r="D371" s="55" t="n">
        <v>101.107</v>
      </c>
      <c r="E371" s="32" t="n">
        <v>101.107</v>
      </c>
      <c r="F371" s="55" t="n">
        <v>0.278338</v>
      </c>
      <c r="G371" s="54" t="n">
        <v>-9.91821E-005</v>
      </c>
      <c r="H371" s="55" t="n">
        <v>3.371</v>
      </c>
      <c r="I371" s="32" t="n">
        <v>3.37307</v>
      </c>
      <c r="J371" s="55" t="n">
        <v>0.00404343</v>
      </c>
      <c r="K371" s="54" t="n">
        <v>0.00207043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94</v>
      </c>
      <c r="D372" s="55" t="n">
        <v>75.517</v>
      </c>
      <c r="E372" s="32" t="n">
        <v>75.5101</v>
      </c>
      <c r="F372" s="55" t="n">
        <v>0.276504</v>
      </c>
      <c r="G372" s="54" t="n">
        <v>-0.00692749</v>
      </c>
      <c r="H372" s="55" t="n">
        <v>3.671</v>
      </c>
      <c r="I372" s="32" t="n">
        <v>3.66107</v>
      </c>
      <c r="J372" s="55" t="n">
        <v>0.00425175</v>
      </c>
      <c r="K372" s="54" t="n">
        <v>-0.00992775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241</v>
      </c>
      <c r="D373" s="55" t="n">
        <v>51.356</v>
      </c>
      <c r="E373" s="32" t="n">
        <v>51.3562</v>
      </c>
      <c r="F373" s="55" t="n">
        <v>0.13767</v>
      </c>
      <c r="G373" s="54" t="n">
        <v>0.000190735</v>
      </c>
      <c r="H373" s="55" t="n">
        <v>4.501</v>
      </c>
      <c r="I373" s="32" t="n">
        <v>4.45587</v>
      </c>
      <c r="J373" s="55" t="n">
        <v>0.0193558</v>
      </c>
      <c r="K373" s="54" t="n">
        <v>-0.0451326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241</v>
      </c>
      <c r="D374" s="55" t="n">
        <v>29.531</v>
      </c>
      <c r="E374" s="32" t="n">
        <v>29.5313</v>
      </c>
      <c r="F374" s="55" t="n">
        <v>0.162566</v>
      </c>
      <c r="G374" s="54" t="n">
        <v>0.000328064</v>
      </c>
      <c r="H374" s="55" t="n">
        <v>6.451</v>
      </c>
      <c r="I374" s="32" t="n">
        <v>6.422</v>
      </c>
      <c r="J374" s="55" t="n">
        <v>0.00680349</v>
      </c>
      <c r="K374" s="54" t="n">
        <v>-0.028996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241</v>
      </c>
      <c r="D375" s="55" t="n">
        <v>20.012</v>
      </c>
      <c r="E375" s="32" t="n">
        <v>20.0117</v>
      </c>
      <c r="F375" s="55" t="n">
        <v>0.20765</v>
      </c>
      <c r="G375" s="54" t="n">
        <v>-0.000331879</v>
      </c>
      <c r="H375" s="55" t="n">
        <v>7.322</v>
      </c>
      <c r="I375" s="32" t="n">
        <v>7.28146</v>
      </c>
      <c r="J375" s="55" t="n">
        <v>0.00807209</v>
      </c>
      <c r="K375" s="54" t="n">
        <v>-0.0405354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241</v>
      </c>
      <c r="D376" s="55" t="n">
        <v>9.979</v>
      </c>
      <c r="E376" s="32" t="n">
        <v>9.97931</v>
      </c>
      <c r="F376" s="55" t="n">
        <v>0.0862029</v>
      </c>
      <c r="G376" s="54" t="n">
        <v>0.000310898</v>
      </c>
      <c r="H376" s="55" t="n">
        <v>7.687</v>
      </c>
      <c r="I376" s="32" t="n">
        <v>7.79948</v>
      </c>
      <c r="J376" s="55" t="n">
        <v>0.0121178</v>
      </c>
      <c r="K376" s="54" t="n">
        <v>0.112482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241</v>
      </c>
      <c r="D377" s="58" t="n">
        <v>2.72</v>
      </c>
      <c r="E377" s="59" t="n">
        <v>2.72017</v>
      </c>
      <c r="F377" s="58" t="n">
        <v>0.0820231</v>
      </c>
      <c r="G377" s="57" t="n">
        <v>0.000169992</v>
      </c>
      <c r="H377" s="58" t="n">
        <v>7.349</v>
      </c>
      <c r="I377" s="59" t="n">
        <v>7.34682</v>
      </c>
      <c r="J377" s="58" t="n">
        <v>0.00660785</v>
      </c>
      <c r="K377" s="57" t="n">
        <v>-0.00217819</v>
      </c>
    </row>
    <row r="378" customFormat="false" ht="13.5" hidden="false" customHeight="false" outlineLevel="0" collapsed="false">
      <c r="A378" s="32" t="s">
        <v>132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241</v>
      </c>
      <c r="D379" s="51" t="n">
        <v>1301.54</v>
      </c>
      <c r="E379" s="52" t="n">
        <v>1301.54</v>
      </c>
      <c r="F379" s="51" t="n">
        <v>0.140052</v>
      </c>
      <c r="G379" s="50" t="n">
        <v>-0.00012207</v>
      </c>
      <c r="H379" s="51" t="n">
        <v>0.495</v>
      </c>
      <c r="I379" s="52" t="n">
        <v>0.445734</v>
      </c>
      <c r="J379" s="51" t="n">
        <v>0.00233006</v>
      </c>
      <c r="K379" s="50" t="n">
        <v>-0.0492656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241</v>
      </c>
      <c r="D380" s="55" t="n">
        <v>1199.01</v>
      </c>
      <c r="E380" s="32" t="n">
        <v>1199.01</v>
      </c>
      <c r="F380" s="55" t="n">
        <v>0.150199</v>
      </c>
      <c r="G380" s="54" t="n">
        <v>-0.000244141</v>
      </c>
      <c r="H380" s="55" t="n">
        <v>0.401</v>
      </c>
      <c r="I380" s="32" t="n">
        <v>0.379714</v>
      </c>
      <c r="J380" s="55" t="n">
        <v>0.00434609</v>
      </c>
      <c r="K380" s="54" t="n">
        <v>-0.0212863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241</v>
      </c>
      <c r="D381" s="55" t="n">
        <v>1000.89</v>
      </c>
      <c r="E381" s="32" t="n">
        <v>1000.89</v>
      </c>
      <c r="F381" s="55" t="n">
        <v>0.237282</v>
      </c>
      <c r="G381" s="54" t="n">
        <v>-0.000244141</v>
      </c>
      <c r="H381" s="55" t="n">
        <v>0.313</v>
      </c>
      <c r="I381" s="32" t="n">
        <v>0.263876</v>
      </c>
      <c r="J381" s="55" t="n">
        <v>0.00408976</v>
      </c>
      <c r="K381" s="54" t="n">
        <v>-0.0491245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240</v>
      </c>
      <c r="D382" s="55" t="n">
        <v>801.048</v>
      </c>
      <c r="E382" s="32" t="n">
        <v>801.046</v>
      </c>
      <c r="F382" s="55" t="n">
        <v>0.256009</v>
      </c>
      <c r="G382" s="54" t="n">
        <v>-0.00177002</v>
      </c>
      <c r="H382" s="55" t="n">
        <v>0.271</v>
      </c>
      <c r="I382" s="32" t="n">
        <v>0.225892</v>
      </c>
      <c r="J382" s="55" t="n">
        <v>0.00282486</v>
      </c>
      <c r="K382" s="54" t="n">
        <v>-0.0451083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235</v>
      </c>
      <c r="D383" s="55" t="n">
        <v>602.786</v>
      </c>
      <c r="E383" s="32" t="n">
        <v>602.801</v>
      </c>
      <c r="F383" s="55" t="n">
        <v>0.203649</v>
      </c>
      <c r="G383" s="54" t="n">
        <v>0.0149536</v>
      </c>
      <c r="H383" s="55" t="n">
        <v>0.394</v>
      </c>
      <c r="I383" s="32" t="n">
        <v>0.3662</v>
      </c>
      <c r="J383" s="55" t="n">
        <v>0.00364305</v>
      </c>
      <c r="K383" s="54" t="n">
        <v>-0.0278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222</v>
      </c>
      <c r="D384" s="55" t="n">
        <v>502.871</v>
      </c>
      <c r="E384" s="32" t="n">
        <v>502.911</v>
      </c>
      <c r="F384" s="55" t="n">
        <v>0.29823</v>
      </c>
      <c r="G384" s="54" t="n">
        <v>0.0397034</v>
      </c>
      <c r="H384" s="55" t="n">
        <v>0.588</v>
      </c>
      <c r="I384" s="32" t="n">
        <v>0.578239</v>
      </c>
      <c r="J384" s="55" t="n">
        <v>0.00344205</v>
      </c>
      <c r="K384" s="54" t="n">
        <v>-0.00976127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240</v>
      </c>
      <c r="D385" s="55" t="n">
        <v>400.829</v>
      </c>
      <c r="E385" s="32" t="n">
        <v>400.826</v>
      </c>
      <c r="F385" s="55" t="n">
        <v>0.239525</v>
      </c>
      <c r="G385" s="54" t="n">
        <v>-0.00256348</v>
      </c>
      <c r="H385" s="55" t="n">
        <v>0.91</v>
      </c>
      <c r="I385" s="32" t="n">
        <v>0.899342</v>
      </c>
      <c r="J385" s="55" t="n">
        <v>0.00141714</v>
      </c>
      <c r="K385" s="54" t="n">
        <v>-0.0106584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46</v>
      </c>
      <c r="D386" s="55" t="n">
        <v>299.856</v>
      </c>
      <c r="E386" s="32" t="n">
        <v>299.87</v>
      </c>
      <c r="F386" s="55" t="n">
        <v>0.312237</v>
      </c>
      <c r="G386" s="54" t="n">
        <v>0.0138855</v>
      </c>
      <c r="H386" s="55" t="n">
        <v>1.425</v>
      </c>
      <c r="I386" s="32" t="n">
        <v>1.41549</v>
      </c>
      <c r="J386" s="55" t="n">
        <v>0.00250859</v>
      </c>
      <c r="K386" s="54" t="n">
        <v>-0.00950682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79</v>
      </c>
      <c r="D387" s="55" t="n">
        <v>249.703</v>
      </c>
      <c r="E387" s="32" t="n">
        <v>249.763</v>
      </c>
      <c r="F387" s="55" t="n">
        <v>0.294726</v>
      </c>
      <c r="G387" s="54" t="n">
        <v>0.0600739</v>
      </c>
      <c r="H387" s="55" t="n">
        <v>1.946</v>
      </c>
      <c r="I387" s="32" t="n">
        <v>1.91847</v>
      </c>
      <c r="J387" s="55" t="n">
        <v>0.00904687</v>
      </c>
      <c r="K387" s="54" t="n">
        <v>-0.0275307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241</v>
      </c>
      <c r="D388" s="55" t="n">
        <v>200.356</v>
      </c>
      <c r="E388" s="32" t="n">
        <v>200.356</v>
      </c>
      <c r="F388" s="55" t="n">
        <v>0.248519</v>
      </c>
      <c r="G388" s="54" t="n">
        <v>0.000305176</v>
      </c>
      <c r="H388" s="55" t="n">
        <v>2.423</v>
      </c>
      <c r="I388" s="32" t="n">
        <v>2.32757</v>
      </c>
      <c r="J388" s="55" t="n">
        <v>0.0245145</v>
      </c>
      <c r="K388" s="54" t="n">
        <v>-0.0954316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240</v>
      </c>
      <c r="D389" s="55" t="n">
        <v>175.612</v>
      </c>
      <c r="E389" s="32" t="n">
        <v>175.614</v>
      </c>
      <c r="F389" s="55" t="n">
        <v>0.244114</v>
      </c>
      <c r="G389" s="54" t="n">
        <v>0.00234985</v>
      </c>
      <c r="H389" s="55" t="n">
        <v>2.668</v>
      </c>
      <c r="I389" s="32" t="n">
        <v>2.67723</v>
      </c>
      <c r="J389" s="55" t="n">
        <v>0.00333669</v>
      </c>
      <c r="K389" s="54" t="n">
        <v>0.00923347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241</v>
      </c>
      <c r="D390" s="55" t="n">
        <v>148.897</v>
      </c>
      <c r="E390" s="32" t="n">
        <v>148.897</v>
      </c>
      <c r="F390" s="55" t="n">
        <v>0.177365</v>
      </c>
      <c r="G390" s="54" t="n">
        <v>-0.000259399</v>
      </c>
      <c r="H390" s="55" t="n">
        <v>2.919</v>
      </c>
      <c r="I390" s="32" t="n">
        <v>2.90693</v>
      </c>
      <c r="J390" s="55" t="n">
        <v>0.0144269</v>
      </c>
      <c r="K390" s="54" t="n">
        <v>-0.0120747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218</v>
      </c>
      <c r="D391" s="55" t="n">
        <v>125.577</v>
      </c>
      <c r="E391" s="32" t="n">
        <v>125.516</v>
      </c>
      <c r="F391" s="55" t="n">
        <v>0.198102</v>
      </c>
      <c r="G391" s="54" t="n">
        <v>-0.060997</v>
      </c>
      <c r="H391" s="55" t="n">
        <v>3.651</v>
      </c>
      <c r="I391" s="32" t="n">
        <v>3.65631</v>
      </c>
      <c r="J391" s="55" t="n">
        <v>0.00794404</v>
      </c>
      <c r="K391" s="54" t="n">
        <v>0.00530744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241</v>
      </c>
      <c r="D392" s="55" t="n">
        <v>101.908</v>
      </c>
      <c r="E392" s="32" t="n">
        <v>101.908</v>
      </c>
      <c r="F392" s="55" t="n">
        <v>0.199646</v>
      </c>
      <c r="G392" s="54" t="n">
        <v>0.000427246</v>
      </c>
      <c r="H392" s="55" t="n">
        <v>4.884</v>
      </c>
      <c r="I392" s="32" t="n">
        <v>4.79243</v>
      </c>
      <c r="J392" s="55" t="n">
        <v>0.0245266</v>
      </c>
      <c r="K392" s="54" t="n">
        <v>-0.0915685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241</v>
      </c>
      <c r="D393" s="55" t="n">
        <v>78.019</v>
      </c>
      <c r="E393" s="32" t="n">
        <v>78.0188</v>
      </c>
      <c r="F393" s="55" t="n">
        <v>0.164353</v>
      </c>
      <c r="G393" s="54" t="n">
        <v>-0.000213623</v>
      </c>
      <c r="H393" s="55" t="n">
        <v>6.449</v>
      </c>
      <c r="I393" s="32" t="n">
        <v>6.46048</v>
      </c>
      <c r="J393" s="55" t="n">
        <v>0.00781988</v>
      </c>
      <c r="K393" s="54" t="n">
        <v>0.0114775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166</v>
      </c>
      <c r="D394" s="55" t="n">
        <v>51.806</v>
      </c>
      <c r="E394" s="32" t="n">
        <v>51.7759</v>
      </c>
      <c r="F394" s="55" t="n">
        <v>0.276865</v>
      </c>
      <c r="G394" s="54" t="n">
        <v>-0.0301399</v>
      </c>
      <c r="H394" s="55" t="n">
        <v>6.918</v>
      </c>
      <c r="I394" s="32" t="n">
        <v>6.93222</v>
      </c>
      <c r="J394" s="55" t="n">
        <v>0.00885786</v>
      </c>
      <c r="K394" s="54" t="n">
        <v>0.0142164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181</v>
      </c>
      <c r="D395" s="55" t="n">
        <v>28.578</v>
      </c>
      <c r="E395" s="32" t="n">
        <v>28.6681</v>
      </c>
      <c r="F395" s="55" t="n">
        <v>0.279459</v>
      </c>
      <c r="G395" s="54" t="n">
        <v>0.0900612</v>
      </c>
      <c r="H395" s="55" t="n">
        <v>7.281</v>
      </c>
      <c r="I395" s="32" t="n">
        <v>7.26658</v>
      </c>
      <c r="J395" s="55" t="n">
        <v>0.0216967</v>
      </c>
      <c r="K395" s="54" t="n">
        <v>-0.01442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241</v>
      </c>
      <c r="D396" s="55" t="n">
        <v>20.808</v>
      </c>
      <c r="E396" s="32" t="n">
        <v>20.8081</v>
      </c>
      <c r="F396" s="55" t="n">
        <v>0.277226</v>
      </c>
      <c r="G396" s="54" t="n">
        <v>6.10352E-005</v>
      </c>
      <c r="H396" s="55" t="n">
        <v>7.669</v>
      </c>
      <c r="I396" s="32" t="n">
        <v>7.69103</v>
      </c>
      <c r="J396" s="55" t="n">
        <v>0.0118051</v>
      </c>
      <c r="K396" s="54" t="n">
        <v>0.0220289</v>
      </c>
    </row>
    <row r="397" customFormat="false" ht="12.75" hidden="false" customHeight="false" outlineLevel="0" collapsed="false">
      <c r="A397" s="53" t="s">
        <v>79</v>
      </c>
      <c r="B397" s="54" t="s">
        <v>80</v>
      </c>
      <c r="C397" s="54" t="n">
        <v>241</v>
      </c>
      <c r="D397" s="55" t="n">
        <v>10.7</v>
      </c>
      <c r="E397" s="32" t="n">
        <v>10.7001</v>
      </c>
      <c r="F397" s="55" t="n">
        <v>0.221833</v>
      </c>
      <c r="G397" s="54" t="n">
        <v>0.000132561</v>
      </c>
      <c r="H397" s="55" t="n">
        <v>7.479</v>
      </c>
      <c r="I397" s="32" t="n">
        <v>7.51694</v>
      </c>
      <c r="J397" s="55" t="n">
        <v>0.00926625</v>
      </c>
      <c r="K397" s="54" t="n">
        <v>0.0379419</v>
      </c>
    </row>
    <row r="398" customFormat="false" ht="13.5" hidden="false" customHeight="false" outlineLevel="0" collapsed="false">
      <c r="A398" s="56" t="s">
        <v>79</v>
      </c>
      <c r="B398" s="57" t="s">
        <v>80</v>
      </c>
      <c r="C398" s="57" t="n">
        <v>241</v>
      </c>
      <c r="D398" s="58" t="n">
        <v>2.041</v>
      </c>
      <c r="E398" s="59" t="n">
        <v>2.04112</v>
      </c>
      <c r="F398" s="58" t="n">
        <v>0.27653</v>
      </c>
      <c r="G398" s="57" t="n">
        <v>0.000124454</v>
      </c>
      <c r="H398" s="58" t="n">
        <v>7.47</v>
      </c>
      <c r="I398" s="59" t="n">
        <v>7.50756</v>
      </c>
      <c r="J398" s="58" t="n">
        <v>0.00642824</v>
      </c>
      <c r="K398" s="57" t="n">
        <v>0.0375605</v>
      </c>
    </row>
    <row r="399" customFormat="false" ht="13.5" hidden="false" customHeight="false" outlineLevel="0" collapsed="false">
      <c r="A399" s="32" t="s">
        <v>132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81</v>
      </c>
      <c r="B400" s="50" t="s">
        <v>82</v>
      </c>
      <c r="C400" s="50" t="n">
        <v>241</v>
      </c>
      <c r="D400" s="51" t="n">
        <v>199.707</v>
      </c>
      <c r="E400" s="52" t="n">
        <v>199.707</v>
      </c>
      <c r="F400" s="51" t="n">
        <v>0.282631</v>
      </c>
      <c r="G400" s="50" t="n">
        <v>-0.000183105</v>
      </c>
      <c r="H400" s="51" t="n">
        <v>2.099</v>
      </c>
      <c r="I400" s="52" t="n">
        <v>2.10348</v>
      </c>
      <c r="J400" s="51" t="n">
        <v>0.00491604</v>
      </c>
      <c r="K400" s="50" t="n">
        <v>0.00448132</v>
      </c>
    </row>
    <row r="401" customFormat="false" ht="12.75" hidden="false" customHeight="false" outlineLevel="0" collapsed="false">
      <c r="A401" s="53" t="s">
        <v>81</v>
      </c>
      <c r="B401" s="54" t="s">
        <v>82</v>
      </c>
      <c r="C401" s="54" t="n">
        <v>241</v>
      </c>
      <c r="D401" s="55" t="n">
        <v>174.503</v>
      </c>
      <c r="E401" s="32" t="n">
        <v>174.503</v>
      </c>
      <c r="F401" s="55" t="n">
        <v>0.241718</v>
      </c>
      <c r="G401" s="54" t="n">
        <v>0.000457764</v>
      </c>
      <c r="H401" s="55" t="n">
        <v>2.27</v>
      </c>
      <c r="I401" s="32" t="n">
        <v>2.2458</v>
      </c>
      <c r="J401" s="55" t="n">
        <v>0.00269028</v>
      </c>
      <c r="K401" s="54" t="n">
        <v>-0.0242033</v>
      </c>
    </row>
    <row r="402" customFormat="false" ht="12.75" hidden="false" customHeight="false" outlineLevel="0" collapsed="false">
      <c r="A402" s="53" t="s">
        <v>81</v>
      </c>
      <c r="B402" s="54" t="s">
        <v>82</v>
      </c>
      <c r="C402" s="54" t="n">
        <v>241</v>
      </c>
      <c r="D402" s="55" t="n">
        <v>150.851</v>
      </c>
      <c r="E402" s="32" t="n">
        <v>150.851</v>
      </c>
      <c r="F402" s="55" t="n">
        <v>0.190196</v>
      </c>
      <c r="G402" s="54" t="n">
        <v>-0.00038147</v>
      </c>
      <c r="H402" s="55" t="n">
        <v>2.682</v>
      </c>
      <c r="I402" s="32" t="n">
        <v>2.6607</v>
      </c>
      <c r="J402" s="55" t="n">
        <v>0.00711821</v>
      </c>
      <c r="K402" s="54" t="n">
        <v>-0.0212986</v>
      </c>
    </row>
    <row r="403" customFormat="false" ht="12.75" hidden="false" customHeight="false" outlineLevel="0" collapsed="false">
      <c r="A403" s="53" t="s">
        <v>81</v>
      </c>
      <c r="B403" s="54" t="s">
        <v>82</v>
      </c>
      <c r="C403" s="54" t="n">
        <v>237</v>
      </c>
      <c r="D403" s="55" t="n">
        <v>125.436</v>
      </c>
      <c r="E403" s="32" t="n">
        <v>125.427</v>
      </c>
      <c r="F403" s="55" t="n">
        <v>0.27519</v>
      </c>
      <c r="G403" s="54" t="n">
        <v>-0.00930023</v>
      </c>
      <c r="H403" s="55" t="n">
        <v>2.981</v>
      </c>
      <c r="I403" s="32" t="n">
        <v>3.00952</v>
      </c>
      <c r="J403" s="55" t="n">
        <v>0.00299373</v>
      </c>
      <c r="K403" s="54" t="n">
        <v>0.0285189</v>
      </c>
    </row>
    <row r="404" customFormat="false" ht="12.75" hidden="false" customHeight="false" outlineLevel="0" collapsed="false">
      <c r="A404" s="53" t="s">
        <v>81</v>
      </c>
      <c r="B404" s="54" t="s">
        <v>82</v>
      </c>
      <c r="C404" s="54" t="n">
        <v>241</v>
      </c>
      <c r="D404" s="55" t="n">
        <v>99.844</v>
      </c>
      <c r="E404" s="32" t="n">
        <v>99.8445</v>
      </c>
      <c r="F404" s="55" t="n">
        <v>0.216314</v>
      </c>
      <c r="G404" s="54" t="n">
        <v>0.000450134</v>
      </c>
      <c r="H404" s="55" t="n">
        <v>4.078</v>
      </c>
      <c r="I404" s="32" t="n">
        <v>4.05131</v>
      </c>
      <c r="J404" s="55" t="n">
        <v>0.00921677</v>
      </c>
      <c r="K404" s="54" t="n">
        <v>-0.0266891</v>
      </c>
    </row>
    <row r="405" customFormat="false" ht="12.75" hidden="false" customHeight="false" outlineLevel="0" collapsed="false">
      <c r="A405" s="53" t="s">
        <v>81</v>
      </c>
      <c r="B405" s="54" t="s">
        <v>82</v>
      </c>
      <c r="C405" s="54" t="n">
        <v>238</v>
      </c>
      <c r="D405" s="55" t="n">
        <v>75.409</v>
      </c>
      <c r="E405" s="32" t="n">
        <v>75.4159</v>
      </c>
      <c r="F405" s="55" t="n">
        <v>0.290325</v>
      </c>
      <c r="G405" s="54" t="n">
        <v>0.00691986</v>
      </c>
      <c r="H405" s="55" t="n">
        <v>4.761</v>
      </c>
      <c r="I405" s="32" t="n">
        <v>4.65742</v>
      </c>
      <c r="J405" s="55" t="n">
        <v>0.0226869</v>
      </c>
      <c r="K405" s="54" t="n">
        <v>-0.103576</v>
      </c>
    </row>
    <row r="406" customFormat="false" ht="12.75" hidden="false" customHeight="false" outlineLevel="0" collapsed="false">
      <c r="A406" s="53" t="s">
        <v>81</v>
      </c>
      <c r="B406" s="54" t="s">
        <v>82</v>
      </c>
      <c r="C406" s="54" t="n">
        <v>241</v>
      </c>
      <c r="D406" s="55" t="n">
        <v>50.225</v>
      </c>
      <c r="E406" s="32" t="n">
        <v>50.2254</v>
      </c>
      <c r="F406" s="55" t="n">
        <v>0.0854384</v>
      </c>
      <c r="G406" s="54" t="n">
        <v>0.000400543</v>
      </c>
      <c r="H406" s="55" t="n">
        <v>5.963</v>
      </c>
      <c r="I406" s="32" t="n">
        <v>5.82709</v>
      </c>
      <c r="J406" s="55" t="n">
        <v>0.0172932</v>
      </c>
      <c r="K406" s="54" t="n">
        <v>-0.135913</v>
      </c>
    </row>
    <row r="407" customFormat="false" ht="12.75" hidden="false" customHeight="false" outlineLevel="0" collapsed="false">
      <c r="A407" s="53" t="s">
        <v>81</v>
      </c>
      <c r="B407" s="54" t="s">
        <v>82</v>
      </c>
      <c r="C407" s="54" t="n">
        <v>241</v>
      </c>
      <c r="D407" s="55" t="n">
        <v>29.984</v>
      </c>
      <c r="E407" s="32" t="n">
        <v>29.9838</v>
      </c>
      <c r="F407" s="55" t="n">
        <v>0.1366</v>
      </c>
      <c r="G407" s="54" t="n">
        <v>-0.000209808</v>
      </c>
      <c r="H407" s="55" t="n">
        <v>6.982</v>
      </c>
      <c r="I407" s="32" t="n">
        <v>6.95435</v>
      </c>
      <c r="J407" s="55" t="n">
        <v>0.00616881</v>
      </c>
      <c r="K407" s="54" t="n">
        <v>-0.027647</v>
      </c>
    </row>
    <row r="408" customFormat="false" ht="12.75" hidden="false" customHeight="false" outlineLevel="0" collapsed="false">
      <c r="A408" s="53" t="s">
        <v>81</v>
      </c>
      <c r="B408" s="54" t="s">
        <v>82</v>
      </c>
      <c r="C408" s="54" t="n">
        <v>241</v>
      </c>
      <c r="D408" s="55" t="n">
        <v>21.26</v>
      </c>
      <c r="E408" s="32" t="n">
        <v>21.2596</v>
      </c>
      <c r="F408" s="55" t="n">
        <v>0.220645</v>
      </c>
      <c r="G408" s="54" t="n">
        <v>-0.000352859</v>
      </c>
      <c r="H408" s="55" t="n">
        <v>6.99</v>
      </c>
      <c r="I408" s="32" t="n">
        <v>7.05163</v>
      </c>
      <c r="J408" s="55" t="n">
        <v>0.00858683</v>
      </c>
      <c r="K408" s="54" t="n">
        <v>0.0616307</v>
      </c>
    </row>
    <row r="409" customFormat="false" ht="12.75" hidden="false" customHeight="false" outlineLevel="0" collapsed="false">
      <c r="A409" s="53" t="s">
        <v>81</v>
      </c>
      <c r="B409" s="54" t="s">
        <v>82</v>
      </c>
      <c r="C409" s="54" t="n">
        <v>241</v>
      </c>
      <c r="D409" s="55" t="n">
        <v>10.208</v>
      </c>
      <c r="E409" s="32" t="n">
        <v>10.2084</v>
      </c>
      <c r="F409" s="55" t="n">
        <v>0.258783</v>
      </c>
      <c r="G409" s="54" t="n">
        <v>0.000398636</v>
      </c>
      <c r="H409" s="55" t="n">
        <v>7.355</v>
      </c>
      <c r="I409" s="32" t="n">
        <v>7.40249</v>
      </c>
      <c r="J409" s="55" t="n">
        <v>0.169692</v>
      </c>
      <c r="K409" s="54" t="n">
        <v>0.0474896</v>
      </c>
    </row>
    <row r="410" customFormat="false" ht="13.5" hidden="false" customHeight="false" outlineLevel="0" collapsed="false">
      <c r="A410" s="56" t="s">
        <v>81</v>
      </c>
      <c r="B410" s="57" t="s">
        <v>82</v>
      </c>
      <c r="C410" s="57" t="n">
        <v>229</v>
      </c>
      <c r="D410" s="58" t="n">
        <v>1.329</v>
      </c>
      <c r="E410" s="59" t="n">
        <v>1.33058</v>
      </c>
      <c r="F410" s="58" t="n">
        <v>0.278402</v>
      </c>
      <c r="G410" s="57" t="n">
        <v>0.00158083</v>
      </c>
      <c r="H410" s="58" t="n">
        <v>7.336</v>
      </c>
      <c r="I410" s="59" t="n">
        <v>7.36856</v>
      </c>
      <c r="J410" s="58" t="n">
        <v>0.0141027</v>
      </c>
      <c r="K410" s="57" t="n">
        <v>0.0325589</v>
      </c>
    </row>
    <row r="411" customFormat="false" ht="13.5" hidden="false" customHeight="false" outlineLevel="0" collapsed="false">
      <c r="A411" s="32" t="s">
        <v>132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83</v>
      </c>
      <c r="B412" s="50" t="s">
        <v>84</v>
      </c>
      <c r="C412" s="50" t="n">
        <v>188</v>
      </c>
      <c r="D412" s="51" t="n">
        <v>109.077</v>
      </c>
      <c r="E412" s="52" t="n">
        <v>109.153</v>
      </c>
      <c r="F412" s="51" t="n">
        <v>0.265113</v>
      </c>
      <c r="G412" s="50" t="n">
        <v>0.0761414</v>
      </c>
      <c r="H412" s="51" t="n">
        <v>2.594</v>
      </c>
      <c r="I412" s="52" t="n">
        <v>2.64052</v>
      </c>
      <c r="J412" s="51" t="n">
        <v>0.035351</v>
      </c>
      <c r="K412" s="50" t="n">
        <v>0.0465212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241</v>
      </c>
      <c r="D413" s="55" t="n">
        <v>75.604</v>
      </c>
      <c r="E413" s="32" t="n">
        <v>75.6038</v>
      </c>
      <c r="F413" s="55" t="n">
        <v>0.192209</v>
      </c>
      <c r="G413" s="54" t="n">
        <v>-0.000228882</v>
      </c>
      <c r="H413" s="55" t="n">
        <v>3.907</v>
      </c>
      <c r="I413" s="32" t="n">
        <v>3.95922</v>
      </c>
      <c r="J413" s="55" t="n">
        <v>0.00780246</v>
      </c>
      <c r="K413" s="54" t="n">
        <v>0.0522158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241</v>
      </c>
      <c r="D414" s="55" t="n">
        <v>50.581</v>
      </c>
      <c r="E414" s="32" t="n">
        <v>50.581</v>
      </c>
      <c r="F414" s="55" t="n">
        <v>0.14287</v>
      </c>
      <c r="G414" s="54" t="n">
        <v>4.57764E-005</v>
      </c>
      <c r="H414" s="55" t="n">
        <v>5.081</v>
      </c>
      <c r="I414" s="32" t="n">
        <v>5.08501</v>
      </c>
      <c r="J414" s="55" t="n">
        <v>0.00936726</v>
      </c>
      <c r="K414" s="54" t="n">
        <v>0.00401258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221</v>
      </c>
      <c r="D415" s="55" t="n">
        <v>30.009</v>
      </c>
      <c r="E415" s="32" t="n">
        <v>29.9602</v>
      </c>
      <c r="F415" s="55" t="n">
        <v>0.280753</v>
      </c>
      <c r="G415" s="54" t="n">
        <v>-0.0488148</v>
      </c>
      <c r="H415" s="55" t="n">
        <v>6.263</v>
      </c>
      <c r="I415" s="32" t="n">
        <v>6.25502</v>
      </c>
      <c r="J415" s="55" t="n">
        <v>0.020487</v>
      </c>
      <c r="K415" s="54" t="n">
        <v>-0.00798178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228</v>
      </c>
      <c r="D416" s="55" t="n">
        <v>19.986</v>
      </c>
      <c r="E416" s="32" t="n">
        <v>19.9556</v>
      </c>
      <c r="F416" s="55" t="n">
        <v>0.275061</v>
      </c>
      <c r="G416" s="54" t="n">
        <v>-0.0303993</v>
      </c>
      <c r="H416" s="55" t="n">
        <v>7.137</v>
      </c>
      <c r="I416" s="32" t="n">
        <v>7.13726</v>
      </c>
      <c r="J416" s="55" t="n">
        <v>0.0504047</v>
      </c>
      <c r="K416" s="54" t="n">
        <v>0.000263214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241</v>
      </c>
      <c r="D417" s="55" t="n">
        <v>10.444</v>
      </c>
      <c r="E417" s="32" t="n">
        <v>10.4437</v>
      </c>
      <c r="F417" s="55" t="n">
        <v>0.147214</v>
      </c>
      <c r="G417" s="54" t="n">
        <v>-0.000344276</v>
      </c>
      <c r="H417" s="55" t="n">
        <v>7.517</v>
      </c>
      <c r="I417" s="32" t="n">
        <v>7.54767</v>
      </c>
      <c r="J417" s="55" t="n">
        <v>0.0126901</v>
      </c>
      <c r="K417" s="54" t="n">
        <v>0.0306678</v>
      </c>
    </row>
    <row r="418" customFormat="false" ht="13.5" hidden="false" customHeight="false" outlineLevel="0" collapsed="false">
      <c r="A418" s="56" t="s">
        <v>83</v>
      </c>
      <c r="B418" s="57" t="s">
        <v>84</v>
      </c>
      <c r="C418" s="57" t="n">
        <v>241</v>
      </c>
      <c r="D418" s="58" t="n">
        <v>2.087</v>
      </c>
      <c r="E418" s="59" t="n">
        <v>2.08666</v>
      </c>
      <c r="F418" s="58" t="n">
        <v>0.128769</v>
      </c>
      <c r="G418" s="57" t="n">
        <v>-0.000344276</v>
      </c>
      <c r="H418" s="58" t="n">
        <v>7.517</v>
      </c>
      <c r="I418" s="59" t="n">
        <v>7.54938</v>
      </c>
      <c r="J418" s="58" t="n">
        <v>0.0138403</v>
      </c>
      <c r="K418" s="57" t="n">
        <v>0.0323815</v>
      </c>
    </row>
    <row r="419" customFormat="false" ht="13.5" hidden="false" customHeight="false" outlineLevel="0" collapsed="false">
      <c r="A419" s="32" t="s">
        <v>132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A420" s="49" t="s">
        <v>85</v>
      </c>
      <c r="B420" s="50" t="s">
        <v>86</v>
      </c>
      <c r="C420" s="50" t="n">
        <v>182</v>
      </c>
      <c r="D420" s="51" t="n">
        <v>43.594</v>
      </c>
      <c r="E420" s="52" t="n">
        <v>43.6961</v>
      </c>
      <c r="F420" s="51" t="n">
        <v>0.316924</v>
      </c>
      <c r="G420" s="50" t="n">
        <v>0.102085</v>
      </c>
      <c r="H420" s="51" t="n">
        <v>4.312</v>
      </c>
      <c r="I420" s="52" t="n">
        <v>4.33003</v>
      </c>
      <c r="J420" s="51" t="n">
        <v>0.0230987</v>
      </c>
      <c r="K420" s="50" t="n">
        <v>0.0180278</v>
      </c>
    </row>
    <row r="421" customFormat="false" ht="12.75" hidden="false" customHeight="false" outlineLevel="0" collapsed="false">
      <c r="A421" s="53" t="s">
        <v>85</v>
      </c>
      <c r="B421" s="54" t="s">
        <v>86</v>
      </c>
      <c r="C421" s="54" t="n">
        <v>227</v>
      </c>
      <c r="D421" s="55" t="n">
        <v>30.6</v>
      </c>
      <c r="E421" s="32" t="n">
        <v>30.5998</v>
      </c>
      <c r="F421" s="55" t="n">
        <v>0.320119</v>
      </c>
      <c r="G421" s="54" t="n">
        <v>-0.000177383</v>
      </c>
      <c r="H421" s="55" t="n">
        <v>4.928</v>
      </c>
      <c r="I421" s="32" t="n">
        <v>4.95038</v>
      </c>
      <c r="J421" s="55" t="n">
        <v>0.00895056</v>
      </c>
      <c r="K421" s="54" t="n">
        <v>0.0223789</v>
      </c>
    </row>
    <row r="422" customFormat="false" ht="12.75" hidden="false" customHeight="false" outlineLevel="0" collapsed="false">
      <c r="A422" s="53" t="s">
        <v>85</v>
      </c>
      <c r="B422" s="54" t="s">
        <v>86</v>
      </c>
      <c r="C422" s="54" t="n">
        <v>237</v>
      </c>
      <c r="D422" s="55" t="n">
        <v>18.812</v>
      </c>
      <c r="E422" s="32" t="n">
        <v>18.803</v>
      </c>
      <c r="F422" s="55" t="n">
        <v>0.193895</v>
      </c>
      <c r="G422" s="54" t="n">
        <v>-0.00899696</v>
      </c>
      <c r="H422" s="55" t="n">
        <v>5.451</v>
      </c>
      <c r="I422" s="32" t="n">
        <v>5.49499</v>
      </c>
      <c r="J422" s="55" t="n">
        <v>0.0134929</v>
      </c>
      <c r="K422" s="54" t="n">
        <v>0.0439916</v>
      </c>
    </row>
    <row r="423" customFormat="false" ht="12.75" hidden="false" customHeight="false" outlineLevel="0" collapsed="false">
      <c r="A423" s="53" t="s">
        <v>85</v>
      </c>
      <c r="B423" s="54" t="s">
        <v>86</v>
      </c>
      <c r="C423" s="54" t="n">
        <v>241</v>
      </c>
      <c r="D423" s="55" t="n">
        <v>9.994</v>
      </c>
      <c r="E423" s="32" t="n">
        <v>9.99381</v>
      </c>
      <c r="F423" s="55" t="n">
        <v>0.156749</v>
      </c>
      <c r="G423" s="54" t="n">
        <v>-0.00018692</v>
      </c>
      <c r="H423" s="55" t="n">
        <v>7.42</v>
      </c>
      <c r="I423" s="32" t="n">
        <v>7.36801</v>
      </c>
      <c r="J423" s="55" t="n">
        <v>0.102588</v>
      </c>
      <c r="K423" s="54" t="n">
        <v>-0.0519919</v>
      </c>
    </row>
    <row r="424" customFormat="false" ht="13.5" hidden="false" customHeight="false" outlineLevel="0" collapsed="false">
      <c r="A424" s="56" t="s">
        <v>85</v>
      </c>
      <c r="B424" s="57" t="s">
        <v>86</v>
      </c>
      <c r="C424" s="57" t="n">
        <v>241</v>
      </c>
      <c r="D424" s="58" t="n">
        <v>1.724</v>
      </c>
      <c r="E424" s="59" t="n">
        <v>1.72437</v>
      </c>
      <c r="F424" s="58" t="n">
        <v>0.106166</v>
      </c>
      <c r="G424" s="57" t="n">
        <v>0.000373483</v>
      </c>
      <c r="H424" s="58" t="n">
        <v>8.05</v>
      </c>
      <c r="I424" s="59" t="n">
        <v>8.05666</v>
      </c>
      <c r="J424" s="58" t="n">
        <v>0.014454</v>
      </c>
      <c r="K424" s="57" t="n">
        <v>0.00665951</v>
      </c>
    </row>
    <row r="425" customFormat="false" ht="12.75" hidden="false" customHeight="false" outlineLevel="0" collapsed="false">
      <c r="A425" s="0" t="s">
        <v>13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1:23:26Z</dcterms:created>
  <dc:creator>Fisheries and Oceans Canada</dc:creator>
  <dc:description/>
  <dc:language>en-US</dc:language>
  <cp:lastModifiedBy>Fisheries and Oceans Canada</cp:lastModifiedBy>
  <cp:lastPrinted>2010-06-28T21:23:34Z</cp:lastPrinted>
  <dcterms:modified xsi:type="dcterms:W3CDTF">2010-06-28T21:28:00Z</dcterms:modified>
  <cp:revision>0</cp:revision>
  <dc:subject/>
  <dc:title/>
</cp:coreProperties>
</file>