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305.xml.rels" ContentType="application/vnd.openxmlformats-package.relationships+xml"/>
  <Override PartName="/xl/drawings/_rels/drawing2074.xml.rels" ContentType="application/vnd.openxmlformats-package.relationships+xml"/>
  <Override PartName="/xl/drawings/_rels/drawing38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767.xml.rels" ContentType="application/vnd.openxmlformats-package.relationships+xml"/>
  <Override PartName="/xl/drawings/_rels/drawing1452.xml.rels" ContentType="application/vnd.openxmlformats-package.relationships+xml"/>
  <Override PartName="/xl/drawings/_rels/drawing1691.xml.rels" ContentType="application/vnd.openxmlformats-package.relationships+xml"/>
  <Override PartName="/xl/drawings/_rels/drawing868.xml.rels" ContentType="application/vnd.openxmlformats-package.relationships+xml"/>
  <Override PartName="/xl/drawings/_rels/drawing922.xml.rels" ContentType="application/vnd.openxmlformats-package.relationships+xml"/>
  <Override PartName="/xl/drawings/drawing1305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2120.xml" ContentType="application/vnd.openxmlformats-officedocument.drawing+xml"/>
  <Override PartName="/xl/drawings/vmlDrawing1.vml" ContentType="application/vnd.openxmlformats-officedocument.vmlDrawing"/>
  <Override PartName="/xl/drawings/drawing1306.xml" ContentType="application/vnd.openxmlformats-officedocument.drawing+xml"/>
  <Override PartName="/xl/drawings/vmlDrawing10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923.xml" ContentType="application/vnd.openxmlformats-officedocument.drawing+xml"/>
  <Override PartName="/xl/drawings/drawing1453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drawing2075.xml" ContentType="application/vnd.openxmlformats-officedocument.drawing+xml"/>
  <Override PartName="/xl/drawings/drawing1692.xml" ContentType="application/vnd.openxmlformats-officedocument.drawing+xml"/>
  <Override PartName="/xl/drawings/drawing768.xml" ContentType="application/vnd.openxmlformats-officedocument.drawing+xml"/>
  <Override PartName="/xl/drawings/drawing767.xml" ContentType="application/vnd.openxmlformats-officedocument.drawing+xml"/>
  <Override PartName="/xl/drawings/drawing2074.xml" ContentType="application/vnd.openxmlformats-officedocument.drawing+xml"/>
  <Override PartName="/xl/drawings/drawing1691.xml" ContentType="application/vnd.openxmlformats-officedocument.drawing+xml"/>
  <Override PartName="/xl/drawings/drawing384.xml" ContentType="application/vnd.openxmlformats-officedocument.drawing+xml"/>
  <Override PartName="/xl/drawings/drawing868.xml" ContentType="application/vnd.openxmlformats-officedocument.drawing+xml"/>
  <Override PartName="/xl/drawings/drawing869.xml" ContentType="application/vnd.openxmlformats-officedocument.drawing+xml"/>
  <Override PartName="/xl/drawings/drawing385.xml" ContentType="application/vnd.openxmlformats-officedocument.drawing+xml"/>
  <Override PartName="/xl/drawings/drawing1452.xml" ContentType="application/vnd.openxmlformats-officedocument.drawing+xml"/>
  <Override PartName="/xl/drawings/drawing922.xml" ContentType="application/vnd.openxmlformats-officedocument.drawing+xml"/>
  <Override PartName="/xl/ctrlProps/ctrlProps1119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629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619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609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858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857.xml" ContentType="application/vnd.ms-excel.controlproperties+xml"/>
  <Override PartName="/xl/ctrlProps/ctrlProps1006.xml" ContentType="application/vnd.ms-excel.controlproperties+xml"/>
  <Override PartName="/xl/ctrlProps/ctrlProps1856.xml" ContentType="application/vnd.ms-excel.controlproperties+xml"/>
  <Override PartName="/xl/ctrlProps/ctrlProps1005.xml" ContentType="application/vnd.ms-excel.controlproperties+xml"/>
  <Override PartName="/xl/ctrlProps/ctrlProps1855.xml" ContentType="application/vnd.ms-excel.controlproperties+xml"/>
  <Override PartName="/xl/ctrlProps/ctrlProps1004.xml" ContentType="application/vnd.ms-excel.controlproperties+xml"/>
  <Override PartName="/xl/ctrlProps/ctrlProps185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2099.xml" ContentType="application/vnd.ms-excel.controlproperties+xml"/>
  <Override PartName="/xl/ctrlProps/ctrlProps933.xml" ContentType="application/vnd.ms-excel.controlproperties+xml"/>
  <Override PartName="/xl/ctrlProps/ctrlProps2098.xml" ContentType="application/vnd.ms-excel.controlproperties+xml"/>
  <Override PartName="/xl/ctrlProps/ctrlProps932.xml" ContentType="application/vnd.ms-excel.controlproperties+xml"/>
  <Override PartName="/xl/ctrlProps/ctrlProps2097.xml" ContentType="application/vnd.ms-excel.controlproperties+xml"/>
  <Override PartName="/xl/ctrlProps/ctrlProps931.xml" ContentType="application/vnd.ms-excel.controlproperties+xml"/>
  <Override PartName="/xl/ctrlProps/ctrlProps2096.xml" ContentType="application/vnd.ms-excel.controlproperties+xml"/>
  <Override PartName="/xl/ctrlProps/ctrlProps930.xml" ContentType="application/vnd.ms-excel.controlproperties+xml"/>
  <Override PartName="/xl/ctrlProps/ctrlProps2095.xml" ContentType="application/vnd.ms-excel.controlproperties+xml"/>
  <Override PartName="/xl/ctrlProps/ctrlProps924.xml" ContentType="application/vnd.ms-excel.controlproperties+xml"/>
  <Override PartName="/xl/ctrlProps/ctrlProps1796.xml" ContentType="application/vnd.ms-excel.controlproperties+xml"/>
  <Override PartName="/xl/ctrlProps/ctrlProps2089.xml" ContentType="application/vnd.ms-excel.controlproperties+xml"/>
  <Override PartName="/xl/ctrlProps/ctrlProps921.xml" ContentType="application/vnd.ms-excel.controlproperties+xml"/>
  <Override PartName="/xl/ctrlProps/ctrlProps1793.xml" ContentType="application/vnd.ms-excel.controlproperties+xml"/>
  <Override PartName="/xl/ctrlProps/ctrlProps2086.xml" ContentType="application/vnd.ms-excel.controlproperties+xml"/>
  <Override PartName="/xl/ctrlProps/ctrlProps920.xml" ContentType="application/vnd.ms-excel.controlproperties+xml"/>
  <Override PartName="/xl/ctrlProps/ctrlProps1792.xml" ContentType="application/vnd.ms-excel.controlproperties+xml"/>
  <Override PartName="/xl/ctrlProps/ctrlProps2085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7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1797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1708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1608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1607.xml" ContentType="application/vnd.ms-excel.controlproperties+xml"/>
  <Override PartName="/xl/ctrlProps/ctrlProps597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1606.xml" ContentType="application/vnd.ms-excel.controlproperties+xml"/>
  <Override PartName="/xl/ctrlProps/ctrlProps596.xml" ContentType="application/vnd.ms-excel.controlproperties+xml"/>
  <Override PartName="/xl/ctrlProps/ctrlProps1070.xml" ContentType="application/vnd.ms-excel.controlproperties+xml"/>
  <Override PartName="/xl/ctrlProps/ctrlProps97.xml" ContentType="application/vnd.ms-excel.controlproperties+xml"/>
  <Override PartName="/xl/ctrlProps/ctrlProps1605.xml" ContentType="application/vnd.ms-excel.controlproperties+xml"/>
  <Override PartName="/xl/ctrlProps/ctrlProps809.xml" ContentType="application/vnd.ms-excel.controlproperties+xml"/>
  <Override PartName="/xl/ctrlProps/ctrlProps595.xml" ContentType="application/vnd.ms-excel.controlproperties+xml"/>
  <Override PartName="/xl/ctrlProps/ctrlProps96.xml" ContentType="application/vnd.ms-excel.controlproperties+xml"/>
  <Override PartName="/xl/ctrlProps/ctrlProps1604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95.xml" ContentType="application/vnd.ms-excel.controlproperties+xml"/>
  <Override PartName="/xl/ctrlProps/ctrlProps1603.xml" ContentType="application/vnd.ms-excel.controlproperties+xml"/>
  <Override PartName="/xl/ctrlProps/ctrlProps593.xml" ContentType="application/vnd.ms-excel.controlproperties+xml"/>
  <Override PartName="/xl/ctrlProps/ctrlProps94.xml" ContentType="application/vnd.ms-excel.controlproperties+xml"/>
  <Override PartName="/xl/ctrlProps/ctrlProps1602.xml" ContentType="application/vnd.ms-excel.controlproperties+xml"/>
  <Override PartName="/xl/ctrlProps/ctrlProps592.xml" ContentType="application/vnd.ms-excel.controlproperties+xml"/>
  <Override PartName="/xl/ctrlProps/ctrlProps93.xml" ContentType="application/vnd.ms-excel.controlproperties+xml"/>
  <Override PartName="/xl/ctrlProps/ctrlProps1601.xml" ContentType="application/vnd.ms-excel.controlproperties+xml"/>
  <Override PartName="/xl/ctrlProps/ctrlProps591.xml" ContentType="application/vnd.ms-excel.controlproperties+xml"/>
  <Override PartName="/xl/ctrlProps/ctrlProps92.xml" ContentType="application/vnd.ms-excel.controlproperties+xml"/>
  <Override PartName="/xl/ctrlProps/ctrlProps1600.xml" ContentType="application/vnd.ms-excel.controlproperties+xml"/>
  <Override PartName="/xl/ctrlProps/ctrlProps590.xml" ContentType="application/vnd.ms-excel.controlproperties+xml"/>
  <Override PartName="/xl/ctrlProps/ctrlProps91.xml" ContentType="application/vnd.ms-excel.controlproperties+xml"/>
  <Override PartName="/xl/ctrlProps/ctrlProps585.xml" ContentType="application/vnd.ms-excel.controlproperties+xml"/>
  <Override PartName="/xl/ctrlProps/ctrlProps86.xml" ContentType="application/vnd.ms-excel.controlproperties+xml"/>
  <Override PartName="/xl/ctrlProps/ctrlProps584.xml" ContentType="application/vnd.ms-excel.controlproperties+xml"/>
  <Override PartName="/xl/ctrlProps/ctrlProps85.xml" ContentType="application/vnd.ms-excel.controlproperties+xml"/>
  <Override PartName="/xl/ctrlProps/ctrlProps583.xml" ContentType="application/vnd.ms-excel.controlproperties+xml"/>
  <Override PartName="/xl/ctrlProps/ctrlProps84.xml" ContentType="application/vnd.ms-excel.controlproperties+xml"/>
  <Override PartName="/xl/ctrlProps/ctrlProps582.xml" ContentType="application/vnd.ms-excel.controlproperties+xml"/>
  <Override PartName="/xl/ctrlProps/ctrlProps83.xml" ContentType="application/vnd.ms-excel.controlproperties+xml"/>
  <Override PartName="/xl/ctrlProps/ctrlProps581.xml" ContentType="application/vnd.ms-excel.controlproperties+xml"/>
  <Override PartName="/xl/ctrlProps/ctrlProps82.xml" ContentType="application/vnd.ms-excel.controlproperties+xml"/>
  <Override PartName="/xl/ctrlProps/ctrlProps580.xml" ContentType="application/vnd.ms-excel.controlproperties+xml"/>
  <Override PartName="/xl/ctrlProps/ctrlProps81.xml" ContentType="application/vnd.ms-excel.controlproperties+xml"/>
  <Override PartName="/xl/ctrlProps/ctrlProps575.xml" ContentType="application/vnd.ms-excel.controlproperties+xml"/>
  <Override PartName="/xl/ctrlProps/ctrlProps76.xml" ContentType="application/vnd.ms-excel.controlproperties+xml"/>
  <Override PartName="/xl/ctrlProps/ctrlProps574.xml" ContentType="application/vnd.ms-excel.controlproperties+xml"/>
  <Override PartName="/xl/ctrlProps/ctrlProps75.xml" ContentType="application/vnd.ms-excel.controlproperties+xml"/>
  <Override PartName="/xl/ctrlProps/ctrlProps573.xml" ContentType="application/vnd.ms-excel.controlproperties+xml"/>
  <Override PartName="/xl/ctrlProps/ctrlProps74.xml" ContentType="application/vnd.ms-excel.controlproperties+xml"/>
  <Override PartName="/xl/ctrlProps/ctrlProps572.xml" ContentType="application/vnd.ms-excel.controlproperties+xml"/>
  <Override PartName="/xl/ctrlProps/ctrlProps73.xml" ContentType="application/vnd.ms-excel.controlproperties+xml"/>
  <Override PartName="/xl/ctrlProps/ctrlProps571.xml" ContentType="application/vnd.ms-excel.controlproperties+xml"/>
  <Override PartName="/xl/ctrlProps/ctrlProps72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1859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565.xml" ContentType="application/vnd.ms-excel.controlproperties+xml"/>
  <Override PartName="/xl/ctrlProps/ctrlProps66.xml" ContentType="application/vnd.ms-excel.controlproperties+xml"/>
  <Override PartName="/xl/ctrlProps/ctrlProps564.xml" ContentType="application/vnd.ms-excel.controlproperties+xml"/>
  <Override PartName="/xl/ctrlProps/ctrlProps65.xml" ContentType="application/vnd.ms-excel.controlproperties+xml"/>
  <Override PartName="/xl/ctrlProps/ctrlProps563.xml" ContentType="application/vnd.ms-excel.controlproperties+xml"/>
  <Override PartName="/xl/ctrlProps/ctrlProps64.xml" ContentType="application/vnd.ms-excel.controlproperties+xml"/>
  <Override PartName="/xl/ctrlProps/ctrlProps562.xml" ContentType="application/vnd.ms-excel.controlproperties+xml"/>
  <Override PartName="/xl/ctrlProps/ctrlProps63.xml" ContentType="application/vnd.ms-excel.controlproperties+xml"/>
  <Override PartName="/xl/ctrlProps/ctrlProps561.xml" ContentType="application/vnd.ms-excel.controlproperties+xml"/>
  <Override PartName="/xl/ctrlProps/ctrlProps62.xml" ContentType="application/vnd.ms-excel.controlproperties+xml"/>
  <Override PartName="/xl/ctrlProps/ctrlProps560.xml" ContentType="application/vnd.ms-excel.controlproperties+xml"/>
  <Override PartName="/xl/ctrlProps/ctrlProps61.xml" ContentType="application/vnd.ms-excel.controlproperties+xml"/>
  <Override PartName="/xl/ctrlProps/ctrlProps559.xml" ContentType="application/vnd.ms-excel.controlproperties+xml"/>
  <Override PartName="/xl/ctrlProps/ctrlProps1033.xml" ContentType="application/vnd.ms-excel.controlproperties+xml"/>
  <Override PartName="/xl/ctrlProps/ctrlProps558.xml" ContentType="application/vnd.ms-excel.controlproperties+xml"/>
  <Override PartName="/xl/ctrlProps/ctrlProps59.xml" ContentType="application/vnd.ms-excel.controlproperties+xml"/>
  <Override PartName="/xl/ctrlProps/ctrlProps1032.xml" ContentType="application/vnd.ms-excel.controlproperties+xml"/>
  <Override PartName="/xl/ctrlProps/ctrlProps557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6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5.xml" ContentType="application/vnd.ms-excel.controlproperties+xml"/>
  <Override PartName="/xl/ctrlProps/ctrlProps56.xml" ContentType="application/vnd.ms-excel.controlproperties+xml"/>
  <Override PartName="/xl/ctrlProps/ctrlProps554.xml" ContentType="application/vnd.ms-excel.controlproperties+xml"/>
  <Override PartName="/xl/ctrlProps/ctrlProps55.xml" ContentType="application/vnd.ms-excel.controlproperties+xml"/>
  <Override PartName="/xl/ctrlProps/ctrlProps553.xml" ContentType="application/vnd.ms-excel.controlproperties+xml"/>
  <Override PartName="/xl/ctrlProps/ctrlProps54.xml" ContentType="application/vnd.ms-excel.controlproperties+xml"/>
  <Override PartName="/xl/ctrlProps/ctrlProps552.xml" ContentType="application/vnd.ms-excel.controlproperties+xml"/>
  <Override PartName="/xl/ctrlProps/ctrlProps53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550.xml" ContentType="application/vnd.ms-excel.controlproperties+xml"/>
  <Override PartName="/xl/ctrlProps/ctrlProps51.xml" ContentType="application/vnd.ms-excel.controlproperties+xml"/>
  <Override PartName="/xl/ctrlProps/ctrlProps549.xml" ContentType="application/vnd.ms-excel.controlproperties+xml"/>
  <Override PartName="/xl/ctrlProps/ctrlProps1023.xml" ContentType="application/vnd.ms-excel.controlproperties+xml"/>
  <Override PartName="/xl/ctrlProps/ctrlProps548.xml" ContentType="application/vnd.ms-excel.controlproperties+xml"/>
  <Override PartName="/xl/ctrlProps/ctrlProps49.xml" ContentType="application/vnd.ms-excel.controlproperties+xml"/>
  <Override PartName="/xl/ctrlProps/ctrlProps1022.xml" ContentType="application/vnd.ms-excel.controlproperties+xml"/>
  <Override PartName="/xl/ctrlProps/ctrlProps547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6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259.xml" ContentType="application/vnd.ms-excel.controlproperties+xml"/>
  <Override PartName="/xl/ctrlProps/ctrlProps1583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1582.xml" ContentType="application/vnd.ms-excel.controlproperties+xml"/>
  <Override PartName="/xl/ctrlProps/ctrlProps609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1581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432.xml" ContentType="application/vnd.ms-excel.controlproperties+xml"/>
  <Override PartName="/xl/ctrlProps/ctrlProps1839.xml" ContentType="application/vnd.ms-excel.controlproperties+xml"/>
  <Override PartName="/xl/ctrlProps/ctrlProps256.xml" ContentType="application/vnd.ms-excel.controlproperties+xml"/>
  <Override PartName="/xl/ctrlProps/ctrlProps1580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431.xml" ContentType="application/vnd.ms-excel.controlproperties+xml"/>
  <Override PartName="/xl/ctrlProps/ctrlProps183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430.xml" ContentType="application/vnd.ms-excel.controlproperties+xml"/>
  <Override PartName="/xl/ctrlProps/ctrlProps1837.xml" ContentType="application/vnd.ms-excel.controlproperties+xml"/>
  <Override PartName="/xl/ctrlProps/ctrlProps605.xml" ContentType="application/vnd.ms-excel.controlproperties+xml"/>
  <Override PartName="/xl/ctrlProps/ctrlProps1477.xml" ContentType="application/vnd.ms-excel.controlproperties+xml"/>
  <Override PartName="/xl/ctrlProps/ctrlProps391.xml" ContentType="application/vnd.ms-excel.controlproperties+xml"/>
  <Override PartName="/xl/ctrlProps/ctrlProps604.xml" ContentType="application/vnd.ms-excel.controlproperties+xml"/>
  <Override PartName="/xl/ctrlProps/ctrlProps1476.xml" ContentType="application/vnd.ms-excel.controlproperties+xml"/>
  <Override PartName="/xl/ctrlProps/ctrlProps390.xml" ContentType="application/vnd.ms-excel.controlproperties+xml"/>
  <Override PartName="/xl/ctrlProps/ctrlProps249.xml" ContentType="application/vnd.ms-excel.controlproperties+xml"/>
  <Override PartName="/xl/ctrlProps/ctrlProps1573.xml" ContentType="application/vnd.ms-excel.controlproperties+xml"/>
  <Override PartName="/xl/ctrlProps/ctrlProps976.xml" ContentType="application/vnd.ms-excel.controlproperties+xml"/>
  <Override PartName="/xl/ctrlProps/ctrlProps126.xml" ContentType="application/vnd.ms-excel.controlproperties+xml"/>
  <Override PartName="/xl/ctrlProps/ctrlProps791.xml" ContentType="application/vnd.ms-excel.controlproperties+xml"/>
  <Override PartName="/xl/ctrlProps/ctrlProps1800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1296.xml" ContentType="application/vnd.ms-excel.controlproperties+xml"/>
  <Override PartName="/xl/ctrlProps/ctrlProps248.xml" ContentType="application/vnd.ms-excel.controlproperties+xml"/>
  <Override PartName="/xl/ctrlProps/ctrlProps1572.xml" ContentType="application/vnd.ms-excel.controlproperties+xml"/>
  <Override PartName="/xl/ctrlProps/ctrlProps423.xml" ContentType="application/vnd.ms-excel.controlproperties+xml"/>
  <Override PartName="/xl/ctrlProps/ctrlProps1295.xml" ContentType="application/vnd.ms-excel.controlproperties+xml"/>
  <Override PartName="/xl/ctrlProps/ctrlProps247.xml" ContentType="application/vnd.ms-excel.controlproperties+xml"/>
  <Override PartName="/xl/ctrlProps/ctrlProps1571.xml" ContentType="application/vnd.ms-excel.controlproperties+xml"/>
  <Override PartName="/xl/ctrlProps/ctrlProps422.xml" ContentType="application/vnd.ms-excel.controlproperties+xml"/>
  <Override PartName="/xl/ctrlProps/ctrlProps1294.xml" ContentType="application/vnd.ms-excel.controlproperties+xml"/>
  <Override PartName="/xl/ctrlProps/ctrlProps1829.xml" ContentType="application/vnd.ms-excel.controlproperties+xml"/>
  <Override PartName="/xl/ctrlProps/ctrlProps246.xml" ContentType="application/vnd.ms-excel.controlproperties+xml"/>
  <Override PartName="/xl/ctrlProps/ctrlProps1570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1293.xml" ContentType="application/vnd.ms-excel.controlproperties+xml"/>
  <Override PartName="/xl/ctrlProps/ctrlProps1828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1292.xml" ContentType="application/vnd.ms-excel.controlproperties+xml"/>
  <Override PartName="/xl/ctrlProps/ctrlProps1827.xml" ContentType="application/vnd.ms-excel.controlproperties+xml"/>
  <Override PartName="/xl/ctrlProps/ctrlProps381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1733.xml" ContentType="application/vnd.ms-excel.controlproperties+xml"/>
  <Override PartName="/xl/ctrlProps/ctrlProps2026.xml" ContentType="application/vnd.ms-excel.controlproperties+xml"/>
  <Override PartName="/xl/ctrlProps/ctrlProps545.xml" ContentType="application/vnd.ms-excel.controlproperties+xml"/>
  <Override PartName="/xl/ctrlProps/ctrlProps46.xml" ContentType="application/vnd.ms-excel.controlproperties+xml"/>
  <Override PartName="/xl/ctrlProps/ctrlProps544.xml" ContentType="application/vnd.ms-excel.controlproperties+xml"/>
  <Override PartName="/xl/ctrlProps/ctrlProps45.xml" ContentType="application/vnd.ms-excel.controlproperties+xml"/>
  <Override PartName="/xl/ctrlProps/ctrlProps543.xml" ContentType="application/vnd.ms-excel.controlproperties+xml"/>
  <Override PartName="/xl/ctrlProps/ctrlProps44.xml" ContentType="application/vnd.ms-excel.controlproperties+xml"/>
  <Override PartName="/xl/ctrlProps/ctrlProps239.xml" ContentType="application/vnd.ms-excel.controlproperties+xml"/>
  <Override PartName="/xl/ctrlProps/ctrlProps1563.xml" ContentType="application/vnd.ms-excel.controlproperties+xml"/>
  <Override PartName="/xl/ctrlProps/ctrlProps966.xml" ContentType="application/vnd.ms-excel.controlproperties+xml"/>
  <Override PartName="/xl/ctrlProps/ctrlProps11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1286.xml" ContentType="application/vnd.ms-excel.controlproperties+xml"/>
  <Override PartName="/xl/ctrlProps/ctrlProps238.xml" ContentType="application/vnd.ms-excel.controlproperties+xml"/>
  <Override PartName="/xl/ctrlProps/ctrlProps1562.xml" ContentType="application/vnd.ms-excel.controlproperties+xml"/>
  <Override PartName="/xl/ctrlProps/ctrlProps413.xml" ContentType="application/vnd.ms-excel.controlproperties+xml"/>
  <Override PartName="/xl/ctrlProps/ctrlProps1285.xml" ContentType="application/vnd.ms-excel.controlproperties+xml"/>
  <Override PartName="/xl/ctrlProps/ctrlProps237.xml" ContentType="application/vnd.ms-excel.controlproperties+xml"/>
  <Override PartName="/xl/ctrlProps/ctrlProps1561.xml" ContentType="application/vnd.ms-excel.controlproperties+xml"/>
  <Override PartName="/xl/ctrlProps/ctrlProps412.xml" ContentType="application/vnd.ms-excel.controlproperties+xml"/>
  <Override PartName="/xl/ctrlProps/ctrlProps1284.xml" ContentType="application/vnd.ms-excel.controlproperties+xml"/>
  <Override PartName="/xl/ctrlProps/ctrlProps1819.xml" ContentType="application/vnd.ms-excel.controlproperties+xml"/>
  <Override PartName="/xl/ctrlProps/ctrlProps236.xml" ContentType="application/vnd.ms-excel.controlproperties+xml"/>
  <Override PartName="/xl/ctrlProps/ctrlProps1560.xml" ContentType="application/vnd.ms-excel.controlproperties+xml"/>
  <Override PartName="/xl/ctrlProps/ctrlProps411.xml" ContentType="application/vnd.ms-excel.controlproperties+xml"/>
  <Override PartName="/xl/ctrlProps/ctrlProps1283.xml" ContentType="application/vnd.ms-excel.controlproperties+xml"/>
  <Override PartName="/xl/ctrlProps/ctrlProps1818.xml" ContentType="application/vnd.ms-excel.controlproperties+xml"/>
  <Override PartName="/xl/ctrlProps/ctrlProps539.xml" ContentType="application/vnd.ms-excel.controlproperties+xml"/>
  <Override PartName="/xl/ctrlProps/ctrlProps1013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1282.xml" ContentType="application/vnd.ms-excel.controlproperties+xml"/>
  <Override PartName="/xl/ctrlProps/ctrlProps1817.xml" ContentType="application/vnd.ms-excel.controlproperties+xml"/>
  <Override PartName="/xl/ctrlProps/ctrlProps538.xml" ContentType="application/vnd.ms-excel.controlproperties+xml"/>
  <Override PartName="/xl/ctrlProps/ctrlProps39.xml" ContentType="application/vnd.ms-excel.controlproperties+xml"/>
  <Override PartName="/xl/ctrlProps/ctrlProps1012.xml" ContentType="application/vnd.ms-excel.controlproperties+xml"/>
  <Override PartName="/xl/ctrlProps/ctrlProps537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5.xml" ContentType="application/vnd.ms-excel.controlproperties+xml"/>
  <Override PartName="/xl/ctrlProps/ctrlProps36.xml" ContentType="application/vnd.ms-excel.controlproperties+xml"/>
  <Override PartName="/xl/ctrlProps/ctrlProps534.xml" ContentType="application/vnd.ms-excel.controlproperties+xml"/>
  <Override PartName="/xl/ctrlProps/ctrlProps35.xml" ContentType="application/vnd.ms-excel.controlproperties+xml"/>
  <Override PartName="/xl/ctrlProps/ctrlProps533.xml" ContentType="application/vnd.ms-excel.controlproperties+xml"/>
  <Override PartName="/xl/ctrlProps/ctrlProps34.xml" ContentType="application/vnd.ms-excel.controlproperties+xml"/>
  <Override PartName="/xl/ctrlProps/ctrlProps229.xml" ContentType="application/vnd.ms-excel.controlproperties+xml"/>
  <Override PartName="/xl/ctrlProps/ctrlProps1553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77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552.xml" ContentType="application/vnd.ms-excel.controlproperties+xml"/>
  <Override PartName="/xl/ctrlProps/ctrlProps227.xml" ContentType="application/vnd.ms-excel.controlproperties+xml"/>
  <Override PartName="/xl/ctrlProps/ctrlProps1551.xml" ContentType="application/vnd.ms-excel.controlproperties+xml"/>
  <Override PartName="/xl/ctrlProps/ctrlProps226.xml" ContentType="application/vnd.ms-excel.controlproperties+xml"/>
  <Override PartName="/xl/ctrlProps/ctrlProps1550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8.xml" ContentType="application/vnd.ms-excel.controlproperties+xml"/>
  <Override PartName="/xl/ctrlProps/ctrlProps1399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7.xml" ContentType="application/vnd.ms-excel.controlproperties+xml"/>
  <Override PartName="/xl/ctrlProps/ctrlProps1398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698.xml" ContentType="application/vnd.ms-excel.controlproperties+xml"/>
  <Override PartName="/xl/ctrlProps/ctrlProps1707.xml" ContentType="application/vnd.ms-excel.controlproperties+xml"/>
  <Override PartName="/xl/ctrlProps/ctrlProps219.xml" ContentType="application/vnd.ms-excel.controlproperties+xml"/>
  <Override PartName="/xl/ctrlProps/ctrlProps1543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50.xml" ContentType="application/vnd.ms-excel.controlproperties+xml"/>
  <Override PartName="/xl/ctrlProps/ctrlProps697.xml" ContentType="application/vnd.ms-excel.controlproperties+xml"/>
  <Override PartName="/xl/ctrlProps/ctrlProps1706.xml" ContentType="application/vnd.ms-excel.controlproperties+xml"/>
  <Override PartName="/xl/ctrlProps/ctrlProps218.xml" ContentType="application/vnd.ms-excel.controlproperties+xml"/>
  <Override PartName="/xl/ctrlProps/ctrlProps1542.xml" ContentType="application/vnd.ms-excel.controlproperties+xml"/>
  <Override PartName="/xl/ctrlProps/ctrlProps696.xml" ContentType="application/vnd.ms-excel.controlproperties+xml"/>
  <Override PartName="/xl/ctrlProps/ctrlProps1705.xml" ContentType="application/vnd.ms-excel.controlproperties+xml"/>
  <Override PartName="/xl/ctrlProps/ctrlProps217.xml" ContentType="application/vnd.ms-excel.controlproperties+xml"/>
  <Override PartName="/xl/ctrlProps/ctrlProps1541.xml" ContentType="application/vnd.ms-excel.controlproperties+xml"/>
  <Override PartName="/xl/ctrlProps/ctrlProps695.xml" ContentType="application/vnd.ms-excel.controlproperties+xml"/>
  <Override PartName="/xl/ctrlProps/ctrlProps1704.xml" ContentType="application/vnd.ms-excel.controlproperties+xml"/>
  <Override PartName="/xl/ctrlProps/ctrlProps216.xml" ContentType="application/vnd.ms-excel.controlproperties+xml"/>
  <Override PartName="/xl/ctrlProps/ctrlProps1540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1703.xml" ContentType="application/vnd.ms-excel.controlproperties+xml"/>
  <Override PartName="/xl/ctrlProps/ctrlProps215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693.xml" ContentType="application/vnd.ms-excel.controlproperties+xml"/>
  <Override PartName="/xl/ctrlProps/ctrlProps1702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692.xml" ContentType="application/vnd.ms-excel.controlproperties+xml"/>
  <Override PartName="/xl/ctrlProps/ctrlProps1701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1388.xml" ContentType="application/vnd.ms-excel.controlproperties+xml"/>
  <Override PartName="/xl/ctrlProps/ctrlProps691.xml" ContentType="application/vnd.ms-excel.controlproperties+xml"/>
  <Override PartName="/xl/ctrlProps/ctrlProps1700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515.xml" ContentType="application/vnd.ms-excel.controlproperties+xml"/>
  <Override PartName="/xl/ctrlProps/ctrlProps16.xml" ContentType="application/vnd.ms-excel.controlproperties+xml"/>
  <Override PartName="/xl/ctrlProps/ctrlProps1387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143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506.xml" ContentType="application/vnd.ms-excel.controlproperties+xml"/>
  <Override PartName="/xl/ctrlProps/ctrlProps1378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505.xml" ContentType="application/vnd.ms-excel.controlproperties+xml"/>
  <Override PartName="/xl/ctrlProps/ctrlProps1377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504.xml" ContentType="application/vnd.ms-excel.controlproperties+xml"/>
  <Override PartName="/xl/ctrlProps/ctrlProps1376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503.xml" ContentType="application/vnd.ms-excel.controlproperties+xml"/>
  <Override PartName="/xl/ctrlProps/ctrlProps1375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1852.xml" ContentType="application/vnd.ms-excel.controlproperties+xml"/>
  <Override PartName="/xl/ctrlProps/ctrlProps488.xml" ContentType="application/vnd.ms-excel.controlproperties+xml"/>
  <Override PartName="/xl/ctrlProps/ctrlProps1081.xml" ContentType="application/vnd.ms-excel.controlproperties+xml"/>
  <Override PartName="/xl/ctrlProps/ctrlProps1616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1001.xml" ContentType="application/vnd.ms-excel.controlproperties+xml"/>
  <Override PartName="/xl/ctrlProps/ctrlProps185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1240.xml" ContentType="application/vnd.ms-excel.controlproperties+xml"/>
  <Override PartName="/xl/ctrlProps/ctrlProps1080.xml" ContentType="application/vnd.ms-excel.controlproperties+xml"/>
  <Override PartName="/xl/ctrlProps/ctrlProps1615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1000.xml" ContentType="application/vnd.ms-excel.controlproperties+xml"/>
  <Override PartName="/xl/ctrlProps/ctrlProps1850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78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949.xml" ContentType="application/vnd.ms-excel.controlproperties+xml"/>
  <Override PartName="/xl/ctrlProps/ctrlProps764.xml" ContentType="application/vnd.ms-excel.controlproperties+xml"/>
  <Override PartName="/xl/ctrlProps/ctrlProps969.xml" ContentType="application/vnd.ms-excel.controlproperties+xml"/>
  <Override PartName="/xl/ctrlProps/ctrlProps119.xml" ContentType="application/vnd.ms-excel.controlproperties+xml"/>
  <Override PartName="/xl/ctrlProps/ctrlProps784.xml" ContentType="application/vnd.ms-excel.controlproperties+xml"/>
  <Override PartName="/xl/ctrlProps/ctrlProps408.xml" ContentType="application/vnd.ms-excel.controlproperties+xml"/>
  <Override PartName="/xl/ctrlProps/ctrlProps1732.xml" ContentType="application/vnd.ms-excel.controlproperties+xml"/>
  <Override PartName="/xl/ctrlProps/ctrlProps2025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289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948.xml" ContentType="application/vnd.ms-excel.controlproperties+xml"/>
  <Override PartName="/xl/ctrlProps/ctrlProps763.xml" ContentType="application/vnd.ms-excel.controlproperties+xml"/>
  <Override PartName="/xl/ctrlProps/ctrlProps968.xml" ContentType="application/vnd.ms-excel.controlproperties+xml"/>
  <Override PartName="/xl/ctrlProps/ctrlProps118.xml" ContentType="application/vnd.ms-excel.controlproperties+xml"/>
  <Override PartName="/xl/ctrlProps/ctrlProps783.xml" ContentType="application/vnd.ms-excel.controlproperties+xml"/>
  <Override PartName="/xl/ctrlProps/ctrlProps407.xml" ContentType="application/vnd.ms-excel.controlproperties+xml"/>
  <Override PartName="/xl/ctrlProps/ctrlProps1731.xml" ContentType="application/vnd.ms-excel.controlproperties+xml"/>
  <Override PartName="/xl/ctrlProps/ctrlProps2024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28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107.xml" ContentType="application/vnd.ms-excel.controlproperties+xml"/>
  <Override PartName="/xl/ctrlProps/ctrlProps957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929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928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339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12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381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2011.xml" ContentType="application/vnd.ms-excel.controlproperties+xml"/>
  <Override PartName="/xl/ctrlProps/ctrlProps168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2010.xml" ContentType="application/vnd.ms-excel.controlproperties+xml"/>
  <Override PartName="/xl/ctrlProps/ctrlProps17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269.xml" ContentType="application/vnd.ms-excel.controlproperties+xml"/>
  <Override PartName="/xl/ctrlProps/ctrlProps1593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67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268.xml" ContentType="application/vnd.ms-excel.controlproperties+xml"/>
  <Override PartName="/xl/ctrlProps/ctrlProps1592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443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95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958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792.xml" ContentType="application/vnd.ms-excel.controlproperties+xml"/>
  <Override PartName="/xl/ctrlProps/ctrlProps1801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1297.xml" ContentType="application/vnd.ms-excel.controlproperties+xml"/>
  <Override PartName="/xl/ctrlProps/ctrlProps309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793.xml" ContentType="application/vnd.ms-excel.controlproperties+xml"/>
  <Override PartName="/xl/ctrlProps/ctrlProps1802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29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794.xml" ContentType="application/vnd.ms-excel.controlproperties+xml"/>
  <Override PartName="/xl/ctrlProps/ctrlProps180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1357.xml" ContentType="application/vnd.ms-excel.controlproperties+xml"/>
  <Override PartName="/xl/ctrlProps/ctrlProps1358.xml" ContentType="application/vnd.ms-excel.controlproperties+xml"/>
  <Override PartName="/xl/ctrlProps/ctrlProps1709.xml" ContentType="application/vnd.ms-excel.controlproperties+xml"/>
  <Override PartName="/xl/ctrlProps/ctrlProps1367.xml" ContentType="application/vnd.ms-excel.controlproperties+xml"/>
  <Override PartName="/xl/ctrlProps/ctrlProps1191.xml" ContentType="application/vnd.ms-excel.controlproperties+xml"/>
  <Override PartName="/xl/ctrlProps/ctrlProps1467.xml" ContentType="application/vnd.ms-excel.controlproperties+xml"/>
  <Override PartName="/xl/ctrlProps/ctrlProps1468.xml" ContentType="application/vnd.ms-excel.controlproperties+xml"/>
  <Override PartName="/xl/ctrlProps/ctrlProps1469.xml" ContentType="application/vnd.ms-excel.controlproperties+xml"/>
  <Override PartName="/xl/ctrlProps/ctrlProps1500.xml" ContentType="application/vnd.ms-excel.controlproperties+xml"/>
  <Override PartName="/xl/ctrlProps/ctrlProps1501.xml" ContentType="application/vnd.ms-excel.controlproperties+xml"/>
  <Override PartName="/xl/ctrlProps/ctrlProps1980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1981.xml" ContentType="application/vnd.ms-excel.controlproperties+xml"/>
  <Override PartName="/xl/ctrlProps/ctrlProps509.xml" ContentType="application/vnd.ms-excel.controlproperties+xml"/>
  <Override PartName="/xl/ctrlProps/ctrlProps1512.xml" ContentType="application/vnd.ms-excel.controlproperties+xml"/>
  <Override PartName="/xl/ctrlProps/ctrlProps1347.xml" ContentType="application/vnd.ms-excel.controlproperties+xml"/>
  <Override PartName="/xl/ctrlProps/ctrlProps1522.xml" ContentType="application/vnd.ms-excel.controlproperties+xml"/>
  <Override PartName="/xl/ctrlProps/ctrlProps1348.xml" ContentType="application/vnd.ms-excel.controlproperties+xml"/>
  <Override PartName="/xl/ctrlProps/ctrlProps1523.xml" ContentType="application/vnd.ms-excel.controlproperties+xml"/>
  <Override PartName="/xl/ctrlProps/ctrlProps1349.xml" ContentType="application/vnd.ms-excel.controlproperties+xml"/>
  <Override PartName="/xl/ctrlProps/ctrlProps1486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524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369.xml" ContentType="application/vnd.ms-excel.controlproperties+xml"/>
  <Override PartName="/xl/ctrlProps/ctrlProps1544.xml" ContentType="application/vnd.ms-excel.controlproperties+xml"/>
  <Override PartName="/xl/ctrlProps/ctrlProps1549.xml" ContentType="application/vnd.ms-excel.controlproperties+xml"/>
  <Override PartName="/xl/ctrlProps/ctrlProps1364.xml" ContentType="application/vnd.ms-excel.controlproperties+xml"/>
  <Override PartName="/xl/ctrlProps/ctrlProps1417.xml" ContentType="application/vnd.ms-excel.controlproperties+xml"/>
  <Override PartName="/xl/ctrlProps/ctrlProps1554.xml" ContentType="application/vnd.ms-excel.controlproperties+xml"/>
  <Override PartName="/xl/ctrlProps/ctrlProps376.xml" ContentType="application/vnd.ms-excel.controlproperties+xml"/>
  <Override PartName="/xl/ctrlProps/ctrlProps1427.xml" ContentType="application/vnd.ms-excel.controlproperties+xml"/>
  <Override PartName="/xl/ctrlProps/ctrlProps1564.xml" ContentType="application/vnd.ms-excel.controlproperties+xml"/>
  <Override PartName="/xl/ctrlProps/ctrlProps1437.xml" ContentType="application/vnd.ms-excel.controlproperties+xml"/>
  <Override PartName="/xl/ctrlProps/ctrlProps1574.xml" ContentType="application/vnd.ms-excel.controlproperties+xml"/>
  <Override PartName="/xl/ctrlProps/ctrlProps1438.xml" ContentType="application/vnd.ms-excel.controlproperties+xml"/>
  <Override PartName="/xl/ctrlProps/ctrlProps1575.xml" ContentType="application/vnd.ms-excel.controlproperties+xml"/>
  <Override PartName="/xl/ctrlProps/ctrlProps1390.xml" ContentType="application/vnd.ms-excel.controlproperties+xml"/>
  <Override PartName="/xl/ctrlProps/ctrlProps1439.xml" ContentType="application/vnd.ms-excel.controlproperties+xml"/>
  <Override PartName="/xl/ctrlProps/ctrlProps1576.xml" ContentType="application/vnd.ms-excel.controlproperties+xml"/>
  <Override PartName="/xl/ctrlProps/ctrlProps1577.xml" ContentType="application/vnd.ms-excel.controlproperties+xml"/>
  <Override PartName="/xl/ctrlProps/ctrlProps1578.xml" ContentType="application/vnd.ms-excel.controlproperties+xml"/>
  <Override PartName="/xl/ctrlProps/ctrlProps1579.xml" ContentType="application/vnd.ms-excel.controlproperties+xml"/>
  <Override PartName="/xl/ctrlProps/ctrlProps1447.xml" ContentType="application/vnd.ms-excel.controlproperties+xml"/>
  <Override PartName="/xl/ctrlProps/ctrlProps1584.xml" ContentType="application/vnd.ms-excel.controlproperties+xml"/>
  <Override PartName="/xl/ctrlProps/ctrlProps1448.xml" ContentType="application/vnd.ms-excel.controlproperties+xml"/>
  <Override PartName="/xl/ctrlProps/ctrlProps1585.xml" ContentType="application/vnd.ms-excel.controlproperties+xml"/>
  <Override PartName="/xl/ctrlProps/ctrlProps1449.xml" ContentType="application/vnd.ms-excel.controlproperties+xml"/>
  <Override PartName="/xl/ctrlProps/ctrlProps1586.xml" ContentType="application/vnd.ms-excel.controlproperties+xml"/>
  <Override PartName="/xl/ctrlProps/ctrlProps1587.xml" ContentType="application/vnd.ms-excel.controlproperties+xml"/>
  <Override PartName="/xl/ctrlProps/ctrlProps1588.xml" ContentType="application/vnd.ms-excel.controlproperties+xml"/>
  <Override PartName="/xl/ctrlProps/ctrlProps1589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594.xml" ContentType="application/vnd.ms-excel.controlproperties+xml"/>
  <Override PartName="/xl/ctrlProps/ctrlProps1458.xml" ContentType="application/vnd.ms-excel.controlproperties+xml"/>
  <Override PartName="/xl/ctrlProps/ctrlProps1595.xml" ContentType="application/vnd.ms-excel.controlproperties+xml"/>
  <Override PartName="/xl/ctrlProps/ctrlProps1459.xml" ContentType="application/vnd.ms-excel.controlproperties+xml"/>
  <Override PartName="/xl/ctrlProps/ctrlProps1596.xml" ContentType="application/vnd.ms-excel.controlproperties+xml"/>
  <Override PartName="/xl/ctrlProps/ctrlProps1597.xml" ContentType="application/vnd.ms-excel.controlproperties+xml"/>
  <Override PartName="/xl/ctrlProps/ctrlProps1598.xml" ContentType="application/vnd.ms-excel.controlproperties+xml"/>
  <Override PartName="/xl/ctrlProps/ctrlProps1599.xml" ContentType="application/vnd.ms-excel.controlproperties+xml"/>
  <Override PartName="/xl/ctrlProps/ctrlProps1610.xml" ContentType="application/vnd.ms-excel.controlproperties+xml"/>
  <Override PartName="/xl/ctrlProps/ctrlProps1611.xml" ContentType="application/vnd.ms-excel.controlproperties+xml"/>
  <Override PartName="/xl/ctrlProps/ctrlProps1612.xml" ContentType="application/vnd.ms-excel.controlproperties+xml"/>
  <Override PartName="/xl/ctrlProps/ctrlProps1613.xml" ContentType="application/vnd.ms-excel.controlproperties+xml"/>
  <Override PartName="/xl/ctrlProps/ctrlProps1614.xml" ContentType="application/vnd.ms-excel.controlproperties+xml"/>
  <Override PartName="/xl/ctrlProps/ctrlProps1620.xml" ContentType="application/vnd.ms-excel.controlproperties+xml"/>
  <Override PartName="/xl/ctrlProps/ctrlProps1621.xml" ContentType="application/vnd.ms-excel.controlproperties+xml"/>
  <Override PartName="/xl/ctrlProps/ctrlProps1622.xml" ContentType="application/vnd.ms-excel.controlproperties+xml"/>
  <Override PartName="/xl/ctrlProps/ctrlProps1623.xml" ContentType="application/vnd.ms-excel.controlproperties+xml"/>
  <Override PartName="/xl/ctrlProps/ctrlProps1624.xml" ContentType="application/vnd.ms-excel.controlproperties+xml"/>
  <Override PartName="/xl/ctrlProps/ctrlProps1630.xml" ContentType="application/vnd.ms-excel.controlproperties+xml"/>
  <Override PartName="/xl/ctrlProps/ctrlProps1631.xml" ContentType="application/vnd.ms-excel.controlproperties+xml"/>
  <Override PartName="/xl/ctrlProps/ctrlProps1632.xml" ContentType="application/vnd.ms-excel.controlproperties+xml"/>
  <Override PartName="/xl/ctrlProps/ctrlProps1633.xml" ContentType="application/vnd.ms-excel.controlproperties+xml"/>
  <Override PartName="/xl/ctrlProps/ctrlProps1634.xml" ContentType="application/vnd.ms-excel.controlproperties+xml"/>
  <Override PartName="/xl/ctrlProps/ctrlProps1635.xml" ContentType="application/vnd.ms-excel.controlproperties+xml"/>
  <Override PartName="/xl/ctrlProps/ctrlProps1333.xml" ContentType="application/vnd.ms-excel.controlproperties+xml"/>
  <Override PartName="/xl/ctrlProps/ctrlProps1636.xml" ContentType="application/vnd.ms-excel.controlproperties+xml"/>
  <Override PartName="/xl/ctrlProps/ctrlProps310.xml" ContentType="application/vnd.ms-excel.controlproperties+xml"/>
  <Override PartName="/xl/ctrlProps/ctrlProps1334.xml" ContentType="application/vnd.ms-excel.controlproperties+xml"/>
  <Override PartName="/xl/ctrlProps/ctrlProps1637.xml" ContentType="application/vnd.ms-excel.controlproperties+xml"/>
  <Override PartName="/xl/ctrlProps/ctrlProps311.xml" ContentType="application/vnd.ms-excel.controlproperties+xml"/>
  <Override PartName="/xl/ctrlProps/ctrlProps1335.xml" ContentType="application/vnd.ms-excel.controlproperties+xml"/>
  <Override PartName="/xl/ctrlProps/ctrlProps1638.xml" ContentType="application/vnd.ms-excel.controlproperties+xml"/>
  <Override PartName="/xl/ctrlProps/ctrlProps312.xml" ContentType="application/vnd.ms-excel.controlproperties+xml"/>
  <Override PartName="/xl/ctrlProps/ctrlProps1336.xml" ContentType="application/vnd.ms-excel.controlproperties+xml"/>
  <Override PartName="/xl/ctrlProps/ctrlProps1639.xml" ContentType="application/vnd.ms-excel.controlproperties+xml"/>
  <Override PartName="/xl/ctrlProps/ctrlProps313.xml" ContentType="application/vnd.ms-excel.controlproperties+xml"/>
  <Override PartName="/xl/ctrlProps/ctrlProps1503.xml" ContentType="application/vnd.ms-excel.controlproperties+xml"/>
  <Override PartName="/xl/ctrlProps/ctrlProps1982.xml" ContentType="application/vnd.ms-excel.controlproperties+xml"/>
  <Override PartName="/xl/ctrlProps/ctrlProps1640.xml" ContentType="application/vnd.ms-excel.controlproperties+xml"/>
  <Override PartName="/xl/ctrlProps/ctrlProps1504.xml" ContentType="application/vnd.ms-excel.controlproperties+xml"/>
  <Override PartName="/xl/ctrlProps/ctrlProps1983.xml" ContentType="application/vnd.ms-excel.controlproperties+xml"/>
  <Override PartName="/xl/ctrlProps/ctrlProps1641.xml" ContentType="application/vnd.ms-excel.controlproperties+xml"/>
  <Override PartName="/xl/ctrlProps/ctrlProps1505.xml" ContentType="application/vnd.ms-excel.controlproperties+xml"/>
  <Override PartName="/xl/ctrlProps/ctrlProps1984.xml" ContentType="application/vnd.ms-excel.controlproperties+xml"/>
  <Override PartName="/xl/ctrlProps/ctrlProps150.xml" ContentType="application/vnd.ms-excel.controlproperties+xml"/>
  <Override PartName="/xl/ctrlProps/ctrlProps1642.xml" ContentType="application/vnd.ms-excel.controlproperties+xml"/>
  <Override PartName="/xl/ctrlProps/ctrlProps1340.xml" ContentType="application/vnd.ms-excel.controlproperties+xml"/>
  <Override PartName="/xl/ctrlProps/ctrlProps1525.xml" ContentType="application/vnd.ms-excel.controlproperties+xml"/>
  <Override PartName="/xl/ctrlProps/ctrlProps1506.xml" ContentType="application/vnd.ms-excel.controlproperties+xml"/>
  <Override PartName="/xl/ctrlProps/ctrlProps1985.xml" ContentType="application/vnd.ms-excel.controlproperties+xml"/>
  <Override PartName="/xl/ctrlProps/ctrlProps151.xml" ContentType="application/vnd.ms-excel.controlproperties+xml"/>
  <Override PartName="/xl/ctrlProps/ctrlProps1643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644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645.xml" ContentType="application/vnd.ms-excel.controlproperties+xml"/>
  <Override PartName="/xl/ctrlProps/ctrlProps1343.xml" ContentType="application/vnd.ms-excel.controlproperties+xml"/>
  <Override PartName="/xl/ctrlProps/ctrlProps1528.xml" ContentType="application/vnd.ms-excel.controlproperties+xml"/>
  <Override PartName="/xl/ctrlProps/ctrlProps1646.xml" ContentType="application/vnd.ms-excel.controlproperties+xml"/>
  <Override PartName="/xl/ctrlProps/ctrlProps320.xml" ContentType="application/vnd.ms-excel.controlproperties+xml"/>
  <Override PartName="/xl/ctrlProps/ctrlProps1344.xml" ContentType="application/vnd.ms-excel.controlproperties+xml"/>
  <Override PartName="/xl/ctrlProps/ctrlProps1529.xml" ContentType="application/vnd.ms-excel.controlproperties+xml"/>
  <Override PartName="/xl/ctrlProps/ctrlProps1647.xml" ContentType="application/vnd.ms-excel.controlproperties+xml"/>
  <Override PartName="/xl/ctrlProps/ctrlProps321.xml" ContentType="application/vnd.ms-excel.controlproperties+xml"/>
  <Override PartName="/xl/ctrlProps/ctrlProps1345.xml" ContentType="application/vnd.ms-excel.controlproperties+xml"/>
  <Override PartName="/xl/ctrlProps/ctrlProps1520.xml" ContentType="application/vnd.ms-excel.controlproperties+xml"/>
  <Override PartName="/xl/ctrlProps/ctrlProps1648.xml" ContentType="application/vnd.ms-excel.controlproperties+xml"/>
  <Override PartName="/xl/ctrlProps/ctrlProps322.xml" ContentType="application/vnd.ms-excel.controlproperties+xml"/>
  <Override PartName="/xl/ctrlProps/ctrlProps1346.xml" ContentType="application/vnd.ms-excel.controlproperties+xml"/>
  <Override PartName="/xl/ctrlProps/ctrlProps1521.xml" ContentType="application/vnd.ms-excel.controlproperties+xml"/>
  <Override PartName="/xl/ctrlProps/ctrlProps1649.xml" ContentType="application/vnd.ms-excel.controlproperties+xml"/>
  <Override PartName="/xl/ctrlProps/ctrlProps323.xml" ContentType="application/vnd.ms-excel.controlproperties+xml"/>
  <Override PartName="/xl/ctrlProps/ctrlProps1513.xml" ContentType="application/vnd.ms-excel.controlproperties+xml"/>
  <Override PartName="/xl/ctrlProps/ctrlProps1650.xml" ContentType="application/vnd.ms-excel.controlproperties+xml"/>
  <Override PartName="/xl/ctrlProps/ctrlProps1514.xml" ContentType="application/vnd.ms-excel.controlproperties+xml"/>
  <Override PartName="/xl/ctrlProps/ctrlProps1651.xml" ContentType="application/vnd.ms-excel.controlproperties+xml"/>
  <Override PartName="/xl/ctrlProps/ctrlProps1652.xml" ContentType="application/vnd.ms-excel.controlproperties+xml"/>
  <Override PartName="/xl/ctrlProps/ctrlProps1350.xml" ContentType="application/vnd.ms-excel.controlproperties+xml"/>
  <Override PartName="/xl/ctrlProps/ctrlProps1535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53.xml" ContentType="application/vnd.ms-excel.controlproperties+xml"/>
  <Override PartName="/xl/ctrlProps/ctrlProps1351.xml" ContentType="application/vnd.ms-excel.controlproperties+xml"/>
  <Override PartName="/xl/ctrlProps/ctrlProps1536.xml" ContentType="application/vnd.ms-excel.controlproperties+xml"/>
  <Override PartName="/xl/ctrlProps/ctrlProps1654.xml" ContentType="application/vnd.ms-excel.controlproperties+xml"/>
  <Override PartName="/xl/ctrlProps/ctrlProps1352.xml" ContentType="application/vnd.ms-excel.controlproperties+xml"/>
  <Override PartName="/xl/ctrlProps/ctrlProps1537.xml" ContentType="application/vnd.ms-excel.controlproperties+xml"/>
  <Override PartName="/xl/ctrlProps/ctrlProps1655.xml" ContentType="application/vnd.ms-excel.controlproperties+xml"/>
  <Override PartName="/xl/ctrlProps/ctrlProps1353.xml" ContentType="application/vnd.ms-excel.controlproperties+xml"/>
  <Override PartName="/xl/ctrlProps/ctrlProps1538.xml" ContentType="application/vnd.ms-excel.controlproperties+xml"/>
  <Override PartName="/xl/ctrlProps/ctrlProps1490.xml" ContentType="application/vnd.ms-excel.controlproperties+xml"/>
  <Override PartName="/xl/ctrlProps/ctrlProps1656.xml" ContentType="application/vnd.ms-excel.controlproperties+xml"/>
  <Override PartName="/xl/ctrlProps/ctrlProps330.xml" ContentType="application/vnd.ms-excel.controlproperties+xml"/>
  <Override PartName="/xl/ctrlProps/ctrlProps1354.xml" ContentType="application/vnd.ms-excel.controlproperties+xml"/>
  <Override PartName="/xl/ctrlProps/ctrlProps1539.xml" ContentType="application/vnd.ms-excel.controlproperties+xml"/>
  <Override PartName="/xl/ctrlProps/ctrlProps1491.xml" ContentType="application/vnd.ms-excel.controlproperties+xml"/>
  <Override PartName="/xl/ctrlProps/ctrlProps1657.xml" ContentType="application/vnd.ms-excel.controlproperties+xml"/>
  <Override PartName="/xl/ctrlProps/ctrlProps331.xml" ContentType="application/vnd.ms-excel.controlproperties+xml"/>
  <Override PartName="/xl/ctrlProps/ctrlProps1355.xml" ContentType="application/vnd.ms-excel.controlproperties+xml"/>
  <Override PartName="/xl/ctrlProps/ctrlProps1658.xml" ContentType="application/vnd.ms-excel.controlproperties+xml"/>
  <Override PartName="/xl/ctrlProps/ctrlProps332.xml" ContentType="application/vnd.ms-excel.controlproperties+xml"/>
  <Override PartName="/xl/ctrlProps/ctrlProps1356.xml" ContentType="application/vnd.ms-excel.controlproperties+xml"/>
  <Override PartName="/xl/ctrlProps/ctrlProps1659.xml" ContentType="application/vnd.ms-excel.controlproperties+xml"/>
  <Override PartName="/xl/ctrlProps/ctrlProps333.xml" ContentType="application/vnd.ms-excel.controlproperties+xml"/>
  <Override PartName="/xl/ctrlProps/ctrlProps1660.xml" ContentType="application/vnd.ms-excel.controlproperties+xml"/>
  <Override PartName="/xl/ctrlProps/ctrlProps1661.xml" ContentType="application/vnd.ms-excel.controlproperties+xml"/>
  <Override PartName="/xl/ctrlProps/ctrlProps1662.xml" ContentType="application/vnd.ms-excel.controlproperties+xml"/>
  <Override PartName="/xl/ctrlProps/ctrlProps1360.xml" ContentType="application/vnd.ms-excel.controlproperties+xml"/>
  <Override PartName="/xl/ctrlProps/ctrlProps1545.xml" ContentType="application/vnd.ms-excel.controlproperties+xml"/>
  <Override PartName="/xl/ctrlProps/ctrlProps1663.xml" ContentType="application/vnd.ms-excel.controlproperties+xml"/>
  <Override PartName="/xl/ctrlProps/ctrlProps1361.xml" ContentType="application/vnd.ms-excel.controlproperties+xml"/>
  <Override PartName="/xl/ctrlProps/ctrlProps1546.xml" ContentType="application/vnd.ms-excel.controlproperties+xml"/>
  <Override PartName="/xl/ctrlProps/ctrlProps1664.xml" ContentType="application/vnd.ms-excel.controlproperties+xml"/>
  <Override PartName="/xl/ctrlProps/ctrlProps1362.xml" ContentType="application/vnd.ms-excel.controlproperties+xml"/>
  <Override PartName="/xl/ctrlProps/ctrlProps1547.xml" ContentType="application/vnd.ms-excel.controlproperties+xml"/>
  <Override PartName="/xl/ctrlProps/ctrlProps1492.xml" ContentType="application/vnd.ms-excel.controlproperties+xml"/>
  <Override PartName="/xl/ctrlProps/ctrlProps1400.xml" ContentType="application/vnd.ms-excel.controlproperties+xml"/>
  <Override PartName="/xl/ctrlProps/ctrlProps1665.xml" ContentType="application/vnd.ms-excel.controlproperties+xml"/>
  <Override PartName="/xl/ctrlProps/ctrlProps1363.xml" ContentType="application/vnd.ms-excel.controlproperties+xml"/>
  <Override PartName="/xl/ctrlProps/ctrlProps1548.xml" ContentType="application/vnd.ms-excel.controlproperties+xml"/>
  <Override PartName="/xl/ctrlProps/ctrlProps1493.xml" ContentType="application/vnd.ms-excel.controlproperties+xml"/>
  <Override PartName="/xl/ctrlProps/ctrlProps1401.xml" ContentType="application/vnd.ms-excel.controlproperties+xml"/>
  <Override PartName="/xl/ctrlProps/ctrlProps1666.xml" ContentType="application/vnd.ms-excel.controlproperties+xml"/>
  <Override PartName="/xl/ctrlProps/ctrlProps340.xml" ContentType="application/vnd.ms-excel.controlproperties+xml"/>
  <Override PartName="/xl/ctrlProps/ctrlProps1494.xml" ContentType="application/vnd.ms-excel.controlproperties+xml"/>
  <Override PartName="/xl/ctrlProps/ctrlProps1402.xml" ContentType="application/vnd.ms-excel.controlproperties+xml"/>
  <Override PartName="/xl/ctrlProps/ctrlProps1667.xml" ContentType="application/vnd.ms-excel.controlproperties+xml"/>
  <Override PartName="/xl/ctrlProps/ctrlProps341.xml" ContentType="application/vnd.ms-excel.controlproperties+xml"/>
  <Override PartName="/xl/ctrlProps/ctrlProps1365.xml" ContentType="application/vnd.ms-excel.controlproperties+xml"/>
  <Override PartName="/xl/ctrlProps/ctrlProps1495.xml" ContentType="application/vnd.ms-excel.controlproperties+xml"/>
  <Override PartName="/xl/ctrlProps/ctrlProps1403.xml" ContentType="application/vnd.ms-excel.controlproperties+xml"/>
  <Override PartName="/xl/ctrlProps/ctrlProps1668.xml" ContentType="application/vnd.ms-excel.controlproperties+xml"/>
  <Override PartName="/xl/ctrlProps/ctrlProps342.xml" ContentType="application/vnd.ms-excel.controlproperties+xml"/>
  <Override PartName="/xl/ctrlProps/ctrlProps1366.xml" ContentType="application/vnd.ms-excel.controlproperties+xml"/>
  <Override PartName="/xl/ctrlProps/ctrlProps1496.xml" ContentType="application/vnd.ms-excel.controlproperties+xml"/>
  <Override PartName="/xl/ctrlProps/ctrlProps1404.xml" ContentType="application/vnd.ms-excel.controlproperties+xml"/>
  <Override PartName="/xl/ctrlProps/ctrlProps1190.xml" ContentType="application/vnd.ms-excel.controlproperties+xml"/>
  <Override PartName="/xl/ctrlProps/ctrlProps1669.xml" ContentType="application/vnd.ms-excel.controlproperties+xml"/>
  <Override PartName="/xl/ctrlProps/ctrlProps343.xml" ContentType="application/vnd.ms-excel.controlproperties+xml"/>
  <Override PartName="/xl/ctrlProps/ctrlProps1671.xml" ContentType="application/vnd.ms-excel.controlproperties+xml"/>
  <Override PartName="/xl/ctrlProps/ctrlProps1681.xml" ContentType="application/vnd.ms-excel.controlproperties+xml"/>
  <Override PartName="/xl/ctrlProps/ctrlProps1690.xml" ContentType="application/vnd.ms-excel.controlproperties+xml"/>
  <Override PartName="/xl/ctrlProps/ctrlProps1693.xml" ContentType="application/vnd.ms-excel.controlproperties+xml"/>
  <Override PartName="/xl/ctrlProps/ctrlProps1694.xml" ContentType="application/vnd.ms-excel.controlproperties+xml"/>
  <Override PartName="/xl/ctrlProps/ctrlProps1908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695.xml" ContentType="application/vnd.ms-excel.controlproperties+xml"/>
  <Override PartName="/xl/ctrlProps/ctrlProps1909.xml" ContentType="application/vnd.ms-excel.controlproperties+xml"/>
  <Override PartName="/xl/ctrlProps/ctrlProps1368.xml" ContentType="application/vnd.ms-excel.controlproperties+xml"/>
  <Override PartName="/xl/ctrlProps/ctrlProps1672.xml" ContentType="application/vnd.ms-excel.controlproperties+xml"/>
  <Override PartName="/xl/ctrlProps/ctrlProps1370.xml" ContentType="application/vnd.ms-excel.controlproperties+xml"/>
  <Override PartName="/xl/ctrlProps/ctrlProps1555.xml" ContentType="application/vnd.ms-excel.controlproperties+xml"/>
  <Override PartName="/xl/ctrlProps/ctrlProps377.xml" ContentType="application/vnd.ms-excel.controlproperties+xml"/>
  <Override PartName="/xl/ctrlProps/ctrlProps1673.xml" ContentType="application/vnd.ms-excel.controlproperties+xml"/>
  <Override PartName="/xl/ctrlProps/ctrlProps1371.xml" ContentType="application/vnd.ms-excel.controlproperties+xml"/>
  <Override PartName="/xl/ctrlProps/ctrlProps1556.xml" ContentType="application/vnd.ms-excel.controlproperties+xml"/>
  <Override PartName="/xl/ctrlProps/ctrlProps1674.xml" ContentType="application/vnd.ms-excel.controlproperties+xml"/>
  <Override PartName="/xl/ctrlProps/ctrlProps1410.xml" ContentType="application/vnd.ms-excel.controlproperties+xml"/>
  <Override PartName="/xl/ctrlProps/ctrlProps1675.xml" ContentType="application/vnd.ms-excel.controlproperties+xml"/>
  <Override PartName="/xl/ctrlProps/ctrlProps1411.xml" ContentType="application/vnd.ms-excel.controlproperties+xml"/>
  <Override PartName="/xl/ctrlProps/ctrlProps1676.xml" ContentType="application/vnd.ms-excel.controlproperties+xml"/>
  <Override PartName="/xl/ctrlProps/ctrlProps350.xml" ContentType="application/vnd.ms-excel.controlproperties+xml"/>
  <Override PartName="/xl/ctrlProps/ctrlProps1412.xml" ContentType="application/vnd.ms-excel.controlproperties+xml"/>
  <Override PartName="/xl/ctrlProps/ctrlProps1677.xml" ContentType="application/vnd.ms-excel.controlproperties+xml"/>
  <Override PartName="/xl/ctrlProps/ctrlProps351.xml" ContentType="application/vnd.ms-excel.controlproperties+xml"/>
  <Override PartName="/xl/ctrlProps/ctrlProps1413.xml" ContentType="application/vnd.ms-excel.controlproperties+xml"/>
  <Override PartName="/xl/ctrlProps/ctrlProps1678.xml" ContentType="application/vnd.ms-excel.controlproperties+xml"/>
  <Override PartName="/xl/ctrlProps/ctrlProps352.xml" ContentType="application/vnd.ms-excel.controlproperties+xml"/>
  <Override PartName="/xl/ctrlProps/ctrlProps1830.xml" ContentType="application/vnd.ms-excel.controlproperties+xml"/>
  <Override PartName="/xl/ctrlProps/ctrlProps1831.xml" ContentType="application/vnd.ms-excel.controlproperties+xml"/>
  <Override PartName="/xl/ctrlProps/ctrlProps1832.xml" ContentType="application/vnd.ms-excel.controlproperties+xml"/>
  <Override PartName="/xl/ctrlProps/ctrlProps1833.xml" ContentType="application/vnd.ms-excel.controlproperties+xml"/>
  <Override PartName="/xl/ctrlProps/ctrlProps1834.xml" ContentType="application/vnd.ms-excel.controlproperties+xml"/>
  <Override PartName="/xl/ctrlProps/ctrlProps1835.xml" ContentType="application/vnd.ms-excel.controlproperties+xml"/>
  <Override PartName="/xl/ctrlProps/ctrlProps1670.xml" ContentType="application/vnd.ms-excel.controlproperties+xml"/>
  <Override PartName="/xl/ctrlProps/ctrlProps1836.xml" ContentType="application/vnd.ms-excel.controlproperties+xml"/>
  <Override PartName="/xl/ctrlProps/ctrlProps1840.xml" ContentType="application/vnd.ms-excel.controlproperties+xml"/>
  <Override PartName="/xl/ctrlProps/ctrlProps1890.xml" ContentType="application/vnd.ms-excel.controlproperties+xml"/>
  <Override PartName="/xl/ctrlProps/ctrlProps1820.xml" ContentType="application/vnd.ms-excel.controlproperties+xml"/>
  <Override PartName="/xl/ctrlProps/ctrlProps2113.xml" ContentType="application/vnd.ms-excel.controlproperties+xml"/>
  <Override PartName="/xl/ctrlProps/ctrlProps1841.xml" ContentType="application/vnd.ms-excel.controlproperties+xml"/>
  <Override PartName="/xl/ctrlProps/ctrlProps1891.xml" ContentType="application/vnd.ms-excel.controlproperties+xml"/>
  <Override PartName="/xl/ctrlProps/ctrlProps1821.xml" ContentType="application/vnd.ms-excel.controlproperties+xml"/>
  <Override PartName="/xl/ctrlProps/ctrlProps2114.xml" ContentType="application/vnd.ms-excel.controlproperties+xml"/>
  <Override PartName="/xl/ctrlProps/ctrlProps1842.xml" ContentType="application/vnd.ms-excel.controlproperties+xml"/>
  <Override PartName="/xl/ctrlProps/ctrlProps1892.xml" ContentType="application/vnd.ms-excel.controlproperties+xml"/>
  <Override PartName="/xl/ctrlProps/ctrlProps1822.xml" ContentType="application/vnd.ms-excel.controlproperties+xml"/>
  <Override PartName="/xl/ctrlProps/ctrlProps2115.xml" ContentType="application/vnd.ms-excel.controlproperties+xml"/>
  <Override PartName="/xl/ctrlProps/ctrlProps1843.xml" ContentType="application/vnd.ms-excel.controlproperties+xml"/>
  <Override PartName="/xl/ctrlProps/ctrlProps1844.xml" ContentType="application/vnd.ms-excel.controlproperties+xml"/>
  <Override PartName="/xl/ctrlProps/ctrlProps1845.xml" ContentType="application/vnd.ms-excel.controlproperties+xml"/>
  <Override PartName="/xl/ctrlProps/ctrlProps1680.xml" ContentType="application/vnd.ms-excel.controlproperties+xml"/>
  <Override PartName="/xl/ctrlProps/ctrlProps1846.xml" ContentType="application/vnd.ms-excel.controlproperties+xml"/>
  <Override PartName="/xl/ctrlProps/ctrlProps1860.xml" ContentType="application/vnd.ms-excel.controlproperties+xml"/>
  <Override PartName="/xl/ctrlProps/ctrlProps1864.xml" ContentType="application/vnd.ms-excel.controlproperties+xml"/>
  <Override PartName="/xl/ctrlProps/ctrlProps1865.xml" ContentType="application/vnd.ms-excel.controlproperties+xml"/>
  <Override PartName="/xl/ctrlProps/ctrlProps1870.xml" ContentType="application/vnd.ms-excel.controlproperties+xml"/>
  <Override PartName="/xl/ctrlProps/ctrlProps1871.xml" ContentType="application/vnd.ms-excel.controlproperties+xml"/>
  <Override PartName="/xl/ctrlProps/ctrlProps1873.xml" ContentType="application/vnd.ms-excel.controlproperties+xml"/>
  <Override PartName="/xl/ctrlProps/ctrlProps1874.xml" ContentType="application/vnd.ms-excel.controlproperties+xml"/>
  <Override PartName="/xl/ctrlProps/ctrlProps1875.xml" ContentType="application/vnd.ms-excel.controlproperties+xml"/>
  <Override PartName="/xl/ctrlProps/ctrlProps1880.xml" ContentType="application/vnd.ms-excel.controlproperties+xml"/>
  <Override PartName="/xl/ctrlProps/ctrlProps1881.xml" ContentType="application/vnd.ms-excel.controlproperties+xml"/>
  <Override PartName="/xl/ctrlProps/ctrlProps1510.xml" ContentType="application/vnd.ms-excel.controlproperties+xml"/>
  <Override PartName="/xl/ctrlProps/ctrlProps1812.xml" ContentType="application/vnd.ms-excel.controlproperties+xml"/>
  <Override PartName="/xl/ctrlProps/ctrlProps2105.xml" ContentType="application/vnd.ms-excel.controlproperties+xml"/>
  <Override PartName="/xl/ctrlProps/ctrlProps1882.xml" ContentType="application/vnd.ms-excel.controlproperties+xml"/>
  <Override PartName="/xl/ctrlProps/ctrlProps1511.xml" ContentType="application/vnd.ms-excel.controlproperties+xml"/>
  <Override PartName="/xl/ctrlProps/ctrlProps1813.xml" ContentType="application/vnd.ms-excel.controlproperties+xml"/>
  <Override PartName="/xl/ctrlProps/ctrlProps2106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1883.xml" ContentType="application/vnd.ms-excel.controlproperties+xml"/>
  <Override PartName="/xl/ctrlProps/ctrlProps1814.xml" ContentType="application/vnd.ms-excel.controlproperties+xml"/>
  <Override PartName="/xl/ctrlProps/ctrlProps2107.xml" ContentType="application/vnd.ms-excel.controlproperties+xml"/>
  <Override PartName="/xl/ctrlProps/ctrlProps530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1884.xml" ContentType="application/vnd.ms-excel.controlproperties+xml"/>
  <Override PartName="/xl/ctrlProps/ctrlProps1885.xml" ContentType="application/vnd.ms-excel.controlproperties+xml"/>
  <Override PartName="/xl/ctrlProps/ctrlProps1823.xml" ContentType="application/vnd.ms-excel.controlproperties+xml"/>
  <Override PartName="/xl/ctrlProps/ctrlProps2116.xml" ContentType="application/vnd.ms-excel.controlproperties+xml"/>
  <Override PartName="/xl/ctrlProps/ctrlProps1893.xml" ContentType="application/vnd.ms-excel.controlproperties+xml"/>
  <Override PartName="/xl/ctrlProps/ctrlProps1824.xml" ContentType="application/vnd.ms-excel.controlproperties+xml"/>
  <Override PartName="/xl/ctrlProps/ctrlProps2117.xml" ContentType="application/vnd.ms-excel.controlproperties+xml"/>
  <Override PartName="/xl/ctrlProps/ctrlProps540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894.xml" ContentType="application/vnd.ms-excel.controlproperties+xml"/>
  <Override PartName="/xl/ctrlProps/ctrlProps1895.xml" ContentType="application/vnd.ms-excel.controlproperties+xml"/>
  <Override PartName="/xl/ctrlProps/ctrlProps1432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1697.xml" ContentType="application/vnd.ms-excel.controlproperties+xml"/>
  <Override PartName="/xl/ctrlProps/ctrlProps1433.xml" ContentType="application/vnd.ms-excel.controlproperties+xml"/>
  <Override PartName="/xl/ctrlProps/ctrlProps1698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735.xml" ContentType="application/vnd.ms-excel.controlproperties+xml"/>
  <Override PartName="/xl/ctrlProps/ctrlProps2028.xml" ContentType="application/vnd.ms-excel.controlproperties+xml"/>
  <Override PartName="/xl/ctrlProps/ctrlProps1736.xml" ContentType="application/vnd.ms-excel.controlproperties+xml"/>
  <Override PartName="/xl/ctrlProps/ctrlProps2029.xml" ContentType="application/vnd.ms-excel.controlproperties+xml"/>
  <Override PartName="/xl/ctrlProps/ctrlProps146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745.xml" ContentType="application/vnd.ms-excel.controlproperties+xml"/>
  <Override PartName="/xl/ctrlProps/ctrlProps2038.xml" ContentType="application/vnd.ms-excel.controlproperties+xml"/>
  <Override PartName="/xl/ctrlProps/ctrlProps1907.xml" ContentType="application/vnd.ms-excel.controlproperties+xml"/>
  <Override PartName="/xl/ctrlProps/ctrlProps1149.xml" ContentType="application/vnd.ms-excel.controlproperties+xml"/>
  <Override PartName="/xl/ctrlProps/ctrlProps1999.xml" ContentType="application/vnd.ms-excel.controlproperties+xml"/>
  <Override PartName="/xl/ctrlProps/ctrlProps1463.xml" ContentType="application/vnd.ms-excel.controlproperties+xml"/>
  <Override PartName="/xl/ctrlProps/ctrlProps285.xml" ContentType="application/vnd.ms-excel.controlproperties+xml"/>
  <Override PartName="/xl/ctrlProps/ctrlProps1746.xml" ContentType="application/vnd.ms-excel.controlproperties+xml"/>
  <Override PartName="/xl/ctrlProps/ctrlProps2039.xml" ContentType="application/vnd.ms-excel.controlproperties+xml"/>
  <Override PartName="/xl/ctrlProps/ctrlProps1866.xml" ContentType="application/vnd.ms-excel.controlproperties+xml"/>
  <Override PartName="/xl/ctrlProps/ctrlProps1960.xml" ContentType="application/vnd.ms-excel.controlproperties+xml"/>
  <Override PartName="/xl/ctrlProps/ctrlProps782.xml" ContentType="application/vnd.ms-excel.controlproperties+xml"/>
  <Override PartName="/xl/ctrlProps/ctrlProps1961.xml" ContentType="application/vnd.ms-excel.controlproperties+xml"/>
  <Override PartName="/xl/ctrlProps/ctrlProps1962.xml" ContentType="application/vnd.ms-excel.controlproperties+xml"/>
  <Override PartName="/xl/ctrlProps/ctrlProps1963.xml" ContentType="application/vnd.ms-excel.controlproperties+xml"/>
  <Override PartName="/xl/ctrlProps/ctrlProps2050.xml" ContentType="application/vnd.ms-excel.controlproperties+xml"/>
  <Override PartName="/xl/ctrlProps/ctrlProps1970.xml" ContentType="application/vnd.ms-excel.controlproperties+xml"/>
  <Override PartName="/xl/ctrlProps/ctrlProps1714.xml" ContentType="application/vnd.ms-excel.controlproperties+xml"/>
  <Override PartName="/xl/ctrlProps/ctrlProps2007.xml" ContentType="application/vnd.ms-excel.controlproperties+xml"/>
  <Override PartName="/xl/ctrlProps/ctrlProps2077.xml" ContentType="application/vnd.ms-excel.controlproperties+xml"/>
  <Override PartName="/xl/ctrlProps/ctrlProps1784.xml" ContentType="application/vnd.ms-excel.controlproperties+xml"/>
  <Override PartName="/xl/ctrlProps/ctrlProps1711.xml" ContentType="application/vnd.ms-excel.controlproperties+xml"/>
  <Override PartName="/xl/ctrlProps/ctrlProps2004.xml" ContentType="application/vnd.ms-excel.controlproperties+xml"/>
  <Override PartName="/xl/ctrlProps/ctrlProps1781.xml" ContentType="application/vnd.ms-excel.controlproperties+xml"/>
  <Override PartName="/xl/ctrlProps/ctrlProps1488.xml" ContentType="application/vnd.ms-excel.controlproperties+xml"/>
  <Override PartName="/xl/ctrlProps/ctrlProps2051.xml" ContentType="application/vnd.ms-excel.controlproperties+xml"/>
  <Override PartName="/xl/ctrlProps/ctrlProps1971.xml" ContentType="application/vnd.ms-excel.controlproperties+xml"/>
  <Override PartName="/xl/ctrlProps/ctrlProps1489.xml" ContentType="application/vnd.ms-excel.controlproperties+xml"/>
  <Override PartName="/xl/ctrlProps/ctrlProps2052.xml" ContentType="application/vnd.ms-excel.controlproperties+xml"/>
  <Override PartName="/xl/ctrlProps/ctrlProps1972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2060.xml" ContentType="application/vnd.ms-excel.controlproperties+xml"/>
  <Override PartName="/xl/ctrlProps/ctrlProps1337.xml" ContentType="application/vnd.ms-excel.controlproperties+xml"/>
  <Override PartName="/xl/ctrlProps/ctrlProps1423.xml" ContentType="application/vnd.ms-excel.controlproperties+xml"/>
  <Override PartName="/xl/ctrlProps/ctrlProps1688.xml" ContentType="application/vnd.ms-excel.controlproperties+xml"/>
  <Override PartName="/xl/ctrlProps/ctrlProps362.xml" ContentType="application/vnd.ms-excel.controlproperties+xml"/>
  <Override PartName="/xl/ctrlProps/ctrlProps2019.xml" ContentType="application/vnd.ms-excel.controlproperties+xml"/>
  <Override PartName="/xl/ctrlProps/ctrlProps1726.xml" ContentType="application/vnd.ms-excel.controlproperties+xml"/>
  <Override PartName="/xl/ctrlProps/ctrlProps2041.xml" ContentType="application/vnd.ms-excel.controlproperties+xml"/>
  <Override PartName="/xl/ctrlProps/ctrlProps1420.xml" ContentType="application/vnd.ms-excel.controlproperties+xml"/>
  <Override PartName="/xl/ctrlProps/ctrlProps1685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2061.xml" ContentType="application/vnd.ms-excel.controlproperties+xml"/>
  <Override PartName="/xl/ctrlProps/ctrlProps1338.xml" ContentType="application/vnd.ms-excel.controlproperties+xml"/>
  <Override PartName="/xl/ctrlProps/ctrlProps1682.xml" ContentType="application/vnd.ms-excel.controlproperties+xml"/>
  <Override PartName="/xl/ctrlProps/ctrlProps2042.xml" ContentType="application/vnd.ms-excel.controlproperties+xml"/>
  <Override PartName="/xl/ctrlProps/ctrlProps1686.xml" ContentType="application/vnd.ms-excel.controlproperties+xml"/>
  <Override PartName="/xl/ctrlProps/ctrlProps360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2062.xml" ContentType="application/vnd.ms-excel.controlproperties+xml"/>
  <Override PartName="/xl/ctrlProps/ctrlProps1339.xml" ContentType="application/vnd.ms-excel.controlproperties+xml"/>
  <Override PartName="/xl/ctrlProps/ctrlProps1380.xml" ContentType="application/vnd.ms-excel.controlproperties+xml"/>
  <Override PartName="/xl/ctrlProps/ctrlProps1565.xml" ContentType="application/vnd.ms-excel.controlproperties+xml"/>
  <Override PartName="/xl/ctrlProps/ctrlProps1683.xml" ContentType="application/vnd.ms-excel.controlproperties+xml"/>
  <Override PartName="/xl/ctrlProps/ctrlProps1986.xml" ContentType="application/vnd.ms-excel.controlproperties+xml"/>
  <Override PartName="/xl/ctrlProps/ctrlProps152.xml" ContentType="application/vnd.ms-excel.controlproperties+xml"/>
  <Override PartName="/xl/ctrlProps/ctrlProps1422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687.xml" ContentType="application/vnd.ms-excel.controlproperties+xml"/>
  <Override PartName="/xl/ctrlProps/ctrlProps361.xml" ContentType="application/vnd.ms-excel.controlproperties+xml"/>
  <Override PartName="/xl/ctrlProps/ctrlProps1408.xml" ContentType="application/vnd.ms-excel.controlproperties+xml"/>
  <Override PartName="/xl/ctrlProps/ctrlProps2070.xml" ContentType="application/vnd.ms-excel.controlproperties+xml"/>
  <Override PartName="/xl/ctrlProps/ctrlProps2002.xml" ContentType="application/vnd.ms-excel.controlproperties+xml"/>
  <Override PartName="/xl/ctrlProps/ctrlProps1409.xml" ContentType="application/vnd.ms-excel.controlproperties+xml"/>
  <Override PartName="/xl/ctrlProps/ctrlProps2071.xml" ContentType="application/vnd.ms-excel.controlproperties+xml"/>
  <Override PartName="/xl/ctrlProps/ctrlProps2072.xml" ContentType="application/vnd.ms-excel.controlproperties+xml"/>
  <Override PartName="/xl/ctrlProps/ctrlProps1965.xml" ContentType="application/vnd.ms-excel.controlproperties+xml"/>
  <Override PartName="/xl/ctrlProps/ctrlProps1938.xml" ContentType="application/vnd.ms-excel.controlproperties+xml"/>
  <Override PartName="/xl/ctrlProps/ctrlProps2065.xml" ContentType="application/vnd.ms-excel.controlproperties+xml"/>
  <Override PartName="/xl/ctrlProps/ctrlProps1772.xml" ContentType="application/vnd.ms-excel.controlproperties+xml"/>
  <Override PartName="/xl/ctrlProps/ctrlProps1418.xml" ContentType="application/vnd.ms-excel.controlproperties+xml"/>
  <Override PartName="/xl/ctrlProps/ctrlProps2080.xml" ContentType="application/vnd.ms-excel.controlproperties+xml"/>
  <Override PartName="/xl/ctrlProps/ctrlProps2001.xml" ContentType="application/vnd.ms-excel.controlproperties+xml"/>
  <Override PartName="/xl/ctrlProps/ctrlProps1966.xml" ContentType="application/vnd.ms-excel.controlproperties+xml"/>
  <Override PartName="/xl/ctrlProps/ctrlProps1470.xml" ContentType="application/vnd.ms-excel.controlproperties+xml"/>
  <Override PartName="/xl/ctrlProps/ctrlProps477.xml" ContentType="application/vnd.ms-excel.controlproperties+xml"/>
  <Override PartName="/xl/ctrlProps/ctrlProps1939.xml" ContentType="application/vnd.ms-excel.controlproperties+xml"/>
  <Override PartName="/xl/ctrlProps/ctrlProps2066.xml" ContentType="application/vnd.ms-excel.controlproperties+xml"/>
  <Override PartName="/xl/ctrlProps/ctrlProps1773.xml" ContentType="application/vnd.ms-excel.controlproperties+xml"/>
  <Override PartName="/xl/ctrlProps/ctrlProps1419.xml" ContentType="application/vnd.ms-excel.controlproperties+xml"/>
  <Override PartName="/xl/ctrlProps/ctrlProps2081.xml" ContentType="application/vnd.ms-excel.controlproperties+xml"/>
  <Override PartName="/xl/ctrlProps/ctrlProps1896.xml" ContentType="application/vnd.ms-excel.controlproperties+xml"/>
  <Override PartName="/xl/ctrlProps/ctrlProps1964.xml" ContentType="application/vnd.ms-excel.controlproperties+xml"/>
  <Override PartName="/xl/ctrlProps/ctrlProps2064.xml" ContentType="application/vnd.ms-excel.controlproperties+xml"/>
  <Override PartName="/xl/ctrlProps/ctrlProps1771.xml" ContentType="application/vnd.ms-excel.controlproperties+xml"/>
  <Override PartName="/xl/ctrlProps/ctrlProps1987.xml" ContentType="application/vnd.ms-excel.controlproperties+xml"/>
  <Override PartName="/xl/ctrlProps/ctrlProps153.xml" ContentType="application/vnd.ms-excel.controlproperties+xml"/>
  <Override PartName="/xl/ctrlProps/ctrlProps1872.xml" ContentType="application/vnd.ms-excel.controlproperties+xml"/>
  <Override PartName="/xl/ctrlProps/ctrlProps2121.xml" ContentType="application/vnd.ms-excel.controlproperties+xml"/>
  <Override PartName="/xl/ctrlProps/ctrlProps1863.xml" ContentType="application/vnd.ms-excel.controlproperties+xml"/>
  <Override PartName="/xl/ctrlProps/ctrlProps2112.xml" ContentType="application/vnd.ms-excel.controlproperties+xml"/>
  <Override PartName="/xl/ctrlProps/ctrlProps2040.xml" ContentType="application/vnd.ms-excel.controlproperties+xml"/>
  <Override PartName="/xl/ctrlProps/ctrlProps1720.xml" ContentType="application/vnd.ms-excel.controlproperties+xml"/>
  <Override PartName="/xl/ctrlProps/ctrlProps2013.xml" ContentType="application/vnd.ms-excel.controlproperties+xml"/>
  <Override PartName="/xl/ctrlProps/ctrlProps1311.xml" ContentType="application/vnd.ms-excel.controlproperties+xml"/>
  <Override PartName="/xl/ctrlProps/ctrlProps1770.xml" ContentType="application/vnd.ms-excel.controlproperties+xml"/>
  <Override PartName="/xl/ctrlProps/ctrlProps2063.xml" ContentType="application/vnd.ms-excel.controlproperties+xml"/>
  <Override PartName="/xl/ctrlProps/ctrlProps1684.xml" ContentType="application/vnd.ms-excel.controlproperties+xml"/>
  <Override PartName="/xl/ctrlProps/ctrlProps1862.xml" ContentType="application/vnd.ms-excel.controlproperties+xml"/>
  <Override PartName="/xl/ctrlProps/ctrlProps2111.xml" ContentType="application/vnd.ms-excel.controlproperties+xml"/>
  <Override PartName="/xl/ctrlProps/ctrlProps1861.xml" ContentType="application/vnd.ms-excel.controlproperties+xml"/>
  <Override PartName="/xl/ctrlProps/ctrlProps2110.xml" ContentType="application/vnd.ms-excel.controlproperties+xml"/>
  <Override PartName="/xl/ctrlProps/ctrlProps1974.xml" ContentType="application/vnd.ms-excel.controlproperties+xml"/>
  <Override PartName="/xl/ctrlProps/ctrlProps2031.xml" ContentType="application/vnd.ms-excel.controlproperties+xml"/>
  <Override PartName="/xl/ctrlProps/ctrlProps2102.xml" ContentType="application/vnd.ms-excel.controlproperties+xml"/>
  <Override PartName="/xl/ctrlProps/ctrlProps1713.xml" ContentType="application/vnd.ms-excel.controlproperties+xml"/>
  <Override PartName="/xl/ctrlProps/ctrlProps2006.xml" ContentType="application/vnd.ms-excel.controlproperties+xml"/>
  <Override PartName="/xl/ctrlProps/ctrlProps1949.xml" ContentType="application/vnd.ms-excel.controlproperties+xml"/>
  <Override PartName="/xl/ctrlProps/ctrlProps2076.xml" ContentType="application/vnd.ms-excel.controlproperties+xml"/>
  <Override PartName="/xl/ctrlProps/ctrlProps1783.xml" ContentType="application/vnd.ms-excel.controlproperties+xml"/>
  <Override PartName="/xl/ctrlProps/ctrlProps1710.xml" ContentType="application/vnd.ms-excel.controlproperties+xml"/>
  <Override PartName="/xl/ctrlProps/ctrlProps2003.xml" ContentType="application/vnd.ms-excel.controlproperties+xml"/>
  <Override PartName="/xl/ctrlProps/ctrlProps292.xml" ContentType="application/vnd.ms-excel.controlproperties+xml"/>
  <Override PartName="/xl/ctrlProps/ctrlProps1301.xml" ContentType="application/vnd.ms-excel.controlproperties+xml"/>
  <Override PartName="/xl/ctrlProps/ctrlProps2101.xml" ContentType="application/vnd.ms-excel.controlproperties+xml"/>
  <Override PartName="/xl/ctrlProps/ctrlProps2100.xml" ContentType="application/vnd.ms-excel.controlproperties+xml"/>
  <Override PartName="/xl/ctrlProps/ctrlProps1429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566.xml" ContentType="application/vnd.ms-excel.controlproperties+xml"/>
  <Override PartName="/xl/ctrlProps/ctrlProps2091.xml" ContentType="application/vnd.ms-excel.controlproperties+xml"/>
  <Override PartName="/xl/ctrlProps/ctrlProps2043.xml" ContentType="application/vnd.ms-excel.controlproperties+xml"/>
  <Override PartName="/xl/ctrlProps/ctrlProps1750.xml" ContentType="application/vnd.ms-excel.controlproperties+xml"/>
  <Override PartName="/xl/ctrlProps/ctrlProps2032.xml" ContentType="application/vnd.ms-excel.controlproperties+xml"/>
  <Override PartName="/xl/ctrlProps/ctrlProps1975.xml" ContentType="application/vnd.ms-excel.controlproperties+xml"/>
  <Override PartName="/xl/ctrlProps/ctrlProps1712.xml" ContentType="application/vnd.ms-excel.controlproperties+xml"/>
  <Override PartName="/xl/ctrlProps/ctrlProps2005.xml" ContentType="application/vnd.ms-excel.controlproperties+xml"/>
  <Override PartName="/xl/ctrlProps/ctrlProps1948.xml" ContentType="application/vnd.ms-excel.controlproperties+xml"/>
  <Override PartName="/xl/ctrlProps/ctrlProps1782.xml" ContentType="application/vnd.ms-excel.controlproperties+xml"/>
  <Override PartName="/xl/ctrlProps/ctrlProps1428.xml" ContentType="application/vnd.ms-excel.controlproperties+xml"/>
  <Override PartName="/xl/ctrlProps/ctrlProps2090.xml" ContentType="application/vnd.ms-excel.controlproperties+xml"/>
  <Override PartName="/xl/ctrlProps/ctrlProps1886.xml" ContentType="application/vnd.ms-excel.controlproperties+xml"/>
  <Override PartName="/xl/ctrlProps/ctrlProps1973.xml" ContentType="application/vnd.ms-excel.controlproperties+xml"/>
  <Override PartName="/xl/ctrlProps/ctrlProps2030.xml" ContentType="application/vnd.ms-excel.controlproperties+xml"/>
  <Override PartName="/xl/ctrlProps/ctrlProps2000.xml" ContentType="application/vnd.ms-excel.controlproperties+xml"/>
  <Override PartName="/xl/ctrlProps/ctrlProps1989.xml" ContentType="application/vnd.ms-excel.controlproperties+xml"/>
  <Override PartName="/xl/ctrlProps/ctrlProps155.xml" ContentType="application/vnd.ms-excel.controlproperties+xml"/>
  <Override PartName="/xl/ctrlProps/ctrlProps1425.xml" ContentType="application/vnd.ms-excel.controlproperties+xml"/>
  <Override PartName="/xl/ctrlProps/ctrlProps1728.xml" ContentType="application/vnd.ms-excel.controlproperties+xml"/>
  <Override PartName="/xl/ctrlProps/ctrlProps1988.xml" ContentType="application/vnd.ms-excel.controlproperties+xml"/>
  <Override PartName="/xl/ctrlProps/ctrlProps154.xml" ContentType="application/vnd.ms-excel.controlproperties+xml"/>
  <Override PartName="/xl/ctrlProps/ctrlProps1725.xml" ContentType="application/vnd.ms-excel.controlproperties+xml"/>
  <Override PartName="/xl/ctrlProps/ctrlProps2018.xml" ContentType="application/vnd.ms-excel.controlproperties+xml"/>
  <Override PartName="/xl/ctrlProps/ctrlProps2088.xml" ContentType="application/vnd.ms-excel.controlproperties+xml"/>
  <Override PartName="/xl/ctrlProps/ctrlProps1795.xml" ContentType="application/vnd.ms-excel.controlproperties+xml"/>
  <Override PartName="/xl/ctrlProps/ctrlProps1316.xml" ContentType="application/vnd.ms-excel.controlproperties+xml"/>
  <Override PartName="/xl/ctrlProps/ctrlProps1424.xml" ContentType="application/vnd.ms-excel.controlproperties+xml"/>
  <Override PartName="/xl/ctrlProps/ctrlProps1689.xml" ContentType="application/vnd.ms-excel.controlproperties+xml"/>
  <Override PartName="/xl/ctrlProps/ctrlProps363.xml" ContentType="application/vnd.ms-excel.controlproperties+xml"/>
  <Override PartName="/xl/ctrlProps/ctrlProps1727.xml" ContentType="application/vnd.ms-excel.controlproperties+xml"/>
  <Override PartName="/xl/ctrlProps/ctrlProps1569.xml" ContentType="application/vnd.ms-excel.controlproperties+xml"/>
  <Override PartName="/xl/ctrlProps/ctrlProps2094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919.xml" ContentType="application/vnd.ms-excel.controlproperties+xml"/>
  <Override PartName="/xl/ctrlProps/ctrlProps2046.xml" ContentType="application/vnd.ms-excel.controlproperties+xml"/>
  <Override PartName="/xl/ctrlProps/ctrlProps1753.xml" ContentType="application/vnd.ms-excel.controlproperties+xml"/>
  <Override PartName="/xl/ctrlProps/ctrlProps1716.xml" ContentType="application/vnd.ms-excel.controlproperties+xml"/>
  <Override PartName="/xl/ctrlProps/ctrlProps2009.xml" ContentType="application/vnd.ms-excel.controlproperties+xml"/>
  <Override PartName="/xl/ctrlProps/ctrlProps2079.xml" ContentType="application/vnd.ms-excel.controlproperties+xml"/>
  <Override PartName="/xl/ctrlProps/ctrlProps1786.xml" ContentType="application/vnd.ms-excel.controlproperties+xml"/>
  <Override PartName="/xl/ctrlProps/ctrlProps1766.xml" ContentType="application/vnd.ms-excel.controlproperties+xml"/>
  <Override PartName="/xl/ctrlProps/ctrlProps2059.xml" ContentType="application/vnd.ms-excel.controlproperties+xml"/>
  <Override PartName="/xl/ctrlProps/ctrlProps1415.xml" ContentType="application/vnd.ms-excel.controlproperties+xml"/>
  <Override PartName="/xl/ctrlProps/ctrlProps1718.xml" ContentType="application/vnd.ms-excel.controlproperties+xml"/>
  <Override PartName="/xl/ctrlProps/ctrlProps1568.xml" ContentType="application/vnd.ms-excel.controlproperties+xml"/>
  <Override PartName="/xl/ctrlProps/ctrlProps2093.xml" ContentType="application/vnd.ms-excel.controlproperties+xml"/>
  <Override PartName="/xl/ctrlProps/ctrlProps1918.xml" ContentType="application/vnd.ms-excel.controlproperties+xml"/>
  <Override PartName="/xl/ctrlProps/ctrlProps2045.xml" ContentType="application/vnd.ms-excel.controlproperties+xml"/>
  <Override PartName="/xl/ctrlProps/ctrlProps1752.xml" ContentType="application/vnd.ms-excel.controlproperties+xml"/>
  <Override PartName="/xl/ctrlProps/ctrlProps1715.xml" ContentType="application/vnd.ms-excel.controlproperties+xml"/>
  <Override PartName="/xl/ctrlProps/ctrlProps2008.xml" ContentType="application/vnd.ms-excel.controlproperties+xml"/>
  <Override PartName="/xl/ctrlProps/ctrlProps2078.xml" ContentType="application/vnd.ms-excel.controlproperties+xml"/>
  <Override PartName="/xl/ctrlProps/ctrlProps1785.xml" ContentType="application/vnd.ms-excel.controlproperties+xml"/>
  <Override PartName="/xl/ctrlProps/ctrlProps1765.xml" ContentType="application/vnd.ms-excel.controlproperties+xml"/>
  <Override PartName="/xl/ctrlProps/ctrlProps2058.xml" ContentType="application/vnd.ms-excel.controlproperties+xml"/>
  <Override PartName="/xl/ctrlProps/ctrlProps1414.xml" ContentType="application/vnd.ms-excel.controlproperties+xml"/>
  <Override PartName="/xl/ctrlProps/ctrlProps1679.xml" ContentType="application/vnd.ms-excel.controlproperties+xml"/>
  <Override PartName="/xl/ctrlProps/ctrlProps353.xml" ContentType="application/vnd.ms-excel.controlproperties+xml"/>
  <Override PartName="/xl/ctrlProps/ctrlProps1717.xml" ContentType="application/vnd.ms-excel.controlproperties+xml"/>
  <Override PartName="/xl/ctrlProps/ctrlProps1567.xml" ContentType="application/vnd.ms-excel.controlproperties+xml"/>
  <Override PartName="/xl/ctrlProps/ctrlProps2092.xml" ContentType="application/vnd.ms-excel.controlproperties+xml"/>
  <Override PartName="/xl/ctrlProps/ctrlProps2044.xml" ContentType="application/vnd.ms-excel.controlproperties+xml"/>
  <Override PartName="/xl/ctrlProps/ctrlProps1751.xml" ContentType="application/vnd.ms-excel.controlproperties+xml"/>
  <Override PartName="/xl/ctrlProps/ctrlProps1876.xml" ContentType="application/vnd.ms-excel.controlproperties+xml"/>
  <Override PartName="/xl/ctrlProps/ctrlProps1969.xml" ContentType="application/vnd.ms-excel.controlproperties+xml"/>
  <Override PartName="/xl/ctrlProps/ctrlProps2069.xml" ContentType="application/vnd.ms-excel.controlproperties+xml"/>
  <Override PartName="/xl/ctrlProps/ctrlProps1776.xml" ContentType="application/vnd.ms-excel.controlproperties+xml"/>
  <Override PartName="/xl/ctrlProps/ctrlProps1756.xml" ContentType="application/vnd.ms-excel.controlproperties+xml"/>
  <Override PartName="/xl/ctrlProps/ctrlProps2049.xml" ContentType="application/vnd.ms-excel.controlproperties+xml"/>
  <Override PartName="/xl/ctrlProps/ctrlProps1968.xml" ContentType="application/vnd.ms-excel.controlproperties+xml"/>
  <Override PartName="/xl/ctrlProps/ctrlProps2068.xml" ContentType="application/vnd.ms-excel.controlproperties+xml"/>
  <Override PartName="/xl/ctrlProps/ctrlProps1775.xml" ContentType="application/vnd.ms-excel.controlproperties+xml"/>
  <Override PartName="/xl/ctrlProps/ctrlProps1755.xml" ContentType="application/vnd.ms-excel.controlproperties+xml"/>
  <Override PartName="/xl/ctrlProps/ctrlProps2048.xml" ContentType="application/vnd.ms-excel.controlproperties+xml"/>
  <Override PartName="/xl/ctrlProps/ctrlProps1557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2082.xml" ContentType="application/vnd.ms-excel.controlproperties+xml"/>
  <Override PartName="/xl/ctrlProps/ctrlProps1312.xml" ContentType="application/vnd.ms-excel.controlproperties+xml"/>
  <Override PartName="/xl/ctrlProps/ctrlProps1721.xml" ContentType="application/vnd.ms-excel.controlproperties+xml"/>
  <Override PartName="/xl/ctrlProps/ctrlProps2014.xml" ContentType="application/vnd.ms-excel.controlproperties+xml"/>
  <Override PartName="/xl/ctrlProps/ctrlProps1967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2067.xml" ContentType="application/vnd.ms-excel.controlproperties+xml"/>
  <Override PartName="/xl/ctrlProps/ctrlProps1774.xml" ContentType="application/vnd.ms-excel.controlproperties+xml"/>
  <Override PartName="/xl/ctrlProps/ctrlProps2104.xml" ContentType="application/vnd.ms-excel.controlproperties+xml"/>
  <Override PartName="/xl/ctrlProps/ctrlProps1811.xml" ContentType="application/vnd.ms-excel.controlproperties+xml"/>
  <Override PartName="/xl/ctrlProps/ctrlProps2103.xml" ContentType="application/vnd.ms-excel.controlproperties+xml"/>
  <Override PartName="/xl/ctrlProps/ctrlProps1810.xml" ContentType="application/vnd.ms-excel.controlproperties+xml"/>
  <Override PartName="/xl/ctrlProps/ctrlProps1444.xml" ContentType="application/vnd.ms-excel.controlproperties+xml"/>
  <Override PartName="/xl/ctrlProps/ctrlProps1747.xml" ContentType="application/vnd.ms-excel.controlproperties+xml"/>
  <Override PartName="/xl/ctrlProps/ctrlProps1559.xml" ContentType="application/vnd.ms-excel.controlproperties+xml"/>
  <Override PartName="/xl/ctrlProps/ctrlProps1791.xml" ContentType="application/vnd.ms-excel.controlproperties+xml"/>
  <Override PartName="/xl/ctrlProps/ctrlProps2084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959.xml" ContentType="application/vnd.ms-excel.controlproperties+xml"/>
  <Override PartName="/xl/ctrlProps/ctrlProps1723.xml" ContentType="application/vnd.ms-excel.controlproperties+xml"/>
  <Override PartName="/xl/ctrlProps/ctrlProps2016.xml" ContentType="application/vnd.ms-excel.controlproperties+xml"/>
  <Override PartName="/xl/ctrlProps/ctrlProps155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1790.xml" ContentType="application/vnd.ms-excel.controlproperties+xml"/>
  <Override PartName="/xl/ctrlProps/ctrlProps2083.xml" ContentType="application/vnd.ms-excel.controlproperties+xml"/>
  <Override PartName="/xl/ctrlProps/ctrlProps1958.xml" ContentType="application/vnd.ms-excel.controlproperties+xml"/>
  <Override PartName="/xl/ctrlProps/ctrlProps1722.xml" ContentType="application/vnd.ms-excel.controlproperties+xml"/>
  <Override PartName="/xl/ctrlProps/ctrlProps2015.xml" ContentType="application/vnd.ms-excel.controlproperties+xml"/>
  <Override PartName="/xl/ctrlProps/ctrlProps1789.xml" ContentType="application/vnd.ms-excel.controlproperties+xml"/>
  <Override PartName="/xl/ctrlProps/ctrlProps1788.xml" ContentType="application/vnd.ms-excel.controlproperties+xml"/>
  <Override PartName="/xl/ctrlProps/ctrlProps1309.xml" ContentType="application/vnd.ms-excel.controlproperties+xml"/>
  <Override PartName="/xl/ctrlProps/ctrlProps1787.xml" ContentType="application/vnd.ms-excel.controlproperties+xml"/>
  <Override PartName="/xl/ctrlProps/ctrlProps1416.xml" ContentType="application/vnd.ms-excel.controlproperties+xml"/>
  <Override PartName="/xl/ctrlProps/ctrlProps1719.xml" ContentType="application/vnd.ms-excel.controlproperties+xml"/>
  <Override PartName="/xl/ctrlProps/ctrlProps1435.xml" ContentType="application/vnd.ms-excel.controlproperties+xml"/>
  <Override PartName="/xl/ctrlProps/ctrlProps1738.xml" ContentType="application/vnd.ms-excel.controlproperties+xml"/>
  <Override PartName="/xl/ctrlProps/ctrlProps1434.xml" ContentType="application/vnd.ms-excel.controlproperties+xml"/>
  <Override PartName="/xl/ctrlProps/ctrlProps1699.xml" ContentType="application/vnd.ms-excel.controlproperties+xml"/>
  <Override PartName="/xl/ctrlProps/ctrlProps1737.xml" ContentType="application/vnd.ms-excel.controlproperties+xml"/>
  <Override PartName="/xl/ctrlProps/ctrlProps1780.xml" ContentType="application/vnd.ms-excel.controlproperties+xml"/>
  <Override PartName="/xl/ctrlProps/ctrlProps2073.xml" ContentType="application/vnd.ms-excel.controlproperties+xml"/>
  <Override PartName="/xl/ctrlProps/ctrlProps1779.xml" ContentType="application/vnd.ms-excel.controlproperties+xml"/>
  <Override PartName="/xl/ctrlProps/ctrlProps1778.xml" ContentType="application/vnd.ms-excel.controlproperties+xml"/>
  <Override PartName="/xl/ctrlProps/ctrlProps1777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1769.xml" ContentType="application/vnd.ms-excel.controlproperties+xml"/>
  <Override PartName="/xl/ctrlProps/ctrlProps1465.xml" ContentType="application/vnd.ms-excel.controlproperties+xml"/>
  <Override PartName="/xl/ctrlProps/ctrlProps287.xml" ContentType="application/vnd.ms-excel.controlproperties+xml"/>
  <Override PartName="/xl/ctrlProps/ctrlProps1768.xml" ContentType="application/vnd.ms-excel.controlproperties+xml"/>
  <Override PartName="/xl/ctrlProps/ctrlProps1464.xml" ContentType="application/vnd.ms-excel.controlproperties+xml"/>
  <Override PartName="/xl/ctrlProps/ctrlProps286.xml" ContentType="application/vnd.ms-excel.controlproperties+xml"/>
  <Override PartName="/xl/ctrlProps/ctrlProps1767.xml" ContentType="application/vnd.ms-excel.controlproperties+xml"/>
  <Override PartName="/xl/ctrlProps/ctrlProps146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2057.xml" ContentType="application/vnd.ms-excel.controlproperties+xml"/>
  <Override PartName="/xl/ctrlProps/ctrlProps1764.xml" ContentType="application/vnd.ms-excel.controlproperties+xml"/>
  <Override PartName="/xl/ctrlProps/ctrlProps146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929.xml" ContentType="application/vnd.ms-excel.controlproperties+xml"/>
  <Override PartName="/xl/ctrlProps/ctrlProps2056.xml" ContentType="application/vnd.ms-excel.controlproperties+xml"/>
  <Override PartName="/xl/ctrlProps/ctrlProps1763.xml" ContentType="application/vnd.ms-excel.controlproperties+xml"/>
  <Override PartName="/xl/ctrlProps/ctrlProps1979.xml" ContentType="application/vnd.ms-excel.controlproperties+xml"/>
  <Override PartName="/xl/ctrlProps/ctrlProps1743.xml" ContentType="application/vnd.ms-excel.controlproperties+xml"/>
  <Override PartName="/xl/ctrlProps/ctrlProps2036.xml" ContentType="application/vnd.ms-excel.controlproperties+xml"/>
  <Override PartName="/xl/ctrlProps/ctrlProps1928.xml" ContentType="application/vnd.ms-excel.controlproperties+xml"/>
  <Override PartName="/xl/ctrlProps/ctrlProps2055.xml" ContentType="application/vnd.ms-excel.controlproperties+xml"/>
  <Override PartName="/xl/ctrlProps/ctrlProps1762.xml" ContentType="application/vnd.ms-excel.controlproperties+xml"/>
  <Override PartName="/xl/ctrlProps/ctrlProps1978.xml" ContentType="application/vnd.ms-excel.controlproperties+xml"/>
  <Override PartName="/xl/ctrlProps/ctrlProps1742.xml" ContentType="application/vnd.ms-excel.controlproperties+xml"/>
  <Override PartName="/xl/ctrlProps/ctrlProps2035.xml" ContentType="application/vnd.ms-excel.controlproperties+xml"/>
  <Override PartName="/xl/ctrlProps/ctrlProps1904.xml" ContentType="application/vnd.ms-excel.controlproperties+xml"/>
  <Override PartName="/xl/ctrlProps/ctrlProps1146.xml" ContentType="application/vnd.ms-excel.controlproperties+xml"/>
  <Override PartName="/xl/ctrlProps/ctrlProps1996.xml" ContentType="application/vnd.ms-excel.controlproperties+xml"/>
  <Override PartName="/xl/ctrlProps/ctrlProps2054.xml" ContentType="application/vnd.ms-excel.controlproperties+xml"/>
  <Override PartName="/xl/ctrlProps/ctrlProps1761.xml" ContentType="application/vnd.ms-excel.controlproperties+xml"/>
  <Override PartName="/xl/ctrlProps/ctrlProps1977.xml" ContentType="application/vnd.ms-excel.controlproperties+xml"/>
  <Override PartName="/xl/ctrlProps/ctrlProps1741.xml" ContentType="application/vnd.ms-excel.controlproperties+xml"/>
  <Override PartName="/xl/ctrlProps/ctrlProps2034.xml" ContentType="application/vnd.ms-excel.controlproperties+xml"/>
  <Override PartName="/xl/ctrlProps/ctrlProps2053.xml" ContentType="application/vnd.ms-excel.controlproperties+xml"/>
  <Override PartName="/xl/ctrlProps/ctrlProps1760.xml" ContentType="application/vnd.ms-excel.controlproperties+xml"/>
  <Override PartName="/xl/ctrlProps/ctrlProps1976.xml" ContentType="application/vnd.ms-excel.controlproperties+xml"/>
  <Override PartName="/xl/ctrlProps/ctrlProps1740.xml" ContentType="application/vnd.ms-excel.controlproperties+xml"/>
  <Override PartName="/xl/ctrlProps/ctrlProps2033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1759.xml" ContentType="application/vnd.ms-excel.controlproperties+xml"/>
  <Override PartName="/xl/ctrlProps/ctrlProps1455.xml" ContentType="application/vnd.ms-excel.controlproperties+xml"/>
  <Override PartName="/xl/ctrlProps/ctrlProps277.xml" ContentType="application/vnd.ms-excel.controlproperties+xml"/>
  <Override PartName="/xl/ctrlProps/ctrlProps1758.xml" ContentType="application/vnd.ms-excel.controlproperties+xml"/>
  <Override PartName="/xl/ctrlProps/ctrlProps1454.xml" ContentType="application/vnd.ms-excel.controlproperties+xml"/>
  <Override PartName="/xl/ctrlProps/ctrlProps276.xml" ContentType="application/vnd.ms-excel.controlproperties+xml"/>
  <Override PartName="/xl/ctrlProps/ctrlProps1757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047.xml" ContentType="application/vnd.ms-excel.controlproperties+xml"/>
  <Override PartName="/xl/ctrlProps/ctrlProps1754.xml" ContentType="application/vnd.ms-excel.controlproperties+xml"/>
  <Override PartName="/xl/ctrlProps/ctrlProps1446.xml" ContentType="application/vnd.ms-excel.controlproperties+xml"/>
  <Override PartName="/xl/ctrlProps/ctrlProps1749.xml" ContentType="application/vnd.ms-excel.controlproperties+xml"/>
  <Override PartName="/xl/ctrlProps/ctrlProps1445.xml" ContentType="application/vnd.ms-excel.controlproperties+xml"/>
  <Override PartName="/xl/ctrlProps/ctrlProps1748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2037.xml" ContentType="application/vnd.ms-excel.controlproperties+xml"/>
  <Override PartName="/xl/ctrlProps/ctrlProps1744.xml" ContentType="application/vnd.ms-excel.controlproperties+xml"/>
  <Override PartName="/xl/ctrlProps/ctrlProps2087.xml" ContentType="application/vnd.ms-excel.controlproperties+xml"/>
  <Override PartName="/xl/ctrlProps/ctrlProps1794.xml" ContentType="application/vnd.ms-excel.controlproperties+xml"/>
  <Override PartName="/xl/ctrlProps/ctrlProps1315.xml" ContentType="application/vnd.ms-excel.controlproperties+xml"/>
  <Override PartName="/xl/ctrlProps/ctrlProps1724.xml" ContentType="application/vnd.ms-excel.controlproperties+xml"/>
  <Override PartName="/xl/ctrlProps/ctrlProps2017.xml" ContentType="application/vnd.ms-excel.controlproperties+xml"/>
  <Override PartName="/xl/ctrlProps/ctrlProps1436.xml" ContentType="application/vnd.ms-excel.controlproperties+xml"/>
  <Override PartName="/xl/ctrlProps/ctrlProps1739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696.xml" ContentType="application/vnd.ms-excel.controlproperties+xml"/>
  <Override PartName="/xl/ctrlProps/ctrlProps2027.xml" ContentType="application/vnd.ms-excel.controlproperties+xml"/>
  <Override PartName="/xl/ctrlProps/ctrlProps1734.xml" ContentType="application/vnd.ms-excel.controlproperties+xml"/>
  <Override PartName="/xl/ctrlProps/ctrlProps1426.xml" ContentType="application/vnd.ms-excel.controlproperties+xml"/>
  <Override PartName="/xl/ctrlProps/ctrlProps1729.xml" ContentType="application/vnd.ms-excel.controlproperties+xml"/>
  <Override PartName="/xl/ctrlProps/ctrlProps1332.xml" ContentType="application/vnd.ms-excel.controlproperties+xml"/>
  <Override PartName="/xl/ctrlProps/ctrlProps1331.xml" ContentType="application/vnd.ms-excel.controlproperties+xml"/>
  <Override PartName="/xl/ctrlProps/ctrlProps1330.xml" ContentType="application/vnd.ms-excel.controlproperties+xml"/>
  <Override PartName="/xl/ctrlProps/ctrlProps1329.xml" ContentType="application/vnd.ms-excel.controlproperties+xml"/>
  <Override PartName="/xl/ctrlProps/ctrlProps1328.xml" ContentType="application/vnd.ms-excel.controlproperties+xml"/>
  <Override PartName="/xl/ctrlProps/ctrlProps1327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323.xml" ContentType="application/vnd.ms-excel.controlproperties+xml"/>
  <Override PartName="/xl/ctrlProps/ctrlProps1322.xml" ContentType="application/vnd.ms-excel.controlproperties+xml"/>
  <Override PartName="/xl/ctrlProps/ctrlProps1321.xml" ContentType="application/vnd.ms-excel.controlproperties+xml"/>
  <Override PartName="/xl/ctrlProps/ctrlProps1320.xml" ContentType="application/vnd.ms-excel.controlproperties+xml"/>
  <Override PartName="/xl/ctrlProps/ctrlProps1319.xml" ContentType="application/vnd.ms-excel.controlproperties+xml"/>
  <Override PartName="/xl/ctrlProps/ctrlProps926.xml" ContentType="application/vnd.ms-excel.controlproperties+xml"/>
  <Override PartName="/xl/ctrlProps/ctrlProps1798.xml" ContentType="application/vnd.ms-excel.controlproperties+xml"/>
  <Override PartName="/xl/ctrlProps/ctrlProps1318.xml" ContentType="application/vnd.ms-excel.controlproperties+xml"/>
  <Override PartName="/xl/ctrlProps/ctrlProps1317.xml" ContentType="application/vnd.ms-excel.controlproperties+xml"/>
  <Override PartName="/xl/ctrlProps/ctrlProps1314.xml" ContentType="application/vnd.ms-excel.controlproperties+xml"/>
  <Override PartName="/xl/ctrlProps/ctrlProps1313.xml" ContentType="application/vnd.ms-excel.controlproperties+xml"/>
  <Override PartName="/xl/ctrlProps/ctrlProps1310.xml" ContentType="application/vnd.ms-excel.controlproperties+xml"/>
  <Override PartName="/xl/ctrlProps/ctrlProps542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2119.xml" ContentType="application/vnd.ms-excel.controlproperties+xml"/>
  <Override PartName="/xl/ctrlProps/ctrlProps1826.xml" ContentType="application/vnd.ms-excel.controlproperties+xml"/>
  <Override PartName="/xl/ctrlProps/ctrlProps1291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2118.xml" ContentType="application/vnd.ms-excel.controlproperties+xml"/>
  <Override PartName="/xl/ctrlProps/ctrlProps1825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2109.xml" ContentType="application/vnd.ms-excel.controlproperties+xml"/>
  <Override PartName="/xl/ctrlProps/ctrlProps1816.xml" ContentType="application/vnd.ms-excel.controlproperties+xml"/>
  <Override PartName="/xl/ctrlProps/ctrlProps1281.xml" ContentType="application/vnd.ms-excel.controlproperties+xml"/>
  <Override PartName="/xl/ctrlProps/ctrlProps317.xml" ContentType="application/vnd.ms-excel.controlproperties+xml"/>
  <Override PartName="/xl/ctrlProps/ctrlProps2108.xml" ContentType="application/vnd.ms-excel.controlproperties+xml"/>
  <Override PartName="/xl/ctrlProps/ctrlProps1815.xml" ContentType="application/vnd.ms-excel.controlproperties+xml"/>
  <Override PartName="/xl/ctrlProps/ctrlProps1280.xml" ContentType="application/vnd.ms-excel.controlproperties+xml"/>
  <Override PartName="/xl/ctrlProps/ctrlProps316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76.xml" ContentType="application/vnd.ms-excel.controlproperties+xml"/>
  <Override PartName="/xl/ctrlProps/ctrlProps1275.xml" ContentType="application/vnd.ms-excel.controlproperties+xml"/>
  <Override PartName="/xl/ctrlProps/ctrlProps454.xml" ContentType="application/vnd.ms-excel.controlproperties+xml"/>
  <Override PartName="/xl/ctrlProps/ctrlProps1809.xml" ContentType="application/vnd.ms-excel.controlproperties+xml"/>
  <Override PartName="/xl/ctrlProps/ctrlProps1274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266.xml" ContentType="application/vnd.ms-excel.controlproperties+xml"/>
  <Override PartName="/xl/ctrlProps/ctrlProps1265.xml" ContentType="application/vnd.ms-excel.controlproperties+xml"/>
  <Override PartName="/xl/ctrlProps/ctrlProps1264.xml" ContentType="application/vnd.ms-excel.controlproperties+xml"/>
  <Override PartName="/xl/ctrlProps/ctrlProps1259.xml" ContentType="application/vnd.ms-excel.controlproperties+xml"/>
  <Override PartName="/xl/ctrlProps/ctrlProps1258.xml" ContentType="application/vnd.ms-excel.controlproperties+xml"/>
  <Override PartName="/xl/ctrlProps/ctrlProps1257.xml" ContentType="application/vnd.ms-excel.controlproperties+xml"/>
  <Override PartName="/xl/ctrlProps/ctrlProps1256.xml" ContentType="application/vnd.ms-excel.controlproperties+xml"/>
  <Override PartName="/xl/ctrlProps/ctrlProps1255.xml" ContentType="application/vnd.ms-excel.controlproperties+xml"/>
  <Override PartName="/xl/ctrlProps/ctrlProps1254.xml" ContentType="application/vnd.ms-excel.controlproperties+xml"/>
  <Override PartName="/xl/ctrlProps/ctrlProps1249.xml" ContentType="application/vnd.ms-excel.controlproperties+xml"/>
  <Override PartName="/xl/ctrlProps/ctrlProps1248.xml" ContentType="application/vnd.ms-excel.controlproperties+xml"/>
  <Override PartName="/xl/ctrlProps/ctrlProps1247.xml" ContentType="application/vnd.ms-excel.controlproperties+xml"/>
  <Override PartName="/xl/ctrlProps/ctrlProps1246.xml" ContentType="application/vnd.ms-excel.controlproperties+xml"/>
  <Override PartName="/xl/ctrlProps/ctrlProps1245.xml" ContentType="application/vnd.ms-excel.controlproperties+xml"/>
  <Override PartName="/xl/ctrlProps/ctrlProps1244.xml" ContentType="application/vnd.ms-excel.controlproperties+xml"/>
  <Override PartName="/xl/ctrlProps/ctrlProps1242.xml" ContentType="application/vnd.ms-excel.controlproperties+xml"/>
  <Override PartName="/xl/ctrlProps/ctrlProps491.xml" ContentType="application/vnd.ms-excel.controlproperties+xml"/>
  <Override PartName="/xl/ctrlProps/ctrlProps1898.xml" ContentType="application/vnd.ms-excel.controlproperties+xml"/>
  <Override PartName="/xl/ctrlProps/ctrlProps1241.xml" ContentType="application/vnd.ms-excel.controlproperties+xml"/>
  <Override PartName="/xl/ctrlProps/ctrlProps490.xml" ContentType="application/vnd.ms-excel.controlproperties+xml"/>
  <Override PartName="/xl/ctrlProps/ctrlProps189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237.xml" ContentType="application/vnd.ms-excel.controlproperties+xml"/>
  <Override PartName="/xl/ctrlProps/ctrlProps1236.xml" ContentType="application/vnd.ms-excel.controlproperties+xml"/>
  <Override PartName="/xl/ctrlProps/ctrlProps1235.xml" ContentType="application/vnd.ms-excel.controlproperties+xml"/>
  <Override PartName="/xl/ctrlProps/ctrlProps1234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227.xml" ContentType="application/vnd.ms-excel.controlproperties+xml"/>
  <Override PartName="/xl/ctrlProps/ctrlProps1226.xml" ContentType="application/vnd.ms-excel.controlproperties+xml"/>
  <Override PartName="/xl/ctrlProps/ctrlProps1225.xml" ContentType="application/vnd.ms-excel.controlproperties+xml"/>
  <Override PartName="/xl/ctrlProps/ctrlProps1224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217.xml" ContentType="application/vnd.ms-excel.controlproperties+xml"/>
  <Override PartName="/xl/ctrlProps/ctrlProps1216.xml" ContentType="application/vnd.ms-excel.controlproperties+xml"/>
  <Override PartName="/xl/ctrlProps/ctrlProps1215.xml" ContentType="application/vnd.ms-excel.controlproperties+xml"/>
  <Override PartName="/xl/ctrlProps/ctrlProps1214.xml" ContentType="application/vnd.ms-excel.controlproperties+xml"/>
  <Override PartName="/xl/ctrlProps/ctrlProps1209.xml" ContentType="application/vnd.ms-excel.controlproperties+xml"/>
  <Override PartName="/xl/ctrlProps/ctrlProps1957.xml" ContentType="application/vnd.ms-excel.controlproperties+xml"/>
  <Override PartName="/xl/ctrlProps/ctrlProps1199.xml" ContentType="application/vnd.ms-excel.controlproperties+xml"/>
  <Override PartName="/xl/ctrlProps/ctrlProps1956.xml" ContentType="application/vnd.ms-excel.controlproperties+xml"/>
  <Override PartName="/xl/ctrlProps/ctrlProps1198.xml" ContentType="application/vnd.ms-excel.controlproperties+xml"/>
  <Override PartName="/xl/ctrlProps/ctrlProps1955.xml" ContentType="application/vnd.ms-excel.controlproperties+xml"/>
  <Override PartName="/xl/ctrlProps/ctrlProps1197.xml" ContentType="application/vnd.ms-excel.controlproperties+xml"/>
  <Override PartName="/xl/ctrlProps/ctrlProps1954.xml" ContentType="application/vnd.ms-excel.controlproperties+xml"/>
  <Override PartName="/xl/ctrlProps/ctrlProps1196.xml" ContentType="application/vnd.ms-excel.controlproperties+xml"/>
  <Override PartName="/xl/ctrlProps/ctrlProps1195.xml" ContentType="application/vnd.ms-excel.controlproperties+xml"/>
  <Override PartName="/xl/ctrlProps/ctrlProps1953.xml" ContentType="application/vnd.ms-excel.controlproperties+xml"/>
  <Override PartName="/xl/ctrlProps/ctrlProps1194.xml" ContentType="application/vnd.ms-excel.controlproperties+xml"/>
  <Override PartName="/xl/ctrlProps/ctrlProps1952.xml" ContentType="application/vnd.ms-excel.controlproperties+xml"/>
  <Override PartName="/xl/ctrlProps/ctrlProps774.xml" ContentType="application/vnd.ms-excel.controlproperties+xml"/>
  <Override PartName="/xl/ctrlProps/ctrlProps1193.xml" ContentType="application/vnd.ms-excel.controlproperties+xml"/>
  <Override PartName="/xl/ctrlProps/ctrlProps1951.xml" ContentType="application/vnd.ms-excel.controlproperties+xml"/>
  <Override PartName="/xl/ctrlProps/ctrlProps773.xml" ContentType="application/vnd.ms-excel.controlproperties+xml"/>
  <Override PartName="/xl/ctrlProps/ctrlProps1192.xml" ContentType="application/vnd.ms-excel.controlproperties+xml"/>
  <Override PartName="/xl/ctrlProps/ctrlProps1950.xml" ContentType="application/vnd.ms-excel.controlproperties+xml"/>
  <Override PartName="/xl/ctrlProps/ctrlProps772.xml" ContentType="application/vnd.ms-excel.controlproperties+xml"/>
  <Override PartName="/xl/ctrlProps/ctrlProps1947.xml" ContentType="application/vnd.ms-excel.controlproperties+xml"/>
  <Override PartName="/xl/ctrlProps/ctrlProps1189.xml" ContentType="application/vnd.ms-excel.controlproperties+xml"/>
  <Override PartName="/xl/ctrlProps/ctrlProps1946.xml" ContentType="application/vnd.ms-excel.controlproperties+xml"/>
  <Override PartName="/xl/ctrlProps/ctrlProps1188.xml" ContentType="application/vnd.ms-excel.controlproperties+xml"/>
  <Override PartName="/xl/ctrlProps/ctrlProps1945.xml" ContentType="application/vnd.ms-excel.controlproperties+xml"/>
  <Override PartName="/xl/ctrlProps/ctrlProps1187.xml" ContentType="application/vnd.ms-excel.controlproperties+xml"/>
  <Override PartName="/xl/ctrlProps/ctrlProps1944.xml" ContentType="application/vnd.ms-excel.controlproperties+xml"/>
  <Override PartName="/xl/ctrlProps/ctrlProps1186.xml" ContentType="application/vnd.ms-excel.controlproperties+xml"/>
  <Override PartName="/xl/ctrlProps/ctrlProps1943.xml" ContentType="application/vnd.ms-excel.controlproperties+xml"/>
  <Override PartName="/xl/ctrlProps/ctrlProps1185.xml" ContentType="application/vnd.ms-excel.controlproperties+xml"/>
  <Override PartName="/xl/ctrlProps/ctrlProps1942.xml" ContentType="application/vnd.ms-excel.controlproperties+xml"/>
  <Override PartName="/xl/ctrlProps/ctrlProps1184.xml" ContentType="application/vnd.ms-excel.controlproperties+xml"/>
  <Override PartName="/xl/ctrlProps/ctrlProps1941.xml" ContentType="application/vnd.ms-excel.controlproperties+xml"/>
  <Override PartName="/xl/ctrlProps/ctrlProps1183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1940.xml" ContentType="application/vnd.ms-excel.controlproperties+xml"/>
  <Override PartName="/xl/ctrlProps/ctrlProps1182.xml" ContentType="application/vnd.ms-excel.controlproperties+xml"/>
  <Override PartName="/xl/ctrlProps/ctrlProps1181.xml" ContentType="application/vnd.ms-excel.controlproperties+xml"/>
  <Override PartName="/xl/ctrlProps/ctrlProps1180.xml" ContentType="application/vnd.ms-excel.controlproperties+xml"/>
  <Override PartName="/xl/ctrlProps/ctrlProps1937.xml" ContentType="application/vnd.ms-excel.controlproperties+xml"/>
  <Override PartName="/xl/ctrlProps/ctrlProps1179.xml" ContentType="application/vnd.ms-excel.controlproperties+xml"/>
  <Override PartName="/xl/ctrlProps/ctrlProps1936.xml" ContentType="application/vnd.ms-excel.controlproperties+xml"/>
  <Override PartName="/xl/ctrlProps/ctrlProps1178.xml" ContentType="application/vnd.ms-excel.controlproperties+xml"/>
  <Override PartName="/xl/ctrlProps/ctrlProps1935.xml" ContentType="application/vnd.ms-excel.controlproperties+xml"/>
  <Override PartName="/xl/ctrlProps/ctrlProps1177.xml" ContentType="application/vnd.ms-excel.controlproperties+xml"/>
  <Override PartName="/xl/ctrlProps/ctrlProps1934.xml" ContentType="application/vnd.ms-excel.controlproperties+xml"/>
  <Override PartName="/xl/ctrlProps/ctrlProps1176.xml" ContentType="application/vnd.ms-excel.controlproperties+xml"/>
  <Override PartName="/xl/ctrlProps/ctrlProps1933.xml" ContentType="application/vnd.ms-excel.controlproperties+xml"/>
  <Override PartName="/xl/ctrlProps/ctrlProps1175.xml" ContentType="application/vnd.ms-excel.controlproperties+xml"/>
  <Override PartName="/xl/ctrlProps/ctrlProps1932.xml" ContentType="application/vnd.ms-excel.controlproperties+xml"/>
  <Override PartName="/xl/ctrlProps/ctrlProps1174.xml" ContentType="application/vnd.ms-excel.controlproperties+xml"/>
  <Override PartName="/xl/ctrlProps/ctrlProps1931.xml" ContentType="application/vnd.ms-excel.controlproperties+xml"/>
  <Override PartName="/xl/ctrlProps/ctrlProps1173.xml" ContentType="application/vnd.ms-excel.controlproperties+xml"/>
  <Override PartName="/xl/ctrlProps/ctrlProps1930.xml" ContentType="application/vnd.ms-excel.controlproperties+xml"/>
  <Override PartName="/xl/ctrlProps/ctrlProps1172.xml" ContentType="application/vnd.ms-excel.controlproperties+xml"/>
  <Override PartName="/xl/ctrlProps/ctrlProps1171.xml" ContentType="application/vnd.ms-excel.controlproperties+xml"/>
  <Override PartName="/xl/ctrlProps/ctrlProps1170.xml" ContentType="application/vnd.ms-excel.controlproperties+xml"/>
  <Override PartName="/xl/ctrlProps/ctrlProps1927.xml" ContentType="application/vnd.ms-excel.controlproperties+xml"/>
  <Override PartName="/xl/ctrlProps/ctrlProps1169.xml" ContentType="application/vnd.ms-excel.controlproperties+xml"/>
  <Override PartName="/xl/ctrlProps/ctrlProps1926.xml" ContentType="application/vnd.ms-excel.controlproperties+xml"/>
  <Override PartName="/xl/ctrlProps/ctrlProps1168.xml" ContentType="application/vnd.ms-excel.controlproperties+xml"/>
  <Override PartName="/xl/ctrlProps/ctrlProps1925.xml" ContentType="application/vnd.ms-excel.controlproperties+xml"/>
  <Override PartName="/xl/ctrlProps/ctrlProps1167.xml" ContentType="application/vnd.ms-excel.controlproperties+xml"/>
  <Override PartName="/xl/ctrlProps/ctrlProps1166.xml" ContentType="application/vnd.ms-excel.controlproperties+xml"/>
  <Override PartName="/xl/ctrlProps/ctrlProps1924.xml" ContentType="application/vnd.ms-excel.controlproperties+xml"/>
  <Override PartName="/xl/ctrlProps/ctrlProps1923.xml" ContentType="application/vnd.ms-excel.controlproperties+xml"/>
  <Override PartName="/xl/ctrlProps/ctrlProps1165.xml" ContentType="application/vnd.ms-excel.controlproperties+xml"/>
  <Override PartName="/xl/ctrlProps/ctrlProps1922.xml" ContentType="application/vnd.ms-excel.controlproperties+xml"/>
  <Override PartName="/xl/ctrlProps/ctrlProps1164.xml" ContentType="application/vnd.ms-excel.controlproperties+xml"/>
  <Override PartName="/xl/ctrlProps/ctrlProps1921.xml" ContentType="application/vnd.ms-excel.controlproperties+xml"/>
  <Override PartName="/xl/ctrlProps/ctrlProps1163.xml" ContentType="application/vnd.ms-excel.controlproperties+xml"/>
  <Override PartName="/xl/ctrlProps/ctrlProps1920.xml" ContentType="application/vnd.ms-excel.controlproperties+xml"/>
  <Override PartName="/xl/ctrlProps/ctrlProps1162.xml" ContentType="application/vnd.ms-excel.controlproperties+xml"/>
  <Override PartName="/xl/ctrlProps/ctrlProps1161.xml" ContentType="application/vnd.ms-excel.controlproperties+xml"/>
  <Override PartName="/xl/ctrlProps/ctrlProps1160.xml" ContentType="application/vnd.ms-excel.controlproperties+xml"/>
  <Override PartName="/xl/ctrlProps/ctrlProps1159.xml" ContentType="application/vnd.ms-excel.controlproperties+xml"/>
  <Override PartName="/xl/ctrlProps/ctrlProps1917.xml" ContentType="application/vnd.ms-excel.controlproperties+xml"/>
  <Override PartName="/xl/ctrlProps/ctrlProps1158.xml" ContentType="application/vnd.ms-excel.controlproperties+xml"/>
  <Override PartName="/xl/ctrlProps/ctrlProps1916.xml" ContentType="application/vnd.ms-excel.controlproperties+xml"/>
  <Override PartName="/xl/ctrlProps/ctrlProps1157.xml" ContentType="application/vnd.ms-excel.controlproperties+xml"/>
  <Override PartName="/xl/ctrlProps/ctrlProps1915.xml" ContentType="application/vnd.ms-excel.controlproperties+xml"/>
  <Override PartName="/xl/ctrlProps/ctrlProps1156.xml" ContentType="application/vnd.ms-excel.controlproperties+xml"/>
  <Override PartName="/xl/ctrlProps/ctrlProps1914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1155.xml" ContentType="application/vnd.ms-excel.controlproperties+xml"/>
  <Override PartName="/xl/ctrlProps/ctrlProps1913.xml" ContentType="application/vnd.ms-excel.controlproperties+xml"/>
  <Override PartName="/xl/ctrlProps/ctrlProps735.xml" ContentType="application/vnd.ms-excel.controlproperties+xml"/>
  <Override PartName="/xl/ctrlProps/ctrlProps734.xml" ContentType="application/vnd.ms-excel.controlproperties+xml"/>
  <Override PartName="/xl/ctrlProps/ctrlProps1912.xml" ContentType="application/vnd.ms-excel.controlproperties+xml"/>
  <Override PartName="/xl/ctrlProps/ctrlProps1154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1911.xml" ContentType="application/vnd.ms-excel.controlproperties+xml"/>
  <Override PartName="/xl/ctrlProps/ctrlProps1153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910.xml" ContentType="application/vnd.ms-excel.controlproperties+xml"/>
  <Override PartName="/xl/ctrlProps/ctrlProps1152.xml" ContentType="application/vnd.ms-excel.controlproperties+xml"/>
  <Override PartName="/xl/ctrlProps/ctrlProps1151.xml" ContentType="application/vnd.ms-excel.controlproperties+xml"/>
  <Override PartName="/xl/ctrlProps/ctrlProps1150.xml" ContentType="application/vnd.ms-excel.controlproperties+xml"/>
  <Override PartName="/xl/ctrlProps/ctrlProps1148.xml" ContentType="application/vnd.ms-excel.controlproperties+xml"/>
  <Override PartName="/xl/ctrlProps/ctrlProps1998.xml" ContentType="application/vnd.ms-excel.controlproperties+xml"/>
  <Override PartName="/xl/ctrlProps/ctrlProps1906.xml" ContentType="application/vnd.ms-excel.controlproperties+xml"/>
  <Override PartName="/xl/ctrlProps/ctrlProps1147.xml" ContentType="application/vnd.ms-excel.controlproperties+xml"/>
  <Override PartName="/xl/ctrlProps/ctrlProps1997.xml" ContentType="application/vnd.ms-excel.controlproperties+xml"/>
  <Override PartName="/xl/ctrlProps/ctrlProps1905.xml" ContentType="application/vnd.ms-excel.controlproperties+xml"/>
  <Override PartName="/xl/ctrlProps/ctrlProps1145.xml" ContentType="application/vnd.ms-excel.controlproperties+xml"/>
  <Override PartName="/xl/ctrlProps/ctrlProps1995.xml" ContentType="application/vnd.ms-excel.controlproperties+xml"/>
  <Override PartName="/xl/ctrlProps/ctrlProps1903.xml" ContentType="application/vnd.ms-excel.controlproperties+xml"/>
  <Override PartName="/xl/ctrlProps/ctrlProps1994.xml" ContentType="application/vnd.ms-excel.controlproperties+xml"/>
  <Override PartName="/xl/ctrlProps/ctrlProps1902.xml" ContentType="application/vnd.ms-excel.controlproperties+xml"/>
  <Override PartName="/xl/ctrlProps/ctrlProps1144.xml" ContentType="application/vnd.ms-excel.controlproperties+xml"/>
  <Override PartName="/xl/ctrlProps/ctrlProps1993.xml" ContentType="application/vnd.ms-excel.controlproperties+xml"/>
  <Override PartName="/xl/ctrlProps/ctrlProps1901.xml" ContentType="application/vnd.ms-excel.controlproperties+xml"/>
  <Override PartName="/xl/ctrlProps/ctrlProps1143.xml" ContentType="application/vnd.ms-excel.controlproperties+xml"/>
  <Override PartName="/xl/ctrlProps/ctrlProps1992.xml" ContentType="application/vnd.ms-excel.controlproperties+xml"/>
  <Override PartName="/xl/ctrlProps/ctrlProps1900.xml" ContentType="application/vnd.ms-excel.controlproperties+xml"/>
  <Override PartName="/xl/ctrlProps/ctrlProps1142.xml" ContentType="application/vnd.ms-excel.controlproperties+xml"/>
  <Override PartName="/xl/ctrlProps/ctrlProps1991.xml" ContentType="application/vnd.ms-excel.controlproperties+xml"/>
  <Override PartName="/xl/ctrlProps/ctrlProps1141.xml" ContentType="application/vnd.ms-excel.controlproperties+xml"/>
  <Override PartName="/xl/ctrlProps/ctrlProps1990.xml" ContentType="application/vnd.ms-excel.controlproperties+xml"/>
  <Override PartName="/xl/ctrlProps/ctrlProps1140.xml" ContentType="application/vnd.ms-excel.controlproperties+xml"/>
  <Override PartName="/xl/ctrlProps/ctrlProps1139.xml" ContentType="application/vnd.ms-excel.controlproperties+xml"/>
  <Override PartName="/xl/ctrlProps/ctrlProps1138.xml" ContentType="application/vnd.ms-excel.controlproperties+xml"/>
  <Override PartName="/xl/ctrlProps/ctrlProps1137.xml" ContentType="application/vnd.ms-excel.controlproperties+xml"/>
  <Override PartName="/xl/ctrlProps/ctrlProps1136.xml" ContentType="application/vnd.ms-excel.controlproperties+xml"/>
  <Override PartName="/xl/ctrlProps/ctrlProps1135.xml" ContentType="application/vnd.ms-excel.controlproperties+xml"/>
  <Override PartName="/xl/ctrlProps/ctrlProps1134.xml" ContentType="application/vnd.ms-excel.controlproperties+xml"/>
  <Override PartName="/xl/ctrlProps/ctrlProps1133.xml" ContentType="application/vnd.ms-excel.controlproperties+xml"/>
  <Override PartName="/xl/ctrlProps/ctrlProps1132.xml" ContentType="application/vnd.ms-excel.controlproperties+xml"/>
  <Override PartName="/xl/ctrlProps/ctrlProps1131.xml" ContentType="application/vnd.ms-excel.controlproperties+xml"/>
  <Override PartName="/xl/ctrlProps/ctrlProps1130.xml" ContentType="application/vnd.ms-excel.controlproperties+xml"/>
  <Override PartName="/xl/ctrlProps/ctrlProps1120.xml" ContentType="application/vnd.ms-excel.controlproperties+xml"/>
  <Override PartName="/xl/ctrlProps/ctrlProps1374.xml" ContentType="application/vnd.ms-excel.controlproperties+xml"/>
  <Override PartName="/xl/ctrlProps/ctrlProps502.xml" ContentType="application/vnd.ms-excel.controlproperties+xml"/>
  <Override PartName="/xl/ctrlProps/ctrlProps405.xml" ContentType="application/vnd.ms-excel.controlproperties+xml"/>
  <Override PartName="/xl/ctrlProps/ctrlProps2022.xml" ContentType="application/vnd.ms-excel.controlproperties+xml"/>
  <Override PartName="/xl/ctrlProps/ctrlProps202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202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1899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1889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1888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1887.xml" ContentType="application/vnd.ms-excel.controlproperties+xml"/>
  <Override PartName="/xl/ctrlProps/ctrlProps1879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1878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1877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1303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869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461.xml" ContentType="application/vnd.ms-excel.controlproperties+xml"/>
  <Override PartName="/xl/ctrlProps/ctrlProps186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324.xml" ContentType="application/vnd.ms-excel.controlproperties+xml"/>
  <Override PartName="/xl/ctrlProps/ctrlProps460.xml" ContentType="application/vnd.ms-excel.controlproperties+xml"/>
  <Override PartName="/xl/ctrlProps/ctrlProps186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315.xml" ContentType="application/vnd.ms-excel.controlproperties+xml"/>
  <Override PartName="/xl/ctrlProps/ctrlProps314.xml" ContentType="application/vnd.ms-excel.controlproperties+xml"/>
  <Override PartName="/xl/ctrlProps/ctrlProps275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94.xml" ContentType="application/vnd.ms-excel.controlproperties+xml"/>
  <Override PartName="/xl/ctrlProps/ctrlProps1849.xml" ContentType="application/vnd.ms-excel.controlproperties+xml"/>
  <Override PartName="/xl/ctrlProps/ctrlProps442.xml" ContentType="application/vnd.ms-excel.controlproperties+xml"/>
  <Override PartName="/xl/ctrlProps/ctrlProps267.xml" ContentType="application/vnd.ms-excel.controlproperties+xml"/>
  <Override PartName="/xl/ctrlProps/ctrlProps1591.xml" ContentType="application/vnd.ms-excel.controlproperties+xml"/>
  <Override PartName="/xl/ctrlProps/ctrlProps493.xml" ContentType="application/vnd.ms-excel.controlproperties+xml"/>
  <Override PartName="/xl/ctrlProps/ctrlProps1848.xml" ContentType="application/vnd.ms-excel.controlproperties+xml"/>
  <Override PartName="/xl/ctrlProps/ctrlProps441.xml" ContentType="application/vnd.ms-excel.controlproperties+xml"/>
  <Override PartName="/xl/ctrlProps/ctrlProps266.xml" ContentType="application/vnd.ms-excel.controlproperties+xml"/>
  <Override PartName="/xl/ctrlProps/ctrlProps1590.xml" ContentType="application/vnd.ms-excel.controlproperties+xml"/>
  <Override PartName="/xl/ctrlProps/ctrlProps1847.xml" ContentType="application/vnd.ms-excel.controlproperties+xml"/>
  <Override PartName="/xl/ctrlProps/ctrlProps440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159.xml" ContentType="application/vnd.ms-excel.controlproperties+xml"/>
  <Override PartName="/xl/ctrlProps/ctrlProps158.xml" ContentType="application/vnd.ms-excel.controlproperties+xml"/>
  <Override PartName="/xl/ctrlProps/ctrlProps157.xml" ContentType="application/vnd.ms-excel.controlproperties+xml"/>
  <Override PartName="/xl/ctrlProps/ctrlProps15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406.xml" ContentType="application/vnd.ms-excel.controlproperties+xml"/>
  <Override PartName="/xl/ctrlProps/ctrlProps2023.xml" ContentType="application/vnd.ms-excel.controlproperties+xml"/>
  <Override PartName="/xl/ctrlProps/ctrlProps1730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453.xml" ContentType="application/vnd.ms-excel.controlproperties+xml"/>
  <Override PartName="/xl/ctrlProps/ctrlProps799.xml" ContentType="application/vnd.ms-excel.controlproperties+xml"/>
  <Override PartName="/xl/ctrlProps/ctrlProps1808.xml" ContentType="application/vnd.ms-excel.controlproperties+xml"/>
  <Override PartName="/xl/ctrlProps/ctrlProps1273.xml" ContentType="application/vnd.ms-excel.controlproperties+xml"/>
  <Override PartName="/xl/ctrlProps/ctrlProps1628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798.xml" ContentType="application/vnd.ms-excel.controlproperties+xml"/>
  <Override PartName="/xl/ctrlProps/ctrlProps1807.xml" ContentType="application/vnd.ms-excel.controlproperties+xml"/>
  <Override PartName="/xl/ctrlProps/ctrlProps1272.xml" ContentType="application/vnd.ms-excel.controlproperties+xml"/>
  <Override PartName="/xl/ctrlProps/ctrlProps1627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141.xml" ContentType="application/vnd.ms-excel.controlproperties+xml"/>
  <Override PartName="/xl/ctrlProps/ctrlProps991.xml" ContentType="application/vnd.ms-excel.controlproperties+xml"/>
  <Override PartName="/xl/ctrlProps/ctrlProps797.xml" ContentType="application/vnd.ms-excel.controlproperties+xml"/>
  <Override PartName="/xl/ctrlProps/ctrlProps1806.xml" ContentType="application/vnd.ms-excel.controlproperties+xml"/>
  <Override PartName="/xl/ctrlProps/ctrlProps1271.xml" ContentType="application/vnd.ms-excel.controlproperties+xml"/>
  <Override PartName="/xl/ctrlProps/ctrlProps1626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796.xml" ContentType="application/vnd.ms-excel.controlproperties+xml"/>
  <Override PartName="/xl/ctrlProps/ctrlProps1805.xml" ContentType="application/vnd.ms-excel.controlproperties+xml"/>
  <Override PartName="/xl/ctrlProps/ctrlProps1270.xml" ContentType="application/vnd.ms-excel.controlproperties+xml"/>
  <Override PartName="/xl/ctrlProps/ctrlProps1625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729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338.xml" ContentType="application/vnd.ms-excel.controlproperties+xml"/>
  <Override PartName="/xl/ctrlProps/ctrlProps927.xml" ContentType="application/vnd.ms-excel.controlproperties+xml"/>
  <Override PartName="/xl/ctrlProps/ctrlProps1799.xml" ContentType="application/vnd.ms-excel.controlproperties+xml"/>
  <Override PartName="/xl/ctrlProps/ctrlProps46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319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318.xml" ContentType="application/vnd.ms-excel.controlproperties+xml"/>
  <Override PartName="/xl/ctrlProps/ctrlProps188.xml" ContentType="application/vnd.ms-excel.controlproperties+xml"/>
  <Override PartName="/xl/ctrlProps/ctrlProps1618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804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617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53.xml" ContentType="application/vnd.ms-excel.controlproperties+xml"/>
  <Override PartName="/xl/ctrlProps/ctrlProps1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(DOX_CTD - DOX_BOT) (6) Ch" sheetId="12" state="visible" r:id="rId13"/>
    <sheet name="(DOX_CTD - DOX_BOT) (6)" sheetId="13" state="visible" r:id="rId14"/>
    <sheet name="(DOX_CTD - DOX_BOT) (7) Ch" sheetId="14" state="visible" r:id="rId15"/>
    <sheet name="(DOX_CTD - DOX_BOT) (7)" sheetId="15" state="visible" r:id="rId16"/>
    <sheet name="(DOX_CTD - DOX_BOT) (8) Ch" sheetId="16" state="visible" r:id="rId17"/>
    <sheet name="(DOX_CTD - DOX_BOT) (8)" sheetId="17" state="visible" r:id="rId18"/>
    <sheet name="(DOX_CTD - DOX_BOT) (9) Ch" sheetId="18" state="visible" r:id="rId19"/>
    <sheet name="(DOX_CTD - DOX_BOT) (9)" sheetId="19" state="visible" r:id="rId20"/>
    <sheet name="Main" sheetId="20" state="visible" r:id="rId21"/>
  </sheets>
  <definedNames>
    <definedName function="false" hidden="false" localSheetId="2" name="known_xs" vbProcedure="false">'(DOX_CTD - DOX_BOT)'!$J$17:$J$126</definedName>
    <definedName function="false" hidden="false" localSheetId="2" name="known_ys" vbProcedure="false">'(DOX_CTD - DOX_BOT)'!$K$17:$K$126</definedName>
    <definedName function="false" hidden="false" localSheetId="4" name="known_xs" vbProcedure="false">'(DOX_CTD - DOX_BOT) (2)'!$J$17:$J$90</definedName>
    <definedName function="false" hidden="false" localSheetId="4" name="known_ys" vbProcedure="false">'(DOX_CTD - DOX_BOT) (2)'!$K$17:$K$90</definedName>
    <definedName function="false" hidden="false" localSheetId="6" name="known_xs" vbProcedure="false">'(DOX_CTD - DOX_BOT) (3)'!$J$17:$J$54</definedName>
    <definedName function="false" hidden="false" localSheetId="6" name="known_ys" vbProcedure="false">'(DOX_CTD - DOX_BOT) (3)'!$K$17:$K$54</definedName>
    <definedName function="false" hidden="false" localSheetId="8" name="known_xs" vbProcedure="false">'(DOX_CTD - DOX_BOT) (4)'!$J$17:$J$56</definedName>
    <definedName function="false" hidden="false" localSheetId="8" name="known_ys" vbProcedure="false">'(DOX_CTD - DOX_BOT) (4)'!$K$17:$K$56</definedName>
    <definedName function="false" hidden="false" localSheetId="10" name="known_xs" vbProcedure="false">'(DOX_CTD - DOX_BOT) (5)'!$J$17:$J$149</definedName>
    <definedName function="false" hidden="false" localSheetId="10" name="known_ys" vbProcedure="false">'(DOX_CTD - DOX_BOT) (5)'!$K$17:$K$149</definedName>
    <definedName function="false" hidden="false" localSheetId="12" name="known_xs" vbProcedure="false">'(DOX_CTD - DOX_BOT) (6)'!$J$17:$J$55</definedName>
    <definedName function="false" hidden="false" localSheetId="12" name="known_ys" vbProcedure="false">'(DOX_CTD - DOX_BOT) (6)'!$K$17:$K$55</definedName>
    <definedName function="false" hidden="false" localSheetId="14" name="known_xs" vbProcedure="false">'(DOX_CTD - DOX_BOT) (7)'!$J$17:$J$229</definedName>
    <definedName function="false" hidden="false" localSheetId="14" name="known_ys" vbProcedure="false">'(DOX_CTD - DOX_BOT) (7)'!$K$17:$K$229</definedName>
    <definedName function="false" hidden="false" localSheetId="16" name="known_xs" vbProcedure="false">'(DOX_CTD - DOX_BOT) (8)'!$J$17:$J$36</definedName>
    <definedName function="false" hidden="false" localSheetId="16" name="known_ys" vbProcedure="false">'(DOX_CTD - DOX_BOT) (8)'!$K$17:$K$36</definedName>
    <definedName function="false" hidden="false" localSheetId="18" name="known_xs" vbProcedure="false">'(DOX_CTD - DOX_BOT) (9)'!$J$17:$J$50</definedName>
    <definedName function="false" hidden="false" localSheetId="18" name="known_ys" vbProcedure="false">'(DOX_CTD - DOX_BOT) (9)'!$K$17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14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40-0001.mrg</t>
  </si>
  <si>
    <t xml:space="preserve">2009-40-0001.sam</t>
  </si>
  <si>
    <t xml:space="preserve"> 2009-40-0002.mrg</t>
  </si>
  <si>
    <t xml:space="preserve">2009-40-0002.sam</t>
  </si>
  <si>
    <t xml:space="preserve"> 2009-40-0003.mrg</t>
  </si>
  <si>
    <t xml:space="preserve">2009-40-0003.sam</t>
  </si>
  <si>
    <t xml:space="preserve"> 2009-40-0004.mrg</t>
  </si>
  <si>
    <t xml:space="preserve">2009-40-0004.sam</t>
  </si>
  <si>
    <t xml:space="preserve"> 2009-40-0007.mrg</t>
  </si>
  <si>
    <t xml:space="preserve">2009-40-0007.sam</t>
  </si>
  <si>
    <t xml:space="preserve"> 2009-40-0008.mrg</t>
  </si>
  <si>
    <t xml:space="preserve">2009-40-0008.sam</t>
  </si>
  <si>
    <t xml:space="preserve"> 2009-40-0009.mrg</t>
  </si>
  <si>
    <t xml:space="preserve">2009-40-0009.sam</t>
  </si>
  <si>
    <t xml:space="preserve"> 2009-40-0010.mrg</t>
  </si>
  <si>
    <t xml:space="preserve">2009-40-0010.sam</t>
  </si>
  <si>
    <t xml:space="preserve"> 2009-40-0011.mrg</t>
  </si>
  <si>
    <t xml:space="preserve">2009-40-0011.sam</t>
  </si>
  <si>
    <t xml:space="preserve"> 2009-40-0013.mrg</t>
  </si>
  <si>
    <t xml:space="preserve">2009-40-0013.sam</t>
  </si>
  <si>
    <t xml:space="preserve"> 2009-40-0014.mrg</t>
  </si>
  <si>
    <t xml:space="preserve">2009-40-0014.sam</t>
  </si>
  <si>
    <t xml:space="preserve"> 2009-40-0020.mrg</t>
  </si>
  <si>
    <t xml:space="preserve">2009-40-0020.sam</t>
  </si>
  <si>
    <t xml:space="preserve"> 2009-40-0022.mrg</t>
  </si>
  <si>
    <t xml:space="preserve">2009-40-0022.sam</t>
  </si>
  <si>
    <t xml:space="preserve"> 2009-40-0024.mrg</t>
  </si>
  <si>
    <t xml:space="preserve">2009-40-0024.sam</t>
  </si>
  <si>
    <t xml:space="preserve"> 2009-40-0025.mrg</t>
  </si>
  <si>
    <t xml:space="preserve">2009-40-0025.sam</t>
  </si>
  <si>
    <t xml:space="preserve"> 2009-40-0027.mrg</t>
  </si>
  <si>
    <t xml:space="preserve">2009-40-0027.sam</t>
  </si>
  <si>
    <t xml:space="preserve"> 2009-40-0029.mrg</t>
  </si>
  <si>
    <t xml:space="preserve">2009-40-0029.sam</t>
  </si>
  <si>
    <t xml:space="preserve"> 2009-40-0030.mrg</t>
  </si>
  <si>
    <t xml:space="preserve">2009-40-0030.sam</t>
  </si>
  <si>
    <t xml:space="preserve"> 2009-40-0031.mrg</t>
  </si>
  <si>
    <t xml:space="preserve">2009-40-0031.sam</t>
  </si>
  <si>
    <t xml:space="preserve"> 2009-40-0032.mrg</t>
  </si>
  <si>
    <t xml:space="preserve">2009-40-0032.sam</t>
  </si>
  <si>
    <t xml:space="preserve"> 2009-40-0033.mrg</t>
  </si>
  <si>
    <t xml:space="preserve">2009-40-0033.sam</t>
  </si>
  <si>
    <t xml:space="preserve"> 2009-40-0034.mrg</t>
  </si>
  <si>
    <t xml:space="preserve">2009-40-0034.sam</t>
  </si>
  <si>
    <t xml:space="preserve"> 2009-40-0035.mrg</t>
  </si>
  <si>
    <t xml:space="preserve">2009-40-0035.sam</t>
  </si>
  <si>
    <t xml:space="preserve"> 2009-40-0036.mrg</t>
  </si>
  <si>
    <t xml:space="preserve">2009-40-0036.sam</t>
  </si>
  <si>
    <t xml:space="preserve"> 2009-40-0037.mrg</t>
  </si>
  <si>
    <t xml:space="preserve">2009-40-0037.sam</t>
  </si>
  <si>
    <t xml:space="preserve"> 2009-40-0038.mrg</t>
  </si>
  <si>
    <t xml:space="preserve">2009-40-0038.sam</t>
  </si>
  <si>
    <t xml:space="preserve"> 2009-40-0039.mrg</t>
  </si>
  <si>
    <t xml:space="preserve">2009-40-0039.sam</t>
  </si>
  <si>
    <t xml:space="preserve"> 2009-40-0040.mrg</t>
  </si>
  <si>
    <t xml:space="preserve">2009-40-0040.sam</t>
  </si>
  <si>
    <t xml:space="preserve"> 2009-40-0041.mrg</t>
  </si>
  <si>
    <t xml:space="preserve">2009-40-0041.sam</t>
  </si>
  <si>
    <t xml:space="preserve"> 2009-40-0042.mrg</t>
  </si>
  <si>
    <t xml:space="preserve">2009-40-0042.sam</t>
  </si>
  <si>
    <t xml:space="preserve"> 2009-40-0043.mrg</t>
  </si>
  <si>
    <t xml:space="preserve">2009-40-0043.sam</t>
  </si>
  <si>
    <t xml:space="preserve"> 2009-40-0044.mrg</t>
  </si>
  <si>
    <t xml:space="preserve">2009-40-0044.sam</t>
  </si>
  <si>
    <t xml:space="preserve"> 2009-40-0047.mrg</t>
  </si>
  <si>
    <t xml:space="preserve">2009-40-0047.sam</t>
  </si>
  <si>
    <t xml:space="preserve"> 2009-40-0049.mrg</t>
  </si>
  <si>
    <t xml:space="preserve">2009-40-0049.sam</t>
  </si>
  <si>
    <t xml:space="preserve"> 2009-40-0053.mrg</t>
  </si>
  <si>
    <t xml:space="preserve">2009-40-0053.sam</t>
  </si>
  <si>
    <t xml:space="preserve"> 2009-40-0055.mrg</t>
  </si>
  <si>
    <t xml:space="preserve">2009-40-0055.sam</t>
  </si>
  <si>
    <t xml:space="preserve"> 2009-40-0059.mrg</t>
  </si>
  <si>
    <t xml:space="preserve">2009-40-0059.sam</t>
  </si>
  <si>
    <t xml:space="preserve"> 2009-40-0061.mrg</t>
  </si>
  <si>
    <t xml:space="preserve">2009-40-0061.sam</t>
  </si>
  <si>
    <t xml:space="preserve"> 2009-40-0063.mrg</t>
  </si>
  <si>
    <t xml:space="preserve">2009-40-0063.sam</t>
  </si>
  <si>
    <t xml:space="preserve"> 2009-40-0065.mrg</t>
  </si>
  <si>
    <t xml:space="preserve">2009-40-0065.sam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File Pair #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File Pair #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CTD</t>
  </si>
  <si>
    <t xml:space="preserve">Bot</t>
  </si>
  <si>
    <t xml:space="preserve">file pair #</t>
  </si>
  <si>
    <t xml:space="preserve">DO_CTD</t>
  </si>
  <si>
    <t xml:space="preserve">STDEV</t>
  </si>
  <si>
    <t xml:space="preserve">file pair</t>
  </si>
  <si>
    <t xml:space="preserve">NO</t>
  </si>
  <si>
    <t xml:space="preserve">YES</t>
  </si>
  <si>
    <t xml:space="preserve">where: Diff =Diff (DOX_CTD - DOX_BOT), Prop=DOX_CTD</t>
  </si>
  <si>
    <t xml:space="preserve"># Channels=</t>
  </si>
  <si>
    <t xml:space="preserve">COMPARE Version 3.3</t>
  </si>
  <si>
    <t xml:space="preserve">Run at 2010/06/25 09:12:2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A$17:$A$391</c:f>
              <c:numCache>
                <c:formatCode>General</c:formatCode>
                <c:ptCount val="37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9</c:v>
                </c:pt>
                <c:pt idx="193">
                  <c:v>19</c:v>
                </c:pt>
                <c:pt idx="194">
                  <c:v>19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1</c:v>
                </c:pt>
                <c:pt idx="207">
                  <c:v>21</c:v>
                </c:pt>
                <c:pt idx="208">
                  <c:v>21</c:v>
                </c:pt>
                <c:pt idx="209">
                  <c:v>21</c:v>
                </c:pt>
                <c:pt idx="210">
                  <c:v>21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7</c:v>
                </c:pt>
                <c:pt idx="255">
                  <c:v>27</c:v>
                </c:pt>
                <c:pt idx="256">
                  <c:v>28</c:v>
                </c:pt>
                <c:pt idx="257">
                  <c:v>28</c:v>
                </c:pt>
                <c:pt idx="258">
                  <c:v>28</c:v>
                </c:pt>
                <c:pt idx="259">
                  <c:v>28</c:v>
                </c:pt>
                <c:pt idx="260">
                  <c:v>28</c:v>
                </c:pt>
                <c:pt idx="261">
                  <c:v>29</c:v>
                </c:pt>
                <c:pt idx="262">
                  <c:v>29</c:v>
                </c:pt>
                <c:pt idx="263">
                  <c:v>29</c:v>
                </c:pt>
                <c:pt idx="264">
                  <c:v>29</c:v>
                </c:pt>
                <c:pt idx="265">
                  <c:v>29</c:v>
                </c:pt>
                <c:pt idx="266">
                  <c:v>29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30</c:v>
                </c:pt>
                <c:pt idx="272">
                  <c:v>31</c:v>
                </c:pt>
                <c:pt idx="273">
                  <c:v>31</c:v>
                </c:pt>
                <c:pt idx="274">
                  <c:v>31</c:v>
                </c:pt>
                <c:pt idx="275">
                  <c:v>31</c:v>
                </c:pt>
                <c:pt idx="276">
                  <c:v>31</c:v>
                </c:pt>
                <c:pt idx="277">
                  <c:v>31</c:v>
                </c:pt>
                <c:pt idx="278">
                  <c:v>32</c:v>
                </c:pt>
                <c:pt idx="279">
                  <c:v>32</c:v>
                </c:pt>
                <c:pt idx="280">
                  <c:v>32</c:v>
                </c:pt>
                <c:pt idx="281">
                  <c:v>32</c:v>
                </c:pt>
                <c:pt idx="282">
                  <c:v>32</c:v>
                </c:pt>
                <c:pt idx="283">
                  <c:v>32</c:v>
                </c:pt>
                <c:pt idx="284">
                  <c:v>32</c:v>
                </c:pt>
                <c:pt idx="285">
                  <c:v>32</c:v>
                </c:pt>
                <c:pt idx="286">
                  <c:v>32</c:v>
                </c:pt>
                <c:pt idx="287">
                  <c:v>33</c:v>
                </c:pt>
                <c:pt idx="288">
                  <c:v>33</c:v>
                </c:pt>
                <c:pt idx="289">
                  <c:v>33</c:v>
                </c:pt>
                <c:pt idx="290">
                  <c:v>33</c:v>
                </c:pt>
                <c:pt idx="291">
                  <c:v>33</c:v>
                </c:pt>
                <c:pt idx="292">
                  <c:v>34</c:v>
                </c:pt>
                <c:pt idx="293">
                  <c:v>34</c:v>
                </c:pt>
                <c:pt idx="294">
                  <c:v>34</c:v>
                </c:pt>
                <c:pt idx="295">
                  <c:v>34</c:v>
                </c:pt>
                <c:pt idx="296">
                  <c:v>34</c:v>
                </c:pt>
                <c:pt idx="297">
                  <c:v>34</c:v>
                </c:pt>
                <c:pt idx="298">
                  <c:v>34</c:v>
                </c:pt>
                <c:pt idx="299">
                  <c:v>35</c:v>
                </c:pt>
                <c:pt idx="300">
                  <c:v>35</c:v>
                </c:pt>
                <c:pt idx="301">
                  <c:v>35</c:v>
                </c:pt>
                <c:pt idx="302">
                  <c:v>35</c:v>
                </c:pt>
                <c:pt idx="303">
                  <c:v>35</c:v>
                </c:pt>
                <c:pt idx="304">
                  <c:v>35</c:v>
                </c:pt>
                <c:pt idx="305">
                  <c:v>35</c:v>
                </c:pt>
                <c:pt idx="306">
                  <c:v>35</c:v>
                </c:pt>
                <c:pt idx="307">
                  <c:v>35</c:v>
                </c:pt>
                <c:pt idx="308">
                  <c:v>35</c:v>
                </c:pt>
                <c:pt idx="309">
                  <c:v>35</c:v>
                </c:pt>
                <c:pt idx="310">
                  <c:v>35</c:v>
                </c:pt>
                <c:pt idx="311">
                  <c:v>35</c:v>
                </c:pt>
                <c:pt idx="312">
                  <c:v>35</c:v>
                </c:pt>
                <c:pt idx="313">
                  <c:v>35</c:v>
                </c:pt>
                <c:pt idx="314">
                  <c:v>35</c:v>
                </c:pt>
                <c:pt idx="315">
                  <c:v>35</c:v>
                </c:pt>
                <c:pt idx="316">
                  <c:v>35</c:v>
                </c:pt>
                <c:pt idx="317">
                  <c:v>35</c:v>
                </c:pt>
                <c:pt idx="318">
                  <c:v>35</c:v>
                </c:pt>
                <c:pt idx="319">
                  <c:v>35</c:v>
                </c:pt>
                <c:pt idx="320">
                  <c:v>36</c:v>
                </c:pt>
                <c:pt idx="321">
                  <c:v>36</c:v>
                </c:pt>
                <c:pt idx="322">
                  <c:v>36</c:v>
                </c:pt>
                <c:pt idx="323">
                  <c:v>36</c:v>
                </c:pt>
                <c:pt idx="324">
                  <c:v>36</c:v>
                </c:pt>
                <c:pt idx="325">
                  <c:v>36</c:v>
                </c:pt>
                <c:pt idx="326">
                  <c:v>36</c:v>
                </c:pt>
                <c:pt idx="327">
                  <c:v>36</c:v>
                </c:pt>
                <c:pt idx="328">
                  <c:v>36</c:v>
                </c:pt>
                <c:pt idx="329">
                  <c:v>36</c:v>
                </c:pt>
                <c:pt idx="330">
                  <c:v>36</c:v>
                </c:pt>
                <c:pt idx="331">
                  <c:v>36</c:v>
                </c:pt>
                <c:pt idx="332">
                  <c:v>37</c:v>
                </c:pt>
                <c:pt idx="333">
                  <c:v>37</c:v>
                </c:pt>
                <c:pt idx="334">
                  <c:v>37</c:v>
                </c:pt>
                <c:pt idx="335">
                  <c:v>37</c:v>
                </c:pt>
                <c:pt idx="336">
                  <c:v>37</c:v>
                </c:pt>
                <c:pt idx="337">
                  <c:v>37</c:v>
                </c:pt>
                <c:pt idx="338">
                  <c:v>37</c:v>
                </c:pt>
                <c:pt idx="339">
                  <c:v>37</c:v>
                </c:pt>
                <c:pt idx="340">
                  <c:v>37</c:v>
                </c:pt>
                <c:pt idx="341">
                  <c:v>37</c:v>
                </c:pt>
                <c:pt idx="342">
                  <c:v>37</c:v>
                </c:pt>
                <c:pt idx="343">
                  <c:v>37</c:v>
                </c:pt>
                <c:pt idx="344">
                  <c:v>37</c:v>
                </c:pt>
                <c:pt idx="345">
                  <c:v>37</c:v>
                </c:pt>
                <c:pt idx="346">
                  <c:v>37</c:v>
                </c:pt>
                <c:pt idx="347">
                  <c:v>37</c:v>
                </c:pt>
                <c:pt idx="348">
                  <c:v>37</c:v>
                </c:pt>
                <c:pt idx="349">
                  <c:v>37</c:v>
                </c:pt>
                <c:pt idx="350">
                  <c:v>37</c:v>
                </c:pt>
                <c:pt idx="351">
                  <c:v>37</c:v>
                </c:pt>
                <c:pt idx="352">
                  <c:v>38</c:v>
                </c:pt>
                <c:pt idx="353">
                  <c:v>38</c:v>
                </c:pt>
                <c:pt idx="354">
                  <c:v>38</c:v>
                </c:pt>
                <c:pt idx="355">
                  <c:v>38</c:v>
                </c:pt>
                <c:pt idx="356">
                  <c:v>38</c:v>
                </c:pt>
                <c:pt idx="357">
                  <c:v>38</c:v>
                </c:pt>
                <c:pt idx="358">
                  <c:v>38</c:v>
                </c:pt>
                <c:pt idx="359">
                  <c:v>38</c:v>
                </c:pt>
                <c:pt idx="360">
                  <c:v>38</c:v>
                </c:pt>
                <c:pt idx="361">
                  <c:v>38</c:v>
                </c:pt>
                <c:pt idx="362">
                  <c:v>38</c:v>
                </c:pt>
                <c:pt idx="363">
                  <c:v>39</c:v>
                </c:pt>
                <c:pt idx="364">
                  <c:v>39</c:v>
                </c:pt>
                <c:pt idx="365">
                  <c:v>39</c:v>
                </c:pt>
                <c:pt idx="366">
                  <c:v>39</c:v>
                </c:pt>
                <c:pt idx="367">
                  <c:v>39</c:v>
                </c:pt>
                <c:pt idx="368">
                  <c:v>39</c:v>
                </c:pt>
                <c:pt idx="369">
                  <c:v>39</c:v>
                </c:pt>
                <c:pt idx="370">
                  <c:v>40</c:v>
                </c:pt>
                <c:pt idx="371">
                  <c:v>40</c:v>
                </c:pt>
                <c:pt idx="372">
                  <c:v>40</c:v>
                </c:pt>
                <c:pt idx="373">
                  <c:v>40</c:v>
                </c:pt>
                <c:pt idx="374">
                  <c:v>40</c:v>
                </c:pt>
              </c:numCache>
            </c:numRef>
          </c:xVal>
          <c:yVal>
            <c:numRef>
              <c:f>'(DOX_CTD - DOX_BOT)'!$F$17:$F$391</c:f>
              <c:numCache>
                <c:formatCode>General</c:formatCode>
                <c:ptCount val="375"/>
                <c:pt idx="0">
                  <c:v>-0.0724515</c:v>
                </c:pt>
                <c:pt idx="1">
                  <c:v>-0.0604515</c:v>
                </c:pt>
                <c:pt idx="2">
                  <c:v>-0.0254515</c:v>
                </c:pt>
                <c:pt idx="3">
                  <c:v>-0.0854515</c:v>
                </c:pt>
                <c:pt idx="4">
                  <c:v>-0.123452</c:v>
                </c:pt>
                <c:pt idx="5">
                  <c:v>-0.0864515</c:v>
                </c:pt>
                <c:pt idx="6">
                  <c:v>-0.798176</c:v>
                </c:pt>
                <c:pt idx="7">
                  <c:v>-0.792176</c:v>
                </c:pt>
                <c:pt idx="8">
                  <c:v>-0.778176</c:v>
                </c:pt>
                <c:pt idx="9">
                  <c:v>-0.815176</c:v>
                </c:pt>
                <c:pt idx="10">
                  <c:v>-0.792176</c:v>
                </c:pt>
                <c:pt idx="11">
                  <c:v>-0.803176</c:v>
                </c:pt>
                <c:pt idx="12">
                  <c:v>-2.17233</c:v>
                </c:pt>
                <c:pt idx="13">
                  <c:v>-2.14633</c:v>
                </c:pt>
                <c:pt idx="14">
                  <c:v>-2.13733</c:v>
                </c:pt>
                <c:pt idx="15">
                  <c:v>-2.02733</c:v>
                </c:pt>
                <c:pt idx="16">
                  <c:v>-1.96133</c:v>
                </c:pt>
                <c:pt idx="17">
                  <c:v>-1.92533</c:v>
                </c:pt>
                <c:pt idx="18">
                  <c:v>-0.776253</c:v>
                </c:pt>
                <c:pt idx="19">
                  <c:v>-0.799859</c:v>
                </c:pt>
                <c:pt idx="20">
                  <c:v>-0.798286</c:v>
                </c:pt>
                <c:pt idx="21">
                  <c:v>-0.853556</c:v>
                </c:pt>
                <c:pt idx="22">
                  <c:v>-0.722917</c:v>
                </c:pt>
                <c:pt idx="23">
                  <c:v>-0.862697</c:v>
                </c:pt>
                <c:pt idx="24">
                  <c:v>-0.771581</c:v>
                </c:pt>
                <c:pt idx="25">
                  <c:v>-0.763477</c:v>
                </c:pt>
                <c:pt idx="26">
                  <c:v>-0.818316</c:v>
                </c:pt>
                <c:pt idx="27">
                  <c:v>-0.649473</c:v>
                </c:pt>
                <c:pt idx="28">
                  <c:v>-0.670627</c:v>
                </c:pt>
                <c:pt idx="29">
                  <c:v>-0.684933</c:v>
                </c:pt>
                <c:pt idx="30">
                  <c:v>-0.724809</c:v>
                </c:pt>
                <c:pt idx="31">
                  <c:v>-0.755369</c:v>
                </c:pt>
                <c:pt idx="32">
                  <c:v>-0.735896</c:v>
                </c:pt>
                <c:pt idx="33">
                  <c:v>-0.705917</c:v>
                </c:pt>
                <c:pt idx="34">
                  <c:v>-0.77029</c:v>
                </c:pt>
                <c:pt idx="35">
                  <c:v>-0.690797</c:v>
                </c:pt>
                <c:pt idx="36">
                  <c:v>-0.705216</c:v>
                </c:pt>
                <c:pt idx="37">
                  <c:v>-0.807174</c:v>
                </c:pt>
                <c:pt idx="38">
                  <c:v>-0.851685</c:v>
                </c:pt>
                <c:pt idx="39">
                  <c:v>-0.892747</c:v>
                </c:pt>
                <c:pt idx="40">
                  <c:v>-1.25315</c:v>
                </c:pt>
                <c:pt idx="41">
                  <c:v>-0.713042</c:v>
                </c:pt>
                <c:pt idx="42">
                  <c:v>-0.726249</c:v>
                </c:pt>
                <c:pt idx="43">
                  <c:v>-0.736137</c:v>
                </c:pt>
                <c:pt idx="44">
                  <c:v>-0.720655</c:v>
                </c:pt>
                <c:pt idx="45">
                  <c:v>-0.749307</c:v>
                </c:pt>
                <c:pt idx="46">
                  <c:v>-0.727374</c:v>
                </c:pt>
                <c:pt idx="47">
                  <c:v>-0.765747</c:v>
                </c:pt>
                <c:pt idx="48">
                  <c:v>-0.675233</c:v>
                </c:pt>
                <c:pt idx="49">
                  <c:v>-0.69205</c:v>
                </c:pt>
                <c:pt idx="50">
                  <c:v>-0.713411</c:v>
                </c:pt>
                <c:pt idx="51">
                  <c:v>-0.744008</c:v>
                </c:pt>
                <c:pt idx="52">
                  <c:v>-1.0489</c:v>
                </c:pt>
                <c:pt idx="53">
                  <c:v>-1.06871</c:v>
                </c:pt>
                <c:pt idx="54">
                  <c:v>-1.21639</c:v>
                </c:pt>
                <c:pt idx="55">
                  <c:v>-0.450344</c:v>
                </c:pt>
                <c:pt idx="56">
                  <c:v>-0.0356226</c:v>
                </c:pt>
                <c:pt idx="57">
                  <c:v>-0.500884</c:v>
                </c:pt>
                <c:pt idx="58">
                  <c:v>-0.488593</c:v>
                </c:pt>
                <c:pt idx="59">
                  <c:v>-0.512896</c:v>
                </c:pt>
                <c:pt idx="60">
                  <c:v>-0.526523</c:v>
                </c:pt>
                <c:pt idx="61">
                  <c:v>-0.472415</c:v>
                </c:pt>
                <c:pt idx="62">
                  <c:v>-0.512722</c:v>
                </c:pt>
                <c:pt idx="63">
                  <c:v>-0.620427</c:v>
                </c:pt>
                <c:pt idx="64">
                  <c:v>-0.706789</c:v>
                </c:pt>
                <c:pt idx="65">
                  <c:v>-0.704282</c:v>
                </c:pt>
                <c:pt idx="66">
                  <c:v>-0.587402</c:v>
                </c:pt>
                <c:pt idx="67">
                  <c:v>-0.892868</c:v>
                </c:pt>
                <c:pt idx="68">
                  <c:v>-0.43549</c:v>
                </c:pt>
                <c:pt idx="69">
                  <c:v>-0.472137</c:v>
                </c:pt>
                <c:pt idx="70">
                  <c:v>-0.495581</c:v>
                </c:pt>
                <c:pt idx="71">
                  <c:v>-0.521228</c:v>
                </c:pt>
                <c:pt idx="72">
                  <c:v>-0.520406</c:v>
                </c:pt>
                <c:pt idx="73">
                  <c:v>-0.450348</c:v>
                </c:pt>
                <c:pt idx="74">
                  <c:v>-0.483104</c:v>
                </c:pt>
                <c:pt idx="75">
                  <c:v>-0.575975</c:v>
                </c:pt>
                <c:pt idx="76">
                  <c:v>-0.664668</c:v>
                </c:pt>
                <c:pt idx="77">
                  <c:v>-0.740635</c:v>
                </c:pt>
                <c:pt idx="78">
                  <c:v>-0.887764</c:v>
                </c:pt>
                <c:pt idx="79">
                  <c:v>-0.97544</c:v>
                </c:pt>
                <c:pt idx="80">
                  <c:v>-0.448004</c:v>
                </c:pt>
                <c:pt idx="81">
                  <c:v>-0.436187</c:v>
                </c:pt>
                <c:pt idx="82">
                  <c:v>-0.443328</c:v>
                </c:pt>
                <c:pt idx="83">
                  <c:v>-0.461581</c:v>
                </c:pt>
                <c:pt idx="84">
                  <c:v>-0.497186</c:v>
                </c:pt>
                <c:pt idx="85">
                  <c:v>-0.486041</c:v>
                </c:pt>
                <c:pt idx="86">
                  <c:v>-0.519523</c:v>
                </c:pt>
                <c:pt idx="87">
                  <c:v>-0.465336</c:v>
                </c:pt>
                <c:pt idx="88">
                  <c:v>-0.540689</c:v>
                </c:pt>
                <c:pt idx="89">
                  <c:v>-0.541066</c:v>
                </c:pt>
                <c:pt idx="90">
                  <c:v>-0.671407</c:v>
                </c:pt>
                <c:pt idx="91">
                  <c:v>-0.377959</c:v>
                </c:pt>
                <c:pt idx="92">
                  <c:v>-1.05005</c:v>
                </c:pt>
                <c:pt idx="93">
                  <c:v>-0.392743</c:v>
                </c:pt>
                <c:pt idx="94">
                  <c:v>-0.385502</c:v>
                </c:pt>
                <c:pt idx="95">
                  <c:v>-0.419888</c:v>
                </c:pt>
                <c:pt idx="96">
                  <c:v>-0.448158</c:v>
                </c:pt>
                <c:pt idx="97">
                  <c:v>-0.514527</c:v>
                </c:pt>
                <c:pt idx="98">
                  <c:v>-0.505851</c:v>
                </c:pt>
                <c:pt idx="99">
                  <c:v>-0.404764</c:v>
                </c:pt>
                <c:pt idx="100">
                  <c:v>-0.428585</c:v>
                </c:pt>
                <c:pt idx="101">
                  <c:v>-0.903643</c:v>
                </c:pt>
                <c:pt idx="102">
                  <c:v>-1.12683</c:v>
                </c:pt>
                <c:pt idx="103">
                  <c:v>-0.423029</c:v>
                </c:pt>
                <c:pt idx="104">
                  <c:v>-0.391846</c:v>
                </c:pt>
                <c:pt idx="105">
                  <c:v>-0.426141</c:v>
                </c:pt>
                <c:pt idx="106">
                  <c:v>-0.496187</c:v>
                </c:pt>
                <c:pt idx="107">
                  <c:v>-0.479249</c:v>
                </c:pt>
                <c:pt idx="108">
                  <c:v>-0.450402</c:v>
                </c:pt>
                <c:pt idx="109">
                  <c:v>-0.480157</c:v>
                </c:pt>
                <c:pt idx="110">
                  <c:v>-0.466403</c:v>
                </c:pt>
                <c:pt idx="111">
                  <c:v>-0.556801</c:v>
                </c:pt>
                <c:pt idx="112">
                  <c:v>-0.660054</c:v>
                </c:pt>
                <c:pt idx="113">
                  <c:v>-0.419129</c:v>
                </c:pt>
                <c:pt idx="114">
                  <c:v>-0.468411</c:v>
                </c:pt>
                <c:pt idx="115">
                  <c:v>-0.410892</c:v>
                </c:pt>
                <c:pt idx="116">
                  <c:v>-0.444963</c:v>
                </c:pt>
                <c:pt idx="117">
                  <c:v>-0.437133</c:v>
                </c:pt>
                <c:pt idx="118">
                  <c:v>-0.464485</c:v>
                </c:pt>
                <c:pt idx="119">
                  <c:v>-0.486519</c:v>
                </c:pt>
                <c:pt idx="120">
                  <c:v>-0.519477</c:v>
                </c:pt>
                <c:pt idx="121">
                  <c:v>-0.437319</c:v>
                </c:pt>
                <c:pt idx="122">
                  <c:v>-0.532776</c:v>
                </c:pt>
                <c:pt idx="123">
                  <c:v>-0.69532</c:v>
                </c:pt>
                <c:pt idx="124">
                  <c:v>-0.675423</c:v>
                </c:pt>
                <c:pt idx="125">
                  <c:v>-0.677763</c:v>
                </c:pt>
                <c:pt idx="126">
                  <c:v>-0.386514</c:v>
                </c:pt>
                <c:pt idx="127">
                  <c:v>-0.421108</c:v>
                </c:pt>
                <c:pt idx="128">
                  <c:v>-0.504228</c:v>
                </c:pt>
                <c:pt idx="129">
                  <c:v>-0.480511</c:v>
                </c:pt>
                <c:pt idx="130">
                  <c:v>-0.519772</c:v>
                </c:pt>
                <c:pt idx="131">
                  <c:v>-0.504867</c:v>
                </c:pt>
                <c:pt idx="132">
                  <c:v>-0.464639</c:v>
                </c:pt>
                <c:pt idx="133">
                  <c:v>-0.454805</c:v>
                </c:pt>
                <c:pt idx="134">
                  <c:v>-0.463871</c:v>
                </c:pt>
                <c:pt idx="135">
                  <c:v>-0.588602</c:v>
                </c:pt>
                <c:pt idx="136">
                  <c:v>-0.665241</c:v>
                </c:pt>
                <c:pt idx="137">
                  <c:v>-0.755622</c:v>
                </c:pt>
                <c:pt idx="138">
                  <c:v>-0.749485</c:v>
                </c:pt>
                <c:pt idx="139">
                  <c:v>-0.188378</c:v>
                </c:pt>
                <c:pt idx="140">
                  <c:v>-2.71068</c:v>
                </c:pt>
                <c:pt idx="141">
                  <c:v>-2.19966</c:v>
                </c:pt>
                <c:pt idx="142">
                  <c:v>-3.17151</c:v>
                </c:pt>
                <c:pt idx="143">
                  <c:v>-2.93247</c:v>
                </c:pt>
                <c:pt idx="144">
                  <c:v>-0.165855</c:v>
                </c:pt>
                <c:pt idx="145">
                  <c:v>-0.433768</c:v>
                </c:pt>
                <c:pt idx="146">
                  <c:v>-0.421352</c:v>
                </c:pt>
                <c:pt idx="147">
                  <c:v>-0.612983</c:v>
                </c:pt>
                <c:pt idx="148">
                  <c:v>-0.66178</c:v>
                </c:pt>
                <c:pt idx="149">
                  <c:v>-0.586473</c:v>
                </c:pt>
                <c:pt idx="150">
                  <c:v>-0.759266</c:v>
                </c:pt>
                <c:pt idx="151">
                  <c:v>-0.099722</c:v>
                </c:pt>
                <c:pt idx="152">
                  <c:v>-0.139714</c:v>
                </c:pt>
                <c:pt idx="153">
                  <c:v>-0.208925</c:v>
                </c:pt>
                <c:pt idx="154">
                  <c:v>-0.286365</c:v>
                </c:pt>
                <c:pt idx="155">
                  <c:v>-0.567477</c:v>
                </c:pt>
                <c:pt idx="156">
                  <c:v>-0.841216</c:v>
                </c:pt>
                <c:pt idx="157">
                  <c:v>-0.761307</c:v>
                </c:pt>
                <c:pt idx="158">
                  <c:v>-0.716551</c:v>
                </c:pt>
                <c:pt idx="159">
                  <c:v>-0.0923735</c:v>
                </c:pt>
                <c:pt idx="160">
                  <c:v>-0.12805</c:v>
                </c:pt>
                <c:pt idx="161">
                  <c:v>-0.22361</c:v>
                </c:pt>
                <c:pt idx="162">
                  <c:v>-0.571494</c:v>
                </c:pt>
                <c:pt idx="163">
                  <c:v>-0.546834</c:v>
                </c:pt>
                <c:pt idx="164">
                  <c:v>-0.510162</c:v>
                </c:pt>
                <c:pt idx="165">
                  <c:v>-0.640145</c:v>
                </c:pt>
                <c:pt idx="166">
                  <c:v>-0.704713</c:v>
                </c:pt>
                <c:pt idx="167">
                  <c:v>-0.0665063</c:v>
                </c:pt>
                <c:pt idx="168">
                  <c:v>-0.178286</c:v>
                </c:pt>
                <c:pt idx="169">
                  <c:v>-0.181548</c:v>
                </c:pt>
                <c:pt idx="170">
                  <c:v>-0.29178</c:v>
                </c:pt>
                <c:pt idx="171">
                  <c:v>-0.444249</c:v>
                </c:pt>
                <c:pt idx="172">
                  <c:v>-0.443394</c:v>
                </c:pt>
                <c:pt idx="173">
                  <c:v>-0.524431</c:v>
                </c:pt>
                <c:pt idx="174">
                  <c:v>-0.878187</c:v>
                </c:pt>
                <c:pt idx="175">
                  <c:v>-0.774776</c:v>
                </c:pt>
                <c:pt idx="176">
                  <c:v>-0.153155</c:v>
                </c:pt>
                <c:pt idx="177">
                  <c:v>-0.160936</c:v>
                </c:pt>
                <c:pt idx="178">
                  <c:v>-0.152017</c:v>
                </c:pt>
                <c:pt idx="179">
                  <c:v>-0.213245</c:v>
                </c:pt>
                <c:pt idx="180">
                  <c:v>-0.263278</c:v>
                </c:pt>
                <c:pt idx="181">
                  <c:v>-0.385075</c:v>
                </c:pt>
                <c:pt idx="182">
                  <c:v>-0.433713</c:v>
                </c:pt>
                <c:pt idx="183">
                  <c:v>-0.690092</c:v>
                </c:pt>
                <c:pt idx="184">
                  <c:v>-0.641569</c:v>
                </c:pt>
                <c:pt idx="185">
                  <c:v>-0.695091</c:v>
                </c:pt>
                <c:pt idx="186">
                  <c:v>-0.755452</c:v>
                </c:pt>
                <c:pt idx="187">
                  <c:v>-0.655013</c:v>
                </c:pt>
                <c:pt idx="188">
                  <c:v>-1.2955</c:v>
                </c:pt>
                <c:pt idx="189">
                  <c:v>-0.343905</c:v>
                </c:pt>
                <c:pt idx="190">
                  <c:v>-0.586282</c:v>
                </c:pt>
                <c:pt idx="191">
                  <c:v>-0.574162</c:v>
                </c:pt>
                <c:pt idx="192">
                  <c:v>-0.207062</c:v>
                </c:pt>
                <c:pt idx="193">
                  <c:v>0.0156432</c:v>
                </c:pt>
                <c:pt idx="194">
                  <c:v>1.25601</c:v>
                </c:pt>
                <c:pt idx="195">
                  <c:v>-0.471328</c:v>
                </c:pt>
                <c:pt idx="196">
                  <c:v>-0.696182</c:v>
                </c:pt>
                <c:pt idx="197">
                  <c:v>-0.429739</c:v>
                </c:pt>
                <c:pt idx="198">
                  <c:v>0.15571</c:v>
                </c:pt>
                <c:pt idx="199">
                  <c:v>0.106552</c:v>
                </c:pt>
                <c:pt idx="200">
                  <c:v>0.385411</c:v>
                </c:pt>
                <c:pt idx="201">
                  <c:v>-0.245548</c:v>
                </c:pt>
                <c:pt idx="202">
                  <c:v>0.528319</c:v>
                </c:pt>
                <c:pt idx="203">
                  <c:v>-0.915917</c:v>
                </c:pt>
                <c:pt idx="204">
                  <c:v>-0.685485</c:v>
                </c:pt>
                <c:pt idx="205">
                  <c:v>-0.631805</c:v>
                </c:pt>
                <c:pt idx="206">
                  <c:v>-0.643656</c:v>
                </c:pt>
                <c:pt idx="207">
                  <c:v>-0.315083</c:v>
                </c:pt>
                <c:pt idx="208">
                  <c:v>-0.320174</c:v>
                </c:pt>
                <c:pt idx="209">
                  <c:v>-0.466282</c:v>
                </c:pt>
                <c:pt idx="210">
                  <c:v>-0.55024</c:v>
                </c:pt>
                <c:pt idx="211">
                  <c:v>0.0751203</c:v>
                </c:pt>
                <c:pt idx="212">
                  <c:v>0.0391286</c:v>
                </c:pt>
                <c:pt idx="213">
                  <c:v>0.00306224</c:v>
                </c:pt>
                <c:pt idx="214">
                  <c:v>0.388485</c:v>
                </c:pt>
                <c:pt idx="215">
                  <c:v>-0.282079</c:v>
                </c:pt>
                <c:pt idx="216">
                  <c:v>-0.333456</c:v>
                </c:pt>
                <c:pt idx="217">
                  <c:v>-0.406822</c:v>
                </c:pt>
                <c:pt idx="218">
                  <c:v>-0.497224</c:v>
                </c:pt>
                <c:pt idx="219">
                  <c:v>-0.723685</c:v>
                </c:pt>
                <c:pt idx="220">
                  <c:v>-0.637431</c:v>
                </c:pt>
                <c:pt idx="221">
                  <c:v>-0.786979</c:v>
                </c:pt>
                <c:pt idx="222">
                  <c:v>-0.208224</c:v>
                </c:pt>
                <c:pt idx="223">
                  <c:v>0.184295</c:v>
                </c:pt>
                <c:pt idx="224">
                  <c:v>-0.182431</c:v>
                </c:pt>
                <c:pt idx="225">
                  <c:v>-0.218398</c:v>
                </c:pt>
                <c:pt idx="226">
                  <c:v>-0.166614</c:v>
                </c:pt>
                <c:pt idx="227">
                  <c:v>0.0582156</c:v>
                </c:pt>
                <c:pt idx="228">
                  <c:v>-0.470457</c:v>
                </c:pt>
                <c:pt idx="229">
                  <c:v>-0.650987</c:v>
                </c:pt>
                <c:pt idx="230">
                  <c:v>-0.629788</c:v>
                </c:pt>
                <c:pt idx="231">
                  <c:v>-0.449153</c:v>
                </c:pt>
                <c:pt idx="232">
                  <c:v>-0.173299</c:v>
                </c:pt>
                <c:pt idx="233">
                  <c:v>-0.248141</c:v>
                </c:pt>
                <c:pt idx="234">
                  <c:v>-0.0818634</c:v>
                </c:pt>
                <c:pt idx="235">
                  <c:v>-0.518307</c:v>
                </c:pt>
                <c:pt idx="236">
                  <c:v>-0.476124</c:v>
                </c:pt>
                <c:pt idx="237">
                  <c:v>-0.592581</c:v>
                </c:pt>
                <c:pt idx="238">
                  <c:v>-0.18449</c:v>
                </c:pt>
                <c:pt idx="239">
                  <c:v>-0.145257</c:v>
                </c:pt>
                <c:pt idx="240">
                  <c:v>-0.282245</c:v>
                </c:pt>
                <c:pt idx="241">
                  <c:v>-0.382216</c:v>
                </c:pt>
                <c:pt idx="242">
                  <c:v>-0.308</c:v>
                </c:pt>
                <c:pt idx="243">
                  <c:v>7.0007</c:v>
                </c:pt>
                <c:pt idx="244">
                  <c:v>-0.491158</c:v>
                </c:pt>
                <c:pt idx="245">
                  <c:v>-0.188556</c:v>
                </c:pt>
                <c:pt idx="246">
                  <c:v>-0.405842</c:v>
                </c:pt>
                <c:pt idx="247">
                  <c:v>-0.473531</c:v>
                </c:pt>
                <c:pt idx="248">
                  <c:v>-0.855752</c:v>
                </c:pt>
                <c:pt idx="249">
                  <c:v>-0.168523</c:v>
                </c:pt>
                <c:pt idx="250">
                  <c:v>-0.162764</c:v>
                </c:pt>
                <c:pt idx="251">
                  <c:v>-0.108473</c:v>
                </c:pt>
                <c:pt idx="252">
                  <c:v>0.0759873</c:v>
                </c:pt>
                <c:pt idx="253">
                  <c:v>-0.389477</c:v>
                </c:pt>
                <c:pt idx="254">
                  <c:v>-0.544</c:v>
                </c:pt>
                <c:pt idx="255">
                  <c:v>-0.743639</c:v>
                </c:pt>
                <c:pt idx="256">
                  <c:v>0.163021</c:v>
                </c:pt>
                <c:pt idx="257">
                  <c:v>-0.164801</c:v>
                </c:pt>
                <c:pt idx="258">
                  <c:v>-0.201967</c:v>
                </c:pt>
                <c:pt idx="259">
                  <c:v>-0.413622</c:v>
                </c:pt>
                <c:pt idx="260">
                  <c:v>-0.567951</c:v>
                </c:pt>
                <c:pt idx="261">
                  <c:v>-0.240394</c:v>
                </c:pt>
                <c:pt idx="262">
                  <c:v>-0.148017</c:v>
                </c:pt>
                <c:pt idx="263">
                  <c:v>-0.102481</c:v>
                </c:pt>
                <c:pt idx="264">
                  <c:v>-0.342477</c:v>
                </c:pt>
                <c:pt idx="265">
                  <c:v>-0.256183</c:v>
                </c:pt>
                <c:pt idx="266">
                  <c:v>-0.427212</c:v>
                </c:pt>
                <c:pt idx="267">
                  <c:v>-0.168797</c:v>
                </c:pt>
                <c:pt idx="268">
                  <c:v>-0.184834</c:v>
                </c:pt>
                <c:pt idx="269">
                  <c:v>-0.27351</c:v>
                </c:pt>
                <c:pt idx="270">
                  <c:v>-0.471211</c:v>
                </c:pt>
                <c:pt idx="271">
                  <c:v>-0.360079</c:v>
                </c:pt>
                <c:pt idx="272">
                  <c:v>-0.273768</c:v>
                </c:pt>
                <c:pt idx="273">
                  <c:v>-0.217016</c:v>
                </c:pt>
                <c:pt idx="274">
                  <c:v>-0.0671368</c:v>
                </c:pt>
                <c:pt idx="275">
                  <c:v>-0.490179</c:v>
                </c:pt>
                <c:pt idx="276">
                  <c:v>-0.545075</c:v>
                </c:pt>
                <c:pt idx="277">
                  <c:v>-0.77383</c:v>
                </c:pt>
                <c:pt idx="278">
                  <c:v>0.0650539</c:v>
                </c:pt>
                <c:pt idx="279">
                  <c:v>0.065053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-0.0237386</c:v>
                </c:pt>
                <c:pt idx="283">
                  <c:v>-0.371051</c:v>
                </c:pt>
                <c:pt idx="284">
                  <c:v>-0.119054</c:v>
                </c:pt>
                <c:pt idx="285">
                  <c:v>-0.410548</c:v>
                </c:pt>
                <c:pt idx="286">
                  <c:v>-0.699647</c:v>
                </c:pt>
                <c:pt idx="287">
                  <c:v>-0.20283</c:v>
                </c:pt>
                <c:pt idx="288">
                  <c:v>-0.218693</c:v>
                </c:pt>
                <c:pt idx="289">
                  <c:v>-0.340129</c:v>
                </c:pt>
                <c:pt idx="290">
                  <c:v>-0.407232</c:v>
                </c:pt>
                <c:pt idx="291">
                  <c:v>-0.511241</c:v>
                </c:pt>
                <c:pt idx="292">
                  <c:v>-0.184158</c:v>
                </c:pt>
                <c:pt idx="293">
                  <c:v>-0.269158</c:v>
                </c:pt>
                <c:pt idx="294">
                  <c:v>-0.382091</c:v>
                </c:pt>
                <c:pt idx="295">
                  <c:v>-0.270067</c:v>
                </c:pt>
                <c:pt idx="296">
                  <c:v>-0.524826</c:v>
                </c:pt>
                <c:pt idx="297">
                  <c:v>-1.06469</c:v>
                </c:pt>
                <c:pt idx="298">
                  <c:v>-0.646485</c:v>
                </c:pt>
                <c:pt idx="299">
                  <c:v>-0.168477</c:v>
                </c:pt>
                <c:pt idx="300">
                  <c:v>-0.0724564</c:v>
                </c:pt>
                <c:pt idx="301">
                  <c:v>-0.074278</c:v>
                </c:pt>
                <c:pt idx="302">
                  <c:v>-0.0522324</c:v>
                </c:pt>
                <c:pt idx="303">
                  <c:v>-0.039</c:v>
                </c:pt>
                <c:pt idx="304">
                  <c:v>-0.0613236</c:v>
                </c:pt>
                <c:pt idx="305">
                  <c:v>-0.114017</c:v>
                </c:pt>
                <c:pt idx="306">
                  <c:v>-0.0964606</c:v>
                </c:pt>
                <c:pt idx="307">
                  <c:v>-0.199087</c:v>
                </c:pt>
                <c:pt idx="308">
                  <c:v>-0.202091</c:v>
                </c:pt>
                <c:pt idx="309">
                  <c:v>-0.232955</c:v>
                </c:pt>
                <c:pt idx="310">
                  <c:v>-0.189548</c:v>
                </c:pt>
                <c:pt idx="311">
                  <c:v>-0.212838</c:v>
                </c:pt>
                <c:pt idx="312">
                  <c:v>-0.363311</c:v>
                </c:pt>
                <c:pt idx="313">
                  <c:v>-0.420116</c:v>
                </c:pt>
                <c:pt idx="314">
                  <c:v>-0.538507</c:v>
                </c:pt>
                <c:pt idx="315">
                  <c:v>-0.511303</c:v>
                </c:pt>
                <c:pt idx="316">
                  <c:v>-0.455224</c:v>
                </c:pt>
                <c:pt idx="317">
                  <c:v>-0.480153</c:v>
                </c:pt>
                <c:pt idx="318">
                  <c:v>-0.447299</c:v>
                </c:pt>
                <c:pt idx="319">
                  <c:v>-0.489755</c:v>
                </c:pt>
                <c:pt idx="320">
                  <c:v>-0.0663362</c:v>
                </c:pt>
                <c:pt idx="321">
                  <c:v>-0.127278</c:v>
                </c:pt>
                <c:pt idx="322">
                  <c:v>-0.125834</c:v>
                </c:pt>
                <c:pt idx="323">
                  <c:v>-0.167162</c:v>
                </c:pt>
                <c:pt idx="324">
                  <c:v>-0.251602</c:v>
                </c:pt>
                <c:pt idx="325">
                  <c:v>-0.25927</c:v>
                </c:pt>
                <c:pt idx="326">
                  <c:v>-0.291813</c:v>
                </c:pt>
                <c:pt idx="327">
                  <c:v>-0.384037</c:v>
                </c:pt>
                <c:pt idx="328">
                  <c:v>-0.508896</c:v>
                </c:pt>
                <c:pt idx="329">
                  <c:v>-0.58195</c:v>
                </c:pt>
                <c:pt idx="330">
                  <c:v>-0.466095</c:v>
                </c:pt>
                <c:pt idx="331">
                  <c:v>-0.548444</c:v>
                </c:pt>
                <c:pt idx="332">
                  <c:v>-0.100975</c:v>
                </c:pt>
                <c:pt idx="333">
                  <c:v>-0.068112</c:v>
                </c:pt>
                <c:pt idx="334">
                  <c:v>-0.0875934</c:v>
                </c:pt>
                <c:pt idx="335">
                  <c:v>-0.0809875</c:v>
                </c:pt>
                <c:pt idx="336">
                  <c:v>-0.0735643</c:v>
                </c:pt>
                <c:pt idx="337">
                  <c:v>-0.0709087</c:v>
                </c:pt>
                <c:pt idx="338">
                  <c:v>-0.0946639</c:v>
                </c:pt>
                <c:pt idx="339">
                  <c:v>-0.131116</c:v>
                </c:pt>
                <c:pt idx="340">
                  <c:v>-0.183589</c:v>
                </c:pt>
                <c:pt idx="341">
                  <c:v>-0.281855</c:v>
                </c:pt>
                <c:pt idx="342">
                  <c:v>-0.202087</c:v>
                </c:pt>
                <c:pt idx="343">
                  <c:v>-0.24005</c:v>
                </c:pt>
                <c:pt idx="344">
                  <c:v>-0.276282</c:v>
                </c:pt>
                <c:pt idx="345">
                  <c:v>-0.454635</c:v>
                </c:pt>
                <c:pt idx="346">
                  <c:v>-0.471087</c:v>
                </c:pt>
                <c:pt idx="347">
                  <c:v>-0.503859</c:v>
                </c:pt>
                <c:pt idx="348">
                  <c:v>-0.555805</c:v>
                </c:pt>
                <c:pt idx="349">
                  <c:v>-0.548809</c:v>
                </c:pt>
                <c:pt idx="350">
                  <c:v>-0.52039</c:v>
                </c:pt>
                <c:pt idx="351">
                  <c:v>-0.520083</c:v>
                </c:pt>
                <c:pt idx="352">
                  <c:v>-0.165838</c:v>
                </c:pt>
                <c:pt idx="353">
                  <c:v>-0.204888</c:v>
                </c:pt>
                <c:pt idx="354">
                  <c:v>-0.231502</c:v>
                </c:pt>
                <c:pt idx="355">
                  <c:v>-0.206622</c:v>
                </c:pt>
                <c:pt idx="356">
                  <c:v>-0.336631</c:v>
                </c:pt>
                <c:pt idx="357">
                  <c:v>-0.457452</c:v>
                </c:pt>
                <c:pt idx="358">
                  <c:v>-0.573112</c:v>
                </c:pt>
                <c:pt idx="359">
                  <c:v>-0.545622</c:v>
                </c:pt>
                <c:pt idx="360">
                  <c:v>-0.463394</c:v>
                </c:pt>
                <c:pt idx="361">
                  <c:v>-0.502614</c:v>
                </c:pt>
                <c:pt idx="362">
                  <c:v>-0.515079</c:v>
                </c:pt>
                <c:pt idx="363">
                  <c:v>-0.170104</c:v>
                </c:pt>
                <c:pt idx="364">
                  <c:v>-0.251129</c:v>
                </c:pt>
                <c:pt idx="365">
                  <c:v>-0.380033</c:v>
                </c:pt>
                <c:pt idx="366">
                  <c:v>-0.475461</c:v>
                </c:pt>
                <c:pt idx="367">
                  <c:v>-0.528054</c:v>
                </c:pt>
                <c:pt idx="368">
                  <c:v>-0.529834</c:v>
                </c:pt>
                <c:pt idx="369">
                  <c:v>-0.528249</c:v>
                </c:pt>
                <c:pt idx="370">
                  <c:v>-0.315361</c:v>
                </c:pt>
                <c:pt idx="371">
                  <c:v>-0.352315</c:v>
                </c:pt>
                <c:pt idx="372">
                  <c:v>-0.369311</c:v>
                </c:pt>
                <c:pt idx="373">
                  <c:v>-0.599623</c:v>
                </c:pt>
                <c:pt idx="374">
                  <c:v>-0.59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26</c:f>
              <c:numCache>
                <c:formatCode>General</c:formatCode>
                <c:ptCount val="1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10</c:v>
                </c:pt>
                <c:pt idx="88">
                  <c:v>10</c:v>
                </c:pt>
                <c:pt idx="89">
                  <c:v>10</c:v>
                </c:pt>
                <c:pt idx="90">
                  <c:v>10</c:v>
                </c:pt>
                <c:pt idx="91">
                  <c:v>10</c:v>
                </c:pt>
                <c:pt idx="92">
                  <c:v>10</c:v>
                </c:pt>
                <c:pt idx="93">
                  <c:v>10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1</c:v>
                </c:pt>
                <c:pt idx="100">
                  <c:v>11</c:v>
                </c:pt>
                <c:pt idx="101">
                  <c:v>11</c:v>
                </c:pt>
                <c:pt idx="102">
                  <c:v>11</c:v>
                </c:pt>
                <c:pt idx="103">
                  <c:v>11</c:v>
                </c:pt>
                <c:pt idx="104">
                  <c:v>11</c:v>
                </c:pt>
                <c:pt idx="105">
                  <c:v>11</c:v>
                </c:pt>
                <c:pt idx="106">
                  <c:v>11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</c:numCache>
            </c:numRef>
          </c:xVal>
          <c:yVal>
            <c:numRef>
              <c:f>'(DOX_CTD - DOX_BOT)'!$K$17:$K$126</c:f>
              <c:numCache>
                <c:formatCode>General</c:formatCode>
                <c:ptCount val="110"/>
                <c:pt idx="0">
                  <c:v>-0.792176</c:v>
                </c:pt>
                <c:pt idx="1">
                  <c:v>-0.776253</c:v>
                </c:pt>
                <c:pt idx="2">
                  <c:v>-0.799859</c:v>
                </c:pt>
                <c:pt idx="3">
                  <c:v>-0.798286</c:v>
                </c:pt>
                <c:pt idx="4">
                  <c:v>-0.853556</c:v>
                </c:pt>
                <c:pt idx="5">
                  <c:v>-0.722917</c:v>
                </c:pt>
                <c:pt idx="6">
                  <c:v>-0.862697</c:v>
                </c:pt>
                <c:pt idx="7">
                  <c:v>-0.771581</c:v>
                </c:pt>
                <c:pt idx="8">
                  <c:v>-0.763477</c:v>
                </c:pt>
                <c:pt idx="9">
                  <c:v>-0.818316</c:v>
                </c:pt>
                <c:pt idx="10">
                  <c:v>-0.649473</c:v>
                </c:pt>
                <c:pt idx="11">
                  <c:v>-0.670627</c:v>
                </c:pt>
                <c:pt idx="12">
                  <c:v>-0.684933</c:v>
                </c:pt>
                <c:pt idx="13">
                  <c:v>-0.724809</c:v>
                </c:pt>
                <c:pt idx="14">
                  <c:v>-0.755369</c:v>
                </c:pt>
                <c:pt idx="15">
                  <c:v>-0.735896</c:v>
                </c:pt>
                <c:pt idx="16">
                  <c:v>-0.705917</c:v>
                </c:pt>
                <c:pt idx="17">
                  <c:v>-0.77029</c:v>
                </c:pt>
                <c:pt idx="18">
                  <c:v>-0.690797</c:v>
                </c:pt>
                <c:pt idx="19">
                  <c:v>-0.705216</c:v>
                </c:pt>
                <c:pt idx="20">
                  <c:v>-0.807174</c:v>
                </c:pt>
                <c:pt idx="21">
                  <c:v>-0.851685</c:v>
                </c:pt>
                <c:pt idx="22">
                  <c:v>-0.892747</c:v>
                </c:pt>
                <c:pt idx="23">
                  <c:v>-1.25315</c:v>
                </c:pt>
                <c:pt idx="24">
                  <c:v>-0.713042</c:v>
                </c:pt>
                <c:pt idx="25">
                  <c:v>-0.726249</c:v>
                </c:pt>
                <c:pt idx="26">
                  <c:v>-0.736137</c:v>
                </c:pt>
                <c:pt idx="27">
                  <c:v>-0.720655</c:v>
                </c:pt>
                <c:pt idx="28">
                  <c:v>-0.749307</c:v>
                </c:pt>
                <c:pt idx="29">
                  <c:v>-0.727374</c:v>
                </c:pt>
                <c:pt idx="30">
                  <c:v>-0.765747</c:v>
                </c:pt>
                <c:pt idx="31">
                  <c:v>-0.675233</c:v>
                </c:pt>
                <c:pt idx="32">
                  <c:v>-0.69205</c:v>
                </c:pt>
                <c:pt idx="33">
                  <c:v>-0.713411</c:v>
                </c:pt>
                <c:pt idx="34">
                  <c:v>-0.744008</c:v>
                </c:pt>
                <c:pt idx="35">
                  <c:v>-1.0489</c:v>
                </c:pt>
                <c:pt idx="36">
                  <c:v>-1.06871</c:v>
                </c:pt>
                <c:pt idx="37">
                  <c:v>-1.21639</c:v>
                </c:pt>
                <c:pt idx="38">
                  <c:v>-0.450344</c:v>
                </c:pt>
                <c:pt idx="39">
                  <c:v>-0.500884</c:v>
                </c:pt>
                <c:pt idx="40">
                  <c:v>-0.488593</c:v>
                </c:pt>
                <c:pt idx="41">
                  <c:v>-0.512896</c:v>
                </c:pt>
                <c:pt idx="42">
                  <c:v>-0.526523</c:v>
                </c:pt>
                <c:pt idx="43">
                  <c:v>-0.472415</c:v>
                </c:pt>
                <c:pt idx="44">
                  <c:v>-0.512722</c:v>
                </c:pt>
                <c:pt idx="45">
                  <c:v>-0.620427</c:v>
                </c:pt>
                <c:pt idx="46">
                  <c:v>-0.706789</c:v>
                </c:pt>
                <c:pt idx="47">
                  <c:v>-0.704282</c:v>
                </c:pt>
                <c:pt idx="48">
                  <c:v>-0.892868</c:v>
                </c:pt>
                <c:pt idx="49">
                  <c:v>-0.43549</c:v>
                </c:pt>
                <c:pt idx="50">
                  <c:v>-0.472137</c:v>
                </c:pt>
                <c:pt idx="51">
                  <c:v>-0.495581</c:v>
                </c:pt>
                <c:pt idx="52">
                  <c:v>-0.521228</c:v>
                </c:pt>
                <c:pt idx="53">
                  <c:v>-0.520406</c:v>
                </c:pt>
                <c:pt idx="54">
                  <c:v>-0.450348</c:v>
                </c:pt>
                <c:pt idx="55">
                  <c:v>-0.483104</c:v>
                </c:pt>
                <c:pt idx="56">
                  <c:v>-0.575975</c:v>
                </c:pt>
                <c:pt idx="57">
                  <c:v>-0.664668</c:v>
                </c:pt>
                <c:pt idx="58">
                  <c:v>-0.740635</c:v>
                </c:pt>
                <c:pt idx="59">
                  <c:v>-0.887764</c:v>
                </c:pt>
                <c:pt idx="60">
                  <c:v>-0.97544</c:v>
                </c:pt>
                <c:pt idx="61">
                  <c:v>-0.448004</c:v>
                </c:pt>
                <c:pt idx="62">
                  <c:v>-0.436187</c:v>
                </c:pt>
                <c:pt idx="63">
                  <c:v>-0.443328</c:v>
                </c:pt>
                <c:pt idx="64">
                  <c:v>-0.461581</c:v>
                </c:pt>
                <c:pt idx="65">
                  <c:v>-0.497186</c:v>
                </c:pt>
                <c:pt idx="66">
                  <c:v>-0.486041</c:v>
                </c:pt>
                <c:pt idx="67">
                  <c:v>-0.519523</c:v>
                </c:pt>
                <c:pt idx="68">
                  <c:v>-0.465336</c:v>
                </c:pt>
                <c:pt idx="69">
                  <c:v>-0.540689</c:v>
                </c:pt>
                <c:pt idx="70">
                  <c:v>-0.671407</c:v>
                </c:pt>
                <c:pt idx="71">
                  <c:v>-1.05005</c:v>
                </c:pt>
                <c:pt idx="72">
                  <c:v>-0.392743</c:v>
                </c:pt>
                <c:pt idx="73">
                  <c:v>-0.385502</c:v>
                </c:pt>
                <c:pt idx="74">
                  <c:v>-0.419888</c:v>
                </c:pt>
                <c:pt idx="75">
                  <c:v>-0.448158</c:v>
                </c:pt>
                <c:pt idx="76">
                  <c:v>-0.514527</c:v>
                </c:pt>
                <c:pt idx="77">
                  <c:v>-0.505851</c:v>
                </c:pt>
                <c:pt idx="78">
                  <c:v>-0.903643</c:v>
                </c:pt>
                <c:pt idx="79">
                  <c:v>-1.12683</c:v>
                </c:pt>
                <c:pt idx="80">
                  <c:v>-0.423029</c:v>
                </c:pt>
                <c:pt idx="81">
                  <c:v>-0.391846</c:v>
                </c:pt>
                <c:pt idx="82">
                  <c:v>-0.426141</c:v>
                </c:pt>
                <c:pt idx="83">
                  <c:v>-0.496187</c:v>
                </c:pt>
                <c:pt idx="84">
                  <c:v>-0.479249</c:v>
                </c:pt>
                <c:pt idx="85">
                  <c:v>-0.450402</c:v>
                </c:pt>
                <c:pt idx="86">
                  <c:v>-0.480157</c:v>
                </c:pt>
                <c:pt idx="87">
                  <c:v>-0.419129</c:v>
                </c:pt>
                <c:pt idx="88">
                  <c:v>-0.468411</c:v>
                </c:pt>
                <c:pt idx="89">
                  <c:v>-0.410892</c:v>
                </c:pt>
                <c:pt idx="90">
                  <c:v>-0.444963</c:v>
                </c:pt>
                <c:pt idx="91">
                  <c:v>-0.437133</c:v>
                </c:pt>
                <c:pt idx="92">
                  <c:v>-0.464485</c:v>
                </c:pt>
                <c:pt idx="93">
                  <c:v>-0.486519</c:v>
                </c:pt>
                <c:pt idx="94">
                  <c:v>-0.519477</c:v>
                </c:pt>
                <c:pt idx="95">
                  <c:v>-0.437319</c:v>
                </c:pt>
                <c:pt idx="96">
                  <c:v>-0.532776</c:v>
                </c:pt>
                <c:pt idx="97">
                  <c:v>-0.69532</c:v>
                </c:pt>
                <c:pt idx="98">
                  <c:v>-0.675423</c:v>
                </c:pt>
                <c:pt idx="99">
                  <c:v>-0.386514</c:v>
                </c:pt>
                <c:pt idx="100">
                  <c:v>-0.421108</c:v>
                </c:pt>
                <c:pt idx="101">
                  <c:v>-0.504228</c:v>
                </c:pt>
                <c:pt idx="102">
                  <c:v>-0.480511</c:v>
                </c:pt>
                <c:pt idx="103">
                  <c:v>-0.519772</c:v>
                </c:pt>
                <c:pt idx="104">
                  <c:v>-0.504867</c:v>
                </c:pt>
                <c:pt idx="105">
                  <c:v>-0.464639</c:v>
                </c:pt>
                <c:pt idx="106">
                  <c:v>-0.454805</c:v>
                </c:pt>
                <c:pt idx="107">
                  <c:v>-0.463871</c:v>
                </c:pt>
                <c:pt idx="108">
                  <c:v>-0.665241</c:v>
                </c:pt>
                <c:pt idx="109">
                  <c:v>-0.755622</c:v>
                </c:pt>
              </c:numCache>
            </c:numRef>
          </c:yVal>
          <c:smooth val="0"/>
        </c:ser>
        <c:axId val="71508594"/>
        <c:axId val="73573934"/>
      </c:scatterChart>
      <c:valAx>
        <c:axId val="71508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3934"/>
        <c:crossesAt val="0"/>
        <c:crossBetween val="midCat"/>
      </c:valAx>
      <c:valAx>
        <c:axId val="735739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85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7 - 9 - Offset fixed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9)'!$D$17:$D$54</c:f>
              <c:numCache>
                <c:formatCode>General</c:formatCode>
                <c:ptCount val="38"/>
                <c:pt idx="0">
                  <c:v>3.10866</c:v>
                </c:pt>
                <c:pt idx="1">
                  <c:v>3.21638</c:v>
                </c:pt>
                <c:pt idx="2">
                  <c:v>3.41012</c:v>
                </c:pt>
                <c:pt idx="3">
                  <c:v>3.41341</c:v>
                </c:pt>
                <c:pt idx="4">
                  <c:v>3.4371</c:v>
                </c:pt>
                <c:pt idx="5">
                  <c:v>3.51848</c:v>
                </c:pt>
                <c:pt idx="6">
                  <c:v>3.25759</c:v>
                </c:pt>
                <c:pt idx="7">
                  <c:v>3.30828</c:v>
                </c:pt>
                <c:pt idx="8">
                  <c:v>3.99757</c:v>
                </c:pt>
                <c:pt idx="9">
                  <c:v>4.44321</c:v>
                </c:pt>
                <c:pt idx="10">
                  <c:v>4.59872</c:v>
                </c:pt>
                <c:pt idx="11">
                  <c:v>5.4326</c:v>
                </c:pt>
                <c:pt idx="12">
                  <c:v>6.17713</c:v>
                </c:pt>
                <c:pt idx="13">
                  <c:v>3.06651</c:v>
                </c:pt>
                <c:pt idx="14">
                  <c:v>3.41586</c:v>
                </c:pt>
                <c:pt idx="15">
                  <c:v>3.47442</c:v>
                </c:pt>
                <c:pt idx="16">
                  <c:v>3.62577</c:v>
                </c:pt>
                <c:pt idx="17">
                  <c:v>3.57459</c:v>
                </c:pt>
                <c:pt idx="18">
                  <c:v>3.24865</c:v>
                </c:pt>
                <c:pt idx="19">
                  <c:v>3.5269</c:v>
                </c:pt>
                <c:pt idx="20">
                  <c:v>4.26202</c:v>
                </c:pt>
                <c:pt idx="21">
                  <c:v>5.04133</c:v>
                </c:pt>
                <c:pt idx="22">
                  <c:v>5.57537</c:v>
                </c:pt>
                <c:pt idx="23">
                  <c:v>5.91224</c:v>
                </c:pt>
                <c:pt idx="24">
                  <c:v>6.69656</c:v>
                </c:pt>
                <c:pt idx="25">
                  <c:v>3.244</c:v>
                </c:pt>
                <c:pt idx="26">
                  <c:v>3.35681</c:v>
                </c:pt>
                <c:pt idx="27">
                  <c:v>3.42267</c:v>
                </c:pt>
                <c:pt idx="28">
                  <c:v>3.52942</c:v>
                </c:pt>
                <c:pt idx="29">
                  <c:v>3.52581</c:v>
                </c:pt>
                <c:pt idx="30">
                  <c:v>3.53596</c:v>
                </c:pt>
                <c:pt idx="31">
                  <c:v>3.66048</c:v>
                </c:pt>
                <c:pt idx="32">
                  <c:v>3.46366</c:v>
                </c:pt>
                <c:pt idx="33">
                  <c:v>4.08731</c:v>
                </c:pt>
                <c:pt idx="34">
                  <c:v>4.96093</c:v>
                </c:pt>
                <c:pt idx="35">
                  <c:v>5.47159</c:v>
                </c:pt>
                <c:pt idx="36">
                  <c:v>6.44204</c:v>
                </c:pt>
                <c:pt idx="37">
                  <c:v>7.05095</c:v>
                </c:pt>
              </c:numCache>
            </c:numRef>
          </c:xVal>
          <c:yVal>
            <c:numRef>
              <c:f>'(DOX_CTD - DOX_BOT) (9)'!$F$17:$F$54</c:f>
              <c:numCache>
                <c:formatCode>General</c:formatCode>
                <c:ptCount val="38"/>
                <c:pt idx="0">
                  <c:v>-0.450344</c:v>
                </c:pt>
                <c:pt idx="1">
                  <c:v>-0.0356226</c:v>
                </c:pt>
                <c:pt idx="2">
                  <c:v>-0.500884</c:v>
                </c:pt>
                <c:pt idx="3">
                  <c:v>-0.488593</c:v>
                </c:pt>
                <c:pt idx="4">
                  <c:v>-0.512896</c:v>
                </c:pt>
                <c:pt idx="5">
                  <c:v>-0.526523</c:v>
                </c:pt>
                <c:pt idx="6">
                  <c:v>-0.472415</c:v>
                </c:pt>
                <c:pt idx="7">
                  <c:v>-0.512722</c:v>
                </c:pt>
                <c:pt idx="8">
                  <c:v>-0.620427</c:v>
                </c:pt>
                <c:pt idx="9">
                  <c:v>-0.706789</c:v>
                </c:pt>
                <c:pt idx="10">
                  <c:v>-0.704282</c:v>
                </c:pt>
                <c:pt idx="11">
                  <c:v>-0.587402</c:v>
                </c:pt>
                <c:pt idx="12">
                  <c:v>-0.892868</c:v>
                </c:pt>
                <c:pt idx="13">
                  <c:v>-0.43549</c:v>
                </c:pt>
                <c:pt idx="14">
                  <c:v>-0.472137</c:v>
                </c:pt>
                <c:pt idx="15">
                  <c:v>-0.495581</c:v>
                </c:pt>
                <c:pt idx="16">
                  <c:v>-0.521228</c:v>
                </c:pt>
                <c:pt idx="17">
                  <c:v>-0.520406</c:v>
                </c:pt>
                <c:pt idx="18">
                  <c:v>-0.450348</c:v>
                </c:pt>
                <c:pt idx="19">
                  <c:v>-0.483104</c:v>
                </c:pt>
                <c:pt idx="20">
                  <c:v>-0.575975</c:v>
                </c:pt>
                <c:pt idx="21">
                  <c:v>-0.664668</c:v>
                </c:pt>
                <c:pt idx="22">
                  <c:v>-0.740635</c:v>
                </c:pt>
                <c:pt idx="23">
                  <c:v>-0.887764</c:v>
                </c:pt>
                <c:pt idx="24">
                  <c:v>-0.97544</c:v>
                </c:pt>
                <c:pt idx="25">
                  <c:v>-0.448004</c:v>
                </c:pt>
                <c:pt idx="26">
                  <c:v>-0.436187</c:v>
                </c:pt>
                <c:pt idx="27">
                  <c:v>-0.443328</c:v>
                </c:pt>
                <c:pt idx="28">
                  <c:v>-0.461581</c:v>
                </c:pt>
                <c:pt idx="29">
                  <c:v>-0.497186</c:v>
                </c:pt>
                <c:pt idx="30">
                  <c:v>-0.486041</c:v>
                </c:pt>
                <c:pt idx="31">
                  <c:v>-0.519523</c:v>
                </c:pt>
                <c:pt idx="32">
                  <c:v>-0.465336</c:v>
                </c:pt>
                <c:pt idx="33">
                  <c:v>-0.540689</c:v>
                </c:pt>
                <c:pt idx="34">
                  <c:v>-0.541066</c:v>
                </c:pt>
                <c:pt idx="35">
                  <c:v>-0.671407</c:v>
                </c:pt>
                <c:pt idx="36">
                  <c:v>-0.377959</c:v>
                </c:pt>
                <c:pt idx="37">
                  <c:v>-1.05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-0.02"/>
            <c:dispRSqr val="0"/>
            <c:dispEq val="1"/>
          </c:trendline>
          <c:xVal>
            <c:numRef>
              <c:f>'(DOX_CTD - DOX_BOT) (9)'!$J$17:$J$54</c:f>
              <c:numCache>
                <c:formatCode>General</c:formatCode>
                <c:ptCount val="38"/>
                <c:pt idx="0">
                  <c:v>3.10866</c:v>
                </c:pt>
                <c:pt idx="1">
                  <c:v>3.41012</c:v>
                </c:pt>
                <c:pt idx="2">
                  <c:v>3.41341</c:v>
                </c:pt>
                <c:pt idx="3">
                  <c:v>3.4371</c:v>
                </c:pt>
                <c:pt idx="4">
                  <c:v>3.51848</c:v>
                </c:pt>
                <c:pt idx="5">
                  <c:v>3.25759</c:v>
                </c:pt>
                <c:pt idx="6">
                  <c:v>3.30828</c:v>
                </c:pt>
                <c:pt idx="7">
                  <c:v>3.99757</c:v>
                </c:pt>
                <c:pt idx="8">
                  <c:v>4.44321</c:v>
                </c:pt>
                <c:pt idx="9">
                  <c:v>4.59872</c:v>
                </c:pt>
                <c:pt idx="10">
                  <c:v>6.17713</c:v>
                </c:pt>
                <c:pt idx="11">
                  <c:v>3.06651</c:v>
                </c:pt>
                <c:pt idx="12">
                  <c:v>3.41586</c:v>
                </c:pt>
                <c:pt idx="13">
                  <c:v>3.47442</c:v>
                </c:pt>
                <c:pt idx="14">
                  <c:v>3.62577</c:v>
                </c:pt>
                <c:pt idx="15">
                  <c:v>3.57459</c:v>
                </c:pt>
                <c:pt idx="16">
                  <c:v>3.24865</c:v>
                </c:pt>
                <c:pt idx="17">
                  <c:v>3.5269</c:v>
                </c:pt>
                <c:pt idx="18">
                  <c:v>4.26202</c:v>
                </c:pt>
                <c:pt idx="19">
                  <c:v>5.04133</c:v>
                </c:pt>
                <c:pt idx="20">
                  <c:v>5.57537</c:v>
                </c:pt>
                <c:pt idx="21">
                  <c:v>5.91224</c:v>
                </c:pt>
                <c:pt idx="22">
                  <c:v>6.69656</c:v>
                </c:pt>
                <c:pt idx="23">
                  <c:v>3.244</c:v>
                </c:pt>
                <c:pt idx="24">
                  <c:v>3.35681</c:v>
                </c:pt>
                <c:pt idx="25">
                  <c:v>3.42267</c:v>
                </c:pt>
                <c:pt idx="26">
                  <c:v>3.52942</c:v>
                </c:pt>
                <c:pt idx="27">
                  <c:v>3.52581</c:v>
                </c:pt>
                <c:pt idx="28">
                  <c:v>3.53596</c:v>
                </c:pt>
                <c:pt idx="29">
                  <c:v>3.66048</c:v>
                </c:pt>
                <c:pt idx="30">
                  <c:v>3.46366</c:v>
                </c:pt>
                <c:pt idx="31">
                  <c:v>4.08731</c:v>
                </c:pt>
                <c:pt idx="32">
                  <c:v>5.47159</c:v>
                </c:pt>
                <c:pt idx="33">
                  <c:v>7.05095</c:v>
                </c:pt>
              </c:numCache>
            </c:numRef>
          </c:xVal>
          <c:yVal>
            <c:numRef>
              <c:f>'(DOX_CTD - DOX_BOT) (9)'!$K$17:$K$54</c:f>
              <c:numCache>
                <c:formatCode>General</c:formatCode>
                <c:ptCount val="38"/>
                <c:pt idx="0">
                  <c:v>-0.450344</c:v>
                </c:pt>
                <c:pt idx="1">
                  <c:v>-0.500884</c:v>
                </c:pt>
                <c:pt idx="2">
                  <c:v>-0.488593</c:v>
                </c:pt>
                <c:pt idx="3">
                  <c:v>-0.512896</c:v>
                </c:pt>
                <c:pt idx="4">
                  <c:v>-0.526523</c:v>
                </c:pt>
                <c:pt idx="5">
                  <c:v>-0.472415</c:v>
                </c:pt>
                <c:pt idx="6">
                  <c:v>-0.512722</c:v>
                </c:pt>
                <c:pt idx="7">
                  <c:v>-0.620427</c:v>
                </c:pt>
                <c:pt idx="8">
                  <c:v>-0.706789</c:v>
                </c:pt>
                <c:pt idx="9">
                  <c:v>-0.704282</c:v>
                </c:pt>
                <c:pt idx="10">
                  <c:v>-0.892868</c:v>
                </c:pt>
                <c:pt idx="11">
                  <c:v>-0.43549</c:v>
                </c:pt>
                <c:pt idx="12">
                  <c:v>-0.472137</c:v>
                </c:pt>
                <c:pt idx="13">
                  <c:v>-0.495581</c:v>
                </c:pt>
                <c:pt idx="14">
                  <c:v>-0.521228</c:v>
                </c:pt>
                <c:pt idx="15">
                  <c:v>-0.520406</c:v>
                </c:pt>
                <c:pt idx="16">
                  <c:v>-0.450348</c:v>
                </c:pt>
                <c:pt idx="17">
                  <c:v>-0.483104</c:v>
                </c:pt>
                <c:pt idx="18">
                  <c:v>-0.575975</c:v>
                </c:pt>
                <c:pt idx="19">
                  <c:v>-0.664668</c:v>
                </c:pt>
                <c:pt idx="20">
                  <c:v>-0.740635</c:v>
                </c:pt>
                <c:pt idx="21">
                  <c:v>-0.887764</c:v>
                </c:pt>
                <c:pt idx="22">
                  <c:v>-0.97544</c:v>
                </c:pt>
                <c:pt idx="23">
                  <c:v>-0.448004</c:v>
                </c:pt>
                <c:pt idx="24">
                  <c:v>-0.436187</c:v>
                </c:pt>
                <c:pt idx="25">
                  <c:v>-0.443328</c:v>
                </c:pt>
                <c:pt idx="26">
                  <c:v>-0.461581</c:v>
                </c:pt>
                <c:pt idx="27">
                  <c:v>-0.497186</c:v>
                </c:pt>
                <c:pt idx="28">
                  <c:v>-0.486041</c:v>
                </c:pt>
                <c:pt idx="29">
                  <c:v>-0.519523</c:v>
                </c:pt>
                <c:pt idx="30">
                  <c:v>-0.465336</c:v>
                </c:pt>
                <c:pt idx="31">
                  <c:v>-0.540689</c:v>
                </c:pt>
                <c:pt idx="32">
                  <c:v>-0.671407</c:v>
                </c:pt>
                <c:pt idx="33">
                  <c:v>-1.05005</c:v>
                </c:pt>
              </c:numCache>
            </c:numRef>
          </c:yVal>
          <c:smooth val="0"/>
        </c:ser>
        <c:axId val="67122558"/>
        <c:axId val="93631504"/>
      </c:scatterChart>
      <c:valAx>
        <c:axId val="67122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1504"/>
        <c:crossesAt val="0"/>
        <c:crossBetween val="midCat"/>
      </c:valAx>
      <c:valAx>
        <c:axId val="936315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25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_CTD and St Dev in DO_CTD versus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DOX_CTD - DOX_BOT)'!$O$16</c:f>
              <c:strCache>
                <c:ptCount val="1"/>
                <c:pt idx="0">
                  <c:v>DO_CT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N$17:$N$391</c:f>
              <c:numCache>
                <c:formatCode>General</c:formatCode>
                <c:ptCount val="375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22</c:v>
                </c:pt>
                <c:pt idx="6">
                  <c:v>22</c:v>
                </c:pt>
                <c:pt idx="7">
                  <c:v>20</c:v>
                </c:pt>
                <c:pt idx="8">
                  <c:v>22</c:v>
                </c:pt>
                <c:pt idx="9">
                  <c:v>20</c:v>
                </c:pt>
                <c:pt idx="10">
                  <c:v>37</c:v>
                </c:pt>
                <c:pt idx="11">
                  <c:v>35</c:v>
                </c:pt>
                <c:pt idx="12">
                  <c:v>37</c:v>
                </c:pt>
                <c:pt idx="13">
                  <c:v>35</c:v>
                </c:pt>
                <c:pt idx="14">
                  <c:v>35</c:v>
                </c:pt>
                <c:pt idx="15">
                  <c:v>37</c:v>
                </c:pt>
                <c:pt idx="16">
                  <c:v>35</c:v>
                </c:pt>
                <c:pt idx="17">
                  <c:v>37</c:v>
                </c:pt>
                <c:pt idx="18">
                  <c:v>37</c:v>
                </c:pt>
                <c:pt idx="19">
                  <c:v>2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37</c:v>
                </c:pt>
                <c:pt idx="27">
                  <c:v>20</c:v>
                </c:pt>
                <c:pt idx="28">
                  <c:v>35</c:v>
                </c:pt>
                <c:pt idx="29">
                  <c:v>35</c:v>
                </c:pt>
                <c:pt idx="30">
                  <c:v>37</c:v>
                </c:pt>
                <c:pt idx="31">
                  <c:v>35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16</c:v>
                </c:pt>
                <c:pt idx="36">
                  <c:v>36</c:v>
                </c:pt>
                <c:pt idx="37">
                  <c:v>23</c:v>
                </c:pt>
                <c:pt idx="38">
                  <c:v>15</c:v>
                </c:pt>
                <c:pt idx="39">
                  <c:v>16</c:v>
                </c:pt>
                <c:pt idx="40">
                  <c:v>19</c:v>
                </c:pt>
                <c:pt idx="41">
                  <c:v>36</c:v>
                </c:pt>
                <c:pt idx="42">
                  <c:v>17</c:v>
                </c:pt>
                <c:pt idx="43">
                  <c:v>17</c:v>
                </c:pt>
                <c:pt idx="44">
                  <c:v>22</c:v>
                </c:pt>
                <c:pt idx="45">
                  <c:v>37</c:v>
                </c:pt>
                <c:pt idx="46">
                  <c:v>14</c:v>
                </c:pt>
                <c:pt idx="47">
                  <c:v>35</c:v>
                </c:pt>
                <c:pt idx="48">
                  <c:v>17</c:v>
                </c:pt>
                <c:pt idx="49">
                  <c:v>36</c:v>
                </c:pt>
                <c:pt idx="50">
                  <c:v>19</c:v>
                </c:pt>
                <c:pt idx="51">
                  <c:v>15</c:v>
                </c:pt>
                <c:pt idx="52">
                  <c:v>16</c:v>
                </c:pt>
                <c:pt idx="53">
                  <c:v>38</c:v>
                </c:pt>
                <c:pt idx="54">
                  <c:v>32</c:v>
                </c:pt>
                <c:pt idx="55">
                  <c:v>14</c:v>
                </c:pt>
                <c:pt idx="56">
                  <c:v>38</c:v>
                </c:pt>
                <c:pt idx="57">
                  <c:v>20</c:v>
                </c:pt>
                <c:pt idx="58">
                  <c:v>37</c:v>
                </c:pt>
                <c:pt idx="59">
                  <c:v>35</c:v>
                </c:pt>
                <c:pt idx="60">
                  <c:v>13</c:v>
                </c:pt>
                <c:pt idx="61">
                  <c:v>24</c:v>
                </c:pt>
                <c:pt idx="62">
                  <c:v>15</c:v>
                </c:pt>
                <c:pt idx="63">
                  <c:v>17</c:v>
                </c:pt>
                <c:pt idx="64">
                  <c:v>23</c:v>
                </c:pt>
                <c:pt idx="65">
                  <c:v>36</c:v>
                </c:pt>
                <c:pt idx="66">
                  <c:v>14</c:v>
                </c:pt>
                <c:pt idx="67">
                  <c:v>39</c:v>
                </c:pt>
                <c:pt idx="68">
                  <c:v>38</c:v>
                </c:pt>
                <c:pt idx="69">
                  <c:v>22</c:v>
                </c:pt>
                <c:pt idx="70">
                  <c:v>37</c:v>
                </c:pt>
                <c:pt idx="71">
                  <c:v>24</c:v>
                </c:pt>
                <c:pt idx="72">
                  <c:v>17</c:v>
                </c:pt>
                <c:pt idx="73">
                  <c:v>22</c:v>
                </c:pt>
                <c:pt idx="74">
                  <c:v>37</c:v>
                </c:pt>
                <c:pt idx="75">
                  <c:v>21</c:v>
                </c:pt>
                <c:pt idx="76">
                  <c:v>30</c:v>
                </c:pt>
                <c:pt idx="77">
                  <c:v>22</c:v>
                </c:pt>
                <c:pt idx="78">
                  <c:v>16</c:v>
                </c:pt>
                <c:pt idx="79">
                  <c:v>29</c:v>
                </c:pt>
                <c:pt idx="80">
                  <c:v>35</c:v>
                </c:pt>
                <c:pt idx="81">
                  <c:v>23</c:v>
                </c:pt>
                <c:pt idx="82">
                  <c:v>23</c:v>
                </c:pt>
                <c:pt idx="83">
                  <c:v>38</c:v>
                </c:pt>
                <c:pt idx="84">
                  <c:v>28</c:v>
                </c:pt>
                <c:pt idx="85">
                  <c:v>27</c:v>
                </c:pt>
                <c:pt idx="86">
                  <c:v>24</c:v>
                </c:pt>
                <c:pt idx="87">
                  <c:v>25</c:v>
                </c:pt>
                <c:pt idx="88">
                  <c:v>27</c:v>
                </c:pt>
                <c:pt idx="89">
                  <c:v>17</c:v>
                </c:pt>
                <c:pt idx="90">
                  <c:v>30</c:v>
                </c:pt>
                <c:pt idx="91">
                  <c:v>25</c:v>
                </c:pt>
                <c:pt idx="92">
                  <c:v>35</c:v>
                </c:pt>
                <c:pt idx="93">
                  <c:v>26</c:v>
                </c:pt>
                <c:pt idx="94">
                  <c:v>31</c:v>
                </c:pt>
                <c:pt idx="95">
                  <c:v>29</c:v>
                </c:pt>
                <c:pt idx="96">
                  <c:v>8</c:v>
                </c:pt>
                <c:pt idx="97">
                  <c:v>6</c:v>
                </c:pt>
                <c:pt idx="98">
                  <c:v>31</c:v>
                </c:pt>
                <c:pt idx="99">
                  <c:v>8</c:v>
                </c:pt>
                <c:pt idx="100">
                  <c:v>28</c:v>
                </c:pt>
                <c:pt idx="101">
                  <c:v>27</c:v>
                </c:pt>
                <c:pt idx="102">
                  <c:v>5</c:v>
                </c:pt>
                <c:pt idx="103">
                  <c:v>36</c:v>
                </c:pt>
                <c:pt idx="104">
                  <c:v>34</c:v>
                </c:pt>
                <c:pt idx="105">
                  <c:v>33</c:v>
                </c:pt>
                <c:pt idx="106">
                  <c:v>5</c:v>
                </c:pt>
                <c:pt idx="107">
                  <c:v>33</c:v>
                </c:pt>
                <c:pt idx="108">
                  <c:v>7</c:v>
                </c:pt>
                <c:pt idx="109">
                  <c:v>6</c:v>
                </c:pt>
                <c:pt idx="110">
                  <c:v>13</c:v>
                </c:pt>
                <c:pt idx="111">
                  <c:v>5</c:v>
                </c:pt>
                <c:pt idx="112">
                  <c:v>14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35</c:v>
                </c:pt>
                <c:pt idx="117">
                  <c:v>37</c:v>
                </c:pt>
                <c:pt idx="118">
                  <c:v>36</c:v>
                </c:pt>
                <c:pt idx="119">
                  <c:v>5</c:v>
                </c:pt>
                <c:pt idx="120">
                  <c:v>5</c:v>
                </c:pt>
                <c:pt idx="121">
                  <c:v>9</c:v>
                </c:pt>
                <c:pt idx="122">
                  <c:v>6</c:v>
                </c:pt>
                <c:pt idx="123">
                  <c:v>7</c:v>
                </c:pt>
                <c:pt idx="124">
                  <c:v>5</c:v>
                </c:pt>
                <c:pt idx="125">
                  <c:v>10</c:v>
                </c:pt>
                <c:pt idx="126">
                  <c:v>9</c:v>
                </c:pt>
                <c:pt idx="127">
                  <c:v>7</c:v>
                </c:pt>
                <c:pt idx="128">
                  <c:v>6</c:v>
                </c:pt>
                <c:pt idx="129">
                  <c:v>10</c:v>
                </c:pt>
                <c:pt idx="130">
                  <c:v>15</c:v>
                </c:pt>
                <c:pt idx="131">
                  <c:v>5</c:v>
                </c:pt>
                <c:pt idx="132">
                  <c:v>8</c:v>
                </c:pt>
                <c:pt idx="133">
                  <c:v>7</c:v>
                </c:pt>
                <c:pt idx="134">
                  <c:v>6</c:v>
                </c:pt>
                <c:pt idx="135">
                  <c:v>7</c:v>
                </c:pt>
                <c:pt idx="136">
                  <c:v>7</c:v>
                </c:pt>
                <c:pt idx="137">
                  <c:v>6</c:v>
                </c:pt>
                <c:pt idx="138">
                  <c:v>9</c:v>
                </c:pt>
                <c:pt idx="139">
                  <c:v>9</c:v>
                </c:pt>
                <c:pt idx="140">
                  <c:v>3</c:v>
                </c:pt>
                <c:pt idx="141">
                  <c:v>3</c:v>
                </c:pt>
                <c:pt idx="142">
                  <c:v>35</c:v>
                </c:pt>
                <c:pt idx="143">
                  <c:v>6</c:v>
                </c:pt>
                <c:pt idx="144">
                  <c:v>10</c:v>
                </c:pt>
                <c:pt idx="145">
                  <c:v>29</c:v>
                </c:pt>
                <c:pt idx="146">
                  <c:v>39</c:v>
                </c:pt>
                <c:pt idx="147">
                  <c:v>7</c:v>
                </c:pt>
                <c:pt idx="148">
                  <c:v>9</c:v>
                </c:pt>
                <c:pt idx="149">
                  <c:v>10</c:v>
                </c:pt>
                <c:pt idx="150">
                  <c:v>11</c:v>
                </c:pt>
                <c:pt idx="151">
                  <c:v>3</c:v>
                </c:pt>
                <c:pt idx="152">
                  <c:v>10</c:v>
                </c:pt>
                <c:pt idx="153">
                  <c:v>8</c:v>
                </c:pt>
                <c:pt idx="154">
                  <c:v>9</c:v>
                </c:pt>
                <c:pt idx="155">
                  <c:v>34</c:v>
                </c:pt>
                <c:pt idx="156">
                  <c:v>38</c:v>
                </c:pt>
                <c:pt idx="157">
                  <c:v>11</c:v>
                </c:pt>
                <c:pt idx="158">
                  <c:v>10</c:v>
                </c:pt>
                <c:pt idx="159">
                  <c:v>3</c:v>
                </c:pt>
                <c:pt idx="160">
                  <c:v>10</c:v>
                </c:pt>
                <c:pt idx="161">
                  <c:v>4</c:v>
                </c:pt>
                <c:pt idx="162">
                  <c:v>3</c:v>
                </c:pt>
                <c:pt idx="163">
                  <c:v>4</c:v>
                </c:pt>
                <c:pt idx="164">
                  <c:v>10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4</c:v>
                </c:pt>
                <c:pt idx="172">
                  <c:v>11</c:v>
                </c:pt>
                <c:pt idx="173">
                  <c:v>4</c:v>
                </c:pt>
                <c:pt idx="174">
                  <c:v>11</c:v>
                </c:pt>
                <c:pt idx="175">
                  <c:v>10</c:v>
                </c:pt>
                <c:pt idx="176">
                  <c:v>4</c:v>
                </c:pt>
                <c:pt idx="177">
                  <c:v>2</c:v>
                </c:pt>
                <c:pt idx="178">
                  <c:v>4</c:v>
                </c:pt>
                <c:pt idx="179">
                  <c:v>3</c:v>
                </c:pt>
                <c:pt idx="180">
                  <c:v>11</c:v>
                </c:pt>
                <c:pt idx="181">
                  <c:v>40</c:v>
                </c:pt>
                <c:pt idx="182">
                  <c:v>5</c:v>
                </c:pt>
                <c:pt idx="183">
                  <c:v>3</c:v>
                </c:pt>
                <c:pt idx="184">
                  <c:v>4</c:v>
                </c:pt>
                <c:pt idx="185">
                  <c:v>3</c:v>
                </c:pt>
                <c:pt idx="186">
                  <c:v>4</c:v>
                </c:pt>
                <c:pt idx="187">
                  <c:v>4</c:v>
                </c:pt>
                <c:pt idx="188">
                  <c:v>8</c:v>
                </c:pt>
                <c:pt idx="189">
                  <c:v>3</c:v>
                </c:pt>
                <c:pt idx="190">
                  <c:v>7</c:v>
                </c:pt>
                <c:pt idx="191">
                  <c:v>11</c:v>
                </c:pt>
                <c:pt idx="192">
                  <c:v>4</c:v>
                </c:pt>
                <c:pt idx="193">
                  <c:v>36</c:v>
                </c:pt>
                <c:pt idx="194">
                  <c:v>4</c:v>
                </c:pt>
                <c:pt idx="195">
                  <c:v>3</c:v>
                </c:pt>
                <c:pt idx="196">
                  <c:v>9</c:v>
                </c:pt>
                <c:pt idx="197">
                  <c:v>11</c:v>
                </c:pt>
                <c:pt idx="198">
                  <c:v>3</c:v>
                </c:pt>
                <c:pt idx="199">
                  <c:v>2</c:v>
                </c:pt>
                <c:pt idx="200">
                  <c:v>34</c:v>
                </c:pt>
                <c:pt idx="201">
                  <c:v>11</c:v>
                </c:pt>
                <c:pt idx="202">
                  <c:v>13</c:v>
                </c:pt>
                <c:pt idx="203">
                  <c:v>17</c:v>
                </c:pt>
                <c:pt idx="204">
                  <c:v>10</c:v>
                </c:pt>
                <c:pt idx="205">
                  <c:v>16</c:v>
                </c:pt>
                <c:pt idx="206">
                  <c:v>12</c:v>
                </c:pt>
                <c:pt idx="207">
                  <c:v>11</c:v>
                </c:pt>
                <c:pt idx="208">
                  <c:v>2</c:v>
                </c:pt>
                <c:pt idx="209">
                  <c:v>6</c:v>
                </c:pt>
                <c:pt idx="210">
                  <c:v>12</c:v>
                </c:pt>
                <c:pt idx="211">
                  <c:v>12</c:v>
                </c:pt>
                <c:pt idx="212">
                  <c:v>2</c:v>
                </c:pt>
                <c:pt idx="213">
                  <c:v>30</c:v>
                </c:pt>
                <c:pt idx="214">
                  <c:v>38</c:v>
                </c:pt>
                <c:pt idx="215">
                  <c:v>16</c:v>
                </c:pt>
                <c:pt idx="216">
                  <c:v>2</c:v>
                </c:pt>
                <c:pt idx="217">
                  <c:v>18</c:v>
                </c:pt>
                <c:pt idx="218">
                  <c:v>31</c:v>
                </c:pt>
                <c:pt idx="219">
                  <c:v>37</c:v>
                </c:pt>
                <c:pt idx="220">
                  <c:v>2</c:v>
                </c:pt>
                <c:pt idx="221">
                  <c:v>5</c:v>
                </c:pt>
                <c:pt idx="222">
                  <c:v>33</c:v>
                </c:pt>
                <c:pt idx="223">
                  <c:v>2</c:v>
                </c:pt>
                <c:pt idx="224">
                  <c:v>12</c:v>
                </c:pt>
                <c:pt idx="225">
                  <c:v>40</c:v>
                </c:pt>
                <c:pt idx="226">
                  <c:v>5</c:v>
                </c:pt>
                <c:pt idx="227">
                  <c:v>12</c:v>
                </c:pt>
                <c:pt idx="228">
                  <c:v>3</c:v>
                </c:pt>
                <c:pt idx="229">
                  <c:v>39</c:v>
                </c:pt>
                <c:pt idx="230">
                  <c:v>4</c:v>
                </c:pt>
                <c:pt idx="231">
                  <c:v>8</c:v>
                </c:pt>
                <c:pt idx="232">
                  <c:v>35</c:v>
                </c:pt>
                <c:pt idx="233">
                  <c:v>32</c:v>
                </c:pt>
                <c:pt idx="234">
                  <c:v>14</c:v>
                </c:pt>
                <c:pt idx="235">
                  <c:v>34</c:v>
                </c:pt>
                <c:pt idx="236">
                  <c:v>9</c:v>
                </c:pt>
                <c:pt idx="237">
                  <c:v>15</c:v>
                </c:pt>
                <c:pt idx="238">
                  <c:v>7</c:v>
                </c:pt>
                <c:pt idx="239">
                  <c:v>2</c:v>
                </c:pt>
                <c:pt idx="240">
                  <c:v>11</c:v>
                </c:pt>
                <c:pt idx="241">
                  <c:v>3</c:v>
                </c:pt>
                <c:pt idx="242">
                  <c:v>6</c:v>
                </c:pt>
                <c:pt idx="243">
                  <c:v>20</c:v>
                </c:pt>
                <c:pt idx="244">
                  <c:v>40</c:v>
                </c:pt>
                <c:pt idx="245">
                  <c:v>4</c:v>
                </c:pt>
                <c:pt idx="246">
                  <c:v>16</c:v>
                </c:pt>
                <c:pt idx="247">
                  <c:v>19</c:v>
                </c:pt>
                <c:pt idx="248">
                  <c:v>33</c:v>
                </c:pt>
                <c:pt idx="249">
                  <c:v>22</c:v>
                </c:pt>
                <c:pt idx="250">
                  <c:v>10</c:v>
                </c:pt>
                <c:pt idx="251">
                  <c:v>2</c:v>
                </c:pt>
                <c:pt idx="252">
                  <c:v>23</c:v>
                </c:pt>
                <c:pt idx="253">
                  <c:v>26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7</c:v>
                </c:pt>
                <c:pt idx="261">
                  <c:v>38</c:v>
                </c:pt>
                <c:pt idx="262">
                  <c:v>15</c:v>
                </c:pt>
                <c:pt idx="263">
                  <c:v>27</c:v>
                </c:pt>
                <c:pt idx="264">
                  <c:v>5</c:v>
                </c:pt>
                <c:pt idx="265">
                  <c:v>9</c:v>
                </c:pt>
                <c:pt idx="266">
                  <c:v>8</c:v>
                </c:pt>
                <c:pt idx="267">
                  <c:v>7</c:v>
                </c:pt>
                <c:pt idx="268">
                  <c:v>29</c:v>
                </c:pt>
                <c:pt idx="269">
                  <c:v>30</c:v>
                </c:pt>
                <c:pt idx="270">
                  <c:v>31</c:v>
                </c:pt>
                <c:pt idx="271">
                  <c:v>28</c:v>
                </c:pt>
                <c:pt idx="272">
                  <c:v>25</c:v>
                </c:pt>
                <c:pt idx="273">
                  <c:v>6</c:v>
                </c:pt>
                <c:pt idx="274">
                  <c:v>33</c:v>
                </c:pt>
                <c:pt idx="275">
                  <c:v>11</c:v>
                </c:pt>
                <c:pt idx="276">
                  <c:v>10</c:v>
                </c:pt>
                <c:pt idx="277">
                  <c:v>11</c:v>
                </c:pt>
                <c:pt idx="278">
                  <c:v>24</c:v>
                </c:pt>
                <c:pt idx="279">
                  <c:v>14</c:v>
                </c:pt>
                <c:pt idx="280">
                  <c:v>39</c:v>
                </c:pt>
                <c:pt idx="281">
                  <c:v>21</c:v>
                </c:pt>
                <c:pt idx="282">
                  <c:v>34</c:v>
                </c:pt>
                <c:pt idx="283">
                  <c:v>6</c:v>
                </c:pt>
                <c:pt idx="284">
                  <c:v>36</c:v>
                </c:pt>
                <c:pt idx="285">
                  <c:v>9</c:v>
                </c:pt>
                <c:pt idx="286">
                  <c:v>37</c:v>
                </c:pt>
                <c:pt idx="287">
                  <c:v>13</c:v>
                </c:pt>
                <c:pt idx="288">
                  <c:v>3</c:v>
                </c:pt>
                <c:pt idx="289">
                  <c:v>13</c:v>
                </c:pt>
                <c:pt idx="290">
                  <c:v>5</c:v>
                </c:pt>
                <c:pt idx="291">
                  <c:v>15</c:v>
                </c:pt>
                <c:pt idx="292">
                  <c:v>30</c:v>
                </c:pt>
                <c:pt idx="293">
                  <c:v>11</c:v>
                </c:pt>
                <c:pt idx="294">
                  <c:v>8</c:v>
                </c:pt>
                <c:pt idx="295">
                  <c:v>26</c:v>
                </c:pt>
                <c:pt idx="296">
                  <c:v>4</c:v>
                </c:pt>
                <c:pt idx="297">
                  <c:v>17</c:v>
                </c:pt>
                <c:pt idx="298">
                  <c:v>28</c:v>
                </c:pt>
                <c:pt idx="299">
                  <c:v>35</c:v>
                </c:pt>
                <c:pt idx="300">
                  <c:v>13</c:v>
                </c:pt>
                <c:pt idx="301">
                  <c:v>27</c:v>
                </c:pt>
                <c:pt idx="302">
                  <c:v>31</c:v>
                </c:pt>
                <c:pt idx="303">
                  <c:v>37</c:v>
                </c:pt>
                <c:pt idx="304">
                  <c:v>24</c:v>
                </c:pt>
                <c:pt idx="305">
                  <c:v>38</c:v>
                </c:pt>
                <c:pt idx="306">
                  <c:v>7</c:v>
                </c:pt>
                <c:pt idx="307">
                  <c:v>25</c:v>
                </c:pt>
                <c:pt idx="308">
                  <c:v>35</c:v>
                </c:pt>
                <c:pt idx="309">
                  <c:v>38</c:v>
                </c:pt>
                <c:pt idx="310">
                  <c:v>35</c:v>
                </c:pt>
                <c:pt idx="311">
                  <c:v>23</c:v>
                </c:pt>
                <c:pt idx="312">
                  <c:v>17</c:v>
                </c:pt>
                <c:pt idx="313">
                  <c:v>39</c:v>
                </c:pt>
                <c:pt idx="314">
                  <c:v>10</c:v>
                </c:pt>
                <c:pt idx="315">
                  <c:v>6</c:v>
                </c:pt>
                <c:pt idx="316">
                  <c:v>35</c:v>
                </c:pt>
                <c:pt idx="317">
                  <c:v>37</c:v>
                </c:pt>
                <c:pt idx="318">
                  <c:v>36</c:v>
                </c:pt>
                <c:pt idx="319">
                  <c:v>35</c:v>
                </c:pt>
                <c:pt idx="320">
                  <c:v>34</c:v>
                </c:pt>
                <c:pt idx="321">
                  <c:v>36</c:v>
                </c:pt>
                <c:pt idx="322">
                  <c:v>40</c:v>
                </c:pt>
                <c:pt idx="323">
                  <c:v>38</c:v>
                </c:pt>
                <c:pt idx="324">
                  <c:v>38</c:v>
                </c:pt>
                <c:pt idx="325">
                  <c:v>22</c:v>
                </c:pt>
                <c:pt idx="326">
                  <c:v>35</c:v>
                </c:pt>
                <c:pt idx="327">
                  <c:v>17</c:v>
                </c:pt>
                <c:pt idx="328">
                  <c:v>32</c:v>
                </c:pt>
                <c:pt idx="329">
                  <c:v>37</c:v>
                </c:pt>
                <c:pt idx="330">
                  <c:v>37</c:v>
                </c:pt>
                <c:pt idx="331">
                  <c:v>39</c:v>
                </c:pt>
                <c:pt idx="332">
                  <c:v>39</c:v>
                </c:pt>
                <c:pt idx="333">
                  <c:v>7</c:v>
                </c:pt>
                <c:pt idx="334">
                  <c:v>29</c:v>
                </c:pt>
                <c:pt idx="335">
                  <c:v>21</c:v>
                </c:pt>
                <c:pt idx="336">
                  <c:v>34</c:v>
                </c:pt>
                <c:pt idx="337">
                  <c:v>37</c:v>
                </c:pt>
                <c:pt idx="338">
                  <c:v>31</c:v>
                </c:pt>
                <c:pt idx="339">
                  <c:v>36</c:v>
                </c:pt>
                <c:pt idx="340">
                  <c:v>16</c:v>
                </c:pt>
                <c:pt idx="341">
                  <c:v>20</c:v>
                </c:pt>
                <c:pt idx="342">
                  <c:v>14</c:v>
                </c:pt>
                <c:pt idx="343">
                  <c:v>15</c:v>
                </c:pt>
                <c:pt idx="344">
                  <c:v>16</c:v>
                </c:pt>
                <c:pt idx="345">
                  <c:v>17</c:v>
                </c:pt>
                <c:pt idx="346">
                  <c:v>8</c:v>
                </c:pt>
                <c:pt idx="347">
                  <c:v>14</c:v>
                </c:pt>
                <c:pt idx="348">
                  <c:v>40</c:v>
                </c:pt>
                <c:pt idx="349">
                  <c:v>26</c:v>
                </c:pt>
                <c:pt idx="350">
                  <c:v>27</c:v>
                </c:pt>
                <c:pt idx="351">
                  <c:v>22</c:v>
                </c:pt>
                <c:pt idx="352">
                  <c:v>21</c:v>
                </c:pt>
                <c:pt idx="353">
                  <c:v>20</c:v>
                </c:pt>
                <c:pt idx="354">
                  <c:v>32</c:v>
                </c:pt>
                <c:pt idx="355">
                  <c:v>22</c:v>
                </c:pt>
                <c:pt idx="356">
                  <c:v>23</c:v>
                </c:pt>
                <c:pt idx="357">
                  <c:v>26</c:v>
                </c:pt>
                <c:pt idx="358">
                  <c:v>21</c:v>
                </c:pt>
                <c:pt idx="359">
                  <c:v>25</c:v>
                </c:pt>
                <c:pt idx="360">
                  <c:v>24</c:v>
                </c:pt>
                <c:pt idx="361">
                  <c:v>23</c:v>
                </c:pt>
                <c:pt idx="362">
                  <c:v>25</c:v>
                </c:pt>
                <c:pt idx="363">
                  <c:v>24</c:v>
                </c:pt>
                <c:pt idx="364">
                  <c:v>13</c:v>
                </c:pt>
                <c:pt idx="365">
                  <c:v>19</c:v>
                </c:pt>
                <c:pt idx="366">
                  <c:v>27</c:v>
                </c:pt>
                <c:pt idx="367">
                  <c:v>18</c:v>
                </c:pt>
                <c:pt idx="368">
                  <c:v>28</c:v>
                </c:pt>
                <c:pt idx="369">
                  <c:v>19</c:v>
                </c:pt>
                <c:pt idx="370">
                  <c:v>20</c:v>
                </c:pt>
                <c:pt idx="371">
                  <c:v>18</c:v>
                </c:pt>
                <c:pt idx="372">
                  <c:v>19</c:v>
                </c:pt>
                <c:pt idx="373">
                  <c:v>18</c:v>
                </c:pt>
                <c:pt idx="374">
                  <c:v>29</c:v>
                </c:pt>
              </c:numCache>
            </c:numRef>
          </c:xVal>
          <c:yVal>
            <c:numRef>
              <c:f>'(DOX_CTD - DOX_BOT)'!$O$17:$O$391</c:f>
              <c:numCache>
                <c:formatCode>General</c:formatCode>
                <c:ptCount val="375"/>
                <c:pt idx="0">
                  <c:v>0.0469876</c:v>
                </c:pt>
                <c:pt idx="1">
                  <c:v>0.0552075</c:v>
                </c:pt>
                <c:pt idx="2">
                  <c:v>0.0632614</c:v>
                </c:pt>
                <c:pt idx="3">
                  <c:v>0.0650539</c:v>
                </c:pt>
                <c:pt idx="4">
                  <c:v>0.0650539</c:v>
                </c:pt>
                <c:pt idx="5">
                  <c:v>0.0770622</c:v>
                </c:pt>
                <c:pt idx="6">
                  <c:v>0.0941286</c:v>
                </c:pt>
                <c:pt idx="7">
                  <c:v>0.106552</c:v>
                </c:pt>
                <c:pt idx="8">
                  <c:v>0.12712</c:v>
                </c:pt>
                <c:pt idx="9">
                  <c:v>0.15571</c:v>
                </c:pt>
                <c:pt idx="10">
                  <c:v>0.190012</c:v>
                </c:pt>
                <c:pt idx="11">
                  <c:v>0.197</c:v>
                </c:pt>
                <c:pt idx="12">
                  <c:v>0.225407</c:v>
                </c:pt>
                <c:pt idx="13">
                  <c:v>0.225768</c:v>
                </c:pt>
                <c:pt idx="14">
                  <c:v>0.311676</c:v>
                </c:pt>
                <c:pt idx="15">
                  <c:v>0.320436</c:v>
                </c:pt>
                <c:pt idx="16">
                  <c:v>0.326722</c:v>
                </c:pt>
                <c:pt idx="17">
                  <c:v>0.332888</c:v>
                </c:pt>
                <c:pt idx="18">
                  <c:v>0.394025</c:v>
                </c:pt>
                <c:pt idx="19">
                  <c:v>0.442776</c:v>
                </c:pt>
                <c:pt idx="20">
                  <c:v>0.464548</c:v>
                </c:pt>
                <c:pt idx="21">
                  <c:v>0.464548</c:v>
                </c:pt>
                <c:pt idx="22">
                  <c:v>0.464548</c:v>
                </c:pt>
                <c:pt idx="23">
                  <c:v>0.464548</c:v>
                </c:pt>
                <c:pt idx="24">
                  <c:v>0.464548</c:v>
                </c:pt>
                <c:pt idx="25">
                  <c:v>0.464548</c:v>
                </c:pt>
                <c:pt idx="26">
                  <c:v>0.517091</c:v>
                </c:pt>
                <c:pt idx="27">
                  <c:v>0.581411</c:v>
                </c:pt>
                <c:pt idx="28">
                  <c:v>0.609983</c:v>
                </c:pt>
                <c:pt idx="29">
                  <c:v>0.611544</c:v>
                </c:pt>
                <c:pt idx="30">
                  <c:v>0.815336</c:v>
                </c:pt>
                <c:pt idx="31">
                  <c:v>0.904523</c:v>
                </c:pt>
                <c:pt idx="32">
                  <c:v>0.941539</c:v>
                </c:pt>
                <c:pt idx="33">
                  <c:v>1.19766</c:v>
                </c:pt>
                <c:pt idx="34">
                  <c:v>1.29388</c:v>
                </c:pt>
                <c:pt idx="35">
                  <c:v>1.45449</c:v>
                </c:pt>
                <c:pt idx="36">
                  <c:v>1.48272</c:v>
                </c:pt>
                <c:pt idx="37">
                  <c:v>1.49629</c:v>
                </c:pt>
                <c:pt idx="38">
                  <c:v>1.59963</c:v>
                </c:pt>
                <c:pt idx="39">
                  <c:v>1.60171</c:v>
                </c:pt>
                <c:pt idx="40">
                  <c:v>1.64794</c:v>
                </c:pt>
                <c:pt idx="41">
                  <c:v>1.67717</c:v>
                </c:pt>
                <c:pt idx="42">
                  <c:v>1.73684</c:v>
                </c:pt>
                <c:pt idx="43">
                  <c:v>1.73706</c:v>
                </c:pt>
                <c:pt idx="44">
                  <c:v>1.75049</c:v>
                </c:pt>
                <c:pt idx="45">
                  <c:v>1.76241</c:v>
                </c:pt>
                <c:pt idx="46">
                  <c:v>1.77528</c:v>
                </c:pt>
                <c:pt idx="47">
                  <c:v>1.78391</c:v>
                </c:pt>
                <c:pt idx="48">
                  <c:v>1.80698</c:v>
                </c:pt>
                <c:pt idx="49">
                  <c:v>1.80884</c:v>
                </c:pt>
                <c:pt idx="50">
                  <c:v>1.82364</c:v>
                </c:pt>
                <c:pt idx="51">
                  <c:v>1.89595</c:v>
                </c:pt>
                <c:pt idx="52">
                  <c:v>1.91745</c:v>
                </c:pt>
                <c:pt idx="53">
                  <c:v>1.93316</c:v>
                </c:pt>
                <c:pt idx="54">
                  <c:v>2.03795</c:v>
                </c:pt>
                <c:pt idx="55">
                  <c:v>2.04029</c:v>
                </c:pt>
                <c:pt idx="56">
                  <c:v>2.06511</c:v>
                </c:pt>
                <c:pt idx="57">
                  <c:v>2.12045</c:v>
                </c:pt>
                <c:pt idx="58">
                  <c:v>2.14115</c:v>
                </c:pt>
                <c:pt idx="59">
                  <c:v>2.15691</c:v>
                </c:pt>
                <c:pt idx="60">
                  <c:v>2.20815</c:v>
                </c:pt>
                <c:pt idx="61">
                  <c:v>2.22985</c:v>
                </c:pt>
                <c:pt idx="62">
                  <c:v>2.30939</c:v>
                </c:pt>
                <c:pt idx="63">
                  <c:v>2.34776</c:v>
                </c:pt>
                <c:pt idx="64">
                  <c:v>2.38957</c:v>
                </c:pt>
                <c:pt idx="65">
                  <c:v>2.4114</c:v>
                </c:pt>
                <c:pt idx="66">
                  <c:v>2.41207</c:v>
                </c:pt>
                <c:pt idx="67">
                  <c:v>2.4239</c:v>
                </c:pt>
                <c:pt idx="68">
                  <c:v>2.4505</c:v>
                </c:pt>
                <c:pt idx="69">
                  <c:v>2.45718</c:v>
                </c:pt>
                <c:pt idx="70">
                  <c:v>2.46591</c:v>
                </c:pt>
                <c:pt idx="71">
                  <c:v>2.50286</c:v>
                </c:pt>
                <c:pt idx="72">
                  <c:v>2.57572</c:v>
                </c:pt>
                <c:pt idx="73">
                  <c:v>2.61592</c:v>
                </c:pt>
                <c:pt idx="74">
                  <c:v>2.67895</c:v>
                </c:pt>
                <c:pt idx="75">
                  <c:v>2.69134</c:v>
                </c:pt>
                <c:pt idx="76">
                  <c:v>2.7102</c:v>
                </c:pt>
                <c:pt idx="77">
                  <c:v>2.71054</c:v>
                </c:pt>
                <c:pt idx="78">
                  <c:v>2.71822</c:v>
                </c:pt>
                <c:pt idx="79">
                  <c:v>2.72261</c:v>
                </c:pt>
                <c:pt idx="80">
                  <c:v>2.72405</c:v>
                </c:pt>
                <c:pt idx="81">
                  <c:v>2.72539</c:v>
                </c:pt>
                <c:pt idx="82">
                  <c:v>2.7516</c:v>
                </c:pt>
                <c:pt idx="83">
                  <c:v>2.77438</c:v>
                </c:pt>
                <c:pt idx="84">
                  <c:v>2.78302</c:v>
                </c:pt>
                <c:pt idx="85">
                  <c:v>2.78848</c:v>
                </c:pt>
                <c:pt idx="86">
                  <c:v>2.7927</c:v>
                </c:pt>
                <c:pt idx="87">
                  <c:v>2.80551</c:v>
                </c:pt>
                <c:pt idx="88">
                  <c:v>2.81924</c:v>
                </c:pt>
                <c:pt idx="89">
                  <c:v>2.86093</c:v>
                </c:pt>
                <c:pt idx="90">
                  <c:v>2.88517</c:v>
                </c:pt>
                <c:pt idx="91">
                  <c:v>2.92074</c:v>
                </c:pt>
                <c:pt idx="92">
                  <c:v>2.92645</c:v>
                </c:pt>
                <c:pt idx="93">
                  <c:v>2.93884</c:v>
                </c:pt>
                <c:pt idx="94">
                  <c:v>2.98398</c:v>
                </c:pt>
                <c:pt idx="95">
                  <c:v>2.99298</c:v>
                </c:pt>
                <c:pt idx="96">
                  <c:v>3.0545</c:v>
                </c:pt>
                <c:pt idx="97">
                  <c:v>3.06651</c:v>
                </c:pt>
                <c:pt idx="98">
                  <c:v>3.07023</c:v>
                </c:pt>
                <c:pt idx="99">
                  <c:v>3.07226</c:v>
                </c:pt>
                <c:pt idx="100">
                  <c:v>3.0802</c:v>
                </c:pt>
                <c:pt idx="101">
                  <c:v>3.08553</c:v>
                </c:pt>
                <c:pt idx="102">
                  <c:v>3.10866</c:v>
                </c:pt>
                <c:pt idx="103">
                  <c:v>3.11173</c:v>
                </c:pt>
                <c:pt idx="104">
                  <c:v>3.13484</c:v>
                </c:pt>
                <c:pt idx="105">
                  <c:v>3.20617</c:v>
                </c:pt>
                <c:pt idx="106">
                  <c:v>3.21638</c:v>
                </c:pt>
                <c:pt idx="107">
                  <c:v>3.24031</c:v>
                </c:pt>
                <c:pt idx="108">
                  <c:v>3.244</c:v>
                </c:pt>
                <c:pt idx="109">
                  <c:v>3.24865</c:v>
                </c:pt>
                <c:pt idx="110">
                  <c:v>3.25723</c:v>
                </c:pt>
                <c:pt idx="111">
                  <c:v>3.25759</c:v>
                </c:pt>
                <c:pt idx="112">
                  <c:v>3.28063</c:v>
                </c:pt>
                <c:pt idx="113">
                  <c:v>3.30828</c:v>
                </c:pt>
                <c:pt idx="114">
                  <c:v>3.35681</c:v>
                </c:pt>
                <c:pt idx="115">
                  <c:v>3.35911</c:v>
                </c:pt>
                <c:pt idx="116">
                  <c:v>3.36516</c:v>
                </c:pt>
                <c:pt idx="117">
                  <c:v>3.37472</c:v>
                </c:pt>
                <c:pt idx="118">
                  <c:v>3.37919</c:v>
                </c:pt>
                <c:pt idx="119">
                  <c:v>3.41012</c:v>
                </c:pt>
                <c:pt idx="120">
                  <c:v>3.41341</c:v>
                </c:pt>
                <c:pt idx="121">
                  <c:v>3.41497</c:v>
                </c:pt>
                <c:pt idx="122">
                  <c:v>3.41586</c:v>
                </c:pt>
                <c:pt idx="123">
                  <c:v>3.42267</c:v>
                </c:pt>
                <c:pt idx="124">
                  <c:v>3.4371</c:v>
                </c:pt>
                <c:pt idx="125">
                  <c:v>3.44004</c:v>
                </c:pt>
                <c:pt idx="126">
                  <c:v>3.44615</c:v>
                </c:pt>
                <c:pt idx="127">
                  <c:v>3.46366</c:v>
                </c:pt>
                <c:pt idx="128">
                  <c:v>3.47442</c:v>
                </c:pt>
                <c:pt idx="129">
                  <c:v>3.47911</c:v>
                </c:pt>
                <c:pt idx="130">
                  <c:v>3.48851</c:v>
                </c:pt>
                <c:pt idx="131">
                  <c:v>3.51848</c:v>
                </c:pt>
                <c:pt idx="132">
                  <c:v>3.52484</c:v>
                </c:pt>
                <c:pt idx="133">
                  <c:v>3.52581</c:v>
                </c:pt>
                <c:pt idx="134">
                  <c:v>3.5269</c:v>
                </c:pt>
                <c:pt idx="135">
                  <c:v>3.52942</c:v>
                </c:pt>
                <c:pt idx="136">
                  <c:v>3.53596</c:v>
                </c:pt>
                <c:pt idx="137">
                  <c:v>3.57459</c:v>
                </c:pt>
                <c:pt idx="138">
                  <c:v>3.58275</c:v>
                </c:pt>
                <c:pt idx="139">
                  <c:v>3.60386</c:v>
                </c:pt>
                <c:pt idx="140">
                  <c:v>3.61153</c:v>
                </c:pt>
                <c:pt idx="141">
                  <c:v>3.61237</c:v>
                </c:pt>
                <c:pt idx="142">
                  <c:v>3.61869</c:v>
                </c:pt>
                <c:pt idx="143">
                  <c:v>3.62577</c:v>
                </c:pt>
                <c:pt idx="144">
                  <c:v>3.63587</c:v>
                </c:pt>
                <c:pt idx="145">
                  <c:v>3.64452</c:v>
                </c:pt>
                <c:pt idx="146">
                  <c:v>3.65587</c:v>
                </c:pt>
                <c:pt idx="147">
                  <c:v>3.66048</c:v>
                </c:pt>
                <c:pt idx="148">
                  <c:v>3.6636</c:v>
                </c:pt>
                <c:pt idx="149">
                  <c:v>3.66459</c:v>
                </c:pt>
                <c:pt idx="150">
                  <c:v>3.67689</c:v>
                </c:pt>
                <c:pt idx="151">
                  <c:v>3.70607</c:v>
                </c:pt>
                <c:pt idx="152">
                  <c:v>3.70968</c:v>
                </c:pt>
                <c:pt idx="153">
                  <c:v>3.72547</c:v>
                </c:pt>
                <c:pt idx="154">
                  <c:v>3.73181</c:v>
                </c:pt>
                <c:pt idx="155">
                  <c:v>3.73184</c:v>
                </c:pt>
                <c:pt idx="156">
                  <c:v>3.74137</c:v>
                </c:pt>
                <c:pt idx="157">
                  <c:v>3.74649</c:v>
                </c:pt>
                <c:pt idx="158">
                  <c:v>3.78987</c:v>
                </c:pt>
                <c:pt idx="159">
                  <c:v>3.8022</c:v>
                </c:pt>
                <c:pt idx="160">
                  <c:v>3.80651</c:v>
                </c:pt>
                <c:pt idx="161">
                  <c:v>3.82996</c:v>
                </c:pt>
                <c:pt idx="162">
                  <c:v>3.83678</c:v>
                </c:pt>
                <c:pt idx="163">
                  <c:v>3.85095</c:v>
                </c:pt>
                <c:pt idx="164">
                  <c:v>3.85348</c:v>
                </c:pt>
                <c:pt idx="165">
                  <c:v>3.86682</c:v>
                </c:pt>
                <c:pt idx="166">
                  <c:v>3.86682</c:v>
                </c:pt>
                <c:pt idx="167">
                  <c:v>3.86682</c:v>
                </c:pt>
                <c:pt idx="168">
                  <c:v>3.86682</c:v>
                </c:pt>
                <c:pt idx="169">
                  <c:v>3.86682</c:v>
                </c:pt>
                <c:pt idx="170">
                  <c:v>3.86682</c:v>
                </c:pt>
                <c:pt idx="171">
                  <c:v>3.89559</c:v>
                </c:pt>
                <c:pt idx="172">
                  <c:v>3.8972</c:v>
                </c:pt>
                <c:pt idx="173">
                  <c:v>3.90077</c:v>
                </c:pt>
                <c:pt idx="174">
                  <c:v>3.91236</c:v>
                </c:pt>
                <c:pt idx="175">
                  <c:v>3.92552</c:v>
                </c:pt>
                <c:pt idx="176">
                  <c:v>3.93234</c:v>
                </c:pt>
                <c:pt idx="177">
                  <c:v>3.94108</c:v>
                </c:pt>
                <c:pt idx="178">
                  <c:v>3.95869</c:v>
                </c:pt>
                <c:pt idx="179">
                  <c:v>3.95919</c:v>
                </c:pt>
                <c:pt idx="180">
                  <c:v>3.98413</c:v>
                </c:pt>
                <c:pt idx="181">
                  <c:v>3.99664</c:v>
                </c:pt>
                <c:pt idx="182">
                  <c:v>3.99757</c:v>
                </c:pt>
                <c:pt idx="183">
                  <c:v>4.0141</c:v>
                </c:pt>
                <c:pt idx="184">
                  <c:v>4.02963</c:v>
                </c:pt>
                <c:pt idx="185">
                  <c:v>4.04408</c:v>
                </c:pt>
                <c:pt idx="186">
                  <c:v>4.07499</c:v>
                </c:pt>
                <c:pt idx="187">
                  <c:v>4.07775</c:v>
                </c:pt>
                <c:pt idx="188">
                  <c:v>4.08515</c:v>
                </c:pt>
                <c:pt idx="189">
                  <c:v>4.08563</c:v>
                </c:pt>
                <c:pt idx="190">
                  <c:v>4.08731</c:v>
                </c:pt>
                <c:pt idx="191">
                  <c:v>4.09049</c:v>
                </c:pt>
                <c:pt idx="192">
                  <c:v>4.09086</c:v>
                </c:pt>
                <c:pt idx="193">
                  <c:v>4.11696</c:v>
                </c:pt>
                <c:pt idx="194">
                  <c:v>4.12425</c:v>
                </c:pt>
                <c:pt idx="195">
                  <c:v>4.13883</c:v>
                </c:pt>
                <c:pt idx="196">
                  <c:v>4.13984</c:v>
                </c:pt>
                <c:pt idx="197">
                  <c:v>4.14677</c:v>
                </c:pt>
                <c:pt idx="198">
                  <c:v>4.14971</c:v>
                </c:pt>
                <c:pt idx="199">
                  <c:v>4.1783</c:v>
                </c:pt>
                <c:pt idx="200">
                  <c:v>4.18391</c:v>
                </c:pt>
                <c:pt idx="201">
                  <c:v>4.18713</c:v>
                </c:pt>
                <c:pt idx="202">
                  <c:v>4.19865</c:v>
                </c:pt>
                <c:pt idx="203">
                  <c:v>4.21329</c:v>
                </c:pt>
                <c:pt idx="204">
                  <c:v>4.22922</c:v>
                </c:pt>
                <c:pt idx="205">
                  <c:v>4.23561</c:v>
                </c:pt>
                <c:pt idx="206">
                  <c:v>4.23649</c:v>
                </c:pt>
                <c:pt idx="207">
                  <c:v>4.24623</c:v>
                </c:pt>
                <c:pt idx="208">
                  <c:v>4.25775</c:v>
                </c:pt>
                <c:pt idx="209">
                  <c:v>4.26202</c:v>
                </c:pt>
                <c:pt idx="210">
                  <c:v>4.26532</c:v>
                </c:pt>
                <c:pt idx="211">
                  <c:v>4.28362</c:v>
                </c:pt>
                <c:pt idx="212">
                  <c:v>4.29714</c:v>
                </c:pt>
                <c:pt idx="213">
                  <c:v>4.29849</c:v>
                </c:pt>
                <c:pt idx="214">
                  <c:v>4.30355</c:v>
                </c:pt>
                <c:pt idx="215">
                  <c:v>4.32675</c:v>
                </c:pt>
                <c:pt idx="216">
                  <c:v>4.33871</c:v>
                </c:pt>
                <c:pt idx="217">
                  <c:v>4.3615</c:v>
                </c:pt>
                <c:pt idx="218">
                  <c:v>4.37586</c:v>
                </c:pt>
                <c:pt idx="219">
                  <c:v>4.42937</c:v>
                </c:pt>
                <c:pt idx="220">
                  <c:v>4.44144</c:v>
                </c:pt>
                <c:pt idx="221">
                  <c:v>4.44321</c:v>
                </c:pt>
                <c:pt idx="222">
                  <c:v>4.48587</c:v>
                </c:pt>
                <c:pt idx="223">
                  <c:v>4.54442</c:v>
                </c:pt>
                <c:pt idx="224">
                  <c:v>4.57334</c:v>
                </c:pt>
                <c:pt idx="225">
                  <c:v>4.57568</c:v>
                </c:pt>
                <c:pt idx="226">
                  <c:v>4.59872</c:v>
                </c:pt>
                <c:pt idx="227">
                  <c:v>4.63353</c:v>
                </c:pt>
                <c:pt idx="228">
                  <c:v>4.66932</c:v>
                </c:pt>
                <c:pt idx="229">
                  <c:v>4.70097</c:v>
                </c:pt>
                <c:pt idx="230">
                  <c:v>4.7181</c:v>
                </c:pt>
                <c:pt idx="231">
                  <c:v>4.73024</c:v>
                </c:pt>
                <c:pt idx="232">
                  <c:v>4.74088</c:v>
                </c:pt>
                <c:pt idx="233">
                  <c:v>4.80795</c:v>
                </c:pt>
                <c:pt idx="234">
                  <c:v>4.81652</c:v>
                </c:pt>
                <c:pt idx="235">
                  <c:v>4.87893</c:v>
                </c:pt>
                <c:pt idx="236">
                  <c:v>4.9276</c:v>
                </c:pt>
                <c:pt idx="237">
                  <c:v>4.93417</c:v>
                </c:pt>
                <c:pt idx="238">
                  <c:v>4.96093</c:v>
                </c:pt>
                <c:pt idx="239">
                  <c:v>4.96352</c:v>
                </c:pt>
                <c:pt idx="240">
                  <c:v>4.9994</c:v>
                </c:pt>
                <c:pt idx="241">
                  <c:v>5.03325</c:v>
                </c:pt>
                <c:pt idx="242">
                  <c:v>5.04133</c:v>
                </c:pt>
                <c:pt idx="243">
                  <c:v>5.05332</c:v>
                </c:pt>
                <c:pt idx="244">
                  <c:v>5.08169</c:v>
                </c:pt>
                <c:pt idx="245">
                  <c:v>5.08729</c:v>
                </c:pt>
                <c:pt idx="246">
                  <c:v>5.10957</c:v>
                </c:pt>
                <c:pt idx="247">
                  <c:v>5.15801</c:v>
                </c:pt>
                <c:pt idx="248">
                  <c:v>5.20777</c:v>
                </c:pt>
                <c:pt idx="249">
                  <c:v>5.23278</c:v>
                </c:pt>
                <c:pt idx="250">
                  <c:v>5.27768</c:v>
                </c:pt>
                <c:pt idx="251">
                  <c:v>5.28568</c:v>
                </c:pt>
                <c:pt idx="252">
                  <c:v>5.29622</c:v>
                </c:pt>
                <c:pt idx="253">
                  <c:v>5.33144</c:v>
                </c:pt>
                <c:pt idx="254">
                  <c:v>5.33967</c:v>
                </c:pt>
                <c:pt idx="255">
                  <c:v>5.33967</c:v>
                </c:pt>
                <c:pt idx="256">
                  <c:v>5.33967</c:v>
                </c:pt>
                <c:pt idx="257">
                  <c:v>5.33967</c:v>
                </c:pt>
                <c:pt idx="258">
                  <c:v>5.33967</c:v>
                </c:pt>
                <c:pt idx="259">
                  <c:v>5.33967</c:v>
                </c:pt>
                <c:pt idx="260">
                  <c:v>5.35991</c:v>
                </c:pt>
                <c:pt idx="261">
                  <c:v>5.38989</c:v>
                </c:pt>
                <c:pt idx="262">
                  <c:v>5.42284</c:v>
                </c:pt>
                <c:pt idx="263">
                  <c:v>5.42799</c:v>
                </c:pt>
                <c:pt idx="264">
                  <c:v>5.4326</c:v>
                </c:pt>
                <c:pt idx="265">
                  <c:v>5.4512</c:v>
                </c:pt>
                <c:pt idx="266">
                  <c:v>5.47042</c:v>
                </c:pt>
                <c:pt idx="267">
                  <c:v>5.47159</c:v>
                </c:pt>
                <c:pt idx="268">
                  <c:v>5.50352</c:v>
                </c:pt>
                <c:pt idx="269">
                  <c:v>5.53679</c:v>
                </c:pt>
                <c:pt idx="270">
                  <c:v>5.54782</c:v>
                </c:pt>
                <c:pt idx="271">
                  <c:v>5.55103</c:v>
                </c:pt>
                <c:pt idx="272">
                  <c:v>5.55876</c:v>
                </c:pt>
                <c:pt idx="273">
                  <c:v>5.57537</c:v>
                </c:pt>
                <c:pt idx="274">
                  <c:v>5.59276</c:v>
                </c:pt>
                <c:pt idx="275">
                  <c:v>5.70438</c:v>
                </c:pt>
                <c:pt idx="276">
                  <c:v>5.70458</c:v>
                </c:pt>
                <c:pt idx="277">
                  <c:v>5.72676</c:v>
                </c:pt>
                <c:pt idx="278">
                  <c:v>5.73814</c:v>
                </c:pt>
                <c:pt idx="279">
                  <c:v>5.76878</c:v>
                </c:pt>
                <c:pt idx="280">
                  <c:v>5.78754</c:v>
                </c:pt>
                <c:pt idx="281">
                  <c:v>5.81692</c:v>
                </c:pt>
                <c:pt idx="282">
                  <c:v>5.82317</c:v>
                </c:pt>
                <c:pt idx="283">
                  <c:v>5.91224</c:v>
                </c:pt>
                <c:pt idx="284">
                  <c:v>5.9421</c:v>
                </c:pt>
                <c:pt idx="285">
                  <c:v>5.94295</c:v>
                </c:pt>
                <c:pt idx="286">
                  <c:v>5.97791</c:v>
                </c:pt>
                <c:pt idx="287">
                  <c:v>6.00002</c:v>
                </c:pt>
                <c:pt idx="288">
                  <c:v>6.03085</c:v>
                </c:pt>
                <c:pt idx="289">
                  <c:v>6.05122</c:v>
                </c:pt>
                <c:pt idx="290">
                  <c:v>6.17713</c:v>
                </c:pt>
                <c:pt idx="291">
                  <c:v>6.18985</c:v>
                </c:pt>
                <c:pt idx="292">
                  <c:v>6.19692</c:v>
                </c:pt>
                <c:pt idx="293">
                  <c:v>6.22651</c:v>
                </c:pt>
                <c:pt idx="294">
                  <c:v>6.23336</c:v>
                </c:pt>
                <c:pt idx="295">
                  <c:v>6.24616</c:v>
                </c:pt>
                <c:pt idx="296">
                  <c:v>6.25861</c:v>
                </c:pt>
                <c:pt idx="297">
                  <c:v>6.30543</c:v>
                </c:pt>
                <c:pt idx="298">
                  <c:v>6.33038</c:v>
                </c:pt>
                <c:pt idx="299">
                  <c:v>6.34749</c:v>
                </c:pt>
                <c:pt idx="300">
                  <c:v>6.37953</c:v>
                </c:pt>
                <c:pt idx="301">
                  <c:v>6.38252</c:v>
                </c:pt>
                <c:pt idx="302">
                  <c:v>6.39393</c:v>
                </c:pt>
                <c:pt idx="303">
                  <c:v>6.41414</c:v>
                </c:pt>
                <c:pt idx="304">
                  <c:v>6.42669</c:v>
                </c:pt>
                <c:pt idx="305">
                  <c:v>6.43638</c:v>
                </c:pt>
                <c:pt idx="306">
                  <c:v>6.44204</c:v>
                </c:pt>
                <c:pt idx="307">
                  <c:v>6.44478</c:v>
                </c:pt>
                <c:pt idx="308">
                  <c:v>6.4837</c:v>
                </c:pt>
                <c:pt idx="309">
                  <c:v>6.52661</c:v>
                </c:pt>
                <c:pt idx="310">
                  <c:v>6.56478</c:v>
                </c:pt>
                <c:pt idx="311">
                  <c:v>6.57354</c:v>
                </c:pt>
                <c:pt idx="312">
                  <c:v>6.59091</c:v>
                </c:pt>
                <c:pt idx="313">
                  <c:v>6.60895</c:v>
                </c:pt>
                <c:pt idx="314">
                  <c:v>6.65424</c:v>
                </c:pt>
                <c:pt idx="315">
                  <c:v>6.69656</c:v>
                </c:pt>
                <c:pt idx="316">
                  <c:v>6.71385</c:v>
                </c:pt>
                <c:pt idx="317">
                  <c:v>6.72519</c:v>
                </c:pt>
                <c:pt idx="318">
                  <c:v>6.74005</c:v>
                </c:pt>
                <c:pt idx="319">
                  <c:v>6.7517</c:v>
                </c:pt>
                <c:pt idx="320">
                  <c:v>6.79731</c:v>
                </c:pt>
                <c:pt idx="321">
                  <c:v>6.80056</c:v>
                </c:pt>
                <c:pt idx="322">
                  <c:v>6.82038</c:v>
                </c:pt>
                <c:pt idx="323">
                  <c:v>6.82092</c:v>
                </c:pt>
                <c:pt idx="324">
                  <c:v>6.85239</c:v>
                </c:pt>
                <c:pt idx="325">
                  <c:v>6.85532</c:v>
                </c:pt>
                <c:pt idx="326">
                  <c:v>6.85724</c:v>
                </c:pt>
                <c:pt idx="327">
                  <c:v>6.87455</c:v>
                </c:pt>
                <c:pt idx="328">
                  <c:v>6.88945</c:v>
                </c:pt>
                <c:pt idx="329">
                  <c:v>6.94992</c:v>
                </c:pt>
                <c:pt idx="330">
                  <c:v>6.95861</c:v>
                </c:pt>
                <c:pt idx="331">
                  <c:v>6.98717</c:v>
                </c:pt>
                <c:pt idx="332">
                  <c:v>6.98875</c:v>
                </c:pt>
                <c:pt idx="333">
                  <c:v>7.05095</c:v>
                </c:pt>
                <c:pt idx="334">
                  <c:v>7.07182</c:v>
                </c:pt>
                <c:pt idx="335">
                  <c:v>7.08883</c:v>
                </c:pt>
                <c:pt idx="336">
                  <c:v>7.09051</c:v>
                </c:pt>
                <c:pt idx="337">
                  <c:v>7.12019</c:v>
                </c:pt>
                <c:pt idx="338">
                  <c:v>7.17517</c:v>
                </c:pt>
                <c:pt idx="339">
                  <c:v>7.2209</c:v>
                </c:pt>
                <c:pt idx="340">
                  <c:v>7.24081</c:v>
                </c:pt>
                <c:pt idx="341">
                  <c:v>7.24308</c:v>
                </c:pt>
                <c:pt idx="342">
                  <c:v>7.29569</c:v>
                </c:pt>
                <c:pt idx="343">
                  <c:v>7.29729</c:v>
                </c:pt>
                <c:pt idx="344">
                  <c:v>7.32822</c:v>
                </c:pt>
                <c:pt idx="345">
                  <c:v>7.35499</c:v>
                </c:pt>
                <c:pt idx="346">
                  <c:v>7.39317</c:v>
                </c:pt>
                <c:pt idx="347">
                  <c:v>7.44045</c:v>
                </c:pt>
                <c:pt idx="348">
                  <c:v>7.4597</c:v>
                </c:pt>
                <c:pt idx="349">
                  <c:v>7.51325</c:v>
                </c:pt>
                <c:pt idx="350">
                  <c:v>7.59836</c:v>
                </c:pt>
                <c:pt idx="351">
                  <c:v>7.62557</c:v>
                </c:pt>
                <c:pt idx="352">
                  <c:v>7.63276</c:v>
                </c:pt>
                <c:pt idx="353">
                  <c:v>7.64019</c:v>
                </c:pt>
                <c:pt idx="354">
                  <c:v>7.64435</c:v>
                </c:pt>
                <c:pt idx="355">
                  <c:v>7.67702</c:v>
                </c:pt>
                <c:pt idx="356">
                  <c:v>7.67721</c:v>
                </c:pt>
                <c:pt idx="357">
                  <c:v>7.70247</c:v>
                </c:pt>
                <c:pt idx="358">
                  <c:v>7.71872</c:v>
                </c:pt>
                <c:pt idx="359">
                  <c:v>7.7307</c:v>
                </c:pt>
                <c:pt idx="360">
                  <c:v>7.73142</c:v>
                </c:pt>
                <c:pt idx="361">
                  <c:v>7.73501</c:v>
                </c:pt>
                <c:pt idx="362">
                  <c:v>7.758</c:v>
                </c:pt>
                <c:pt idx="363">
                  <c:v>7.75888</c:v>
                </c:pt>
                <c:pt idx="364">
                  <c:v>7.77173</c:v>
                </c:pt>
                <c:pt idx="365">
                  <c:v>7.79867</c:v>
                </c:pt>
                <c:pt idx="366">
                  <c:v>7.844</c:v>
                </c:pt>
                <c:pt idx="367">
                  <c:v>7.8551</c:v>
                </c:pt>
                <c:pt idx="368">
                  <c:v>7.88605</c:v>
                </c:pt>
                <c:pt idx="369">
                  <c:v>7.88626</c:v>
                </c:pt>
                <c:pt idx="370">
                  <c:v>7.89251</c:v>
                </c:pt>
                <c:pt idx="371">
                  <c:v>8.13784</c:v>
                </c:pt>
                <c:pt idx="372">
                  <c:v>8.35082</c:v>
                </c:pt>
                <c:pt idx="373">
                  <c:v>8.40872</c:v>
                </c:pt>
                <c:pt idx="374">
                  <c:v>8.94579</c:v>
                </c:pt>
              </c:numCache>
            </c:numRef>
          </c:yVal>
          <c:smooth val="0"/>
        </c:ser>
        <c:axId val="43236259"/>
        <c:axId val="38594968"/>
      </c:scatterChart>
      <c:scatterChart>
        <c:scatterStyle val="lineMarker"/>
        <c:varyColors val="0"/>
        <c:ser>
          <c:idx val="1"/>
          <c:order val="1"/>
          <c:tx>
            <c:strRef>
              <c:f>'(DOX_CTD - DOX_BOT)'!$P$16</c:f>
              <c:strCache>
                <c:ptCount val="1"/>
                <c:pt idx="0">
                  <c:v>STDE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N$17:$N$391</c:f>
              <c:numCache>
                <c:formatCode>General</c:formatCode>
                <c:ptCount val="375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22</c:v>
                </c:pt>
                <c:pt idx="6">
                  <c:v>22</c:v>
                </c:pt>
                <c:pt idx="7">
                  <c:v>20</c:v>
                </c:pt>
                <c:pt idx="8">
                  <c:v>22</c:v>
                </c:pt>
                <c:pt idx="9">
                  <c:v>20</c:v>
                </c:pt>
                <c:pt idx="10">
                  <c:v>37</c:v>
                </c:pt>
                <c:pt idx="11">
                  <c:v>35</c:v>
                </c:pt>
                <c:pt idx="12">
                  <c:v>37</c:v>
                </c:pt>
                <c:pt idx="13">
                  <c:v>35</c:v>
                </c:pt>
                <c:pt idx="14">
                  <c:v>35</c:v>
                </c:pt>
                <c:pt idx="15">
                  <c:v>37</c:v>
                </c:pt>
                <c:pt idx="16">
                  <c:v>35</c:v>
                </c:pt>
                <c:pt idx="17">
                  <c:v>37</c:v>
                </c:pt>
                <c:pt idx="18">
                  <c:v>37</c:v>
                </c:pt>
                <c:pt idx="19">
                  <c:v>23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37</c:v>
                </c:pt>
                <c:pt idx="27">
                  <c:v>20</c:v>
                </c:pt>
                <c:pt idx="28">
                  <c:v>35</c:v>
                </c:pt>
                <c:pt idx="29">
                  <c:v>35</c:v>
                </c:pt>
                <c:pt idx="30">
                  <c:v>37</c:v>
                </c:pt>
                <c:pt idx="31">
                  <c:v>35</c:v>
                </c:pt>
                <c:pt idx="32">
                  <c:v>35</c:v>
                </c:pt>
                <c:pt idx="33">
                  <c:v>36</c:v>
                </c:pt>
                <c:pt idx="34">
                  <c:v>37</c:v>
                </c:pt>
                <c:pt idx="35">
                  <c:v>16</c:v>
                </c:pt>
                <c:pt idx="36">
                  <c:v>36</c:v>
                </c:pt>
                <c:pt idx="37">
                  <c:v>23</c:v>
                </c:pt>
                <c:pt idx="38">
                  <c:v>15</c:v>
                </c:pt>
                <c:pt idx="39">
                  <c:v>16</c:v>
                </c:pt>
                <c:pt idx="40">
                  <c:v>19</c:v>
                </c:pt>
                <c:pt idx="41">
                  <c:v>36</c:v>
                </c:pt>
                <c:pt idx="42">
                  <c:v>17</c:v>
                </c:pt>
                <c:pt idx="43">
                  <c:v>17</c:v>
                </c:pt>
                <c:pt idx="44">
                  <c:v>22</c:v>
                </c:pt>
                <c:pt idx="45">
                  <c:v>37</c:v>
                </c:pt>
                <c:pt idx="46">
                  <c:v>14</c:v>
                </c:pt>
                <c:pt idx="47">
                  <c:v>35</c:v>
                </c:pt>
                <c:pt idx="48">
                  <c:v>17</c:v>
                </c:pt>
                <c:pt idx="49">
                  <c:v>36</c:v>
                </c:pt>
                <c:pt idx="50">
                  <c:v>19</c:v>
                </c:pt>
                <c:pt idx="51">
                  <c:v>15</c:v>
                </c:pt>
                <c:pt idx="52">
                  <c:v>16</c:v>
                </c:pt>
                <c:pt idx="53">
                  <c:v>38</c:v>
                </c:pt>
                <c:pt idx="54">
                  <c:v>32</c:v>
                </c:pt>
                <c:pt idx="55">
                  <c:v>14</c:v>
                </c:pt>
                <c:pt idx="56">
                  <c:v>38</c:v>
                </c:pt>
                <c:pt idx="57">
                  <c:v>20</c:v>
                </c:pt>
                <c:pt idx="58">
                  <c:v>37</c:v>
                </c:pt>
                <c:pt idx="59">
                  <c:v>35</c:v>
                </c:pt>
                <c:pt idx="60">
                  <c:v>13</c:v>
                </c:pt>
                <c:pt idx="61">
                  <c:v>24</c:v>
                </c:pt>
                <c:pt idx="62">
                  <c:v>15</c:v>
                </c:pt>
                <c:pt idx="63">
                  <c:v>17</c:v>
                </c:pt>
                <c:pt idx="64">
                  <c:v>23</c:v>
                </c:pt>
                <c:pt idx="65">
                  <c:v>36</c:v>
                </c:pt>
                <c:pt idx="66">
                  <c:v>14</c:v>
                </c:pt>
                <c:pt idx="67">
                  <c:v>39</c:v>
                </c:pt>
                <c:pt idx="68">
                  <c:v>38</c:v>
                </c:pt>
                <c:pt idx="69">
                  <c:v>22</c:v>
                </c:pt>
                <c:pt idx="70">
                  <c:v>37</c:v>
                </c:pt>
                <c:pt idx="71">
                  <c:v>24</c:v>
                </c:pt>
                <c:pt idx="72">
                  <c:v>17</c:v>
                </c:pt>
                <c:pt idx="73">
                  <c:v>22</c:v>
                </c:pt>
                <c:pt idx="74">
                  <c:v>37</c:v>
                </c:pt>
                <c:pt idx="75">
                  <c:v>21</c:v>
                </c:pt>
                <c:pt idx="76">
                  <c:v>30</c:v>
                </c:pt>
                <c:pt idx="77">
                  <c:v>22</c:v>
                </c:pt>
                <c:pt idx="78">
                  <c:v>16</c:v>
                </c:pt>
                <c:pt idx="79">
                  <c:v>29</c:v>
                </c:pt>
                <c:pt idx="80">
                  <c:v>35</c:v>
                </c:pt>
                <c:pt idx="81">
                  <c:v>23</c:v>
                </c:pt>
                <c:pt idx="82">
                  <c:v>23</c:v>
                </c:pt>
                <c:pt idx="83">
                  <c:v>38</c:v>
                </c:pt>
                <c:pt idx="84">
                  <c:v>28</c:v>
                </c:pt>
                <c:pt idx="85">
                  <c:v>27</c:v>
                </c:pt>
                <c:pt idx="86">
                  <c:v>24</c:v>
                </c:pt>
                <c:pt idx="87">
                  <c:v>25</c:v>
                </c:pt>
                <c:pt idx="88">
                  <c:v>27</c:v>
                </c:pt>
                <c:pt idx="89">
                  <c:v>17</c:v>
                </c:pt>
                <c:pt idx="90">
                  <c:v>30</c:v>
                </c:pt>
                <c:pt idx="91">
                  <c:v>25</c:v>
                </c:pt>
                <c:pt idx="92">
                  <c:v>35</c:v>
                </c:pt>
                <c:pt idx="93">
                  <c:v>26</c:v>
                </c:pt>
                <c:pt idx="94">
                  <c:v>31</c:v>
                </c:pt>
                <c:pt idx="95">
                  <c:v>29</c:v>
                </c:pt>
                <c:pt idx="96">
                  <c:v>8</c:v>
                </c:pt>
                <c:pt idx="97">
                  <c:v>6</c:v>
                </c:pt>
                <c:pt idx="98">
                  <c:v>31</c:v>
                </c:pt>
                <c:pt idx="99">
                  <c:v>8</c:v>
                </c:pt>
                <c:pt idx="100">
                  <c:v>28</c:v>
                </c:pt>
                <c:pt idx="101">
                  <c:v>27</c:v>
                </c:pt>
                <c:pt idx="102">
                  <c:v>5</c:v>
                </c:pt>
                <c:pt idx="103">
                  <c:v>36</c:v>
                </c:pt>
                <c:pt idx="104">
                  <c:v>34</c:v>
                </c:pt>
                <c:pt idx="105">
                  <c:v>33</c:v>
                </c:pt>
                <c:pt idx="106">
                  <c:v>5</c:v>
                </c:pt>
                <c:pt idx="107">
                  <c:v>33</c:v>
                </c:pt>
                <c:pt idx="108">
                  <c:v>7</c:v>
                </c:pt>
                <c:pt idx="109">
                  <c:v>6</c:v>
                </c:pt>
                <c:pt idx="110">
                  <c:v>13</c:v>
                </c:pt>
                <c:pt idx="111">
                  <c:v>5</c:v>
                </c:pt>
                <c:pt idx="112">
                  <c:v>14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35</c:v>
                </c:pt>
                <c:pt idx="117">
                  <c:v>37</c:v>
                </c:pt>
                <c:pt idx="118">
                  <c:v>36</c:v>
                </c:pt>
                <c:pt idx="119">
                  <c:v>5</c:v>
                </c:pt>
                <c:pt idx="120">
                  <c:v>5</c:v>
                </c:pt>
                <c:pt idx="121">
                  <c:v>9</c:v>
                </c:pt>
                <c:pt idx="122">
                  <c:v>6</c:v>
                </c:pt>
                <c:pt idx="123">
                  <c:v>7</c:v>
                </c:pt>
                <c:pt idx="124">
                  <c:v>5</c:v>
                </c:pt>
                <c:pt idx="125">
                  <c:v>10</c:v>
                </c:pt>
                <c:pt idx="126">
                  <c:v>9</c:v>
                </c:pt>
                <c:pt idx="127">
                  <c:v>7</c:v>
                </c:pt>
                <c:pt idx="128">
                  <c:v>6</c:v>
                </c:pt>
                <c:pt idx="129">
                  <c:v>10</c:v>
                </c:pt>
                <c:pt idx="130">
                  <c:v>15</c:v>
                </c:pt>
                <c:pt idx="131">
                  <c:v>5</c:v>
                </c:pt>
                <c:pt idx="132">
                  <c:v>8</c:v>
                </c:pt>
                <c:pt idx="133">
                  <c:v>7</c:v>
                </c:pt>
                <c:pt idx="134">
                  <c:v>6</c:v>
                </c:pt>
                <c:pt idx="135">
                  <c:v>7</c:v>
                </c:pt>
                <c:pt idx="136">
                  <c:v>7</c:v>
                </c:pt>
                <c:pt idx="137">
                  <c:v>6</c:v>
                </c:pt>
                <c:pt idx="138">
                  <c:v>9</c:v>
                </c:pt>
                <c:pt idx="139">
                  <c:v>9</c:v>
                </c:pt>
                <c:pt idx="140">
                  <c:v>3</c:v>
                </c:pt>
                <c:pt idx="141">
                  <c:v>3</c:v>
                </c:pt>
                <c:pt idx="142">
                  <c:v>35</c:v>
                </c:pt>
                <c:pt idx="143">
                  <c:v>6</c:v>
                </c:pt>
                <c:pt idx="144">
                  <c:v>10</c:v>
                </c:pt>
                <c:pt idx="145">
                  <c:v>29</c:v>
                </c:pt>
                <c:pt idx="146">
                  <c:v>39</c:v>
                </c:pt>
                <c:pt idx="147">
                  <c:v>7</c:v>
                </c:pt>
                <c:pt idx="148">
                  <c:v>9</c:v>
                </c:pt>
                <c:pt idx="149">
                  <c:v>10</c:v>
                </c:pt>
                <c:pt idx="150">
                  <c:v>11</c:v>
                </c:pt>
                <c:pt idx="151">
                  <c:v>3</c:v>
                </c:pt>
                <c:pt idx="152">
                  <c:v>10</c:v>
                </c:pt>
                <c:pt idx="153">
                  <c:v>8</c:v>
                </c:pt>
                <c:pt idx="154">
                  <c:v>9</c:v>
                </c:pt>
                <c:pt idx="155">
                  <c:v>34</c:v>
                </c:pt>
                <c:pt idx="156">
                  <c:v>38</c:v>
                </c:pt>
                <c:pt idx="157">
                  <c:v>11</c:v>
                </c:pt>
                <c:pt idx="158">
                  <c:v>10</c:v>
                </c:pt>
                <c:pt idx="159">
                  <c:v>3</c:v>
                </c:pt>
                <c:pt idx="160">
                  <c:v>10</c:v>
                </c:pt>
                <c:pt idx="161">
                  <c:v>4</c:v>
                </c:pt>
                <c:pt idx="162">
                  <c:v>3</c:v>
                </c:pt>
                <c:pt idx="163">
                  <c:v>4</c:v>
                </c:pt>
                <c:pt idx="164">
                  <c:v>10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4</c:v>
                </c:pt>
                <c:pt idx="172">
                  <c:v>11</c:v>
                </c:pt>
                <c:pt idx="173">
                  <c:v>4</c:v>
                </c:pt>
                <c:pt idx="174">
                  <c:v>11</c:v>
                </c:pt>
                <c:pt idx="175">
                  <c:v>10</c:v>
                </c:pt>
                <c:pt idx="176">
                  <c:v>4</c:v>
                </c:pt>
                <c:pt idx="177">
                  <c:v>2</c:v>
                </c:pt>
                <c:pt idx="178">
                  <c:v>4</c:v>
                </c:pt>
                <c:pt idx="179">
                  <c:v>3</c:v>
                </c:pt>
                <c:pt idx="180">
                  <c:v>11</c:v>
                </c:pt>
                <c:pt idx="181">
                  <c:v>40</c:v>
                </c:pt>
                <c:pt idx="182">
                  <c:v>5</c:v>
                </c:pt>
                <c:pt idx="183">
                  <c:v>3</c:v>
                </c:pt>
                <c:pt idx="184">
                  <c:v>4</c:v>
                </c:pt>
                <c:pt idx="185">
                  <c:v>3</c:v>
                </c:pt>
                <c:pt idx="186">
                  <c:v>4</c:v>
                </c:pt>
                <c:pt idx="187">
                  <c:v>4</c:v>
                </c:pt>
                <c:pt idx="188">
                  <c:v>8</c:v>
                </c:pt>
                <c:pt idx="189">
                  <c:v>3</c:v>
                </c:pt>
                <c:pt idx="190">
                  <c:v>7</c:v>
                </c:pt>
                <c:pt idx="191">
                  <c:v>11</c:v>
                </c:pt>
                <c:pt idx="192">
                  <c:v>4</c:v>
                </c:pt>
                <c:pt idx="193">
                  <c:v>36</c:v>
                </c:pt>
                <c:pt idx="194">
                  <c:v>4</c:v>
                </c:pt>
                <c:pt idx="195">
                  <c:v>3</c:v>
                </c:pt>
                <c:pt idx="196">
                  <c:v>9</c:v>
                </c:pt>
                <c:pt idx="197">
                  <c:v>11</c:v>
                </c:pt>
                <c:pt idx="198">
                  <c:v>3</c:v>
                </c:pt>
                <c:pt idx="199">
                  <c:v>2</c:v>
                </c:pt>
                <c:pt idx="200">
                  <c:v>34</c:v>
                </c:pt>
                <c:pt idx="201">
                  <c:v>11</c:v>
                </c:pt>
                <c:pt idx="202">
                  <c:v>13</c:v>
                </c:pt>
                <c:pt idx="203">
                  <c:v>17</c:v>
                </c:pt>
                <c:pt idx="204">
                  <c:v>10</c:v>
                </c:pt>
                <c:pt idx="205">
                  <c:v>16</c:v>
                </c:pt>
                <c:pt idx="206">
                  <c:v>12</c:v>
                </c:pt>
                <c:pt idx="207">
                  <c:v>11</c:v>
                </c:pt>
                <c:pt idx="208">
                  <c:v>2</c:v>
                </c:pt>
                <c:pt idx="209">
                  <c:v>6</c:v>
                </c:pt>
                <c:pt idx="210">
                  <c:v>12</c:v>
                </c:pt>
                <c:pt idx="211">
                  <c:v>12</c:v>
                </c:pt>
                <c:pt idx="212">
                  <c:v>2</c:v>
                </c:pt>
                <c:pt idx="213">
                  <c:v>30</c:v>
                </c:pt>
                <c:pt idx="214">
                  <c:v>38</c:v>
                </c:pt>
                <c:pt idx="215">
                  <c:v>16</c:v>
                </c:pt>
                <c:pt idx="216">
                  <c:v>2</c:v>
                </c:pt>
                <c:pt idx="217">
                  <c:v>18</c:v>
                </c:pt>
                <c:pt idx="218">
                  <c:v>31</c:v>
                </c:pt>
                <c:pt idx="219">
                  <c:v>37</c:v>
                </c:pt>
                <c:pt idx="220">
                  <c:v>2</c:v>
                </c:pt>
                <c:pt idx="221">
                  <c:v>5</c:v>
                </c:pt>
                <c:pt idx="222">
                  <c:v>33</c:v>
                </c:pt>
                <c:pt idx="223">
                  <c:v>2</c:v>
                </c:pt>
                <c:pt idx="224">
                  <c:v>12</c:v>
                </c:pt>
                <c:pt idx="225">
                  <c:v>40</c:v>
                </c:pt>
                <c:pt idx="226">
                  <c:v>5</c:v>
                </c:pt>
                <c:pt idx="227">
                  <c:v>12</c:v>
                </c:pt>
                <c:pt idx="228">
                  <c:v>3</c:v>
                </c:pt>
                <c:pt idx="229">
                  <c:v>39</c:v>
                </c:pt>
                <c:pt idx="230">
                  <c:v>4</c:v>
                </c:pt>
                <c:pt idx="231">
                  <c:v>8</c:v>
                </c:pt>
                <c:pt idx="232">
                  <c:v>35</c:v>
                </c:pt>
                <c:pt idx="233">
                  <c:v>32</c:v>
                </c:pt>
                <c:pt idx="234">
                  <c:v>14</c:v>
                </c:pt>
                <c:pt idx="235">
                  <c:v>34</c:v>
                </c:pt>
                <c:pt idx="236">
                  <c:v>9</c:v>
                </c:pt>
                <c:pt idx="237">
                  <c:v>15</c:v>
                </c:pt>
                <c:pt idx="238">
                  <c:v>7</c:v>
                </c:pt>
                <c:pt idx="239">
                  <c:v>2</c:v>
                </c:pt>
                <c:pt idx="240">
                  <c:v>11</c:v>
                </c:pt>
                <c:pt idx="241">
                  <c:v>3</c:v>
                </c:pt>
                <c:pt idx="242">
                  <c:v>6</c:v>
                </c:pt>
                <c:pt idx="243">
                  <c:v>20</c:v>
                </c:pt>
                <c:pt idx="244">
                  <c:v>40</c:v>
                </c:pt>
                <c:pt idx="245">
                  <c:v>4</c:v>
                </c:pt>
                <c:pt idx="246">
                  <c:v>16</c:v>
                </c:pt>
                <c:pt idx="247">
                  <c:v>19</c:v>
                </c:pt>
                <c:pt idx="248">
                  <c:v>33</c:v>
                </c:pt>
                <c:pt idx="249">
                  <c:v>22</c:v>
                </c:pt>
                <c:pt idx="250">
                  <c:v>10</c:v>
                </c:pt>
                <c:pt idx="251">
                  <c:v>2</c:v>
                </c:pt>
                <c:pt idx="252">
                  <c:v>23</c:v>
                </c:pt>
                <c:pt idx="253">
                  <c:v>26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7</c:v>
                </c:pt>
                <c:pt idx="261">
                  <c:v>38</c:v>
                </c:pt>
                <c:pt idx="262">
                  <c:v>15</c:v>
                </c:pt>
                <c:pt idx="263">
                  <c:v>27</c:v>
                </c:pt>
                <c:pt idx="264">
                  <c:v>5</c:v>
                </c:pt>
                <c:pt idx="265">
                  <c:v>9</c:v>
                </c:pt>
                <c:pt idx="266">
                  <c:v>8</c:v>
                </c:pt>
                <c:pt idx="267">
                  <c:v>7</c:v>
                </c:pt>
                <c:pt idx="268">
                  <c:v>29</c:v>
                </c:pt>
                <c:pt idx="269">
                  <c:v>30</c:v>
                </c:pt>
                <c:pt idx="270">
                  <c:v>31</c:v>
                </c:pt>
                <c:pt idx="271">
                  <c:v>28</c:v>
                </c:pt>
                <c:pt idx="272">
                  <c:v>25</c:v>
                </c:pt>
                <c:pt idx="273">
                  <c:v>6</c:v>
                </c:pt>
                <c:pt idx="274">
                  <c:v>33</c:v>
                </c:pt>
                <c:pt idx="275">
                  <c:v>11</c:v>
                </c:pt>
                <c:pt idx="276">
                  <c:v>10</c:v>
                </c:pt>
                <c:pt idx="277">
                  <c:v>11</c:v>
                </c:pt>
                <c:pt idx="278">
                  <c:v>24</c:v>
                </c:pt>
                <c:pt idx="279">
                  <c:v>14</c:v>
                </c:pt>
                <c:pt idx="280">
                  <c:v>39</c:v>
                </c:pt>
                <c:pt idx="281">
                  <c:v>21</c:v>
                </c:pt>
                <c:pt idx="282">
                  <c:v>34</c:v>
                </c:pt>
                <c:pt idx="283">
                  <c:v>6</c:v>
                </c:pt>
                <c:pt idx="284">
                  <c:v>36</c:v>
                </c:pt>
                <c:pt idx="285">
                  <c:v>9</c:v>
                </c:pt>
                <c:pt idx="286">
                  <c:v>37</c:v>
                </c:pt>
                <c:pt idx="287">
                  <c:v>13</c:v>
                </c:pt>
                <c:pt idx="288">
                  <c:v>3</c:v>
                </c:pt>
                <c:pt idx="289">
                  <c:v>13</c:v>
                </c:pt>
                <c:pt idx="290">
                  <c:v>5</c:v>
                </c:pt>
                <c:pt idx="291">
                  <c:v>15</c:v>
                </c:pt>
                <c:pt idx="292">
                  <c:v>30</c:v>
                </c:pt>
                <c:pt idx="293">
                  <c:v>11</c:v>
                </c:pt>
                <c:pt idx="294">
                  <c:v>8</c:v>
                </c:pt>
                <c:pt idx="295">
                  <c:v>26</c:v>
                </c:pt>
                <c:pt idx="296">
                  <c:v>4</c:v>
                </c:pt>
                <c:pt idx="297">
                  <c:v>17</c:v>
                </c:pt>
                <c:pt idx="298">
                  <c:v>28</c:v>
                </c:pt>
                <c:pt idx="299">
                  <c:v>35</c:v>
                </c:pt>
                <c:pt idx="300">
                  <c:v>13</c:v>
                </c:pt>
                <c:pt idx="301">
                  <c:v>27</c:v>
                </c:pt>
                <c:pt idx="302">
                  <c:v>31</c:v>
                </c:pt>
                <c:pt idx="303">
                  <c:v>37</c:v>
                </c:pt>
                <c:pt idx="304">
                  <c:v>24</c:v>
                </c:pt>
                <c:pt idx="305">
                  <c:v>38</c:v>
                </c:pt>
                <c:pt idx="306">
                  <c:v>7</c:v>
                </c:pt>
                <c:pt idx="307">
                  <c:v>25</c:v>
                </c:pt>
                <c:pt idx="308">
                  <c:v>35</c:v>
                </c:pt>
                <c:pt idx="309">
                  <c:v>38</c:v>
                </c:pt>
                <c:pt idx="310">
                  <c:v>35</c:v>
                </c:pt>
                <c:pt idx="311">
                  <c:v>23</c:v>
                </c:pt>
                <c:pt idx="312">
                  <c:v>17</c:v>
                </c:pt>
                <c:pt idx="313">
                  <c:v>39</c:v>
                </c:pt>
                <c:pt idx="314">
                  <c:v>10</c:v>
                </c:pt>
                <c:pt idx="315">
                  <c:v>6</c:v>
                </c:pt>
                <c:pt idx="316">
                  <c:v>35</c:v>
                </c:pt>
                <c:pt idx="317">
                  <c:v>37</c:v>
                </c:pt>
                <c:pt idx="318">
                  <c:v>36</c:v>
                </c:pt>
                <c:pt idx="319">
                  <c:v>35</c:v>
                </c:pt>
                <c:pt idx="320">
                  <c:v>34</c:v>
                </c:pt>
                <c:pt idx="321">
                  <c:v>36</c:v>
                </c:pt>
                <c:pt idx="322">
                  <c:v>40</c:v>
                </c:pt>
                <c:pt idx="323">
                  <c:v>38</c:v>
                </c:pt>
                <c:pt idx="324">
                  <c:v>38</c:v>
                </c:pt>
                <c:pt idx="325">
                  <c:v>22</c:v>
                </c:pt>
                <c:pt idx="326">
                  <c:v>35</c:v>
                </c:pt>
                <c:pt idx="327">
                  <c:v>17</c:v>
                </c:pt>
                <c:pt idx="328">
                  <c:v>32</c:v>
                </c:pt>
                <c:pt idx="329">
                  <c:v>37</c:v>
                </c:pt>
                <c:pt idx="330">
                  <c:v>37</c:v>
                </c:pt>
                <c:pt idx="331">
                  <c:v>39</c:v>
                </c:pt>
                <c:pt idx="332">
                  <c:v>39</c:v>
                </c:pt>
                <c:pt idx="333">
                  <c:v>7</c:v>
                </c:pt>
                <c:pt idx="334">
                  <c:v>29</c:v>
                </c:pt>
                <c:pt idx="335">
                  <c:v>21</c:v>
                </c:pt>
                <c:pt idx="336">
                  <c:v>34</c:v>
                </c:pt>
                <c:pt idx="337">
                  <c:v>37</c:v>
                </c:pt>
                <c:pt idx="338">
                  <c:v>31</c:v>
                </c:pt>
                <c:pt idx="339">
                  <c:v>36</c:v>
                </c:pt>
                <c:pt idx="340">
                  <c:v>16</c:v>
                </c:pt>
                <c:pt idx="341">
                  <c:v>20</c:v>
                </c:pt>
                <c:pt idx="342">
                  <c:v>14</c:v>
                </c:pt>
                <c:pt idx="343">
                  <c:v>15</c:v>
                </c:pt>
                <c:pt idx="344">
                  <c:v>16</c:v>
                </c:pt>
                <c:pt idx="345">
                  <c:v>17</c:v>
                </c:pt>
                <c:pt idx="346">
                  <c:v>8</c:v>
                </c:pt>
                <c:pt idx="347">
                  <c:v>14</c:v>
                </c:pt>
                <c:pt idx="348">
                  <c:v>40</c:v>
                </c:pt>
                <c:pt idx="349">
                  <c:v>26</c:v>
                </c:pt>
                <c:pt idx="350">
                  <c:v>27</c:v>
                </c:pt>
                <c:pt idx="351">
                  <c:v>22</c:v>
                </c:pt>
                <c:pt idx="352">
                  <c:v>21</c:v>
                </c:pt>
                <c:pt idx="353">
                  <c:v>20</c:v>
                </c:pt>
                <c:pt idx="354">
                  <c:v>32</c:v>
                </c:pt>
                <c:pt idx="355">
                  <c:v>22</c:v>
                </c:pt>
                <c:pt idx="356">
                  <c:v>23</c:v>
                </c:pt>
                <c:pt idx="357">
                  <c:v>26</c:v>
                </c:pt>
                <c:pt idx="358">
                  <c:v>21</c:v>
                </c:pt>
                <c:pt idx="359">
                  <c:v>25</c:v>
                </c:pt>
                <c:pt idx="360">
                  <c:v>24</c:v>
                </c:pt>
                <c:pt idx="361">
                  <c:v>23</c:v>
                </c:pt>
                <c:pt idx="362">
                  <c:v>25</c:v>
                </c:pt>
                <c:pt idx="363">
                  <c:v>24</c:v>
                </c:pt>
                <c:pt idx="364">
                  <c:v>13</c:v>
                </c:pt>
                <c:pt idx="365">
                  <c:v>19</c:v>
                </c:pt>
                <c:pt idx="366">
                  <c:v>27</c:v>
                </c:pt>
                <c:pt idx="367">
                  <c:v>18</c:v>
                </c:pt>
                <c:pt idx="368">
                  <c:v>28</c:v>
                </c:pt>
                <c:pt idx="369">
                  <c:v>19</c:v>
                </c:pt>
                <c:pt idx="370">
                  <c:v>20</c:v>
                </c:pt>
                <c:pt idx="371">
                  <c:v>18</c:v>
                </c:pt>
                <c:pt idx="372">
                  <c:v>19</c:v>
                </c:pt>
                <c:pt idx="373">
                  <c:v>18</c:v>
                </c:pt>
                <c:pt idx="374">
                  <c:v>29</c:v>
                </c:pt>
              </c:numCache>
            </c:numRef>
          </c:xVal>
          <c:yVal>
            <c:numRef>
              <c:f>'(DOX_CTD - DOX_BOT)'!$P$17:$P$391</c:f>
              <c:numCache>
                <c:formatCode>General</c:formatCode>
                <c:ptCount val="375"/>
                <c:pt idx="0">
                  <c:v>0.00215732</c:v>
                </c:pt>
                <c:pt idx="1">
                  <c:v>0.0017412</c:v>
                </c:pt>
                <c:pt idx="2">
                  <c:v>0.00267592</c:v>
                </c:pt>
                <c:pt idx="3">
                  <c:v>0.00265109</c:v>
                </c:pt>
                <c:pt idx="4">
                  <c:v>0.00265109</c:v>
                </c:pt>
                <c:pt idx="5">
                  <c:v>0.00136331</c:v>
                </c:pt>
                <c:pt idx="6">
                  <c:v>0.00239358</c:v>
                </c:pt>
                <c:pt idx="7">
                  <c:v>0.00301496</c:v>
                </c:pt>
                <c:pt idx="8">
                  <c:v>0.00398827</c:v>
                </c:pt>
                <c:pt idx="9">
                  <c:v>0.00403096</c:v>
                </c:pt>
                <c:pt idx="10">
                  <c:v>0.00256496</c:v>
                </c:pt>
                <c:pt idx="11">
                  <c:v>0.000465475</c:v>
                </c:pt>
                <c:pt idx="12">
                  <c:v>0.0036641</c:v>
                </c:pt>
                <c:pt idx="13">
                  <c:v>0.00436224</c:v>
                </c:pt>
                <c:pt idx="14">
                  <c:v>0.0030651</c:v>
                </c:pt>
                <c:pt idx="15">
                  <c:v>0.00342007</c:v>
                </c:pt>
                <c:pt idx="16">
                  <c:v>0.00121856</c:v>
                </c:pt>
                <c:pt idx="17">
                  <c:v>0.00398956</c:v>
                </c:pt>
                <c:pt idx="18">
                  <c:v>0.00198311</c:v>
                </c:pt>
                <c:pt idx="19">
                  <c:v>0.0565828</c:v>
                </c:pt>
                <c:pt idx="20">
                  <c:v>0.0102331</c:v>
                </c:pt>
                <c:pt idx="21">
                  <c:v>0.0102331</c:v>
                </c:pt>
                <c:pt idx="22">
                  <c:v>0.0102331</c:v>
                </c:pt>
                <c:pt idx="23">
                  <c:v>0.0102331</c:v>
                </c:pt>
                <c:pt idx="24">
                  <c:v>0.0102331</c:v>
                </c:pt>
                <c:pt idx="25">
                  <c:v>0.0102331</c:v>
                </c:pt>
                <c:pt idx="26">
                  <c:v>0.00352018</c:v>
                </c:pt>
                <c:pt idx="27">
                  <c:v>0.0176338</c:v>
                </c:pt>
                <c:pt idx="28">
                  <c:v>0.0040197</c:v>
                </c:pt>
                <c:pt idx="29">
                  <c:v>0.00258826</c:v>
                </c:pt>
                <c:pt idx="30">
                  <c:v>0.00141682</c:v>
                </c:pt>
                <c:pt idx="31">
                  <c:v>0.00433404</c:v>
                </c:pt>
                <c:pt idx="32">
                  <c:v>0.00339477</c:v>
                </c:pt>
                <c:pt idx="33">
                  <c:v>0.00174615</c:v>
                </c:pt>
                <c:pt idx="34">
                  <c:v>0.00230647</c:v>
                </c:pt>
                <c:pt idx="35">
                  <c:v>0.0055431</c:v>
                </c:pt>
                <c:pt idx="36">
                  <c:v>0.00277216</c:v>
                </c:pt>
                <c:pt idx="37">
                  <c:v>0.0612502</c:v>
                </c:pt>
                <c:pt idx="38">
                  <c:v>0.00321739</c:v>
                </c:pt>
                <c:pt idx="39">
                  <c:v>0.00840367</c:v>
                </c:pt>
                <c:pt idx="40">
                  <c:v>0.00600419</c:v>
                </c:pt>
                <c:pt idx="41">
                  <c:v>0.00369874</c:v>
                </c:pt>
                <c:pt idx="42">
                  <c:v>0.00313651</c:v>
                </c:pt>
                <c:pt idx="43">
                  <c:v>0.00326841</c:v>
                </c:pt>
                <c:pt idx="44">
                  <c:v>0.00937199</c:v>
                </c:pt>
                <c:pt idx="45">
                  <c:v>0.00764699</c:v>
                </c:pt>
                <c:pt idx="46">
                  <c:v>0.00812311</c:v>
                </c:pt>
                <c:pt idx="47">
                  <c:v>0.00920262</c:v>
                </c:pt>
                <c:pt idx="48">
                  <c:v>0.00418227</c:v>
                </c:pt>
                <c:pt idx="49">
                  <c:v>0.00297957</c:v>
                </c:pt>
                <c:pt idx="50">
                  <c:v>0.00234992</c:v>
                </c:pt>
                <c:pt idx="51">
                  <c:v>0.00387265</c:v>
                </c:pt>
                <c:pt idx="52">
                  <c:v>0.00441857</c:v>
                </c:pt>
                <c:pt idx="53">
                  <c:v>0.00455096</c:v>
                </c:pt>
                <c:pt idx="54">
                  <c:v>0.00789358</c:v>
                </c:pt>
                <c:pt idx="55">
                  <c:v>0.00280714</c:v>
                </c:pt>
                <c:pt idx="56">
                  <c:v>0.00229853</c:v>
                </c:pt>
                <c:pt idx="57">
                  <c:v>0.00379128</c:v>
                </c:pt>
                <c:pt idx="58">
                  <c:v>0.0227539</c:v>
                </c:pt>
                <c:pt idx="59">
                  <c:v>0.00973866</c:v>
                </c:pt>
                <c:pt idx="60">
                  <c:v>0.00350114</c:v>
                </c:pt>
                <c:pt idx="61">
                  <c:v>0.00403389</c:v>
                </c:pt>
                <c:pt idx="62">
                  <c:v>0.00378667</c:v>
                </c:pt>
                <c:pt idx="63">
                  <c:v>0.00557845</c:v>
                </c:pt>
                <c:pt idx="64">
                  <c:v>0.00481279</c:v>
                </c:pt>
                <c:pt idx="65">
                  <c:v>0.010449</c:v>
                </c:pt>
                <c:pt idx="66">
                  <c:v>0.00811856</c:v>
                </c:pt>
                <c:pt idx="67">
                  <c:v>0.0374121</c:v>
                </c:pt>
                <c:pt idx="68">
                  <c:v>0.00655497</c:v>
                </c:pt>
                <c:pt idx="69">
                  <c:v>0.00258145</c:v>
                </c:pt>
                <c:pt idx="70">
                  <c:v>0.00298829</c:v>
                </c:pt>
                <c:pt idx="71">
                  <c:v>0.00514426</c:v>
                </c:pt>
                <c:pt idx="72">
                  <c:v>0.00499931</c:v>
                </c:pt>
                <c:pt idx="73">
                  <c:v>0.00502555</c:v>
                </c:pt>
                <c:pt idx="74">
                  <c:v>0.0133952</c:v>
                </c:pt>
                <c:pt idx="75">
                  <c:v>0.00793105</c:v>
                </c:pt>
                <c:pt idx="76">
                  <c:v>0.00653358</c:v>
                </c:pt>
                <c:pt idx="77">
                  <c:v>0.00438166</c:v>
                </c:pt>
                <c:pt idx="78">
                  <c:v>0.00546249</c:v>
                </c:pt>
                <c:pt idx="79">
                  <c:v>0.00556461</c:v>
                </c:pt>
                <c:pt idx="80">
                  <c:v>0.0023739</c:v>
                </c:pt>
                <c:pt idx="81">
                  <c:v>0.00491644</c:v>
                </c:pt>
                <c:pt idx="82">
                  <c:v>0.00401652</c:v>
                </c:pt>
                <c:pt idx="83">
                  <c:v>0.0027452</c:v>
                </c:pt>
                <c:pt idx="84">
                  <c:v>0.00321643</c:v>
                </c:pt>
                <c:pt idx="85">
                  <c:v>0.0035167</c:v>
                </c:pt>
                <c:pt idx="86">
                  <c:v>0.00199426</c:v>
                </c:pt>
                <c:pt idx="87">
                  <c:v>0.00591122</c:v>
                </c:pt>
                <c:pt idx="88">
                  <c:v>0.00598035</c:v>
                </c:pt>
                <c:pt idx="89">
                  <c:v>0.0199982</c:v>
                </c:pt>
                <c:pt idx="90">
                  <c:v>0.00394195</c:v>
                </c:pt>
                <c:pt idx="91">
                  <c:v>0.00630279</c:v>
                </c:pt>
                <c:pt idx="92">
                  <c:v>0.010435</c:v>
                </c:pt>
                <c:pt idx="93">
                  <c:v>0.00891299</c:v>
                </c:pt>
                <c:pt idx="94">
                  <c:v>0.00570305</c:v>
                </c:pt>
                <c:pt idx="95">
                  <c:v>0.00291113</c:v>
                </c:pt>
                <c:pt idx="96">
                  <c:v>0.015111</c:v>
                </c:pt>
                <c:pt idx="97">
                  <c:v>0.00480634</c:v>
                </c:pt>
                <c:pt idx="98">
                  <c:v>0.00429873</c:v>
                </c:pt>
                <c:pt idx="99">
                  <c:v>0.00487085</c:v>
                </c:pt>
                <c:pt idx="100">
                  <c:v>0.00547664</c:v>
                </c:pt>
                <c:pt idx="101">
                  <c:v>0.00367313</c:v>
                </c:pt>
                <c:pt idx="102">
                  <c:v>0.00680023</c:v>
                </c:pt>
                <c:pt idx="103">
                  <c:v>0.00367166</c:v>
                </c:pt>
                <c:pt idx="104">
                  <c:v>0.00712273</c:v>
                </c:pt>
                <c:pt idx="105">
                  <c:v>0.00508674</c:v>
                </c:pt>
                <c:pt idx="106">
                  <c:v>0.00291307</c:v>
                </c:pt>
                <c:pt idx="107">
                  <c:v>0.00295191</c:v>
                </c:pt>
                <c:pt idx="108">
                  <c:v>0.00390885</c:v>
                </c:pt>
                <c:pt idx="109">
                  <c:v>0.00781897</c:v>
                </c:pt>
                <c:pt idx="110">
                  <c:v>0.0431027</c:v>
                </c:pt>
                <c:pt idx="111">
                  <c:v>0.00766663</c:v>
                </c:pt>
                <c:pt idx="112">
                  <c:v>0.0104159</c:v>
                </c:pt>
                <c:pt idx="113">
                  <c:v>0.00411825</c:v>
                </c:pt>
                <c:pt idx="114">
                  <c:v>0.00482295</c:v>
                </c:pt>
                <c:pt idx="115">
                  <c:v>0.00554375</c:v>
                </c:pt>
                <c:pt idx="116">
                  <c:v>0.0113057</c:v>
                </c:pt>
                <c:pt idx="117">
                  <c:v>0.00697878</c:v>
                </c:pt>
                <c:pt idx="118">
                  <c:v>0.00379286</c:v>
                </c:pt>
                <c:pt idx="119">
                  <c:v>0.0035618</c:v>
                </c:pt>
                <c:pt idx="120">
                  <c:v>0.00449173</c:v>
                </c:pt>
                <c:pt idx="121">
                  <c:v>0.00555457</c:v>
                </c:pt>
                <c:pt idx="122">
                  <c:v>0.00474627</c:v>
                </c:pt>
                <c:pt idx="123">
                  <c:v>0.0048918</c:v>
                </c:pt>
                <c:pt idx="124">
                  <c:v>0.00610273</c:v>
                </c:pt>
                <c:pt idx="125">
                  <c:v>0.00508129</c:v>
                </c:pt>
                <c:pt idx="126">
                  <c:v>0.00763853</c:v>
                </c:pt>
                <c:pt idx="127">
                  <c:v>0.00418019</c:v>
                </c:pt>
                <c:pt idx="128">
                  <c:v>0.00477087</c:v>
                </c:pt>
                <c:pt idx="129">
                  <c:v>0.00264354</c:v>
                </c:pt>
                <c:pt idx="130">
                  <c:v>0.0141177</c:v>
                </c:pt>
                <c:pt idx="131">
                  <c:v>0.00545593</c:v>
                </c:pt>
                <c:pt idx="132">
                  <c:v>0.00494553</c:v>
                </c:pt>
                <c:pt idx="133">
                  <c:v>0.00370057</c:v>
                </c:pt>
                <c:pt idx="134">
                  <c:v>0.00337046</c:v>
                </c:pt>
                <c:pt idx="135">
                  <c:v>0.00376865</c:v>
                </c:pt>
                <c:pt idx="136">
                  <c:v>0.00322334</c:v>
                </c:pt>
                <c:pt idx="137">
                  <c:v>0.00319253</c:v>
                </c:pt>
                <c:pt idx="138">
                  <c:v>0.00557265</c:v>
                </c:pt>
                <c:pt idx="139">
                  <c:v>0.00215563</c:v>
                </c:pt>
                <c:pt idx="140">
                  <c:v>0.00413123</c:v>
                </c:pt>
                <c:pt idx="141">
                  <c:v>0.00597926</c:v>
                </c:pt>
                <c:pt idx="142">
                  <c:v>0.014599</c:v>
                </c:pt>
                <c:pt idx="143">
                  <c:v>0.00529799</c:v>
                </c:pt>
                <c:pt idx="144">
                  <c:v>0.00416422</c:v>
                </c:pt>
                <c:pt idx="145">
                  <c:v>0.0038881</c:v>
                </c:pt>
                <c:pt idx="146">
                  <c:v>0.00728669</c:v>
                </c:pt>
                <c:pt idx="147">
                  <c:v>0.00285636</c:v>
                </c:pt>
                <c:pt idx="148">
                  <c:v>0.00496819</c:v>
                </c:pt>
                <c:pt idx="149">
                  <c:v>0.00512199</c:v>
                </c:pt>
                <c:pt idx="150">
                  <c:v>0.00577176</c:v>
                </c:pt>
                <c:pt idx="151">
                  <c:v>0.00404917</c:v>
                </c:pt>
                <c:pt idx="152">
                  <c:v>0.00523148</c:v>
                </c:pt>
                <c:pt idx="153">
                  <c:v>0.00718161</c:v>
                </c:pt>
                <c:pt idx="154">
                  <c:v>0.00259694</c:v>
                </c:pt>
                <c:pt idx="155">
                  <c:v>0.00541912</c:v>
                </c:pt>
                <c:pt idx="156">
                  <c:v>0.00855621</c:v>
                </c:pt>
                <c:pt idx="157">
                  <c:v>0.00342308</c:v>
                </c:pt>
                <c:pt idx="158">
                  <c:v>0.0043965</c:v>
                </c:pt>
                <c:pt idx="159">
                  <c:v>0.00476317</c:v>
                </c:pt>
                <c:pt idx="160">
                  <c:v>0.0062697</c:v>
                </c:pt>
                <c:pt idx="161">
                  <c:v>0.00306704</c:v>
                </c:pt>
                <c:pt idx="162">
                  <c:v>0.00506901</c:v>
                </c:pt>
                <c:pt idx="163">
                  <c:v>0.00374133</c:v>
                </c:pt>
                <c:pt idx="164">
                  <c:v>0.0041794</c:v>
                </c:pt>
                <c:pt idx="165">
                  <c:v>0.00283494</c:v>
                </c:pt>
                <c:pt idx="166">
                  <c:v>0.00283494</c:v>
                </c:pt>
                <c:pt idx="167">
                  <c:v>0.00283494</c:v>
                </c:pt>
                <c:pt idx="168">
                  <c:v>0.00283494</c:v>
                </c:pt>
                <c:pt idx="169">
                  <c:v>0.00283494</c:v>
                </c:pt>
                <c:pt idx="170">
                  <c:v>0.00283494</c:v>
                </c:pt>
                <c:pt idx="171">
                  <c:v>0.00540229</c:v>
                </c:pt>
                <c:pt idx="172">
                  <c:v>0.00530086</c:v>
                </c:pt>
                <c:pt idx="173">
                  <c:v>0.00465876</c:v>
                </c:pt>
                <c:pt idx="174">
                  <c:v>0.00416712</c:v>
                </c:pt>
                <c:pt idx="175">
                  <c:v>0.00681057</c:v>
                </c:pt>
                <c:pt idx="176">
                  <c:v>0.00539228</c:v>
                </c:pt>
                <c:pt idx="177">
                  <c:v>0.00671078</c:v>
                </c:pt>
                <c:pt idx="178">
                  <c:v>0.00207293</c:v>
                </c:pt>
                <c:pt idx="179">
                  <c:v>0.00515639</c:v>
                </c:pt>
                <c:pt idx="180">
                  <c:v>0.00542104</c:v>
                </c:pt>
                <c:pt idx="181">
                  <c:v>0.0222635</c:v>
                </c:pt>
                <c:pt idx="182">
                  <c:v>0.00587045</c:v>
                </c:pt>
                <c:pt idx="183">
                  <c:v>0.00843317</c:v>
                </c:pt>
                <c:pt idx="184">
                  <c:v>0.004234</c:v>
                </c:pt>
                <c:pt idx="185">
                  <c:v>0.00480295</c:v>
                </c:pt>
                <c:pt idx="186">
                  <c:v>0.00348449</c:v>
                </c:pt>
                <c:pt idx="187">
                  <c:v>0.00440691</c:v>
                </c:pt>
                <c:pt idx="188">
                  <c:v>0.00397628</c:v>
                </c:pt>
                <c:pt idx="189">
                  <c:v>0.00393606</c:v>
                </c:pt>
                <c:pt idx="190">
                  <c:v>0.00401021</c:v>
                </c:pt>
                <c:pt idx="191">
                  <c:v>0.00405491</c:v>
                </c:pt>
                <c:pt idx="192">
                  <c:v>0.00491529</c:v>
                </c:pt>
                <c:pt idx="193">
                  <c:v>0.0179056</c:v>
                </c:pt>
                <c:pt idx="194">
                  <c:v>0.0039166</c:v>
                </c:pt>
                <c:pt idx="195">
                  <c:v>0.0050903</c:v>
                </c:pt>
                <c:pt idx="196">
                  <c:v>0.00585732</c:v>
                </c:pt>
                <c:pt idx="197">
                  <c:v>0.00541615</c:v>
                </c:pt>
                <c:pt idx="198">
                  <c:v>0.00298723</c:v>
                </c:pt>
                <c:pt idx="199">
                  <c:v>0.00561507</c:v>
                </c:pt>
                <c:pt idx="200">
                  <c:v>0.011654</c:v>
                </c:pt>
                <c:pt idx="201">
                  <c:v>0.00432518</c:v>
                </c:pt>
                <c:pt idx="202">
                  <c:v>0.00557115</c:v>
                </c:pt>
                <c:pt idx="203">
                  <c:v>0.0052087</c:v>
                </c:pt>
                <c:pt idx="204">
                  <c:v>0.00716585</c:v>
                </c:pt>
                <c:pt idx="205">
                  <c:v>0.0171905</c:v>
                </c:pt>
                <c:pt idx="206">
                  <c:v>0.0864026</c:v>
                </c:pt>
                <c:pt idx="207">
                  <c:v>0.00536365</c:v>
                </c:pt>
                <c:pt idx="208">
                  <c:v>0.00488688</c:v>
                </c:pt>
                <c:pt idx="209">
                  <c:v>0.0040987</c:v>
                </c:pt>
                <c:pt idx="210">
                  <c:v>0.211736</c:v>
                </c:pt>
                <c:pt idx="211">
                  <c:v>0.119859</c:v>
                </c:pt>
                <c:pt idx="212">
                  <c:v>0.00462924</c:v>
                </c:pt>
                <c:pt idx="213">
                  <c:v>0.00412927</c:v>
                </c:pt>
                <c:pt idx="214">
                  <c:v>0.0213196</c:v>
                </c:pt>
                <c:pt idx="215">
                  <c:v>0.00381505</c:v>
                </c:pt>
                <c:pt idx="216">
                  <c:v>0.00429307</c:v>
                </c:pt>
                <c:pt idx="217">
                  <c:v>0.0947795</c:v>
                </c:pt>
                <c:pt idx="218">
                  <c:v>0.0116441</c:v>
                </c:pt>
                <c:pt idx="219">
                  <c:v>0.0227991</c:v>
                </c:pt>
                <c:pt idx="220">
                  <c:v>0.00661736</c:v>
                </c:pt>
                <c:pt idx="221">
                  <c:v>0.00362871</c:v>
                </c:pt>
                <c:pt idx="222">
                  <c:v>0.0572742</c:v>
                </c:pt>
                <c:pt idx="223">
                  <c:v>0.0120026</c:v>
                </c:pt>
                <c:pt idx="224">
                  <c:v>0.0645131</c:v>
                </c:pt>
                <c:pt idx="225">
                  <c:v>0.0082447</c:v>
                </c:pt>
                <c:pt idx="226">
                  <c:v>0.00929574</c:v>
                </c:pt>
                <c:pt idx="227">
                  <c:v>0.0842257</c:v>
                </c:pt>
                <c:pt idx="228">
                  <c:v>0.00380245</c:v>
                </c:pt>
                <c:pt idx="229">
                  <c:v>0.0087144</c:v>
                </c:pt>
                <c:pt idx="230">
                  <c:v>0.014933</c:v>
                </c:pt>
                <c:pt idx="231">
                  <c:v>0.00526522</c:v>
                </c:pt>
                <c:pt idx="232">
                  <c:v>0.00614026</c:v>
                </c:pt>
                <c:pt idx="233">
                  <c:v>0.0145307</c:v>
                </c:pt>
                <c:pt idx="234">
                  <c:v>0.0254077</c:v>
                </c:pt>
                <c:pt idx="235">
                  <c:v>0.0109964</c:v>
                </c:pt>
                <c:pt idx="236">
                  <c:v>0.00569433</c:v>
                </c:pt>
                <c:pt idx="237">
                  <c:v>0.0115324</c:v>
                </c:pt>
                <c:pt idx="238">
                  <c:v>0.00667298</c:v>
                </c:pt>
                <c:pt idx="239">
                  <c:v>0.00705576</c:v>
                </c:pt>
                <c:pt idx="240">
                  <c:v>0.0134685</c:v>
                </c:pt>
                <c:pt idx="241">
                  <c:v>0.0103955</c:v>
                </c:pt>
                <c:pt idx="242">
                  <c:v>0.0064748</c:v>
                </c:pt>
                <c:pt idx="243">
                  <c:v>0.0532127</c:v>
                </c:pt>
                <c:pt idx="244">
                  <c:v>0.012409</c:v>
                </c:pt>
                <c:pt idx="245">
                  <c:v>0.0111575</c:v>
                </c:pt>
                <c:pt idx="246">
                  <c:v>0.031251</c:v>
                </c:pt>
                <c:pt idx="247">
                  <c:v>0.0345372</c:v>
                </c:pt>
                <c:pt idx="248">
                  <c:v>0.0088758</c:v>
                </c:pt>
                <c:pt idx="249">
                  <c:v>0.00720182</c:v>
                </c:pt>
                <c:pt idx="250">
                  <c:v>0.00664532</c:v>
                </c:pt>
                <c:pt idx="251">
                  <c:v>0.00713622</c:v>
                </c:pt>
                <c:pt idx="252">
                  <c:v>0.0221633</c:v>
                </c:pt>
                <c:pt idx="253">
                  <c:v>0.00716515</c:v>
                </c:pt>
                <c:pt idx="254">
                  <c:v>0.123163</c:v>
                </c:pt>
                <c:pt idx="255">
                  <c:v>0.123163</c:v>
                </c:pt>
                <c:pt idx="256">
                  <c:v>0.123163</c:v>
                </c:pt>
                <c:pt idx="257">
                  <c:v>0.123163</c:v>
                </c:pt>
                <c:pt idx="258">
                  <c:v>0.123163</c:v>
                </c:pt>
                <c:pt idx="259">
                  <c:v>0.123163</c:v>
                </c:pt>
                <c:pt idx="260">
                  <c:v>0.0189319</c:v>
                </c:pt>
                <c:pt idx="261">
                  <c:v>0.0160701</c:v>
                </c:pt>
                <c:pt idx="262">
                  <c:v>0.0206495</c:v>
                </c:pt>
                <c:pt idx="263">
                  <c:v>0.0483285</c:v>
                </c:pt>
                <c:pt idx="264">
                  <c:v>0.00926909</c:v>
                </c:pt>
                <c:pt idx="265">
                  <c:v>0.00572366</c:v>
                </c:pt>
                <c:pt idx="266">
                  <c:v>0.0106982</c:v>
                </c:pt>
                <c:pt idx="267">
                  <c:v>0.00830317</c:v>
                </c:pt>
                <c:pt idx="268">
                  <c:v>0.00700178</c:v>
                </c:pt>
                <c:pt idx="269">
                  <c:v>0.00672317</c:v>
                </c:pt>
                <c:pt idx="270">
                  <c:v>0.00621873</c:v>
                </c:pt>
                <c:pt idx="271">
                  <c:v>0.0199123</c:v>
                </c:pt>
                <c:pt idx="272">
                  <c:v>0.0156885</c:v>
                </c:pt>
                <c:pt idx="273">
                  <c:v>0.00393588</c:v>
                </c:pt>
                <c:pt idx="274">
                  <c:v>0.0128673</c:v>
                </c:pt>
                <c:pt idx="275">
                  <c:v>0.0502649</c:v>
                </c:pt>
                <c:pt idx="276">
                  <c:v>0.0103792</c:v>
                </c:pt>
                <c:pt idx="277">
                  <c:v>0.00602986</c:v>
                </c:pt>
                <c:pt idx="278">
                  <c:v>0.00922733</c:v>
                </c:pt>
                <c:pt idx="279">
                  <c:v>0.0360925</c:v>
                </c:pt>
                <c:pt idx="280">
                  <c:v>0.0182611</c:v>
                </c:pt>
                <c:pt idx="281">
                  <c:v>0.0117768</c:v>
                </c:pt>
                <c:pt idx="282">
                  <c:v>0.00980746</c:v>
                </c:pt>
                <c:pt idx="283">
                  <c:v>0.0117749</c:v>
                </c:pt>
                <c:pt idx="284">
                  <c:v>0.00636213</c:v>
                </c:pt>
                <c:pt idx="285">
                  <c:v>0.0559737</c:v>
                </c:pt>
                <c:pt idx="286">
                  <c:v>0.00731241</c:v>
                </c:pt>
                <c:pt idx="287">
                  <c:v>0.00946879</c:v>
                </c:pt>
                <c:pt idx="288">
                  <c:v>0.019169</c:v>
                </c:pt>
                <c:pt idx="289">
                  <c:v>0.0209348</c:v>
                </c:pt>
                <c:pt idx="290">
                  <c:v>0.012162</c:v>
                </c:pt>
                <c:pt idx="291">
                  <c:v>0.00558417</c:v>
                </c:pt>
                <c:pt idx="292">
                  <c:v>0.0115303</c:v>
                </c:pt>
                <c:pt idx="293">
                  <c:v>0.0113729</c:v>
                </c:pt>
                <c:pt idx="294">
                  <c:v>0.0113154</c:v>
                </c:pt>
                <c:pt idx="295">
                  <c:v>0.00600556</c:v>
                </c:pt>
                <c:pt idx="296">
                  <c:v>0.05921</c:v>
                </c:pt>
                <c:pt idx="297">
                  <c:v>0.0110761</c:v>
                </c:pt>
                <c:pt idx="298">
                  <c:v>0.00758964</c:v>
                </c:pt>
                <c:pt idx="299">
                  <c:v>0.0115633</c:v>
                </c:pt>
                <c:pt idx="300">
                  <c:v>0.0148888</c:v>
                </c:pt>
                <c:pt idx="301">
                  <c:v>0.00855957</c:v>
                </c:pt>
                <c:pt idx="302">
                  <c:v>0.0101859</c:v>
                </c:pt>
                <c:pt idx="303">
                  <c:v>0.00836242</c:v>
                </c:pt>
                <c:pt idx="304">
                  <c:v>0.00737486</c:v>
                </c:pt>
                <c:pt idx="305">
                  <c:v>0.00571934</c:v>
                </c:pt>
                <c:pt idx="306">
                  <c:v>0.00917914</c:v>
                </c:pt>
                <c:pt idx="307">
                  <c:v>0.00661971</c:v>
                </c:pt>
                <c:pt idx="308">
                  <c:v>0.0107112</c:v>
                </c:pt>
                <c:pt idx="309">
                  <c:v>0.00798893</c:v>
                </c:pt>
                <c:pt idx="310">
                  <c:v>0.00911176</c:v>
                </c:pt>
                <c:pt idx="311">
                  <c:v>0.00431749</c:v>
                </c:pt>
                <c:pt idx="312">
                  <c:v>0.0212728</c:v>
                </c:pt>
                <c:pt idx="313">
                  <c:v>0.046988</c:v>
                </c:pt>
                <c:pt idx="314">
                  <c:v>0.00809669</c:v>
                </c:pt>
                <c:pt idx="315">
                  <c:v>0.0188535</c:v>
                </c:pt>
                <c:pt idx="316">
                  <c:v>0.00784202</c:v>
                </c:pt>
                <c:pt idx="317">
                  <c:v>0.0185892</c:v>
                </c:pt>
                <c:pt idx="318">
                  <c:v>0.0074547</c:v>
                </c:pt>
                <c:pt idx="319">
                  <c:v>0.00607473</c:v>
                </c:pt>
                <c:pt idx="320">
                  <c:v>0.161628</c:v>
                </c:pt>
                <c:pt idx="321">
                  <c:v>0.00611743</c:v>
                </c:pt>
                <c:pt idx="322">
                  <c:v>0.0952866</c:v>
                </c:pt>
                <c:pt idx="323">
                  <c:v>0.0129328</c:v>
                </c:pt>
                <c:pt idx="324">
                  <c:v>0.157527</c:v>
                </c:pt>
                <c:pt idx="325">
                  <c:v>0.0137577</c:v>
                </c:pt>
                <c:pt idx="326">
                  <c:v>0.00796099</c:v>
                </c:pt>
                <c:pt idx="327">
                  <c:v>0.0140792</c:v>
                </c:pt>
                <c:pt idx="328">
                  <c:v>0.0307183</c:v>
                </c:pt>
                <c:pt idx="329">
                  <c:v>0.00587522</c:v>
                </c:pt>
                <c:pt idx="330">
                  <c:v>0.00860946</c:v>
                </c:pt>
                <c:pt idx="331">
                  <c:v>0.0117085</c:v>
                </c:pt>
                <c:pt idx="332">
                  <c:v>0.0128077</c:v>
                </c:pt>
                <c:pt idx="333">
                  <c:v>0.0330254</c:v>
                </c:pt>
                <c:pt idx="334">
                  <c:v>0.00945782</c:v>
                </c:pt>
                <c:pt idx="335">
                  <c:v>0.0153366</c:v>
                </c:pt>
                <c:pt idx="336">
                  <c:v>0.010799</c:v>
                </c:pt>
                <c:pt idx="337">
                  <c:v>0.0109661</c:v>
                </c:pt>
                <c:pt idx="338">
                  <c:v>0.0201559</c:v>
                </c:pt>
                <c:pt idx="339">
                  <c:v>0.0113164</c:v>
                </c:pt>
                <c:pt idx="340">
                  <c:v>0.0470776</c:v>
                </c:pt>
                <c:pt idx="341">
                  <c:v>0.00916794</c:v>
                </c:pt>
                <c:pt idx="342">
                  <c:v>0.010573</c:v>
                </c:pt>
                <c:pt idx="343">
                  <c:v>0.0471754</c:v>
                </c:pt>
                <c:pt idx="344">
                  <c:v>0.0147812</c:v>
                </c:pt>
                <c:pt idx="345">
                  <c:v>0.022907</c:v>
                </c:pt>
                <c:pt idx="346">
                  <c:v>0.0182296</c:v>
                </c:pt>
                <c:pt idx="347">
                  <c:v>0.00799831</c:v>
                </c:pt>
                <c:pt idx="348">
                  <c:v>0.0133951</c:v>
                </c:pt>
                <c:pt idx="349">
                  <c:v>0.137393</c:v>
                </c:pt>
                <c:pt idx="350">
                  <c:v>0.020851</c:v>
                </c:pt>
                <c:pt idx="351">
                  <c:v>0.00957149</c:v>
                </c:pt>
                <c:pt idx="352">
                  <c:v>0.0818885</c:v>
                </c:pt>
                <c:pt idx="353">
                  <c:v>0.0191455</c:v>
                </c:pt>
                <c:pt idx="354">
                  <c:v>0.0553726</c:v>
                </c:pt>
                <c:pt idx="355">
                  <c:v>0.063389</c:v>
                </c:pt>
                <c:pt idx="356">
                  <c:v>0.0210214</c:v>
                </c:pt>
                <c:pt idx="357">
                  <c:v>0.0113038</c:v>
                </c:pt>
                <c:pt idx="358">
                  <c:v>0.00984649</c:v>
                </c:pt>
                <c:pt idx="359">
                  <c:v>0.0575156</c:v>
                </c:pt>
                <c:pt idx="360">
                  <c:v>0.0805048</c:v>
                </c:pt>
                <c:pt idx="361">
                  <c:v>0.00845308</c:v>
                </c:pt>
                <c:pt idx="362">
                  <c:v>0.0158422</c:v>
                </c:pt>
                <c:pt idx="363">
                  <c:v>0.0133772</c:v>
                </c:pt>
                <c:pt idx="364">
                  <c:v>0.0166084</c:v>
                </c:pt>
                <c:pt idx="365">
                  <c:v>0.0111765</c:v>
                </c:pt>
                <c:pt idx="366">
                  <c:v>0.0376969</c:v>
                </c:pt>
                <c:pt idx="367">
                  <c:v>0.00672149</c:v>
                </c:pt>
                <c:pt idx="368">
                  <c:v>0.0171006</c:v>
                </c:pt>
                <c:pt idx="369">
                  <c:v>0.0933947</c:v>
                </c:pt>
                <c:pt idx="370">
                  <c:v>0.0224366</c:v>
                </c:pt>
                <c:pt idx="371">
                  <c:v>0.204022</c:v>
                </c:pt>
                <c:pt idx="372">
                  <c:v>0.0687897</c:v>
                </c:pt>
                <c:pt idx="373">
                  <c:v>0.00602523</c:v>
                </c:pt>
                <c:pt idx="374">
                  <c:v>0.0126903</c:v>
                </c:pt>
              </c:numCache>
            </c:numRef>
          </c:yVal>
          <c:smooth val="0"/>
        </c:ser>
        <c:axId val="36691088"/>
        <c:axId val="28705021"/>
      </c:scatterChart>
      <c:valAx>
        <c:axId val="43236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4968"/>
        <c:crossesAt val="0"/>
        <c:crossBetween val="midCat"/>
      </c:valAx>
      <c:valAx>
        <c:axId val="38594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6259"/>
        <c:crossesAt val="0"/>
        <c:crossBetween val="midCat"/>
      </c:valAx>
      <c:valAx>
        <c:axId val="366910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5021"/>
        <c:crossBetween val="midCat"/>
      </c:valAx>
      <c:valAx>
        <c:axId val="2870502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9108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t data from casts #2-9 are included in fit plus few other points that seem to fit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391</c:f>
              <c:numCache>
                <c:formatCode>General</c:formatCode>
                <c:ptCount val="375"/>
                <c:pt idx="0">
                  <c:v>0.464548</c:v>
                </c:pt>
                <c:pt idx="1">
                  <c:v>0.464548</c:v>
                </c:pt>
                <c:pt idx="2">
                  <c:v>0.464548</c:v>
                </c:pt>
                <c:pt idx="3">
                  <c:v>0.464548</c:v>
                </c:pt>
                <c:pt idx="4">
                  <c:v>0.464548</c:v>
                </c:pt>
                <c:pt idx="5">
                  <c:v>0.464548</c:v>
                </c:pt>
                <c:pt idx="6">
                  <c:v>3.86682</c:v>
                </c:pt>
                <c:pt idx="7">
                  <c:v>3.86682</c:v>
                </c:pt>
                <c:pt idx="8">
                  <c:v>3.86682</c:v>
                </c:pt>
                <c:pt idx="9">
                  <c:v>3.86682</c:v>
                </c:pt>
                <c:pt idx="10">
                  <c:v>3.86682</c:v>
                </c:pt>
                <c:pt idx="11">
                  <c:v>3.86682</c:v>
                </c:pt>
                <c:pt idx="12">
                  <c:v>5.33967</c:v>
                </c:pt>
                <c:pt idx="13">
                  <c:v>5.33967</c:v>
                </c:pt>
                <c:pt idx="14">
                  <c:v>5.33967</c:v>
                </c:pt>
                <c:pt idx="15">
                  <c:v>5.33967</c:v>
                </c:pt>
                <c:pt idx="16">
                  <c:v>5.33967</c:v>
                </c:pt>
                <c:pt idx="17">
                  <c:v>5.33967</c:v>
                </c:pt>
                <c:pt idx="18">
                  <c:v>4.25775</c:v>
                </c:pt>
                <c:pt idx="19">
                  <c:v>4.29714</c:v>
                </c:pt>
                <c:pt idx="20">
                  <c:v>4.33871</c:v>
                </c:pt>
                <c:pt idx="21">
                  <c:v>4.44144</c:v>
                </c:pt>
                <c:pt idx="22">
                  <c:v>3.94108</c:v>
                </c:pt>
                <c:pt idx="23">
                  <c:v>4.1783</c:v>
                </c:pt>
                <c:pt idx="24">
                  <c:v>4.54442</c:v>
                </c:pt>
                <c:pt idx="25">
                  <c:v>4.96352</c:v>
                </c:pt>
                <c:pt idx="26">
                  <c:v>5.28568</c:v>
                </c:pt>
                <c:pt idx="27">
                  <c:v>3.61153</c:v>
                </c:pt>
                <c:pt idx="28">
                  <c:v>3.61237</c:v>
                </c:pt>
                <c:pt idx="29">
                  <c:v>3.70607</c:v>
                </c:pt>
                <c:pt idx="30">
                  <c:v>3.95919</c:v>
                </c:pt>
                <c:pt idx="31">
                  <c:v>4.08563</c:v>
                </c:pt>
                <c:pt idx="32">
                  <c:v>4.0141</c:v>
                </c:pt>
                <c:pt idx="33">
                  <c:v>4.04408</c:v>
                </c:pt>
                <c:pt idx="34">
                  <c:v>4.14971</c:v>
                </c:pt>
                <c:pt idx="35">
                  <c:v>3.8022</c:v>
                </c:pt>
                <c:pt idx="36">
                  <c:v>3.83678</c:v>
                </c:pt>
                <c:pt idx="37">
                  <c:v>4.13883</c:v>
                </c:pt>
                <c:pt idx="38">
                  <c:v>4.66932</c:v>
                </c:pt>
                <c:pt idx="39">
                  <c:v>5.03325</c:v>
                </c:pt>
                <c:pt idx="40">
                  <c:v>6.03085</c:v>
                </c:pt>
                <c:pt idx="41">
                  <c:v>3.82996</c:v>
                </c:pt>
                <c:pt idx="42">
                  <c:v>4.07775</c:v>
                </c:pt>
                <c:pt idx="43">
                  <c:v>4.09086</c:v>
                </c:pt>
                <c:pt idx="44">
                  <c:v>3.93234</c:v>
                </c:pt>
                <c:pt idx="45">
                  <c:v>3.95869</c:v>
                </c:pt>
                <c:pt idx="46">
                  <c:v>4.02963</c:v>
                </c:pt>
                <c:pt idx="47">
                  <c:v>4.12425</c:v>
                </c:pt>
                <c:pt idx="48">
                  <c:v>3.90077</c:v>
                </c:pt>
                <c:pt idx="49">
                  <c:v>3.85095</c:v>
                </c:pt>
                <c:pt idx="50">
                  <c:v>3.89559</c:v>
                </c:pt>
                <c:pt idx="51">
                  <c:v>4.07499</c:v>
                </c:pt>
                <c:pt idx="52">
                  <c:v>4.7181</c:v>
                </c:pt>
                <c:pt idx="53">
                  <c:v>5.08729</c:v>
                </c:pt>
                <c:pt idx="54">
                  <c:v>6.25861</c:v>
                </c:pt>
                <c:pt idx="55">
                  <c:v>3.10866</c:v>
                </c:pt>
                <c:pt idx="56">
                  <c:v>3.21638</c:v>
                </c:pt>
                <c:pt idx="57">
                  <c:v>3.41012</c:v>
                </c:pt>
                <c:pt idx="58">
                  <c:v>3.41341</c:v>
                </c:pt>
                <c:pt idx="59">
                  <c:v>3.4371</c:v>
                </c:pt>
                <c:pt idx="60">
                  <c:v>3.51848</c:v>
                </c:pt>
                <c:pt idx="61">
                  <c:v>3.25759</c:v>
                </c:pt>
                <c:pt idx="62">
                  <c:v>3.30828</c:v>
                </c:pt>
                <c:pt idx="63">
                  <c:v>3.99757</c:v>
                </c:pt>
                <c:pt idx="64">
                  <c:v>4.44321</c:v>
                </c:pt>
                <c:pt idx="65">
                  <c:v>4.59872</c:v>
                </c:pt>
                <c:pt idx="66">
                  <c:v>5.4326</c:v>
                </c:pt>
                <c:pt idx="67">
                  <c:v>6.17713</c:v>
                </c:pt>
                <c:pt idx="68">
                  <c:v>3.06651</c:v>
                </c:pt>
                <c:pt idx="69">
                  <c:v>3.41586</c:v>
                </c:pt>
                <c:pt idx="70">
                  <c:v>3.47442</c:v>
                </c:pt>
                <c:pt idx="71">
                  <c:v>3.62577</c:v>
                </c:pt>
                <c:pt idx="72">
                  <c:v>3.57459</c:v>
                </c:pt>
                <c:pt idx="73">
                  <c:v>3.24865</c:v>
                </c:pt>
                <c:pt idx="74">
                  <c:v>3.5269</c:v>
                </c:pt>
                <c:pt idx="75">
                  <c:v>4.26202</c:v>
                </c:pt>
                <c:pt idx="76">
                  <c:v>5.04133</c:v>
                </c:pt>
                <c:pt idx="77">
                  <c:v>5.57537</c:v>
                </c:pt>
                <c:pt idx="78">
                  <c:v>5.91224</c:v>
                </c:pt>
                <c:pt idx="79">
                  <c:v>6.69656</c:v>
                </c:pt>
                <c:pt idx="80">
                  <c:v>3.244</c:v>
                </c:pt>
                <c:pt idx="81">
                  <c:v>3.35681</c:v>
                </c:pt>
                <c:pt idx="82">
                  <c:v>3.42267</c:v>
                </c:pt>
                <c:pt idx="83">
                  <c:v>3.52942</c:v>
                </c:pt>
                <c:pt idx="84">
                  <c:v>3.52581</c:v>
                </c:pt>
                <c:pt idx="85">
                  <c:v>3.53596</c:v>
                </c:pt>
                <c:pt idx="86">
                  <c:v>3.66048</c:v>
                </c:pt>
                <c:pt idx="87">
                  <c:v>3.46366</c:v>
                </c:pt>
                <c:pt idx="88">
                  <c:v>4.08731</c:v>
                </c:pt>
                <c:pt idx="89">
                  <c:v>4.96093</c:v>
                </c:pt>
                <c:pt idx="90">
                  <c:v>5.47159</c:v>
                </c:pt>
                <c:pt idx="91">
                  <c:v>6.44204</c:v>
                </c:pt>
                <c:pt idx="92">
                  <c:v>7.05095</c:v>
                </c:pt>
                <c:pt idx="93">
                  <c:v>3.07226</c:v>
                </c:pt>
                <c:pt idx="94">
                  <c:v>3.0545</c:v>
                </c:pt>
                <c:pt idx="95">
                  <c:v>3.35911</c:v>
                </c:pt>
                <c:pt idx="96">
                  <c:v>3.52484</c:v>
                </c:pt>
                <c:pt idx="97">
                  <c:v>3.72547</c:v>
                </c:pt>
                <c:pt idx="98">
                  <c:v>4.08515</c:v>
                </c:pt>
                <c:pt idx="99">
                  <c:v>4.73024</c:v>
                </c:pt>
                <c:pt idx="100">
                  <c:v>5.47042</c:v>
                </c:pt>
                <c:pt idx="101">
                  <c:v>6.23336</c:v>
                </c:pt>
                <c:pt idx="102">
                  <c:v>7.39317</c:v>
                </c:pt>
                <c:pt idx="103">
                  <c:v>3.41497</c:v>
                </c:pt>
                <c:pt idx="104">
                  <c:v>3.44615</c:v>
                </c:pt>
                <c:pt idx="105">
                  <c:v>3.60386</c:v>
                </c:pt>
                <c:pt idx="106">
                  <c:v>3.73181</c:v>
                </c:pt>
                <c:pt idx="107">
                  <c:v>3.58275</c:v>
                </c:pt>
                <c:pt idx="108">
                  <c:v>3.6636</c:v>
                </c:pt>
                <c:pt idx="109">
                  <c:v>4.13984</c:v>
                </c:pt>
                <c:pt idx="110">
                  <c:v>4.9276</c:v>
                </c:pt>
                <c:pt idx="111">
                  <c:v>5.4512</c:v>
                </c:pt>
                <c:pt idx="112">
                  <c:v>5.94295</c:v>
                </c:pt>
                <c:pt idx="113">
                  <c:v>3.78987</c:v>
                </c:pt>
                <c:pt idx="114">
                  <c:v>3.66459</c:v>
                </c:pt>
                <c:pt idx="115">
                  <c:v>3.47911</c:v>
                </c:pt>
                <c:pt idx="116">
                  <c:v>3.44004</c:v>
                </c:pt>
                <c:pt idx="117">
                  <c:v>3.63587</c:v>
                </c:pt>
                <c:pt idx="118">
                  <c:v>3.80651</c:v>
                </c:pt>
                <c:pt idx="119">
                  <c:v>3.85348</c:v>
                </c:pt>
                <c:pt idx="120">
                  <c:v>3.92552</c:v>
                </c:pt>
                <c:pt idx="121">
                  <c:v>3.70968</c:v>
                </c:pt>
                <c:pt idx="122">
                  <c:v>4.22922</c:v>
                </c:pt>
                <c:pt idx="123">
                  <c:v>5.27768</c:v>
                </c:pt>
                <c:pt idx="124">
                  <c:v>5.70458</c:v>
                </c:pt>
                <c:pt idx="125">
                  <c:v>6.65424</c:v>
                </c:pt>
                <c:pt idx="126">
                  <c:v>3.74649</c:v>
                </c:pt>
                <c:pt idx="127">
                  <c:v>3.67689</c:v>
                </c:pt>
                <c:pt idx="128">
                  <c:v>4.14677</c:v>
                </c:pt>
                <c:pt idx="129">
                  <c:v>4.09049</c:v>
                </c:pt>
                <c:pt idx="130">
                  <c:v>4.24623</c:v>
                </c:pt>
                <c:pt idx="131">
                  <c:v>4.18713</c:v>
                </c:pt>
                <c:pt idx="132">
                  <c:v>3.91236</c:v>
                </c:pt>
                <c:pt idx="133">
                  <c:v>3.8972</c:v>
                </c:pt>
                <c:pt idx="134">
                  <c:v>3.98413</c:v>
                </c:pt>
                <c:pt idx="135">
                  <c:v>4.9994</c:v>
                </c:pt>
                <c:pt idx="136">
                  <c:v>5.72676</c:v>
                </c:pt>
                <c:pt idx="137">
                  <c:v>5.70438</c:v>
                </c:pt>
                <c:pt idx="138">
                  <c:v>6.22651</c:v>
                </c:pt>
                <c:pt idx="139">
                  <c:v>4.28362</c:v>
                </c:pt>
                <c:pt idx="140">
                  <c:v>4.26532</c:v>
                </c:pt>
                <c:pt idx="141">
                  <c:v>4.57334</c:v>
                </c:pt>
                <c:pt idx="142">
                  <c:v>4.23649</c:v>
                </c:pt>
                <c:pt idx="143">
                  <c:v>4.63353</c:v>
                </c:pt>
                <c:pt idx="144">
                  <c:v>2.20815</c:v>
                </c:pt>
                <c:pt idx="145">
                  <c:v>3.25723</c:v>
                </c:pt>
                <c:pt idx="146">
                  <c:v>4.19865</c:v>
                </c:pt>
                <c:pt idx="147">
                  <c:v>6.00002</c:v>
                </c:pt>
                <c:pt idx="148">
                  <c:v>6.05122</c:v>
                </c:pt>
                <c:pt idx="149">
                  <c:v>6.37953</c:v>
                </c:pt>
                <c:pt idx="150">
                  <c:v>7.77173</c:v>
                </c:pt>
                <c:pt idx="151">
                  <c:v>1.77528</c:v>
                </c:pt>
                <c:pt idx="152">
                  <c:v>2.04029</c:v>
                </c:pt>
                <c:pt idx="153">
                  <c:v>2.41207</c:v>
                </c:pt>
                <c:pt idx="154">
                  <c:v>3.28063</c:v>
                </c:pt>
                <c:pt idx="155">
                  <c:v>4.81652</c:v>
                </c:pt>
                <c:pt idx="156">
                  <c:v>5.76878</c:v>
                </c:pt>
                <c:pt idx="157">
                  <c:v>7.29569</c:v>
                </c:pt>
                <c:pt idx="158">
                  <c:v>7.44045</c:v>
                </c:pt>
                <c:pt idx="159">
                  <c:v>1.59963</c:v>
                </c:pt>
                <c:pt idx="160">
                  <c:v>1.89595</c:v>
                </c:pt>
                <c:pt idx="161">
                  <c:v>2.30939</c:v>
                </c:pt>
                <c:pt idx="162">
                  <c:v>3.48851</c:v>
                </c:pt>
                <c:pt idx="163">
                  <c:v>4.93417</c:v>
                </c:pt>
                <c:pt idx="164">
                  <c:v>5.42284</c:v>
                </c:pt>
                <c:pt idx="165">
                  <c:v>6.18985</c:v>
                </c:pt>
                <c:pt idx="166">
                  <c:v>7.29729</c:v>
                </c:pt>
                <c:pt idx="167">
                  <c:v>1.45449</c:v>
                </c:pt>
                <c:pt idx="168">
                  <c:v>1.60171</c:v>
                </c:pt>
                <c:pt idx="169">
                  <c:v>1.91745</c:v>
                </c:pt>
                <c:pt idx="170">
                  <c:v>2.71822</c:v>
                </c:pt>
                <c:pt idx="171">
                  <c:v>4.32675</c:v>
                </c:pt>
                <c:pt idx="172">
                  <c:v>4.23561</c:v>
                </c:pt>
                <c:pt idx="173">
                  <c:v>5.10957</c:v>
                </c:pt>
                <c:pt idx="174">
                  <c:v>7.24081</c:v>
                </c:pt>
                <c:pt idx="175">
                  <c:v>7.32822</c:v>
                </c:pt>
                <c:pt idx="176">
                  <c:v>1.73684</c:v>
                </c:pt>
                <c:pt idx="177">
                  <c:v>1.73706</c:v>
                </c:pt>
                <c:pt idx="178">
                  <c:v>1.80698</c:v>
                </c:pt>
                <c:pt idx="179">
                  <c:v>2.34776</c:v>
                </c:pt>
                <c:pt idx="180">
                  <c:v>2.57572</c:v>
                </c:pt>
                <c:pt idx="181">
                  <c:v>2.86093</c:v>
                </c:pt>
                <c:pt idx="182">
                  <c:v>4.21329</c:v>
                </c:pt>
                <c:pt idx="183">
                  <c:v>5.35991</c:v>
                </c:pt>
                <c:pt idx="184">
                  <c:v>6.30543</c:v>
                </c:pt>
                <c:pt idx="185">
                  <c:v>6.59091</c:v>
                </c:pt>
                <c:pt idx="186">
                  <c:v>6.87455</c:v>
                </c:pt>
                <c:pt idx="187">
                  <c:v>7.35499</c:v>
                </c:pt>
                <c:pt idx="188">
                  <c:v>4.3615</c:v>
                </c:pt>
                <c:pt idx="189">
                  <c:v>7.8551</c:v>
                </c:pt>
                <c:pt idx="190">
                  <c:v>8.40872</c:v>
                </c:pt>
                <c:pt idx="191">
                  <c:v>8.13784</c:v>
                </c:pt>
                <c:pt idx="192">
                  <c:v>1.64794</c:v>
                </c:pt>
                <c:pt idx="193">
                  <c:v>1.82364</c:v>
                </c:pt>
                <c:pt idx="194">
                  <c:v>5.15801</c:v>
                </c:pt>
                <c:pt idx="195">
                  <c:v>7.79867</c:v>
                </c:pt>
                <c:pt idx="196">
                  <c:v>8.35082</c:v>
                </c:pt>
                <c:pt idx="197">
                  <c:v>7.88626</c:v>
                </c:pt>
                <c:pt idx="198">
                  <c:v>0.15571</c:v>
                </c:pt>
                <c:pt idx="199">
                  <c:v>0.106552</c:v>
                </c:pt>
                <c:pt idx="200">
                  <c:v>0.581411</c:v>
                </c:pt>
                <c:pt idx="201">
                  <c:v>2.12045</c:v>
                </c:pt>
                <c:pt idx="202">
                  <c:v>5.05332</c:v>
                </c:pt>
                <c:pt idx="203">
                  <c:v>7.24308</c:v>
                </c:pt>
                <c:pt idx="204">
                  <c:v>7.89251</c:v>
                </c:pt>
                <c:pt idx="205">
                  <c:v>7.64019</c:v>
                </c:pt>
                <c:pt idx="206">
                  <c:v>2.69134</c:v>
                </c:pt>
                <c:pt idx="207">
                  <c:v>5.81692</c:v>
                </c:pt>
                <c:pt idx="208">
                  <c:v>7.08883</c:v>
                </c:pt>
                <c:pt idx="209">
                  <c:v>7.71872</c:v>
                </c:pt>
                <c:pt idx="210">
                  <c:v>7.63276</c:v>
                </c:pt>
                <c:pt idx="211">
                  <c:v>0.12712</c:v>
                </c:pt>
                <c:pt idx="212">
                  <c:v>0.0941286</c:v>
                </c:pt>
                <c:pt idx="213">
                  <c:v>0.0770622</c:v>
                </c:pt>
                <c:pt idx="214">
                  <c:v>1.75049</c:v>
                </c:pt>
                <c:pt idx="215">
                  <c:v>2.61592</c:v>
                </c:pt>
                <c:pt idx="216">
                  <c:v>2.71054</c:v>
                </c:pt>
                <c:pt idx="217">
                  <c:v>2.45718</c:v>
                </c:pt>
                <c:pt idx="218">
                  <c:v>5.23278</c:v>
                </c:pt>
                <c:pt idx="219">
                  <c:v>6.85532</c:v>
                </c:pt>
                <c:pt idx="220">
                  <c:v>7.62557</c:v>
                </c:pt>
                <c:pt idx="221">
                  <c:v>7.67702</c:v>
                </c:pt>
                <c:pt idx="222">
                  <c:v>0.442776</c:v>
                </c:pt>
                <c:pt idx="223">
                  <c:v>1.49629</c:v>
                </c:pt>
                <c:pt idx="224">
                  <c:v>2.38957</c:v>
                </c:pt>
                <c:pt idx="225">
                  <c:v>2.7516</c:v>
                </c:pt>
                <c:pt idx="226">
                  <c:v>2.72539</c:v>
                </c:pt>
                <c:pt idx="227">
                  <c:v>5.29622</c:v>
                </c:pt>
                <c:pt idx="228">
                  <c:v>6.57354</c:v>
                </c:pt>
                <c:pt idx="229">
                  <c:v>7.73501</c:v>
                </c:pt>
                <c:pt idx="230">
                  <c:v>7.67721</c:v>
                </c:pt>
                <c:pt idx="231">
                  <c:v>2.22985</c:v>
                </c:pt>
                <c:pt idx="232">
                  <c:v>2.7927</c:v>
                </c:pt>
                <c:pt idx="233">
                  <c:v>2.50286</c:v>
                </c:pt>
                <c:pt idx="234">
                  <c:v>5.73814</c:v>
                </c:pt>
                <c:pt idx="235">
                  <c:v>6.42669</c:v>
                </c:pt>
                <c:pt idx="236">
                  <c:v>7.75888</c:v>
                </c:pt>
                <c:pt idx="237">
                  <c:v>7.73142</c:v>
                </c:pt>
                <c:pt idx="238">
                  <c:v>2.80551</c:v>
                </c:pt>
                <c:pt idx="239">
                  <c:v>2.92074</c:v>
                </c:pt>
                <c:pt idx="240">
                  <c:v>5.55876</c:v>
                </c:pt>
                <c:pt idx="241">
                  <c:v>6.44478</c:v>
                </c:pt>
                <c:pt idx="242">
                  <c:v>7.758</c:v>
                </c:pt>
                <c:pt idx="243">
                  <c:v>7.7307</c:v>
                </c:pt>
                <c:pt idx="244">
                  <c:v>2.93884</c:v>
                </c:pt>
                <c:pt idx="245">
                  <c:v>5.33144</c:v>
                </c:pt>
                <c:pt idx="246">
                  <c:v>6.24616</c:v>
                </c:pt>
                <c:pt idx="247">
                  <c:v>7.70247</c:v>
                </c:pt>
                <c:pt idx="248">
                  <c:v>7.51325</c:v>
                </c:pt>
                <c:pt idx="249">
                  <c:v>2.78848</c:v>
                </c:pt>
                <c:pt idx="250">
                  <c:v>2.81924</c:v>
                </c:pt>
                <c:pt idx="251">
                  <c:v>3.08553</c:v>
                </c:pt>
                <c:pt idx="252">
                  <c:v>5.42799</c:v>
                </c:pt>
                <c:pt idx="253">
                  <c:v>6.38252</c:v>
                </c:pt>
                <c:pt idx="254">
                  <c:v>7.844</c:v>
                </c:pt>
                <c:pt idx="255">
                  <c:v>7.59836</c:v>
                </c:pt>
                <c:pt idx="256">
                  <c:v>2.78302</c:v>
                </c:pt>
                <c:pt idx="257">
                  <c:v>3.0802</c:v>
                </c:pt>
                <c:pt idx="258">
                  <c:v>5.55103</c:v>
                </c:pt>
                <c:pt idx="259">
                  <c:v>6.33038</c:v>
                </c:pt>
                <c:pt idx="260">
                  <c:v>7.88605</c:v>
                </c:pt>
                <c:pt idx="261">
                  <c:v>2.72261</c:v>
                </c:pt>
                <c:pt idx="262">
                  <c:v>2.99298</c:v>
                </c:pt>
                <c:pt idx="263">
                  <c:v>3.64452</c:v>
                </c:pt>
                <c:pt idx="264">
                  <c:v>5.50352</c:v>
                </c:pt>
                <c:pt idx="265">
                  <c:v>7.07182</c:v>
                </c:pt>
                <c:pt idx="266">
                  <c:v>8.94579</c:v>
                </c:pt>
                <c:pt idx="267">
                  <c:v>2.7102</c:v>
                </c:pt>
                <c:pt idx="268">
                  <c:v>2.88517</c:v>
                </c:pt>
                <c:pt idx="269">
                  <c:v>4.29849</c:v>
                </c:pt>
                <c:pt idx="270">
                  <c:v>5.53679</c:v>
                </c:pt>
                <c:pt idx="271">
                  <c:v>6.19692</c:v>
                </c:pt>
                <c:pt idx="272">
                  <c:v>3.07023</c:v>
                </c:pt>
                <c:pt idx="273">
                  <c:v>2.98398</c:v>
                </c:pt>
                <c:pt idx="274">
                  <c:v>4.37586</c:v>
                </c:pt>
                <c:pt idx="275">
                  <c:v>5.54782</c:v>
                </c:pt>
                <c:pt idx="276">
                  <c:v>6.39393</c:v>
                </c:pt>
                <c:pt idx="277">
                  <c:v>7.17517</c:v>
                </c:pt>
                <c:pt idx="278">
                  <c:v>0.0650539</c:v>
                </c:pt>
                <c:pt idx="279">
                  <c:v>0.065053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0.0632614</c:v>
                </c:pt>
                <c:pt idx="283">
                  <c:v>2.03795</c:v>
                </c:pt>
                <c:pt idx="284">
                  <c:v>4.80795</c:v>
                </c:pt>
                <c:pt idx="285">
                  <c:v>6.88945</c:v>
                </c:pt>
                <c:pt idx="286">
                  <c:v>7.64435</c:v>
                </c:pt>
                <c:pt idx="287">
                  <c:v>3.20617</c:v>
                </c:pt>
                <c:pt idx="288">
                  <c:v>3.24031</c:v>
                </c:pt>
                <c:pt idx="289">
                  <c:v>4.48587</c:v>
                </c:pt>
                <c:pt idx="290">
                  <c:v>5.20777</c:v>
                </c:pt>
                <c:pt idx="291">
                  <c:v>5.59276</c:v>
                </c:pt>
                <c:pt idx="292">
                  <c:v>3.13484</c:v>
                </c:pt>
                <c:pt idx="293">
                  <c:v>3.73184</c:v>
                </c:pt>
                <c:pt idx="294">
                  <c:v>4.18391</c:v>
                </c:pt>
                <c:pt idx="295">
                  <c:v>4.87893</c:v>
                </c:pt>
                <c:pt idx="296">
                  <c:v>5.82317</c:v>
                </c:pt>
                <c:pt idx="297">
                  <c:v>6.79731</c:v>
                </c:pt>
                <c:pt idx="298">
                  <c:v>7.09051</c:v>
                </c:pt>
                <c:pt idx="299">
                  <c:v>0.904523</c:v>
                </c:pt>
                <c:pt idx="300">
                  <c:v>0.611544</c:v>
                </c:pt>
                <c:pt idx="301">
                  <c:v>0.326722</c:v>
                </c:pt>
                <c:pt idx="302">
                  <c:v>0.225768</c:v>
                </c:pt>
                <c:pt idx="303">
                  <c:v>0.197</c:v>
                </c:pt>
                <c:pt idx="304">
                  <c:v>0.311676</c:v>
                </c:pt>
                <c:pt idx="305">
                  <c:v>0.609983</c:v>
                </c:pt>
                <c:pt idx="306">
                  <c:v>0.941539</c:v>
                </c:pt>
                <c:pt idx="307">
                  <c:v>1.78391</c:v>
                </c:pt>
                <c:pt idx="308">
                  <c:v>2.15691</c:v>
                </c:pt>
                <c:pt idx="309">
                  <c:v>2.72405</c:v>
                </c:pt>
                <c:pt idx="310">
                  <c:v>2.92645</c:v>
                </c:pt>
                <c:pt idx="311">
                  <c:v>3.36516</c:v>
                </c:pt>
                <c:pt idx="312">
                  <c:v>3.61869</c:v>
                </c:pt>
                <c:pt idx="313">
                  <c:v>4.74088</c:v>
                </c:pt>
                <c:pt idx="314">
                  <c:v>6.34749</c:v>
                </c:pt>
                <c:pt idx="315">
                  <c:v>6.4837</c:v>
                </c:pt>
                <c:pt idx="316">
                  <c:v>6.56478</c:v>
                </c:pt>
                <c:pt idx="317">
                  <c:v>6.71385</c:v>
                </c:pt>
                <c:pt idx="318">
                  <c:v>6.7517</c:v>
                </c:pt>
                <c:pt idx="319">
                  <c:v>6.85724</c:v>
                </c:pt>
                <c:pt idx="320">
                  <c:v>1.19766</c:v>
                </c:pt>
                <c:pt idx="321">
                  <c:v>1.48272</c:v>
                </c:pt>
                <c:pt idx="322">
                  <c:v>1.67717</c:v>
                </c:pt>
                <c:pt idx="323">
                  <c:v>1.80884</c:v>
                </c:pt>
                <c:pt idx="324">
                  <c:v>2.4114</c:v>
                </c:pt>
                <c:pt idx="325">
                  <c:v>3.11173</c:v>
                </c:pt>
                <c:pt idx="326">
                  <c:v>3.37919</c:v>
                </c:pt>
                <c:pt idx="327">
                  <c:v>4.11696</c:v>
                </c:pt>
                <c:pt idx="328">
                  <c:v>5.9421</c:v>
                </c:pt>
                <c:pt idx="329">
                  <c:v>6.74005</c:v>
                </c:pt>
                <c:pt idx="330">
                  <c:v>7.2209</c:v>
                </c:pt>
                <c:pt idx="331">
                  <c:v>6.80056</c:v>
                </c:pt>
                <c:pt idx="332">
                  <c:v>0.394025</c:v>
                </c:pt>
                <c:pt idx="333">
                  <c:v>0.332888</c:v>
                </c:pt>
                <c:pt idx="334">
                  <c:v>0.225407</c:v>
                </c:pt>
                <c:pt idx="335">
                  <c:v>0.190012</c:v>
                </c:pt>
                <c:pt idx="336">
                  <c:v>0.320436</c:v>
                </c:pt>
                <c:pt idx="337">
                  <c:v>0.517091</c:v>
                </c:pt>
                <c:pt idx="338">
                  <c:v>0.815336</c:v>
                </c:pt>
                <c:pt idx="339">
                  <c:v>1.29388</c:v>
                </c:pt>
                <c:pt idx="340">
                  <c:v>1.76241</c:v>
                </c:pt>
                <c:pt idx="341">
                  <c:v>2.14115</c:v>
                </c:pt>
                <c:pt idx="342">
                  <c:v>2.46591</c:v>
                </c:pt>
                <c:pt idx="343">
                  <c:v>2.67895</c:v>
                </c:pt>
                <c:pt idx="344">
                  <c:v>3.37472</c:v>
                </c:pt>
                <c:pt idx="345">
                  <c:v>4.42937</c:v>
                </c:pt>
                <c:pt idx="346">
                  <c:v>5.97791</c:v>
                </c:pt>
                <c:pt idx="347">
                  <c:v>6.41414</c:v>
                </c:pt>
                <c:pt idx="348">
                  <c:v>6.72519</c:v>
                </c:pt>
                <c:pt idx="349">
                  <c:v>7.12019</c:v>
                </c:pt>
                <c:pt idx="350">
                  <c:v>6.95861</c:v>
                </c:pt>
                <c:pt idx="351">
                  <c:v>6.94992</c:v>
                </c:pt>
                <c:pt idx="352">
                  <c:v>1.93316</c:v>
                </c:pt>
                <c:pt idx="353">
                  <c:v>2.06511</c:v>
                </c:pt>
                <c:pt idx="354">
                  <c:v>2.4505</c:v>
                </c:pt>
                <c:pt idx="355">
                  <c:v>2.77438</c:v>
                </c:pt>
                <c:pt idx="356">
                  <c:v>3.74137</c:v>
                </c:pt>
                <c:pt idx="357">
                  <c:v>4.30355</c:v>
                </c:pt>
                <c:pt idx="358">
                  <c:v>5.38989</c:v>
                </c:pt>
                <c:pt idx="359">
                  <c:v>6.43638</c:v>
                </c:pt>
                <c:pt idx="360">
                  <c:v>6.52661</c:v>
                </c:pt>
                <c:pt idx="361">
                  <c:v>6.85239</c:v>
                </c:pt>
                <c:pt idx="362">
                  <c:v>6.82092</c:v>
                </c:pt>
                <c:pt idx="363">
                  <c:v>2.4239</c:v>
                </c:pt>
                <c:pt idx="364">
                  <c:v>3.65587</c:v>
                </c:pt>
                <c:pt idx="365">
                  <c:v>4.70097</c:v>
                </c:pt>
                <c:pt idx="366">
                  <c:v>5.78754</c:v>
                </c:pt>
                <c:pt idx="367">
                  <c:v>6.60895</c:v>
                </c:pt>
                <c:pt idx="368">
                  <c:v>6.98717</c:v>
                </c:pt>
                <c:pt idx="369">
                  <c:v>6.98875</c:v>
                </c:pt>
                <c:pt idx="370">
                  <c:v>3.99664</c:v>
                </c:pt>
                <c:pt idx="371">
                  <c:v>4.57568</c:v>
                </c:pt>
                <c:pt idx="372">
                  <c:v>5.08169</c:v>
                </c:pt>
                <c:pt idx="373">
                  <c:v>6.82038</c:v>
                </c:pt>
                <c:pt idx="374">
                  <c:v>7.4597</c:v>
                </c:pt>
              </c:numCache>
            </c:numRef>
          </c:xVal>
          <c:yVal>
            <c:numRef>
              <c:f>'(DOX_CTD - DOX_BOT) (2)'!$F$17:$F$391</c:f>
              <c:numCache>
                <c:formatCode>General</c:formatCode>
                <c:ptCount val="375"/>
                <c:pt idx="0">
                  <c:v>-0.0724515</c:v>
                </c:pt>
                <c:pt idx="1">
                  <c:v>-0.0604515</c:v>
                </c:pt>
                <c:pt idx="2">
                  <c:v>-0.0254515</c:v>
                </c:pt>
                <c:pt idx="3">
                  <c:v>-0.0854515</c:v>
                </c:pt>
                <c:pt idx="4">
                  <c:v>-0.123452</c:v>
                </c:pt>
                <c:pt idx="5">
                  <c:v>-0.0864515</c:v>
                </c:pt>
                <c:pt idx="6">
                  <c:v>-0.798176</c:v>
                </c:pt>
                <c:pt idx="7">
                  <c:v>-0.792176</c:v>
                </c:pt>
                <c:pt idx="8">
                  <c:v>-0.778176</c:v>
                </c:pt>
                <c:pt idx="9">
                  <c:v>-0.815176</c:v>
                </c:pt>
                <c:pt idx="10">
                  <c:v>-0.792176</c:v>
                </c:pt>
                <c:pt idx="11">
                  <c:v>-0.803176</c:v>
                </c:pt>
                <c:pt idx="12">
                  <c:v>-2.17233</c:v>
                </c:pt>
                <c:pt idx="13">
                  <c:v>-2.14633</c:v>
                </c:pt>
                <c:pt idx="14">
                  <c:v>-2.13733</c:v>
                </c:pt>
                <c:pt idx="15">
                  <c:v>-2.02733</c:v>
                </c:pt>
                <c:pt idx="16">
                  <c:v>-1.96133</c:v>
                </c:pt>
                <c:pt idx="17">
                  <c:v>-1.92533</c:v>
                </c:pt>
                <c:pt idx="18">
                  <c:v>-0.776253</c:v>
                </c:pt>
                <c:pt idx="19">
                  <c:v>-0.799859</c:v>
                </c:pt>
                <c:pt idx="20">
                  <c:v>-0.798286</c:v>
                </c:pt>
                <c:pt idx="21">
                  <c:v>-0.853556</c:v>
                </c:pt>
                <c:pt idx="22">
                  <c:v>-0.722917</c:v>
                </c:pt>
                <c:pt idx="23">
                  <c:v>-0.862697</c:v>
                </c:pt>
                <c:pt idx="24">
                  <c:v>-0.771581</c:v>
                </c:pt>
                <c:pt idx="25">
                  <c:v>-0.763477</c:v>
                </c:pt>
                <c:pt idx="26">
                  <c:v>-0.818316</c:v>
                </c:pt>
                <c:pt idx="27">
                  <c:v>-0.649473</c:v>
                </c:pt>
                <c:pt idx="28">
                  <c:v>-0.670627</c:v>
                </c:pt>
                <c:pt idx="29">
                  <c:v>-0.684933</c:v>
                </c:pt>
                <c:pt idx="30">
                  <c:v>-0.724809</c:v>
                </c:pt>
                <c:pt idx="31">
                  <c:v>-0.755369</c:v>
                </c:pt>
                <c:pt idx="32">
                  <c:v>-0.735896</c:v>
                </c:pt>
                <c:pt idx="33">
                  <c:v>-0.705917</c:v>
                </c:pt>
                <c:pt idx="34">
                  <c:v>-0.77029</c:v>
                </c:pt>
                <c:pt idx="35">
                  <c:v>-0.690797</c:v>
                </c:pt>
                <c:pt idx="36">
                  <c:v>-0.705216</c:v>
                </c:pt>
                <c:pt idx="37">
                  <c:v>-0.807174</c:v>
                </c:pt>
                <c:pt idx="38">
                  <c:v>-0.851685</c:v>
                </c:pt>
                <c:pt idx="39">
                  <c:v>-0.892747</c:v>
                </c:pt>
                <c:pt idx="40">
                  <c:v>-1.25315</c:v>
                </c:pt>
                <c:pt idx="41">
                  <c:v>-0.713042</c:v>
                </c:pt>
                <c:pt idx="42">
                  <c:v>-0.726249</c:v>
                </c:pt>
                <c:pt idx="43">
                  <c:v>-0.736137</c:v>
                </c:pt>
                <c:pt idx="44">
                  <c:v>-0.720655</c:v>
                </c:pt>
                <c:pt idx="45">
                  <c:v>-0.749307</c:v>
                </c:pt>
                <c:pt idx="46">
                  <c:v>-0.727374</c:v>
                </c:pt>
                <c:pt idx="47">
                  <c:v>-0.765747</c:v>
                </c:pt>
                <c:pt idx="48">
                  <c:v>-0.675233</c:v>
                </c:pt>
                <c:pt idx="49">
                  <c:v>-0.69205</c:v>
                </c:pt>
                <c:pt idx="50">
                  <c:v>-0.713411</c:v>
                </c:pt>
                <c:pt idx="51">
                  <c:v>-0.744008</c:v>
                </c:pt>
                <c:pt idx="52">
                  <c:v>-1.0489</c:v>
                </c:pt>
                <c:pt idx="53">
                  <c:v>-1.06871</c:v>
                </c:pt>
                <c:pt idx="54">
                  <c:v>-1.21639</c:v>
                </c:pt>
                <c:pt idx="55">
                  <c:v>-0.450344</c:v>
                </c:pt>
                <c:pt idx="56">
                  <c:v>-0.0356226</c:v>
                </c:pt>
                <c:pt idx="57">
                  <c:v>-0.500884</c:v>
                </c:pt>
                <c:pt idx="58">
                  <c:v>-0.488593</c:v>
                </c:pt>
                <c:pt idx="59">
                  <c:v>-0.512896</c:v>
                </c:pt>
                <c:pt idx="60">
                  <c:v>-0.526523</c:v>
                </c:pt>
                <c:pt idx="61">
                  <c:v>-0.472415</c:v>
                </c:pt>
                <c:pt idx="62">
                  <c:v>-0.512722</c:v>
                </c:pt>
                <c:pt idx="63">
                  <c:v>-0.620427</c:v>
                </c:pt>
                <c:pt idx="64">
                  <c:v>-0.706789</c:v>
                </c:pt>
                <c:pt idx="65">
                  <c:v>-0.704282</c:v>
                </c:pt>
                <c:pt idx="66">
                  <c:v>-0.587402</c:v>
                </c:pt>
                <c:pt idx="67">
                  <c:v>-0.892868</c:v>
                </c:pt>
                <c:pt idx="68">
                  <c:v>-0.43549</c:v>
                </c:pt>
                <c:pt idx="69">
                  <c:v>-0.472137</c:v>
                </c:pt>
                <c:pt idx="70">
                  <c:v>-0.495581</c:v>
                </c:pt>
                <c:pt idx="71">
                  <c:v>-0.521228</c:v>
                </c:pt>
                <c:pt idx="72">
                  <c:v>-0.520406</c:v>
                </c:pt>
                <c:pt idx="73">
                  <c:v>-0.450348</c:v>
                </c:pt>
                <c:pt idx="74">
                  <c:v>-0.483104</c:v>
                </c:pt>
                <c:pt idx="75">
                  <c:v>-0.575975</c:v>
                </c:pt>
                <c:pt idx="76">
                  <c:v>-0.664668</c:v>
                </c:pt>
                <c:pt idx="77">
                  <c:v>-0.740635</c:v>
                </c:pt>
                <c:pt idx="78">
                  <c:v>-0.887764</c:v>
                </c:pt>
                <c:pt idx="79">
                  <c:v>-0.97544</c:v>
                </c:pt>
                <c:pt idx="80">
                  <c:v>-0.448004</c:v>
                </c:pt>
                <c:pt idx="81">
                  <c:v>-0.436187</c:v>
                </c:pt>
                <c:pt idx="82">
                  <c:v>-0.443328</c:v>
                </c:pt>
                <c:pt idx="83">
                  <c:v>-0.461581</c:v>
                </c:pt>
                <c:pt idx="84">
                  <c:v>-0.497186</c:v>
                </c:pt>
                <c:pt idx="85">
                  <c:v>-0.486041</c:v>
                </c:pt>
                <c:pt idx="86">
                  <c:v>-0.519523</c:v>
                </c:pt>
                <c:pt idx="87">
                  <c:v>-0.465336</c:v>
                </c:pt>
                <c:pt idx="88">
                  <c:v>-0.540689</c:v>
                </c:pt>
                <c:pt idx="89">
                  <c:v>-0.541066</c:v>
                </c:pt>
                <c:pt idx="90">
                  <c:v>-0.671407</c:v>
                </c:pt>
                <c:pt idx="91">
                  <c:v>-0.377959</c:v>
                </c:pt>
                <c:pt idx="92">
                  <c:v>-1.05005</c:v>
                </c:pt>
                <c:pt idx="93">
                  <c:v>-0.392743</c:v>
                </c:pt>
                <c:pt idx="94">
                  <c:v>-0.385502</c:v>
                </c:pt>
                <c:pt idx="95">
                  <c:v>-0.419888</c:v>
                </c:pt>
                <c:pt idx="96">
                  <c:v>-0.448158</c:v>
                </c:pt>
                <c:pt idx="97">
                  <c:v>-0.514527</c:v>
                </c:pt>
                <c:pt idx="98">
                  <c:v>-0.505851</c:v>
                </c:pt>
                <c:pt idx="99">
                  <c:v>-0.404764</c:v>
                </c:pt>
                <c:pt idx="100">
                  <c:v>-0.428585</c:v>
                </c:pt>
                <c:pt idx="101">
                  <c:v>-0.903643</c:v>
                </c:pt>
                <c:pt idx="102">
                  <c:v>-1.12683</c:v>
                </c:pt>
                <c:pt idx="103">
                  <c:v>-0.423029</c:v>
                </c:pt>
                <c:pt idx="104">
                  <c:v>-0.391846</c:v>
                </c:pt>
                <c:pt idx="105">
                  <c:v>-0.426141</c:v>
                </c:pt>
                <c:pt idx="106">
                  <c:v>-0.496187</c:v>
                </c:pt>
                <c:pt idx="107">
                  <c:v>-0.479249</c:v>
                </c:pt>
                <c:pt idx="108">
                  <c:v>-0.450402</c:v>
                </c:pt>
                <c:pt idx="109">
                  <c:v>-0.480157</c:v>
                </c:pt>
                <c:pt idx="110">
                  <c:v>-0.466403</c:v>
                </c:pt>
                <c:pt idx="111">
                  <c:v>-0.556801</c:v>
                </c:pt>
                <c:pt idx="112">
                  <c:v>-0.660054</c:v>
                </c:pt>
                <c:pt idx="113">
                  <c:v>-0.419129</c:v>
                </c:pt>
                <c:pt idx="114">
                  <c:v>-0.468411</c:v>
                </c:pt>
                <c:pt idx="115">
                  <c:v>-0.410892</c:v>
                </c:pt>
                <c:pt idx="116">
                  <c:v>-0.444963</c:v>
                </c:pt>
                <c:pt idx="117">
                  <c:v>-0.437133</c:v>
                </c:pt>
                <c:pt idx="118">
                  <c:v>-0.464485</c:v>
                </c:pt>
                <c:pt idx="119">
                  <c:v>-0.486519</c:v>
                </c:pt>
                <c:pt idx="120">
                  <c:v>-0.519477</c:v>
                </c:pt>
                <c:pt idx="121">
                  <c:v>-0.437319</c:v>
                </c:pt>
                <c:pt idx="122">
                  <c:v>-0.532776</c:v>
                </c:pt>
                <c:pt idx="123">
                  <c:v>-0.69532</c:v>
                </c:pt>
                <c:pt idx="124">
                  <c:v>-0.675423</c:v>
                </c:pt>
                <c:pt idx="125">
                  <c:v>-0.677763</c:v>
                </c:pt>
                <c:pt idx="126">
                  <c:v>-0.386514</c:v>
                </c:pt>
                <c:pt idx="127">
                  <c:v>-0.421108</c:v>
                </c:pt>
                <c:pt idx="128">
                  <c:v>-0.504228</c:v>
                </c:pt>
                <c:pt idx="129">
                  <c:v>-0.480511</c:v>
                </c:pt>
                <c:pt idx="130">
                  <c:v>-0.519772</c:v>
                </c:pt>
                <c:pt idx="131">
                  <c:v>-0.504867</c:v>
                </c:pt>
                <c:pt idx="132">
                  <c:v>-0.464639</c:v>
                </c:pt>
                <c:pt idx="133">
                  <c:v>-0.454805</c:v>
                </c:pt>
                <c:pt idx="134">
                  <c:v>-0.463871</c:v>
                </c:pt>
                <c:pt idx="135">
                  <c:v>-0.588602</c:v>
                </c:pt>
                <c:pt idx="136">
                  <c:v>-0.665241</c:v>
                </c:pt>
                <c:pt idx="137">
                  <c:v>-0.755622</c:v>
                </c:pt>
                <c:pt idx="138">
                  <c:v>-0.749485</c:v>
                </c:pt>
                <c:pt idx="139">
                  <c:v>-0.188378</c:v>
                </c:pt>
                <c:pt idx="140">
                  <c:v>-2.71068</c:v>
                </c:pt>
                <c:pt idx="141">
                  <c:v>-2.19966</c:v>
                </c:pt>
                <c:pt idx="142">
                  <c:v>-3.17151</c:v>
                </c:pt>
                <c:pt idx="143">
                  <c:v>-2.93247</c:v>
                </c:pt>
                <c:pt idx="144">
                  <c:v>-0.165855</c:v>
                </c:pt>
                <c:pt idx="145">
                  <c:v>-0.433768</c:v>
                </c:pt>
                <c:pt idx="146">
                  <c:v>-0.421352</c:v>
                </c:pt>
                <c:pt idx="147">
                  <c:v>-0.612983</c:v>
                </c:pt>
                <c:pt idx="148">
                  <c:v>-0.66178</c:v>
                </c:pt>
                <c:pt idx="149">
                  <c:v>-0.586473</c:v>
                </c:pt>
                <c:pt idx="150">
                  <c:v>-0.759266</c:v>
                </c:pt>
                <c:pt idx="151">
                  <c:v>-0.099722</c:v>
                </c:pt>
                <c:pt idx="152">
                  <c:v>-0.139714</c:v>
                </c:pt>
                <c:pt idx="153">
                  <c:v>-0.208925</c:v>
                </c:pt>
                <c:pt idx="154">
                  <c:v>-0.286365</c:v>
                </c:pt>
                <c:pt idx="155">
                  <c:v>-0.567477</c:v>
                </c:pt>
                <c:pt idx="156">
                  <c:v>-0.841216</c:v>
                </c:pt>
                <c:pt idx="157">
                  <c:v>-0.761307</c:v>
                </c:pt>
                <c:pt idx="158">
                  <c:v>-0.716551</c:v>
                </c:pt>
                <c:pt idx="159">
                  <c:v>-0.0923735</c:v>
                </c:pt>
                <c:pt idx="160">
                  <c:v>-0.12805</c:v>
                </c:pt>
                <c:pt idx="161">
                  <c:v>-0.22361</c:v>
                </c:pt>
                <c:pt idx="162">
                  <c:v>-0.571494</c:v>
                </c:pt>
                <c:pt idx="163">
                  <c:v>-0.546834</c:v>
                </c:pt>
                <c:pt idx="164">
                  <c:v>-0.510162</c:v>
                </c:pt>
                <c:pt idx="165">
                  <c:v>-0.640145</c:v>
                </c:pt>
                <c:pt idx="166">
                  <c:v>-0.704713</c:v>
                </c:pt>
                <c:pt idx="167">
                  <c:v>-0.0665063</c:v>
                </c:pt>
                <c:pt idx="168">
                  <c:v>-0.178286</c:v>
                </c:pt>
                <c:pt idx="169">
                  <c:v>-0.181548</c:v>
                </c:pt>
                <c:pt idx="170">
                  <c:v>-0.29178</c:v>
                </c:pt>
                <c:pt idx="171">
                  <c:v>-0.444249</c:v>
                </c:pt>
                <c:pt idx="172">
                  <c:v>-0.443394</c:v>
                </c:pt>
                <c:pt idx="173">
                  <c:v>-0.524431</c:v>
                </c:pt>
                <c:pt idx="174">
                  <c:v>-0.878187</c:v>
                </c:pt>
                <c:pt idx="175">
                  <c:v>-0.774776</c:v>
                </c:pt>
                <c:pt idx="176">
                  <c:v>-0.153155</c:v>
                </c:pt>
                <c:pt idx="177">
                  <c:v>-0.160936</c:v>
                </c:pt>
                <c:pt idx="178">
                  <c:v>-0.152017</c:v>
                </c:pt>
                <c:pt idx="179">
                  <c:v>-0.213245</c:v>
                </c:pt>
                <c:pt idx="180">
                  <c:v>-0.263278</c:v>
                </c:pt>
                <c:pt idx="181">
                  <c:v>-0.385075</c:v>
                </c:pt>
                <c:pt idx="182">
                  <c:v>-0.433713</c:v>
                </c:pt>
                <c:pt idx="183">
                  <c:v>-0.690092</c:v>
                </c:pt>
                <c:pt idx="184">
                  <c:v>-0.641569</c:v>
                </c:pt>
                <c:pt idx="185">
                  <c:v>-0.695091</c:v>
                </c:pt>
                <c:pt idx="186">
                  <c:v>-0.755452</c:v>
                </c:pt>
                <c:pt idx="187">
                  <c:v>-0.655013</c:v>
                </c:pt>
                <c:pt idx="188">
                  <c:v>-1.2955</c:v>
                </c:pt>
                <c:pt idx="189">
                  <c:v>-0.343905</c:v>
                </c:pt>
                <c:pt idx="190">
                  <c:v>-0.586282</c:v>
                </c:pt>
                <c:pt idx="191">
                  <c:v>-0.574162</c:v>
                </c:pt>
                <c:pt idx="192">
                  <c:v>-0.207062</c:v>
                </c:pt>
                <c:pt idx="193">
                  <c:v>0.0156432</c:v>
                </c:pt>
                <c:pt idx="194">
                  <c:v>1.25601</c:v>
                </c:pt>
                <c:pt idx="195">
                  <c:v>-0.471328</c:v>
                </c:pt>
                <c:pt idx="196">
                  <c:v>-0.696182</c:v>
                </c:pt>
                <c:pt idx="197">
                  <c:v>-0.429739</c:v>
                </c:pt>
                <c:pt idx="198">
                  <c:v>0.15571</c:v>
                </c:pt>
                <c:pt idx="199">
                  <c:v>0.106552</c:v>
                </c:pt>
                <c:pt idx="200">
                  <c:v>0.385411</c:v>
                </c:pt>
                <c:pt idx="201">
                  <c:v>-0.245548</c:v>
                </c:pt>
                <c:pt idx="202">
                  <c:v>0.528319</c:v>
                </c:pt>
                <c:pt idx="203">
                  <c:v>-0.915917</c:v>
                </c:pt>
                <c:pt idx="204">
                  <c:v>-0.685485</c:v>
                </c:pt>
                <c:pt idx="205">
                  <c:v>-0.631805</c:v>
                </c:pt>
                <c:pt idx="206">
                  <c:v>-0.643656</c:v>
                </c:pt>
                <c:pt idx="207">
                  <c:v>-0.315083</c:v>
                </c:pt>
                <c:pt idx="208">
                  <c:v>-0.320174</c:v>
                </c:pt>
                <c:pt idx="209">
                  <c:v>-0.466282</c:v>
                </c:pt>
                <c:pt idx="210">
                  <c:v>-0.55024</c:v>
                </c:pt>
                <c:pt idx="211">
                  <c:v>0.0751203</c:v>
                </c:pt>
                <c:pt idx="212">
                  <c:v>0.0391286</c:v>
                </c:pt>
                <c:pt idx="213">
                  <c:v>0.00306224</c:v>
                </c:pt>
                <c:pt idx="214">
                  <c:v>0.388485</c:v>
                </c:pt>
                <c:pt idx="215">
                  <c:v>-0.282079</c:v>
                </c:pt>
                <c:pt idx="216">
                  <c:v>-0.333456</c:v>
                </c:pt>
                <c:pt idx="217">
                  <c:v>-0.406822</c:v>
                </c:pt>
                <c:pt idx="218">
                  <c:v>-0.497224</c:v>
                </c:pt>
                <c:pt idx="219">
                  <c:v>-0.723685</c:v>
                </c:pt>
                <c:pt idx="220">
                  <c:v>-0.637431</c:v>
                </c:pt>
                <c:pt idx="221">
                  <c:v>-0.786979</c:v>
                </c:pt>
                <c:pt idx="222">
                  <c:v>-0.208224</c:v>
                </c:pt>
                <c:pt idx="223">
                  <c:v>0.184295</c:v>
                </c:pt>
                <c:pt idx="224">
                  <c:v>-0.182431</c:v>
                </c:pt>
                <c:pt idx="225">
                  <c:v>-0.218398</c:v>
                </c:pt>
                <c:pt idx="226">
                  <c:v>-0.166614</c:v>
                </c:pt>
                <c:pt idx="227">
                  <c:v>0.0582156</c:v>
                </c:pt>
                <c:pt idx="228">
                  <c:v>-0.470457</c:v>
                </c:pt>
                <c:pt idx="229">
                  <c:v>-0.650987</c:v>
                </c:pt>
                <c:pt idx="230">
                  <c:v>-0.629788</c:v>
                </c:pt>
                <c:pt idx="231">
                  <c:v>-0.449153</c:v>
                </c:pt>
                <c:pt idx="232">
                  <c:v>-0.173299</c:v>
                </c:pt>
                <c:pt idx="233">
                  <c:v>-0.248141</c:v>
                </c:pt>
                <c:pt idx="234">
                  <c:v>-0.0818634</c:v>
                </c:pt>
                <c:pt idx="235">
                  <c:v>-0.518307</c:v>
                </c:pt>
                <c:pt idx="236">
                  <c:v>-0.476124</c:v>
                </c:pt>
                <c:pt idx="237">
                  <c:v>-0.592581</c:v>
                </c:pt>
                <c:pt idx="238">
                  <c:v>-0.18449</c:v>
                </c:pt>
                <c:pt idx="239">
                  <c:v>-0.145257</c:v>
                </c:pt>
                <c:pt idx="240">
                  <c:v>-0.282245</c:v>
                </c:pt>
                <c:pt idx="241">
                  <c:v>-0.382216</c:v>
                </c:pt>
                <c:pt idx="242">
                  <c:v>-0.308</c:v>
                </c:pt>
                <c:pt idx="243">
                  <c:v>7.0007</c:v>
                </c:pt>
                <c:pt idx="244">
                  <c:v>-0.491158</c:v>
                </c:pt>
                <c:pt idx="245">
                  <c:v>-0.188556</c:v>
                </c:pt>
                <c:pt idx="246">
                  <c:v>-0.405842</c:v>
                </c:pt>
                <c:pt idx="247">
                  <c:v>-0.473531</c:v>
                </c:pt>
                <c:pt idx="248">
                  <c:v>-0.855752</c:v>
                </c:pt>
                <c:pt idx="249">
                  <c:v>-0.168523</c:v>
                </c:pt>
                <c:pt idx="250">
                  <c:v>-0.162764</c:v>
                </c:pt>
                <c:pt idx="251">
                  <c:v>-0.108473</c:v>
                </c:pt>
                <c:pt idx="252">
                  <c:v>0.0759873</c:v>
                </c:pt>
                <c:pt idx="253">
                  <c:v>-0.389477</c:v>
                </c:pt>
                <c:pt idx="254">
                  <c:v>-0.544</c:v>
                </c:pt>
                <c:pt idx="255">
                  <c:v>-0.743639</c:v>
                </c:pt>
                <c:pt idx="256">
                  <c:v>0.163021</c:v>
                </c:pt>
                <c:pt idx="257">
                  <c:v>-0.164801</c:v>
                </c:pt>
                <c:pt idx="258">
                  <c:v>-0.201967</c:v>
                </c:pt>
                <c:pt idx="259">
                  <c:v>-0.413622</c:v>
                </c:pt>
                <c:pt idx="260">
                  <c:v>-0.567951</c:v>
                </c:pt>
                <c:pt idx="261">
                  <c:v>-0.240394</c:v>
                </c:pt>
                <c:pt idx="262">
                  <c:v>-0.148017</c:v>
                </c:pt>
                <c:pt idx="263">
                  <c:v>-0.102481</c:v>
                </c:pt>
                <c:pt idx="264">
                  <c:v>-0.342477</c:v>
                </c:pt>
                <c:pt idx="265">
                  <c:v>-0.256183</c:v>
                </c:pt>
                <c:pt idx="266">
                  <c:v>-0.427212</c:v>
                </c:pt>
                <c:pt idx="267">
                  <c:v>-0.168797</c:v>
                </c:pt>
                <c:pt idx="268">
                  <c:v>-0.184834</c:v>
                </c:pt>
                <c:pt idx="269">
                  <c:v>-0.27351</c:v>
                </c:pt>
                <c:pt idx="270">
                  <c:v>-0.471211</c:v>
                </c:pt>
                <c:pt idx="271">
                  <c:v>-0.360079</c:v>
                </c:pt>
                <c:pt idx="272">
                  <c:v>-0.273768</c:v>
                </c:pt>
                <c:pt idx="273">
                  <c:v>-0.217016</c:v>
                </c:pt>
                <c:pt idx="274">
                  <c:v>-0.0671368</c:v>
                </c:pt>
                <c:pt idx="275">
                  <c:v>-0.490179</c:v>
                </c:pt>
                <c:pt idx="276">
                  <c:v>-0.545075</c:v>
                </c:pt>
                <c:pt idx="277">
                  <c:v>-0.77383</c:v>
                </c:pt>
                <c:pt idx="278">
                  <c:v>0.0650539</c:v>
                </c:pt>
                <c:pt idx="279">
                  <c:v>0.065053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-0.0237386</c:v>
                </c:pt>
                <c:pt idx="283">
                  <c:v>-0.371051</c:v>
                </c:pt>
                <c:pt idx="284">
                  <c:v>-0.119054</c:v>
                </c:pt>
                <c:pt idx="285">
                  <c:v>-0.410548</c:v>
                </c:pt>
                <c:pt idx="286">
                  <c:v>-0.699647</c:v>
                </c:pt>
                <c:pt idx="287">
                  <c:v>-0.20283</c:v>
                </c:pt>
                <c:pt idx="288">
                  <c:v>-0.218693</c:v>
                </c:pt>
                <c:pt idx="289">
                  <c:v>-0.340129</c:v>
                </c:pt>
                <c:pt idx="290">
                  <c:v>-0.407232</c:v>
                </c:pt>
                <c:pt idx="291">
                  <c:v>-0.511241</c:v>
                </c:pt>
                <c:pt idx="292">
                  <c:v>-0.184158</c:v>
                </c:pt>
                <c:pt idx="293">
                  <c:v>-0.269158</c:v>
                </c:pt>
                <c:pt idx="294">
                  <c:v>-0.382091</c:v>
                </c:pt>
                <c:pt idx="295">
                  <c:v>-0.270067</c:v>
                </c:pt>
                <c:pt idx="296">
                  <c:v>-0.524826</c:v>
                </c:pt>
                <c:pt idx="297">
                  <c:v>-1.06469</c:v>
                </c:pt>
                <c:pt idx="298">
                  <c:v>-0.646485</c:v>
                </c:pt>
                <c:pt idx="299">
                  <c:v>-0.168477</c:v>
                </c:pt>
                <c:pt idx="300">
                  <c:v>-0.0724564</c:v>
                </c:pt>
                <c:pt idx="301">
                  <c:v>-0.074278</c:v>
                </c:pt>
                <c:pt idx="302">
                  <c:v>-0.0522324</c:v>
                </c:pt>
                <c:pt idx="303">
                  <c:v>-0.039</c:v>
                </c:pt>
                <c:pt idx="304">
                  <c:v>-0.0613236</c:v>
                </c:pt>
                <c:pt idx="305">
                  <c:v>-0.114017</c:v>
                </c:pt>
                <c:pt idx="306">
                  <c:v>-0.0964606</c:v>
                </c:pt>
                <c:pt idx="307">
                  <c:v>-0.199087</c:v>
                </c:pt>
                <c:pt idx="308">
                  <c:v>-0.202091</c:v>
                </c:pt>
                <c:pt idx="309">
                  <c:v>-0.232955</c:v>
                </c:pt>
                <c:pt idx="310">
                  <c:v>-0.189548</c:v>
                </c:pt>
                <c:pt idx="311">
                  <c:v>-0.212838</c:v>
                </c:pt>
                <c:pt idx="312">
                  <c:v>-0.363311</c:v>
                </c:pt>
                <c:pt idx="313">
                  <c:v>-0.420116</c:v>
                </c:pt>
                <c:pt idx="314">
                  <c:v>-0.538507</c:v>
                </c:pt>
                <c:pt idx="315">
                  <c:v>-0.511303</c:v>
                </c:pt>
                <c:pt idx="316">
                  <c:v>-0.455224</c:v>
                </c:pt>
                <c:pt idx="317">
                  <c:v>-0.480153</c:v>
                </c:pt>
                <c:pt idx="318">
                  <c:v>-0.447299</c:v>
                </c:pt>
                <c:pt idx="319">
                  <c:v>-0.489755</c:v>
                </c:pt>
                <c:pt idx="320">
                  <c:v>-0.0663362</c:v>
                </c:pt>
                <c:pt idx="321">
                  <c:v>-0.127278</c:v>
                </c:pt>
                <c:pt idx="322">
                  <c:v>-0.125834</c:v>
                </c:pt>
                <c:pt idx="323">
                  <c:v>-0.167162</c:v>
                </c:pt>
                <c:pt idx="324">
                  <c:v>-0.251602</c:v>
                </c:pt>
                <c:pt idx="325">
                  <c:v>-0.25927</c:v>
                </c:pt>
                <c:pt idx="326">
                  <c:v>-0.291813</c:v>
                </c:pt>
                <c:pt idx="327">
                  <c:v>-0.384037</c:v>
                </c:pt>
                <c:pt idx="328">
                  <c:v>-0.508896</c:v>
                </c:pt>
                <c:pt idx="329">
                  <c:v>-0.58195</c:v>
                </c:pt>
                <c:pt idx="330">
                  <c:v>-0.466095</c:v>
                </c:pt>
                <c:pt idx="331">
                  <c:v>-0.548444</c:v>
                </c:pt>
                <c:pt idx="332">
                  <c:v>-0.100975</c:v>
                </c:pt>
                <c:pt idx="333">
                  <c:v>-0.068112</c:v>
                </c:pt>
                <c:pt idx="334">
                  <c:v>-0.0875934</c:v>
                </c:pt>
                <c:pt idx="335">
                  <c:v>-0.0809875</c:v>
                </c:pt>
                <c:pt idx="336">
                  <c:v>-0.0735643</c:v>
                </c:pt>
                <c:pt idx="337">
                  <c:v>-0.0709087</c:v>
                </c:pt>
                <c:pt idx="338">
                  <c:v>-0.0946639</c:v>
                </c:pt>
                <c:pt idx="339">
                  <c:v>-0.131116</c:v>
                </c:pt>
                <c:pt idx="340">
                  <c:v>-0.183589</c:v>
                </c:pt>
                <c:pt idx="341">
                  <c:v>-0.281855</c:v>
                </c:pt>
                <c:pt idx="342">
                  <c:v>-0.202087</c:v>
                </c:pt>
                <c:pt idx="343">
                  <c:v>-0.24005</c:v>
                </c:pt>
                <c:pt idx="344">
                  <c:v>-0.276282</c:v>
                </c:pt>
                <c:pt idx="345">
                  <c:v>-0.454635</c:v>
                </c:pt>
                <c:pt idx="346">
                  <c:v>-0.471087</c:v>
                </c:pt>
                <c:pt idx="347">
                  <c:v>-0.503859</c:v>
                </c:pt>
                <c:pt idx="348">
                  <c:v>-0.555805</c:v>
                </c:pt>
                <c:pt idx="349">
                  <c:v>-0.548809</c:v>
                </c:pt>
                <c:pt idx="350">
                  <c:v>-0.52039</c:v>
                </c:pt>
                <c:pt idx="351">
                  <c:v>-0.520083</c:v>
                </c:pt>
                <c:pt idx="352">
                  <c:v>-0.165838</c:v>
                </c:pt>
                <c:pt idx="353">
                  <c:v>-0.204888</c:v>
                </c:pt>
                <c:pt idx="354">
                  <c:v>-0.231502</c:v>
                </c:pt>
                <c:pt idx="355">
                  <c:v>-0.206622</c:v>
                </c:pt>
                <c:pt idx="356">
                  <c:v>-0.336631</c:v>
                </c:pt>
                <c:pt idx="357">
                  <c:v>-0.457452</c:v>
                </c:pt>
                <c:pt idx="358">
                  <c:v>-0.573112</c:v>
                </c:pt>
                <c:pt idx="359">
                  <c:v>-0.545622</c:v>
                </c:pt>
                <c:pt idx="360">
                  <c:v>-0.463394</c:v>
                </c:pt>
                <c:pt idx="361">
                  <c:v>-0.502614</c:v>
                </c:pt>
                <c:pt idx="362">
                  <c:v>-0.515079</c:v>
                </c:pt>
                <c:pt idx="363">
                  <c:v>-0.170104</c:v>
                </c:pt>
                <c:pt idx="364">
                  <c:v>-0.251129</c:v>
                </c:pt>
                <c:pt idx="365">
                  <c:v>-0.380033</c:v>
                </c:pt>
                <c:pt idx="366">
                  <c:v>-0.475461</c:v>
                </c:pt>
                <c:pt idx="367">
                  <c:v>-0.528054</c:v>
                </c:pt>
                <c:pt idx="368">
                  <c:v>-0.529834</c:v>
                </c:pt>
                <c:pt idx="369">
                  <c:v>-0.528249</c:v>
                </c:pt>
                <c:pt idx="370">
                  <c:v>-0.315361</c:v>
                </c:pt>
                <c:pt idx="371">
                  <c:v>-0.352315</c:v>
                </c:pt>
                <c:pt idx="372">
                  <c:v>-0.369311</c:v>
                </c:pt>
                <c:pt idx="373">
                  <c:v>-0.599623</c:v>
                </c:pt>
                <c:pt idx="374">
                  <c:v>-0.59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J$17:$J$89</c:f>
              <c:numCache>
                <c:formatCode>General</c:formatCode>
                <c:ptCount val="73"/>
                <c:pt idx="0">
                  <c:v>0.464548</c:v>
                </c:pt>
                <c:pt idx="1">
                  <c:v>4.25775</c:v>
                </c:pt>
                <c:pt idx="2">
                  <c:v>4.29714</c:v>
                </c:pt>
                <c:pt idx="3">
                  <c:v>4.33871</c:v>
                </c:pt>
                <c:pt idx="4">
                  <c:v>4.44144</c:v>
                </c:pt>
                <c:pt idx="5">
                  <c:v>3.94108</c:v>
                </c:pt>
                <c:pt idx="6">
                  <c:v>4.1783</c:v>
                </c:pt>
                <c:pt idx="7">
                  <c:v>4.54442</c:v>
                </c:pt>
                <c:pt idx="8">
                  <c:v>4.96352</c:v>
                </c:pt>
                <c:pt idx="9">
                  <c:v>5.28568</c:v>
                </c:pt>
                <c:pt idx="10">
                  <c:v>3.61153</c:v>
                </c:pt>
                <c:pt idx="11">
                  <c:v>3.61237</c:v>
                </c:pt>
                <c:pt idx="12">
                  <c:v>3.70607</c:v>
                </c:pt>
                <c:pt idx="13">
                  <c:v>3.95919</c:v>
                </c:pt>
                <c:pt idx="14">
                  <c:v>4.08563</c:v>
                </c:pt>
                <c:pt idx="15">
                  <c:v>4.0141</c:v>
                </c:pt>
                <c:pt idx="16">
                  <c:v>4.04408</c:v>
                </c:pt>
                <c:pt idx="17">
                  <c:v>4.14971</c:v>
                </c:pt>
                <c:pt idx="18">
                  <c:v>3.8022</c:v>
                </c:pt>
                <c:pt idx="19">
                  <c:v>3.83678</c:v>
                </c:pt>
                <c:pt idx="20">
                  <c:v>4.13883</c:v>
                </c:pt>
                <c:pt idx="21">
                  <c:v>4.66932</c:v>
                </c:pt>
                <c:pt idx="22">
                  <c:v>5.03325</c:v>
                </c:pt>
                <c:pt idx="23">
                  <c:v>6.03085</c:v>
                </c:pt>
                <c:pt idx="24">
                  <c:v>3.82996</c:v>
                </c:pt>
                <c:pt idx="25">
                  <c:v>4.07775</c:v>
                </c:pt>
                <c:pt idx="26">
                  <c:v>4.09086</c:v>
                </c:pt>
                <c:pt idx="27">
                  <c:v>3.93234</c:v>
                </c:pt>
                <c:pt idx="28">
                  <c:v>3.95869</c:v>
                </c:pt>
                <c:pt idx="29">
                  <c:v>4.02963</c:v>
                </c:pt>
                <c:pt idx="30">
                  <c:v>4.12425</c:v>
                </c:pt>
                <c:pt idx="31">
                  <c:v>3.90077</c:v>
                </c:pt>
                <c:pt idx="32">
                  <c:v>3.85095</c:v>
                </c:pt>
                <c:pt idx="33">
                  <c:v>3.89559</c:v>
                </c:pt>
                <c:pt idx="34">
                  <c:v>4.07499</c:v>
                </c:pt>
                <c:pt idx="35">
                  <c:v>4.7181</c:v>
                </c:pt>
                <c:pt idx="36">
                  <c:v>5.08729</c:v>
                </c:pt>
                <c:pt idx="37">
                  <c:v>6.25861</c:v>
                </c:pt>
                <c:pt idx="38">
                  <c:v>3.10866</c:v>
                </c:pt>
                <c:pt idx="39">
                  <c:v>3.41012</c:v>
                </c:pt>
                <c:pt idx="40">
                  <c:v>3.41341</c:v>
                </c:pt>
                <c:pt idx="41">
                  <c:v>3.4371</c:v>
                </c:pt>
                <c:pt idx="42">
                  <c:v>3.51848</c:v>
                </c:pt>
                <c:pt idx="43">
                  <c:v>3.25759</c:v>
                </c:pt>
                <c:pt idx="44">
                  <c:v>3.30828</c:v>
                </c:pt>
                <c:pt idx="45">
                  <c:v>3.99757</c:v>
                </c:pt>
                <c:pt idx="46">
                  <c:v>4.44321</c:v>
                </c:pt>
                <c:pt idx="47">
                  <c:v>4.59872</c:v>
                </c:pt>
                <c:pt idx="48">
                  <c:v>6.17713</c:v>
                </c:pt>
                <c:pt idx="49">
                  <c:v>3.06651</c:v>
                </c:pt>
                <c:pt idx="50">
                  <c:v>3.41586</c:v>
                </c:pt>
                <c:pt idx="51">
                  <c:v>3.47442</c:v>
                </c:pt>
                <c:pt idx="52">
                  <c:v>3.62577</c:v>
                </c:pt>
                <c:pt idx="53">
                  <c:v>3.57459</c:v>
                </c:pt>
                <c:pt idx="54">
                  <c:v>3.24865</c:v>
                </c:pt>
                <c:pt idx="55">
                  <c:v>3.5269</c:v>
                </c:pt>
                <c:pt idx="56">
                  <c:v>4.26202</c:v>
                </c:pt>
                <c:pt idx="57">
                  <c:v>5.04133</c:v>
                </c:pt>
                <c:pt idx="58">
                  <c:v>5.57537</c:v>
                </c:pt>
                <c:pt idx="59">
                  <c:v>5.91224</c:v>
                </c:pt>
                <c:pt idx="60">
                  <c:v>6.69656</c:v>
                </c:pt>
                <c:pt idx="61">
                  <c:v>3.244</c:v>
                </c:pt>
                <c:pt idx="62">
                  <c:v>3.35681</c:v>
                </c:pt>
                <c:pt idx="63">
                  <c:v>3.42267</c:v>
                </c:pt>
                <c:pt idx="64">
                  <c:v>3.52942</c:v>
                </c:pt>
                <c:pt idx="65">
                  <c:v>3.52581</c:v>
                </c:pt>
                <c:pt idx="66">
                  <c:v>3.53596</c:v>
                </c:pt>
                <c:pt idx="67">
                  <c:v>3.66048</c:v>
                </c:pt>
                <c:pt idx="68">
                  <c:v>3.46366</c:v>
                </c:pt>
                <c:pt idx="69">
                  <c:v>4.08731</c:v>
                </c:pt>
                <c:pt idx="70">
                  <c:v>5.47159</c:v>
                </c:pt>
                <c:pt idx="71">
                  <c:v>7.05095</c:v>
                </c:pt>
                <c:pt idx="72">
                  <c:v>7.39317</c:v>
                </c:pt>
              </c:numCache>
            </c:numRef>
          </c:xVal>
          <c:yVal>
            <c:numRef>
              <c:f>'(DOX_CTD - DOX_BOT) (2)'!$K$17:$K$89</c:f>
              <c:numCache>
                <c:formatCode>General</c:formatCode>
                <c:ptCount val="73"/>
                <c:pt idx="0">
                  <c:v>-0.123452</c:v>
                </c:pt>
                <c:pt idx="1">
                  <c:v>-0.776253</c:v>
                </c:pt>
                <c:pt idx="2">
                  <c:v>-0.799859</c:v>
                </c:pt>
                <c:pt idx="3">
                  <c:v>-0.798286</c:v>
                </c:pt>
                <c:pt idx="4">
                  <c:v>-0.853556</c:v>
                </c:pt>
                <c:pt idx="5">
                  <c:v>-0.722917</c:v>
                </c:pt>
                <c:pt idx="6">
                  <c:v>-0.862697</c:v>
                </c:pt>
                <c:pt idx="7">
                  <c:v>-0.771581</c:v>
                </c:pt>
                <c:pt idx="8">
                  <c:v>-0.763477</c:v>
                </c:pt>
                <c:pt idx="9">
                  <c:v>-0.818316</c:v>
                </c:pt>
                <c:pt idx="10">
                  <c:v>-0.649473</c:v>
                </c:pt>
                <c:pt idx="11">
                  <c:v>-0.670627</c:v>
                </c:pt>
                <c:pt idx="12">
                  <c:v>-0.684933</c:v>
                </c:pt>
                <c:pt idx="13">
                  <c:v>-0.724809</c:v>
                </c:pt>
                <c:pt idx="14">
                  <c:v>-0.755369</c:v>
                </c:pt>
                <c:pt idx="15">
                  <c:v>-0.735896</c:v>
                </c:pt>
                <c:pt idx="16">
                  <c:v>-0.705917</c:v>
                </c:pt>
                <c:pt idx="17">
                  <c:v>-0.77029</c:v>
                </c:pt>
                <c:pt idx="18">
                  <c:v>-0.690797</c:v>
                </c:pt>
                <c:pt idx="19">
                  <c:v>-0.705216</c:v>
                </c:pt>
                <c:pt idx="20">
                  <c:v>-0.807174</c:v>
                </c:pt>
                <c:pt idx="21">
                  <c:v>-0.851685</c:v>
                </c:pt>
                <c:pt idx="22">
                  <c:v>-0.892747</c:v>
                </c:pt>
                <c:pt idx="23">
                  <c:v>-1.25315</c:v>
                </c:pt>
                <c:pt idx="24">
                  <c:v>-0.713042</c:v>
                </c:pt>
                <c:pt idx="25">
                  <c:v>-0.726249</c:v>
                </c:pt>
                <c:pt idx="26">
                  <c:v>-0.736137</c:v>
                </c:pt>
                <c:pt idx="27">
                  <c:v>-0.720655</c:v>
                </c:pt>
                <c:pt idx="28">
                  <c:v>-0.749307</c:v>
                </c:pt>
                <c:pt idx="29">
                  <c:v>-0.727374</c:v>
                </c:pt>
                <c:pt idx="30">
                  <c:v>-0.765747</c:v>
                </c:pt>
                <c:pt idx="31">
                  <c:v>-0.675233</c:v>
                </c:pt>
                <c:pt idx="32">
                  <c:v>-0.69205</c:v>
                </c:pt>
                <c:pt idx="33">
                  <c:v>-0.713411</c:v>
                </c:pt>
                <c:pt idx="34">
                  <c:v>-0.744008</c:v>
                </c:pt>
                <c:pt idx="35">
                  <c:v>-1.0489</c:v>
                </c:pt>
                <c:pt idx="36">
                  <c:v>-1.06871</c:v>
                </c:pt>
                <c:pt idx="37">
                  <c:v>-1.21639</c:v>
                </c:pt>
                <c:pt idx="38">
                  <c:v>-0.450344</c:v>
                </c:pt>
                <c:pt idx="39">
                  <c:v>-0.500884</c:v>
                </c:pt>
                <c:pt idx="40">
                  <c:v>-0.488593</c:v>
                </c:pt>
                <c:pt idx="41">
                  <c:v>-0.512896</c:v>
                </c:pt>
                <c:pt idx="42">
                  <c:v>-0.526523</c:v>
                </c:pt>
                <c:pt idx="43">
                  <c:v>-0.472415</c:v>
                </c:pt>
                <c:pt idx="44">
                  <c:v>-0.512722</c:v>
                </c:pt>
                <c:pt idx="45">
                  <c:v>-0.620427</c:v>
                </c:pt>
                <c:pt idx="46">
                  <c:v>-0.706789</c:v>
                </c:pt>
                <c:pt idx="47">
                  <c:v>-0.704282</c:v>
                </c:pt>
                <c:pt idx="48">
                  <c:v>-0.892868</c:v>
                </c:pt>
                <c:pt idx="49">
                  <c:v>-0.43549</c:v>
                </c:pt>
                <c:pt idx="50">
                  <c:v>-0.472137</c:v>
                </c:pt>
                <c:pt idx="51">
                  <c:v>-0.495581</c:v>
                </c:pt>
                <c:pt idx="52">
                  <c:v>-0.521228</c:v>
                </c:pt>
                <c:pt idx="53">
                  <c:v>-0.520406</c:v>
                </c:pt>
                <c:pt idx="54">
                  <c:v>-0.450348</c:v>
                </c:pt>
                <c:pt idx="55">
                  <c:v>-0.483104</c:v>
                </c:pt>
                <c:pt idx="56">
                  <c:v>-0.575975</c:v>
                </c:pt>
                <c:pt idx="57">
                  <c:v>-0.664668</c:v>
                </c:pt>
                <c:pt idx="58">
                  <c:v>-0.740635</c:v>
                </c:pt>
                <c:pt idx="59">
                  <c:v>-0.887764</c:v>
                </c:pt>
                <c:pt idx="60">
                  <c:v>-0.97544</c:v>
                </c:pt>
                <c:pt idx="61">
                  <c:v>-0.448004</c:v>
                </c:pt>
                <c:pt idx="62">
                  <c:v>-0.436187</c:v>
                </c:pt>
                <c:pt idx="63">
                  <c:v>-0.443328</c:v>
                </c:pt>
                <c:pt idx="64">
                  <c:v>-0.461581</c:v>
                </c:pt>
                <c:pt idx="65">
                  <c:v>-0.497186</c:v>
                </c:pt>
                <c:pt idx="66">
                  <c:v>-0.486041</c:v>
                </c:pt>
                <c:pt idx="67">
                  <c:v>-0.519523</c:v>
                </c:pt>
                <c:pt idx="68">
                  <c:v>-0.465336</c:v>
                </c:pt>
                <c:pt idx="69">
                  <c:v>-0.540689</c:v>
                </c:pt>
                <c:pt idx="70">
                  <c:v>-0.671407</c:v>
                </c:pt>
                <c:pt idx="71">
                  <c:v>-1.05005</c:v>
                </c:pt>
                <c:pt idx="72">
                  <c:v>-1.12683</c:v>
                </c:pt>
              </c:numCache>
            </c:numRef>
          </c:yVal>
          <c:smooth val="0"/>
        </c:ser>
        <c:axId val="61185607"/>
        <c:axId val="91676871"/>
      </c:scatterChart>
      <c:valAx>
        <c:axId val="61185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6871"/>
        <c:crossesAt val="0"/>
        <c:crossBetween val="midCat"/>
      </c:valAx>
      <c:valAx>
        <c:axId val="916768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56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1-9 pts in red casts 1-4 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2075710606"/>
          <c:y val="0.145201323772752"/>
          <c:w val="0.724752215866917"/>
          <c:h val="0.7973662437948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D$17:$D$109</c:f>
              <c:numCache>
                <c:formatCode>General</c:formatCode>
                <c:ptCount val="93"/>
                <c:pt idx="0">
                  <c:v>0.464548</c:v>
                </c:pt>
                <c:pt idx="1">
                  <c:v>0.464548</c:v>
                </c:pt>
                <c:pt idx="2">
                  <c:v>0.464548</c:v>
                </c:pt>
                <c:pt idx="3">
                  <c:v>0.464548</c:v>
                </c:pt>
                <c:pt idx="4">
                  <c:v>0.464548</c:v>
                </c:pt>
                <c:pt idx="5">
                  <c:v>0.464548</c:v>
                </c:pt>
                <c:pt idx="6">
                  <c:v>3.86682</c:v>
                </c:pt>
                <c:pt idx="7">
                  <c:v>3.86682</c:v>
                </c:pt>
                <c:pt idx="8">
                  <c:v>3.86682</c:v>
                </c:pt>
                <c:pt idx="9">
                  <c:v>3.86682</c:v>
                </c:pt>
                <c:pt idx="10">
                  <c:v>3.86682</c:v>
                </c:pt>
                <c:pt idx="11">
                  <c:v>3.86682</c:v>
                </c:pt>
                <c:pt idx="12">
                  <c:v>5.33967</c:v>
                </c:pt>
                <c:pt idx="13">
                  <c:v>5.33967</c:v>
                </c:pt>
                <c:pt idx="14">
                  <c:v>5.33967</c:v>
                </c:pt>
                <c:pt idx="15">
                  <c:v>5.33967</c:v>
                </c:pt>
                <c:pt idx="16">
                  <c:v>5.33967</c:v>
                </c:pt>
                <c:pt idx="17">
                  <c:v>5.33967</c:v>
                </c:pt>
                <c:pt idx="18">
                  <c:v>4.25775</c:v>
                </c:pt>
                <c:pt idx="19">
                  <c:v>4.29714</c:v>
                </c:pt>
                <c:pt idx="20">
                  <c:v>4.33871</c:v>
                </c:pt>
                <c:pt idx="21">
                  <c:v>4.44144</c:v>
                </c:pt>
                <c:pt idx="22">
                  <c:v>3.94108</c:v>
                </c:pt>
                <c:pt idx="23">
                  <c:v>4.1783</c:v>
                </c:pt>
                <c:pt idx="24">
                  <c:v>4.54442</c:v>
                </c:pt>
                <c:pt idx="25">
                  <c:v>4.96352</c:v>
                </c:pt>
                <c:pt idx="26">
                  <c:v>5.28568</c:v>
                </c:pt>
                <c:pt idx="27">
                  <c:v>3.61153</c:v>
                </c:pt>
                <c:pt idx="28">
                  <c:v>3.61237</c:v>
                </c:pt>
                <c:pt idx="29">
                  <c:v>3.70607</c:v>
                </c:pt>
                <c:pt idx="30">
                  <c:v>3.95919</c:v>
                </c:pt>
                <c:pt idx="31">
                  <c:v>4.08563</c:v>
                </c:pt>
                <c:pt idx="32">
                  <c:v>4.0141</c:v>
                </c:pt>
                <c:pt idx="33">
                  <c:v>4.04408</c:v>
                </c:pt>
                <c:pt idx="34">
                  <c:v>4.14971</c:v>
                </c:pt>
                <c:pt idx="35">
                  <c:v>3.8022</c:v>
                </c:pt>
                <c:pt idx="36">
                  <c:v>3.83678</c:v>
                </c:pt>
                <c:pt idx="37">
                  <c:v>4.13883</c:v>
                </c:pt>
                <c:pt idx="38">
                  <c:v>4.66932</c:v>
                </c:pt>
                <c:pt idx="39">
                  <c:v>5.03325</c:v>
                </c:pt>
                <c:pt idx="40">
                  <c:v>6.03085</c:v>
                </c:pt>
                <c:pt idx="41">
                  <c:v>3.82996</c:v>
                </c:pt>
                <c:pt idx="42">
                  <c:v>4.07775</c:v>
                </c:pt>
                <c:pt idx="43">
                  <c:v>4.09086</c:v>
                </c:pt>
                <c:pt idx="44">
                  <c:v>3.93234</c:v>
                </c:pt>
                <c:pt idx="45">
                  <c:v>3.95869</c:v>
                </c:pt>
                <c:pt idx="46">
                  <c:v>4.02963</c:v>
                </c:pt>
                <c:pt idx="47">
                  <c:v>4.12425</c:v>
                </c:pt>
                <c:pt idx="48">
                  <c:v>3.90077</c:v>
                </c:pt>
                <c:pt idx="49">
                  <c:v>3.85095</c:v>
                </c:pt>
                <c:pt idx="50">
                  <c:v>3.89559</c:v>
                </c:pt>
                <c:pt idx="51">
                  <c:v>4.07499</c:v>
                </c:pt>
                <c:pt idx="52">
                  <c:v>4.7181</c:v>
                </c:pt>
                <c:pt idx="53">
                  <c:v>5.08729</c:v>
                </c:pt>
                <c:pt idx="54">
                  <c:v>6.25861</c:v>
                </c:pt>
                <c:pt idx="55">
                  <c:v>3.10866</c:v>
                </c:pt>
                <c:pt idx="56">
                  <c:v>3.21638</c:v>
                </c:pt>
                <c:pt idx="57">
                  <c:v>3.41012</c:v>
                </c:pt>
                <c:pt idx="58">
                  <c:v>3.41341</c:v>
                </c:pt>
                <c:pt idx="59">
                  <c:v>3.4371</c:v>
                </c:pt>
                <c:pt idx="60">
                  <c:v>3.51848</c:v>
                </c:pt>
                <c:pt idx="61">
                  <c:v>3.25759</c:v>
                </c:pt>
                <c:pt idx="62">
                  <c:v>3.30828</c:v>
                </c:pt>
                <c:pt idx="63">
                  <c:v>3.99757</c:v>
                </c:pt>
                <c:pt idx="64">
                  <c:v>4.44321</c:v>
                </c:pt>
                <c:pt idx="65">
                  <c:v>4.59872</c:v>
                </c:pt>
                <c:pt idx="66">
                  <c:v>5.4326</c:v>
                </c:pt>
                <c:pt idx="67">
                  <c:v>6.17713</c:v>
                </c:pt>
                <c:pt idx="68">
                  <c:v>3.06651</c:v>
                </c:pt>
                <c:pt idx="69">
                  <c:v>3.41586</c:v>
                </c:pt>
                <c:pt idx="70">
                  <c:v>3.47442</c:v>
                </c:pt>
                <c:pt idx="71">
                  <c:v>3.62577</c:v>
                </c:pt>
                <c:pt idx="72">
                  <c:v>3.57459</c:v>
                </c:pt>
                <c:pt idx="73">
                  <c:v>3.24865</c:v>
                </c:pt>
                <c:pt idx="74">
                  <c:v>3.5269</c:v>
                </c:pt>
                <c:pt idx="75">
                  <c:v>4.26202</c:v>
                </c:pt>
                <c:pt idx="76">
                  <c:v>5.04133</c:v>
                </c:pt>
                <c:pt idx="77">
                  <c:v>5.57537</c:v>
                </c:pt>
                <c:pt idx="78">
                  <c:v>5.91224</c:v>
                </c:pt>
                <c:pt idx="79">
                  <c:v>6.69656</c:v>
                </c:pt>
                <c:pt idx="80">
                  <c:v>3.244</c:v>
                </c:pt>
                <c:pt idx="81">
                  <c:v>3.35681</c:v>
                </c:pt>
                <c:pt idx="82">
                  <c:v>3.42267</c:v>
                </c:pt>
                <c:pt idx="83">
                  <c:v>3.52942</c:v>
                </c:pt>
                <c:pt idx="84">
                  <c:v>3.52581</c:v>
                </c:pt>
                <c:pt idx="85">
                  <c:v>3.53596</c:v>
                </c:pt>
                <c:pt idx="86">
                  <c:v>3.66048</c:v>
                </c:pt>
                <c:pt idx="87">
                  <c:v>3.46366</c:v>
                </c:pt>
                <c:pt idx="88">
                  <c:v>4.08731</c:v>
                </c:pt>
                <c:pt idx="89">
                  <c:v>4.96093</c:v>
                </c:pt>
                <c:pt idx="90">
                  <c:v>5.47159</c:v>
                </c:pt>
                <c:pt idx="91">
                  <c:v>6.44204</c:v>
                </c:pt>
                <c:pt idx="92">
                  <c:v>7.05095</c:v>
                </c:pt>
              </c:numCache>
            </c:numRef>
          </c:xVal>
          <c:yVal>
            <c:numRef>
              <c:f>'(DOX_CTD - DOX_BOT) (3)'!$F$17:$F$109</c:f>
              <c:numCache>
                <c:formatCode>General</c:formatCode>
                <c:ptCount val="93"/>
                <c:pt idx="0">
                  <c:v>-0.0724515</c:v>
                </c:pt>
                <c:pt idx="1">
                  <c:v>-0.0604515</c:v>
                </c:pt>
                <c:pt idx="2">
                  <c:v>-0.0254515</c:v>
                </c:pt>
                <c:pt idx="3">
                  <c:v>-0.0854515</c:v>
                </c:pt>
                <c:pt idx="4">
                  <c:v>-0.123452</c:v>
                </c:pt>
                <c:pt idx="5">
                  <c:v>-0.0864515</c:v>
                </c:pt>
                <c:pt idx="6">
                  <c:v>-0.798176</c:v>
                </c:pt>
                <c:pt idx="7">
                  <c:v>-0.792176</c:v>
                </c:pt>
                <c:pt idx="8">
                  <c:v>-0.778176</c:v>
                </c:pt>
                <c:pt idx="9">
                  <c:v>-0.815176</c:v>
                </c:pt>
                <c:pt idx="10">
                  <c:v>-0.792176</c:v>
                </c:pt>
                <c:pt idx="11">
                  <c:v>-0.803176</c:v>
                </c:pt>
                <c:pt idx="12">
                  <c:v>-2.17233</c:v>
                </c:pt>
                <c:pt idx="13">
                  <c:v>-2.14633</c:v>
                </c:pt>
                <c:pt idx="14">
                  <c:v>-2.13733</c:v>
                </c:pt>
                <c:pt idx="15">
                  <c:v>-2.02733</c:v>
                </c:pt>
                <c:pt idx="16">
                  <c:v>-1.96133</c:v>
                </c:pt>
                <c:pt idx="17">
                  <c:v>-1.92533</c:v>
                </c:pt>
                <c:pt idx="18">
                  <c:v>-0.776253</c:v>
                </c:pt>
                <c:pt idx="19">
                  <c:v>-0.799859</c:v>
                </c:pt>
                <c:pt idx="20">
                  <c:v>-0.798286</c:v>
                </c:pt>
                <c:pt idx="21">
                  <c:v>-0.853556</c:v>
                </c:pt>
                <c:pt idx="22">
                  <c:v>-0.722917</c:v>
                </c:pt>
                <c:pt idx="23">
                  <c:v>-0.862697</c:v>
                </c:pt>
                <c:pt idx="24">
                  <c:v>-0.771581</c:v>
                </c:pt>
                <c:pt idx="25">
                  <c:v>-0.763477</c:v>
                </c:pt>
                <c:pt idx="26">
                  <c:v>-0.818316</c:v>
                </c:pt>
                <c:pt idx="27">
                  <c:v>-0.649473</c:v>
                </c:pt>
                <c:pt idx="28">
                  <c:v>-0.670627</c:v>
                </c:pt>
                <c:pt idx="29">
                  <c:v>-0.684933</c:v>
                </c:pt>
                <c:pt idx="30">
                  <c:v>-0.724809</c:v>
                </c:pt>
                <c:pt idx="31">
                  <c:v>-0.755369</c:v>
                </c:pt>
                <c:pt idx="32">
                  <c:v>-0.735896</c:v>
                </c:pt>
                <c:pt idx="33">
                  <c:v>-0.705917</c:v>
                </c:pt>
                <c:pt idx="34">
                  <c:v>-0.77029</c:v>
                </c:pt>
                <c:pt idx="35">
                  <c:v>-0.690797</c:v>
                </c:pt>
                <c:pt idx="36">
                  <c:v>-0.705216</c:v>
                </c:pt>
                <c:pt idx="37">
                  <c:v>-0.807174</c:v>
                </c:pt>
                <c:pt idx="38">
                  <c:v>-0.851685</c:v>
                </c:pt>
                <c:pt idx="39">
                  <c:v>-0.892747</c:v>
                </c:pt>
                <c:pt idx="40">
                  <c:v>-1.25315</c:v>
                </c:pt>
                <c:pt idx="41">
                  <c:v>-0.713042</c:v>
                </c:pt>
                <c:pt idx="42">
                  <c:v>-0.726249</c:v>
                </c:pt>
                <c:pt idx="43">
                  <c:v>-0.736137</c:v>
                </c:pt>
                <c:pt idx="44">
                  <c:v>-0.720655</c:v>
                </c:pt>
                <c:pt idx="45">
                  <c:v>-0.749307</c:v>
                </c:pt>
                <c:pt idx="46">
                  <c:v>-0.727374</c:v>
                </c:pt>
                <c:pt idx="47">
                  <c:v>-0.765747</c:v>
                </c:pt>
                <c:pt idx="48">
                  <c:v>-0.675233</c:v>
                </c:pt>
                <c:pt idx="49">
                  <c:v>-0.69205</c:v>
                </c:pt>
                <c:pt idx="50">
                  <c:v>-0.713411</c:v>
                </c:pt>
                <c:pt idx="51">
                  <c:v>-0.744008</c:v>
                </c:pt>
                <c:pt idx="52">
                  <c:v>-1.0489</c:v>
                </c:pt>
                <c:pt idx="53">
                  <c:v>-1.06871</c:v>
                </c:pt>
                <c:pt idx="54">
                  <c:v>-1.21639</c:v>
                </c:pt>
                <c:pt idx="55">
                  <c:v>-0.450344</c:v>
                </c:pt>
                <c:pt idx="56">
                  <c:v>-0.0356226</c:v>
                </c:pt>
                <c:pt idx="57">
                  <c:v>-0.500884</c:v>
                </c:pt>
                <c:pt idx="58">
                  <c:v>-0.488593</c:v>
                </c:pt>
                <c:pt idx="59">
                  <c:v>-0.512896</c:v>
                </c:pt>
                <c:pt idx="60">
                  <c:v>-0.526523</c:v>
                </c:pt>
                <c:pt idx="61">
                  <c:v>-0.472415</c:v>
                </c:pt>
                <c:pt idx="62">
                  <c:v>-0.512722</c:v>
                </c:pt>
                <c:pt idx="63">
                  <c:v>-0.620427</c:v>
                </c:pt>
                <c:pt idx="64">
                  <c:v>-0.706789</c:v>
                </c:pt>
                <c:pt idx="65">
                  <c:v>-0.704282</c:v>
                </c:pt>
                <c:pt idx="66">
                  <c:v>-0.587402</c:v>
                </c:pt>
                <c:pt idx="67">
                  <c:v>-0.892868</c:v>
                </c:pt>
                <c:pt idx="68">
                  <c:v>-0.43549</c:v>
                </c:pt>
                <c:pt idx="69">
                  <c:v>-0.472137</c:v>
                </c:pt>
                <c:pt idx="70">
                  <c:v>-0.495581</c:v>
                </c:pt>
                <c:pt idx="71">
                  <c:v>-0.521228</c:v>
                </c:pt>
                <c:pt idx="72">
                  <c:v>-0.520406</c:v>
                </c:pt>
                <c:pt idx="73">
                  <c:v>-0.450348</c:v>
                </c:pt>
                <c:pt idx="74">
                  <c:v>-0.483104</c:v>
                </c:pt>
                <c:pt idx="75">
                  <c:v>-0.575975</c:v>
                </c:pt>
                <c:pt idx="76">
                  <c:v>-0.664668</c:v>
                </c:pt>
                <c:pt idx="77">
                  <c:v>-0.740635</c:v>
                </c:pt>
                <c:pt idx="78">
                  <c:v>-0.887764</c:v>
                </c:pt>
                <c:pt idx="79">
                  <c:v>-0.97544</c:v>
                </c:pt>
                <c:pt idx="80">
                  <c:v>-0.448004</c:v>
                </c:pt>
                <c:pt idx="81">
                  <c:v>-0.436187</c:v>
                </c:pt>
                <c:pt idx="82">
                  <c:v>-0.443328</c:v>
                </c:pt>
                <c:pt idx="83">
                  <c:v>-0.461581</c:v>
                </c:pt>
                <c:pt idx="84">
                  <c:v>-0.497186</c:v>
                </c:pt>
                <c:pt idx="85">
                  <c:v>-0.486041</c:v>
                </c:pt>
                <c:pt idx="86">
                  <c:v>-0.519523</c:v>
                </c:pt>
                <c:pt idx="87">
                  <c:v>-0.465336</c:v>
                </c:pt>
                <c:pt idx="88">
                  <c:v>-0.540689</c:v>
                </c:pt>
                <c:pt idx="89">
                  <c:v>-0.541066</c:v>
                </c:pt>
                <c:pt idx="90">
                  <c:v>-0.671407</c:v>
                </c:pt>
                <c:pt idx="91">
                  <c:v>-0.377959</c:v>
                </c:pt>
                <c:pt idx="92">
                  <c:v>-1.05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54</c:f>
              <c:numCache>
                <c:formatCode>General</c:formatCode>
                <c:ptCount val="38"/>
                <c:pt idx="0">
                  <c:v>3.10866</c:v>
                </c:pt>
                <c:pt idx="1">
                  <c:v>3.21638</c:v>
                </c:pt>
                <c:pt idx="2">
                  <c:v>3.41012</c:v>
                </c:pt>
                <c:pt idx="3">
                  <c:v>3.41341</c:v>
                </c:pt>
                <c:pt idx="4">
                  <c:v>3.4371</c:v>
                </c:pt>
                <c:pt idx="5">
                  <c:v>3.51848</c:v>
                </c:pt>
                <c:pt idx="6">
                  <c:v>3.25759</c:v>
                </c:pt>
                <c:pt idx="7">
                  <c:v>3.30828</c:v>
                </c:pt>
                <c:pt idx="8">
                  <c:v>3.99757</c:v>
                </c:pt>
                <c:pt idx="9">
                  <c:v>4.44321</c:v>
                </c:pt>
                <c:pt idx="10">
                  <c:v>4.59872</c:v>
                </c:pt>
                <c:pt idx="11">
                  <c:v>5.4326</c:v>
                </c:pt>
                <c:pt idx="12">
                  <c:v>6.17713</c:v>
                </c:pt>
                <c:pt idx="13">
                  <c:v>3.06651</c:v>
                </c:pt>
                <c:pt idx="14">
                  <c:v>3.41586</c:v>
                </c:pt>
                <c:pt idx="15">
                  <c:v>3.47442</c:v>
                </c:pt>
                <c:pt idx="16">
                  <c:v>3.62577</c:v>
                </c:pt>
                <c:pt idx="17">
                  <c:v>3.57459</c:v>
                </c:pt>
                <c:pt idx="18">
                  <c:v>3.24865</c:v>
                </c:pt>
                <c:pt idx="19">
                  <c:v>3.5269</c:v>
                </c:pt>
                <c:pt idx="20">
                  <c:v>4.26202</c:v>
                </c:pt>
                <c:pt idx="21">
                  <c:v>5.04133</c:v>
                </c:pt>
                <c:pt idx="22">
                  <c:v>5.57537</c:v>
                </c:pt>
                <c:pt idx="23">
                  <c:v>5.91224</c:v>
                </c:pt>
                <c:pt idx="24">
                  <c:v>6.69656</c:v>
                </c:pt>
                <c:pt idx="25">
                  <c:v>3.244</c:v>
                </c:pt>
                <c:pt idx="26">
                  <c:v>3.35681</c:v>
                </c:pt>
                <c:pt idx="27">
                  <c:v>3.42267</c:v>
                </c:pt>
                <c:pt idx="28">
                  <c:v>3.52942</c:v>
                </c:pt>
                <c:pt idx="29">
                  <c:v>3.52581</c:v>
                </c:pt>
                <c:pt idx="30">
                  <c:v>3.53596</c:v>
                </c:pt>
                <c:pt idx="31">
                  <c:v>3.66048</c:v>
                </c:pt>
                <c:pt idx="32">
                  <c:v>3.46366</c:v>
                </c:pt>
                <c:pt idx="33">
                  <c:v>4.08731</c:v>
                </c:pt>
                <c:pt idx="34">
                  <c:v>4.96093</c:v>
                </c:pt>
                <c:pt idx="35">
                  <c:v>5.47159</c:v>
                </c:pt>
                <c:pt idx="36">
                  <c:v>6.44204</c:v>
                </c:pt>
                <c:pt idx="37">
                  <c:v>7.05095</c:v>
                </c:pt>
              </c:numCache>
            </c:numRef>
          </c:xVal>
          <c:yVal>
            <c:numRef>
              <c:f>'(DOX_CTD - DOX_BOT) (3)'!$K$17:$K$54</c:f>
              <c:numCache>
                <c:formatCode>General</c:formatCode>
                <c:ptCount val="38"/>
                <c:pt idx="0">
                  <c:v>-0.450344</c:v>
                </c:pt>
                <c:pt idx="1">
                  <c:v>-0.0356226</c:v>
                </c:pt>
                <c:pt idx="2">
                  <c:v>-0.500884</c:v>
                </c:pt>
                <c:pt idx="3">
                  <c:v>-0.488593</c:v>
                </c:pt>
                <c:pt idx="4">
                  <c:v>-0.512896</c:v>
                </c:pt>
                <c:pt idx="5">
                  <c:v>-0.526523</c:v>
                </c:pt>
                <c:pt idx="6">
                  <c:v>-0.472415</c:v>
                </c:pt>
                <c:pt idx="7">
                  <c:v>-0.512722</c:v>
                </c:pt>
                <c:pt idx="8">
                  <c:v>-0.620427</c:v>
                </c:pt>
                <c:pt idx="9">
                  <c:v>-0.706789</c:v>
                </c:pt>
                <c:pt idx="10">
                  <c:v>-0.704282</c:v>
                </c:pt>
                <c:pt idx="11">
                  <c:v>-0.587402</c:v>
                </c:pt>
                <c:pt idx="12">
                  <c:v>-0.892868</c:v>
                </c:pt>
                <c:pt idx="13">
                  <c:v>-0.43549</c:v>
                </c:pt>
                <c:pt idx="14">
                  <c:v>-0.472137</c:v>
                </c:pt>
                <c:pt idx="15">
                  <c:v>-0.495581</c:v>
                </c:pt>
                <c:pt idx="16">
                  <c:v>-0.521228</c:v>
                </c:pt>
                <c:pt idx="17">
                  <c:v>-0.520406</c:v>
                </c:pt>
                <c:pt idx="18">
                  <c:v>-0.450348</c:v>
                </c:pt>
                <c:pt idx="19">
                  <c:v>-0.483104</c:v>
                </c:pt>
                <c:pt idx="20">
                  <c:v>-0.575975</c:v>
                </c:pt>
                <c:pt idx="21">
                  <c:v>-0.664668</c:v>
                </c:pt>
                <c:pt idx="22">
                  <c:v>-0.740635</c:v>
                </c:pt>
                <c:pt idx="23">
                  <c:v>-0.887764</c:v>
                </c:pt>
                <c:pt idx="24">
                  <c:v>-0.97544</c:v>
                </c:pt>
                <c:pt idx="25">
                  <c:v>-0.448004</c:v>
                </c:pt>
                <c:pt idx="26">
                  <c:v>-0.436187</c:v>
                </c:pt>
                <c:pt idx="27">
                  <c:v>-0.443328</c:v>
                </c:pt>
                <c:pt idx="28">
                  <c:v>-0.461581</c:v>
                </c:pt>
                <c:pt idx="29">
                  <c:v>-0.497186</c:v>
                </c:pt>
                <c:pt idx="30">
                  <c:v>-0.486041</c:v>
                </c:pt>
                <c:pt idx="31">
                  <c:v>-0.519523</c:v>
                </c:pt>
                <c:pt idx="32">
                  <c:v>-0.465336</c:v>
                </c:pt>
                <c:pt idx="33">
                  <c:v>-0.540689</c:v>
                </c:pt>
                <c:pt idx="34">
                  <c:v>-0.541066</c:v>
                </c:pt>
                <c:pt idx="35">
                  <c:v>-0.671407</c:v>
                </c:pt>
                <c:pt idx="36">
                  <c:v>-0.377959</c:v>
                </c:pt>
                <c:pt idx="37">
                  <c:v>-1.05005</c:v>
                </c:pt>
              </c:numCache>
            </c:numRef>
          </c:yVal>
          <c:smooth val="0"/>
        </c:ser>
        <c:axId val="57344548"/>
        <c:axId val="43476854"/>
      </c:scatterChart>
      <c:valAx>
        <c:axId val="57344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76854"/>
        <c:crossesAt val="0"/>
        <c:crossBetween val="midCat"/>
      </c:valAx>
      <c:valAx>
        <c:axId val="434768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45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769768152644"/>
          <c:y val="0.5053088803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10-14 offset fixed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62</c:f>
              <c:numCache>
                <c:formatCode>General</c:formatCode>
                <c:ptCount val="46"/>
                <c:pt idx="0">
                  <c:v>3.07226</c:v>
                </c:pt>
                <c:pt idx="1">
                  <c:v>3.0545</c:v>
                </c:pt>
                <c:pt idx="2">
                  <c:v>3.35911</c:v>
                </c:pt>
                <c:pt idx="3">
                  <c:v>3.52484</c:v>
                </c:pt>
                <c:pt idx="4">
                  <c:v>3.72547</c:v>
                </c:pt>
                <c:pt idx="5">
                  <c:v>4.08515</c:v>
                </c:pt>
                <c:pt idx="6">
                  <c:v>4.73024</c:v>
                </c:pt>
                <c:pt idx="7">
                  <c:v>5.47042</c:v>
                </c:pt>
                <c:pt idx="8">
                  <c:v>6.23336</c:v>
                </c:pt>
                <c:pt idx="9">
                  <c:v>7.39317</c:v>
                </c:pt>
                <c:pt idx="10">
                  <c:v>3.41497</c:v>
                </c:pt>
                <c:pt idx="11">
                  <c:v>3.44615</c:v>
                </c:pt>
                <c:pt idx="12">
                  <c:v>3.60386</c:v>
                </c:pt>
                <c:pt idx="13">
                  <c:v>3.73181</c:v>
                </c:pt>
                <c:pt idx="14">
                  <c:v>3.58275</c:v>
                </c:pt>
                <c:pt idx="15">
                  <c:v>3.6636</c:v>
                </c:pt>
                <c:pt idx="16">
                  <c:v>4.13984</c:v>
                </c:pt>
                <c:pt idx="17">
                  <c:v>4.9276</c:v>
                </c:pt>
                <c:pt idx="18">
                  <c:v>5.4512</c:v>
                </c:pt>
                <c:pt idx="19">
                  <c:v>5.94295</c:v>
                </c:pt>
                <c:pt idx="20">
                  <c:v>3.78987</c:v>
                </c:pt>
                <c:pt idx="21">
                  <c:v>3.66459</c:v>
                </c:pt>
                <c:pt idx="22">
                  <c:v>3.47911</c:v>
                </c:pt>
                <c:pt idx="23">
                  <c:v>3.44004</c:v>
                </c:pt>
                <c:pt idx="24">
                  <c:v>3.63587</c:v>
                </c:pt>
                <c:pt idx="25">
                  <c:v>3.80651</c:v>
                </c:pt>
                <c:pt idx="26">
                  <c:v>3.85348</c:v>
                </c:pt>
                <c:pt idx="27">
                  <c:v>3.92552</c:v>
                </c:pt>
                <c:pt idx="28">
                  <c:v>3.70968</c:v>
                </c:pt>
                <c:pt idx="29">
                  <c:v>4.22922</c:v>
                </c:pt>
                <c:pt idx="30">
                  <c:v>5.27768</c:v>
                </c:pt>
                <c:pt idx="31">
                  <c:v>5.70458</c:v>
                </c:pt>
                <c:pt idx="32">
                  <c:v>6.65424</c:v>
                </c:pt>
                <c:pt idx="33">
                  <c:v>3.74649</c:v>
                </c:pt>
                <c:pt idx="34">
                  <c:v>3.67689</c:v>
                </c:pt>
                <c:pt idx="35">
                  <c:v>4.14677</c:v>
                </c:pt>
                <c:pt idx="36">
                  <c:v>4.09049</c:v>
                </c:pt>
                <c:pt idx="37">
                  <c:v>4.24623</c:v>
                </c:pt>
                <c:pt idx="38">
                  <c:v>4.18713</c:v>
                </c:pt>
                <c:pt idx="39">
                  <c:v>3.91236</c:v>
                </c:pt>
                <c:pt idx="40">
                  <c:v>3.8972</c:v>
                </c:pt>
                <c:pt idx="41">
                  <c:v>3.98413</c:v>
                </c:pt>
                <c:pt idx="42">
                  <c:v>4.9994</c:v>
                </c:pt>
                <c:pt idx="43">
                  <c:v>5.72676</c:v>
                </c:pt>
                <c:pt idx="44">
                  <c:v>5.70438</c:v>
                </c:pt>
                <c:pt idx="45">
                  <c:v>6.22651</c:v>
                </c:pt>
              </c:numCache>
            </c:numRef>
          </c:xVal>
          <c:yVal>
            <c:numRef>
              <c:f>'(DOX_CTD - DOX_BOT) (4)'!$F$17:$F$62</c:f>
              <c:numCache>
                <c:formatCode>General</c:formatCode>
                <c:ptCount val="46"/>
                <c:pt idx="0">
                  <c:v>-0.392743</c:v>
                </c:pt>
                <c:pt idx="1">
                  <c:v>-0.385502</c:v>
                </c:pt>
                <c:pt idx="2">
                  <c:v>-0.419888</c:v>
                </c:pt>
                <c:pt idx="3">
                  <c:v>-0.448158</c:v>
                </c:pt>
                <c:pt idx="4">
                  <c:v>-0.514527</c:v>
                </c:pt>
                <c:pt idx="5">
                  <c:v>-0.505851</c:v>
                </c:pt>
                <c:pt idx="6">
                  <c:v>-0.404764</c:v>
                </c:pt>
                <c:pt idx="7">
                  <c:v>-0.428585</c:v>
                </c:pt>
                <c:pt idx="8">
                  <c:v>-0.903643</c:v>
                </c:pt>
                <c:pt idx="9">
                  <c:v>-1.12683</c:v>
                </c:pt>
                <c:pt idx="10">
                  <c:v>-0.423029</c:v>
                </c:pt>
                <c:pt idx="11">
                  <c:v>-0.391846</c:v>
                </c:pt>
                <c:pt idx="12">
                  <c:v>-0.426141</c:v>
                </c:pt>
                <c:pt idx="13">
                  <c:v>-0.496187</c:v>
                </c:pt>
                <c:pt idx="14">
                  <c:v>-0.479249</c:v>
                </c:pt>
                <c:pt idx="15">
                  <c:v>-0.450402</c:v>
                </c:pt>
                <c:pt idx="16">
                  <c:v>-0.480157</c:v>
                </c:pt>
                <c:pt idx="17">
                  <c:v>-0.466403</c:v>
                </c:pt>
                <c:pt idx="18">
                  <c:v>-0.556801</c:v>
                </c:pt>
                <c:pt idx="19">
                  <c:v>-0.660054</c:v>
                </c:pt>
                <c:pt idx="20">
                  <c:v>-0.419129</c:v>
                </c:pt>
                <c:pt idx="21">
                  <c:v>-0.468411</c:v>
                </c:pt>
                <c:pt idx="22">
                  <c:v>-0.410892</c:v>
                </c:pt>
                <c:pt idx="23">
                  <c:v>-0.444963</c:v>
                </c:pt>
                <c:pt idx="24">
                  <c:v>-0.437133</c:v>
                </c:pt>
                <c:pt idx="25">
                  <c:v>-0.464485</c:v>
                </c:pt>
                <c:pt idx="26">
                  <c:v>-0.486519</c:v>
                </c:pt>
                <c:pt idx="27">
                  <c:v>-0.519477</c:v>
                </c:pt>
                <c:pt idx="28">
                  <c:v>-0.437319</c:v>
                </c:pt>
                <c:pt idx="29">
                  <c:v>-0.532776</c:v>
                </c:pt>
                <c:pt idx="30">
                  <c:v>-0.69532</c:v>
                </c:pt>
                <c:pt idx="31">
                  <c:v>-0.675423</c:v>
                </c:pt>
                <c:pt idx="32">
                  <c:v>-0.677763</c:v>
                </c:pt>
                <c:pt idx="33">
                  <c:v>-0.386514</c:v>
                </c:pt>
                <c:pt idx="34">
                  <c:v>-0.421108</c:v>
                </c:pt>
                <c:pt idx="35">
                  <c:v>-0.504228</c:v>
                </c:pt>
                <c:pt idx="36">
                  <c:v>-0.480511</c:v>
                </c:pt>
                <c:pt idx="37">
                  <c:v>-0.519772</c:v>
                </c:pt>
                <c:pt idx="38">
                  <c:v>-0.504867</c:v>
                </c:pt>
                <c:pt idx="39">
                  <c:v>-0.464639</c:v>
                </c:pt>
                <c:pt idx="40">
                  <c:v>-0.454805</c:v>
                </c:pt>
                <c:pt idx="41">
                  <c:v>-0.463871</c:v>
                </c:pt>
                <c:pt idx="42">
                  <c:v>-0.588602</c:v>
                </c:pt>
                <c:pt idx="43">
                  <c:v>-0.665241</c:v>
                </c:pt>
                <c:pt idx="44">
                  <c:v>-0.755622</c:v>
                </c:pt>
                <c:pt idx="45">
                  <c:v>-0.749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-0.02"/>
            <c:dispRSqr val="0"/>
            <c:dispEq val="1"/>
          </c:trendline>
          <c:xVal>
            <c:numRef>
              <c:f>'(DOX_CTD - DOX_BOT) (4)'!$J$17:$J$62</c:f>
              <c:numCache>
                <c:formatCode>General</c:formatCode>
                <c:ptCount val="46"/>
                <c:pt idx="0">
                  <c:v>3.07226</c:v>
                </c:pt>
                <c:pt idx="1">
                  <c:v>3.0545</c:v>
                </c:pt>
                <c:pt idx="2">
                  <c:v>3.35911</c:v>
                </c:pt>
                <c:pt idx="3">
                  <c:v>3.52484</c:v>
                </c:pt>
                <c:pt idx="4">
                  <c:v>3.72547</c:v>
                </c:pt>
                <c:pt idx="5">
                  <c:v>4.08515</c:v>
                </c:pt>
                <c:pt idx="6">
                  <c:v>3.41497</c:v>
                </c:pt>
                <c:pt idx="7">
                  <c:v>3.44615</c:v>
                </c:pt>
                <c:pt idx="8">
                  <c:v>3.60386</c:v>
                </c:pt>
                <c:pt idx="9">
                  <c:v>3.73181</c:v>
                </c:pt>
                <c:pt idx="10">
                  <c:v>3.58275</c:v>
                </c:pt>
                <c:pt idx="11">
                  <c:v>3.6636</c:v>
                </c:pt>
                <c:pt idx="12">
                  <c:v>4.13984</c:v>
                </c:pt>
                <c:pt idx="13">
                  <c:v>5.4512</c:v>
                </c:pt>
                <c:pt idx="14">
                  <c:v>5.94295</c:v>
                </c:pt>
                <c:pt idx="15">
                  <c:v>3.78987</c:v>
                </c:pt>
                <c:pt idx="16">
                  <c:v>3.66459</c:v>
                </c:pt>
                <c:pt idx="17">
                  <c:v>3.47911</c:v>
                </c:pt>
                <c:pt idx="18">
                  <c:v>3.44004</c:v>
                </c:pt>
                <c:pt idx="19">
                  <c:v>3.63587</c:v>
                </c:pt>
                <c:pt idx="20">
                  <c:v>3.80651</c:v>
                </c:pt>
                <c:pt idx="21">
                  <c:v>3.85348</c:v>
                </c:pt>
                <c:pt idx="22">
                  <c:v>3.92552</c:v>
                </c:pt>
                <c:pt idx="23">
                  <c:v>3.70968</c:v>
                </c:pt>
                <c:pt idx="24">
                  <c:v>4.22922</c:v>
                </c:pt>
                <c:pt idx="25">
                  <c:v>5.27768</c:v>
                </c:pt>
                <c:pt idx="26">
                  <c:v>5.70458</c:v>
                </c:pt>
                <c:pt idx="27">
                  <c:v>3.74649</c:v>
                </c:pt>
                <c:pt idx="28">
                  <c:v>3.67689</c:v>
                </c:pt>
                <c:pt idx="29">
                  <c:v>4.14677</c:v>
                </c:pt>
                <c:pt idx="30">
                  <c:v>4.09049</c:v>
                </c:pt>
                <c:pt idx="31">
                  <c:v>4.24623</c:v>
                </c:pt>
                <c:pt idx="32">
                  <c:v>4.18713</c:v>
                </c:pt>
                <c:pt idx="33">
                  <c:v>3.91236</c:v>
                </c:pt>
                <c:pt idx="34">
                  <c:v>3.8972</c:v>
                </c:pt>
                <c:pt idx="35">
                  <c:v>3.98413</c:v>
                </c:pt>
                <c:pt idx="36">
                  <c:v>4.9994</c:v>
                </c:pt>
                <c:pt idx="37">
                  <c:v>5.72676</c:v>
                </c:pt>
                <c:pt idx="38">
                  <c:v>5.70438</c:v>
                </c:pt>
                <c:pt idx="39">
                  <c:v>6.22651</c:v>
                </c:pt>
              </c:numCache>
            </c:numRef>
          </c:xVal>
          <c:yVal>
            <c:numRef>
              <c:f>'(DOX_CTD - DOX_BOT) (4)'!$K$17:$K$62</c:f>
              <c:numCache>
                <c:formatCode>General</c:formatCode>
                <c:ptCount val="46"/>
                <c:pt idx="0">
                  <c:v>-0.392743</c:v>
                </c:pt>
                <c:pt idx="1">
                  <c:v>-0.385502</c:v>
                </c:pt>
                <c:pt idx="2">
                  <c:v>-0.419888</c:v>
                </c:pt>
                <c:pt idx="3">
                  <c:v>-0.448158</c:v>
                </c:pt>
                <c:pt idx="4">
                  <c:v>-0.514527</c:v>
                </c:pt>
                <c:pt idx="5">
                  <c:v>-0.505851</c:v>
                </c:pt>
                <c:pt idx="6">
                  <c:v>-0.423029</c:v>
                </c:pt>
                <c:pt idx="7">
                  <c:v>-0.391846</c:v>
                </c:pt>
                <c:pt idx="8">
                  <c:v>-0.426141</c:v>
                </c:pt>
                <c:pt idx="9">
                  <c:v>-0.496187</c:v>
                </c:pt>
                <c:pt idx="10">
                  <c:v>-0.479249</c:v>
                </c:pt>
                <c:pt idx="11">
                  <c:v>-0.450402</c:v>
                </c:pt>
                <c:pt idx="12">
                  <c:v>-0.480157</c:v>
                </c:pt>
                <c:pt idx="13">
                  <c:v>-0.556801</c:v>
                </c:pt>
                <c:pt idx="14">
                  <c:v>-0.660054</c:v>
                </c:pt>
                <c:pt idx="15">
                  <c:v>-0.419129</c:v>
                </c:pt>
                <c:pt idx="16">
                  <c:v>-0.468411</c:v>
                </c:pt>
                <c:pt idx="17">
                  <c:v>-0.410892</c:v>
                </c:pt>
                <c:pt idx="18">
                  <c:v>-0.444963</c:v>
                </c:pt>
                <c:pt idx="19">
                  <c:v>-0.437133</c:v>
                </c:pt>
                <c:pt idx="20">
                  <c:v>-0.464485</c:v>
                </c:pt>
                <c:pt idx="21">
                  <c:v>-0.486519</c:v>
                </c:pt>
                <c:pt idx="22">
                  <c:v>-0.519477</c:v>
                </c:pt>
                <c:pt idx="23">
                  <c:v>-0.437319</c:v>
                </c:pt>
                <c:pt idx="24">
                  <c:v>-0.532776</c:v>
                </c:pt>
                <c:pt idx="25">
                  <c:v>-0.69532</c:v>
                </c:pt>
                <c:pt idx="26">
                  <c:v>-0.675423</c:v>
                </c:pt>
                <c:pt idx="27">
                  <c:v>-0.386514</c:v>
                </c:pt>
                <c:pt idx="28">
                  <c:v>-0.421108</c:v>
                </c:pt>
                <c:pt idx="29">
                  <c:v>-0.504228</c:v>
                </c:pt>
                <c:pt idx="30">
                  <c:v>-0.480511</c:v>
                </c:pt>
                <c:pt idx="31">
                  <c:v>-0.519772</c:v>
                </c:pt>
                <c:pt idx="32">
                  <c:v>-0.504867</c:v>
                </c:pt>
                <c:pt idx="33">
                  <c:v>-0.464639</c:v>
                </c:pt>
                <c:pt idx="34">
                  <c:v>-0.454805</c:v>
                </c:pt>
                <c:pt idx="35">
                  <c:v>-0.463871</c:v>
                </c:pt>
                <c:pt idx="36">
                  <c:v>-0.588602</c:v>
                </c:pt>
                <c:pt idx="37">
                  <c:v>-0.665241</c:v>
                </c:pt>
                <c:pt idx="38">
                  <c:v>-0.755622</c:v>
                </c:pt>
                <c:pt idx="39">
                  <c:v>-0.749485</c:v>
                </c:pt>
              </c:numCache>
            </c:numRef>
          </c:yVal>
          <c:smooth val="0"/>
        </c:ser>
        <c:axId val="26399861"/>
        <c:axId val="26356284"/>
      </c:scatterChart>
      <c:valAx>
        <c:axId val="26399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6284"/>
        <c:crossesAt val="0"/>
        <c:crossBetween val="midCat"/>
      </c:valAx>
      <c:valAx>
        <c:axId val="263562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98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1-14 in green (excluding surface samples cast #1)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D$17:$D$391</c:f>
              <c:numCache>
                <c:formatCode>General</c:formatCode>
                <c:ptCount val="375"/>
                <c:pt idx="0">
                  <c:v>0.464548</c:v>
                </c:pt>
                <c:pt idx="1">
                  <c:v>0.464548</c:v>
                </c:pt>
                <c:pt idx="2">
                  <c:v>0.464548</c:v>
                </c:pt>
                <c:pt idx="3">
                  <c:v>0.464548</c:v>
                </c:pt>
                <c:pt idx="4">
                  <c:v>0.464548</c:v>
                </c:pt>
                <c:pt idx="5">
                  <c:v>0.464548</c:v>
                </c:pt>
                <c:pt idx="6">
                  <c:v>3.86682</c:v>
                </c:pt>
                <c:pt idx="7">
                  <c:v>3.86682</c:v>
                </c:pt>
                <c:pt idx="8">
                  <c:v>3.86682</c:v>
                </c:pt>
                <c:pt idx="9">
                  <c:v>3.86682</c:v>
                </c:pt>
                <c:pt idx="10">
                  <c:v>3.86682</c:v>
                </c:pt>
                <c:pt idx="11">
                  <c:v>3.86682</c:v>
                </c:pt>
                <c:pt idx="12">
                  <c:v>5.33967</c:v>
                </c:pt>
                <c:pt idx="13">
                  <c:v>5.33967</c:v>
                </c:pt>
                <c:pt idx="14">
                  <c:v>5.33967</c:v>
                </c:pt>
                <c:pt idx="15">
                  <c:v>5.33967</c:v>
                </c:pt>
                <c:pt idx="16">
                  <c:v>5.33967</c:v>
                </c:pt>
                <c:pt idx="17">
                  <c:v>5.33967</c:v>
                </c:pt>
                <c:pt idx="18">
                  <c:v>4.25775</c:v>
                </c:pt>
                <c:pt idx="19">
                  <c:v>4.29714</c:v>
                </c:pt>
                <c:pt idx="20">
                  <c:v>4.33871</c:v>
                </c:pt>
                <c:pt idx="21">
                  <c:v>4.44144</c:v>
                </c:pt>
                <c:pt idx="22">
                  <c:v>3.94108</c:v>
                </c:pt>
                <c:pt idx="23">
                  <c:v>4.1783</c:v>
                </c:pt>
                <c:pt idx="24">
                  <c:v>4.54442</c:v>
                </c:pt>
                <c:pt idx="25">
                  <c:v>4.96352</c:v>
                </c:pt>
                <c:pt idx="26">
                  <c:v>5.28568</c:v>
                </c:pt>
                <c:pt idx="27">
                  <c:v>3.61153</c:v>
                </c:pt>
                <c:pt idx="28">
                  <c:v>3.61237</c:v>
                </c:pt>
                <c:pt idx="29">
                  <c:v>3.70607</c:v>
                </c:pt>
                <c:pt idx="30">
                  <c:v>3.95919</c:v>
                </c:pt>
                <c:pt idx="31">
                  <c:v>4.08563</c:v>
                </c:pt>
                <c:pt idx="32">
                  <c:v>4.0141</c:v>
                </c:pt>
                <c:pt idx="33">
                  <c:v>4.04408</c:v>
                </c:pt>
                <c:pt idx="34">
                  <c:v>4.14971</c:v>
                </c:pt>
                <c:pt idx="35">
                  <c:v>3.8022</c:v>
                </c:pt>
                <c:pt idx="36">
                  <c:v>3.83678</c:v>
                </c:pt>
                <c:pt idx="37">
                  <c:v>4.13883</c:v>
                </c:pt>
                <c:pt idx="38">
                  <c:v>4.66932</c:v>
                </c:pt>
                <c:pt idx="39">
                  <c:v>5.03325</c:v>
                </c:pt>
                <c:pt idx="40">
                  <c:v>6.03085</c:v>
                </c:pt>
                <c:pt idx="41">
                  <c:v>3.82996</c:v>
                </c:pt>
                <c:pt idx="42">
                  <c:v>4.07775</c:v>
                </c:pt>
                <c:pt idx="43">
                  <c:v>4.09086</c:v>
                </c:pt>
                <c:pt idx="44">
                  <c:v>3.93234</c:v>
                </c:pt>
                <c:pt idx="45">
                  <c:v>3.95869</c:v>
                </c:pt>
                <c:pt idx="46">
                  <c:v>4.02963</c:v>
                </c:pt>
                <c:pt idx="47">
                  <c:v>4.12425</c:v>
                </c:pt>
                <c:pt idx="48">
                  <c:v>3.90077</c:v>
                </c:pt>
                <c:pt idx="49">
                  <c:v>3.85095</c:v>
                </c:pt>
                <c:pt idx="50">
                  <c:v>3.89559</c:v>
                </c:pt>
                <c:pt idx="51">
                  <c:v>4.07499</c:v>
                </c:pt>
                <c:pt idx="52">
                  <c:v>4.7181</c:v>
                </c:pt>
                <c:pt idx="53">
                  <c:v>5.08729</c:v>
                </c:pt>
                <c:pt idx="54">
                  <c:v>6.25861</c:v>
                </c:pt>
                <c:pt idx="55">
                  <c:v>3.10866</c:v>
                </c:pt>
                <c:pt idx="56">
                  <c:v>3.21638</c:v>
                </c:pt>
                <c:pt idx="57">
                  <c:v>3.41012</c:v>
                </c:pt>
                <c:pt idx="58">
                  <c:v>3.41341</c:v>
                </c:pt>
                <c:pt idx="59">
                  <c:v>3.4371</c:v>
                </c:pt>
                <c:pt idx="60">
                  <c:v>3.51848</c:v>
                </c:pt>
                <c:pt idx="61">
                  <c:v>3.25759</c:v>
                </c:pt>
                <c:pt idx="62">
                  <c:v>3.30828</c:v>
                </c:pt>
                <c:pt idx="63">
                  <c:v>3.99757</c:v>
                </c:pt>
                <c:pt idx="64">
                  <c:v>4.44321</c:v>
                </c:pt>
                <c:pt idx="65">
                  <c:v>4.59872</c:v>
                </c:pt>
                <c:pt idx="66">
                  <c:v>5.4326</c:v>
                </c:pt>
                <c:pt idx="67">
                  <c:v>6.17713</c:v>
                </c:pt>
                <c:pt idx="68">
                  <c:v>3.06651</c:v>
                </c:pt>
                <c:pt idx="69">
                  <c:v>3.41586</c:v>
                </c:pt>
                <c:pt idx="70">
                  <c:v>3.47442</c:v>
                </c:pt>
                <c:pt idx="71">
                  <c:v>3.62577</c:v>
                </c:pt>
                <c:pt idx="72">
                  <c:v>3.57459</c:v>
                </c:pt>
                <c:pt idx="73">
                  <c:v>3.24865</c:v>
                </c:pt>
                <c:pt idx="74">
                  <c:v>3.5269</c:v>
                </c:pt>
                <c:pt idx="75">
                  <c:v>4.26202</c:v>
                </c:pt>
                <c:pt idx="76">
                  <c:v>5.04133</c:v>
                </c:pt>
                <c:pt idx="77">
                  <c:v>5.57537</c:v>
                </c:pt>
                <c:pt idx="78">
                  <c:v>5.91224</c:v>
                </c:pt>
                <c:pt idx="79">
                  <c:v>6.69656</c:v>
                </c:pt>
                <c:pt idx="80">
                  <c:v>3.244</c:v>
                </c:pt>
                <c:pt idx="81">
                  <c:v>3.35681</c:v>
                </c:pt>
                <c:pt idx="82">
                  <c:v>3.42267</c:v>
                </c:pt>
                <c:pt idx="83">
                  <c:v>3.52942</c:v>
                </c:pt>
                <c:pt idx="84">
                  <c:v>3.52581</c:v>
                </c:pt>
                <c:pt idx="85">
                  <c:v>3.53596</c:v>
                </c:pt>
                <c:pt idx="86">
                  <c:v>3.66048</c:v>
                </c:pt>
                <c:pt idx="87">
                  <c:v>3.46366</c:v>
                </c:pt>
                <c:pt idx="88">
                  <c:v>4.08731</c:v>
                </c:pt>
                <c:pt idx="89">
                  <c:v>4.96093</c:v>
                </c:pt>
                <c:pt idx="90">
                  <c:v>5.47159</c:v>
                </c:pt>
                <c:pt idx="91">
                  <c:v>6.44204</c:v>
                </c:pt>
                <c:pt idx="92">
                  <c:v>7.05095</c:v>
                </c:pt>
                <c:pt idx="93">
                  <c:v>3.07226</c:v>
                </c:pt>
                <c:pt idx="94">
                  <c:v>3.0545</c:v>
                </c:pt>
                <c:pt idx="95">
                  <c:v>3.35911</c:v>
                </c:pt>
                <c:pt idx="96">
                  <c:v>3.52484</c:v>
                </c:pt>
                <c:pt idx="97">
                  <c:v>3.72547</c:v>
                </c:pt>
                <c:pt idx="98">
                  <c:v>4.08515</c:v>
                </c:pt>
                <c:pt idx="99">
                  <c:v>4.73024</c:v>
                </c:pt>
                <c:pt idx="100">
                  <c:v>5.47042</c:v>
                </c:pt>
                <c:pt idx="101">
                  <c:v>6.23336</c:v>
                </c:pt>
                <c:pt idx="102">
                  <c:v>7.39317</c:v>
                </c:pt>
                <c:pt idx="103">
                  <c:v>3.41497</c:v>
                </c:pt>
                <c:pt idx="104">
                  <c:v>3.44615</c:v>
                </c:pt>
                <c:pt idx="105">
                  <c:v>3.60386</c:v>
                </c:pt>
                <c:pt idx="106">
                  <c:v>3.73181</c:v>
                </c:pt>
                <c:pt idx="107">
                  <c:v>3.58275</c:v>
                </c:pt>
                <c:pt idx="108">
                  <c:v>3.6636</c:v>
                </c:pt>
                <c:pt idx="109">
                  <c:v>4.13984</c:v>
                </c:pt>
                <c:pt idx="110">
                  <c:v>4.9276</c:v>
                </c:pt>
                <c:pt idx="111">
                  <c:v>5.4512</c:v>
                </c:pt>
                <c:pt idx="112">
                  <c:v>5.94295</c:v>
                </c:pt>
                <c:pt idx="113">
                  <c:v>3.78987</c:v>
                </c:pt>
                <c:pt idx="114">
                  <c:v>3.66459</c:v>
                </c:pt>
                <c:pt idx="115">
                  <c:v>3.47911</c:v>
                </c:pt>
                <c:pt idx="116">
                  <c:v>3.44004</c:v>
                </c:pt>
                <c:pt idx="117">
                  <c:v>3.63587</c:v>
                </c:pt>
                <c:pt idx="118">
                  <c:v>3.80651</c:v>
                </c:pt>
                <c:pt idx="119">
                  <c:v>3.85348</c:v>
                </c:pt>
                <c:pt idx="120">
                  <c:v>3.92552</c:v>
                </c:pt>
                <c:pt idx="121">
                  <c:v>3.70968</c:v>
                </c:pt>
                <c:pt idx="122">
                  <c:v>4.22922</c:v>
                </c:pt>
                <c:pt idx="123">
                  <c:v>5.27768</c:v>
                </c:pt>
                <c:pt idx="124">
                  <c:v>5.70458</c:v>
                </c:pt>
                <c:pt idx="125">
                  <c:v>6.65424</c:v>
                </c:pt>
                <c:pt idx="126">
                  <c:v>3.74649</c:v>
                </c:pt>
                <c:pt idx="127">
                  <c:v>3.67689</c:v>
                </c:pt>
                <c:pt idx="128">
                  <c:v>4.14677</c:v>
                </c:pt>
                <c:pt idx="129">
                  <c:v>4.09049</c:v>
                </c:pt>
                <c:pt idx="130">
                  <c:v>4.24623</c:v>
                </c:pt>
                <c:pt idx="131">
                  <c:v>4.18713</c:v>
                </c:pt>
                <c:pt idx="132">
                  <c:v>3.91236</c:v>
                </c:pt>
                <c:pt idx="133">
                  <c:v>3.8972</c:v>
                </c:pt>
                <c:pt idx="134">
                  <c:v>3.98413</c:v>
                </c:pt>
                <c:pt idx="135">
                  <c:v>4.9994</c:v>
                </c:pt>
                <c:pt idx="136">
                  <c:v>5.72676</c:v>
                </c:pt>
                <c:pt idx="137">
                  <c:v>5.70438</c:v>
                </c:pt>
                <c:pt idx="138">
                  <c:v>6.22651</c:v>
                </c:pt>
                <c:pt idx="139">
                  <c:v>4.28362</c:v>
                </c:pt>
                <c:pt idx="140">
                  <c:v>4.26532</c:v>
                </c:pt>
                <c:pt idx="141">
                  <c:v>4.57334</c:v>
                </c:pt>
                <c:pt idx="142">
                  <c:v>4.23649</c:v>
                </c:pt>
                <c:pt idx="143">
                  <c:v>4.63353</c:v>
                </c:pt>
                <c:pt idx="144">
                  <c:v>2.20815</c:v>
                </c:pt>
                <c:pt idx="145">
                  <c:v>3.25723</c:v>
                </c:pt>
                <c:pt idx="146">
                  <c:v>4.19865</c:v>
                </c:pt>
                <c:pt idx="147">
                  <c:v>6.00002</c:v>
                </c:pt>
                <c:pt idx="148">
                  <c:v>6.05122</c:v>
                </c:pt>
                <c:pt idx="149">
                  <c:v>6.37953</c:v>
                </c:pt>
                <c:pt idx="150">
                  <c:v>7.77173</c:v>
                </c:pt>
                <c:pt idx="151">
                  <c:v>1.77528</c:v>
                </c:pt>
                <c:pt idx="152">
                  <c:v>2.04029</c:v>
                </c:pt>
                <c:pt idx="153">
                  <c:v>2.41207</c:v>
                </c:pt>
                <c:pt idx="154">
                  <c:v>3.28063</c:v>
                </c:pt>
                <c:pt idx="155">
                  <c:v>4.81652</c:v>
                </c:pt>
                <c:pt idx="156">
                  <c:v>5.76878</c:v>
                </c:pt>
                <c:pt idx="157">
                  <c:v>7.29569</c:v>
                </c:pt>
                <c:pt idx="158">
                  <c:v>7.44045</c:v>
                </c:pt>
                <c:pt idx="159">
                  <c:v>1.59963</c:v>
                </c:pt>
                <c:pt idx="160">
                  <c:v>1.89595</c:v>
                </c:pt>
                <c:pt idx="161">
                  <c:v>2.30939</c:v>
                </c:pt>
                <c:pt idx="162">
                  <c:v>3.48851</c:v>
                </c:pt>
                <c:pt idx="163">
                  <c:v>4.93417</c:v>
                </c:pt>
                <c:pt idx="164">
                  <c:v>5.42284</c:v>
                </c:pt>
                <c:pt idx="165">
                  <c:v>6.18985</c:v>
                </c:pt>
                <c:pt idx="166">
                  <c:v>7.29729</c:v>
                </c:pt>
                <c:pt idx="167">
                  <c:v>1.45449</c:v>
                </c:pt>
                <c:pt idx="168">
                  <c:v>1.60171</c:v>
                </c:pt>
                <c:pt idx="169">
                  <c:v>1.91745</c:v>
                </c:pt>
                <c:pt idx="170">
                  <c:v>2.71822</c:v>
                </c:pt>
                <c:pt idx="171">
                  <c:v>4.32675</c:v>
                </c:pt>
                <c:pt idx="172">
                  <c:v>4.23561</c:v>
                </c:pt>
                <c:pt idx="173">
                  <c:v>5.10957</c:v>
                </c:pt>
                <c:pt idx="174">
                  <c:v>7.24081</c:v>
                </c:pt>
                <c:pt idx="175">
                  <c:v>7.32822</c:v>
                </c:pt>
                <c:pt idx="176">
                  <c:v>1.73684</c:v>
                </c:pt>
                <c:pt idx="177">
                  <c:v>1.73706</c:v>
                </c:pt>
                <c:pt idx="178">
                  <c:v>1.80698</c:v>
                </c:pt>
                <c:pt idx="179">
                  <c:v>2.34776</c:v>
                </c:pt>
                <c:pt idx="180">
                  <c:v>2.57572</c:v>
                </c:pt>
                <c:pt idx="181">
                  <c:v>2.86093</c:v>
                </c:pt>
                <c:pt idx="182">
                  <c:v>4.21329</c:v>
                </c:pt>
                <c:pt idx="183">
                  <c:v>5.35991</c:v>
                </c:pt>
                <c:pt idx="184">
                  <c:v>6.30543</c:v>
                </c:pt>
                <c:pt idx="185">
                  <c:v>6.59091</c:v>
                </c:pt>
                <c:pt idx="186">
                  <c:v>6.87455</c:v>
                </c:pt>
                <c:pt idx="187">
                  <c:v>7.35499</c:v>
                </c:pt>
                <c:pt idx="188">
                  <c:v>4.3615</c:v>
                </c:pt>
                <c:pt idx="189">
                  <c:v>7.8551</c:v>
                </c:pt>
                <c:pt idx="190">
                  <c:v>8.40872</c:v>
                </c:pt>
                <c:pt idx="191">
                  <c:v>8.13784</c:v>
                </c:pt>
                <c:pt idx="192">
                  <c:v>1.64794</c:v>
                </c:pt>
                <c:pt idx="193">
                  <c:v>1.82364</c:v>
                </c:pt>
                <c:pt idx="194">
                  <c:v>5.15801</c:v>
                </c:pt>
                <c:pt idx="195">
                  <c:v>7.79867</c:v>
                </c:pt>
                <c:pt idx="196">
                  <c:v>8.35082</c:v>
                </c:pt>
                <c:pt idx="197">
                  <c:v>7.88626</c:v>
                </c:pt>
                <c:pt idx="198">
                  <c:v>0.15571</c:v>
                </c:pt>
                <c:pt idx="199">
                  <c:v>0.106552</c:v>
                </c:pt>
                <c:pt idx="200">
                  <c:v>0.581411</c:v>
                </c:pt>
                <c:pt idx="201">
                  <c:v>2.12045</c:v>
                </c:pt>
                <c:pt idx="202">
                  <c:v>5.05332</c:v>
                </c:pt>
                <c:pt idx="203">
                  <c:v>7.24308</c:v>
                </c:pt>
                <c:pt idx="204">
                  <c:v>7.89251</c:v>
                </c:pt>
                <c:pt idx="205">
                  <c:v>7.64019</c:v>
                </c:pt>
                <c:pt idx="206">
                  <c:v>2.69134</c:v>
                </c:pt>
                <c:pt idx="207">
                  <c:v>5.81692</c:v>
                </c:pt>
                <c:pt idx="208">
                  <c:v>7.08883</c:v>
                </c:pt>
                <c:pt idx="209">
                  <c:v>7.71872</c:v>
                </c:pt>
                <c:pt idx="210">
                  <c:v>7.63276</c:v>
                </c:pt>
                <c:pt idx="211">
                  <c:v>0.12712</c:v>
                </c:pt>
                <c:pt idx="212">
                  <c:v>0.0941286</c:v>
                </c:pt>
                <c:pt idx="213">
                  <c:v>0.0770622</c:v>
                </c:pt>
                <c:pt idx="214">
                  <c:v>1.75049</c:v>
                </c:pt>
                <c:pt idx="215">
                  <c:v>2.61592</c:v>
                </c:pt>
                <c:pt idx="216">
                  <c:v>2.71054</c:v>
                </c:pt>
                <c:pt idx="217">
                  <c:v>2.45718</c:v>
                </c:pt>
                <c:pt idx="218">
                  <c:v>5.23278</c:v>
                </c:pt>
                <c:pt idx="219">
                  <c:v>6.85532</c:v>
                </c:pt>
                <c:pt idx="220">
                  <c:v>7.62557</c:v>
                </c:pt>
                <c:pt idx="221">
                  <c:v>7.67702</c:v>
                </c:pt>
                <c:pt idx="222">
                  <c:v>0.442776</c:v>
                </c:pt>
                <c:pt idx="223">
                  <c:v>1.49629</c:v>
                </c:pt>
                <c:pt idx="224">
                  <c:v>2.38957</c:v>
                </c:pt>
                <c:pt idx="225">
                  <c:v>2.7516</c:v>
                </c:pt>
                <c:pt idx="226">
                  <c:v>2.72539</c:v>
                </c:pt>
                <c:pt idx="227">
                  <c:v>5.29622</c:v>
                </c:pt>
                <c:pt idx="228">
                  <c:v>6.57354</c:v>
                </c:pt>
                <c:pt idx="229">
                  <c:v>7.73501</c:v>
                </c:pt>
                <c:pt idx="230">
                  <c:v>7.67721</c:v>
                </c:pt>
                <c:pt idx="231">
                  <c:v>2.22985</c:v>
                </c:pt>
                <c:pt idx="232">
                  <c:v>2.7927</c:v>
                </c:pt>
                <c:pt idx="233">
                  <c:v>2.50286</c:v>
                </c:pt>
                <c:pt idx="234">
                  <c:v>5.73814</c:v>
                </c:pt>
                <c:pt idx="235">
                  <c:v>6.42669</c:v>
                </c:pt>
                <c:pt idx="236">
                  <c:v>7.75888</c:v>
                </c:pt>
                <c:pt idx="237">
                  <c:v>7.73142</c:v>
                </c:pt>
                <c:pt idx="238">
                  <c:v>2.80551</c:v>
                </c:pt>
                <c:pt idx="239">
                  <c:v>2.92074</c:v>
                </c:pt>
                <c:pt idx="240">
                  <c:v>5.55876</c:v>
                </c:pt>
                <c:pt idx="241">
                  <c:v>6.44478</c:v>
                </c:pt>
                <c:pt idx="242">
                  <c:v>7.758</c:v>
                </c:pt>
                <c:pt idx="243">
                  <c:v>7.7307</c:v>
                </c:pt>
                <c:pt idx="244">
                  <c:v>2.93884</c:v>
                </c:pt>
                <c:pt idx="245">
                  <c:v>5.33144</c:v>
                </c:pt>
                <c:pt idx="246">
                  <c:v>6.24616</c:v>
                </c:pt>
                <c:pt idx="247">
                  <c:v>7.70247</c:v>
                </c:pt>
                <c:pt idx="248">
                  <c:v>7.51325</c:v>
                </c:pt>
                <c:pt idx="249">
                  <c:v>2.78848</c:v>
                </c:pt>
                <c:pt idx="250">
                  <c:v>2.81924</c:v>
                </c:pt>
                <c:pt idx="251">
                  <c:v>3.08553</c:v>
                </c:pt>
                <c:pt idx="252">
                  <c:v>5.42799</c:v>
                </c:pt>
                <c:pt idx="253">
                  <c:v>6.38252</c:v>
                </c:pt>
                <c:pt idx="254">
                  <c:v>7.844</c:v>
                </c:pt>
                <c:pt idx="255">
                  <c:v>7.59836</c:v>
                </c:pt>
                <c:pt idx="256">
                  <c:v>2.78302</c:v>
                </c:pt>
                <c:pt idx="257">
                  <c:v>3.0802</c:v>
                </c:pt>
                <c:pt idx="258">
                  <c:v>5.55103</c:v>
                </c:pt>
                <c:pt idx="259">
                  <c:v>6.33038</c:v>
                </c:pt>
                <c:pt idx="260">
                  <c:v>7.88605</c:v>
                </c:pt>
                <c:pt idx="261">
                  <c:v>2.72261</c:v>
                </c:pt>
                <c:pt idx="262">
                  <c:v>2.99298</c:v>
                </c:pt>
                <c:pt idx="263">
                  <c:v>3.64452</c:v>
                </c:pt>
                <c:pt idx="264">
                  <c:v>5.50352</c:v>
                </c:pt>
                <c:pt idx="265">
                  <c:v>7.07182</c:v>
                </c:pt>
                <c:pt idx="266">
                  <c:v>8.94579</c:v>
                </c:pt>
                <c:pt idx="267">
                  <c:v>2.7102</c:v>
                </c:pt>
                <c:pt idx="268">
                  <c:v>2.88517</c:v>
                </c:pt>
                <c:pt idx="269">
                  <c:v>4.29849</c:v>
                </c:pt>
                <c:pt idx="270">
                  <c:v>5.53679</c:v>
                </c:pt>
                <c:pt idx="271">
                  <c:v>6.19692</c:v>
                </c:pt>
                <c:pt idx="272">
                  <c:v>3.07023</c:v>
                </c:pt>
                <c:pt idx="273">
                  <c:v>2.98398</c:v>
                </c:pt>
                <c:pt idx="274">
                  <c:v>4.37586</c:v>
                </c:pt>
                <c:pt idx="275">
                  <c:v>5.54782</c:v>
                </c:pt>
                <c:pt idx="276">
                  <c:v>6.39393</c:v>
                </c:pt>
                <c:pt idx="277">
                  <c:v>7.17517</c:v>
                </c:pt>
                <c:pt idx="278">
                  <c:v>0.0650539</c:v>
                </c:pt>
                <c:pt idx="279">
                  <c:v>0.065053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0.0632614</c:v>
                </c:pt>
                <c:pt idx="283">
                  <c:v>2.03795</c:v>
                </c:pt>
                <c:pt idx="284">
                  <c:v>4.80795</c:v>
                </c:pt>
                <c:pt idx="285">
                  <c:v>6.88945</c:v>
                </c:pt>
                <c:pt idx="286">
                  <c:v>7.64435</c:v>
                </c:pt>
                <c:pt idx="287">
                  <c:v>3.20617</c:v>
                </c:pt>
                <c:pt idx="288">
                  <c:v>3.24031</c:v>
                </c:pt>
                <c:pt idx="289">
                  <c:v>4.48587</c:v>
                </c:pt>
                <c:pt idx="290">
                  <c:v>5.20777</c:v>
                </c:pt>
                <c:pt idx="291">
                  <c:v>5.59276</c:v>
                </c:pt>
                <c:pt idx="292">
                  <c:v>3.13484</c:v>
                </c:pt>
                <c:pt idx="293">
                  <c:v>3.73184</c:v>
                </c:pt>
                <c:pt idx="294">
                  <c:v>4.18391</c:v>
                </c:pt>
                <c:pt idx="295">
                  <c:v>4.87893</c:v>
                </c:pt>
                <c:pt idx="296">
                  <c:v>5.82317</c:v>
                </c:pt>
                <c:pt idx="297">
                  <c:v>6.79731</c:v>
                </c:pt>
                <c:pt idx="298">
                  <c:v>7.09051</c:v>
                </c:pt>
                <c:pt idx="299">
                  <c:v>0.904523</c:v>
                </c:pt>
                <c:pt idx="300">
                  <c:v>0.611544</c:v>
                </c:pt>
                <c:pt idx="301">
                  <c:v>0.326722</c:v>
                </c:pt>
                <c:pt idx="302">
                  <c:v>0.225768</c:v>
                </c:pt>
                <c:pt idx="303">
                  <c:v>0.197</c:v>
                </c:pt>
                <c:pt idx="304">
                  <c:v>0.311676</c:v>
                </c:pt>
                <c:pt idx="305">
                  <c:v>0.609983</c:v>
                </c:pt>
                <c:pt idx="306">
                  <c:v>0.941539</c:v>
                </c:pt>
                <c:pt idx="307">
                  <c:v>1.78391</c:v>
                </c:pt>
                <c:pt idx="308">
                  <c:v>2.15691</c:v>
                </c:pt>
                <c:pt idx="309">
                  <c:v>2.72405</c:v>
                </c:pt>
                <c:pt idx="310">
                  <c:v>2.92645</c:v>
                </c:pt>
                <c:pt idx="311">
                  <c:v>3.36516</c:v>
                </c:pt>
                <c:pt idx="312">
                  <c:v>3.61869</c:v>
                </c:pt>
                <c:pt idx="313">
                  <c:v>4.74088</c:v>
                </c:pt>
                <c:pt idx="314">
                  <c:v>6.34749</c:v>
                </c:pt>
                <c:pt idx="315">
                  <c:v>6.4837</c:v>
                </c:pt>
                <c:pt idx="316">
                  <c:v>6.56478</c:v>
                </c:pt>
                <c:pt idx="317">
                  <c:v>6.71385</c:v>
                </c:pt>
                <c:pt idx="318">
                  <c:v>6.7517</c:v>
                </c:pt>
                <c:pt idx="319">
                  <c:v>6.85724</c:v>
                </c:pt>
                <c:pt idx="320">
                  <c:v>1.19766</c:v>
                </c:pt>
                <c:pt idx="321">
                  <c:v>1.48272</c:v>
                </c:pt>
                <c:pt idx="322">
                  <c:v>1.67717</c:v>
                </c:pt>
                <c:pt idx="323">
                  <c:v>1.80884</c:v>
                </c:pt>
                <c:pt idx="324">
                  <c:v>2.4114</c:v>
                </c:pt>
                <c:pt idx="325">
                  <c:v>3.11173</c:v>
                </c:pt>
                <c:pt idx="326">
                  <c:v>3.37919</c:v>
                </c:pt>
                <c:pt idx="327">
                  <c:v>4.11696</c:v>
                </c:pt>
                <c:pt idx="328">
                  <c:v>5.9421</c:v>
                </c:pt>
                <c:pt idx="329">
                  <c:v>6.74005</c:v>
                </c:pt>
                <c:pt idx="330">
                  <c:v>7.2209</c:v>
                </c:pt>
                <c:pt idx="331">
                  <c:v>6.80056</c:v>
                </c:pt>
                <c:pt idx="332">
                  <c:v>0.394025</c:v>
                </c:pt>
                <c:pt idx="333">
                  <c:v>0.332888</c:v>
                </c:pt>
                <c:pt idx="334">
                  <c:v>0.225407</c:v>
                </c:pt>
                <c:pt idx="335">
                  <c:v>0.190012</c:v>
                </c:pt>
                <c:pt idx="336">
                  <c:v>0.320436</c:v>
                </c:pt>
                <c:pt idx="337">
                  <c:v>0.517091</c:v>
                </c:pt>
                <c:pt idx="338">
                  <c:v>0.815336</c:v>
                </c:pt>
                <c:pt idx="339">
                  <c:v>1.29388</c:v>
                </c:pt>
                <c:pt idx="340">
                  <c:v>1.76241</c:v>
                </c:pt>
                <c:pt idx="341">
                  <c:v>2.14115</c:v>
                </c:pt>
                <c:pt idx="342">
                  <c:v>2.46591</c:v>
                </c:pt>
                <c:pt idx="343">
                  <c:v>2.67895</c:v>
                </c:pt>
                <c:pt idx="344">
                  <c:v>3.37472</c:v>
                </c:pt>
                <c:pt idx="345">
                  <c:v>4.42937</c:v>
                </c:pt>
                <c:pt idx="346">
                  <c:v>5.97791</c:v>
                </c:pt>
                <c:pt idx="347">
                  <c:v>6.41414</c:v>
                </c:pt>
                <c:pt idx="348">
                  <c:v>6.72519</c:v>
                </c:pt>
                <c:pt idx="349">
                  <c:v>7.12019</c:v>
                </c:pt>
                <c:pt idx="350">
                  <c:v>6.95861</c:v>
                </c:pt>
                <c:pt idx="351">
                  <c:v>6.94992</c:v>
                </c:pt>
                <c:pt idx="352">
                  <c:v>1.93316</c:v>
                </c:pt>
                <c:pt idx="353">
                  <c:v>2.06511</c:v>
                </c:pt>
                <c:pt idx="354">
                  <c:v>2.4505</c:v>
                </c:pt>
                <c:pt idx="355">
                  <c:v>2.77438</c:v>
                </c:pt>
                <c:pt idx="356">
                  <c:v>3.74137</c:v>
                </c:pt>
                <c:pt idx="357">
                  <c:v>4.30355</c:v>
                </c:pt>
                <c:pt idx="358">
                  <c:v>5.38989</c:v>
                </c:pt>
                <c:pt idx="359">
                  <c:v>6.43638</c:v>
                </c:pt>
                <c:pt idx="360">
                  <c:v>6.52661</c:v>
                </c:pt>
                <c:pt idx="361">
                  <c:v>6.85239</c:v>
                </c:pt>
                <c:pt idx="362">
                  <c:v>6.82092</c:v>
                </c:pt>
                <c:pt idx="363">
                  <c:v>2.4239</c:v>
                </c:pt>
                <c:pt idx="364">
                  <c:v>3.65587</c:v>
                </c:pt>
                <c:pt idx="365">
                  <c:v>4.70097</c:v>
                </c:pt>
                <c:pt idx="366">
                  <c:v>5.78754</c:v>
                </c:pt>
                <c:pt idx="367">
                  <c:v>6.60895</c:v>
                </c:pt>
                <c:pt idx="368">
                  <c:v>6.98717</c:v>
                </c:pt>
                <c:pt idx="369">
                  <c:v>6.98875</c:v>
                </c:pt>
                <c:pt idx="370">
                  <c:v>3.99664</c:v>
                </c:pt>
                <c:pt idx="371">
                  <c:v>4.57568</c:v>
                </c:pt>
                <c:pt idx="372">
                  <c:v>5.08169</c:v>
                </c:pt>
                <c:pt idx="373">
                  <c:v>6.82038</c:v>
                </c:pt>
                <c:pt idx="374">
                  <c:v>7.4597</c:v>
                </c:pt>
              </c:numCache>
            </c:numRef>
          </c:xVal>
          <c:yVal>
            <c:numRef>
              <c:f>'(DOX_CTD - DOX_BOT) (5)'!$F$17:$F$391</c:f>
              <c:numCache>
                <c:formatCode>General</c:formatCode>
                <c:ptCount val="375"/>
                <c:pt idx="0">
                  <c:v>-0.0724515</c:v>
                </c:pt>
                <c:pt idx="1">
                  <c:v>-0.0604515</c:v>
                </c:pt>
                <c:pt idx="2">
                  <c:v>-0.0254515</c:v>
                </c:pt>
                <c:pt idx="3">
                  <c:v>-0.0854515</c:v>
                </c:pt>
                <c:pt idx="4">
                  <c:v>-0.123452</c:v>
                </c:pt>
                <c:pt idx="5">
                  <c:v>-0.0864515</c:v>
                </c:pt>
                <c:pt idx="6">
                  <c:v>-0.798176</c:v>
                </c:pt>
                <c:pt idx="7">
                  <c:v>-0.792176</c:v>
                </c:pt>
                <c:pt idx="8">
                  <c:v>-0.778176</c:v>
                </c:pt>
                <c:pt idx="9">
                  <c:v>-0.815176</c:v>
                </c:pt>
                <c:pt idx="10">
                  <c:v>-0.792176</c:v>
                </c:pt>
                <c:pt idx="11">
                  <c:v>-0.803176</c:v>
                </c:pt>
                <c:pt idx="12">
                  <c:v>-2.17233</c:v>
                </c:pt>
                <c:pt idx="13">
                  <c:v>-2.14633</c:v>
                </c:pt>
                <c:pt idx="14">
                  <c:v>-2.13733</c:v>
                </c:pt>
                <c:pt idx="15">
                  <c:v>-2.02733</c:v>
                </c:pt>
                <c:pt idx="16">
                  <c:v>-1.96133</c:v>
                </c:pt>
                <c:pt idx="17">
                  <c:v>-1.92533</c:v>
                </c:pt>
                <c:pt idx="18">
                  <c:v>-0.776253</c:v>
                </c:pt>
                <c:pt idx="19">
                  <c:v>-0.799859</c:v>
                </c:pt>
                <c:pt idx="20">
                  <c:v>-0.798286</c:v>
                </c:pt>
                <c:pt idx="21">
                  <c:v>-0.853556</c:v>
                </c:pt>
                <c:pt idx="22">
                  <c:v>-0.722917</c:v>
                </c:pt>
                <c:pt idx="23">
                  <c:v>-0.862697</c:v>
                </c:pt>
                <c:pt idx="24">
                  <c:v>-0.771581</c:v>
                </c:pt>
                <c:pt idx="25">
                  <c:v>-0.763477</c:v>
                </c:pt>
                <c:pt idx="26">
                  <c:v>-0.818316</c:v>
                </c:pt>
                <c:pt idx="27">
                  <c:v>-0.649473</c:v>
                </c:pt>
                <c:pt idx="28">
                  <c:v>-0.670627</c:v>
                </c:pt>
                <c:pt idx="29">
                  <c:v>-0.684933</c:v>
                </c:pt>
                <c:pt idx="30">
                  <c:v>-0.724809</c:v>
                </c:pt>
                <c:pt idx="31">
                  <c:v>-0.755369</c:v>
                </c:pt>
                <c:pt idx="32">
                  <c:v>-0.735896</c:v>
                </c:pt>
                <c:pt idx="33">
                  <c:v>-0.705917</c:v>
                </c:pt>
                <c:pt idx="34">
                  <c:v>-0.77029</c:v>
                </c:pt>
                <c:pt idx="35">
                  <c:v>-0.690797</c:v>
                </c:pt>
                <c:pt idx="36">
                  <c:v>-0.705216</c:v>
                </c:pt>
                <c:pt idx="37">
                  <c:v>-0.807174</c:v>
                </c:pt>
                <c:pt idx="38">
                  <c:v>-0.851685</c:v>
                </c:pt>
                <c:pt idx="39">
                  <c:v>-0.892747</c:v>
                </c:pt>
                <c:pt idx="40">
                  <c:v>-1.25315</c:v>
                </c:pt>
                <c:pt idx="41">
                  <c:v>-0.713042</c:v>
                </c:pt>
                <c:pt idx="42">
                  <c:v>-0.726249</c:v>
                </c:pt>
                <c:pt idx="43">
                  <c:v>-0.736137</c:v>
                </c:pt>
                <c:pt idx="44">
                  <c:v>-0.720655</c:v>
                </c:pt>
                <c:pt idx="45">
                  <c:v>-0.749307</c:v>
                </c:pt>
                <c:pt idx="46">
                  <c:v>-0.727374</c:v>
                </c:pt>
                <c:pt idx="47">
                  <c:v>-0.765747</c:v>
                </c:pt>
                <c:pt idx="48">
                  <c:v>-0.675233</c:v>
                </c:pt>
                <c:pt idx="49">
                  <c:v>-0.69205</c:v>
                </c:pt>
                <c:pt idx="50">
                  <c:v>-0.713411</c:v>
                </c:pt>
                <c:pt idx="51">
                  <c:v>-0.744008</c:v>
                </c:pt>
                <c:pt idx="52">
                  <c:v>-1.0489</c:v>
                </c:pt>
                <c:pt idx="53">
                  <c:v>-1.06871</c:v>
                </c:pt>
                <c:pt idx="54">
                  <c:v>-1.21639</c:v>
                </c:pt>
                <c:pt idx="55">
                  <c:v>-0.450344</c:v>
                </c:pt>
                <c:pt idx="56">
                  <c:v>-0.0356226</c:v>
                </c:pt>
                <c:pt idx="57">
                  <c:v>-0.500884</c:v>
                </c:pt>
                <c:pt idx="58">
                  <c:v>-0.488593</c:v>
                </c:pt>
                <c:pt idx="59">
                  <c:v>-0.512896</c:v>
                </c:pt>
                <c:pt idx="60">
                  <c:v>-0.526523</c:v>
                </c:pt>
                <c:pt idx="61">
                  <c:v>-0.472415</c:v>
                </c:pt>
                <c:pt idx="62">
                  <c:v>-0.512722</c:v>
                </c:pt>
                <c:pt idx="63">
                  <c:v>-0.620427</c:v>
                </c:pt>
                <c:pt idx="64">
                  <c:v>-0.706789</c:v>
                </c:pt>
                <c:pt idx="65">
                  <c:v>-0.704282</c:v>
                </c:pt>
                <c:pt idx="66">
                  <c:v>-0.587402</c:v>
                </c:pt>
                <c:pt idx="67">
                  <c:v>-0.892868</c:v>
                </c:pt>
                <c:pt idx="68">
                  <c:v>-0.43549</c:v>
                </c:pt>
                <c:pt idx="69">
                  <c:v>-0.472137</c:v>
                </c:pt>
                <c:pt idx="70">
                  <c:v>-0.495581</c:v>
                </c:pt>
                <c:pt idx="71">
                  <c:v>-0.521228</c:v>
                </c:pt>
                <c:pt idx="72">
                  <c:v>-0.520406</c:v>
                </c:pt>
                <c:pt idx="73">
                  <c:v>-0.450348</c:v>
                </c:pt>
                <c:pt idx="74">
                  <c:v>-0.483104</c:v>
                </c:pt>
                <c:pt idx="75">
                  <c:v>-0.575975</c:v>
                </c:pt>
                <c:pt idx="76">
                  <c:v>-0.664668</c:v>
                </c:pt>
                <c:pt idx="77">
                  <c:v>-0.740635</c:v>
                </c:pt>
                <c:pt idx="78">
                  <c:v>-0.887764</c:v>
                </c:pt>
                <c:pt idx="79">
                  <c:v>-0.97544</c:v>
                </c:pt>
                <c:pt idx="80">
                  <c:v>-0.448004</c:v>
                </c:pt>
                <c:pt idx="81">
                  <c:v>-0.436187</c:v>
                </c:pt>
                <c:pt idx="82">
                  <c:v>-0.443328</c:v>
                </c:pt>
                <c:pt idx="83">
                  <c:v>-0.461581</c:v>
                </c:pt>
                <c:pt idx="84">
                  <c:v>-0.497186</c:v>
                </c:pt>
                <c:pt idx="85">
                  <c:v>-0.486041</c:v>
                </c:pt>
                <c:pt idx="86">
                  <c:v>-0.519523</c:v>
                </c:pt>
                <c:pt idx="87">
                  <c:v>-0.465336</c:v>
                </c:pt>
                <c:pt idx="88">
                  <c:v>-0.540689</c:v>
                </c:pt>
                <c:pt idx="89">
                  <c:v>-0.541066</c:v>
                </c:pt>
                <c:pt idx="90">
                  <c:v>-0.671407</c:v>
                </c:pt>
                <c:pt idx="91">
                  <c:v>-0.377959</c:v>
                </c:pt>
                <c:pt idx="92">
                  <c:v>-1.05005</c:v>
                </c:pt>
                <c:pt idx="93">
                  <c:v>-0.392743</c:v>
                </c:pt>
                <c:pt idx="94">
                  <c:v>-0.385502</c:v>
                </c:pt>
                <c:pt idx="95">
                  <c:v>-0.419888</c:v>
                </c:pt>
                <c:pt idx="96">
                  <c:v>-0.448158</c:v>
                </c:pt>
                <c:pt idx="97">
                  <c:v>-0.514527</c:v>
                </c:pt>
                <c:pt idx="98">
                  <c:v>-0.505851</c:v>
                </c:pt>
                <c:pt idx="99">
                  <c:v>-0.404764</c:v>
                </c:pt>
                <c:pt idx="100">
                  <c:v>-0.428585</c:v>
                </c:pt>
                <c:pt idx="101">
                  <c:v>-0.903643</c:v>
                </c:pt>
                <c:pt idx="102">
                  <c:v>-1.12683</c:v>
                </c:pt>
                <c:pt idx="103">
                  <c:v>-0.423029</c:v>
                </c:pt>
                <c:pt idx="104">
                  <c:v>-0.391846</c:v>
                </c:pt>
                <c:pt idx="105">
                  <c:v>-0.426141</c:v>
                </c:pt>
                <c:pt idx="106">
                  <c:v>-0.496187</c:v>
                </c:pt>
                <c:pt idx="107">
                  <c:v>-0.479249</c:v>
                </c:pt>
                <c:pt idx="108">
                  <c:v>-0.450402</c:v>
                </c:pt>
                <c:pt idx="109">
                  <c:v>-0.480157</c:v>
                </c:pt>
                <c:pt idx="110">
                  <c:v>-0.466403</c:v>
                </c:pt>
                <c:pt idx="111">
                  <c:v>-0.556801</c:v>
                </c:pt>
                <c:pt idx="112">
                  <c:v>-0.660054</c:v>
                </c:pt>
                <c:pt idx="113">
                  <c:v>-0.419129</c:v>
                </c:pt>
                <c:pt idx="114">
                  <c:v>-0.468411</c:v>
                </c:pt>
                <c:pt idx="115">
                  <c:v>-0.410892</c:v>
                </c:pt>
                <c:pt idx="116">
                  <c:v>-0.444963</c:v>
                </c:pt>
                <c:pt idx="117">
                  <c:v>-0.437133</c:v>
                </c:pt>
                <c:pt idx="118">
                  <c:v>-0.464485</c:v>
                </c:pt>
                <c:pt idx="119">
                  <c:v>-0.486519</c:v>
                </c:pt>
                <c:pt idx="120">
                  <c:v>-0.519477</c:v>
                </c:pt>
                <c:pt idx="121">
                  <c:v>-0.437319</c:v>
                </c:pt>
                <c:pt idx="122">
                  <c:v>-0.532776</c:v>
                </c:pt>
                <c:pt idx="123">
                  <c:v>-0.69532</c:v>
                </c:pt>
                <c:pt idx="124">
                  <c:v>-0.675423</c:v>
                </c:pt>
                <c:pt idx="125">
                  <c:v>-0.677763</c:v>
                </c:pt>
                <c:pt idx="126">
                  <c:v>-0.386514</c:v>
                </c:pt>
                <c:pt idx="127">
                  <c:v>-0.421108</c:v>
                </c:pt>
                <c:pt idx="128">
                  <c:v>-0.504228</c:v>
                </c:pt>
                <c:pt idx="129">
                  <c:v>-0.480511</c:v>
                </c:pt>
                <c:pt idx="130">
                  <c:v>-0.519772</c:v>
                </c:pt>
                <c:pt idx="131">
                  <c:v>-0.504867</c:v>
                </c:pt>
                <c:pt idx="132">
                  <c:v>-0.464639</c:v>
                </c:pt>
                <c:pt idx="133">
                  <c:v>-0.454805</c:v>
                </c:pt>
                <c:pt idx="134">
                  <c:v>-0.463871</c:v>
                </c:pt>
                <c:pt idx="135">
                  <c:v>-0.588602</c:v>
                </c:pt>
                <c:pt idx="136">
                  <c:v>-0.665241</c:v>
                </c:pt>
                <c:pt idx="137">
                  <c:v>-0.755622</c:v>
                </c:pt>
                <c:pt idx="138">
                  <c:v>-0.749485</c:v>
                </c:pt>
                <c:pt idx="139">
                  <c:v>-0.188378</c:v>
                </c:pt>
                <c:pt idx="140">
                  <c:v>-2.71068</c:v>
                </c:pt>
                <c:pt idx="141">
                  <c:v>-2.19966</c:v>
                </c:pt>
                <c:pt idx="142">
                  <c:v>-3.17151</c:v>
                </c:pt>
                <c:pt idx="143">
                  <c:v>-2.93247</c:v>
                </c:pt>
                <c:pt idx="144">
                  <c:v>-0.165855</c:v>
                </c:pt>
                <c:pt idx="145">
                  <c:v>-0.433768</c:v>
                </c:pt>
                <c:pt idx="146">
                  <c:v>-0.421352</c:v>
                </c:pt>
                <c:pt idx="147">
                  <c:v>-0.612983</c:v>
                </c:pt>
                <c:pt idx="148">
                  <c:v>-0.66178</c:v>
                </c:pt>
                <c:pt idx="149">
                  <c:v>-0.586473</c:v>
                </c:pt>
                <c:pt idx="150">
                  <c:v>-0.759266</c:v>
                </c:pt>
                <c:pt idx="151">
                  <c:v>-0.099722</c:v>
                </c:pt>
                <c:pt idx="152">
                  <c:v>-0.139714</c:v>
                </c:pt>
                <c:pt idx="153">
                  <c:v>-0.208925</c:v>
                </c:pt>
                <c:pt idx="154">
                  <c:v>-0.286365</c:v>
                </c:pt>
                <c:pt idx="155">
                  <c:v>-0.567477</c:v>
                </c:pt>
                <c:pt idx="156">
                  <c:v>-0.841216</c:v>
                </c:pt>
                <c:pt idx="157">
                  <c:v>-0.761307</c:v>
                </c:pt>
                <c:pt idx="158">
                  <c:v>-0.716551</c:v>
                </c:pt>
                <c:pt idx="159">
                  <c:v>-0.0923735</c:v>
                </c:pt>
                <c:pt idx="160">
                  <c:v>-0.12805</c:v>
                </c:pt>
                <c:pt idx="161">
                  <c:v>-0.22361</c:v>
                </c:pt>
                <c:pt idx="162">
                  <c:v>-0.571494</c:v>
                </c:pt>
                <c:pt idx="163">
                  <c:v>-0.546834</c:v>
                </c:pt>
                <c:pt idx="164">
                  <c:v>-0.510162</c:v>
                </c:pt>
                <c:pt idx="165">
                  <c:v>-0.640145</c:v>
                </c:pt>
                <c:pt idx="166">
                  <c:v>-0.704713</c:v>
                </c:pt>
                <c:pt idx="167">
                  <c:v>-0.0665063</c:v>
                </c:pt>
                <c:pt idx="168">
                  <c:v>-0.178286</c:v>
                </c:pt>
                <c:pt idx="169">
                  <c:v>-0.181548</c:v>
                </c:pt>
                <c:pt idx="170">
                  <c:v>-0.29178</c:v>
                </c:pt>
                <c:pt idx="171">
                  <c:v>-0.444249</c:v>
                </c:pt>
                <c:pt idx="172">
                  <c:v>-0.443394</c:v>
                </c:pt>
                <c:pt idx="173">
                  <c:v>-0.524431</c:v>
                </c:pt>
                <c:pt idx="174">
                  <c:v>-0.878187</c:v>
                </c:pt>
                <c:pt idx="175">
                  <c:v>-0.774776</c:v>
                </c:pt>
                <c:pt idx="176">
                  <c:v>-0.153155</c:v>
                </c:pt>
                <c:pt idx="177">
                  <c:v>-0.160936</c:v>
                </c:pt>
                <c:pt idx="178">
                  <c:v>-0.152017</c:v>
                </c:pt>
                <c:pt idx="179">
                  <c:v>-0.213245</c:v>
                </c:pt>
                <c:pt idx="180">
                  <c:v>-0.263278</c:v>
                </c:pt>
                <c:pt idx="181">
                  <c:v>-0.385075</c:v>
                </c:pt>
                <c:pt idx="182">
                  <c:v>-0.433713</c:v>
                </c:pt>
                <c:pt idx="183">
                  <c:v>-0.690092</c:v>
                </c:pt>
                <c:pt idx="184">
                  <c:v>-0.641569</c:v>
                </c:pt>
                <c:pt idx="185">
                  <c:v>-0.695091</c:v>
                </c:pt>
                <c:pt idx="186">
                  <c:v>-0.755452</c:v>
                </c:pt>
                <c:pt idx="187">
                  <c:v>-0.655013</c:v>
                </c:pt>
                <c:pt idx="188">
                  <c:v>-1.2955</c:v>
                </c:pt>
                <c:pt idx="189">
                  <c:v>-0.343905</c:v>
                </c:pt>
                <c:pt idx="190">
                  <c:v>-0.586282</c:v>
                </c:pt>
                <c:pt idx="191">
                  <c:v>-0.574162</c:v>
                </c:pt>
                <c:pt idx="192">
                  <c:v>-0.207062</c:v>
                </c:pt>
                <c:pt idx="193">
                  <c:v>0.0156432</c:v>
                </c:pt>
                <c:pt idx="194">
                  <c:v>1.25601</c:v>
                </c:pt>
                <c:pt idx="195">
                  <c:v>-0.471328</c:v>
                </c:pt>
                <c:pt idx="196">
                  <c:v>-0.696182</c:v>
                </c:pt>
                <c:pt idx="197">
                  <c:v>-0.429739</c:v>
                </c:pt>
                <c:pt idx="198">
                  <c:v>0.15571</c:v>
                </c:pt>
                <c:pt idx="199">
                  <c:v>0.106552</c:v>
                </c:pt>
                <c:pt idx="200">
                  <c:v>0.385411</c:v>
                </c:pt>
                <c:pt idx="201">
                  <c:v>-0.245548</c:v>
                </c:pt>
                <c:pt idx="202">
                  <c:v>0.528319</c:v>
                </c:pt>
                <c:pt idx="203">
                  <c:v>-0.915917</c:v>
                </c:pt>
                <c:pt idx="204">
                  <c:v>-0.685485</c:v>
                </c:pt>
                <c:pt idx="205">
                  <c:v>-0.631805</c:v>
                </c:pt>
                <c:pt idx="206">
                  <c:v>-0.643656</c:v>
                </c:pt>
                <c:pt idx="207">
                  <c:v>-0.315083</c:v>
                </c:pt>
                <c:pt idx="208">
                  <c:v>-0.320174</c:v>
                </c:pt>
                <c:pt idx="209">
                  <c:v>-0.466282</c:v>
                </c:pt>
                <c:pt idx="210">
                  <c:v>-0.55024</c:v>
                </c:pt>
                <c:pt idx="211">
                  <c:v>0.0751203</c:v>
                </c:pt>
                <c:pt idx="212">
                  <c:v>0.0391286</c:v>
                </c:pt>
                <c:pt idx="213">
                  <c:v>0.00306224</c:v>
                </c:pt>
                <c:pt idx="214">
                  <c:v>0.388485</c:v>
                </c:pt>
                <c:pt idx="215">
                  <c:v>-0.282079</c:v>
                </c:pt>
                <c:pt idx="216">
                  <c:v>-0.333456</c:v>
                </c:pt>
                <c:pt idx="217">
                  <c:v>-0.406822</c:v>
                </c:pt>
                <c:pt idx="218">
                  <c:v>-0.497224</c:v>
                </c:pt>
                <c:pt idx="219">
                  <c:v>-0.723685</c:v>
                </c:pt>
                <c:pt idx="220">
                  <c:v>-0.637431</c:v>
                </c:pt>
                <c:pt idx="221">
                  <c:v>-0.786979</c:v>
                </c:pt>
                <c:pt idx="222">
                  <c:v>-0.208224</c:v>
                </c:pt>
                <c:pt idx="223">
                  <c:v>0.184295</c:v>
                </c:pt>
                <c:pt idx="224">
                  <c:v>-0.182431</c:v>
                </c:pt>
                <c:pt idx="225">
                  <c:v>-0.218398</c:v>
                </c:pt>
                <c:pt idx="226">
                  <c:v>-0.166614</c:v>
                </c:pt>
                <c:pt idx="227">
                  <c:v>0.0582156</c:v>
                </c:pt>
                <c:pt idx="228">
                  <c:v>-0.470457</c:v>
                </c:pt>
                <c:pt idx="229">
                  <c:v>-0.650987</c:v>
                </c:pt>
                <c:pt idx="230">
                  <c:v>-0.629788</c:v>
                </c:pt>
                <c:pt idx="231">
                  <c:v>-0.449153</c:v>
                </c:pt>
                <c:pt idx="232">
                  <c:v>-0.173299</c:v>
                </c:pt>
                <c:pt idx="233">
                  <c:v>-0.248141</c:v>
                </c:pt>
                <c:pt idx="234">
                  <c:v>-0.0818634</c:v>
                </c:pt>
                <c:pt idx="235">
                  <c:v>-0.518307</c:v>
                </c:pt>
                <c:pt idx="236">
                  <c:v>-0.476124</c:v>
                </c:pt>
                <c:pt idx="237">
                  <c:v>-0.592581</c:v>
                </c:pt>
                <c:pt idx="238">
                  <c:v>-0.18449</c:v>
                </c:pt>
                <c:pt idx="239">
                  <c:v>-0.145257</c:v>
                </c:pt>
                <c:pt idx="240">
                  <c:v>-0.282245</c:v>
                </c:pt>
                <c:pt idx="241">
                  <c:v>-0.382216</c:v>
                </c:pt>
                <c:pt idx="242">
                  <c:v>-0.308</c:v>
                </c:pt>
                <c:pt idx="243">
                  <c:v>7.0007</c:v>
                </c:pt>
                <c:pt idx="244">
                  <c:v>-0.491158</c:v>
                </c:pt>
                <c:pt idx="245">
                  <c:v>-0.188556</c:v>
                </c:pt>
                <c:pt idx="246">
                  <c:v>-0.405842</c:v>
                </c:pt>
                <c:pt idx="247">
                  <c:v>-0.473531</c:v>
                </c:pt>
                <c:pt idx="248">
                  <c:v>-0.855752</c:v>
                </c:pt>
                <c:pt idx="249">
                  <c:v>-0.168523</c:v>
                </c:pt>
                <c:pt idx="250">
                  <c:v>-0.162764</c:v>
                </c:pt>
                <c:pt idx="251">
                  <c:v>-0.108473</c:v>
                </c:pt>
                <c:pt idx="252">
                  <c:v>0.0759873</c:v>
                </c:pt>
                <c:pt idx="253">
                  <c:v>-0.389477</c:v>
                </c:pt>
                <c:pt idx="254">
                  <c:v>-0.544</c:v>
                </c:pt>
                <c:pt idx="255">
                  <c:v>-0.743639</c:v>
                </c:pt>
                <c:pt idx="256">
                  <c:v>0.163021</c:v>
                </c:pt>
                <c:pt idx="257">
                  <c:v>-0.164801</c:v>
                </c:pt>
                <c:pt idx="258">
                  <c:v>-0.201967</c:v>
                </c:pt>
                <c:pt idx="259">
                  <c:v>-0.413622</c:v>
                </c:pt>
                <c:pt idx="260">
                  <c:v>-0.567951</c:v>
                </c:pt>
                <c:pt idx="261">
                  <c:v>-0.240394</c:v>
                </c:pt>
                <c:pt idx="262">
                  <c:v>-0.148017</c:v>
                </c:pt>
                <c:pt idx="263">
                  <c:v>-0.102481</c:v>
                </c:pt>
                <c:pt idx="264">
                  <c:v>-0.342477</c:v>
                </c:pt>
                <c:pt idx="265">
                  <c:v>-0.256183</c:v>
                </c:pt>
                <c:pt idx="266">
                  <c:v>-0.427212</c:v>
                </c:pt>
                <c:pt idx="267">
                  <c:v>-0.168797</c:v>
                </c:pt>
                <c:pt idx="268">
                  <c:v>-0.184834</c:v>
                </c:pt>
                <c:pt idx="269">
                  <c:v>-0.27351</c:v>
                </c:pt>
                <c:pt idx="270">
                  <c:v>-0.471211</c:v>
                </c:pt>
                <c:pt idx="271">
                  <c:v>-0.360079</c:v>
                </c:pt>
                <c:pt idx="272">
                  <c:v>-0.273768</c:v>
                </c:pt>
                <c:pt idx="273">
                  <c:v>-0.217016</c:v>
                </c:pt>
                <c:pt idx="274">
                  <c:v>-0.0671368</c:v>
                </c:pt>
                <c:pt idx="275">
                  <c:v>-0.490179</c:v>
                </c:pt>
                <c:pt idx="276">
                  <c:v>-0.545075</c:v>
                </c:pt>
                <c:pt idx="277">
                  <c:v>-0.77383</c:v>
                </c:pt>
                <c:pt idx="278">
                  <c:v>0.0650539</c:v>
                </c:pt>
                <c:pt idx="279">
                  <c:v>0.065053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-0.0237386</c:v>
                </c:pt>
                <c:pt idx="283">
                  <c:v>-0.371051</c:v>
                </c:pt>
                <c:pt idx="284">
                  <c:v>-0.119054</c:v>
                </c:pt>
                <c:pt idx="285">
                  <c:v>-0.410548</c:v>
                </c:pt>
                <c:pt idx="286">
                  <c:v>-0.699647</c:v>
                </c:pt>
                <c:pt idx="287">
                  <c:v>-0.20283</c:v>
                </c:pt>
                <c:pt idx="288">
                  <c:v>-0.218693</c:v>
                </c:pt>
                <c:pt idx="289">
                  <c:v>-0.340129</c:v>
                </c:pt>
                <c:pt idx="290">
                  <c:v>-0.407232</c:v>
                </c:pt>
                <c:pt idx="291">
                  <c:v>-0.511241</c:v>
                </c:pt>
                <c:pt idx="292">
                  <c:v>-0.184158</c:v>
                </c:pt>
                <c:pt idx="293">
                  <c:v>-0.269158</c:v>
                </c:pt>
                <c:pt idx="294">
                  <c:v>-0.382091</c:v>
                </c:pt>
                <c:pt idx="295">
                  <c:v>-0.270067</c:v>
                </c:pt>
                <c:pt idx="296">
                  <c:v>-0.524826</c:v>
                </c:pt>
                <c:pt idx="297">
                  <c:v>-1.06469</c:v>
                </c:pt>
                <c:pt idx="298">
                  <c:v>-0.646485</c:v>
                </c:pt>
                <c:pt idx="299">
                  <c:v>-0.168477</c:v>
                </c:pt>
                <c:pt idx="300">
                  <c:v>-0.0724564</c:v>
                </c:pt>
                <c:pt idx="301">
                  <c:v>-0.074278</c:v>
                </c:pt>
                <c:pt idx="302">
                  <c:v>-0.0522324</c:v>
                </c:pt>
                <c:pt idx="303">
                  <c:v>-0.039</c:v>
                </c:pt>
                <c:pt idx="304">
                  <c:v>-0.0613236</c:v>
                </c:pt>
                <c:pt idx="305">
                  <c:v>-0.114017</c:v>
                </c:pt>
                <c:pt idx="306">
                  <c:v>-0.0964606</c:v>
                </c:pt>
                <c:pt idx="307">
                  <c:v>-0.199087</c:v>
                </c:pt>
                <c:pt idx="308">
                  <c:v>-0.202091</c:v>
                </c:pt>
                <c:pt idx="309">
                  <c:v>-0.232955</c:v>
                </c:pt>
                <c:pt idx="310">
                  <c:v>-0.189548</c:v>
                </c:pt>
                <c:pt idx="311">
                  <c:v>-0.212838</c:v>
                </c:pt>
                <c:pt idx="312">
                  <c:v>-0.363311</c:v>
                </c:pt>
                <c:pt idx="313">
                  <c:v>-0.420116</c:v>
                </c:pt>
                <c:pt idx="314">
                  <c:v>-0.538507</c:v>
                </c:pt>
                <c:pt idx="315">
                  <c:v>-0.511303</c:v>
                </c:pt>
                <c:pt idx="316">
                  <c:v>-0.455224</c:v>
                </c:pt>
                <c:pt idx="317">
                  <c:v>-0.480153</c:v>
                </c:pt>
                <c:pt idx="318">
                  <c:v>-0.447299</c:v>
                </c:pt>
                <c:pt idx="319">
                  <c:v>-0.489755</c:v>
                </c:pt>
                <c:pt idx="320">
                  <c:v>-0.0663362</c:v>
                </c:pt>
                <c:pt idx="321">
                  <c:v>-0.127278</c:v>
                </c:pt>
                <c:pt idx="322">
                  <c:v>-0.125834</c:v>
                </c:pt>
                <c:pt idx="323">
                  <c:v>-0.167162</c:v>
                </c:pt>
                <c:pt idx="324">
                  <c:v>-0.251602</c:v>
                </c:pt>
                <c:pt idx="325">
                  <c:v>-0.25927</c:v>
                </c:pt>
                <c:pt idx="326">
                  <c:v>-0.291813</c:v>
                </c:pt>
                <c:pt idx="327">
                  <c:v>-0.384037</c:v>
                </c:pt>
                <c:pt idx="328">
                  <c:v>-0.508896</c:v>
                </c:pt>
                <c:pt idx="329">
                  <c:v>-0.58195</c:v>
                </c:pt>
                <c:pt idx="330">
                  <c:v>-0.466095</c:v>
                </c:pt>
                <c:pt idx="331">
                  <c:v>-0.548444</c:v>
                </c:pt>
                <c:pt idx="332">
                  <c:v>-0.100975</c:v>
                </c:pt>
                <c:pt idx="333">
                  <c:v>-0.068112</c:v>
                </c:pt>
                <c:pt idx="334">
                  <c:v>-0.0875934</c:v>
                </c:pt>
                <c:pt idx="335">
                  <c:v>-0.0809875</c:v>
                </c:pt>
                <c:pt idx="336">
                  <c:v>-0.0735643</c:v>
                </c:pt>
                <c:pt idx="337">
                  <c:v>-0.0709087</c:v>
                </c:pt>
                <c:pt idx="338">
                  <c:v>-0.0946639</c:v>
                </c:pt>
                <c:pt idx="339">
                  <c:v>-0.131116</c:v>
                </c:pt>
                <c:pt idx="340">
                  <c:v>-0.183589</c:v>
                </c:pt>
                <c:pt idx="341">
                  <c:v>-0.281855</c:v>
                </c:pt>
                <c:pt idx="342">
                  <c:v>-0.202087</c:v>
                </c:pt>
                <c:pt idx="343">
                  <c:v>-0.24005</c:v>
                </c:pt>
                <c:pt idx="344">
                  <c:v>-0.276282</c:v>
                </c:pt>
                <c:pt idx="345">
                  <c:v>-0.454635</c:v>
                </c:pt>
                <c:pt idx="346">
                  <c:v>-0.471087</c:v>
                </c:pt>
                <c:pt idx="347">
                  <c:v>-0.503859</c:v>
                </c:pt>
                <c:pt idx="348">
                  <c:v>-0.555805</c:v>
                </c:pt>
                <c:pt idx="349">
                  <c:v>-0.548809</c:v>
                </c:pt>
                <c:pt idx="350">
                  <c:v>-0.52039</c:v>
                </c:pt>
                <c:pt idx="351">
                  <c:v>-0.520083</c:v>
                </c:pt>
                <c:pt idx="352">
                  <c:v>-0.165838</c:v>
                </c:pt>
                <c:pt idx="353">
                  <c:v>-0.204888</c:v>
                </c:pt>
                <c:pt idx="354">
                  <c:v>-0.231502</c:v>
                </c:pt>
                <c:pt idx="355">
                  <c:v>-0.206622</c:v>
                </c:pt>
                <c:pt idx="356">
                  <c:v>-0.336631</c:v>
                </c:pt>
                <c:pt idx="357">
                  <c:v>-0.457452</c:v>
                </c:pt>
                <c:pt idx="358">
                  <c:v>-0.573112</c:v>
                </c:pt>
                <c:pt idx="359">
                  <c:v>-0.545622</c:v>
                </c:pt>
                <c:pt idx="360">
                  <c:v>-0.463394</c:v>
                </c:pt>
                <c:pt idx="361">
                  <c:v>-0.502614</c:v>
                </c:pt>
                <c:pt idx="362">
                  <c:v>-0.515079</c:v>
                </c:pt>
                <c:pt idx="363">
                  <c:v>-0.170104</c:v>
                </c:pt>
                <c:pt idx="364">
                  <c:v>-0.251129</c:v>
                </c:pt>
                <c:pt idx="365">
                  <c:v>-0.380033</c:v>
                </c:pt>
                <c:pt idx="366">
                  <c:v>-0.475461</c:v>
                </c:pt>
                <c:pt idx="367">
                  <c:v>-0.528054</c:v>
                </c:pt>
                <c:pt idx="368">
                  <c:v>-0.529834</c:v>
                </c:pt>
                <c:pt idx="369">
                  <c:v>-0.528249</c:v>
                </c:pt>
                <c:pt idx="370">
                  <c:v>-0.315361</c:v>
                </c:pt>
                <c:pt idx="371">
                  <c:v>-0.352315</c:v>
                </c:pt>
                <c:pt idx="372">
                  <c:v>-0.369311</c:v>
                </c:pt>
                <c:pt idx="373">
                  <c:v>-0.599623</c:v>
                </c:pt>
                <c:pt idx="374">
                  <c:v>-0.59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149</c:f>
              <c:numCache>
                <c:formatCode>General</c:formatCode>
                <c:ptCount val="133"/>
                <c:pt idx="0">
                  <c:v>0.464548</c:v>
                </c:pt>
                <c:pt idx="1">
                  <c:v>0.464548</c:v>
                </c:pt>
                <c:pt idx="2">
                  <c:v>0.464548</c:v>
                </c:pt>
                <c:pt idx="3">
                  <c:v>0.464548</c:v>
                </c:pt>
                <c:pt idx="4">
                  <c:v>0.464548</c:v>
                </c:pt>
                <c:pt idx="5">
                  <c:v>0.464548</c:v>
                </c:pt>
                <c:pt idx="6">
                  <c:v>3.86682</c:v>
                </c:pt>
                <c:pt idx="7">
                  <c:v>3.86682</c:v>
                </c:pt>
                <c:pt idx="8">
                  <c:v>3.86682</c:v>
                </c:pt>
                <c:pt idx="9">
                  <c:v>3.86682</c:v>
                </c:pt>
                <c:pt idx="10">
                  <c:v>3.86682</c:v>
                </c:pt>
                <c:pt idx="11">
                  <c:v>3.86682</c:v>
                </c:pt>
                <c:pt idx="12">
                  <c:v>4.25775</c:v>
                </c:pt>
                <c:pt idx="13">
                  <c:v>4.29714</c:v>
                </c:pt>
                <c:pt idx="14">
                  <c:v>4.33871</c:v>
                </c:pt>
                <c:pt idx="15">
                  <c:v>4.44144</c:v>
                </c:pt>
                <c:pt idx="16">
                  <c:v>3.94108</c:v>
                </c:pt>
                <c:pt idx="17">
                  <c:v>4.1783</c:v>
                </c:pt>
                <c:pt idx="18">
                  <c:v>4.54442</c:v>
                </c:pt>
                <c:pt idx="19">
                  <c:v>4.96352</c:v>
                </c:pt>
                <c:pt idx="20">
                  <c:v>5.28568</c:v>
                </c:pt>
                <c:pt idx="21">
                  <c:v>3.61153</c:v>
                </c:pt>
                <c:pt idx="22">
                  <c:v>3.61237</c:v>
                </c:pt>
                <c:pt idx="23">
                  <c:v>3.70607</c:v>
                </c:pt>
                <c:pt idx="24">
                  <c:v>3.95919</c:v>
                </c:pt>
                <c:pt idx="25">
                  <c:v>4.08563</c:v>
                </c:pt>
                <c:pt idx="26">
                  <c:v>4.0141</c:v>
                </c:pt>
                <c:pt idx="27">
                  <c:v>4.04408</c:v>
                </c:pt>
                <c:pt idx="28">
                  <c:v>4.14971</c:v>
                </c:pt>
                <c:pt idx="29">
                  <c:v>3.8022</c:v>
                </c:pt>
                <c:pt idx="30">
                  <c:v>3.83678</c:v>
                </c:pt>
                <c:pt idx="31">
                  <c:v>4.13883</c:v>
                </c:pt>
                <c:pt idx="32">
                  <c:v>4.66932</c:v>
                </c:pt>
                <c:pt idx="33">
                  <c:v>5.03325</c:v>
                </c:pt>
                <c:pt idx="34">
                  <c:v>6.03085</c:v>
                </c:pt>
                <c:pt idx="35">
                  <c:v>3.82996</c:v>
                </c:pt>
                <c:pt idx="36">
                  <c:v>4.07775</c:v>
                </c:pt>
                <c:pt idx="37">
                  <c:v>4.09086</c:v>
                </c:pt>
                <c:pt idx="38">
                  <c:v>3.93234</c:v>
                </c:pt>
                <c:pt idx="39">
                  <c:v>3.95869</c:v>
                </c:pt>
                <c:pt idx="40">
                  <c:v>4.02963</c:v>
                </c:pt>
                <c:pt idx="41">
                  <c:v>4.12425</c:v>
                </c:pt>
                <c:pt idx="42">
                  <c:v>3.90077</c:v>
                </c:pt>
                <c:pt idx="43">
                  <c:v>3.85095</c:v>
                </c:pt>
                <c:pt idx="44">
                  <c:v>3.89559</c:v>
                </c:pt>
                <c:pt idx="45">
                  <c:v>4.07499</c:v>
                </c:pt>
                <c:pt idx="46">
                  <c:v>4.7181</c:v>
                </c:pt>
                <c:pt idx="47">
                  <c:v>5.08729</c:v>
                </c:pt>
                <c:pt idx="48">
                  <c:v>6.25861</c:v>
                </c:pt>
                <c:pt idx="49">
                  <c:v>3.10866</c:v>
                </c:pt>
                <c:pt idx="50">
                  <c:v>3.21638</c:v>
                </c:pt>
                <c:pt idx="51">
                  <c:v>3.41012</c:v>
                </c:pt>
                <c:pt idx="52">
                  <c:v>3.41341</c:v>
                </c:pt>
                <c:pt idx="53">
                  <c:v>3.4371</c:v>
                </c:pt>
                <c:pt idx="54">
                  <c:v>3.51848</c:v>
                </c:pt>
                <c:pt idx="55">
                  <c:v>3.25759</c:v>
                </c:pt>
                <c:pt idx="56">
                  <c:v>3.30828</c:v>
                </c:pt>
                <c:pt idx="57">
                  <c:v>3.99757</c:v>
                </c:pt>
                <c:pt idx="58">
                  <c:v>4.44321</c:v>
                </c:pt>
                <c:pt idx="59">
                  <c:v>4.59872</c:v>
                </c:pt>
                <c:pt idx="60">
                  <c:v>5.4326</c:v>
                </c:pt>
                <c:pt idx="61">
                  <c:v>6.17713</c:v>
                </c:pt>
                <c:pt idx="62">
                  <c:v>3.06651</c:v>
                </c:pt>
                <c:pt idx="63">
                  <c:v>3.41586</c:v>
                </c:pt>
                <c:pt idx="64">
                  <c:v>3.47442</c:v>
                </c:pt>
                <c:pt idx="65">
                  <c:v>3.62577</c:v>
                </c:pt>
                <c:pt idx="66">
                  <c:v>3.57459</c:v>
                </c:pt>
                <c:pt idx="67">
                  <c:v>3.24865</c:v>
                </c:pt>
                <c:pt idx="68">
                  <c:v>3.5269</c:v>
                </c:pt>
                <c:pt idx="69">
                  <c:v>4.26202</c:v>
                </c:pt>
                <c:pt idx="70">
                  <c:v>5.04133</c:v>
                </c:pt>
                <c:pt idx="71">
                  <c:v>5.57537</c:v>
                </c:pt>
                <c:pt idx="72">
                  <c:v>5.91224</c:v>
                </c:pt>
                <c:pt idx="73">
                  <c:v>6.69656</c:v>
                </c:pt>
                <c:pt idx="74">
                  <c:v>3.244</c:v>
                </c:pt>
                <c:pt idx="75">
                  <c:v>3.35681</c:v>
                </c:pt>
                <c:pt idx="76">
                  <c:v>3.42267</c:v>
                </c:pt>
                <c:pt idx="77">
                  <c:v>3.52942</c:v>
                </c:pt>
                <c:pt idx="78">
                  <c:v>3.52581</c:v>
                </c:pt>
                <c:pt idx="79">
                  <c:v>3.53596</c:v>
                </c:pt>
                <c:pt idx="80">
                  <c:v>3.66048</c:v>
                </c:pt>
                <c:pt idx="81">
                  <c:v>3.46366</c:v>
                </c:pt>
                <c:pt idx="82">
                  <c:v>4.08731</c:v>
                </c:pt>
                <c:pt idx="83">
                  <c:v>4.96093</c:v>
                </c:pt>
                <c:pt idx="84">
                  <c:v>5.47159</c:v>
                </c:pt>
                <c:pt idx="85">
                  <c:v>6.44204</c:v>
                </c:pt>
                <c:pt idx="86">
                  <c:v>7.05095</c:v>
                </c:pt>
                <c:pt idx="87">
                  <c:v>3.07226</c:v>
                </c:pt>
                <c:pt idx="88">
                  <c:v>3.0545</c:v>
                </c:pt>
                <c:pt idx="89">
                  <c:v>3.35911</c:v>
                </c:pt>
                <c:pt idx="90">
                  <c:v>3.52484</c:v>
                </c:pt>
                <c:pt idx="91">
                  <c:v>3.72547</c:v>
                </c:pt>
                <c:pt idx="92">
                  <c:v>4.08515</c:v>
                </c:pt>
                <c:pt idx="93">
                  <c:v>4.73024</c:v>
                </c:pt>
                <c:pt idx="94">
                  <c:v>5.47042</c:v>
                </c:pt>
                <c:pt idx="95">
                  <c:v>6.23336</c:v>
                </c:pt>
                <c:pt idx="96">
                  <c:v>7.39317</c:v>
                </c:pt>
                <c:pt idx="97">
                  <c:v>3.41497</c:v>
                </c:pt>
                <c:pt idx="98">
                  <c:v>3.44615</c:v>
                </c:pt>
                <c:pt idx="99">
                  <c:v>3.60386</c:v>
                </c:pt>
                <c:pt idx="100">
                  <c:v>3.73181</c:v>
                </c:pt>
                <c:pt idx="101">
                  <c:v>3.58275</c:v>
                </c:pt>
                <c:pt idx="102">
                  <c:v>3.6636</c:v>
                </c:pt>
                <c:pt idx="103">
                  <c:v>4.13984</c:v>
                </c:pt>
                <c:pt idx="104">
                  <c:v>4.9276</c:v>
                </c:pt>
                <c:pt idx="105">
                  <c:v>5.4512</c:v>
                </c:pt>
                <c:pt idx="106">
                  <c:v>5.94295</c:v>
                </c:pt>
                <c:pt idx="107">
                  <c:v>3.78987</c:v>
                </c:pt>
                <c:pt idx="108">
                  <c:v>3.66459</c:v>
                </c:pt>
                <c:pt idx="109">
                  <c:v>3.47911</c:v>
                </c:pt>
                <c:pt idx="110">
                  <c:v>3.44004</c:v>
                </c:pt>
                <c:pt idx="111">
                  <c:v>3.63587</c:v>
                </c:pt>
                <c:pt idx="112">
                  <c:v>3.80651</c:v>
                </c:pt>
                <c:pt idx="113">
                  <c:v>3.85348</c:v>
                </c:pt>
                <c:pt idx="114">
                  <c:v>3.92552</c:v>
                </c:pt>
                <c:pt idx="115">
                  <c:v>3.70968</c:v>
                </c:pt>
                <c:pt idx="116">
                  <c:v>4.22922</c:v>
                </c:pt>
                <c:pt idx="117">
                  <c:v>5.27768</c:v>
                </c:pt>
                <c:pt idx="118">
                  <c:v>5.70458</c:v>
                </c:pt>
                <c:pt idx="119">
                  <c:v>6.65424</c:v>
                </c:pt>
                <c:pt idx="120">
                  <c:v>3.74649</c:v>
                </c:pt>
                <c:pt idx="121">
                  <c:v>3.67689</c:v>
                </c:pt>
                <c:pt idx="122">
                  <c:v>4.14677</c:v>
                </c:pt>
                <c:pt idx="123">
                  <c:v>4.09049</c:v>
                </c:pt>
                <c:pt idx="124">
                  <c:v>4.24623</c:v>
                </c:pt>
                <c:pt idx="125">
                  <c:v>4.18713</c:v>
                </c:pt>
                <c:pt idx="126">
                  <c:v>3.91236</c:v>
                </c:pt>
                <c:pt idx="127">
                  <c:v>3.8972</c:v>
                </c:pt>
                <c:pt idx="128">
                  <c:v>3.98413</c:v>
                </c:pt>
                <c:pt idx="129">
                  <c:v>4.9994</c:v>
                </c:pt>
                <c:pt idx="130">
                  <c:v>5.72676</c:v>
                </c:pt>
                <c:pt idx="131">
                  <c:v>5.70438</c:v>
                </c:pt>
                <c:pt idx="132">
                  <c:v>6.22651</c:v>
                </c:pt>
              </c:numCache>
            </c:numRef>
          </c:xVal>
          <c:yVal>
            <c:numRef>
              <c:f>'(DOX_CTD - DOX_BOT) (5)'!$K$17:$K$149</c:f>
              <c:numCache>
                <c:formatCode>General</c:formatCode>
                <c:ptCount val="133"/>
                <c:pt idx="0">
                  <c:v>-0.0724515</c:v>
                </c:pt>
                <c:pt idx="1">
                  <c:v>-0.0604515</c:v>
                </c:pt>
                <c:pt idx="2">
                  <c:v>-0.0254515</c:v>
                </c:pt>
                <c:pt idx="3">
                  <c:v>-0.0854515</c:v>
                </c:pt>
                <c:pt idx="4">
                  <c:v>-0.123452</c:v>
                </c:pt>
                <c:pt idx="5">
                  <c:v>-0.0864515</c:v>
                </c:pt>
                <c:pt idx="6">
                  <c:v>-0.798176</c:v>
                </c:pt>
                <c:pt idx="7">
                  <c:v>-0.792176</c:v>
                </c:pt>
                <c:pt idx="8">
                  <c:v>-0.778176</c:v>
                </c:pt>
                <c:pt idx="9">
                  <c:v>-0.815176</c:v>
                </c:pt>
                <c:pt idx="10">
                  <c:v>-0.792176</c:v>
                </c:pt>
                <c:pt idx="11">
                  <c:v>-0.803176</c:v>
                </c:pt>
                <c:pt idx="12">
                  <c:v>-0.776253</c:v>
                </c:pt>
                <c:pt idx="13">
                  <c:v>-0.799859</c:v>
                </c:pt>
                <c:pt idx="14">
                  <c:v>-0.798286</c:v>
                </c:pt>
                <c:pt idx="15">
                  <c:v>-0.853556</c:v>
                </c:pt>
                <c:pt idx="16">
                  <c:v>-0.722917</c:v>
                </c:pt>
                <c:pt idx="17">
                  <c:v>-0.862697</c:v>
                </c:pt>
                <c:pt idx="18">
                  <c:v>-0.771581</c:v>
                </c:pt>
                <c:pt idx="19">
                  <c:v>-0.763477</c:v>
                </c:pt>
                <c:pt idx="20">
                  <c:v>-0.818316</c:v>
                </c:pt>
                <c:pt idx="21">
                  <c:v>-0.649473</c:v>
                </c:pt>
                <c:pt idx="22">
                  <c:v>-0.670627</c:v>
                </c:pt>
                <c:pt idx="23">
                  <c:v>-0.684933</c:v>
                </c:pt>
                <c:pt idx="24">
                  <c:v>-0.724809</c:v>
                </c:pt>
                <c:pt idx="25">
                  <c:v>-0.755369</c:v>
                </c:pt>
                <c:pt idx="26">
                  <c:v>-0.735896</c:v>
                </c:pt>
                <c:pt idx="27">
                  <c:v>-0.705917</c:v>
                </c:pt>
                <c:pt idx="28">
                  <c:v>-0.77029</c:v>
                </c:pt>
                <c:pt idx="29">
                  <c:v>-0.690797</c:v>
                </c:pt>
                <c:pt idx="30">
                  <c:v>-0.705216</c:v>
                </c:pt>
                <c:pt idx="31">
                  <c:v>-0.807174</c:v>
                </c:pt>
                <c:pt idx="32">
                  <c:v>-0.851685</c:v>
                </c:pt>
                <c:pt idx="33">
                  <c:v>-0.892747</c:v>
                </c:pt>
                <c:pt idx="34">
                  <c:v>-1.25315</c:v>
                </c:pt>
                <c:pt idx="35">
                  <c:v>-0.713042</c:v>
                </c:pt>
                <c:pt idx="36">
                  <c:v>-0.726249</c:v>
                </c:pt>
                <c:pt idx="37">
                  <c:v>-0.736137</c:v>
                </c:pt>
                <c:pt idx="38">
                  <c:v>-0.720655</c:v>
                </c:pt>
                <c:pt idx="39">
                  <c:v>-0.749307</c:v>
                </c:pt>
                <c:pt idx="40">
                  <c:v>-0.727374</c:v>
                </c:pt>
                <c:pt idx="41">
                  <c:v>-0.765747</c:v>
                </c:pt>
                <c:pt idx="42">
                  <c:v>-0.675233</c:v>
                </c:pt>
                <c:pt idx="43">
                  <c:v>-0.69205</c:v>
                </c:pt>
                <c:pt idx="44">
                  <c:v>-0.713411</c:v>
                </c:pt>
                <c:pt idx="45">
                  <c:v>-0.744008</c:v>
                </c:pt>
                <c:pt idx="46">
                  <c:v>-1.0489</c:v>
                </c:pt>
                <c:pt idx="47">
                  <c:v>-1.06871</c:v>
                </c:pt>
                <c:pt idx="48">
                  <c:v>-1.21639</c:v>
                </c:pt>
                <c:pt idx="49">
                  <c:v>-0.450344</c:v>
                </c:pt>
                <c:pt idx="50">
                  <c:v>-0.0356226</c:v>
                </c:pt>
                <c:pt idx="51">
                  <c:v>-0.500884</c:v>
                </c:pt>
                <c:pt idx="52">
                  <c:v>-0.488593</c:v>
                </c:pt>
                <c:pt idx="53">
                  <c:v>-0.512896</c:v>
                </c:pt>
                <c:pt idx="54">
                  <c:v>-0.526523</c:v>
                </c:pt>
                <c:pt idx="55">
                  <c:v>-0.472415</c:v>
                </c:pt>
                <c:pt idx="56">
                  <c:v>-0.512722</c:v>
                </c:pt>
                <c:pt idx="57">
                  <c:v>-0.620427</c:v>
                </c:pt>
                <c:pt idx="58">
                  <c:v>-0.706789</c:v>
                </c:pt>
                <c:pt idx="59">
                  <c:v>-0.704282</c:v>
                </c:pt>
                <c:pt idx="60">
                  <c:v>-0.587402</c:v>
                </c:pt>
                <c:pt idx="61">
                  <c:v>-0.892868</c:v>
                </c:pt>
                <c:pt idx="62">
                  <c:v>-0.43549</c:v>
                </c:pt>
                <c:pt idx="63">
                  <c:v>-0.472137</c:v>
                </c:pt>
                <c:pt idx="64">
                  <c:v>-0.495581</c:v>
                </c:pt>
                <c:pt idx="65">
                  <c:v>-0.521228</c:v>
                </c:pt>
                <c:pt idx="66">
                  <c:v>-0.520406</c:v>
                </c:pt>
                <c:pt idx="67">
                  <c:v>-0.450348</c:v>
                </c:pt>
                <c:pt idx="68">
                  <c:v>-0.483104</c:v>
                </c:pt>
                <c:pt idx="69">
                  <c:v>-0.575975</c:v>
                </c:pt>
                <c:pt idx="70">
                  <c:v>-0.664668</c:v>
                </c:pt>
                <c:pt idx="71">
                  <c:v>-0.740635</c:v>
                </c:pt>
                <c:pt idx="72">
                  <c:v>-0.887764</c:v>
                </c:pt>
                <c:pt idx="73">
                  <c:v>-0.97544</c:v>
                </c:pt>
                <c:pt idx="74">
                  <c:v>-0.448004</c:v>
                </c:pt>
                <c:pt idx="75">
                  <c:v>-0.436187</c:v>
                </c:pt>
                <c:pt idx="76">
                  <c:v>-0.443328</c:v>
                </c:pt>
                <c:pt idx="77">
                  <c:v>-0.461581</c:v>
                </c:pt>
                <c:pt idx="78">
                  <c:v>-0.497186</c:v>
                </c:pt>
                <c:pt idx="79">
                  <c:v>-0.486041</c:v>
                </c:pt>
                <c:pt idx="80">
                  <c:v>-0.519523</c:v>
                </c:pt>
                <c:pt idx="81">
                  <c:v>-0.465336</c:v>
                </c:pt>
                <c:pt idx="82">
                  <c:v>-0.540689</c:v>
                </c:pt>
                <c:pt idx="83">
                  <c:v>-0.541066</c:v>
                </c:pt>
                <c:pt idx="84">
                  <c:v>-0.671407</c:v>
                </c:pt>
                <c:pt idx="85">
                  <c:v>-0.377959</c:v>
                </c:pt>
                <c:pt idx="86">
                  <c:v>-1.05005</c:v>
                </c:pt>
                <c:pt idx="87">
                  <c:v>-0.392743</c:v>
                </c:pt>
                <c:pt idx="88">
                  <c:v>-0.385502</c:v>
                </c:pt>
                <c:pt idx="89">
                  <c:v>-0.419888</c:v>
                </c:pt>
                <c:pt idx="90">
                  <c:v>-0.448158</c:v>
                </c:pt>
                <c:pt idx="91">
                  <c:v>-0.514527</c:v>
                </c:pt>
                <c:pt idx="92">
                  <c:v>-0.505851</c:v>
                </c:pt>
                <c:pt idx="93">
                  <c:v>-0.404764</c:v>
                </c:pt>
                <c:pt idx="94">
                  <c:v>-0.428585</c:v>
                </c:pt>
                <c:pt idx="95">
                  <c:v>-0.903643</c:v>
                </c:pt>
                <c:pt idx="96">
                  <c:v>-1.12683</c:v>
                </c:pt>
                <c:pt idx="97">
                  <c:v>-0.423029</c:v>
                </c:pt>
                <c:pt idx="98">
                  <c:v>-0.391846</c:v>
                </c:pt>
                <c:pt idx="99">
                  <c:v>-0.426141</c:v>
                </c:pt>
                <c:pt idx="100">
                  <c:v>-0.496187</c:v>
                </c:pt>
                <c:pt idx="101">
                  <c:v>-0.479249</c:v>
                </c:pt>
                <c:pt idx="102">
                  <c:v>-0.450402</c:v>
                </c:pt>
                <c:pt idx="103">
                  <c:v>-0.480157</c:v>
                </c:pt>
                <c:pt idx="104">
                  <c:v>-0.466403</c:v>
                </c:pt>
                <c:pt idx="105">
                  <c:v>-0.556801</c:v>
                </c:pt>
                <c:pt idx="106">
                  <c:v>-0.660054</c:v>
                </c:pt>
                <c:pt idx="107">
                  <c:v>-0.419129</c:v>
                </c:pt>
                <c:pt idx="108">
                  <c:v>-0.468411</c:v>
                </c:pt>
                <c:pt idx="109">
                  <c:v>-0.410892</c:v>
                </c:pt>
                <c:pt idx="110">
                  <c:v>-0.444963</c:v>
                </c:pt>
                <c:pt idx="111">
                  <c:v>-0.437133</c:v>
                </c:pt>
                <c:pt idx="112">
                  <c:v>-0.464485</c:v>
                </c:pt>
                <c:pt idx="113">
                  <c:v>-0.486519</c:v>
                </c:pt>
                <c:pt idx="114">
                  <c:v>-0.519477</c:v>
                </c:pt>
                <c:pt idx="115">
                  <c:v>-0.437319</c:v>
                </c:pt>
                <c:pt idx="116">
                  <c:v>-0.532776</c:v>
                </c:pt>
                <c:pt idx="117">
                  <c:v>-0.69532</c:v>
                </c:pt>
                <c:pt idx="118">
                  <c:v>-0.675423</c:v>
                </c:pt>
                <c:pt idx="119">
                  <c:v>-0.677763</c:v>
                </c:pt>
                <c:pt idx="120">
                  <c:v>-0.386514</c:v>
                </c:pt>
                <c:pt idx="121">
                  <c:v>-0.421108</c:v>
                </c:pt>
                <c:pt idx="122">
                  <c:v>-0.504228</c:v>
                </c:pt>
                <c:pt idx="123">
                  <c:v>-0.480511</c:v>
                </c:pt>
                <c:pt idx="124">
                  <c:v>-0.519772</c:v>
                </c:pt>
                <c:pt idx="125">
                  <c:v>-0.504867</c:v>
                </c:pt>
                <c:pt idx="126">
                  <c:v>-0.464639</c:v>
                </c:pt>
                <c:pt idx="127">
                  <c:v>-0.454805</c:v>
                </c:pt>
                <c:pt idx="128">
                  <c:v>-0.463871</c:v>
                </c:pt>
                <c:pt idx="129">
                  <c:v>-0.588602</c:v>
                </c:pt>
                <c:pt idx="130">
                  <c:v>-0.665241</c:v>
                </c:pt>
                <c:pt idx="131">
                  <c:v>-0.755622</c:v>
                </c:pt>
                <c:pt idx="132">
                  <c:v>-0.7494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I$9:$I$10</c:f>
              <c:numCache>
                <c:formatCode>General</c:formatCode>
                <c:ptCount val="2"/>
                <c:pt idx="0">
                  <c:v>0.464548</c:v>
                </c:pt>
                <c:pt idx="1">
                  <c:v>7.39317</c:v>
                </c:pt>
              </c:numCache>
            </c:numRef>
          </c:xVal>
          <c:yVal>
            <c:numRef>
              <c:f>'(DOX_CTD - DOX_BOT) (5)'!$J$9:$J$10</c:f>
              <c:numCache>
                <c:formatCode>General</c:formatCode>
                <c:ptCount val="2"/>
                <c:pt idx="0">
                  <c:v>-0.115478366316798</c:v>
                </c:pt>
                <c:pt idx="1">
                  <c:v>-1.04170581590566</c:v>
                </c:pt>
              </c:numCache>
            </c:numRef>
          </c:yVal>
          <c:smooth val="0"/>
        </c:ser>
        <c:axId val="78328756"/>
        <c:axId val="46097200"/>
      </c:scatterChart>
      <c:valAx>
        <c:axId val="78328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7200"/>
        <c:crossesAt val="0"/>
        <c:crossBetween val="midCat"/>
      </c:valAx>
      <c:valAx>
        <c:axId val="460972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87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s #1-4 forcing offset to be -0.02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74875845433"/>
          <c:y val="0.117619773374859"/>
          <c:w val="0.724305916851913"/>
          <c:h val="0.8308925849844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6)'!$D$17:$D$155</c:f>
              <c:numCache>
                <c:formatCode>General</c:formatCode>
                <c:ptCount val="139"/>
                <c:pt idx="0">
                  <c:v>0.464548</c:v>
                </c:pt>
                <c:pt idx="1">
                  <c:v>0.464548</c:v>
                </c:pt>
                <c:pt idx="2">
                  <c:v>0.464548</c:v>
                </c:pt>
                <c:pt idx="3">
                  <c:v>0.464548</c:v>
                </c:pt>
                <c:pt idx="4">
                  <c:v>0.464548</c:v>
                </c:pt>
                <c:pt idx="5">
                  <c:v>0.464548</c:v>
                </c:pt>
                <c:pt idx="6">
                  <c:v>3.86682</c:v>
                </c:pt>
                <c:pt idx="7">
                  <c:v>3.86682</c:v>
                </c:pt>
                <c:pt idx="8">
                  <c:v>3.86682</c:v>
                </c:pt>
                <c:pt idx="9">
                  <c:v>3.86682</c:v>
                </c:pt>
                <c:pt idx="10">
                  <c:v>3.86682</c:v>
                </c:pt>
                <c:pt idx="11">
                  <c:v>3.86682</c:v>
                </c:pt>
                <c:pt idx="12">
                  <c:v>5.33967</c:v>
                </c:pt>
                <c:pt idx="13">
                  <c:v>5.33967</c:v>
                </c:pt>
                <c:pt idx="14">
                  <c:v>5.33967</c:v>
                </c:pt>
                <c:pt idx="15">
                  <c:v>5.33967</c:v>
                </c:pt>
                <c:pt idx="16">
                  <c:v>5.33967</c:v>
                </c:pt>
                <c:pt idx="17">
                  <c:v>5.33967</c:v>
                </c:pt>
                <c:pt idx="18">
                  <c:v>4.25775</c:v>
                </c:pt>
                <c:pt idx="19">
                  <c:v>4.29714</c:v>
                </c:pt>
                <c:pt idx="20">
                  <c:v>4.33871</c:v>
                </c:pt>
                <c:pt idx="21">
                  <c:v>4.44144</c:v>
                </c:pt>
                <c:pt idx="22">
                  <c:v>3.94108</c:v>
                </c:pt>
                <c:pt idx="23">
                  <c:v>4.1783</c:v>
                </c:pt>
                <c:pt idx="24">
                  <c:v>4.54442</c:v>
                </c:pt>
                <c:pt idx="25">
                  <c:v>4.96352</c:v>
                </c:pt>
                <c:pt idx="26">
                  <c:v>5.28568</c:v>
                </c:pt>
                <c:pt idx="27">
                  <c:v>3.61153</c:v>
                </c:pt>
                <c:pt idx="28">
                  <c:v>3.61237</c:v>
                </c:pt>
                <c:pt idx="29">
                  <c:v>3.70607</c:v>
                </c:pt>
                <c:pt idx="30">
                  <c:v>3.95919</c:v>
                </c:pt>
                <c:pt idx="31">
                  <c:v>4.08563</c:v>
                </c:pt>
                <c:pt idx="32">
                  <c:v>4.0141</c:v>
                </c:pt>
                <c:pt idx="33">
                  <c:v>4.04408</c:v>
                </c:pt>
                <c:pt idx="34">
                  <c:v>4.14971</c:v>
                </c:pt>
                <c:pt idx="35">
                  <c:v>3.8022</c:v>
                </c:pt>
                <c:pt idx="36">
                  <c:v>3.83678</c:v>
                </c:pt>
                <c:pt idx="37">
                  <c:v>4.13883</c:v>
                </c:pt>
                <c:pt idx="38">
                  <c:v>4.66932</c:v>
                </c:pt>
                <c:pt idx="39">
                  <c:v>5.03325</c:v>
                </c:pt>
                <c:pt idx="40">
                  <c:v>6.03085</c:v>
                </c:pt>
                <c:pt idx="41">
                  <c:v>3.82996</c:v>
                </c:pt>
                <c:pt idx="42">
                  <c:v>4.07775</c:v>
                </c:pt>
                <c:pt idx="43">
                  <c:v>4.09086</c:v>
                </c:pt>
                <c:pt idx="44">
                  <c:v>3.93234</c:v>
                </c:pt>
                <c:pt idx="45">
                  <c:v>3.95869</c:v>
                </c:pt>
                <c:pt idx="46">
                  <c:v>4.02963</c:v>
                </c:pt>
                <c:pt idx="47">
                  <c:v>4.12425</c:v>
                </c:pt>
                <c:pt idx="48">
                  <c:v>3.90077</c:v>
                </c:pt>
                <c:pt idx="49">
                  <c:v>3.85095</c:v>
                </c:pt>
                <c:pt idx="50">
                  <c:v>3.89559</c:v>
                </c:pt>
                <c:pt idx="51">
                  <c:v>4.07499</c:v>
                </c:pt>
                <c:pt idx="52">
                  <c:v>4.7181</c:v>
                </c:pt>
                <c:pt idx="53">
                  <c:v>5.08729</c:v>
                </c:pt>
                <c:pt idx="54">
                  <c:v>6.25861</c:v>
                </c:pt>
                <c:pt idx="55">
                  <c:v>3.10866</c:v>
                </c:pt>
                <c:pt idx="56">
                  <c:v>3.21638</c:v>
                </c:pt>
                <c:pt idx="57">
                  <c:v>3.41012</c:v>
                </c:pt>
                <c:pt idx="58">
                  <c:v>3.41341</c:v>
                </c:pt>
                <c:pt idx="59">
                  <c:v>3.4371</c:v>
                </c:pt>
                <c:pt idx="60">
                  <c:v>3.51848</c:v>
                </c:pt>
                <c:pt idx="61">
                  <c:v>3.25759</c:v>
                </c:pt>
                <c:pt idx="62">
                  <c:v>3.30828</c:v>
                </c:pt>
                <c:pt idx="63">
                  <c:v>3.99757</c:v>
                </c:pt>
                <c:pt idx="64">
                  <c:v>4.44321</c:v>
                </c:pt>
                <c:pt idx="65">
                  <c:v>4.59872</c:v>
                </c:pt>
                <c:pt idx="66">
                  <c:v>5.4326</c:v>
                </c:pt>
                <c:pt idx="67">
                  <c:v>6.17713</c:v>
                </c:pt>
                <c:pt idx="68">
                  <c:v>3.06651</c:v>
                </c:pt>
                <c:pt idx="69">
                  <c:v>3.41586</c:v>
                </c:pt>
                <c:pt idx="70">
                  <c:v>3.47442</c:v>
                </c:pt>
                <c:pt idx="71">
                  <c:v>3.62577</c:v>
                </c:pt>
                <c:pt idx="72">
                  <c:v>3.57459</c:v>
                </c:pt>
                <c:pt idx="73">
                  <c:v>3.24865</c:v>
                </c:pt>
                <c:pt idx="74">
                  <c:v>3.5269</c:v>
                </c:pt>
                <c:pt idx="75">
                  <c:v>4.26202</c:v>
                </c:pt>
                <c:pt idx="76">
                  <c:v>5.04133</c:v>
                </c:pt>
                <c:pt idx="77">
                  <c:v>5.57537</c:v>
                </c:pt>
                <c:pt idx="78">
                  <c:v>5.91224</c:v>
                </c:pt>
                <c:pt idx="79">
                  <c:v>6.69656</c:v>
                </c:pt>
                <c:pt idx="80">
                  <c:v>3.244</c:v>
                </c:pt>
                <c:pt idx="81">
                  <c:v>3.35681</c:v>
                </c:pt>
                <c:pt idx="82">
                  <c:v>3.42267</c:v>
                </c:pt>
                <c:pt idx="83">
                  <c:v>3.52942</c:v>
                </c:pt>
                <c:pt idx="84">
                  <c:v>3.52581</c:v>
                </c:pt>
                <c:pt idx="85">
                  <c:v>3.53596</c:v>
                </c:pt>
                <c:pt idx="86">
                  <c:v>3.66048</c:v>
                </c:pt>
                <c:pt idx="87">
                  <c:v>3.46366</c:v>
                </c:pt>
                <c:pt idx="88">
                  <c:v>4.08731</c:v>
                </c:pt>
                <c:pt idx="89">
                  <c:v>4.96093</c:v>
                </c:pt>
                <c:pt idx="90">
                  <c:v>5.47159</c:v>
                </c:pt>
                <c:pt idx="91">
                  <c:v>6.44204</c:v>
                </c:pt>
                <c:pt idx="92">
                  <c:v>7.05095</c:v>
                </c:pt>
                <c:pt idx="93">
                  <c:v>3.07226</c:v>
                </c:pt>
                <c:pt idx="94">
                  <c:v>3.0545</c:v>
                </c:pt>
                <c:pt idx="95">
                  <c:v>3.35911</c:v>
                </c:pt>
                <c:pt idx="96">
                  <c:v>3.52484</c:v>
                </c:pt>
                <c:pt idx="97">
                  <c:v>3.72547</c:v>
                </c:pt>
                <c:pt idx="98">
                  <c:v>4.08515</c:v>
                </c:pt>
                <c:pt idx="99">
                  <c:v>4.73024</c:v>
                </c:pt>
                <c:pt idx="100">
                  <c:v>5.47042</c:v>
                </c:pt>
                <c:pt idx="101">
                  <c:v>6.23336</c:v>
                </c:pt>
                <c:pt idx="102">
                  <c:v>7.39317</c:v>
                </c:pt>
                <c:pt idx="103">
                  <c:v>3.41497</c:v>
                </c:pt>
                <c:pt idx="104">
                  <c:v>3.44615</c:v>
                </c:pt>
                <c:pt idx="105">
                  <c:v>3.60386</c:v>
                </c:pt>
                <c:pt idx="106">
                  <c:v>3.73181</c:v>
                </c:pt>
                <c:pt idx="107">
                  <c:v>3.58275</c:v>
                </c:pt>
                <c:pt idx="108">
                  <c:v>3.6636</c:v>
                </c:pt>
                <c:pt idx="109">
                  <c:v>4.13984</c:v>
                </c:pt>
                <c:pt idx="110">
                  <c:v>4.9276</c:v>
                </c:pt>
                <c:pt idx="111">
                  <c:v>5.4512</c:v>
                </c:pt>
                <c:pt idx="112">
                  <c:v>5.94295</c:v>
                </c:pt>
                <c:pt idx="113">
                  <c:v>3.78987</c:v>
                </c:pt>
                <c:pt idx="114">
                  <c:v>3.66459</c:v>
                </c:pt>
                <c:pt idx="115">
                  <c:v>3.47911</c:v>
                </c:pt>
                <c:pt idx="116">
                  <c:v>3.44004</c:v>
                </c:pt>
                <c:pt idx="117">
                  <c:v>3.63587</c:v>
                </c:pt>
                <c:pt idx="118">
                  <c:v>3.80651</c:v>
                </c:pt>
                <c:pt idx="119">
                  <c:v>3.85348</c:v>
                </c:pt>
                <c:pt idx="120">
                  <c:v>3.92552</c:v>
                </c:pt>
                <c:pt idx="121">
                  <c:v>3.70968</c:v>
                </c:pt>
                <c:pt idx="122">
                  <c:v>4.22922</c:v>
                </c:pt>
                <c:pt idx="123">
                  <c:v>5.27768</c:v>
                </c:pt>
                <c:pt idx="124">
                  <c:v>5.70458</c:v>
                </c:pt>
                <c:pt idx="125">
                  <c:v>6.65424</c:v>
                </c:pt>
                <c:pt idx="126">
                  <c:v>3.74649</c:v>
                </c:pt>
                <c:pt idx="127">
                  <c:v>3.67689</c:v>
                </c:pt>
                <c:pt idx="128">
                  <c:v>4.14677</c:v>
                </c:pt>
                <c:pt idx="129">
                  <c:v>4.09049</c:v>
                </c:pt>
                <c:pt idx="130">
                  <c:v>4.24623</c:v>
                </c:pt>
                <c:pt idx="131">
                  <c:v>4.18713</c:v>
                </c:pt>
                <c:pt idx="132">
                  <c:v>3.91236</c:v>
                </c:pt>
                <c:pt idx="133">
                  <c:v>3.8972</c:v>
                </c:pt>
                <c:pt idx="134">
                  <c:v>3.98413</c:v>
                </c:pt>
                <c:pt idx="135">
                  <c:v>4.9994</c:v>
                </c:pt>
                <c:pt idx="136">
                  <c:v>5.72676</c:v>
                </c:pt>
                <c:pt idx="137">
                  <c:v>5.70438</c:v>
                </c:pt>
                <c:pt idx="138">
                  <c:v>6.22651</c:v>
                </c:pt>
              </c:numCache>
            </c:numRef>
          </c:xVal>
          <c:yVal>
            <c:numRef>
              <c:f>'(DOX_CTD - DOX_BOT) (6)'!$F$17:$F$155</c:f>
              <c:numCache>
                <c:formatCode>General</c:formatCode>
                <c:ptCount val="139"/>
                <c:pt idx="0">
                  <c:v>-0.0724515</c:v>
                </c:pt>
                <c:pt idx="1">
                  <c:v>-0.0604515</c:v>
                </c:pt>
                <c:pt idx="2">
                  <c:v>-0.0254515</c:v>
                </c:pt>
                <c:pt idx="3">
                  <c:v>-0.0854515</c:v>
                </c:pt>
                <c:pt idx="4">
                  <c:v>-0.123452</c:v>
                </c:pt>
                <c:pt idx="5">
                  <c:v>-0.0864515</c:v>
                </c:pt>
                <c:pt idx="6">
                  <c:v>-0.798176</c:v>
                </c:pt>
                <c:pt idx="7">
                  <c:v>-0.792176</c:v>
                </c:pt>
                <c:pt idx="8">
                  <c:v>-0.778176</c:v>
                </c:pt>
                <c:pt idx="9">
                  <c:v>-0.815176</c:v>
                </c:pt>
                <c:pt idx="10">
                  <c:v>-0.792176</c:v>
                </c:pt>
                <c:pt idx="11">
                  <c:v>-0.803176</c:v>
                </c:pt>
                <c:pt idx="12">
                  <c:v>-2.17233</c:v>
                </c:pt>
                <c:pt idx="13">
                  <c:v>-2.14633</c:v>
                </c:pt>
                <c:pt idx="14">
                  <c:v>-2.13733</c:v>
                </c:pt>
                <c:pt idx="15">
                  <c:v>-2.02733</c:v>
                </c:pt>
                <c:pt idx="16">
                  <c:v>-1.96133</c:v>
                </c:pt>
                <c:pt idx="17">
                  <c:v>-1.92533</c:v>
                </c:pt>
                <c:pt idx="18">
                  <c:v>-0.776253</c:v>
                </c:pt>
                <c:pt idx="19">
                  <c:v>-0.799859</c:v>
                </c:pt>
                <c:pt idx="20">
                  <c:v>-0.798286</c:v>
                </c:pt>
                <c:pt idx="21">
                  <c:v>-0.853556</c:v>
                </c:pt>
                <c:pt idx="22">
                  <c:v>-0.722917</c:v>
                </c:pt>
                <c:pt idx="23">
                  <c:v>-0.862697</c:v>
                </c:pt>
                <c:pt idx="24">
                  <c:v>-0.771581</c:v>
                </c:pt>
                <c:pt idx="25">
                  <c:v>-0.763477</c:v>
                </c:pt>
                <c:pt idx="26">
                  <c:v>-0.818316</c:v>
                </c:pt>
                <c:pt idx="27">
                  <c:v>-0.649473</c:v>
                </c:pt>
                <c:pt idx="28">
                  <c:v>-0.670627</c:v>
                </c:pt>
                <c:pt idx="29">
                  <c:v>-0.684933</c:v>
                </c:pt>
                <c:pt idx="30">
                  <c:v>-0.724809</c:v>
                </c:pt>
                <c:pt idx="31">
                  <c:v>-0.755369</c:v>
                </c:pt>
                <c:pt idx="32">
                  <c:v>-0.735896</c:v>
                </c:pt>
                <c:pt idx="33">
                  <c:v>-0.705917</c:v>
                </c:pt>
                <c:pt idx="34">
                  <c:v>-0.77029</c:v>
                </c:pt>
                <c:pt idx="35">
                  <c:v>-0.690797</c:v>
                </c:pt>
                <c:pt idx="36">
                  <c:v>-0.705216</c:v>
                </c:pt>
                <c:pt idx="37">
                  <c:v>-0.807174</c:v>
                </c:pt>
                <c:pt idx="38">
                  <c:v>-0.851685</c:v>
                </c:pt>
                <c:pt idx="39">
                  <c:v>-0.892747</c:v>
                </c:pt>
                <c:pt idx="40">
                  <c:v>-1.25315</c:v>
                </c:pt>
                <c:pt idx="41">
                  <c:v>-0.713042</c:v>
                </c:pt>
                <c:pt idx="42">
                  <c:v>-0.726249</c:v>
                </c:pt>
                <c:pt idx="43">
                  <c:v>-0.736137</c:v>
                </c:pt>
                <c:pt idx="44">
                  <c:v>-0.720655</c:v>
                </c:pt>
                <c:pt idx="45">
                  <c:v>-0.749307</c:v>
                </c:pt>
                <c:pt idx="46">
                  <c:v>-0.727374</c:v>
                </c:pt>
                <c:pt idx="47">
                  <c:v>-0.765747</c:v>
                </c:pt>
                <c:pt idx="48">
                  <c:v>-0.675233</c:v>
                </c:pt>
                <c:pt idx="49">
                  <c:v>-0.69205</c:v>
                </c:pt>
                <c:pt idx="50">
                  <c:v>-0.713411</c:v>
                </c:pt>
                <c:pt idx="51">
                  <c:v>-0.744008</c:v>
                </c:pt>
                <c:pt idx="52">
                  <c:v>-1.0489</c:v>
                </c:pt>
                <c:pt idx="53">
                  <c:v>-1.06871</c:v>
                </c:pt>
                <c:pt idx="54">
                  <c:v>-1.21639</c:v>
                </c:pt>
                <c:pt idx="55">
                  <c:v>-0.450344</c:v>
                </c:pt>
                <c:pt idx="56">
                  <c:v>-0.0356226</c:v>
                </c:pt>
                <c:pt idx="57">
                  <c:v>-0.500884</c:v>
                </c:pt>
                <c:pt idx="58">
                  <c:v>-0.488593</c:v>
                </c:pt>
                <c:pt idx="59">
                  <c:v>-0.512896</c:v>
                </c:pt>
                <c:pt idx="60">
                  <c:v>-0.526523</c:v>
                </c:pt>
                <c:pt idx="61">
                  <c:v>-0.472415</c:v>
                </c:pt>
                <c:pt idx="62">
                  <c:v>-0.512722</c:v>
                </c:pt>
                <c:pt idx="63">
                  <c:v>-0.620427</c:v>
                </c:pt>
                <c:pt idx="64">
                  <c:v>-0.706789</c:v>
                </c:pt>
                <c:pt idx="65">
                  <c:v>-0.704282</c:v>
                </c:pt>
                <c:pt idx="66">
                  <c:v>-0.587402</c:v>
                </c:pt>
                <c:pt idx="67">
                  <c:v>-0.892868</c:v>
                </c:pt>
                <c:pt idx="68">
                  <c:v>-0.43549</c:v>
                </c:pt>
                <c:pt idx="69">
                  <c:v>-0.472137</c:v>
                </c:pt>
                <c:pt idx="70">
                  <c:v>-0.495581</c:v>
                </c:pt>
                <c:pt idx="71">
                  <c:v>-0.521228</c:v>
                </c:pt>
                <c:pt idx="72">
                  <c:v>-0.520406</c:v>
                </c:pt>
                <c:pt idx="73">
                  <c:v>-0.450348</c:v>
                </c:pt>
                <c:pt idx="74">
                  <c:v>-0.483104</c:v>
                </c:pt>
                <c:pt idx="75">
                  <c:v>-0.575975</c:v>
                </c:pt>
                <c:pt idx="76">
                  <c:v>-0.664668</c:v>
                </c:pt>
                <c:pt idx="77">
                  <c:v>-0.740635</c:v>
                </c:pt>
                <c:pt idx="78">
                  <c:v>-0.887764</c:v>
                </c:pt>
                <c:pt idx="79">
                  <c:v>-0.97544</c:v>
                </c:pt>
                <c:pt idx="80">
                  <c:v>-0.448004</c:v>
                </c:pt>
                <c:pt idx="81">
                  <c:v>-0.436187</c:v>
                </c:pt>
                <c:pt idx="82">
                  <c:v>-0.443328</c:v>
                </c:pt>
                <c:pt idx="83">
                  <c:v>-0.461581</c:v>
                </c:pt>
                <c:pt idx="84">
                  <c:v>-0.497186</c:v>
                </c:pt>
                <c:pt idx="85">
                  <c:v>-0.486041</c:v>
                </c:pt>
                <c:pt idx="86">
                  <c:v>-0.519523</c:v>
                </c:pt>
                <c:pt idx="87">
                  <c:v>-0.465336</c:v>
                </c:pt>
                <c:pt idx="88">
                  <c:v>-0.540689</c:v>
                </c:pt>
                <c:pt idx="89">
                  <c:v>-0.541066</c:v>
                </c:pt>
                <c:pt idx="90">
                  <c:v>-0.671407</c:v>
                </c:pt>
                <c:pt idx="91">
                  <c:v>-0.377959</c:v>
                </c:pt>
                <c:pt idx="92">
                  <c:v>-1.05005</c:v>
                </c:pt>
                <c:pt idx="93">
                  <c:v>-0.392743</c:v>
                </c:pt>
                <c:pt idx="94">
                  <c:v>-0.385502</c:v>
                </c:pt>
                <c:pt idx="95">
                  <c:v>-0.419888</c:v>
                </c:pt>
                <c:pt idx="96">
                  <c:v>-0.448158</c:v>
                </c:pt>
                <c:pt idx="97">
                  <c:v>-0.514527</c:v>
                </c:pt>
                <c:pt idx="98">
                  <c:v>-0.505851</c:v>
                </c:pt>
                <c:pt idx="99">
                  <c:v>-0.404764</c:v>
                </c:pt>
                <c:pt idx="100">
                  <c:v>-0.428585</c:v>
                </c:pt>
                <c:pt idx="101">
                  <c:v>-0.903643</c:v>
                </c:pt>
                <c:pt idx="102">
                  <c:v>-1.12683</c:v>
                </c:pt>
                <c:pt idx="103">
                  <c:v>-0.423029</c:v>
                </c:pt>
                <c:pt idx="104">
                  <c:v>-0.391846</c:v>
                </c:pt>
                <c:pt idx="105">
                  <c:v>-0.426141</c:v>
                </c:pt>
                <c:pt idx="106">
                  <c:v>-0.496187</c:v>
                </c:pt>
                <c:pt idx="107">
                  <c:v>-0.479249</c:v>
                </c:pt>
                <c:pt idx="108">
                  <c:v>-0.450402</c:v>
                </c:pt>
                <c:pt idx="109">
                  <c:v>-0.480157</c:v>
                </c:pt>
                <c:pt idx="110">
                  <c:v>-0.466403</c:v>
                </c:pt>
                <c:pt idx="111">
                  <c:v>-0.556801</c:v>
                </c:pt>
                <c:pt idx="112">
                  <c:v>-0.660054</c:v>
                </c:pt>
                <c:pt idx="113">
                  <c:v>-0.419129</c:v>
                </c:pt>
                <c:pt idx="114">
                  <c:v>-0.468411</c:v>
                </c:pt>
                <c:pt idx="115">
                  <c:v>-0.410892</c:v>
                </c:pt>
                <c:pt idx="116">
                  <c:v>-0.444963</c:v>
                </c:pt>
                <c:pt idx="117">
                  <c:v>-0.437133</c:v>
                </c:pt>
                <c:pt idx="118">
                  <c:v>-0.464485</c:v>
                </c:pt>
                <c:pt idx="119">
                  <c:v>-0.486519</c:v>
                </c:pt>
                <c:pt idx="120">
                  <c:v>-0.519477</c:v>
                </c:pt>
                <c:pt idx="121">
                  <c:v>-0.437319</c:v>
                </c:pt>
                <c:pt idx="122">
                  <c:v>-0.532776</c:v>
                </c:pt>
                <c:pt idx="123">
                  <c:v>-0.69532</c:v>
                </c:pt>
                <c:pt idx="124">
                  <c:v>-0.675423</c:v>
                </c:pt>
                <c:pt idx="125">
                  <c:v>-0.677763</c:v>
                </c:pt>
                <c:pt idx="126">
                  <c:v>-0.386514</c:v>
                </c:pt>
                <c:pt idx="127">
                  <c:v>-0.421108</c:v>
                </c:pt>
                <c:pt idx="128">
                  <c:v>-0.504228</c:v>
                </c:pt>
                <c:pt idx="129">
                  <c:v>-0.480511</c:v>
                </c:pt>
                <c:pt idx="130">
                  <c:v>-0.519772</c:v>
                </c:pt>
                <c:pt idx="131">
                  <c:v>-0.504867</c:v>
                </c:pt>
                <c:pt idx="132">
                  <c:v>-0.464639</c:v>
                </c:pt>
                <c:pt idx="133">
                  <c:v>-0.454805</c:v>
                </c:pt>
                <c:pt idx="134">
                  <c:v>-0.463871</c:v>
                </c:pt>
                <c:pt idx="135">
                  <c:v>-0.588602</c:v>
                </c:pt>
                <c:pt idx="136">
                  <c:v>-0.665241</c:v>
                </c:pt>
                <c:pt idx="137">
                  <c:v>-0.755622</c:v>
                </c:pt>
                <c:pt idx="138">
                  <c:v>-0.7494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(DOX_CTD - DOX_BOT) (6)'!$J$17:$J$139</c:f>
              <c:numCache>
                <c:formatCode>General</c:formatCode>
                <c:ptCount val="123"/>
                <c:pt idx="0">
                  <c:v>0.464548</c:v>
                </c:pt>
                <c:pt idx="1">
                  <c:v>3.86682</c:v>
                </c:pt>
                <c:pt idx="2">
                  <c:v>4.25775</c:v>
                </c:pt>
                <c:pt idx="3">
                  <c:v>4.29714</c:v>
                </c:pt>
                <c:pt idx="4">
                  <c:v>4.33871</c:v>
                </c:pt>
                <c:pt idx="5">
                  <c:v>4.44144</c:v>
                </c:pt>
                <c:pt idx="6">
                  <c:v>3.94108</c:v>
                </c:pt>
                <c:pt idx="7">
                  <c:v>4.1783</c:v>
                </c:pt>
                <c:pt idx="8">
                  <c:v>4.54442</c:v>
                </c:pt>
                <c:pt idx="9">
                  <c:v>4.96352</c:v>
                </c:pt>
                <c:pt idx="10">
                  <c:v>5.28568</c:v>
                </c:pt>
                <c:pt idx="11">
                  <c:v>3.61153</c:v>
                </c:pt>
                <c:pt idx="12">
                  <c:v>3.61237</c:v>
                </c:pt>
                <c:pt idx="13">
                  <c:v>3.70607</c:v>
                </c:pt>
                <c:pt idx="14">
                  <c:v>3.95919</c:v>
                </c:pt>
                <c:pt idx="15">
                  <c:v>4.08563</c:v>
                </c:pt>
                <c:pt idx="16">
                  <c:v>4.0141</c:v>
                </c:pt>
                <c:pt idx="17">
                  <c:v>4.04408</c:v>
                </c:pt>
                <c:pt idx="18">
                  <c:v>4.14971</c:v>
                </c:pt>
                <c:pt idx="19">
                  <c:v>3.8022</c:v>
                </c:pt>
                <c:pt idx="20">
                  <c:v>3.83678</c:v>
                </c:pt>
                <c:pt idx="21">
                  <c:v>4.13883</c:v>
                </c:pt>
                <c:pt idx="22">
                  <c:v>4.66932</c:v>
                </c:pt>
                <c:pt idx="23">
                  <c:v>5.03325</c:v>
                </c:pt>
                <c:pt idx="24">
                  <c:v>6.03085</c:v>
                </c:pt>
                <c:pt idx="25">
                  <c:v>3.82996</c:v>
                </c:pt>
                <c:pt idx="26">
                  <c:v>4.07775</c:v>
                </c:pt>
                <c:pt idx="27">
                  <c:v>4.09086</c:v>
                </c:pt>
                <c:pt idx="28">
                  <c:v>3.93234</c:v>
                </c:pt>
                <c:pt idx="29">
                  <c:v>3.95869</c:v>
                </c:pt>
                <c:pt idx="30">
                  <c:v>4.02963</c:v>
                </c:pt>
                <c:pt idx="31">
                  <c:v>4.12425</c:v>
                </c:pt>
                <c:pt idx="32">
                  <c:v>3.90077</c:v>
                </c:pt>
                <c:pt idx="33">
                  <c:v>3.85095</c:v>
                </c:pt>
                <c:pt idx="34">
                  <c:v>3.89559</c:v>
                </c:pt>
                <c:pt idx="35">
                  <c:v>4.07499</c:v>
                </c:pt>
                <c:pt idx="36">
                  <c:v>4.7181</c:v>
                </c:pt>
                <c:pt idx="37">
                  <c:v>5.08729</c:v>
                </c:pt>
                <c:pt idx="38">
                  <c:v>6.25861</c:v>
                </c:pt>
              </c:numCache>
            </c:numRef>
          </c:xVal>
          <c:yVal>
            <c:numRef>
              <c:f>'(DOX_CTD - DOX_BOT) (6)'!$K$17:$K$139</c:f>
              <c:numCache>
                <c:formatCode>General</c:formatCode>
                <c:ptCount val="123"/>
                <c:pt idx="0">
                  <c:v>-0.0864515</c:v>
                </c:pt>
                <c:pt idx="1">
                  <c:v>-0.803176</c:v>
                </c:pt>
                <c:pt idx="2">
                  <c:v>-0.776253</c:v>
                </c:pt>
                <c:pt idx="3">
                  <c:v>-0.799859</c:v>
                </c:pt>
                <c:pt idx="4">
                  <c:v>-0.798286</c:v>
                </c:pt>
                <c:pt idx="5">
                  <c:v>-0.853556</c:v>
                </c:pt>
                <c:pt idx="6">
                  <c:v>-0.722917</c:v>
                </c:pt>
                <c:pt idx="7">
                  <c:v>-0.862697</c:v>
                </c:pt>
                <c:pt idx="8">
                  <c:v>-0.771581</c:v>
                </c:pt>
                <c:pt idx="9">
                  <c:v>-0.763477</c:v>
                </c:pt>
                <c:pt idx="10">
                  <c:v>-0.818316</c:v>
                </c:pt>
                <c:pt idx="11">
                  <c:v>-0.649473</c:v>
                </c:pt>
                <c:pt idx="12">
                  <c:v>-0.670627</c:v>
                </c:pt>
                <c:pt idx="13">
                  <c:v>-0.684933</c:v>
                </c:pt>
                <c:pt idx="14">
                  <c:v>-0.724809</c:v>
                </c:pt>
                <c:pt idx="15">
                  <c:v>-0.755369</c:v>
                </c:pt>
                <c:pt idx="16">
                  <c:v>-0.735896</c:v>
                </c:pt>
                <c:pt idx="17">
                  <c:v>-0.705917</c:v>
                </c:pt>
                <c:pt idx="18">
                  <c:v>-0.77029</c:v>
                </c:pt>
                <c:pt idx="19">
                  <c:v>-0.690797</c:v>
                </c:pt>
                <c:pt idx="20">
                  <c:v>-0.705216</c:v>
                </c:pt>
                <c:pt idx="21">
                  <c:v>-0.807174</c:v>
                </c:pt>
                <c:pt idx="22">
                  <c:v>-0.851685</c:v>
                </c:pt>
                <c:pt idx="23">
                  <c:v>-0.892747</c:v>
                </c:pt>
                <c:pt idx="24">
                  <c:v>-1.25315</c:v>
                </c:pt>
                <c:pt idx="25">
                  <c:v>-0.713042</c:v>
                </c:pt>
                <c:pt idx="26">
                  <c:v>-0.726249</c:v>
                </c:pt>
                <c:pt idx="27">
                  <c:v>-0.736137</c:v>
                </c:pt>
                <c:pt idx="28">
                  <c:v>-0.720655</c:v>
                </c:pt>
                <c:pt idx="29">
                  <c:v>-0.749307</c:v>
                </c:pt>
                <c:pt idx="30">
                  <c:v>-0.727374</c:v>
                </c:pt>
                <c:pt idx="31">
                  <c:v>-0.765747</c:v>
                </c:pt>
                <c:pt idx="32">
                  <c:v>-0.675233</c:v>
                </c:pt>
                <c:pt idx="33">
                  <c:v>-0.69205</c:v>
                </c:pt>
                <c:pt idx="34">
                  <c:v>-0.713411</c:v>
                </c:pt>
                <c:pt idx="35">
                  <c:v>-0.744008</c:v>
                </c:pt>
                <c:pt idx="36">
                  <c:v>-1.0489</c:v>
                </c:pt>
                <c:pt idx="37">
                  <c:v>-1.06871</c:v>
                </c:pt>
                <c:pt idx="38">
                  <c:v>-1.21639</c:v>
                </c:pt>
              </c:numCache>
            </c:numRef>
          </c:yVal>
          <c:smooth val="0"/>
        </c:ser>
        <c:axId val="86480725"/>
        <c:axId val="94039033"/>
      </c:scatterChart>
      <c:valAx>
        <c:axId val="86480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9033"/>
        <c:crossesAt val="0"/>
        <c:crossBetween val="midCat"/>
      </c:valAx>
      <c:valAx>
        <c:axId val="940390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07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0694319633"/>
          <c:y val="0.473195944602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st #22 to the End of the Cruise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7)'!$D$17:$D$247</c:f>
              <c:numCache>
                <c:formatCode>General</c:formatCode>
                <c:ptCount val="231"/>
                <c:pt idx="0">
                  <c:v>2.20815</c:v>
                </c:pt>
                <c:pt idx="1">
                  <c:v>3.25723</c:v>
                </c:pt>
                <c:pt idx="2">
                  <c:v>4.19865</c:v>
                </c:pt>
                <c:pt idx="3">
                  <c:v>6.00002</c:v>
                </c:pt>
                <c:pt idx="4">
                  <c:v>6.05122</c:v>
                </c:pt>
                <c:pt idx="5">
                  <c:v>6.37953</c:v>
                </c:pt>
                <c:pt idx="6">
                  <c:v>7.77173</c:v>
                </c:pt>
                <c:pt idx="7">
                  <c:v>1.77528</c:v>
                </c:pt>
                <c:pt idx="8">
                  <c:v>2.04029</c:v>
                </c:pt>
                <c:pt idx="9">
                  <c:v>2.41207</c:v>
                </c:pt>
                <c:pt idx="10">
                  <c:v>3.28063</c:v>
                </c:pt>
                <c:pt idx="11">
                  <c:v>4.81652</c:v>
                </c:pt>
                <c:pt idx="12">
                  <c:v>5.76878</c:v>
                </c:pt>
                <c:pt idx="13">
                  <c:v>7.29569</c:v>
                </c:pt>
                <c:pt idx="14">
                  <c:v>7.44045</c:v>
                </c:pt>
                <c:pt idx="15">
                  <c:v>1.59963</c:v>
                </c:pt>
                <c:pt idx="16">
                  <c:v>1.89595</c:v>
                </c:pt>
                <c:pt idx="17">
                  <c:v>2.30939</c:v>
                </c:pt>
                <c:pt idx="18">
                  <c:v>3.48851</c:v>
                </c:pt>
                <c:pt idx="19">
                  <c:v>4.93417</c:v>
                </c:pt>
                <c:pt idx="20">
                  <c:v>5.42284</c:v>
                </c:pt>
                <c:pt idx="21">
                  <c:v>6.18985</c:v>
                </c:pt>
                <c:pt idx="22">
                  <c:v>7.29729</c:v>
                </c:pt>
                <c:pt idx="23">
                  <c:v>1.45449</c:v>
                </c:pt>
                <c:pt idx="24">
                  <c:v>1.60171</c:v>
                </c:pt>
                <c:pt idx="25">
                  <c:v>1.91745</c:v>
                </c:pt>
                <c:pt idx="26">
                  <c:v>2.71822</c:v>
                </c:pt>
                <c:pt idx="27">
                  <c:v>4.32675</c:v>
                </c:pt>
                <c:pt idx="28">
                  <c:v>4.23561</c:v>
                </c:pt>
                <c:pt idx="29">
                  <c:v>5.10957</c:v>
                </c:pt>
                <c:pt idx="30">
                  <c:v>7.24081</c:v>
                </c:pt>
                <c:pt idx="31">
                  <c:v>7.32822</c:v>
                </c:pt>
                <c:pt idx="32">
                  <c:v>1.73684</c:v>
                </c:pt>
                <c:pt idx="33">
                  <c:v>1.73706</c:v>
                </c:pt>
                <c:pt idx="34">
                  <c:v>1.80698</c:v>
                </c:pt>
                <c:pt idx="35">
                  <c:v>2.34776</c:v>
                </c:pt>
                <c:pt idx="36">
                  <c:v>2.57572</c:v>
                </c:pt>
                <c:pt idx="37">
                  <c:v>2.86093</c:v>
                </c:pt>
                <c:pt idx="38">
                  <c:v>4.21329</c:v>
                </c:pt>
                <c:pt idx="39">
                  <c:v>5.35991</c:v>
                </c:pt>
                <c:pt idx="40">
                  <c:v>6.30543</c:v>
                </c:pt>
                <c:pt idx="41">
                  <c:v>6.59091</c:v>
                </c:pt>
                <c:pt idx="42">
                  <c:v>6.87455</c:v>
                </c:pt>
                <c:pt idx="43">
                  <c:v>7.35499</c:v>
                </c:pt>
                <c:pt idx="44">
                  <c:v>4.3615</c:v>
                </c:pt>
                <c:pt idx="45">
                  <c:v>7.8551</c:v>
                </c:pt>
                <c:pt idx="46">
                  <c:v>8.40872</c:v>
                </c:pt>
                <c:pt idx="47">
                  <c:v>8.13784</c:v>
                </c:pt>
                <c:pt idx="48">
                  <c:v>1.64794</c:v>
                </c:pt>
                <c:pt idx="49">
                  <c:v>1.82364</c:v>
                </c:pt>
                <c:pt idx="50">
                  <c:v>5.15801</c:v>
                </c:pt>
                <c:pt idx="51">
                  <c:v>7.79867</c:v>
                </c:pt>
                <c:pt idx="52">
                  <c:v>8.35082</c:v>
                </c:pt>
                <c:pt idx="53">
                  <c:v>7.88626</c:v>
                </c:pt>
                <c:pt idx="54">
                  <c:v>0.15571</c:v>
                </c:pt>
                <c:pt idx="55">
                  <c:v>0.106552</c:v>
                </c:pt>
                <c:pt idx="56">
                  <c:v>0.581411</c:v>
                </c:pt>
                <c:pt idx="57">
                  <c:v>2.12045</c:v>
                </c:pt>
                <c:pt idx="58">
                  <c:v>5.05332</c:v>
                </c:pt>
                <c:pt idx="59">
                  <c:v>7.24308</c:v>
                </c:pt>
                <c:pt idx="60">
                  <c:v>7.89251</c:v>
                </c:pt>
                <c:pt idx="61">
                  <c:v>7.64019</c:v>
                </c:pt>
                <c:pt idx="62">
                  <c:v>2.69134</c:v>
                </c:pt>
                <c:pt idx="63">
                  <c:v>5.81692</c:v>
                </c:pt>
                <c:pt idx="64">
                  <c:v>7.08883</c:v>
                </c:pt>
                <c:pt idx="65">
                  <c:v>7.71872</c:v>
                </c:pt>
                <c:pt idx="66">
                  <c:v>7.63276</c:v>
                </c:pt>
                <c:pt idx="67">
                  <c:v>0.12712</c:v>
                </c:pt>
                <c:pt idx="68">
                  <c:v>0.0941286</c:v>
                </c:pt>
                <c:pt idx="69">
                  <c:v>0.0770622</c:v>
                </c:pt>
                <c:pt idx="70">
                  <c:v>1.75049</c:v>
                </c:pt>
                <c:pt idx="71">
                  <c:v>2.61592</c:v>
                </c:pt>
                <c:pt idx="72">
                  <c:v>2.71054</c:v>
                </c:pt>
                <c:pt idx="73">
                  <c:v>2.45718</c:v>
                </c:pt>
                <c:pt idx="74">
                  <c:v>5.23278</c:v>
                </c:pt>
                <c:pt idx="75">
                  <c:v>6.85532</c:v>
                </c:pt>
                <c:pt idx="76">
                  <c:v>7.62557</c:v>
                </c:pt>
                <c:pt idx="77">
                  <c:v>7.67702</c:v>
                </c:pt>
                <c:pt idx="78">
                  <c:v>0.442776</c:v>
                </c:pt>
                <c:pt idx="79">
                  <c:v>1.49629</c:v>
                </c:pt>
                <c:pt idx="80">
                  <c:v>2.38957</c:v>
                </c:pt>
                <c:pt idx="81">
                  <c:v>2.7516</c:v>
                </c:pt>
                <c:pt idx="82">
                  <c:v>2.72539</c:v>
                </c:pt>
                <c:pt idx="83">
                  <c:v>5.29622</c:v>
                </c:pt>
                <c:pt idx="84">
                  <c:v>6.57354</c:v>
                </c:pt>
                <c:pt idx="85">
                  <c:v>7.73501</c:v>
                </c:pt>
                <c:pt idx="86">
                  <c:v>7.67721</c:v>
                </c:pt>
                <c:pt idx="87">
                  <c:v>2.22985</c:v>
                </c:pt>
                <c:pt idx="88">
                  <c:v>2.7927</c:v>
                </c:pt>
                <c:pt idx="89">
                  <c:v>2.50286</c:v>
                </c:pt>
                <c:pt idx="90">
                  <c:v>5.73814</c:v>
                </c:pt>
                <c:pt idx="91">
                  <c:v>6.42669</c:v>
                </c:pt>
                <c:pt idx="92">
                  <c:v>7.75888</c:v>
                </c:pt>
                <c:pt idx="93">
                  <c:v>7.73142</c:v>
                </c:pt>
                <c:pt idx="94">
                  <c:v>2.80551</c:v>
                </c:pt>
                <c:pt idx="95">
                  <c:v>2.92074</c:v>
                </c:pt>
                <c:pt idx="96">
                  <c:v>5.55876</c:v>
                </c:pt>
                <c:pt idx="97">
                  <c:v>6.44478</c:v>
                </c:pt>
                <c:pt idx="98">
                  <c:v>7.758</c:v>
                </c:pt>
                <c:pt idx="99">
                  <c:v>7.7307</c:v>
                </c:pt>
                <c:pt idx="100">
                  <c:v>2.93884</c:v>
                </c:pt>
                <c:pt idx="101">
                  <c:v>5.33144</c:v>
                </c:pt>
                <c:pt idx="102">
                  <c:v>6.24616</c:v>
                </c:pt>
                <c:pt idx="103">
                  <c:v>7.70247</c:v>
                </c:pt>
                <c:pt idx="104">
                  <c:v>7.51325</c:v>
                </c:pt>
                <c:pt idx="105">
                  <c:v>2.78848</c:v>
                </c:pt>
                <c:pt idx="106">
                  <c:v>2.81924</c:v>
                </c:pt>
                <c:pt idx="107">
                  <c:v>3.08553</c:v>
                </c:pt>
                <c:pt idx="108">
                  <c:v>5.42799</c:v>
                </c:pt>
                <c:pt idx="109">
                  <c:v>6.38252</c:v>
                </c:pt>
                <c:pt idx="110">
                  <c:v>7.844</c:v>
                </c:pt>
                <c:pt idx="111">
                  <c:v>7.59836</c:v>
                </c:pt>
                <c:pt idx="112">
                  <c:v>2.78302</c:v>
                </c:pt>
                <c:pt idx="113">
                  <c:v>3.0802</c:v>
                </c:pt>
                <c:pt idx="114">
                  <c:v>5.55103</c:v>
                </c:pt>
                <c:pt idx="115">
                  <c:v>6.33038</c:v>
                </c:pt>
                <c:pt idx="116">
                  <c:v>7.88605</c:v>
                </c:pt>
                <c:pt idx="117">
                  <c:v>2.72261</c:v>
                </c:pt>
                <c:pt idx="118">
                  <c:v>2.99298</c:v>
                </c:pt>
                <c:pt idx="119">
                  <c:v>3.64452</c:v>
                </c:pt>
                <c:pt idx="120">
                  <c:v>5.50352</c:v>
                </c:pt>
                <c:pt idx="121">
                  <c:v>7.07182</c:v>
                </c:pt>
                <c:pt idx="122">
                  <c:v>8.94579</c:v>
                </c:pt>
                <c:pt idx="123">
                  <c:v>2.7102</c:v>
                </c:pt>
                <c:pt idx="124">
                  <c:v>2.88517</c:v>
                </c:pt>
                <c:pt idx="125">
                  <c:v>4.29849</c:v>
                </c:pt>
                <c:pt idx="126">
                  <c:v>5.53679</c:v>
                </c:pt>
                <c:pt idx="127">
                  <c:v>6.19692</c:v>
                </c:pt>
                <c:pt idx="128">
                  <c:v>3.07023</c:v>
                </c:pt>
                <c:pt idx="129">
                  <c:v>2.98398</c:v>
                </c:pt>
                <c:pt idx="130">
                  <c:v>4.37586</c:v>
                </c:pt>
                <c:pt idx="131">
                  <c:v>5.54782</c:v>
                </c:pt>
                <c:pt idx="132">
                  <c:v>6.39393</c:v>
                </c:pt>
                <c:pt idx="133">
                  <c:v>7.17517</c:v>
                </c:pt>
                <c:pt idx="134">
                  <c:v>0.0650539</c:v>
                </c:pt>
                <c:pt idx="135">
                  <c:v>0.0650539</c:v>
                </c:pt>
                <c:pt idx="136">
                  <c:v>0.0552075</c:v>
                </c:pt>
                <c:pt idx="137">
                  <c:v>0.0469876</c:v>
                </c:pt>
                <c:pt idx="138">
                  <c:v>0.0632614</c:v>
                </c:pt>
                <c:pt idx="139">
                  <c:v>2.03795</c:v>
                </c:pt>
                <c:pt idx="140">
                  <c:v>4.80795</c:v>
                </c:pt>
                <c:pt idx="141">
                  <c:v>6.88945</c:v>
                </c:pt>
                <c:pt idx="142">
                  <c:v>7.64435</c:v>
                </c:pt>
                <c:pt idx="143">
                  <c:v>3.20617</c:v>
                </c:pt>
                <c:pt idx="144">
                  <c:v>3.24031</c:v>
                </c:pt>
                <c:pt idx="145">
                  <c:v>4.48587</c:v>
                </c:pt>
                <c:pt idx="146">
                  <c:v>5.20777</c:v>
                </c:pt>
                <c:pt idx="147">
                  <c:v>5.59276</c:v>
                </c:pt>
                <c:pt idx="148">
                  <c:v>3.13484</c:v>
                </c:pt>
                <c:pt idx="149">
                  <c:v>3.73184</c:v>
                </c:pt>
                <c:pt idx="150">
                  <c:v>4.18391</c:v>
                </c:pt>
                <c:pt idx="151">
                  <c:v>4.87893</c:v>
                </c:pt>
                <c:pt idx="152">
                  <c:v>5.82317</c:v>
                </c:pt>
                <c:pt idx="153">
                  <c:v>6.79731</c:v>
                </c:pt>
                <c:pt idx="154">
                  <c:v>7.09051</c:v>
                </c:pt>
                <c:pt idx="155">
                  <c:v>0.904523</c:v>
                </c:pt>
                <c:pt idx="156">
                  <c:v>0.611544</c:v>
                </c:pt>
                <c:pt idx="157">
                  <c:v>0.326722</c:v>
                </c:pt>
                <c:pt idx="158">
                  <c:v>0.225768</c:v>
                </c:pt>
                <c:pt idx="159">
                  <c:v>0.197</c:v>
                </c:pt>
                <c:pt idx="160">
                  <c:v>0.311676</c:v>
                </c:pt>
                <c:pt idx="161">
                  <c:v>0.609983</c:v>
                </c:pt>
                <c:pt idx="162">
                  <c:v>0.941539</c:v>
                </c:pt>
                <c:pt idx="163">
                  <c:v>1.78391</c:v>
                </c:pt>
                <c:pt idx="164">
                  <c:v>2.15691</c:v>
                </c:pt>
                <c:pt idx="165">
                  <c:v>2.72405</c:v>
                </c:pt>
                <c:pt idx="166">
                  <c:v>2.92645</c:v>
                </c:pt>
                <c:pt idx="167">
                  <c:v>3.36516</c:v>
                </c:pt>
                <c:pt idx="168">
                  <c:v>3.61869</c:v>
                </c:pt>
                <c:pt idx="169">
                  <c:v>4.74088</c:v>
                </c:pt>
                <c:pt idx="170">
                  <c:v>6.34749</c:v>
                </c:pt>
                <c:pt idx="171">
                  <c:v>6.4837</c:v>
                </c:pt>
                <c:pt idx="172">
                  <c:v>6.56478</c:v>
                </c:pt>
                <c:pt idx="173">
                  <c:v>6.71385</c:v>
                </c:pt>
                <c:pt idx="174">
                  <c:v>6.7517</c:v>
                </c:pt>
                <c:pt idx="175">
                  <c:v>6.85724</c:v>
                </c:pt>
                <c:pt idx="176">
                  <c:v>1.19766</c:v>
                </c:pt>
                <c:pt idx="177">
                  <c:v>1.48272</c:v>
                </c:pt>
                <c:pt idx="178">
                  <c:v>1.67717</c:v>
                </c:pt>
                <c:pt idx="179">
                  <c:v>1.80884</c:v>
                </c:pt>
                <c:pt idx="180">
                  <c:v>2.4114</c:v>
                </c:pt>
                <c:pt idx="181">
                  <c:v>3.11173</c:v>
                </c:pt>
                <c:pt idx="182">
                  <c:v>3.37919</c:v>
                </c:pt>
                <c:pt idx="183">
                  <c:v>4.11696</c:v>
                </c:pt>
                <c:pt idx="184">
                  <c:v>5.9421</c:v>
                </c:pt>
                <c:pt idx="185">
                  <c:v>6.74005</c:v>
                </c:pt>
                <c:pt idx="186">
                  <c:v>7.2209</c:v>
                </c:pt>
                <c:pt idx="187">
                  <c:v>6.80056</c:v>
                </c:pt>
                <c:pt idx="188">
                  <c:v>0.394025</c:v>
                </c:pt>
                <c:pt idx="189">
                  <c:v>0.332888</c:v>
                </c:pt>
                <c:pt idx="190">
                  <c:v>0.225407</c:v>
                </c:pt>
                <c:pt idx="191">
                  <c:v>0.190012</c:v>
                </c:pt>
                <c:pt idx="192">
                  <c:v>0.320436</c:v>
                </c:pt>
                <c:pt idx="193">
                  <c:v>0.517091</c:v>
                </c:pt>
                <c:pt idx="194">
                  <c:v>0.815336</c:v>
                </c:pt>
                <c:pt idx="195">
                  <c:v>1.29388</c:v>
                </c:pt>
                <c:pt idx="196">
                  <c:v>1.76241</c:v>
                </c:pt>
                <c:pt idx="197">
                  <c:v>2.14115</c:v>
                </c:pt>
                <c:pt idx="198">
                  <c:v>2.46591</c:v>
                </c:pt>
                <c:pt idx="199">
                  <c:v>2.67895</c:v>
                </c:pt>
                <c:pt idx="200">
                  <c:v>3.37472</c:v>
                </c:pt>
                <c:pt idx="201">
                  <c:v>4.42937</c:v>
                </c:pt>
                <c:pt idx="202">
                  <c:v>5.97791</c:v>
                </c:pt>
                <c:pt idx="203">
                  <c:v>6.41414</c:v>
                </c:pt>
                <c:pt idx="204">
                  <c:v>6.72519</c:v>
                </c:pt>
                <c:pt idx="205">
                  <c:v>7.12019</c:v>
                </c:pt>
                <c:pt idx="206">
                  <c:v>6.95861</c:v>
                </c:pt>
                <c:pt idx="207">
                  <c:v>6.94992</c:v>
                </c:pt>
                <c:pt idx="208">
                  <c:v>1.93316</c:v>
                </c:pt>
                <c:pt idx="209">
                  <c:v>2.06511</c:v>
                </c:pt>
                <c:pt idx="210">
                  <c:v>2.4505</c:v>
                </c:pt>
                <c:pt idx="211">
                  <c:v>2.77438</c:v>
                </c:pt>
                <c:pt idx="212">
                  <c:v>3.74137</c:v>
                </c:pt>
                <c:pt idx="213">
                  <c:v>4.30355</c:v>
                </c:pt>
                <c:pt idx="214">
                  <c:v>5.38989</c:v>
                </c:pt>
                <c:pt idx="215">
                  <c:v>6.43638</c:v>
                </c:pt>
                <c:pt idx="216">
                  <c:v>6.52661</c:v>
                </c:pt>
                <c:pt idx="217">
                  <c:v>6.85239</c:v>
                </c:pt>
                <c:pt idx="218">
                  <c:v>6.82092</c:v>
                </c:pt>
                <c:pt idx="219">
                  <c:v>2.4239</c:v>
                </c:pt>
                <c:pt idx="220">
                  <c:v>3.65587</c:v>
                </c:pt>
                <c:pt idx="221">
                  <c:v>4.70097</c:v>
                </c:pt>
                <c:pt idx="222">
                  <c:v>5.78754</c:v>
                </c:pt>
                <c:pt idx="223">
                  <c:v>6.60895</c:v>
                </c:pt>
                <c:pt idx="224">
                  <c:v>6.98717</c:v>
                </c:pt>
                <c:pt idx="225">
                  <c:v>6.98875</c:v>
                </c:pt>
                <c:pt idx="226">
                  <c:v>3.99664</c:v>
                </c:pt>
                <c:pt idx="227">
                  <c:v>4.57568</c:v>
                </c:pt>
                <c:pt idx="228">
                  <c:v>5.08169</c:v>
                </c:pt>
                <c:pt idx="229">
                  <c:v>6.82038</c:v>
                </c:pt>
                <c:pt idx="230">
                  <c:v>7.4597</c:v>
                </c:pt>
              </c:numCache>
            </c:numRef>
          </c:xVal>
          <c:yVal>
            <c:numRef>
              <c:f>'(DOX_CTD - DOX_BOT) (7)'!$F$17:$F$247</c:f>
              <c:numCache>
                <c:formatCode>General</c:formatCode>
                <c:ptCount val="231"/>
                <c:pt idx="0">
                  <c:v>-0.165855</c:v>
                </c:pt>
                <c:pt idx="1">
                  <c:v>-0.433768</c:v>
                </c:pt>
                <c:pt idx="2">
                  <c:v>-0.421352</c:v>
                </c:pt>
                <c:pt idx="3">
                  <c:v>-0.612983</c:v>
                </c:pt>
                <c:pt idx="4">
                  <c:v>-0.66178</c:v>
                </c:pt>
                <c:pt idx="5">
                  <c:v>-0.586473</c:v>
                </c:pt>
                <c:pt idx="6">
                  <c:v>-0.759266</c:v>
                </c:pt>
                <c:pt idx="7">
                  <c:v>-0.099722</c:v>
                </c:pt>
                <c:pt idx="8">
                  <c:v>-0.139714</c:v>
                </c:pt>
                <c:pt idx="9">
                  <c:v>-0.208925</c:v>
                </c:pt>
                <c:pt idx="10">
                  <c:v>-0.286365</c:v>
                </c:pt>
                <c:pt idx="11">
                  <c:v>-0.567477</c:v>
                </c:pt>
                <c:pt idx="12">
                  <c:v>-0.841216</c:v>
                </c:pt>
                <c:pt idx="13">
                  <c:v>-0.761307</c:v>
                </c:pt>
                <c:pt idx="14">
                  <c:v>-0.716551</c:v>
                </c:pt>
                <c:pt idx="15">
                  <c:v>-0.0923735</c:v>
                </c:pt>
                <c:pt idx="16">
                  <c:v>-0.12805</c:v>
                </c:pt>
                <c:pt idx="17">
                  <c:v>-0.22361</c:v>
                </c:pt>
                <c:pt idx="18">
                  <c:v>-0.571494</c:v>
                </c:pt>
                <c:pt idx="19">
                  <c:v>-0.546834</c:v>
                </c:pt>
                <c:pt idx="20">
                  <c:v>-0.510162</c:v>
                </c:pt>
                <c:pt idx="21">
                  <c:v>-0.640145</c:v>
                </c:pt>
                <c:pt idx="22">
                  <c:v>-0.704713</c:v>
                </c:pt>
                <c:pt idx="23">
                  <c:v>-0.0665063</c:v>
                </c:pt>
                <c:pt idx="24">
                  <c:v>-0.178286</c:v>
                </c:pt>
                <c:pt idx="25">
                  <c:v>-0.181548</c:v>
                </c:pt>
                <c:pt idx="26">
                  <c:v>-0.29178</c:v>
                </c:pt>
                <c:pt idx="27">
                  <c:v>-0.444249</c:v>
                </c:pt>
                <c:pt idx="28">
                  <c:v>-0.443394</c:v>
                </c:pt>
                <c:pt idx="29">
                  <c:v>-0.524431</c:v>
                </c:pt>
                <c:pt idx="30">
                  <c:v>-0.878187</c:v>
                </c:pt>
                <c:pt idx="31">
                  <c:v>-0.774776</c:v>
                </c:pt>
                <c:pt idx="32">
                  <c:v>-0.153155</c:v>
                </c:pt>
                <c:pt idx="33">
                  <c:v>-0.160936</c:v>
                </c:pt>
                <c:pt idx="34">
                  <c:v>-0.152017</c:v>
                </c:pt>
                <c:pt idx="35">
                  <c:v>-0.213245</c:v>
                </c:pt>
                <c:pt idx="36">
                  <c:v>-0.263278</c:v>
                </c:pt>
                <c:pt idx="37">
                  <c:v>-0.385075</c:v>
                </c:pt>
                <c:pt idx="38">
                  <c:v>-0.433713</c:v>
                </c:pt>
                <c:pt idx="39">
                  <c:v>-0.690092</c:v>
                </c:pt>
                <c:pt idx="40">
                  <c:v>-0.641569</c:v>
                </c:pt>
                <c:pt idx="41">
                  <c:v>-0.695091</c:v>
                </c:pt>
                <c:pt idx="42">
                  <c:v>-0.755452</c:v>
                </c:pt>
                <c:pt idx="43">
                  <c:v>-0.655013</c:v>
                </c:pt>
                <c:pt idx="44">
                  <c:v>-1.2955</c:v>
                </c:pt>
                <c:pt idx="45">
                  <c:v>-0.343905</c:v>
                </c:pt>
                <c:pt idx="46">
                  <c:v>-0.586282</c:v>
                </c:pt>
                <c:pt idx="47">
                  <c:v>-0.574162</c:v>
                </c:pt>
                <c:pt idx="48">
                  <c:v>-0.207062</c:v>
                </c:pt>
                <c:pt idx="49">
                  <c:v>0.0156432</c:v>
                </c:pt>
                <c:pt idx="50">
                  <c:v>1.25601</c:v>
                </c:pt>
                <c:pt idx="51">
                  <c:v>-0.471328</c:v>
                </c:pt>
                <c:pt idx="52">
                  <c:v>-0.696182</c:v>
                </c:pt>
                <c:pt idx="53">
                  <c:v>-0.429739</c:v>
                </c:pt>
                <c:pt idx="54">
                  <c:v>0.15571</c:v>
                </c:pt>
                <c:pt idx="55">
                  <c:v>0.106552</c:v>
                </c:pt>
                <c:pt idx="56">
                  <c:v>0.385411</c:v>
                </c:pt>
                <c:pt idx="57">
                  <c:v>-0.245548</c:v>
                </c:pt>
                <c:pt idx="58">
                  <c:v>0.528319</c:v>
                </c:pt>
                <c:pt idx="59">
                  <c:v>-0.915917</c:v>
                </c:pt>
                <c:pt idx="60">
                  <c:v>-0.685485</c:v>
                </c:pt>
                <c:pt idx="61">
                  <c:v>-0.631805</c:v>
                </c:pt>
                <c:pt idx="62">
                  <c:v>-0.643656</c:v>
                </c:pt>
                <c:pt idx="63">
                  <c:v>-0.315083</c:v>
                </c:pt>
                <c:pt idx="64">
                  <c:v>-0.320174</c:v>
                </c:pt>
                <c:pt idx="65">
                  <c:v>-0.466282</c:v>
                </c:pt>
                <c:pt idx="66">
                  <c:v>-0.55024</c:v>
                </c:pt>
                <c:pt idx="67">
                  <c:v>0.0751203</c:v>
                </c:pt>
                <c:pt idx="68">
                  <c:v>0.0391286</c:v>
                </c:pt>
                <c:pt idx="69">
                  <c:v>0.00306224</c:v>
                </c:pt>
                <c:pt idx="70">
                  <c:v>0.388485</c:v>
                </c:pt>
                <c:pt idx="71">
                  <c:v>-0.282079</c:v>
                </c:pt>
                <c:pt idx="72">
                  <c:v>-0.333456</c:v>
                </c:pt>
                <c:pt idx="73">
                  <c:v>-0.406822</c:v>
                </c:pt>
                <c:pt idx="74">
                  <c:v>-0.497224</c:v>
                </c:pt>
                <c:pt idx="75">
                  <c:v>-0.723685</c:v>
                </c:pt>
                <c:pt idx="76">
                  <c:v>-0.637431</c:v>
                </c:pt>
                <c:pt idx="77">
                  <c:v>-0.786979</c:v>
                </c:pt>
                <c:pt idx="78">
                  <c:v>-0.208224</c:v>
                </c:pt>
                <c:pt idx="79">
                  <c:v>0.184295</c:v>
                </c:pt>
                <c:pt idx="80">
                  <c:v>-0.182431</c:v>
                </c:pt>
                <c:pt idx="81">
                  <c:v>-0.218398</c:v>
                </c:pt>
                <c:pt idx="82">
                  <c:v>-0.166614</c:v>
                </c:pt>
                <c:pt idx="83">
                  <c:v>0.0582156</c:v>
                </c:pt>
                <c:pt idx="84">
                  <c:v>-0.470457</c:v>
                </c:pt>
                <c:pt idx="85">
                  <c:v>-0.650987</c:v>
                </c:pt>
                <c:pt idx="86">
                  <c:v>-0.629788</c:v>
                </c:pt>
                <c:pt idx="87">
                  <c:v>-0.449153</c:v>
                </c:pt>
                <c:pt idx="88">
                  <c:v>-0.173299</c:v>
                </c:pt>
                <c:pt idx="89">
                  <c:v>-0.248141</c:v>
                </c:pt>
                <c:pt idx="90">
                  <c:v>-0.0818634</c:v>
                </c:pt>
                <c:pt idx="91">
                  <c:v>-0.518307</c:v>
                </c:pt>
                <c:pt idx="92">
                  <c:v>-0.476124</c:v>
                </c:pt>
                <c:pt idx="93">
                  <c:v>-0.592581</c:v>
                </c:pt>
                <c:pt idx="94">
                  <c:v>-0.18449</c:v>
                </c:pt>
                <c:pt idx="95">
                  <c:v>-0.145257</c:v>
                </c:pt>
                <c:pt idx="96">
                  <c:v>-0.282245</c:v>
                </c:pt>
                <c:pt idx="97">
                  <c:v>-0.382216</c:v>
                </c:pt>
                <c:pt idx="98">
                  <c:v>-0.308</c:v>
                </c:pt>
                <c:pt idx="99">
                  <c:v>7.0007</c:v>
                </c:pt>
                <c:pt idx="100">
                  <c:v>-0.491158</c:v>
                </c:pt>
                <c:pt idx="101">
                  <c:v>-0.188556</c:v>
                </c:pt>
                <c:pt idx="102">
                  <c:v>-0.405842</c:v>
                </c:pt>
                <c:pt idx="103">
                  <c:v>-0.473531</c:v>
                </c:pt>
                <c:pt idx="104">
                  <c:v>-0.855752</c:v>
                </c:pt>
                <c:pt idx="105">
                  <c:v>-0.168523</c:v>
                </c:pt>
                <c:pt idx="106">
                  <c:v>-0.162764</c:v>
                </c:pt>
                <c:pt idx="107">
                  <c:v>-0.108473</c:v>
                </c:pt>
                <c:pt idx="108">
                  <c:v>0.0759873</c:v>
                </c:pt>
                <c:pt idx="109">
                  <c:v>-0.389477</c:v>
                </c:pt>
                <c:pt idx="110">
                  <c:v>-0.544</c:v>
                </c:pt>
                <c:pt idx="111">
                  <c:v>-0.743639</c:v>
                </c:pt>
                <c:pt idx="112">
                  <c:v>0.163021</c:v>
                </c:pt>
                <c:pt idx="113">
                  <c:v>-0.164801</c:v>
                </c:pt>
                <c:pt idx="114">
                  <c:v>-0.201967</c:v>
                </c:pt>
                <c:pt idx="115">
                  <c:v>-0.413622</c:v>
                </c:pt>
                <c:pt idx="116">
                  <c:v>-0.567951</c:v>
                </c:pt>
                <c:pt idx="117">
                  <c:v>-0.240394</c:v>
                </c:pt>
                <c:pt idx="118">
                  <c:v>-0.148017</c:v>
                </c:pt>
                <c:pt idx="119">
                  <c:v>-0.102481</c:v>
                </c:pt>
                <c:pt idx="120">
                  <c:v>-0.342477</c:v>
                </c:pt>
                <c:pt idx="121">
                  <c:v>-0.256183</c:v>
                </c:pt>
                <c:pt idx="122">
                  <c:v>-0.427212</c:v>
                </c:pt>
                <c:pt idx="123">
                  <c:v>-0.168797</c:v>
                </c:pt>
                <c:pt idx="124">
                  <c:v>-0.184834</c:v>
                </c:pt>
                <c:pt idx="125">
                  <c:v>-0.27351</c:v>
                </c:pt>
                <c:pt idx="126">
                  <c:v>-0.471211</c:v>
                </c:pt>
                <c:pt idx="127">
                  <c:v>-0.360079</c:v>
                </c:pt>
                <c:pt idx="128">
                  <c:v>-0.273768</c:v>
                </c:pt>
                <c:pt idx="129">
                  <c:v>-0.217016</c:v>
                </c:pt>
                <c:pt idx="130">
                  <c:v>-0.0671368</c:v>
                </c:pt>
                <c:pt idx="131">
                  <c:v>-0.490179</c:v>
                </c:pt>
                <c:pt idx="132">
                  <c:v>-0.545075</c:v>
                </c:pt>
                <c:pt idx="133">
                  <c:v>-0.77383</c:v>
                </c:pt>
                <c:pt idx="134">
                  <c:v>0.0650539</c:v>
                </c:pt>
                <c:pt idx="135">
                  <c:v>0.0650539</c:v>
                </c:pt>
                <c:pt idx="136">
                  <c:v>0.0552075</c:v>
                </c:pt>
                <c:pt idx="137">
                  <c:v>0.0469876</c:v>
                </c:pt>
                <c:pt idx="138">
                  <c:v>-0.0237386</c:v>
                </c:pt>
                <c:pt idx="139">
                  <c:v>-0.371051</c:v>
                </c:pt>
                <c:pt idx="140">
                  <c:v>-0.119054</c:v>
                </c:pt>
                <c:pt idx="141">
                  <c:v>-0.410548</c:v>
                </c:pt>
                <c:pt idx="142">
                  <c:v>-0.699647</c:v>
                </c:pt>
                <c:pt idx="143">
                  <c:v>-0.20283</c:v>
                </c:pt>
                <c:pt idx="144">
                  <c:v>-0.218693</c:v>
                </c:pt>
                <c:pt idx="145">
                  <c:v>-0.340129</c:v>
                </c:pt>
                <c:pt idx="146">
                  <c:v>-0.407232</c:v>
                </c:pt>
                <c:pt idx="147">
                  <c:v>-0.511241</c:v>
                </c:pt>
                <c:pt idx="148">
                  <c:v>-0.184158</c:v>
                </c:pt>
                <c:pt idx="149">
                  <c:v>-0.269158</c:v>
                </c:pt>
                <c:pt idx="150">
                  <c:v>-0.382091</c:v>
                </c:pt>
                <c:pt idx="151">
                  <c:v>-0.270067</c:v>
                </c:pt>
                <c:pt idx="152">
                  <c:v>-0.524826</c:v>
                </c:pt>
                <c:pt idx="153">
                  <c:v>-1.06469</c:v>
                </c:pt>
                <c:pt idx="154">
                  <c:v>-0.646485</c:v>
                </c:pt>
                <c:pt idx="155">
                  <c:v>-0.168477</c:v>
                </c:pt>
                <c:pt idx="156">
                  <c:v>-0.0724564</c:v>
                </c:pt>
                <c:pt idx="157">
                  <c:v>-0.074278</c:v>
                </c:pt>
                <c:pt idx="158">
                  <c:v>-0.0522324</c:v>
                </c:pt>
                <c:pt idx="159">
                  <c:v>-0.039</c:v>
                </c:pt>
                <c:pt idx="160">
                  <c:v>-0.0613236</c:v>
                </c:pt>
                <c:pt idx="161">
                  <c:v>-0.114017</c:v>
                </c:pt>
                <c:pt idx="162">
                  <c:v>-0.0964606</c:v>
                </c:pt>
                <c:pt idx="163">
                  <c:v>-0.199087</c:v>
                </c:pt>
                <c:pt idx="164">
                  <c:v>-0.202091</c:v>
                </c:pt>
                <c:pt idx="165">
                  <c:v>-0.232955</c:v>
                </c:pt>
                <c:pt idx="166">
                  <c:v>-0.189548</c:v>
                </c:pt>
                <c:pt idx="167">
                  <c:v>-0.212838</c:v>
                </c:pt>
                <c:pt idx="168">
                  <c:v>-0.363311</c:v>
                </c:pt>
                <c:pt idx="169">
                  <c:v>-0.420116</c:v>
                </c:pt>
                <c:pt idx="170">
                  <c:v>-0.538507</c:v>
                </c:pt>
                <c:pt idx="171">
                  <c:v>-0.511303</c:v>
                </c:pt>
                <c:pt idx="172">
                  <c:v>-0.455224</c:v>
                </c:pt>
                <c:pt idx="173">
                  <c:v>-0.480153</c:v>
                </c:pt>
                <c:pt idx="174">
                  <c:v>-0.447299</c:v>
                </c:pt>
                <c:pt idx="175">
                  <c:v>-0.489755</c:v>
                </c:pt>
                <c:pt idx="176">
                  <c:v>-0.0663362</c:v>
                </c:pt>
                <c:pt idx="177">
                  <c:v>-0.127278</c:v>
                </c:pt>
                <c:pt idx="178">
                  <c:v>-0.125834</c:v>
                </c:pt>
                <c:pt idx="179">
                  <c:v>-0.167162</c:v>
                </c:pt>
                <c:pt idx="180">
                  <c:v>-0.251602</c:v>
                </c:pt>
                <c:pt idx="181">
                  <c:v>-0.25927</c:v>
                </c:pt>
                <c:pt idx="182">
                  <c:v>-0.291813</c:v>
                </c:pt>
                <c:pt idx="183">
                  <c:v>-0.384037</c:v>
                </c:pt>
                <c:pt idx="184">
                  <c:v>-0.508896</c:v>
                </c:pt>
                <c:pt idx="185">
                  <c:v>-0.58195</c:v>
                </c:pt>
                <c:pt idx="186">
                  <c:v>-0.466095</c:v>
                </c:pt>
                <c:pt idx="187">
                  <c:v>-0.548444</c:v>
                </c:pt>
                <c:pt idx="188">
                  <c:v>-0.100975</c:v>
                </c:pt>
                <c:pt idx="189">
                  <c:v>-0.068112</c:v>
                </c:pt>
                <c:pt idx="190">
                  <c:v>-0.0875934</c:v>
                </c:pt>
                <c:pt idx="191">
                  <c:v>-0.0809875</c:v>
                </c:pt>
                <c:pt idx="192">
                  <c:v>-0.0735643</c:v>
                </c:pt>
                <c:pt idx="193">
                  <c:v>-0.0709087</c:v>
                </c:pt>
                <c:pt idx="194">
                  <c:v>-0.0946639</c:v>
                </c:pt>
                <c:pt idx="195">
                  <c:v>-0.131116</c:v>
                </c:pt>
                <c:pt idx="196">
                  <c:v>-0.183589</c:v>
                </c:pt>
                <c:pt idx="197">
                  <c:v>-0.281855</c:v>
                </c:pt>
                <c:pt idx="198">
                  <c:v>-0.202087</c:v>
                </c:pt>
                <c:pt idx="199">
                  <c:v>-0.24005</c:v>
                </c:pt>
                <c:pt idx="200">
                  <c:v>-0.276282</c:v>
                </c:pt>
                <c:pt idx="201">
                  <c:v>-0.454635</c:v>
                </c:pt>
                <c:pt idx="202">
                  <c:v>-0.471087</c:v>
                </c:pt>
                <c:pt idx="203">
                  <c:v>-0.503859</c:v>
                </c:pt>
                <c:pt idx="204">
                  <c:v>-0.555805</c:v>
                </c:pt>
                <c:pt idx="205">
                  <c:v>-0.548809</c:v>
                </c:pt>
                <c:pt idx="206">
                  <c:v>-0.52039</c:v>
                </c:pt>
                <c:pt idx="207">
                  <c:v>-0.520083</c:v>
                </c:pt>
                <c:pt idx="208">
                  <c:v>-0.165838</c:v>
                </c:pt>
                <c:pt idx="209">
                  <c:v>-0.204888</c:v>
                </c:pt>
                <c:pt idx="210">
                  <c:v>-0.231502</c:v>
                </c:pt>
                <c:pt idx="211">
                  <c:v>-0.206622</c:v>
                </c:pt>
                <c:pt idx="212">
                  <c:v>-0.336631</c:v>
                </c:pt>
                <c:pt idx="213">
                  <c:v>-0.457452</c:v>
                </c:pt>
                <c:pt idx="214">
                  <c:v>-0.573112</c:v>
                </c:pt>
                <c:pt idx="215">
                  <c:v>-0.545622</c:v>
                </c:pt>
                <c:pt idx="216">
                  <c:v>-0.463394</c:v>
                </c:pt>
                <c:pt idx="217">
                  <c:v>-0.502614</c:v>
                </c:pt>
                <c:pt idx="218">
                  <c:v>-0.515079</c:v>
                </c:pt>
                <c:pt idx="219">
                  <c:v>-0.170104</c:v>
                </c:pt>
                <c:pt idx="220">
                  <c:v>-0.251129</c:v>
                </c:pt>
                <c:pt idx="221">
                  <c:v>-0.380033</c:v>
                </c:pt>
                <c:pt idx="222">
                  <c:v>-0.475461</c:v>
                </c:pt>
                <c:pt idx="223">
                  <c:v>-0.528054</c:v>
                </c:pt>
                <c:pt idx="224">
                  <c:v>-0.529834</c:v>
                </c:pt>
                <c:pt idx="225">
                  <c:v>-0.528249</c:v>
                </c:pt>
                <c:pt idx="226">
                  <c:v>-0.315361</c:v>
                </c:pt>
                <c:pt idx="227">
                  <c:v>-0.352315</c:v>
                </c:pt>
                <c:pt idx="228">
                  <c:v>-0.369311</c:v>
                </c:pt>
                <c:pt idx="229">
                  <c:v>-0.599623</c:v>
                </c:pt>
                <c:pt idx="230">
                  <c:v>-0.59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7)'!$J$17:$J$231</c:f>
              <c:numCache>
                <c:formatCode>General</c:formatCode>
                <c:ptCount val="215"/>
                <c:pt idx="0">
                  <c:v>2.20815</c:v>
                </c:pt>
                <c:pt idx="1">
                  <c:v>3.25723</c:v>
                </c:pt>
                <c:pt idx="2">
                  <c:v>4.19865</c:v>
                </c:pt>
                <c:pt idx="3">
                  <c:v>6.00002</c:v>
                </c:pt>
                <c:pt idx="4">
                  <c:v>6.05122</c:v>
                </c:pt>
                <c:pt idx="5">
                  <c:v>6.37953</c:v>
                </c:pt>
                <c:pt idx="6">
                  <c:v>7.77173</c:v>
                </c:pt>
                <c:pt idx="7">
                  <c:v>1.77528</c:v>
                </c:pt>
                <c:pt idx="8">
                  <c:v>2.04029</c:v>
                </c:pt>
                <c:pt idx="9">
                  <c:v>2.41207</c:v>
                </c:pt>
                <c:pt idx="10">
                  <c:v>3.28063</c:v>
                </c:pt>
                <c:pt idx="11">
                  <c:v>4.81652</c:v>
                </c:pt>
                <c:pt idx="12">
                  <c:v>7.29569</c:v>
                </c:pt>
                <c:pt idx="13">
                  <c:v>7.44045</c:v>
                </c:pt>
                <c:pt idx="14">
                  <c:v>1.59963</c:v>
                </c:pt>
                <c:pt idx="15">
                  <c:v>1.89595</c:v>
                </c:pt>
                <c:pt idx="16">
                  <c:v>2.30939</c:v>
                </c:pt>
                <c:pt idx="17">
                  <c:v>3.48851</c:v>
                </c:pt>
                <c:pt idx="18">
                  <c:v>4.93417</c:v>
                </c:pt>
                <c:pt idx="19">
                  <c:v>5.42284</c:v>
                </c:pt>
                <c:pt idx="20">
                  <c:v>6.18985</c:v>
                </c:pt>
                <c:pt idx="21">
                  <c:v>7.29729</c:v>
                </c:pt>
                <c:pt idx="22">
                  <c:v>1.45449</c:v>
                </c:pt>
                <c:pt idx="23">
                  <c:v>1.60171</c:v>
                </c:pt>
                <c:pt idx="24">
                  <c:v>1.91745</c:v>
                </c:pt>
                <c:pt idx="25">
                  <c:v>2.71822</c:v>
                </c:pt>
                <c:pt idx="26">
                  <c:v>4.32675</c:v>
                </c:pt>
                <c:pt idx="27">
                  <c:v>4.23561</c:v>
                </c:pt>
                <c:pt idx="28">
                  <c:v>5.10957</c:v>
                </c:pt>
                <c:pt idx="29">
                  <c:v>7.24081</c:v>
                </c:pt>
                <c:pt idx="30">
                  <c:v>7.32822</c:v>
                </c:pt>
                <c:pt idx="31">
                  <c:v>1.73684</c:v>
                </c:pt>
                <c:pt idx="32">
                  <c:v>1.73706</c:v>
                </c:pt>
                <c:pt idx="33">
                  <c:v>1.80698</c:v>
                </c:pt>
                <c:pt idx="34">
                  <c:v>2.34776</c:v>
                </c:pt>
                <c:pt idx="35">
                  <c:v>2.57572</c:v>
                </c:pt>
                <c:pt idx="36">
                  <c:v>2.86093</c:v>
                </c:pt>
                <c:pt idx="37">
                  <c:v>4.21329</c:v>
                </c:pt>
                <c:pt idx="38">
                  <c:v>5.35991</c:v>
                </c:pt>
                <c:pt idx="39">
                  <c:v>6.30543</c:v>
                </c:pt>
                <c:pt idx="40">
                  <c:v>6.59091</c:v>
                </c:pt>
                <c:pt idx="41">
                  <c:v>6.87455</c:v>
                </c:pt>
                <c:pt idx="42">
                  <c:v>7.35499</c:v>
                </c:pt>
                <c:pt idx="43">
                  <c:v>7.8551</c:v>
                </c:pt>
                <c:pt idx="44">
                  <c:v>8.40872</c:v>
                </c:pt>
                <c:pt idx="45">
                  <c:v>8.13784</c:v>
                </c:pt>
                <c:pt idx="46">
                  <c:v>1.64794</c:v>
                </c:pt>
                <c:pt idx="47">
                  <c:v>1.82364</c:v>
                </c:pt>
                <c:pt idx="48">
                  <c:v>7.79867</c:v>
                </c:pt>
                <c:pt idx="49">
                  <c:v>8.35082</c:v>
                </c:pt>
                <c:pt idx="50">
                  <c:v>7.88626</c:v>
                </c:pt>
                <c:pt idx="51">
                  <c:v>0.106552</c:v>
                </c:pt>
                <c:pt idx="52">
                  <c:v>2.12045</c:v>
                </c:pt>
                <c:pt idx="53">
                  <c:v>7.24308</c:v>
                </c:pt>
                <c:pt idx="54">
                  <c:v>7.89251</c:v>
                </c:pt>
                <c:pt idx="55">
                  <c:v>7.64019</c:v>
                </c:pt>
                <c:pt idx="56">
                  <c:v>5.81692</c:v>
                </c:pt>
                <c:pt idx="57">
                  <c:v>7.08883</c:v>
                </c:pt>
                <c:pt idx="58">
                  <c:v>7.71872</c:v>
                </c:pt>
                <c:pt idx="59">
                  <c:v>7.63276</c:v>
                </c:pt>
                <c:pt idx="60">
                  <c:v>0.12712</c:v>
                </c:pt>
                <c:pt idx="61">
                  <c:v>0.0941286</c:v>
                </c:pt>
                <c:pt idx="62">
                  <c:v>0.0770622</c:v>
                </c:pt>
                <c:pt idx="63">
                  <c:v>2.61592</c:v>
                </c:pt>
                <c:pt idx="64">
                  <c:v>2.71054</c:v>
                </c:pt>
                <c:pt idx="65">
                  <c:v>2.45718</c:v>
                </c:pt>
                <c:pt idx="66">
                  <c:v>5.23278</c:v>
                </c:pt>
                <c:pt idx="67">
                  <c:v>6.85532</c:v>
                </c:pt>
                <c:pt idx="68">
                  <c:v>7.62557</c:v>
                </c:pt>
                <c:pt idx="69">
                  <c:v>7.67702</c:v>
                </c:pt>
                <c:pt idx="70">
                  <c:v>2.38957</c:v>
                </c:pt>
                <c:pt idx="71">
                  <c:v>2.7516</c:v>
                </c:pt>
                <c:pt idx="72">
                  <c:v>2.72539</c:v>
                </c:pt>
                <c:pt idx="73">
                  <c:v>6.57354</c:v>
                </c:pt>
                <c:pt idx="74">
                  <c:v>7.73501</c:v>
                </c:pt>
                <c:pt idx="75">
                  <c:v>7.67721</c:v>
                </c:pt>
                <c:pt idx="76">
                  <c:v>2.22985</c:v>
                </c:pt>
                <c:pt idx="77">
                  <c:v>2.7927</c:v>
                </c:pt>
                <c:pt idx="78">
                  <c:v>2.50286</c:v>
                </c:pt>
                <c:pt idx="79">
                  <c:v>6.42669</c:v>
                </c:pt>
                <c:pt idx="80">
                  <c:v>7.75888</c:v>
                </c:pt>
                <c:pt idx="81">
                  <c:v>7.73142</c:v>
                </c:pt>
                <c:pt idx="82">
                  <c:v>2.80551</c:v>
                </c:pt>
                <c:pt idx="83">
                  <c:v>2.92074</c:v>
                </c:pt>
                <c:pt idx="84">
                  <c:v>5.55876</c:v>
                </c:pt>
                <c:pt idx="85">
                  <c:v>6.44478</c:v>
                </c:pt>
                <c:pt idx="86">
                  <c:v>7.758</c:v>
                </c:pt>
                <c:pt idx="87">
                  <c:v>2.93884</c:v>
                </c:pt>
                <c:pt idx="88">
                  <c:v>5.33144</c:v>
                </c:pt>
                <c:pt idx="89">
                  <c:v>6.24616</c:v>
                </c:pt>
                <c:pt idx="90">
                  <c:v>7.70247</c:v>
                </c:pt>
                <c:pt idx="91">
                  <c:v>7.51325</c:v>
                </c:pt>
                <c:pt idx="92">
                  <c:v>2.78848</c:v>
                </c:pt>
                <c:pt idx="93">
                  <c:v>2.81924</c:v>
                </c:pt>
                <c:pt idx="94">
                  <c:v>3.08553</c:v>
                </c:pt>
                <c:pt idx="95">
                  <c:v>6.38252</c:v>
                </c:pt>
                <c:pt idx="96">
                  <c:v>7.844</c:v>
                </c:pt>
                <c:pt idx="97">
                  <c:v>7.59836</c:v>
                </c:pt>
                <c:pt idx="98">
                  <c:v>3.0802</c:v>
                </c:pt>
                <c:pt idx="99">
                  <c:v>5.55103</c:v>
                </c:pt>
                <c:pt idx="100">
                  <c:v>6.33038</c:v>
                </c:pt>
                <c:pt idx="101">
                  <c:v>7.88605</c:v>
                </c:pt>
                <c:pt idx="102">
                  <c:v>2.72261</c:v>
                </c:pt>
                <c:pt idx="103">
                  <c:v>2.99298</c:v>
                </c:pt>
                <c:pt idx="104">
                  <c:v>3.64452</c:v>
                </c:pt>
                <c:pt idx="105">
                  <c:v>5.50352</c:v>
                </c:pt>
                <c:pt idx="106">
                  <c:v>7.07182</c:v>
                </c:pt>
                <c:pt idx="107">
                  <c:v>2.7102</c:v>
                </c:pt>
                <c:pt idx="108">
                  <c:v>2.88517</c:v>
                </c:pt>
                <c:pt idx="109">
                  <c:v>4.29849</c:v>
                </c:pt>
                <c:pt idx="110">
                  <c:v>5.53679</c:v>
                </c:pt>
                <c:pt idx="111">
                  <c:v>6.19692</c:v>
                </c:pt>
                <c:pt idx="112">
                  <c:v>3.07023</c:v>
                </c:pt>
                <c:pt idx="113">
                  <c:v>2.98398</c:v>
                </c:pt>
                <c:pt idx="114">
                  <c:v>4.37586</c:v>
                </c:pt>
                <c:pt idx="115">
                  <c:v>5.54782</c:v>
                </c:pt>
                <c:pt idx="116">
                  <c:v>6.39393</c:v>
                </c:pt>
                <c:pt idx="117">
                  <c:v>7.17517</c:v>
                </c:pt>
                <c:pt idx="118">
                  <c:v>0.0650539</c:v>
                </c:pt>
                <c:pt idx="119">
                  <c:v>0.0650539</c:v>
                </c:pt>
                <c:pt idx="120">
                  <c:v>0.0552075</c:v>
                </c:pt>
                <c:pt idx="121">
                  <c:v>0.0469876</c:v>
                </c:pt>
                <c:pt idx="122">
                  <c:v>2.03795</c:v>
                </c:pt>
                <c:pt idx="123">
                  <c:v>4.80795</c:v>
                </c:pt>
                <c:pt idx="124">
                  <c:v>6.88945</c:v>
                </c:pt>
                <c:pt idx="125">
                  <c:v>7.64435</c:v>
                </c:pt>
                <c:pt idx="126">
                  <c:v>3.20617</c:v>
                </c:pt>
                <c:pt idx="127">
                  <c:v>3.24031</c:v>
                </c:pt>
                <c:pt idx="128">
                  <c:v>4.48587</c:v>
                </c:pt>
                <c:pt idx="129">
                  <c:v>5.20777</c:v>
                </c:pt>
                <c:pt idx="130">
                  <c:v>5.59276</c:v>
                </c:pt>
                <c:pt idx="131">
                  <c:v>3.13484</c:v>
                </c:pt>
                <c:pt idx="132">
                  <c:v>3.73184</c:v>
                </c:pt>
                <c:pt idx="133">
                  <c:v>4.18391</c:v>
                </c:pt>
                <c:pt idx="134">
                  <c:v>4.87893</c:v>
                </c:pt>
                <c:pt idx="135">
                  <c:v>5.82317</c:v>
                </c:pt>
                <c:pt idx="136">
                  <c:v>7.09051</c:v>
                </c:pt>
                <c:pt idx="137">
                  <c:v>0.904523</c:v>
                </c:pt>
                <c:pt idx="138">
                  <c:v>0.611544</c:v>
                </c:pt>
                <c:pt idx="139">
                  <c:v>0.326722</c:v>
                </c:pt>
                <c:pt idx="140">
                  <c:v>0.225768</c:v>
                </c:pt>
                <c:pt idx="141">
                  <c:v>0.197</c:v>
                </c:pt>
                <c:pt idx="142">
                  <c:v>0.311676</c:v>
                </c:pt>
                <c:pt idx="143">
                  <c:v>0.609983</c:v>
                </c:pt>
                <c:pt idx="144">
                  <c:v>0.941539</c:v>
                </c:pt>
                <c:pt idx="145">
                  <c:v>1.78391</c:v>
                </c:pt>
                <c:pt idx="146">
                  <c:v>2.15691</c:v>
                </c:pt>
                <c:pt idx="147">
                  <c:v>2.72405</c:v>
                </c:pt>
                <c:pt idx="148">
                  <c:v>2.92645</c:v>
                </c:pt>
                <c:pt idx="149">
                  <c:v>3.36516</c:v>
                </c:pt>
                <c:pt idx="150">
                  <c:v>3.61869</c:v>
                </c:pt>
                <c:pt idx="151">
                  <c:v>4.74088</c:v>
                </c:pt>
                <c:pt idx="152">
                  <c:v>6.34749</c:v>
                </c:pt>
                <c:pt idx="153">
                  <c:v>6.4837</c:v>
                </c:pt>
                <c:pt idx="154">
                  <c:v>6.56478</c:v>
                </c:pt>
                <c:pt idx="155">
                  <c:v>6.71385</c:v>
                </c:pt>
                <c:pt idx="156">
                  <c:v>6.7517</c:v>
                </c:pt>
                <c:pt idx="157">
                  <c:v>6.85724</c:v>
                </c:pt>
                <c:pt idx="158">
                  <c:v>1.19766</c:v>
                </c:pt>
                <c:pt idx="159">
                  <c:v>1.48272</c:v>
                </c:pt>
                <c:pt idx="160">
                  <c:v>1.67717</c:v>
                </c:pt>
                <c:pt idx="161">
                  <c:v>1.80884</c:v>
                </c:pt>
                <c:pt idx="162">
                  <c:v>2.4114</c:v>
                </c:pt>
                <c:pt idx="163">
                  <c:v>3.11173</c:v>
                </c:pt>
                <c:pt idx="164">
                  <c:v>3.37919</c:v>
                </c:pt>
                <c:pt idx="165">
                  <c:v>4.11696</c:v>
                </c:pt>
                <c:pt idx="166">
                  <c:v>5.9421</c:v>
                </c:pt>
                <c:pt idx="167">
                  <c:v>6.74005</c:v>
                </c:pt>
                <c:pt idx="168">
                  <c:v>7.2209</c:v>
                </c:pt>
                <c:pt idx="169">
                  <c:v>6.80056</c:v>
                </c:pt>
                <c:pt idx="170">
                  <c:v>0.394025</c:v>
                </c:pt>
                <c:pt idx="171">
                  <c:v>0.332888</c:v>
                </c:pt>
                <c:pt idx="172">
                  <c:v>0.225407</c:v>
                </c:pt>
                <c:pt idx="173">
                  <c:v>0.190012</c:v>
                </c:pt>
                <c:pt idx="174">
                  <c:v>0.320436</c:v>
                </c:pt>
                <c:pt idx="175">
                  <c:v>0.517091</c:v>
                </c:pt>
                <c:pt idx="176">
                  <c:v>0.815336</c:v>
                </c:pt>
                <c:pt idx="177">
                  <c:v>1.29388</c:v>
                </c:pt>
                <c:pt idx="178">
                  <c:v>1.76241</c:v>
                </c:pt>
                <c:pt idx="179">
                  <c:v>2.14115</c:v>
                </c:pt>
                <c:pt idx="180">
                  <c:v>2.46591</c:v>
                </c:pt>
                <c:pt idx="181">
                  <c:v>2.67895</c:v>
                </c:pt>
                <c:pt idx="182">
                  <c:v>3.37472</c:v>
                </c:pt>
                <c:pt idx="183">
                  <c:v>4.42937</c:v>
                </c:pt>
                <c:pt idx="184">
                  <c:v>5.97791</c:v>
                </c:pt>
                <c:pt idx="185">
                  <c:v>6.41414</c:v>
                </c:pt>
                <c:pt idx="186">
                  <c:v>6.72519</c:v>
                </c:pt>
                <c:pt idx="187">
                  <c:v>7.12019</c:v>
                </c:pt>
                <c:pt idx="188">
                  <c:v>6.95861</c:v>
                </c:pt>
                <c:pt idx="189">
                  <c:v>6.94992</c:v>
                </c:pt>
                <c:pt idx="190">
                  <c:v>1.93316</c:v>
                </c:pt>
                <c:pt idx="191">
                  <c:v>2.06511</c:v>
                </c:pt>
                <c:pt idx="192">
                  <c:v>2.4505</c:v>
                </c:pt>
                <c:pt idx="193">
                  <c:v>2.77438</c:v>
                </c:pt>
                <c:pt idx="194">
                  <c:v>3.74137</c:v>
                </c:pt>
                <c:pt idx="195">
                  <c:v>4.30355</c:v>
                </c:pt>
                <c:pt idx="196">
                  <c:v>5.38989</c:v>
                </c:pt>
                <c:pt idx="197">
                  <c:v>6.43638</c:v>
                </c:pt>
                <c:pt idx="198">
                  <c:v>6.52661</c:v>
                </c:pt>
                <c:pt idx="199">
                  <c:v>6.85239</c:v>
                </c:pt>
                <c:pt idx="200">
                  <c:v>6.82092</c:v>
                </c:pt>
                <c:pt idx="201">
                  <c:v>2.4239</c:v>
                </c:pt>
                <c:pt idx="202">
                  <c:v>3.65587</c:v>
                </c:pt>
                <c:pt idx="203">
                  <c:v>4.70097</c:v>
                </c:pt>
                <c:pt idx="204">
                  <c:v>5.78754</c:v>
                </c:pt>
                <c:pt idx="205">
                  <c:v>6.60895</c:v>
                </c:pt>
                <c:pt idx="206">
                  <c:v>6.98717</c:v>
                </c:pt>
                <c:pt idx="207">
                  <c:v>6.98875</c:v>
                </c:pt>
                <c:pt idx="208">
                  <c:v>3.99664</c:v>
                </c:pt>
                <c:pt idx="209">
                  <c:v>4.57568</c:v>
                </c:pt>
                <c:pt idx="210">
                  <c:v>5.08169</c:v>
                </c:pt>
                <c:pt idx="211">
                  <c:v>6.82038</c:v>
                </c:pt>
                <c:pt idx="212">
                  <c:v>7.4597</c:v>
                </c:pt>
              </c:numCache>
            </c:numRef>
          </c:xVal>
          <c:yVal>
            <c:numRef>
              <c:f>'(DOX_CTD - DOX_BOT) (7)'!$K$17:$K$231</c:f>
              <c:numCache>
                <c:formatCode>General</c:formatCode>
                <c:ptCount val="215"/>
                <c:pt idx="0">
                  <c:v>-0.165855</c:v>
                </c:pt>
                <c:pt idx="1">
                  <c:v>-0.433768</c:v>
                </c:pt>
                <c:pt idx="2">
                  <c:v>-0.421352</c:v>
                </c:pt>
                <c:pt idx="3">
                  <c:v>-0.612983</c:v>
                </c:pt>
                <c:pt idx="4">
                  <c:v>-0.66178</c:v>
                </c:pt>
                <c:pt idx="5">
                  <c:v>-0.586473</c:v>
                </c:pt>
                <c:pt idx="6">
                  <c:v>-0.759266</c:v>
                </c:pt>
                <c:pt idx="7">
                  <c:v>-0.099722</c:v>
                </c:pt>
                <c:pt idx="8">
                  <c:v>-0.139714</c:v>
                </c:pt>
                <c:pt idx="9">
                  <c:v>-0.208925</c:v>
                </c:pt>
                <c:pt idx="10">
                  <c:v>-0.286365</c:v>
                </c:pt>
                <c:pt idx="11">
                  <c:v>-0.567477</c:v>
                </c:pt>
                <c:pt idx="12">
                  <c:v>-0.761307</c:v>
                </c:pt>
                <c:pt idx="13">
                  <c:v>-0.716551</c:v>
                </c:pt>
                <c:pt idx="14">
                  <c:v>-0.0923735</c:v>
                </c:pt>
                <c:pt idx="15">
                  <c:v>-0.12805</c:v>
                </c:pt>
                <c:pt idx="16">
                  <c:v>-0.22361</c:v>
                </c:pt>
                <c:pt idx="17">
                  <c:v>-0.571494</c:v>
                </c:pt>
                <c:pt idx="18">
                  <c:v>-0.546834</c:v>
                </c:pt>
                <c:pt idx="19">
                  <c:v>-0.510162</c:v>
                </c:pt>
                <c:pt idx="20">
                  <c:v>-0.640145</c:v>
                </c:pt>
                <c:pt idx="21">
                  <c:v>-0.704713</c:v>
                </c:pt>
                <c:pt idx="22">
                  <c:v>-0.0665063</c:v>
                </c:pt>
                <c:pt idx="23">
                  <c:v>-0.178286</c:v>
                </c:pt>
                <c:pt idx="24">
                  <c:v>-0.181548</c:v>
                </c:pt>
                <c:pt idx="25">
                  <c:v>-0.29178</c:v>
                </c:pt>
                <c:pt idx="26">
                  <c:v>-0.444249</c:v>
                </c:pt>
                <c:pt idx="27">
                  <c:v>-0.443394</c:v>
                </c:pt>
                <c:pt idx="28">
                  <c:v>-0.524431</c:v>
                </c:pt>
                <c:pt idx="29">
                  <c:v>-0.878187</c:v>
                </c:pt>
                <c:pt idx="30">
                  <c:v>-0.774776</c:v>
                </c:pt>
                <c:pt idx="31">
                  <c:v>-0.153155</c:v>
                </c:pt>
                <c:pt idx="32">
                  <c:v>-0.160936</c:v>
                </c:pt>
                <c:pt idx="33">
                  <c:v>-0.152017</c:v>
                </c:pt>
                <c:pt idx="34">
                  <c:v>-0.213245</c:v>
                </c:pt>
                <c:pt idx="35">
                  <c:v>-0.263278</c:v>
                </c:pt>
                <c:pt idx="36">
                  <c:v>-0.385075</c:v>
                </c:pt>
                <c:pt idx="37">
                  <c:v>-0.433713</c:v>
                </c:pt>
                <c:pt idx="38">
                  <c:v>-0.690092</c:v>
                </c:pt>
                <c:pt idx="39">
                  <c:v>-0.641569</c:v>
                </c:pt>
                <c:pt idx="40">
                  <c:v>-0.695091</c:v>
                </c:pt>
                <c:pt idx="41">
                  <c:v>-0.755452</c:v>
                </c:pt>
                <c:pt idx="42">
                  <c:v>-0.655013</c:v>
                </c:pt>
                <c:pt idx="43">
                  <c:v>-0.343905</c:v>
                </c:pt>
                <c:pt idx="44">
                  <c:v>-0.586282</c:v>
                </c:pt>
                <c:pt idx="45">
                  <c:v>-0.574162</c:v>
                </c:pt>
                <c:pt idx="46">
                  <c:v>-0.207062</c:v>
                </c:pt>
                <c:pt idx="47">
                  <c:v>0.0156432</c:v>
                </c:pt>
                <c:pt idx="48">
                  <c:v>-0.471328</c:v>
                </c:pt>
                <c:pt idx="49">
                  <c:v>-0.696182</c:v>
                </c:pt>
                <c:pt idx="50">
                  <c:v>-0.429739</c:v>
                </c:pt>
                <c:pt idx="51">
                  <c:v>0.106552</c:v>
                </c:pt>
                <c:pt idx="52">
                  <c:v>-0.245548</c:v>
                </c:pt>
                <c:pt idx="53">
                  <c:v>-0.915917</c:v>
                </c:pt>
                <c:pt idx="54">
                  <c:v>-0.685485</c:v>
                </c:pt>
                <c:pt idx="55">
                  <c:v>-0.631805</c:v>
                </c:pt>
                <c:pt idx="56">
                  <c:v>-0.315083</c:v>
                </c:pt>
                <c:pt idx="57">
                  <c:v>-0.320174</c:v>
                </c:pt>
                <c:pt idx="58">
                  <c:v>-0.466282</c:v>
                </c:pt>
                <c:pt idx="59">
                  <c:v>-0.55024</c:v>
                </c:pt>
                <c:pt idx="60">
                  <c:v>0.0751203</c:v>
                </c:pt>
                <c:pt idx="61">
                  <c:v>0.0391286</c:v>
                </c:pt>
                <c:pt idx="62">
                  <c:v>0.00306224</c:v>
                </c:pt>
                <c:pt idx="63">
                  <c:v>-0.282079</c:v>
                </c:pt>
                <c:pt idx="64">
                  <c:v>-0.333456</c:v>
                </c:pt>
                <c:pt idx="65">
                  <c:v>-0.406822</c:v>
                </c:pt>
                <c:pt idx="66">
                  <c:v>-0.497224</c:v>
                </c:pt>
                <c:pt idx="67">
                  <c:v>-0.723685</c:v>
                </c:pt>
                <c:pt idx="68">
                  <c:v>-0.637431</c:v>
                </c:pt>
                <c:pt idx="69">
                  <c:v>-0.786979</c:v>
                </c:pt>
                <c:pt idx="70">
                  <c:v>-0.182431</c:v>
                </c:pt>
                <c:pt idx="71">
                  <c:v>-0.218398</c:v>
                </c:pt>
                <c:pt idx="72">
                  <c:v>-0.166614</c:v>
                </c:pt>
                <c:pt idx="73">
                  <c:v>-0.470457</c:v>
                </c:pt>
                <c:pt idx="74">
                  <c:v>-0.650987</c:v>
                </c:pt>
                <c:pt idx="75">
                  <c:v>-0.629788</c:v>
                </c:pt>
                <c:pt idx="76">
                  <c:v>-0.449153</c:v>
                </c:pt>
                <c:pt idx="77">
                  <c:v>-0.173299</c:v>
                </c:pt>
                <c:pt idx="78">
                  <c:v>-0.248141</c:v>
                </c:pt>
                <c:pt idx="79">
                  <c:v>-0.518307</c:v>
                </c:pt>
                <c:pt idx="80">
                  <c:v>-0.476124</c:v>
                </c:pt>
                <c:pt idx="81">
                  <c:v>-0.592581</c:v>
                </c:pt>
                <c:pt idx="82">
                  <c:v>-0.18449</c:v>
                </c:pt>
                <c:pt idx="83">
                  <c:v>-0.145257</c:v>
                </c:pt>
                <c:pt idx="84">
                  <c:v>-0.282245</c:v>
                </c:pt>
                <c:pt idx="85">
                  <c:v>-0.382216</c:v>
                </c:pt>
                <c:pt idx="86">
                  <c:v>-0.308</c:v>
                </c:pt>
                <c:pt idx="87">
                  <c:v>-0.491158</c:v>
                </c:pt>
                <c:pt idx="88">
                  <c:v>-0.188556</c:v>
                </c:pt>
                <c:pt idx="89">
                  <c:v>-0.405842</c:v>
                </c:pt>
                <c:pt idx="90">
                  <c:v>-0.473531</c:v>
                </c:pt>
                <c:pt idx="91">
                  <c:v>-0.855752</c:v>
                </c:pt>
                <c:pt idx="92">
                  <c:v>-0.168523</c:v>
                </c:pt>
                <c:pt idx="93">
                  <c:v>-0.162764</c:v>
                </c:pt>
                <c:pt idx="94">
                  <c:v>-0.108473</c:v>
                </c:pt>
                <c:pt idx="95">
                  <c:v>-0.389477</c:v>
                </c:pt>
                <c:pt idx="96">
                  <c:v>-0.544</c:v>
                </c:pt>
                <c:pt idx="97">
                  <c:v>-0.743639</c:v>
                </c:pt>
                <c:pt idx="98">
                  <c:v>-0.164801</c:v>
                </c:pt>
                <c:pt idx="99">
                  <c:v>-0.201967</c:v>
                </c:pt>
                <c:pt idx="100">
                  <c:v>-0.413622</c:v>
                </c:pt>
                <c:pt idx="101">
                  <c:v>-0.567951</c:v>
                </c:pt>
                <c:pt idx="102">
                  <c:v>-0.240394</c:v>
                </c:pt>
                <c:pt idx="103">
                  <c:v>-0.148017</c:v>
                </c:pt>
                <c:pt idx="104">
                  <c:v>-0.102481</c:v>
                </c:pt>
                <c:pt idx="105">
                  <c:v>-0.342477</c:v>
                </c:pt>
                <c:pt idx="106">
                  <c:v>-0.256183</c:v>
                </c:pt>
                <c:pt idx="107">
                  <c:v>-0.168797</c:v>
                </c:pt>
                <c:pt idx="108">
                  <c:v>-0.184834</c:v>
                </c:pt>
                <c:pt idx="109">
                  <c:v>-0.27351</c:v>
                </c:pt>
                <c:pt idx="110">
                  <c:v>-0.471211</c:v>
                </c:pt>
                <c:pt idx="111">
                  <c:v>-0.360079</c:v>
                </c:pt>
                <c:pt idx="112">
                  <c:v>-0.273768</c:v>
                </c:pt>
                <c:pt idx="113">
                  <c:v>-0.217016</c:v>
                </c:pt>
                <c:pt idx="114">
                  <c:v>-0.0671368</c:v>
                </c:pt>
                <c:pt idx="115">
                  <c:v>-0.490179</c:v>
                </c:pt>
                <c:pt idx="116">
                  <c:v>-0.545075</c:v>
                </c:pt>
                <c:pt idx="117">
                  <c:v>-0.77383</c:v>
                </c:pt>
                <c:pt idx="118">
                  <c:v>0.0650539</c:v>
                </c:pt>
                <c:pt idx="119">
                  <c:v>0.0650539</c:v>
                </c:pt>
                <c:pt idx="120">
                  <c:v>0.0552075</c:v>
                </c:pt>
                <c:pt idx="121">
                  <c:v>0.0469876</c:v>
                </c:pt>
                <c:pt idx="122">
                  <c:v>-0.371051</c:v>
                </c:pt>
                <c:pt idx="123">
                  <c:v>-0.119054</c:v>
                </c:pt>
                <c:pt idx="124">
                  <c:v>-0.410548</c:v>
                </c:pt>
                <c:pt idx="125">
                  <c:v>-0.699647</c:v>
                </c:pt>
                <c:pt idx="126">
                  <c:v>-0.20283</c:v>
                </c:pt>
                <c:pt idx="127">
                  <c:v>-0.218693</c:v>
                </c:pt>
                <c:pt idx="128">
                  <c:v>-0.340129</c:v>
                </c:pt>
                <c:pt idx="129">
                  <c:v>-0.407232</c:v>
                </c:pt>
                <c:pt idx="130">
                  <c:v>-0.511241</c:v>
                </c:pt>
                <c:pt idx="131">
                  <c:v>-0.184158</c:v>
                </c:pt>
                <c:pt idx="132">
                  <c:v>-0.269158</c:v>
                </c:pt>
                <c:pt idx="133">
                  <c:v>-0.382091</c:v>
                </c:pt>
                <c:pt idx="134">
                  <c:v>-0.270067</c:v>
                </c:pt>
                <c:pt idx="135">
                  <c:v>-0.524826</c:v>
                </c:pt>
                <c:pt idx="136">
                  <c:v>-0.646485</c:v>
                </c:pt>
                <c:pt idx="137">
                  <c:v>-0.168477</c:v>
                </c:pt>
                <c:pt idx="138">
                  <c:v>-0.0724564</c:v>
                </c:pt>
                <c:pt idx="139">
                  <c:v>-0.074278</c:v>
                </c:pt>
                <c:pt idx="140">
                  <c:v>-0.0522324</c:v>
                </c:pt>
                <c:pt idx="141">
                  <c:v>-0.039</c:v>
                </c:pt>
                <c:pt idx="142">
                  <c:v>-0.0613236</c:v>
                </c:pt>
                <c:pt idx="143">
                  <c:v>-0.114017</c:v>
                </c:pt>
                <c:pt idx="144">
                  <c:v>-0.0964606</c:v>
                </c:pt>
                <c:pt idx="145">
                  <c:v>-0.199087</c:v>
                </c:pt>
                <c:pt idx="146">
                  <c:v>-0.202091</c:v>
                </c:pt>
                <c:pt idx="147">
                  <c:v>-0.232955</c:v>
                </c:pt>
                <c:pt idx="148">
                  <c:v>-0.189548</c:v>
                </c:pt>
                <c:pt idx="149">
                  <c:v>-0.212838</c:v>
                </c:pt>
                <c:pt idx="150">
                  <c:v>-0.363311</c:v>
                </c:pt>
                <c:pt idx="151">
                  <c:v>-0.420116</c:v>
                </c:pt>
                <c:pt idx="152">
                  <c:v>-0.538507</c:v>
                </c:pt>
                <c:pt idx="153">
                  <c:v>-0.511303</c:v>
                </c:pt>
                <c:pt idx="154">
                  <c:v>-0.455224</c:v>
                </c:pt>
                <c:pt idx="155">
                  <c:v>-0.480153</c:v>
                </c:pt>
                <c:pt idx="156">
                  <c:v>-0.447299</c:v>
                </c:pt>
                <c:pt idx="157">
                  <c:v>-0.489755</c:v>
                </c:pt>
                <c:pt idx="158">
                  <c:v>-0.0663362</c:v>
                </c:pt>
                <c:pt idx="159">
                  <c:v>-0.127278</c:v>
                </c:pt>
                <c:pt idx="160">
                  <c:v>-0.125834</c:v>
                </c:pt>
                <c:pt idx="161">
                  <c:v>-0.167162</c:v>
                </c:pt>
                <c:pt idx="162">
                  <c:v>-0.251602</c:v>
                </c:pt>
                <c:pt idx="163">
                  <c:v>-0.25927</c:v>
                </c:pt>
                <c:pt idx="164">
                  <c:v>-0.291813</c:v>
                </c:pt>
                <c:pt idx="165">
                  <c:v>-0.384037</c:v>
                </c:pt>
                <c:pt idx="166">
                  <c:v>-0.508896</c:v>
                </c:pt>
                <c:pt idx="167">
                  <c:v>-0.58195</c:v>
                </c:pt>
                <c:pt idx="168">
                  <c:v>-0.466095</c:v>
                </c:pt>
                <c:pt idx="169">
                  <c:v>-0.548444</c:v>
                </c:pt>
                <c:pt idx="170">
                  <c:v>-0.100975</c:v>
                </c:pt>
                <c:pt idx="171">
                  <c:v>-0.068112</c:v>
                </c:pt>
                <c:pt idx="172">
                  <c:v>-0.0875934</c:v>
                </c:pt>
                <c:pt idx="173">
                  <c:v>-0.0809875</c:v>
                </c:pt>
                <c:pt idx="174">
                  <c:v>-0.0735643</c:v>
                </c:pt>
                <c:pt idx="175">
                  <c:v>-0.0709087</c:v>
                </c:pt>
                <c:pt idx="176">
                  <c:v>-0.0946639</c:v>
                </c:pt>
                <c:pt idx="177">
                  <c:v>-0.131116</c:v>
                </c:pt>
                <c:pt idx="178">
                  <c:v>-0.183589</c:v>
                </c:pt>
                <c:pt idx="179">
                  <c:v>-0.281855</c:v>
                </c:pt>
                <c:pt idx="180">
                  <c:v>-0.202087</c:v>
                </c:pt>
                <c:pt idx="181">
                  <c:v>-0.24005</c:v>
                </c:pt>
                <c:pt idx="182">
                  <c:v>-0.276282</c:v>
                </c:pt>
                <c:pt idx="183">
                  <c:v>-0.454635</c:v>
                </c:pt>
                <c:pt idx="184">
                  <c:v>-0.471087</c:v>
                </c:pt>
                <c:pt idx="185">
                  <c:v>-0.503859</c:v>
                </c:pt>
                <c:pt idx="186">
                  <c:v>-0.555805</c:v>
                </c:pt>
                <c:pt idx="187">
                  <c:v>-0.548809</c:v>
                </c:pt>
                <c:pt idx="188">
                  <c:v>-0.52039</c:v>
                </c:pt>
                <c:pt idx="189">
                  <c:v>-0.520083</c:v>
                </c:pt>
                <c:pt idx="190">
                  <c:v>-0.165838</c:v>
                </c:pt>
                <c:pt idx="191">
                  <c:v>-0.204888</c:v>
                </c:pt>
                <c:pt idx="192">
                  <c:v>-0.231502</c:v>
                </c:pt>
                <c:pt idx="193">
                  <c:v>-0.206622</c:v>
                </c:pt>
                <c:pt idx="194">
                  <c:v>-0.336631</c:v>
                </c:pt>
                <c:pt idx="195">
                  <c:v>-0.457452</c:v>
                </c:pt>
                <c:pt idx="196">
                  <c:v>-0.573112</c:v>
                </c:pt>
                <c:pt idx="197">
                  <c:v>-0.545622</c:v>
                </c:pt>
                <c:pt idx="198">
                  <c:v>-0.463394</c:v>
                </c:pt>
                <c:pt idx="199">
                  <c:v>-0.502614</c:v>
                </c:pt>
                <c:pt idx="200">
                  <c:v>-0.515079</c:v>
                </c:pt>
                <c:pt idx="201">
                  <c:v>-0.170104</c:v>
                </c:pt>
                <c:pt idx="202">
                  <c:v>-0.251129</c:v>
                </c:pt>
                <c:pt idx="203">
                  <c:v>-0.380033</c:v>
                </c:pt>
                <c:pt idx="204">
                  <c:v>-0.475461</c:v>
                </c:pt>
                <c:pt idx="205">
                  <c:v>-0.528054</c:v>
                </c:pt>
                <c:pt idx="206">
                  <c:v>-0.529834</c:v>
                </c:pt>
                <c:pt idx="207">
                  <c:v>-0.528249</c:v>
                </c:pt>
                <c:pt idx="208">
                  <c:v>-0.315361</c:v>
                </c:pt>
                <c:pt idx="209">
                  <c:v>-0.352315</c:v>
                </c:pt>
                <c:pt idx="210">
                  <c:v>-0.369311</c:v>
                </c:pt>
                <c:pt idx="211">
                  <c:v>-0.599623</c:v>
                </c:pt>
                <c:pt idx="212">
                  <c:v>-0.590303</c:v>
                </c:pt>
              </c:numCache>
            </c:numRef>
          </c:yVal>
          <c:smooth val="0"/>
        </c:ser>
        <c:axId val="67396975"/>
        <c:axId val="2783168"/>
      </c:scatterChart>
      <c:valAx>
        <c:axId val="67396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168"/>
        <c:crossesAt val="0"/>
        <c:crossBetween val="midCat"/>
      </c:valAx>
      <c:valAx>
        <c:axId val="27831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969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ng pts with DO=4.2 to 4.6mL/L through cruise
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A$17:$A$391</c:f>
              <c:numCache>
                <c:formatCode>General</c:formatCode>
                <c:ptCount val="37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0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</c:v>
                </c:pt>
                <c:pt idx="123">
                  <c:v>10</c:v>
                </c:pt>
                <c:pt idx="124">
                  <c:v>10</c:v>
                </c:pt>
                <c:pt idx="125">
                  <c:v>10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1</c:v>
                </c:pt>
                <c:pt idx="134">
                  <c:v>11</c:v>
                </c:pt>
                <c:pt idx="135">
                  <c:v>11</c:v>
                </c:pt>
                <c:pt idx="136">
                  <c:v>11</c:v>
                </c:pt>
                <c:pt idx="137">
                  <c:v>11</c:v>
                </c:pt>
                <c:pt idx="138">
                  <c:v>11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7</c:v>
                </c:pt>
                <c:pt idx="177">
                  <c:v>17</c:v>
                </c:pt>
                <c:pt idx="178">
                  <c:v>17</c:v>
                </c:pt>
                <c:pt idx="179">
                  <c:v>17</c:v>
                </c:pt>
                <c:pt idx="180">
                  <c:v>17</c:v>
                </c:pt>
                <c:pt idx="181">
                  <c:v>17</c:v>
                </c:pt>
                <c:pt idx="182">
                  <c:v>17</c:v>
                </c:pt>
                <c:pt idx="183">
                  <c:v>17</c:v>
                </c:pt>
                <c:pt idx="184">
                  <c:v>17</c:v>
                </c:pt>
                <c:pt idx="185">
                  <c:v>17</c:v>
                </c:pt>
                <c:pt idx="186">
                  <c:v>17</c:v>
                </c:pt>
                <c:pt idx="187">
                  <c:v>17</c:v>
                </c:pt>
                <c:pt idx="188">
                  <c:v>18</c:v>
                </c:pt>
                <c:pt idx="189">
                  <c:v>18</c:v>
                </c:pt>
                <c:pt idx="190">
                  <c:v>18</c:v>
                </c:pt>
                <c:pt idx="191">
                  <c:v>18</c:v>
                </c:pt>
                <c:pt idx="192">
                  <c:v>19</c:v>
                </c:pt>
                <c:pt idx="193">
                  <c:v>19</c:v>
                </c:pt>
                <c:pt idx="194">
                  <c:v>19</c:v>
                </c:pt>
                <c:pt idx="195">
                  <c:v>19</c:v>
                </c:pt>
                <c:pt idx="196">
                  <c:v>19</c:v>
                </c:pt>
                <c:pt idx="197">
                  <c:v>19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1</c:v>
                </c:pt>
                <c:pt idx="207">
                  <c:v>21</c:v>
                </c:pt>
                <c:pt idx="208">
                  <c:v>21</c:v>
                </c:pt>
                <c:pt idx="209">
                  <c:v>21</c:v>
                </c:pt>
                <c:pt idx="210">
                  <c:v>21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2</c:v>
                </c:pt>
                <c:pt idx="216">
                  <c:v>22</c:v>
                </c:pt>
                <c:pt idx="217">
                  <c:v>22</c:v>
                </c:pt>
                <c:pt idx="218">
                  <c:v>22</c:v>
                </c:pt>
                <c:pt idx="219">
                  <c:v>22</c:v>
                </c:pt>
                <c:pt idx="220">
                  <c:v>22</c:v>
                </c:pt>
                <c:pt idx="221">
                  <c:v>22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3</c:v>
                </c:pt>
                <c:pt idx="226">
                  <c:v>23</c:v>
                </c:pt>
                <c:pt idx="227">
                  <c:v>23</c:v>
                </c:pt>
                <c:pt idx="228">
                  <c:v>23</c:v>
                </c:pt>
                <c:pt idx="229">
                  <c:v>23</c:v>
                </c:pt>
                <c:pt idx="230">
                  <c:v>23</c:v>
                </c:pt>
                <c:pt idx="231">
                  <c:v>24</c:v>
                </c:pt>
                <c:pt idx="232">
                  <c:v>24</c:v>
                </c:pt>
                <c:pt idx="233">
                  <c:v>24</c:v>
                </c:pt>
                <c:pt idx="234">
                  <c:v>24</c:v>
                </c:pt>
                <c:pt idx="235">
                  <c:v>24</c:v>
                </c:pt>
                <c:pt idx="236">
                  <c:v>24</c:v>
                </c:pt>
                <c:pt idx="237">
                  <c:v>24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6</c:v>
                </c:pt>
                <c:pt idx="245">
                  <c:v>26</c:v>
                </c:pt>
                <c:pt idx="246">
                  <c:v>26</c:v>
                </c:pt>
                <c:pt idx="247">
                  <c:v>26</c:v>
                </c:pt>
                <c:pt idx="248">
                  <c:v>26</c:v>
                </c:pt>
                <c:pt idx="249">
                  <c:v>27</c:v>
                </c:pt>
                <c:pt idx="250">
                  <c:v>27</c:v>
                </c:pt>
                <c:pt idx="251">
                  <c:v>27</c:v>
                </c:pt>
                <c:pt idx="252">
                  <c:v>27</c:v>
                </c:pt>
                <c:pt idx="253">
                  <c:v>27</c:v>
                </c:pt>
                <c:pt idx="254">
                  <c:v>27</c:v>
                </c:pt>
                <c:pt idx="255">
                  <c:v>27</c:v>
                </c:pt>
                <c:pt idx="256">
                  <c:v>28</c:v>
                </c:pt>
                <c:pt idx="257">
                  <c:v>28</c:v>
                </c:pt>
                <c:pt idx="258">
                  <c:v>28</c:v>
                </c:pt>
                <c:pt idx="259">
                  <c:v>28</c:v>
                </c:pt>
                <c:pt idx="260">
                  <c:v>28</c:v>
                </c:pt>
                <c:pt idx="261">
                  <c:v>29</c:v>
                </c:pt>
                <c:pt idx="262">
                  <c:v>29</c:v>
                </c:pt>
                <c:pt idx="263">
                  <c:v>29</c:v>
                </c:pt>
                <c:pt idx="264">
                  <c:v>29</c:v>
                </c:pt>
                <c:pt idx="265">
                  <c:v>29</c:v>
                </c:pt>
                <c:pt idx="266">
                  <c:v>29</c:v>
                </c:pt>
                <c:pt idx="267">
                  <c:v>30</c:v>
                </c:pt>
                <c:pt idx="268">
                  <c:v>30</c:v>
                </c:pt>
                <c:pt idx="269">
                  <c:v>30</c:v>
                </c:pt>
                <c:pt idx="270">
                  <c:v>30</c:v>
                </c:pt>
                <c:pt idx="271">
                  <c:v>30</c:v>
                </c:pt>
                <c:pt idx="272">
                  <c:v>31</c:v>
                </c:pt>
                <c:pt idx="273">
                  <c:v>31</c:v>
                </c:pt>
                <c:pt idx="274">
                  <c:v>31</c:v>
                </c:pt>
                <c:pt idx="275">
                  <c:v>31</c:v>
                </c:pt>
                <c:pt idx="276">
                  <c:v>31</c:v>
                </c:pt>
                <c:pt idx="277">
                  <c:v>31</c:v>
                </c:pt>
                <c:pt idx="278">
                  <c:v>32</c:v>
                </c:pt>
                <c:pt idx="279">
                  <c:v>32</c:v>
                </c:pt>
                <c:pt idx="280">
                  <c:v>32</c:v>
                </c:pt>
                <c:pt idx="281">
                  <c:v>32</c:v>
                </c:pt>
                <c:pt idx="282">
                  <c:v>32</c:v>
                </c:pt>
                <c:pt idx="283">
                  <c:v>32</c:v>
                </c:pt>
                <c:pt idx="284">
                  <c:v>32</c:v>
                </c:pt>
                <c:pt idx="285">
                  <c:v>32</c:v>
                </c:pt>
                <c:pt idx="286">
                  <c:v>32</c:v>
                </c:pt>
                <c:pt idx="287">
                  <c:v>33</c:v>
                </c:pt>
                <c:pt idx="288">
                  <c:v>33</c:v>
                </c:pt>
                <c:pt idx="289">
                  <c:v>33</c:v>
                </c:pt>
                <c:pt idx="290">
                  <c:v>33</c:v>
                </c:pt>
                <c:pt idx="291">
                  <c:v>33</c:v>
                </c:pt>
                <c:pt idx="292">
                  <c:v>34</c:v>
                </c:pt>
                <c:pt idx="293">
                  <c:v>34</c:v>
                </c:pt>
                <c:pt idx="294">
                  <c:v>34</c:v>
                </c:pt>
                <c:pt idx="295">
                  <c:v>34</c:v>
                </c:pt>
                <c:pt idx="296">
                  <c:v>34</c:v>
                </c:pt>
                <c:pt idx="297">
                  <c:v>34</c:v>
                </c:pt>
                <c:pt idx="298">
                  <c:v>34</c:v>
                </c:pt>
                <c:pt idx="299">
                  <c:v>35</c:v>
                </c:pt>
                <c:pt idx="300">
                  <c:v>35</c:v>
                </c:pt>
                <c:pt idx="301">
                  <c:v>35</c:v>
                </c:pt>
                <c:pt idx="302">
                  <c:v>35</c:v>
                </c:pt>
                <c:pt idx="303">
                  <c:v>35</c:v>
                </c:pt>
                <c:pt idx="304">
                  <c:v>35</c:v>
                </c:pt>
                <c:pt idx="305">
                  <c:v>35</c:v>
                </c:pt>
                <c:pt idx="306">
                  <c:v>35</c:v>
                </c:pt>
                <c:pt idx="307">
                  <c:v>35</c:v>
                </c:pt>
                <c:pt idx="308">
                  <c:v>35</c:v>
                </c:pt>
                <c:pt idx="309">
                  <c:v>35</c:v>
                </c:pt>
                <c:pt idx="310">
                  <c:v>35</c:v>
                </c:pt>
                <c:pt idx="311">
                  <c:v>35</c:v>
                </c:pt>
                <c:pt idx="312">
                  <c:v>35</c:v>
                </c:pt>
                <c:pt idx="313">
                  <c:v>35</c:v>
                </c:pt>
                <c:pt idx="314">
                  <c:v>35</c:v>
                </c:pt>
                <c:pt idx="315">
                  <c:v>35</c:v>
                </c:pt>
                <c:pt idx="316">
                  <c:v>35</c:v>
                </c:pt>
                <c:pt idx="317">
                  <c:v>35</c:v>
                </c:pt>
                <c:pt idx="318">
                  <c:v>35</c:v>
                </c:pt>
                <c:pt idx="319">
                  <c:v>35</c:v>
                </c:pt>
                <c:pt idx="320">
                  <c:v>36</c:v>
                </c:pt>
                <c:pt idx="321">
                  <c:v>36</c:v>
                </c:pt>
                <c:pt idx="322">
                  <c:v>36</c:v>
                </c:pt>
                <c:pt idx="323">
                  <c:v>36</c:v>
                </c:pt>
                <c:pt idx="324">
                  <c:v>36</c:v>
                </c:pt>
                <c:pt idx="325">
                  <c:v>36</c:v>
                </c:pt>
                <c:pt idx="326">
                  <c:v>36</c:v>
                </c:pt>
                <c:pt idx="327">
                  <c:v>36</c:v>
                </c:pt>
                <c:pt idx="328">
                  <c:v>36</c:v>
                </c:pt>
                <c:pt idx="329">
                  <c:v>36</c:v>
                </c:pt>
                <c:pt idx="330">
                  <c:v>36</c:v>
                </c:pt>
                <c:pt idx="331">
                  <c:v>36</c:v>
                </c:pt>
                <c:pt idx="332">
                  <c:v>37</c:v>
                </c:pt>
                <c:pt idx="333">
                  <c:v>37</c:v>
                </c:pt>
                <c:pt idx="334">
                  <c:v>37</c:v>
                </c:pt>
                <c:pt idx="335">
                  <c:v>37</c:v>
                </c:pt>
                <c:pt idx="336">
                  <c:v>37</c:v>
                </c:pt>
                <c:pt idx="337">
                  <c:v>37</c:v>
                </c:pt>
                <c:pt idx="338">
                  <c:v>37</c:v>
                </c:pt>
                <c:pt idx="339">
                  <c:v>37</c:v>
                </c:pt>
                <c:pt idx="340">
                  <c:v>37</c:v>
                </c:pt>
                <c:pt idx="341">
                  <c:v>37</c:v>
                </c:pt>
                <c:pt idx="342">
                  <c:v>37</c:v>
                </c:pt>
                <c:pt idx="343">
                  <c:v>37</c:v>
                </c:pt>
                <c:pt idx="344">
                  <c:v>37</c:v>
                </c:pt>
                <c:pt idx="345">
                  <c:v>37</c:v>
                </c:pt>
                <c:pt idx="346">
                  <c:v>37</c:v>
                </c:pt>
                <c:pt idx="347">
                  <c:v>37</c:v>
                </c:pt>
                <c:pt idx="348">
                  <c:v>37</c:v>
                </c:pt>
                <c:pt idx="349">
                  <c:v>37</c:v>
                </c:pt>
                <c:pt idx="350">
                  <c:v>37</c:v>
                </c:pt>
                <c:pt idx="351">
                  <c:v>37</c:v>
                </c:pt>
                <c:pt idx="352">
                  <c:v>38</c:v>
                </c:pt>
                <c:pt idx="353">
                  <c:v>38</c:v>
                </c:pt>
                <c:pt idx="354">
                  <c:v>38</c:v>
                </c:pt>
                <c:pt idx="355">
                  <c:v>38</c:v>
                </c:pt>
                <c:pt idx="356">
                  <c:v>38</c:v>
                </c:pt>
                <c:pt idx="357">
                  <c:v>38</c:v>
                </c:pt>
                <c:pt idx="358">
                  <c:v>38</c:v>
                </c:pt>
                <c:pt idx="359">
                  <c:v>38</c:v>
                </c:pt>
                <c:pt idx="360">
                  <c:v>38</c:v>
                </c:pt>
                <c:pt idx="361">
                  <c:v>38</c:v>
                </c:pt>
                <c:pt idx="362">
                  <c:v>38</c:v>
                </c:pt>
                <c:pt idx="363">
                  <c:v>39</c:v>
                </c:pt>
                <c:pt idx="364">
                  <c:v>39</c:v>
                </c:pt>
                <c:pt idx="365">
                  <c:v>39</c:v>
                </c:pt>
                <c:pt idx="366">
                  <c:v>39</c:v>
                </c:pt>
                <c:pt idx="367">
                  <c:v>39</c:v>
                </c:pt>
                <c:pt idx="368">
                  <c:v>39</c:v>
                </c:pt>
                <c:pt idx="369">
                  <c:v>39</c:v>
                </c:pt>
                <c:pt idx="370">
                  <c:v>40</c:v>
                </c:pt>
                <c:pt idx="371">
                  <c:v>40</c:v>
                </c:pt>
                <c:pt idx="372">
                  <c:v>40</c:v>
                </c:pt>
                <c:pt idx="373">
                  <c:v>40</c:v>
                </c:pt>
                <c:pt idx="374">
                  <c:v>40</c:v>
                </c:pt>
              </c:numCache>
            </c:numRef>
          </c:xVal>
          <c:yVal>
            <c:numRef>
              <c:f>'(DOX_CTD - DOX_BOT) (8)'!$F$17:$F$391</c:f>
              <c:numCache>
                <c:formatCode>General</c:formatCode>
                <c:ptCount val="375"/>
                <c:pt idx="0">
                  <c:v>-0.0724515</c:v>
                </c:pt>
                <c:pt idx="1">
                  <c:v>-0.0604515</c:v>
                </c:pt>
                <c:pt idx="2">
                  <c:v>-0.0254515</c:v>
                </c:pt>
                <c:pt idx="3">
                  <c:v>-0.0854515</c:v>
                </c:pt>
                <c:pt idx="4">
                  <c:v>-0.123452</c:v>
                </c:pt>
                <c:pt idx="5">
                  <c:v>-0.0864515</c:v>
                </c:pt>
                <c:pt idx="6">
                  <c:v>-0.798176</c:v>
                </c:pt>
                <c:pt idx="7">
                  <c:v>-0.792176</c:v>
                </c:pt>
                <c:pt idx="8">
                  <c:v>-0.778176</c:v>
                </c:pt>
                <c:pt idx="9">
                  <c:v>-0.815176</c:v>
                </c:pt>
                <c:pt idx="10">
                  <c:v>-0.792176</c:v>
                </c:pt>
                <c:pt idx="11">
                  <c:v>-0.803176</c:v>
                </c:pt>
                <c:pt idx="12">
                  <c:v>-2.17233</c:v>
                </c:pt>
                <c:pt idx="13">
                  <c:v>-2.14633</c:v>
                </c:pt>
                <c:pt idx="14">
                  <c:v>-2.13733</c:v>
                </c:pt>
                <c:pt idx="15">
                  <c:v>-2.02733</c:v>
                </c:pt>
                <c:pt idx="16">
                  <c:v>-1.96133</c:v>
                </c:pt>
                <c:pt idx="17">
                  <c:v>-1.92533</c:v>
                </c:pt>
                <c:pt idx="18">
                  <c:v>-0.776253</c:v>
                </c:pt>
                <c:pt idx="19">
                  <c:v>-0.799859</c:v>
                </c:pt>
                <c:pt idx="20">
                  <c:v>-0.798286</c:v>
                </c:pt>
                <c:pt idx="21">
                  <c:v>-0.853556</c:v>
                </c:pt>
                <c:pt idx="22">
                  <c:v>-0.722917</c:v>
                </c:pt>
                <c:pt idx="23">
                  <c:v>-0.862697</c:v>
                </c:pt>
                <c:pt idx="24">
                  <c:v>-0.771581</c:v>
                </c:pt>
                <c:pt idx="25">
                  <c:v>-0.763477</c:v>
                </c:pt>
                <c:pt idx="26">
                  <c:v>-0.818316</c:v>
                </c:pt>
                <c:pt idx="27">
                  <c:v>-0.649473</c:v>
                </c:pt>
                <c:pt idx="28">
                  <c:v>-0.670627</c:v>
                </c:pt>
                <c:pt idx="29">
                  <c:v>-0.684933</c:v>
                </c:pt>
                <c:pt idx="30">
                  <c:v>-0.724809</c:v>
                </c:pt>
                <c:pt idx="31">
                  <c:v>-0.755369</c:v>
                </c:pt>
                <c:pt idx="32">
                  <c:v>-0.735896</c:v>
                </c:pt>
                <c:pt idx="33">
                  <c:v>-0.705917</c:v>
                </c:pt>
                <c:pt idx="34">
                  <c:v>-0.77029</c:v>
                </c:pt>
                <c:pt idx="35">
                  <c:v>-0.690797</c:v>
                </c:pt>
                <c:pt idx="36">
                  <c:v>-0.705216</c:v>
                </c:pt>
                <c:pt idx="37">
                  <c:v>-0.807174</c:v>
                </c:pt>
                <c:pt idx="38">
                  <c:v>-0.851685</c:v>
                </c:pt>
                <c:pt idx="39">
                  <c:v>-0.892747</c:v>
                </c:pt>
                <c:pt idx="40">
                  <c:v>-1.25315</c:v>
                </c:pt>
                <c:pt idx="41">
                  <c:v>-0.713042</c:v>
                </c:pt>
                <c:pt idx="42">
                  <c:v>-0.726249</c:v>
                </c:pt>
                <c:pt idx="43">
                  <c:v>-0.736137</c:v>
                </c:pt>
                <c:pt idx="44">
                  <c:v>-0.720655</c:v>
                </c:pt>
                <c:pt idx="45">
                  <c:v>-0.749307</c:v>
                </c:pt>
                <c:pt idx="46">
                  <c:v>-0.727374</c:v>
                </c:pt>
                <c:pt idx="47">
                  <c:v>-0.765747</c:v>
                </c:pt>
                <c:pt idx="48">
                  <c:v>-0.675233</c:v>
                </c:pt>
                <c:pt idx="49">
                  <c:v>-0.69205</c:v>
                </c:pt>
                <c:pt idx="50">
                  <c:v>-0.713411</c:v>
                </c:pt>
                <c:pt idx="51">
                  <c:v>-0.744008</c:v>
                </c:pt>
                <c:pt idx="52">
                  <c:v>-1.0489</c:v>
                </c:pt>
                <c:pt idx="53">
                  <c:v>-1.06871</c:v>
                </c:pt>
                <c:pt idx="54">
                  <c:v>-1.21639</c:v>
                </c:pt>
                <c:pt idx="55">
                  <c:v>-0.450344</c:v>
                </c:pt>
                <c:pt idx="56">
                  <c:v>-0.0356226</c:v>
                </c:pt>
                <c:pt idx="57">
                  <c:v>-0.500884</c:v>
                </c:pt>
                <c:pt idx="58">
                  <c:v>-0.488593</c:v>
                </c:pt>
                <c:pt idx="59">
                  <c:v>-0.512896</c:v>
                </c:pt>
                <c:pt idx="60">
                  <c:v>-0.526523</c:v>
                </c:pt>
                <c:pt idx="61">
                  <c:v>-0.472415</c:v>
                </c:pt>
                <c:pt idx="62">
                  <c:v>-0.512722</c:v>
                </c:pt>
                <c:pt idx="63">
                  <c:v>-0.620427</c:v>
                </c:pt>
                <c:pt idx="64">
                  <c:v>-0.706789</c:v>
                </c:pt>
                <c:pt idx="65">
                  <c:v>-0.704282</c:v>
                </c:pt>
                <c:pt idx="66">
                  <c:v>-0.587402</c:v>
                </c:pt>
                <c:pt idx="67">
                  <c:v>-0.892868</c:v>
                </c:pt>
                <c:pt idx="68">
                  <c:v>-0.43549</c:v>
                </c:pt>
                <c:pt idx="69">
                  <c:v>-0.472137</c:v>
                </c:pt>
                <c:pt idx="70">
                  <c:v>-0.495581</c:v>
                </c:pt>
                <c:pt idx="71">
                  <c:v>-0.521228</c:v>
                </c:pt>
                <c:pt idx="72">
                  <c:v>-0.520406</c:v>
                </c:pt>
                <c:pt idx="73">
                  <c:v>-0.450348</c:v>
                </c:pt>
                <c:pt idx="74">
                  <c:v>-0.483104</c:v>
                </c:pt>
                <c:pt idx="75">
                  <c:v>-0.575975</c:v>
                </c:pt>
                <c:pt idx="76">
                  <c:v>-0.664668</c:v>
                </c:pt>
                <c:pt idx="77">
                  <c:v>-0.740635</c:v>
                </c:pt>
                <c:pt idx="78">
                  <c:v>-0.887764</c:v>
                </c:pt>
                <c:pt idx="79">
                  <c:v>-0.97544</c:v>
                </c:pt>
                <c:pt idx="80">
                  <c:v>-0.448004</c:v>
                </c:pt>
                <c:pt idx="81">
                  <c:v>-0.436187</c:v>
                </c:pt>
                <c:pt idx="82">
                  <c:v>-0.443328</c:v>
                </c:pt>
                <c:pt idx="83">
                  <c:v>-0.461581</c:v>
                </c:pt>
                <c:pt idx="84">
                  <c:v>-0.497186</c:v>
                </c:pt>
                <c:pt idx="85">
                  <c:v>-0.486041</c:v>
                </c:pt>
                <c:pt idx="86">
                  <c:v>-0.519523</c:v>
                </c:pt>
                <c:pt idx="87">
                  <c:v>-0.465336</c:v>
                </c:pt>
                <c:pt idx="88">
                  <c:v>-0.540689</c:v>
                </c:pt>
                <c:pt idx="89">
                  <c:v>-0.541066</c:v>
                </c:pt>
                <c:pt idx="90">
                  <c:v>-0.671407</c:v>
                </c:pt>
                <c:pt idx="91">
                  <c:v>-0.377959</c:v>
                </c:pt>
                <c:pt idx="92">
                  <c:v>-1.05005</c:v>
                </c:pt>
                <c:pt idx="93">
                  <c:v>-0.392743</c:v>
                </c:pt>
                <c:pt idx="94">
                  <c:v>-0.385502</c:v>
                </c:pt>
                <c:pt idx="95">
                  <c:v>-0.419888</c:v>
                </c:pt>
                <c:pt idx="96">
                  <c:v>-0.448158</c:v>
                </c:pt>
                <c:pt idx="97">
                  <c:v>-0.514527</c:v>
                </c:pt>
                <c:pt idx="98">
                  <c:v>-0.505851</c:v>
                </c:pt>
                <c:pt idx="99">
                  <c:v>-0.404764</c:v>
                </c:pt>
                <c:pt idx="100">
                  <c:v>-0.428585</c:v>
                </c:pt>
                <c:pt idx="101">
                  <c:v>-0.903643</c:v>
                </c:pt>
                <c:pt idx="102">
                  <c:v>-1.12683</c:v>
                </c:pt>
                <c:pt idx="103">
                  <c:v>-0.423029</c:v>
                </c:pt>
                <c:pt idx="104">
                  <c:v>-0.391846</c:v>
                </c:pt>
                <c:pt idx="105">
                  <c:v>-0.426141</c:v>
                </c:pt>
                <c:pt idx="106">
                  <c:v>-0.496187</c:v>
                </c:pt>
                <c:pt idx="107">
                  <c:v>-0.479249</c:v>
                </c:pt>
                <c:pt idx="108">
                  <c:v>-0.450402</c:v>
                </c:pt>
                <c:pt idx="109">
                  <c:v>-0.480157</c:v>
                </c:pt>
                <c:pt idx="110">
                  <c:v>-0.466403</c:v>
                </c:pt>
                <c:pt idx="111">
                  <c:v>-0.556801</c:v>
                </c:pt>
                <c:pt idx="112">
                  <c:v>-0.660054</c:v>
                </c:pt>
                <c:pt idx="113">
                  <c:v>-0.419129</c:v>
                </c:pt>
                <c:pt idx="114">
                  <c:v>-0.468411</c:v>
                </c:pt>
                <c:pt idx="115">
                  <c:v>-0.410892</c:v>
                </c:pt>
                <c:pt idx="116">
                  <c:v>-0.444963</c:v>
                </c:pt>
                <c:pt idx="117">
                  <c:v>-0.437133</c:v>
                </c:pt>
                <c:pt idx="118">
                  <c:v>-0.464485</c:v>
                </c:pt>
                <c:pt idx="119">
                  <c:v>-0.486519</c:v>
                </c:pt>
                <c:pt idx="120">
                  <c:v>-0.519477</c:v>
                </c:pt>
                <c:pt idx="121">
                  <c:v>-0.437319</c:v>
                </c:pt>
                <c:pt idx="122">
                  <c:v>-0.532776</c:v>
                </c:pt>
                <c:pt idx="123">
                  <c:v>-0.69532</c:v>
                </c:pt>
                <c:pt idx="124">
                  <c:v>-0.675423</c:v>
                </c:pt>
                <c:pt idx="125">
                  <c:v>-0.677763</c:v>
                </c:pt>
                <c:pt idx="126">
                  <c:v>-0.386514</c:v>
                </c:pt>
                <c:pt idx="127">
                  <c:v>-0.421108</c:v>
                </c:pt>
                <c:pt idx="128">
                  <c:v>-0.504228</c:v>
                </c:pt>
                <c:pt idx="129">
                  <c:v>-0.480511</c:v>
                </c:pt>
                <c:pt idx="130">
                  <c:v>-0.519772</c:v>
                </c:pt>
                <c:pt idx="131">
                  <c:v>-0.504867</c:v>
                </c:pt>
                <c:pt idx="132">
                  <c:v>-0.464639</c:v>
                </c:pt>
                <c:pt idx="133">
                  <c:v>-0.454805</c:v>
                </c:pt>
                <c:pt idx="134">
                  <c:v>-0.463871</c:v>
                </c:pt>
                <c:pt idx="135">
                  <c:v>-0.588602</c:v>
                </c:pt>
                <c:pt idx="136">
                  <c:v>-0.665241</c:v>
                </c:pt>
                <c:pt idx="137">
                  <c:v>-0.755622</c:v>
                </c:pt>
                <c:pt idx="138">
                  <c:v>-0.749485</c:v>
                </c:pt>
                <c:pt idx="139">
                  <c:v>-0.188378</c:v>
                </c:pt>
                <c:pt idx="140">
                  <c:v>-2.71068</c:v>
                </c:pt>
                <c:pt idx="141">
                  <c:v>-2.19966</c:v>
                </c:pt>
                <c:pt idx="142">
                  <c:v>-3.17151</c:v>
                </c:pt>
                <c:pt idx="143">
                  <c:v>-2.93247</c:v>
                </c:pt>
                <c:pt idx="144">
                  <c:v>-0.165855</c:v>
                </c:pt>
                <c:pt idx="145">
                  <c:v>-0.433768</c:v>
                </c:pt>
                <c:pt idx="146">
                  <c:v>-0.421352</c:v>
                </c:pt>
                <c:pt idx="147">
                  <c:v>-0.612983</c:v>
                </c:pt>
                <c:pt idx="148">
                  <c:v>-0.66178</c:v>
                </c:pt>
                <c:pt idx="149">
                  <c:v>-0.586473</c:v>
                </c:pt>
                <c:pt idx="150">
                  <c:v>-0.759266</c:v>
                </c:pt>
                <c:pt idx="151">
                  <c:v>-0.099722</c:v>
                </c:pt>
                <c:pt idx="152">
                  <c:v>-0.139714</c:v>
                </c:pt>
                <c:pt idx="153">
                  <c:v>-0.208925</c:v>
                </c:pt>
                <c:pt idx="154">
                  <c:v>-0.286365</c:v>
                </c:pt>
                <c:pt idx="155">
                  <c:v>-0.567477</c:v>
                </c:pt>
                <c:pt idx="156">
                  <c:v>-0.841216</c:v>
                </c:pt>
                <c:pt idx="157">
                  <c:v>-0.761307</c:v>
                </c:pt>
                <c:pt idx="158">
                  <c:v>-0.716551</c:v>
                </c:pt>
                <c:pt idx="159">
                  <c:v>-0.0923735</c:v>
                </c:pt>
                <c:pt idx="160">
                  <c:v>-0.12805</c:v>
                </c:pt>
                <c:pt idx="161">
                  <c:v>-0.22361</c:v>
                </c:pt>
                <c:pt idx="162">
                  <c:v>-0.571494</c:v>
                </c:pt>
                <c:pt idx="163">
                  <c:v>-0.546834</c:v>
                </c:pt>
                <c:pt idx="164">
                  <c:v>-0.510162</c:v>
                </c:pt>
                <c:pt idx="165">
                  <c:v>-0.640145</c:v>
                </c:pt>
                <c:pt idx="166">
                  <c:v>-0.704713</c:v>
                </c:pt>
                <c:pt idx="167">
                  <c:v>-0.0665063</c:v>
                </c:pt>
                <c:pt idx="168">
                  <c:v>-0.178286</c:v>
                </c:pt>
                <c:pt idx="169">
                  <c:v>-0.181548</c:v>
                </c:pt>
                <c:pt idx="170">
                  <c:v>-0.29178</c:v>
                </c:pt>
                <c:pt idx="171">
                  <c:v>-0.444249</c:v>
                </c:pt>
                <c:pt idx="172">
                  <c:v>-0.443394</c:v>
                </c:pt>
                <c:pt idx="173">
                  <c:v>-0.524431</c:v>
                </c:pt>
                <c:pt idx="174">
                  <c:v>-0.878187</c:v>
                </c:pt>
                <c:pt idx="175">
                  <c:v>-0.774776</c:v>
                </c:pt>
                <c:pt idx="176">
                  <c:v>-0.153155</c:v>
                </c:pt>
                <c:pt idx="177">
                  <c:v>-0.160936</c:v>
                </c:pt>
                <c:pt idx="178">
                  <c:v>-0.152017</c:v>
                </c:pt>
                <c:pt idx="179">
                  <c:v>-0.213245</c:v>
                </c:pt>
                <c:pt idx="180">
                  <c:v>-0.263278</c:v>
                </c:pt>
                <c:pt idx="181">
                  <c:v>-0.385075</c:v>
                </c:pt>
                <c:pt idx="182">
                  <c:v>-0.433713</c:v>
                </c:pt>
                <c:pt idx="183">
                  <c:v>-0.690092</c:v>
                </c:pt>
                <c:pt idx="184">
                  <c:v>-0.641569</c:v>
                </c:pt>
                <c:pt idx="185">
                  <c:v>-0.695091</c:v>
                </c:pt>
                <c:pt idx="186">
                  <c:v>-0.755452</c:v>
                </c:pt>
                <c:pt idx="187">
                  <c:v>-0.655013</c:v>
                </c:pt>
                <c:pt idx="188">
                  <c:v>-1.2955</c:v>
                </c:pt>
                <c:pt idx="189">
                  <c:v>-0.343905</c:v>
                </c:pt>
                <c:pt idx="190">
                  <c:v>-0.586282</c:v>
                </c:pt>
                <c:pt idx="191">
                  <c:v>-0.574162</c:v>
                </c:pt>
                <c:pt idx="192">
                  <c:v>-0.207062</c:v>
                </c:pt>
                <c:pt idx="193">
                  <c:v>0.0156432</c:v>
                </c:pt>
                <c:pt idx="194">
                  <c:v>1.25601</c:v>
                </c:pt>
                <c:pt idx="195">
                  <c:v>-0.471328</c:v>
                </c:pt>
                <c:pt idx="196">
                  <c:v>-0.696182</c:v>
                </c:pt>
                <c:pt idx="197">
                  <c:v>-0.429739</c:v>
                </c:pt>
                <c:pt idx="198">
                  <c:v>0.15571</c:v>
                </c:pt>
                <c:pt idx="199">
                  <c:v>0.106552</c:v>
                </c:pt>
                <c:pt idx="200">
                  <c:v>0.385411</c:v>
                </c:pt>
                <c:pt idx="201">
                  <c:v>-0.245548</c:v>
                </c:pt>
                <c:pt idx="202">
                  <c:v>0.528319</c:v>
                </c:pt>
                <c:pt idx="203">
                  <c:v>-0.915917</c:v>
                </c:pt>
                <c:pt idx="204">
                  <c:v>-0.685485</c:v>
                </c:pt>
                <c:pt idx="205">
                  <c:v>-0.631805</c:v>
                </c:pt>
                <c:pt idx="206">
                  <c:v>-0.643656</c:v>
                </c:pt>
                <c:pt idx="207">
                  <c:v>-0.315083</c:v>
                </c:pt>
                <c:pt idx="208">
                  <c:v>-0.320174</c:v>
                </c:pt>
                <c:pt idx="209">
                  <c:v>-0.466282</c:v>
                </c:pt>
                <c:pt idx="210">
                  <c:v>-0.55024</c:v>
                </c:pt>
                <c:pt idx="211">
                  <c:v>0.0751203</c:v>
                </c:pt>
                <c:pt idx="212">
                  <c:v>0.0391286</c:v>
                </c:pt>
                <c:pt idx="213">
                  <c:v>0.00306224</c:v>
                </c:pt>
                <c:pt idx="214">
                  <c:v>0.388485</c:v>
                </c:pt>
                <c:pt idx="215">
                  <c:v>-0.282079</c:v>
                </c:pt>
                <c:pt idx="216">
                  <c:v>-0.333456</c:v>
                </c:pt>
                <c:pt idx="217">
                  <c:v>-0.406822</c:v>
                </c:pt>
                <c:pt idx="218">
                  <c:v>-0.497224</c:v>
                </c:pt>
                <c:pt idx="219">
                  <c:v>-0.723685</c:v>
                </c:pt>
                <c:pt idx="220">
                  <c:v>-0.637431</c:v>
                </c:pt>
                <c:pt idx="221">
                  <c:v>-0.786979</c:v>
                </c:pt>
                <c:pt idx="222">
                  <c:v>-0.208224</c:v>
                </c:pt>
                <c:pt idx="223">
                  <c:v>0.184295</c:v>
                </c:pt>
                <c:pt idx="224">
                  <c:v>-0.182431</c:v>
                </c:pt>
                <c:pt idx="225">
                  <c:v>-0.218398</c:v>
                </c:pt>
                <c:pt idx="226">
                  <c:v>-0.166614</c:v>
                </c:pt>
                <c:pt idx="227">
                  <c:v>0.0582156</c:v>
                </c:pt>
                <c:pt idx="228">
                  <c:v>-0.470457</c:v>
                </c:pt>
                <c:pt idx="229">
                  <c:v>-0.650987</c:v>
                </c:pt>
                <c:pt idx="230">
                  <c:v>-0.629788</c:v>
                </c:pt>
                <c:pt idx="231">
                  <c:v>-0.449153</c:v>
                </c:pt>
                <c:pt idx="232">
                  <c:v>-0.173299</c:v>
                </c:pt>
                <c:pt idx="233">
                  <c:v>-0.248141</c:v>
                </c:pt>
                <c:pt idx="234">
                  <c:v>-0.0818634</c:v>
                </c:pt>
                <c:pt idx="235">
                  <c:v>-0.518307</c:v>
                </c:pt>
                <c:pt idx="236">
                  <c:v>-0.476124</c:v>
                </c:pt>
                <c:pt idx="237">
                  <c:v>-0.592581</c:v>
                </c:pt>
                <c:pt idx="238">
                  <c:v>-0.18449</c:v>
                </c:pt>
                <c:pt idx="239">
                  <c:v>-0.145257</c:v>
                </c:pt>
                <c:pt idx="240">
                  <c:v>-0.282245</c:v>
                </c:pt>
                <c:pt idx="241">
                  <c:v>-0.382216</c:v>
                </c:pt>
                <c:pt idx="242">
                  <c:v>-0.308</c:v>
                </c:pt>
                <c:pt idx="243">
                  <c:v>7.0007</c:v>
                </c:pt>
                <c:pt idx="244">
                  <c:v>-0.491158</c:v>
                </c:pt>
                <c:pt idx="245">
                  <c:v>-0.188556</c:v>
                </c:pt>
                <c:pt idx="246">
                  <c:v>-0.405842</c:v>
                </c:pt>
                <c:pt idx="247">
                  <c:v>-0.473531</c:v>
                </c:pt>
                <c:pt idx="248">
                  <c:v>-0.855752</c:v>
                </c:pt>
                <c:pt idx="249">
                  <c:v>-0.168523</c:v>
                </c:pt>
                <c:pt idx="250">
                  <c:v>-0.162764</c:v>
                </c:pt>
                <c:pt idx="251">
                  <c:v>-0.108473</c:v>
                </c:pt>
                <c:pt idx="252">
                  <c:v>0.0759873</c:v>
                </c:pt>
                <c:pt idx="253">
                  <c:v>-0.389477</c:v>
                </c:pt>
                <c:pt idx="254">
                  <c:v>-0.544</c:v>
                </c:pt>
                <c:pt idx="255">
                  <c:v>-0.743639</c:v>
                </c:pt>
                <c:pt idx="256">
                  <c:v>0.163021</c:v>
                </c:pt>
                <c:pt idx="257">
                  <c:v>-0.164801</c:v>
                </c:pt>
                <c:pt idx="258">
                  <c:v>-0.201967</c:v>
                </c:pt>
                <c:pt idx="259">
                  <c:v>-0.413622</c:v>
                </c:pt>
                <c:pt idx="260">
                  <c:v>-0.567951</c:v>
                </c:pt>
                <c:pt idx="261">
                  <c:v>-0.240394</c:v>
                </c:pt>
                <c:pt idx="262">
                  <c:v>-0.148017</c:v>
                </c:pt>
                <c:pt idx="263">
                  <c:v>-0.102481</c:v>
                </c:pt>
                <c:pt idx="264">
                  <c:v>-0.342477</c:v>
                </c:pt>
                <c:pt idx="265">
                  <c:v>-0.256183</c:v>
                </c:pt>
                <c:pt idx="266">
                  <c:v>-0.427212</c:v>
                </c:pt>
                <c:pt idx="267">
                  <c:v>-0.168797</c:v>
                </c:pt>
                <c:pt idx="268">
                  <c:v>-0.184834</c:v>
                </c:pt>
                <c:pt idx="269">
                  <c:v>-0.27351</c:v>
                </c:pt>
                <c:pt idx="270">
                  <c:v>-0.471211</c:v>
                </c:pt>
                <c:pt idx="271">
                  <c:v>-0.360079</c:v>
                </c:pt>
                <c:pt idx="272">
                  <c:v>-0.273768</c:v>
                </c:pt>
                <c:pt idx="273">
                  <c:v>-0.217016</c:v>
                </c:pt>
                <c:pt idx="274">
                  <c:v>-0.0671368</c:v>
                </c:pt>
                <c:pt idx="275">
                  <c:v>-0.490179</c:v>
                </c:pt>
                <c:pt idx="276">
                  <c:v>-0.545075</c:v>
                </c:pt>
                <c:pt idx="277">
                  <c:v>-0.77383</c:v>
                </c:pt>
                <c:pt idx="278">
                  <c:v>0.0650539</c:v>
                </c:pt>
                <c:pt idx="279">
                  <c:v>0.0650539</c:v>
                </c:pt>
                <c:pt idx="280">
                  <c:v>0.0552075</c:v>
                </c:pt>
                <c:pt idx="281">
                  <c:v>0.0469876</c:v>
                </c:pt>
                <c:pt idx="282">
                  <c:v>-0.0237386</c:v>
                </c:pt>
                <c:pt idx="283">
                  <c:v>-0.371051</c:v>
                </c:pt>
                <c:pt idx="284">
                  <c:v>-0.119054</c:v>
                </c:pt>
                <c:pt idx="285">
                  <c:v>-0.410548</c:v>
                </c:pt>
                <c:pt idx="286">
                  <c:v>-0.699647</c:v>
                </c:pt>
                <c:pt idx="287">
                  <c:v>-0.20283</c:v>
                </c:pt>
                <c:pt idx="288">
                  <c:v>-0.218693</c:v>
                </c:pt>
                <c:pt idx="289">
                  <c:v>-0.340129</c:v>
                </c:pt>
                <c:pt idx="290">
                  <c:v>-0.407232</c:v>
                </c:pt>
                <c:pt idx="291">
                  <c:v>-0.511241</c:v>
                </c:pt>
                <c:pt idx="292">
                  <c:v>-0.184158</c:v>
                </c:pt>
                <c:pt idx="293">
                  <c:v>-0.269158</c:v>
                </c:pt>
                <c:pt idx="294">
                  <c:v>-0.382091</c:v>
                </c:pt>
                <c:pt idx="295">
                  <c:v>-0.270067</c:v>
                </c:pt>
                <c:pt idx="296">
                  <c:v>-0.524826</c:v>
                </c:pt>
                <c:pt idx="297">
                  <c:v>-1.06469</c:v>
                </c:pt>
                <c:pt idx="298">
                  <c:v>-0.646485</c:v>
                </c:pt>
                <c:pt idx="299">
                  <c:v>-0.168477</c:v>
                </c:pt>
                <c:pt idx="300">
                  <c:v>-0.0724564</c:v>
                </c:pt>
                <c:pt idx="301">
                  <c:v>-0.074278</c:v>
                </c:pt>
                <c:pt idx="302">
                  <c:v>-0.0522324</c:v>
                </c:pt>
                <c:pt idx="303">
                  <c:v>-0.039</c:v>
                </c:pt>
                <c:pt idx="304">
                  <c:v>-0.0613236</c:v>
                </c:pt>
                <c:pt idx="305">
                  <c:v>-0.114017</c:v>
                </c:pt>
                <c:pt idx="306">
                  <c:v>-0.0964606</c:v>
                </c:pt>
                <c:pt idx="307">
                  <c:v>-0.199087</c:v>
                </c:pt>
                <c:pt idx="308">
                  <c:v>-0.202091</c:v>
                </c:pt>
                <c:pt idx="309">
                  <c:v>-0.232955</c:v>
                </c:pt>
                <c:pt idx="310">
                  <c:v>-0.189548</c:v>
                </c:pt>
                <c:pt idx="311">
                  <c:v>-0.212838</c:v>
                </c:pt>
                <c:pt idx="312">
                  <c:v>-0.363311</c:v>
                </c:pt>
                <c:pt idx="313">
                  <c:v>-0.420116</c:v>
                </c:pt>
                <c:pt idx="314">
                  <c:v>-0.538507</c:v>
                </c:pt>
                <c:pt idx="315">
                  <c:v>-0.511303</c:v>
                </c:pt>
                <c:pt idx="316">
                  <c:v>-0.455224</c:v>
                </c:pt>
                <c:pt idx="317">
                  <c:v>-0.480153</c:v>
                </c:pt>
                <c:pt idx="318">
                  <c:v>-0.447299</c:v>
                </c:pt>
                <c:pt idx="319">
                  <c:v>-0.489755</c:v>
                </c:pt>
                <c:pt idx="320">
                  <c:v>-0.0663362</c:v>
                </c:pt>
                <c:pt idx="321">
                  <c:v>-0.127278</c:v>
                </c:pt>
                <c:pt idx="322">
                  <c:v>-0.125834</c:v>
                </c:pt>
                <c:pt idx="323">
                  <c:v>-0.167162</c:v>
                </c:pt>
                <c:pt idx="324">
                  <c:v>-0.251602</c:v>
                </c:pt>
                <c:pt idx="325">
                  <c:v>-0.25927</c:v>
                </c:pt>
                <c:pt idx="326">
                  <c:v>-0.291813</c:v>
                </c:pt>
                <c:pt idx="327">
                  <c:v>-0.384037</c:v>
                </c:pt>
                <c:pt idx="328">
                  <c:v>-0.508896</c:v>
                </c:pt>
                <c:pt idx="329">
                  <c:v>-0.58195</c:v>
                </c:pt>
                <c:pt idx="330">
                  <c:v>-0.466095</c:v>
                </c:pt>
                <c:pt idx="331">
                  <c:v>-0.548444</c:v>
                </c:pt>
                <c:pt idx="332">
                  <c:v>-0.100975</c:v>
                </c:pt>
                <c:pt idx="333">
                  <c:v>-0.068112</c:v>
                </c:pt>
                <c:pt idx="334">
                  <c:v>-0.0875934</c:v>
                </c:pt>
                <c:pt idx="335">
                  <c:v>-0.0809875</c:v>
                </c:pt>
                <c:pt idx="336">
                  <c:v>-0.0735643</c:v>
                </c:pt>
                <c:pt idx="337">
                  <c:v>-0.0709087</c:v>
                </c:pt>
                <c:pt idx="338">
                  <c:v>-0.0946639</c:v>
                </c:pt>
                <c:pt idx="339">
                  <c:v>-0.131116</c:v>
                </c:pt>
                <c:pt idx="340">
                  <c:v>-0.183589</c:v>
                </c:pt>
                <c:pt idx="341">
                  <c:v>-0.281855</c:v>
                </c:pt>
                <c:pt idx="342">
                  <c:v>-0.202087</c:v>
                </c:pt>
                <c:pt idx="343">
                  <c:v>-0.24005</c:v>
                </c:pt>
                <c:pt idx="344">
                  <c:v>-0.276282</c:v>
                </c:pt>
                <c:pt idx="345">
                  <c:v>-0.454635</c:v>
                </c:pt>
                <c:pt idx="346">
                  <c:v>-0.471087</c:v>
                </c:pt>
                <c:pt idx="347">
                  <c:v>-0.503859</c:v>
                </c:pt>
                <c:pt idx="348">
                  <c:v>-0.555805</c:v>
                </c:pt>
                <c:pt idx="349">
                  <c:v>-0.548809</c:v>
                </c:pt>
                <c:pt idx="350">
                  <c:v>-0.52039</c:v>
                </c:pt>
                <c:pt idx="351">
                  <c:v>-0.520083</c:v>
                </c:pt>
                <c:pt idx="352">
                  <c:v>-0.165838</c:v>
                </c:pt>
                <c:pt idx="353">
                  <c:v>-0.204888</c:v>
                </c:pt>
                <c:pt idx="354">
                  <c:v>-0.231502</c:v>
                </c:pt>
                <c:pt idx="355">
                  <c:v>-0.206622</c:v>
                </c:pt>
                <c:pt idx="356">
                  <c:v>-0.336631</c:v>
                </c:pt>
                <c:pt idx="357">
                  <c:v>-0.457452</c:v>
                </c:pt>
                <c:pt idx="358">
                  <c:v>-0.573112</c:v>
                </c:pt>
                <c:pt idx="359">
                  <c:v>-0.545622</c:v>
                </c:pt>
                <c:pt idx="360">
                  <c:v>-0.463394</c:v>
                </c:pt>
                <c:pt idx="361">
                  <c:v>-0.502614</c:v>
                </c:pt>
                <c:pt idx="362">
                  <c:v>-0.515079</c:v>
                </c:pt>
                <c:pt idx="363">
                  <c:v>-0.170104</c:v>
                </c:pt>
                <c:pt idx="364">
                  <c:v>-0.251129</c:v>
                </c:pt>
                <c:pt idx="365">
                  <c:v>-0.380033</c:v>
                </c:pt>
                <c:pt idx="366">
                  <c:v>-0.475461</c:v>
                </c:pt>
                <c:pt idx="367">
                  <c:v>-0.528054</c:v>
                </c:pt>
                <c:pt idx="368">
                  <c:v>-0.529834</c:v>
                </c:pt>
                <c:pt idx="369">
                  <c:v>-0.528249</c:v>
                </c:pt>
                <c:pt idx="370">
                  <c:v>-0.315361</c:v>
                </c:pt>
                <c:pt idx="371">
                  <c:v>-0.352315</c:v>
                </c:pt>
                <c:pt idx="372">
                  <c:v>-0.369311</c:v>
                </c:pt>
                <c:pt idx="373">
                  <c:v>-0.599623</c:v>
                </c:pt>
                <c:pt idx="374">
                  <c:v>-0.590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8)'!$J$17:$J$41</c:f>
              <c:numCache>
                <c:formatCode>General</c:formatCode>
                <c:ptCount val="2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10</c:v>
                </c:pt>
                <c:pt idx="9">
                  <c:v>11</c:v>
                </c:pt>
                <c:pt idx="10">
                  <c:v>16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30</c:v>
                </c:pt>
                <c:pt idx="15">
                  <c:v>31</c:v>
                </c:pt>
                <c:pt idx="16">
                  <c:v>33</c:v>
                </c:pt>
                <c:pt idx="17">
                  <c:v>37</c:v>
                </c:pt>
                <c:pt idx="18">
                  <c:v>38</c:v>
                </c:pt>
                <c:pt idx="19">
                  <c:v>40</c:v>
                </c:pt>
              </c:numCache>
            </c:numRef>
          </c:xVal>
          <c:yVal>
            <c:numRef>
              <c:f>'(DOX_CTD - DOX_BOT) (8)'!$K$17:$K$41</c:f>
              <c:numCache>
                <c:formatCode>General</c:formatCode>
                <c:ptCount val="25"/>
                <c:pt idx="0">
                  <c:v>-0.776253</c:v>
                </c:pt>
                <c:pt idx="1">
                  <c:v>-0.799859</c:v>
                </c:pt>
                <c:pt idx="2">
                  <c:v>-0.798286</c:v>
                </c:pt>
                <c:pt idx="3">
                  <c:v>-0.853556</c:v>
                </c:pt>
                <c:pt idx="4">
                  <c:v>-0.771581</c:v>
                </c:pt>
                <c:pt idx="5">
                  <c:v>-0.706789</c:v>
                </c:pt>
                <c:pt idx="6">
                  <c:v>-0.704282</c:v>
                </c:pt>
                <c:pt idx="7">
                  <c:v>-0.575975</c:v>
                </c:pt>
                <c:pt idx="8">
                  <c:v>-0.532776</c:v>
                </c:pt>
                <c:pt idx="9">
                  <c:v>-0.519772</c:v>
                </c:pt>
                <c:pt idx="10">
                  <c:v>-0.444249</c:v>
                </c:pt>
                <c:pt idx="11">
                  <c:v>-0.443394</c:v>
                </c:pt>
                <c:pt idx="12">
                  <c:v>-0.433713</c:v>
                </c:pt>
                <c:pt idx="13">
                  <c:v>-1.2955</c:v>
                </c:pt>
                <c:pt idx="14">
                  <c:v>-0.27351</c:v>
                </c:pt>
                <c:pt idx="15">
                  <c:v>-0.0671368</c:v>
                </c:pt>
                <c:pt idx="16">
                  <c:v>-0.340129</c:v>
                </c:pt>
                <c:pt idx="17">
                  <c:v>-0.454635</c:v>
                </c:pt>
                <c:pt idx="18">
                  <c:v>-0.457452</c:v>
                </c:pt>
                <c:pt idx="19">
                  <c:v>-0.352315</c:v>
                </c:pt>
              </c:numCache>
            </c:numRef>
          </c:yVal>
          <c:smooth val="0"/>
        </c:ser>
        <c:axId val="54534759"/>
        <c:axId val="69083235"/>
      </c:scatterChart>
      <c:valAx>
        <c:axId val="54534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3235"/>
        <c:crossesAt val="0"/>
        <c:crossBetween val="midCat"/>
      </c:valAx>
      <c:valAx>
        <c:axId val="690832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47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35.xml><?xml version="1.0" encoding="utf-8"?>
<formControlPr xmlns="http://schemas.microsoft.com/office/spreadsheetml/2009/9/main" objectType="Button" lockText="1"/>
</file>

<file path=xl/ctrlProps/ctrlProps1536.xml><?xml version="1.0" encoding="utf-8"?>
<formControlPr xmlns="http://schemas.microsoft.com/office/spreadsheetml/2009/9/main" objectType="Button" lockText="1"/>
</file>

<file path=xl/ctrlProps/ctrlProps1537.xml><?xml version="1.0" encoding="utf-8"?>
<formControlPr xmlns="http://schemas.microsoft.com/office/spreadsheetml/2009/9/main" objectType="Button" lockText="1"/>
</file>

<file path=xl/ctrlProps/ctrlProps1538.xml><?xml version="1.0" encoding="utf-8"?>
<formControlPr xmlns="http://schemas.microsoft.com/office/spreadsheetml/2009/9/main" objectType="Button" lockText="1"/>
</file>

<file path=xl/ctrlProps/ctrlProps1539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40.xml><?xml version="1.0" encoding="utf-8"?>
<formControlPr xmlns="http://schemas.microsoft.com/office/spreadsheetml/2009/9/main" objectType="Button" lockText="1"/>
</file>

<file path=xl/ctrlProps/ctrlProps1541.xml><?xml version="1.0" encoding="utf-8"?>
<formControlPr xmlns="http://schemas.microsoft.com/office/spreadsheetml/2009/9/main" objectType="Button" lockText="1"/>
</file>

<file path=xl/ctrlProps/ctrlProps1542.xml><?xml version="1.0" encoding="utf-8"?>
<formControlPr xmlns="http://schemas.microsoft.com/office/spreadsheetml/2009/9/main" objectType="Button" lockText="1"/>
</file>

<file path=xl/ctrlProps/ctrlProps1543.xml><?xml version="1.0" encoding="utf-8"?>
<formControlPr xmlns="http://schemas.microsoft.com/office/spreadsheetml/2009/9/main" objectType="Button" lockText="1"/>
</file>

<file path=xl/ctrlProps/ctrlProps1544.xml><?xml version="1.0" encoding="utf-8"?>
<formControlPr xmlns="http://schemas.microsoft.com/office/spreadsheetml/2009/9/main" objectType="Button" lockText="1"/>
</file>

<file path=xl/ctrlProps/ctrlProps1545.xml><?xml version="1.0" encoding="utf-8"?>
<formControlPr xmlns="http://schemas.microsoft.com/office/spreadsheetml/2009/9/main" objectType="Button" lockText="1"/>
</file>

<file path=xl/ctrlProps/ctrlProps1546.xml><?xml version="1.0" encoding="utf-8"?>
<formControlPr xmlns="http://schemas.microsoft.com/office/spreadsheetml/2009/9/main" objectType="Button" lockText="1"/>
</file>

<file path=xl/ctrlProps/ctrlProps1547.xml><?xml version="1.0" encoding="utf-8"?>
<formControlPr xmlns="http://schemas.microsoft.com/office/spreadsheetml/2009/9/main" objectType="Button" lockText="1"/>
</file>

<file path=xl/ctrlProps/ctrlProps1548.xml><?xml version="1.0" encoding="utf-8"?>
<formControlPr xmlns="http://schemas.microsoft.com/office/spreadsheetml/2009/9/main" objectType="Button" lockText="1"/>
</file>

<file path=xl/ctrlProps/ctrlProps1549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50.xml><?xml version="1.0" encoding="utf-8"?>
<formControlPr xmlns="http://schemas.microsoft.com/office/spreadsheetml/2009/9/main" objectType="Button" lockText="1"/>
</file>

<file path=xl/ctrlProps/ctrlProps1551.xml><?xml version="1.0" encoding="utf-8"?>
<formControlPr xmlns="http://schemas.microsoft.com/office/spreadsheetml/2009/9/main" objectType="Button" lockText="1"/>
</file>

<file path=xl/ctrlProps/ctrlProps1552.xml><?xml version="1.0" encoding="utf-8"?>
<formControlPr xmlns="http://schemas.microsoft.com/office/spreadsheetml/2009/9/main" objectType="Button" lockText="1"/>
</file>

<file path=xl/ctrlProps/ctrlProps1553.xml><?xml version="1.0" encoding="utf-8"?>
<formControlPr xmlns="http://schemas.microsoft.com/office/spreadsheetml/2009/9/main" objectType="Button" lockText="1"/>
</file>

<file path=xl/ctrlProps/ctrlProps1554.xml><?xml version="1.0" encoding="utf-8"?>
<formControlPr xmlns="http://schemas.microsoft.com/office/spreadsheetml/2009/9/main" objectType="Button" lockText="1"/>
</file>

<file path=xl/ctrlProps/ctrlProps1555.xml><?xml version="1.0" encoding="utf-8"?>
<formControlPr xmlns="http://schemas.microsoft.com/office/spreadsheetml/2009/9/main" objectType="Button" lockText="1"/>
</file>

<file path=xl/ctrlProps/ctrlProps1556.xml><?xml version="1.0" encoding="utf-8"?>
<formControlPr xmlns="http://schemas.microsoft.com/office/spreadsheetml/2009/9/main" objectType="Button" lockText="1"/>
</file>

<file path=xl/ctrlProps/ctrlProps1557.xml><?xml version="1.0" encoding="utf-8"?>
<formControlPr xmlns="http://schemas.microsoft.com/office/spreadsheetml/2009/9/main" objectType="Button" lockText="1"/>
</file>

<file path=xl/ctrlProps/ctrlProps1558.xml><?xml version="1.0" encoding="utf-8"?>
<formControlPr xmlns="http://schemas.microsoft.com/office/spreadsheetml/2009/9/main" objectType="Button" lockText="1"/>
</file>

<file path=xl/ctrlProps/ctrlProps1559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60.xml><?xml version="1.0" encoding="utf-8"?>
<formControlPr xmlns="http://schemas.microsoft.com/office/spreadsheetml/2009/9/main" objectType="Button" lockText="1"/>
</file>

<file path=xl/ctrlProps/ctrlProps1561.xml><?xml version="1.0" encoding="utf-8"?>
<formControlPr xmlns="http://schemas.microsoft.com/office/spreadsheetml/2009/9/main" objectType="Button" lockText="1"/>
</file>

<file path=xl/ctrlProps/ctrlProps1562.xml><?xml version="1.0" encoding="utf-8"?>
<formControlPr xmlns="http://schemas.microsoft.com/office/spreadsheetml/2009/9/main" objectType="Button" lockText="1"/>
</file>

<file path=xl/ctrlProps/ctrlProps1563.xml><?xml version="1.0" encoding="utf-8"?>
<formControlPr xmlns="http://schemas.microsoft.com/office/spreadsheetml/2009/9/main" objectType="Button" lockText="1"/>
</file>

<file path=xl/ctrlProps/ctrlProps1564.xml><?xml version="1.0" encoding="utf-8"?>
<formControlPr xmlns="http://schemas.microsoft.com/office/spreadsheetml/2009/9/main" objectType="Button" lockText="1"/>
</file>

<file path=xl/ctrlProps/ctrlProps1565.xml><?xml version="1.0" encoding="utf-8"?>
<formControlPr xmlns="http://schemas.microsoft.com/office/spreadsheetml/2009/9/main" objectType="Button" lockText="1"/>
</file>

<file path=xl/ctrlProps/ctrlProps1566.xml><?xml version="1.0" encoding="utf-8"?>
<formControlPr xmlns="http://schemas.microsoft.com/office/spreadsheetml/2009/9/main" objectType="Button" lockText="1"/>
</file>

<file path=xl/ctrlProps/ctrlProps1567.xml><?xml version="1.0" encoding="utf-8"?>
<formControlPr xmlns="http://schemas.microsoft.com/office/spreadsheetml/2009/9/main" objectType="Button" lockText="1"/>
</file>

<file path=xl/ctrlProps/ctrlProps1568.xml><?xml version="1.0" encoding="utf-8"?>
<formControlPr xmlns="http://schemas.microsoft.com/office/spreadsheetml/2009/9/main" objectType="Button" lockText="1"/>
</file>

<file path=xl/ctrlProps/ctrlProps1569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70.xml><?xml version="1.0" encoding="utf-8"?>
<formControlPr xmlns="http://schemas.microsoft.com/office/spreadsheetml/2009/9/main" objectType="Button" lockText="1"/>
</file>

<file path=xl/ctrlProps/ctrlProps1571.xml><?xml version="1.0" encoding="utf-8"?>
<formControlPr xmlns="http://schemas.microsoft.com/office/spreadsheetml/2009/9/main" objectType="Button" lockText="1"/>
</file>

<file path=xl/ctrlProps/ctrlProps1572.xml><?xml version="1.0" encoding="utf-8"?>
<formControlPr xmlns="http://schemas.microsoft.com/office/spreadsheetml/2009/9/main" objectType="Button" lockText="1"/>
</file>

<file path=xl/ctrlProps/ctrlProps1573.xml><?xml version="1.0" encoding="utf-8"?>
<formControlPr xmlns="http://schemas.microsoft.com/office/spreadsheetml/2009/9/main" objectType="Button" lockText="1"/>
</file>

<file path=xl/ctrlProps/ctrlProps1574.xml><?xml version="1.0" encoding="utf-8"?>
<formControlPr xmlns="http://schemas.microsoft.com/office/spreadsheetml/2009/9/main" objectType="Button" lockText="1"/>
</file>

<file path=xl/ctrlProps/ctrlProps1575.xml><?xml version="1.0" encoding="utf-8"?>
<formControlPr xmlns="http://schemas.microsoft.com/office/spreadsheetml/2009/9/main" objectType="Button" lockText="1"/>
</file>

<file path=xl/ctrlProps/ctrlProps1576.xml><?xml version="1.0" encoding="utf-8"?>
<formControlPr xmlns="http://schemas.microsoft.com/office/spreadsheetml/2009/9/main" objectType="Button" lockText="1"/>
</file>

<file path=xl/ctrlProps/ctrlProps1577.xml><?xml version="1.0" encoding="utf-8"?>
<formControlPr xmlns="http://schemas.microsoft.com/office/spreadsheetml/2009/9/main" objectType="Button" lockText="1"/>
</file>

<file path=xl/ctrlProps/ctrlProps1578.xml><?xml version="1.0" encoding="utf-8"?>
<formControlPr xmlns="http://schemas.microsoft.com/office/spreadsheetml/2009/9/main" objectType="Button" lockText="1"/>
</file>

<file path=xl/ctrlProps/ctrlProps1579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80.xml><?xml version="1.0" encoding="utf-8"?>
<formControlPr xmlns="http://schemas.microsoft.com/office/spreadsheetml/2009/9/main" objectType="Button" lockText="1"/>
</file>

<file path=xl/ctrlProps/ctrlProps1581.xml><?xml version="1.0" encoding="utf-8"?>
<formControlPr xmlns="http://schemas.microsoft.com/office/spreadsheetml/2009/9/main" objectType="Button" lockText="1"/>
</file>

<file path=xl/ctrlProps/ctrlProps1582.xml><?xml version="1.0" encoding="utf-8"?>
<formControlPr xmlns="http://schemas.microsoft.com/office/spreadsheetml/2009/9/main" objectType="Button" lockText="1"/>
</file>

<file path=xl/ctrlProps/ctrlProps1583.xml><?xml version="1.0" encoding="utf-8"?>
<formControlPr xmlns="http://schemas.microsoft.com/office/spreadsheetml/2009/9/main" objectType="Button" lockText="1"/>
</file>

<file path=xl/ctrlProps/ctrlProps1584.xml><?xml version="1.0" encoding="utf-8"?>
<formControlPr xmlns="http://schemas.microsoft.com/office/spreadsheetml/2009/9/main" objectType="Button" lockText="1"/>
</file>

<file path=xl/ctrlProps/ctrlProps1585.xml><?xml version="1.0" encoding="utf-8"?>
<formControlPr xmlns="http://schemas.microsoft.com/office/spreadsheetml/2009/9/main" objectType="Button" lockText="1"/>
</file>

<file path=xl/ctrlProps/ctrlProps1586.xml><?xml version="1.0" encoding="utf-8"?>
<formControlPr xmlns="http://schemas.microsoft.com/office/spreadsheetml/2009/9/main" objectType="Button" lockText="1"/>
</file>

<file path=xl/ctrlProps/ctrlProps1587.xml><?xml version="1.0" encoding="utf-8"?>
<formControlPr xmlns="http://schemas.microsoft.com/office/spreadsheetml/2009/9/main" objectType="Button" lockText="1"/>
</file>

<file path=xl/ctrlProps/ctrlProps1588.xml><?xml version="1.0" encoding="utf-8"?>
<formControlPr xmlns="http://schemas.microsoft.com/office/spreadsheetml/2009/9/main" objectType="Button" lockText="1"/>
</file>

<file path=xl/ctrlProps/ctrlProps1589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590.xml><?xml version="1.0" encoding="utf-8"?>
<formControlPr xmlns="http://schemas.microsoft.com/office/spreadsheetml/2009/9/main" objectType="Button" lockText="1"/>
</file>

<file path=xl/ctrlProps/ctrlProps1591.xml><?xml version="1.0" encoding="utf-8"?>
<formControlPr xmlns="http://schemas.microsoft.com/office/spreadsheetml/2009/9/main" objectType="Button" lockText="1"/>
</file>

<file path=xl/ctrlProps/ctrlProps1592.xml><?xml version="1.0" encoding="utf-8"?>
<formControlPr xmlns="http://schemas.microsoft.com/office/spreadsheetml/2009/9/main" objectType="Button" lockText="1"/>
</file>

<file path=xl/ctrlProps/ctrlProps1593.xml><?xml version="1.0" encoding="utf-8"?>
<formControlPr xmlns="http://schemas.microsoft.com/office/spreadsheetml/2009/9/main" objectType="Button" lockText="1"/>
</file>

<file path=xl/ctrlProps/ctrlProps1594.xml><?xml version="1.0" encoding="utf-8"?>
<formControlPr xmlns="http://schemas.microsoft.com/office/spreadsheetml/2009/9/main" objectType="Button" lockText="1"/>
</file>

<file path=xl/ctrlProps/ctrlProps1595.xml><?xml version="1.0" encoding="utf-8"?>
<formControlPr xmlns="http://schemas.microsoft.com/office/spreadsheetml/2009/9/main" objectType="Button" lockText="1"/>
</file>

<file path=xl/ctrlProps/ctrlProps1596.xml><?xml version="1.0" encoding="utf-8"?>
<formControlPr xmlns="http://schemas.microsoft.com/office/spreadsheetml/2009/9/main" objectType="Button" lockText="1"/>
</file>

<file path=xl/ctrlProps/ctrlProps1597.xml><?xml version="1.0" encoding="utf-8"?>
<formControlPr xmlns="http://schemas.microsoft.com/office/spreadsheetml/2009/9/main" objectType="Button" lockText="1"/>
</file>

<file path=xl/ctrlProps/ctrlProps1598.xml><?xml version="1.0" encoding="utf-8"?>
<formControlPr xmlns="http://schemas.microsoft.com/office/spreadsheetml/2009/9/main" objectType="Button" lockText="1"/>
</file>

<file path=xl/ctrlProps/ctrlProps159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00.xml><?xml version="1.0" encoding="utf-8"?>
<formControlPr xmlns="http://schemas.microsoft.com/office/spreadsheetml/2009/9/main" objectType="Button" lockText="1"/>
</file>

<file path=xl/ctrlProps/ctrlProps1601.xml><?xml version="1.0" encoding="utf-8"?>
<formControlPr xmlns="http://schemas.microsoft.com/office/spreadsheetml/2009/9/main" objectType="Button" lockText="1"/>
</file>

<file path=xl/ctrlProps/ctrlProps1602.xml><?xml version="1.0" encoding="utf-8"?>
<formControlPr xmlns="http://schemas.microsoft.com/office/spreadsheetml/2009/9/main" objectType="Button" lockText="1"/>
</file>

<file path=xl/ctrlProps/ctrlProps1603.xml><?xml version="1.0" encoding="utf-8"?>
<formControlPr xmlns="http://schemas.microsoft.com/office/spreadsheetml/2009/9/main" objectType="Button" lockText="1"/>
</file>

<file path=xl/ctrlProps/ctrlProps1604.xml><?xml version="1.0" encoding="utf-8"?>
<formControlPr xmlns="http://schemas.microsoft.com/office/spreadsheetml/2009/9/main" objectType="Button" lockText="1"/>
</file>

<file path=xl/ctrlProps/ctrlProps1605.xml><?xml version="1.0" encoding="utf-8"?>
<formControlPr xmlns="http://schemas.microsoft.com/office/spreadsheetml/2009/9/main" objectType="Button" lockText="1"/>
</file>

<file path=xl/ctrlProps/ctrlProps1606.xml><?xml version="1.0" encoding="utf-8"?>
<formControlPr xmlns="http://schemas.microsoft.com/office/spreadsheetml/2009/9/main" objectType="Button" lockText="1"/>
</file>

<file path=xl/ctrlProps/ctrlProps1607.xml><?xml version="1.0" encoding="utf-8"?>
<formControlPr xmlns="http://schemas.microsoft.com/office/spreadsheetml/2009/9/main" objectType="Button" lockText="1"/>
</file>

<file path=xl/ctrlProps/ctrlProps1608.xml><?xml version="1.0" encoding="utf-8"?>
<formControlPr xmlns="http://schemas.microsoft.com/office/spreadsheetml/2009/9/main" objectType="Button" lockText="1"/>
</file>

<file path=xl/ctrlProps/ctrlProps1609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10.xml><?xml version="1.0" encoding="utf-8"?>
<formControlPr xmlns="http://schemas.microsoft.com/office/spreadsheetml/2009/9/main" objectType="Button" lockText="1"/>
</file>

<file path=xl/ctrlProps/ctrlProps1611.xml><?xml version="1.0" encoding="utf-8"?>
<formControlPr xmlns="http://schemas.microsoft.com/office/spreadsheetml/2009/9/main" objectType="Button" lockText="1"/>
</file>

<file path=xl/ctrlProps/ctrlProps1612.xml><?xml version="1.0" encoding="utf-8"?>
<formControlPr xmlns="http://schemas.microsoft.com/office/spreadsheetml/2009/9/main" objectType="Button" lockText="1"/>
</file>

<file path=xl/ctrlProps/ctrlProps1613.xml><?xml version="1.0" encoding="utf-8"?>
<formControlPr xmlns="http://schemas.microsoft.com/office/spreadsheetml/2009/9/main" objectType="Button" lockText="1"/>
</file>

<file path=xl/ctrlProps/ctrlProps1614.xml><?xml version="1.0" encoding="utf-8"?>
<formControlPr xmlns="http://schemas.microsoft.com/office/spreadsheetml/2009/9/main" objectType="Button" lockText="1"/>
</file>

<file path=xl/ctrlProps/ctrlProps1615.xml><?xml version="1.0" encoding="utf-8"?>
<formControlPr xmlns="http://schemas.microsoft.com/office/spreadsheetml/2009/9/main" objectType="Button" lockText="1"/>
</file>

<file path=xl/ctrlProps/ctrlProps1616.xml><?xml version="1.0" encoding="utf-8"?>
<formControlPr xmlns="http://schemas.microsoft.com/office/spreadsheetml/2009/9/main" objectType="Button" lockText="1"/>
</file>

<file path=xl/ctrlProps/ctrlProps1617.xml><?xml version="1.0" encoding="utf-8"?>
<formControlPr xmlns="http://schemas.microsoft.com/office/spreadsheetml/2009/9/main" objectType="Button" lockText="1"/>
</file>

<file path=xl/ctrlProps/ctrlProps1618.xml><?xml version="1.0" encoding="utf-8"?>
<formControlPr xmlns="http://schemas.microsoft.com/office/spreadsheetml/2009/9/main" objectType="Button" lockText="1"/>
</file>

<file path=xl/ctrlProps/ctrlProps1619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20.xml><?xml version="1.0" encoding="utf-8"?>
<formControlPr xmlns="http://schemas.microsoft.com/office/spreadsheetml/2009/9/main" objectType="Button" lockText="1"/>
</file>

<file path=xl/ctrlProps/ctrlProps1621.xml><?xml version="1.0" encoding="utf-8"?>
<formControlPr xmlns="http://schemas.microsoft.com/office/spreadsheetml/2009/9/main" objectType="Button" lockText="1"/>
</file>

<file path=xl/ctrlProps/ctrlProps1622.xml><?xml version="1.0" encoding="utf-8"?>
<formControlPr xmlns="http://schemas.microsoft.com/office/spreadsheetml/2009/9/main" objectType="Button" lockText="1"/>
</file>

<file path=xl/ctrlProps/ctrlProps1623.xml><?xml version="1.0" encoding="utf-8"?>
<formControlPr xmlns="http://schemas.microsoft.com/office/spreadsheetml/2009/9/main" objectType="Button" lockText="1"/>
</file>

<file path=xl/ctrlProps/ctrlProps1624.xml><?xml version="1.0" encoding="utf-8"?>
<formControlPr xmlns="http://schemas.microsoft.com/office/spreadsheetml/2009/9/main" objectType="Button" lockText="1"/>
</file>

<file path=xl/ctrlProps/ctrlProps1625.xml><?xml version="1.0" encoding="utf-8"?>
<formControlPr xmlns="http://schemas.microsoft.com/office/spreadsheetml/2009/9/main" objectType="Button" lockText="1"/>
</file>

<file path=xl/ctrlProps/ctrlProps1626.xml><?xml version="1.0" encoding="utf-8"?>
<formControlPr xmlns="http://schemas.microsoft.com/office/spreadsheetml/2009/9/main" objectType="Button" lockText="1"/>
</file>

<file path=xl/ctrlProps/ctrlProps1627.xml><?xml version="1.0" encoding="utf-8"?>
<formControlPr xmlns="http://schemas.microsoft.com/office/spreadsheetml/2009/9/main" objectType="Button" lockText="1"/>
</file>

<file path=xl/ctrlProps/ctrlProps1628.xml><?xml version="1.0" encoding="utf-8"?>
<formControlPr xmlns="http://schemas.microsoft.com/office/spreadsheetml/2009/9/main" objectType="Button" lockText="1"/>
</file>

<file path=xl/ctrlProps/ctrlProps1629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30.xml><?xml version="1.0" encoding="utf-8"?>
<formControlPr xmlns="http://schemas.microsoft.com/office/spreadsheetml/2009/9/main" objectType="Button" lockText="1"/>
</file>

<file path=xl/ctrlProps/ctrlProps1631.xml><?xml version="1.0" encoding="utf-8"?>
<formControlPr xmlns="http://schemas.microsoft.com/office/spreadsheetml/2009/9/main" objectType="Button" lockText="1"/>
</file>

<file path=xl/ctrlProps/ctrlProps1632.xml><?xml version="1.0" encoding="utf-8"?>
<formControlPr xmlns="http://schemas.microsoft.com/office/spreadsheetml/2009/9/main" objectType="Button" lockText="1"/>
</file>

<file path=xl/ctrlProps/ctrlProps1633.xml><?xml version="1.0" encoding="utf-8"?>
<formControlPr xmlns="http://schemas.microsoft.com/office/spreadsheetml/2009/9/main" objectType="Button" lockText="1"/>
</file>

<file path=xl/ctrlProps/ctrlProps1634.xml><?xml version="1.0" encoding="utf-8"?>
<formControlPr xmlns="http://schemas.microsoft.com/office/spreadsheetml/2009/9/main" objectType="Button" lockText="1"/>
</file>

<file path=xl/ctrlProps/ctrlProps1635.xml><?xml version="1.0" encoding="utf-8"?>
<formControlPr xmlns="http://schemas.microsoft.com/office/spreadsheetml/2009/9/main" objectType="Button" lockText="1"/>
</file>

<file path=xl/ctrlProps/ctrlProps1636.xml><?xml version="1.0" encoding="utf-8"?>
<formControlPr xmlns="http://schemas.microsoft.com/office/spreadsheetml/2009/9/main" objectType="Button" lockText="1"/>
</file>

<file path=xl/ctrlProps/ctrlProps1637.xml><?xml version="1.0" encoding="utf-8"?>
<formControlPr xmlns="http://schemas.microsoft.com/office/spreadsheetml/2009/9/main" objectType="Button" lockText="1"/>
</file>

<file path=xl/ctrlProps/ctrlProps1638.xml><?xml version="1.0" encoding="utf-8"?>
<formControlPr xmlns="http://schemas.microsoft.com/office/spreadsheetml/2009/9/main" objectType="Button" lockText="1"/>
</file>

<file path=xl/ctrlProps/ctrlProps1639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40.xml><?xml version="1.0" encoding="utf-8"?>
<formControlPr xmlns="http://schemas.microsoft.com/office/spreadsheetml/2009/9/main" objectType="Button" lockText="1"/>
</file>

<file path=xl/ctrlProps/ctrlProps1641.xml><?xml version="1.0" encoding="utf-8"?>
<formControlPr xmlns="http://schemas.microsoft.com/office/spreadsheetml/2009/9/main" objectType="Button" lockText="1"/>
</file>

<file path=xl/ctrlProps/ctrlProps1642.xml><?xml version="1.0" encoding="utf-8"?>
<formControlPr xmlns="http://schemas.microsoft.com/office/spreadsheetml/2009/9/main" objectType="Button" lockText="1"/>
</file>

<file path=xl/ctrlProps/ctrlProps1643.xml><?xml version="1.0" encoding="utf-8"?>
<formControlPr xmlns="http://schemas.microsoft.com/office/spreadsheetml/2009/9/main" objectType="Button" lockText="1"/>
</file>

<file path=xl/ctrlProps/ctrlProps1644.xml><?xml version="1.0" encoding="utf-8"?>
<formControlPr xmlns="http://schemas.microsoft.com/office/spreadsheetml/2009/9/main" objectType="Button" lockText="1"/>
</file>

<file path=xl/ctrlProps/ctrlProps1645.xml><?xml version="1.0" encoding="utf-8"?>
<formControlPr xmlns="http://schemas.microsoft.com/office/spreadsheetml/2009/9/main" objectType="Button" lockText="1"/>
</file>

<file path=xl/ctrlProps/ctrlProps1646.xml><?xml version="1.0" encoding="utf-8"?>
<formControlPr xmlns="http://schemas.microsoft.com/office/spreadsheetml/2009/9/main" objectType="Button" lockText="1"/>
</file>

<file path=xl/ctrlProps/ctrlProps1647.xml><?xml version="1.0" encoding="utf-8"?>
<formControlPr xmlns="http://schemas.microsoft.com/office/spreadsheetml/2009/9/main" objectType="Button" lockText="1"/>
</file>

<file path=xl/ctrlProps/ctrlProps1648.xml><?xml version="1.0" encoding="utf-8"?>
<formControlPr xmlns="http://schemas.microsoft.com/office/spreadsheetml/2009/9/main" objectType="Button" lockText="1"/>
</file>

<file path=xl/ctrlProps/ctrlProps1649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50.xml><?xml version="1.0" encoding="utf-8"?>
<formControlPr xmlns="http://schemas.microsoft.com/office/spreadsheetml/2009/9/main" objectType="Button" lockText="1"/>
</file>

<file path=xl/ctrlProps/ctrlProps1651.xml><?xml version="1.0" encoding="utf-8"?>
<formControlPr xmlns="http://schemas.microsoft.com/office/spreadsheetml/2009/9/main" objectType="Button" lockText="1"/>
</file>

<file path=xl/ctrlProps/ctrlProps1652.xml><?xml version="1.0" encoding="utf-8"?>
<formControlPr xmlns="http://schemas.microsoft.com/office/spreadsheetml/2009/9/main" objectType="Button" lockText="1"/>
</file>

<file path=xl/ctrlProps/ctrlProps1653.xml><?xml version="1.0" encoding="utf-8"?>
<formControlPr xmlns="http://schemas.microsoft.com/office/spreadsheetml/2009/9/main" objectType="Button" lockText="1"/>
</file>

<file path=xl/ctrlProps/ctrlProps1654.xml><?xml version="1.0" encoding="utf-8"?>
<formControlPr xmlns="http://schemas.microsoft.com/office/spreadsheetml/2009/9/main" objectType="Button" lockText="1"/>
</file>

<file path=xl/ctrlProps/ctrlProps1655.xml><?xml version="1.0" encoding="utf-8"?>
<formControlPr xmlns="http://schemas.microsoft.com/office/spreadsheetml/2009/9/main" objectType="Button" lockText="1"/>
</file>

<file path=xl/ctrlProps/ctrlProps1656.xml><?xml version="1.0" encoding="utf-8"?>
<formControlPr xmlns="http://schemas.microsoft.com/office/spreadsheetml/2009/9/main" objectType="Button" lockText="1"/>
</file>

<file path=xl/ctrlProps/ctrlProps1657.xml><?xml version="1.0" encoding="utf-8"?>
<formControlPr xmlns="http://schemas.microsoft.com/office/spreadsheetml/2009/9/main" objectType="Button" lockText="1"/>
</file>

<file path=xl/ctrlProps/ctrlProps1658.xml><?xml version="1.0" encoding="utf-8"?>
<formControlPr xmlns="http://schemas.microsoft.com/office/spreadsheetml/2009/9/main" objectType="Button" lockText="1"/>
</file>

<file path=xl/ctrlProps/ctrlProps1659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60.xml><?xml version="1.0" encoding="utf-8"?>
<formControlPr xmlns="http://schemas.microsoft.com/office/spreadsheetml/2009/9/main" objectType="Button" lockText="1"/>
</file>

<file path=xl/ctrlProps/ctrlProps1661.xml><?xml version="1.0" encoding="utf-8"?>
<formControlPr xmlns="http://schemas.microsoft.com/office/spreadsheetml/2009/9/main" objectType="Button" lockText="1"/>
</file>

<file path=xl/ctrlProps/ctrlProps1662.xml><?xml version="1.0" encoding="utf-8"?>
<formControlPr xmlns="http://schemas.microsoft.com/office/spreadsheetml/2009/9/main" objectType="Button" lockText="1"/>
</file>

<file path=xl/ctrlProps/ctrlProps1663.xml><?xml version="1.0" encoding="utf-8"?>
<formControlPr xmlns="http://schemas.microsoft.com/office/spreadsheetml/2009/9/main" objectType="Button" lockText="1"/>
</file>

<file path=xl/ctrlProps/ctrlProps1664.xml><?xml version="1.0" encoding="utf-8"?>
<formControlPr xmlns="http://schemas.microsoft.com/office/spreadsheetml/2009/9/main" objectType="Button" lockText="1"/>
</file>

<file path=xl/ctrlProps/ctrlProps1665.xml><?xml version="1.0" encoding="utf-8"?>
<formControlPr xmlns="http://schemas.microsoft.com/office/spreadsheetml/2009/9/main" objectType="Button" lockText="1"/>
</file>

<file path=xl/ctrlProps/ctrlProps1666.xml><?xml version="1.0" encoding="utf-8"?>
<formControlPr xmlns="http://schemas.microsoft.com/office/spreadsheetml/2009/9/main" objectType="Button" lockText="1"/>
</file>

<file path=xl/ctrlProps/ctrlProps1667.xml><?xml version="1.0" encoding="utf-8"?>
<formControlPr xmlns="http://schemas.microsoft.com/office/spreadsheetml/2009/9/main" objectType="Button" lockText="1"/>
</file>

<file path=xl/ctrlProps/ctrlProps1668.xml><?xml version="1.0" encoding="utf-8"?>
<formControlPr xmlns="http://schemas.microsoft.com/office/spreadsheetml/2009/9/main" objectType="Button" lockText="1"/>
</file>

<file path=xl/ctrlProps/ctrlProps1669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70.xml><?xml version="1.0" encoding="utf-8"?>
<formControlPr xmlns="http://schemas.microsoft.com/office/spreadsheetml/2009/9/main" objectType="Button" lockText="1"/>
</file>

<file path=xl/ctrlProps/ctrlProps1671.xml><?xml version="1.0" encoding="utf-8"?>
<formControlPr xmlns="http://schemas.microsoft.com/office/spreadsheetml/2009/9/main" objectType="Button" lockText="1"/>
</file>

<file path=xl/ctrlProps/ctrlProps1672.xml><?xml version="1.0" encoding="utf-8"?>
<formControlPr xmlns="http://schemas.microsoft.com/office/spreadsheetml/2009/9/main" objectType="Button" lockText="1"/>
</file>

<file path=xl/ctrlProps/ctrlProps1673.xml><?xml version="1.0" encoding="utf-8"?>
<formControlPr xmlns="http://schemas.microsoft.com/office/spreadsheetml/2009/9/main" objectType="Button" lockText="1"/>
</file>

<file path=xl/ctrlProps/ctrlProps1674.xml><?xml version="1.0" encoding="utf-8"?>
<formControlPr xmlns="http://schemas.microsoft.com/office/spreadsheetml/2009/9/main" objectType="Button" lockText="1"/>
</file>

<file path=xl/ctrlProps/ctrlProps1675.xml><?xml version="1.0" encoding="utf-8"?>
<formControlPr xmlns="http://schemas.microsoft.com/office/spreadsheetml/2009/9/main" objectType="Button" lockText="1"/>
</file>

<file path=xl/ctrlProps/ctrlProps1676.xml><?xml version="1.0" encoding="utf-8"?>
<formControlPr xmlns="http://schemas.microsoft.com/office/spreadsheetml/2009/9/main" objectType="Button" lockText="1"/>
</file>

<file path=xl/ctrlProps/ctrlProps1677.xml><?xml version="1.0" encoding="utf-8"?>
<formControlPr xmlns="http://schemas.microsoft.com/office/spreadsheetml/2009/9/main" objectType="Button" lockText="1"/>
</file>

<file path=xl/ctrlProps/ctrlProps1678.xml><?xml version="1.0" encoding="utf-8"?>
<formControlPr xmlns="http://schemas.microsoft.com/office/spreadsheetml/2009/9/main" objectType="Button" lockText="1"/>
</file>

<file path=xl/ctrlProps/ctrlProps1679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80.xml><?xml version="1.0" encoding="utf-8"?>
<formControlPr xmlns="http://schemas.microsoft.com/office/spreadsheetml/2009/9/main" objectType="Button" lockText="1"/>
</file>

<file path=xl/ctrlProps/ctrlProps1681.xml><?xml version="1.0" encoding="utf-8"?>
<formControlPr xmlns="http://schemas.microsoft.com/office/spreadsheetml/2009/9/main" objectType="Button" lockText="1"/>
</file>

<file path=xl/ctrlProps/ctrlProps1682.xml><?xml version="1.0" encoding="utf-8"?>
<formControlPr xmlns="http://schemas.microsoft.com/office/spreadsheetml/2009/9/main" objectType="Button" lockText="1"/>
</file>

<file path=xl/ctrlProps/ctrlProps1683.xml><?xml version="1.0" encoding="utf-8"?>
<formControlPr xmlns="http://schemas.microsoft.com/office/spreadsheetml/2009/9/main" objectType="Button" lockText="1"/>
</file>

<file path=xl/ctrlProps/ctrlProps1684.xml><?xml version="1.0" encoding="utf-8"?>
<formControlPr xmlns="http://schemas.microsoft.com/office/spreadsheetml/2009/9/main" objectType="Button" lockText="1"/>
</file>

<file path=xl/ctrlProps/ctrlProps1685.xml><?xml version="1.0" encoding="utf-8"?>
<formControlPr xmlns="http://schemas.microsoft.com/office/spreadsheetml/2009/9/main" objectType="Button" lockText="1"/>
</file>

<file path=xl/ctrlProps/ctrlProps1686.xml><?xml version="1.0" encoding="utf-8"?>
<formControlPr xmlns="http://schemas.microsoft.com/office/spreadsheetml/2009/9/main" objectType="Button" lockText="1"/>
</file>

<file path=xl/ctrlProps/ctrlProps1687.xml><?xml version="1.0" encoding="utf-8"?>
<formControlPr xmlns="http://schemas.microsoft.com/office/spreadsheetml/2009/9/main" objectType="Button" lockText="1"/>
</file>

<file path=xl/ctrlProps/ctrlProps1688.xml><?xml version="1.0" encoding="utf-8"?>
<formControlPr xmlns="http://schemas.microsoft.com/office/spreadsheetml/2009/9/main" objectType="Button" lockText="1"/>
</file>

<file path=xl/ctrlProps/ctrlProps1689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690.xml><?xml version="1.0" encoding="utf-8"?>
<formControlPr xmlns="http://schemas.microsoft.com/office/spreadsheetml/2009/9/main" objectType="Button" lockText="1"/>
</file>

<file path=xl/ctrlProps/ctrlProps1693.xml><?xml version="1.0" encoding="utf-8"?>
<formControlPr xmlns="http://schemas.microsoft.com/office/spreadsheetml/2009/9/main" objectType="Button" lockText="1"/>
</file>

<file path=xl/ctrlProps/ctrlProps1694.xml><?xml version="1.0" encoding="utf-8"?>
<formControlPr xmlns="http://schemas.microsoft.com/office/spreadsheetml/2009/9/main" objectType="Button" lockText="1"/>
</file>

<file path=xl/ctrlProps/ctrlProps1695.xml><?xml version="1.0" encoding="utf-8"?>
<formControlPr xmlns="http://schemas.microsoft.com/office/spreadsheetml/2009/9/main" objectType="Button" lockText="1"/>
</file>

<file path=xl/ctrlProps/ctrlProps1696.xml><?xml version="1.0" encoding="utf-8"?>
<formControlPr xmlns="http://schemas.microsoft.com/office/spreadsheetml/2009/9/main" objectType="Button" lockText="1"/>
</file>

<file path=xl/ctrlProps/ctrlProps1697.xml><?xml version="1.0" encoding="utf-8"?>
<formControlPr xmlns="http://schemas.microsoft.com/office/spreadsheetml/2009/9/main" objectType="Button" lockText="1"/>
</file>

<file path=xl/ctrlProps/ctrlProps1698.xml><?xml version="1.0" encoding="utf-8"?>
<formControlPr xmlns="http://schemas.microsoft.com/office/spreadsheetml/2009/9/main" objectType="Button" lockText="1"/>
</file>

<file path=xl/ctrlProps/ctrlProps169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00.xml><?xml version="1.0" encoding="utf-8"?>
<formControlPr xmlns="http://schemas.microsoft.com/office/spreadsheetml/2009/9/main" objectType="Button" lockText="1"/>
</file>

<file path=xl/ctrlProps/ctrlProps1701.xml><?xml version="1.0" encoding="utf-8"?>
<formControlPr xmlns="http://schemas.microsoft.com/office/spreadsheetml/2009/9/main" objectType="Button" lockText="1"/>
</file>

<file path=xl/ctrlProps/ctrlProps1702.xml><?xml version="1.0" encoding="utf-8"?>
<formControlPr xmlns="http://schemas.microsoft.com/office/spreadsheetml/2009/9/main" objectType="Button" lockText="1"/>
</file>

<file path=xl/ctrlProps/ctrlProps1703.xml><?xml version="1.0" encoding="utf-8"?>
<formControlPr xmlns="http://schemas.microsoft.com/office/spreadsheetml/2009/9/main" objectType="Button" lockText="1"/>
</file>

<file path=xl/ctrlProps/ctrlProps1704.xml><?xml version="1.0" encoding="utf-8"?>
<formControlPr xmlns="http://schemas.microsoft.com/office/spreadsheetml/2009/9/main" objectType="Button" lockText="1"/>
</file>

<file path=xl/ctrlProps/ctrlProps1705.xml><?xml version="1.0" encoding="utf-8"?>
<formControlPr xmlns="http://schemas.microsoft.com/office/spreadsheetml/2009/9/main" objectType="Button" lockText="1"/>
</file>

<file path=xl/ctrlProps/ctrlProps1706.xml><?xml version="1.0" encoding="utf-8"?>
<formControlPr xmlns="http://schemas.microsoft.com/office/spreadsheetml/2009/9/main" objectType="Button" lockText="1"/>
</file>

<file path=xl/ctrlProps/ctrlProps1707.xml><?xml version="1.0" encoding="utf-8"?>
<formControlPr xmlns="http://schemas.microsoft.com/office/spreadsheetml/2009/9/main" objectType="Button" lockText="1"/>
</file>

<file path=xl/ctrlProps/ctrlProps1708.xml><?xml version="1.0" encoding="utf-8"?>
<formControlPr xmlns="http://schemas.microsoft.com/office/spreadsheetml/2009/9/main" objectType="Button" lockText="1"/>
</file>

<file path=xl/ctrlProps/ctrlProps1709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10.xml><?xml version="1.0" encoding="utf-8"?>
<formControlPr xmlns="http://schemas.microsoft.com/office/spreadsheetml/2009/9/main" objectType="Button" lockText="1"/>
</file>

<file path=xl/ctrlProps/ctrlProps1711.xml><?xml version="1.0" encoding="utf-8"?>
<formControlPr xmlns="http://schemas.microsoft.com/office/spreadsheetml/2009/9/main" objectType="Button" lockText="1"/>
</file>

<file path=xl/ctrlProps/ctrlProps1712.xml><?xml version="1.0" encoding="utf-8"?>
<formControlPr xmlns="http://schemas.microsoft.com/office/spreadsheetml/2009/9/main" objectType="Button" lockText="1"/>
</file>

<file path=xl/ctrlProps/ctrlProps1713.xml><?xml version="1.0" encoding="utf-8"?>
<formControlPr xmlns="http://schemas.microsoft.com/office/spreadsheetml/2009/9/main" objectType="Button" lockText="1"/>
</file>

<file path=xl/ctrlProps/ctrlProps1714.xml><?xml version="1.0" encoding="utf-8"?>
<formControlPr xmlns="http://schemas.microsoft.com/office/spreadsheetml/2009/9/main" objectType="Button" lockText="1"/>
</file>

<file path=xl/ctrlProps/ctrlProps1715.xml><?xml version="1.0" encoding="utf-8"?>
<formControlPr xmlns="http://schemas.microsoft.com/office/spreadsheetml/2009/9/main" objectType="Button" lockText="1"/>
</file>

<file path=xl/ctrlProps/ctrlProps1716.xml><?xml version="1.0" encoding="utf-8"?>
<formControlPr xmlns="http://schemas.microsoft.com/office/spreadsheetml/2009/9/main" objectType="Button" lockText="1"/>
</file>

<file path=xl/ctrlProps/ctrlProps1717.xml><?xml version="1.0" encoding="utf-8"?>
<formControlPr xmlns="http://schemas.microsoft.com/office/spreadsheetml/2009/9/main" objectType="Button" lockText="1"/>
</file>

<file path=xl/ctrlProps/ctrlProps1718.xml><?xml version="1.0" encoding="utf-8"?>
<formControlPr xmlns="http://schemas.microsoft.com/office/spreadsheetml/2009/9/main" objectType="Button" lockText="1"/>
</file>

<file path=xl/ctrlProps/ctrlProps1719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20.xml><?xml version="1.0" encoding="utf-8"?>
<formControlPr xmlns="http://schemas.microsoft.com/office/spreadsheetml/2009/9/main" objectType="Button" lockText="1"/>
</file>

<file path=xl/ctrlProps/ctrlProps1721.xml><?xml version="1.0" encoding="utf-8"?>
<formControlPr xmlns="http://schemas.microsoft.com/office/spreadsheetml/2009/9/main" objectType="Button" lockText="1"/>
</file>

<file path=xl/ctrlProps/ctrlProps1722.xml><?xml version="1.0" encoding="utf-8"?>
<formControlPr xmlns="http://schemas.microsoft.com/office/spreadsheetml/2009/9/main" objectType="Button" lockText="1"/>
</file>

<file path=xl/ctrlProps/ctrlProps1723.xml><?xml version="1.0" encoding="utf-8"?>
<formControlPr xmlns="http://schemas.microsoft.com/office/spreadsheetml/2009/9/main" objectType="Button" lockText="1"/>
</file>

<file path=xl/ctrlProps/ctrlProps1724.xml><?xml version="1.0" encoding="utf-8"?>
<formControlPr xmlns="http://schemas.microsoft.com/office/spreadsheetml/2009/9/main" objectType="Button" lockText="1"/>
</file>

<file path=xl/ctrlProps/ctrlProps1725.xml><?xml version="1.0" encoding="utf-8"?>
<formControlPr xmlns="http://schemas.microsoft.com/office/spreadsheetml/2009/9/main" objectType="Button" lockText="1"/>
</file>

<file path=xl/ctrlProps/ctrlProps1726.xml><?xml version="1.0" encoding="utf-8"?>
<formControlPr xmlns="http://schemas.microsoft.com/office/spreadsheetml/2009/9/main" objectType="Button" lockText="1"/>
</file>

<file path=xl/ctrlProps/ctrlProps1727.xml><?xml version="1.0" encoding="utf-8"?>
<formControlPr xmlns="http://schemas.microsoft.com/office/spreadsheetml/2009/9/main" objectType="Button" lockText="1"/>
</file>

<file path=xl/ctrlProps/ctrlProps1728.xml><?xml version="1.0" encoding="utf-8"?>
<formControlPr xmlns="http://schemas.microsoft.com/office/spreadsheetml/2009/9/main" objectType="Button" lockText="1"/>
</file>

<file path=xl/ctrlProps/ctrlProps1729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30.xml><?xml version="1.0" encoding="utf-8"?>
<formControlPr xmlns="http://schemas.microsoft.com/office/spreadsheetml/2009/9/main" objectType="Button" lockText="1"/>
</file>

<file path=xl/ctrlProps/ctrlProps1731.xml><?xml version="1.0" encoding="utf-8"?>
<formControlPr xmlns="http://schemas.microsoft.com/office/spreadsheetml/2009/9/main" objectType="Button" lockText="1"/>
</file>

<file path=xl/ctrlProps/ctrlProps1732.xml><?xml version="1.0" encoding="utf-8"?>
<formControlPr xmlns="http://schemas.microsoft.com/office/spreadsheetml/2009/9/main" objectType="Button" lockText="1"/>
</file>

<file path=xl/ctrlProps/ctrlProps1733.xml><?xml version="1.0" encoding="utf-8"?>
<formControlPr xmlns="http://schemas.microsoft.com/office/spreadsheetml/2009/9/main" objectType="Button" lockText="1"/>
</file>

<file path=xl/ctrlProps/ctrlProps1734.xml><?xml version="1.0" encoding="utf-8"?>
<formControlPr xmlns="http://schemas.microsoft.com/office/spreadsheetml/2009/9/main" objectType="Button" lockText="1"/>
</file>

<file path=xl/ctrlProps/ctrlProps1735.xml><?xml version="1.0" encoding="utf-8"?>
<formControlPr xmlns="http://schemas.microsoft.com/office/spreadsheetml/2009/9/main" objectType="Button" lockText="1"/>
</file>

<file path=xl/ctrlProps/ctrlProps1736.xml><?xml version="1.0" encoding="utf-8"?>
<formControlPr xmlns="http://schemas.microsoft.com/office/spreadsheetml/2009/9/main" objectType="Button" lockText="1"/>
</file>

<file path=xl/ctrlProps/ctrlProps1737.xml><?xml version="1.0" encoding="utf-8"?>
<formControlPr xmlns="http://schemas.microsoft.com/office/spreadsheetml/2009/9/main" objectType="Button" lockText="1"/>
</file>

<file path=xl/ctrlProps/ctrlProps1738.xml><?xml version="1.0" encoding="utf-8"?>
<formControlPr xmlns="http://schemas.microsoft.com/office/spreadsheetml/2009/9/main" objectType="Button" lockText="1"/>
</file>

<file path=xl/ctrlProps/ctrlProps1739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40.xml><?xml version="1.0" encoding="utf-8"?>
<formControlPr xmlns="http://schemas.microsoft.com/office/spreadsheetml/2009/9/main" objectType="Button" lockText="1"/>
</file>

<file path=xl/ctrlProps/ctrlProps1741.xml><?xml version="1.0" encoding="utf-8"?>
<formControlPr xmlns="http://schemas.microsoft.com/office/spreadsheetml/2009/9/main" objectType="Button" lockText="1"/>
</file>

<file path=xl/ctrlProps/ctrlProps1742.xml><?xml version="1.0" encoding="utf-8"?>
<formControlPr xmlns="http://schemas.microsoft.com/office/spreadsheetml/2009/9/main" objectType="Button" lockText="1"/>
</file>

<file path=xl/ctrlProps/ctrlProps1743.xml><?xml version="1.0" encoding="utf-8"?>
<formControlPr xmlns="http://schemas.microsoft.com/office/spreadsheetml/2009/9/main" objectType="Button" lockText="1"/>
</file>

<file path=xl/ctrlProps/ctrlProps1744.xml><?xml version="1.0" encoding="utf-8"?>
<formControlPr xmlns="http://schemas.microsoft.com/office/spreadsheetml/2009/9/main" objectType="Button" lockText="1"/>
</file>

<file path=xl/ctrlProps/ctrlProps1745.xml><?xml version="1.0" encoding="utf-8"?>
<formControlPr xmlns="http://schemas.microsoft.com/office/spreadsheetml/2009/9/main" objectType="Button" lockText="1"/>
</file>

<file path=xl/ctrlProps/ctrlProps1746.xml><?xml version="1.0" encoding="utf-8"?>
<formControlPr xmlns="http://schemas.microsoft.com/office/spreadsheetml/2009/9/main" objectType="Button" lockText="1"/>
</file>

<file path=xl/ctrlProps/ctrlProps1747.xml><?xml version="1.0" encoding="utf-8"?>
<formControlPr xmlns="http://schemas.microsoft.com/office/spreadsheetml/2009/9/main" objectType="Button" lockText="1"/>
</file>

<file path=xl/ctrlProps/ctrlProps1748.xml><?xml version="1.0" encoding="utf-8"?>
<formControlPr xmlns="http://schemas.microsoft.com/office/spreadsheetml/2009/9/main" objectType="Button" lockText="1"/>
</file>

<file path=xl/ctrlProps/ctrlProps1749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50.xml><?xml version="1.0" encoding="utf-8"?>
<formControlPr xmlns="http://schemas.microsoft.com/office/spreadsheetml/2009/9/main" objectType="Button" lockText="1"/>
</file>

<file path=xl/ctrlProps/ctrlProps1751.xml><?xml version="1.0" encoding="utf-8"?>
<formControlPr xmlns="http://schemas.microsoft.com/office/spreadsheetml/2009/9/main" objectType="Button" lockText="1"/>
</file>

<file path=xl/ctrlProps/ctrlProps1752.xml><?xml version="1.0" encoding="utf-8"?>
<formControlPr xmlns="http://schemas.microsoft.com/office/spreadsheetml/2009/9/main" objectType="Button" lockText="1"/>
</file>

<file path=xl/ctrlProps/ctrlProps1753.xml><?xml version="1.0" encoding="utf-8"?>
<formControlPr xmlns="http://schemas.microsoft.com/office/spreadsheetml/2009/9/main" objectType="Button" lockText="1"/>
</file>

<file path=xl/ctrlProps/ctrlProps1754.xml><?xml version="1.0" encoding="utf-8"?>
<formControlPr xmlns="http://schemas.microsoft.com/office/spreadsheetml/2009/9/main" objectType="Button" lockText="1"/>
</file>

<file path=xl/ctrlProps/ctrlProps1755.xml><?xml version="1.0" encoding="utf-8"?>
<formControlPr xmlns="http://schemas.microsoft.com/office/spreadsheetml/2009/9/main" objectType="Button" lockText="1"/>
</file>

<file path=xl/ctrlProps/ctrlProps1756.xml><?xml version="1.0" encoding="utf-8"?>
<formControlPr xmlns="http://schemas.microsoft.com/office/spreadsheetml/2009/9/main" objectType="Button" lockText="1"/>
</file>

<file path=xl/ctrlProps/ctrlProps1757.xml><?xml version="1.0" encoding="utf-8"?>
<formControlPr xmlns="http://schemas.microsoft.com/office/spreadsheetml/2009/9/main" objectType="Button" lockText="1"/>
</file>

<file path=xl/ctrlProps/ctrlProps1758.xml><?xml version="1.0" encoding="utf-8"?>
<formControlPr xmlns="http://schemas.microsoft.com/office/spreadsheetml/2009/9/main" objectType="Button" lockText="1"/>
</file>

<file path=xl/ctrlProps/ctrlProps1759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60.xml><?xml version="1.0" encoding="utf-8"?>
<formControlPr xmlns="http://schemas.microsoft.com/office/spreadsheetml/2009/9/main" objectType="Button" lockText="1"/>
</file>

<file path=xl/ctrlProps/ctrlProps1761.xml><?xml version="1.0" encoding="utf-8"?>
<formControlPr xmlns="http://schemas.microsoft.com/office/spreadsheetml/2009/9/main" objectType="Button" lockText="1"/>
</file>

<file path=xl/ctrlProps/ctrlProps1762.xml><?xml version="1.0" encoding="utf-8"?>
<formControlPr xmlns="http://schemas.microsoft.com/office/spreadsheetml/2009/9/main" objectType="Button" lockText="1"/>
</file>

<file path=xl/ctrlProps/ctrlProps1763.xml><?xml version="1.0" encoding="utf-8"?>
<formControlPr xmlns="http://schemas.microsoft.com/office/spreadsheetml/2009/9/main" objectType="Button" lockText="1"/>
</file>

<file path=xl/ctrlProps/ctrlProps1764.xml><?xml version="1.0" encoding="utf-8"?>
<formControlPr xmlns="http://schemas.microsoft.com/office/spreadsheetml/2009/9/main" objectType="Button" lockText="1"/>
</file>

<file path=xl/ctrlProps/ctrlProps1765.xml><?xml version="1.0" encoding="utf-8"?>
<formControlPr xmlns="http://schemas.microsoft.com/office/spreadsheetml/2009/9/main" objectType="Button" lockText="1"/>
</file>

<file path=xl/ctrlProps/ctrlProps1766.xml><?xml version="1.0" encoding="utf-8"?>
<formControlPr xmlns="http://schemas.microsoft.com/office/spreadsheetml/2009/9/main" objectType="Button" lockText="1"/>
</file>

<file path=xl/ctrlProps/ctrlProps1767.xml><?xml version="1.0" encoding="utf-8"?>
<formControlPr xmlns="http://schemas.microsoft.com/office/spreadsheetml/2009/9/main" objectType="Button" lockText="1"/>
</file>

<file path=xl/ctrlProps/ctrlProps1768.xml><?xml version="1.0" encoding="utf-8"?>
<formControlPr xmlns="http://schemas.microsoft.com/office/spreadsheetml/2009/9/main" objectType="Button" lockText="1"/>
</file>

<file path=xl/ctrlProps/ctrlProps1769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70.xml><?xml version="1.0" encoding="utf-8"?>
<formControlPr xmlns="http://schemas.microsoft.com/office/spreadsheetml/2009/9/main" objectType="Button" lockText="1"/>
</file>

<file path=xl/ctrlProps/ctrlProps1771.xml><?xml version="1.0" encoding="utf-8"?>
<formControlPr xmlns="http://schemas.microsoft.com/office/spreadsheetml/2009/9/main" objectType="Button" lockText="1"/>
</file>

<file path=xl/ctrlProps/ctrlProps1772.xml><?xml version="1.0" encoding="utf-8"?>
<formControlPr xmlns="http://schemas.microsoft.com/office/spreadsheetml/2009/9/main" objectType="Button" lockText="1"/>
</file>

<file path=xl/ctrlProps/ctrlProps1773.xml><?xml version="1.0" encoding="utf-8"?>
<formControlPr xmlns="http://schemas.microsoft.com/office/spreadsheetml/2009/9/main" objectType="Button" lockText="1"/>
</file>

<file path=xl/ctrlProps/ctrlProps1774.xml><?xml version="1.0" encoding="utf-8"?>
<formControlPr xmlns="http://schemas.microsoft.com/office/spreadsheetml/2009/9/main" objectType="Button" lockText="1"/>
</file>

<file path=xl/ctrlProps/ctrlProps1775.xml><?xml version="1.0" encoding="utf-8"?>
<formControlPr xmlns="http://schemas.microsoft.com/office/spreadsheetml/2009/9/main" objectType="Button" lockText="1"/>
</file>

<file path=xl/ctrlProps/ctrlProps1776.xml><?xml version="1.0" encoding="utf-8"?>
<formControlPr xmlns="http://schemas.microsoft.com/office/spreadsheetml/2009/9/main" objectType="Button" lockText="1"/>
</file>

<file path=xl/ctrlProps/ctrlProps1777.xml><?xml version="1.0" encoding="utf-8"?>
<formControlPr xmlns="http://schemas.microsoft.com/office/spreadsheetml/2009/9/main" objectType="Button" lockText="1"/>
</file>

<file path=xl/ctrlProps/ctrlProps1778.xml><?xml version="1.0" encoding="utf-8"?>
<formControlPr xmlns="http://schemas.microsoft.com/office/spreadsheetml/2009/9/main" objectType="Button" lockText="1"/>
</file>

<file path=xl/ctrlProps/ctrlProps1779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80.xml><?xml version="1.0" encoding="utf-8"?>
<formControlPr xmlns="http://schemas.microsoft.com/office/spreadsheetml/2009/9/main" objectType="Button" lockText="1"/>
</file>

<file path=xl/ctrlProps/ctrlProps1781.xml><?xml version="1.0" encoding="utf-8"?>
<formControlPr xmlns="http://schemas.microsoft.com/office/spreadsheetml/2009/9/main" objectType="Button" lockText="1"/>
</file>

<file path=xl/ctrlProps/ctrlProps1782.xml><?xml version="1.0" encoding="utf-8"?>
<formControlPr xmlns="http://schemas.microsoft.com/office/spreadsheetml/2009/9/main" objectType="Button" lockText="1"/>
</file>

<file path=xl/ctrlProps/ctrlProps1783.xml><?xml version="1.0" encoding="utf-8"?>
<formControlPr xmlns="http://schemas.microsoft.com/office/spreadsheetml/2009/9/main" objectType="Button" lockText="1"/>
</file>

<file path=xl/ctrlProps/ctrlProps1784.xml><?xml version="1.0" encoding="utf-8"?>
<formControlPr xmlns="http://schemas.microsoft.com/office/spreadsheetml/2009/9/main" objectType="Button" lockText="1"/>
</file>

<file path=xl/ctrlProps/ctrlProps1785.xml><?xml version="1.0" encoding="utf-8"?>
<formControlPr xmlns="http://schemas.microsoft.com/office/spreadsheetml/2009/9/main" objectType="Button" lockText="1"/>
</file>

<file path=xl/ctrlProps/ctrlProps1786.xml><?xml version="1.0" encoding="utf-8"?>
<formControlPr xmlns="http://schemas.microsoft.com/office/spreadsheetml/2009/9/main" objectType="Button" lockText="1"/>
</file>

<file path=xl/ctrlProps/ctrlProps1787.xml><?xml version="1.0" encoding="utf-8"?>
<formControlPr xmlns="http://schemas.microsoft.com/office/spreadsheetml/2009/9/main" objectType="Button" lockText="1"/>
</file>

<file path=xl/ctrlProps/ctrlProps1788.xml><?xml version="1.0" encoding="utf-8"?>
<formControlPr xmlns="http://schemas.microsoft.com/office/spreadsheetml/2009/9/main" objectType="Button" lockText="1"/>
</file>

<file path=xl/ctrlProps/ctrlProps1789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790.xml><?xml version="1.0" encoding="utf-8"?>
<formControlPr xmlns="http://schemas.microsoft.com/office/spreadsheetml/2009/9/main" objectType="Button" lockText="1"/>
</file>

<file path=xl/ctrlProps/ctrlProps1791.xml><?xml version="1.0" encoding="utf-8"?>
<formControlPr xmlns="http://schemas.microsoft.com/office/spreadsheetml/2009/9/main" objectType="Button" lockText="1"/>
</file>

<file path=xl/ctrlProps/ctrlProps1792.xml><?xml version="1.0" encoding="utf-8"?>
<formControlPr xmlns="http://schemas.microsoft.com/office/spreadsheetml/2009/9/main" objectType="Button" lockText="1"/>
</file>

<file path=xl/ctrlProps/ctrlProps1793.xml><?xml version="1.0" encoding="utf-8"?>
<formControlPr xmlns="http://schemas.microsoft.com/office/spreadsheetml/2009/9/main" objectType="Button" lockText="1"/>
</file>

<file path=xl/ctrlProps/ctrlProps1794.xml><?xml version="1.0" encoding="utf-8"?>
<formControlPr xmlns="http://schemas.microsoft.com/office/spreadsheetml/2009/9/main" objectType="Button" lockText="1"/>
</file>

<file path=xl/ctrlProps/ctrlProps1795.xml><?xml version="1.0" encoding="utf-8"?>
<formControlPr xmlns="http://schemas.microsoft.com/office/spreadsheetml/2009/9/main" objectType="Button" lockText="1"/>
</file>

<file path=xl/ctrlProps/ctrlProps1796.xml><?xml version="1.0" encoding="utf-8"?>
<formControlPr xmlns="http://schemas.microsoft.com/office/spreadsheetml/2009/9/main" objectType="Button" lockText="1"/>
</file>

<file path=xl/ctrlProps/ctrlProps1797.xml><?xml version="1.0" encoding="utf-8"?>
<formControlPr xmlns="http://schemas.microsoft.com/office/spreadsheetml/2009/9/main" objectType="Button" lockText="1"/>
</file>

<file path=xl/ctrlProps/ctrlProps1798.xml><?xml version="1.0" encoding="utf-8"?>
<formControlPr xmlns="http://schemas.microsoft.com/office/spreadsheetml/2009/9/main" objectType="Button" lockText="1"/>
</file>

<file path=xl/ctrlProps/ctrlProps179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00.xml><?xml version="1.0" encoding="utf-8"?>
<formControlPr xmlns="http://schemas.microsoft.com/office/spreadsheetml/2009/9/main" objectType="Button" lockText="1"/>
</file>

<file path=xl/ctrlProps/ctrlProps1801.xml><?xml version="1.0" encoding="utf-8"?>
<formControlPr xmlns="http://schemas.microsoft.com/office/spreadsheetml/2009/9/main" objectType="Button" lockText="1"/>
</file>

<file path=xl/ctrlProps/ctrlProps1802.xml><?xml version="1.0" encoding="utf-8"?>
<formControlPr xmlns="http://schemas.microsoft.com/office/spreadsheetml/2009/9/main" objectType="Button" lockText="1"/>
</file>

<file path=xl/ctrlProps/ctrlProps1803.xml><?xml version="1.0" encoding="utf-8"?>
<formControlPr xmlns="http://schemas.microsoft.com/office/spreadsheetml/2009/9/main" objectType="Button" lockText="1"/>
</file>

<file path=xl/ctrlProps/ctrlProps1804.xml><?xml version="1.0" encoding="utf-8"?>
<formControlPr xmlns="http://schemas.microsoft.com/office/spreadsheetml/2009/9/main" objectType="Button" lockText="1"/>
</file>

<file path=xl/ctrlProps/ctrlProps1805.xml><?xml version="1.0" encoding="utf-8"?>
<formControlPr xmlns="http://schemas.microsoft.com/office/spreadsheetml/2009/9/main" objectType="Button" lockText="1"/>
</file>

<file path=xl/ctrlProps/ctrlProps1806.xml><?xml version="1.0" encoding="utf-8"?>
<formControlPr xmlns="http://schemas.microsoft.com/office/spreadsheetml/2009/9/main" objectType="Button" lockText="1"/>
</file>

<file path=xl/ctrlProps/ctrlProps1807.xml><?xml version="1.0" encoding="utf-8"?>
<formControlPr xmlns="http://schemas.microsoft.com/office/spreadsheetml/2009/9/main" objectType="Button" lockText="1"/>
</file>

<file path=xl/ctrlProps/ctrlProps1808.xml><?xml version="1.0" encoding="utf-8"?>
<formControlPr xmlns="http://schemas.microsoft.com/office/spreadsheetml/2009/9/main" objectType="Button" lockText="1"/>
</file>

<file path=xl/ctrlProps/ctrlProps1809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10.xml><?xml version="1.0" encoding="utf-8"?>
<formControlPr xmlns="http://schemas.microsoft.com/office/spreadsheetml/2009/9/main" objectType="Button" lockText="1"/>
</file>

<file path=xl/ctrlProps/ctrlProps1811.xml><?xml version="1.0" encoding="utf-8"?>
<formControlPr xmlns="http://schemas.microsoft.com/office/spreadsheetml/2009/9/main" objectType="Button" lockText="1"/>
</file>

<file path=xl/ctrlProps/ctrlProps1812.xml><?xml version="1.0" encoding="utf-8"?>
<formControlPr xmlns="http://schemas.microsoft.com/office/spreadsheetml/2009/9/main" objectType="Button" lockText="1"/>
</file>

<file path=xl/ctrlProps/ctrlProps1813.xml><?xml version="1.0" encoding="utf-8"?>
<formControlPr xmlns="http://schemas.microsoft.com/office/spreadsheetml/2009/9/main" objectType="Button" lockText="1"/>
</file>

<file path=xl/ctrlProps/ctrlProps1814.xml><?xml version="1.0" encoding="utf-8"?>
<formControlPr xmlns="http://schemas.microsoft.com/office/spreadsheetml/2009/9/main" objectType="Button" lockText="1"/>
</file>

<file path=xl/ctrlProps/ctrlProps1815.xml><?xml version="1.0" encoding="utf-8"?>
<formControlPr xmlns="http://schemas.microsoft.com/office/spreadsheetml/2009/9/main" objectType="Button" lockText="1"/>
</file>

<file path=xl/ctrlProps/ctrlProps1816.xml><?xml version="1.0" encoding="utf-8"?>
<formControlPr xmlns="http://schemas.microsoft.com/office/spreadsheetml/2009/9/main" objectType="Button" lockText="1"/>
</file>

<file path=xl/ctrlProps/ctrlProps1817.xml><?xml version="1.0" encoding="utf-8"?>
<formControlPr xmlns="http://schemas.microsoft.com/office/spreadsheetml/2009/9/main" objectType="Button" lockText="1"/>
</file>

<file path=xl/ctrlProps/ctrlProps1818.xml><?xml version="1.0" encoding="utf-8"?>
<formControlPr xmlns="http://schemas.microsoft.com/office/spreadsheetml/2009/9/main" objectType="Button" lockText="1"/>
</file>

<file path=xl/ctrlProps/ctrlProps1819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20.xml><?xml version="1.0" encoding="utf-8"?>
<formControlPr xmlns="http://schemas.microsoft.com/office/spreadsheetml/2009/9/main" objectType="Button" lockText="1"/>
</file>

<file path=xl/ctrlProps/ctrlProps1821.xml><?xml version="1.0" encoding="utf-8"?>
<formControlPr xmlns="http://schemas.microsoft.com/office/spreadsheetml/2009/9/main" objectType="Button" lockText="1"/>
</file>

<file path=xl/ctrlProps/ctrlProps1822.xml><?xml version="1.0" encoding="utf-8"?>
<formControlPr xmlns="http://schemas.microsoft.com/office/spreadsheetml/2009/9/main" objectType="Button" lockText="1"/>
</file>

<file path=xl/ctrlProps/ctrlProps1823.xml><?xml version="1.0" encoding="utf-8"?>
<formControlPr xmlns="http://schemas.microsoft.com/office/spreadsheetml/2009/9/main" objectType="Button" lockText="1"/>
</file>

<file path=xl/ctrlProps/ctrlProps1824.xml><?xml version="1.0" encoding="utf-8"?>
<formControlPr xmlns="http://schemas.microsoft.com/office/spreadsheetml/2009/9/main" objectType="Button" lockText="1"/>
</file>

<file path=xl/ctrlProps/ctrlProps1825.xml><?xml version="1.0" encoding="utf-8"?>
<formControlPr xmlns="http://schemas.microsoft.com/office/spreadsheetml/2009/9/main" objectType="Button" lockText="1"/>
</file>

<file path=xl/ctrlProps/ctrlProps1826.xml><?xml version="1.0" encoding="utf-8"?>
<formControlPr xmlns="http://schemas.microsoft.com/office/spreadsheetml/2009/9/main" objectType="Button" lockText="1"/>
</file>

<file path=xl/ctrlProps/ctrlProps1827.xml><?xml version="1.0" encoding="utf-8"?>
<formControlPr xmlns="http://schemas.microsoft.com/office/spreadsheetml/2009/9/main" objectType="Button" lockText="1"/>
</file>

<file path=xl/ctrlProps/ctrlProps1828.xml><?xml version="1.0" encoding="utf-8"?>
<formControlPr xmlns="http://schemas.microsoft.com/office/spreadsheetml/2009/9/main" objectType="Button" lockText="1"/>
</file>

<file path=xl/ctrlProps/ctrlProps1829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30.xml><?xml version="1.0" encoding="utf-8"?>
<formControlPr xmlns="http://schemas.microsoft.com/office/spreadsheetml/2009/9/main" objectType="Button" lockText="1"/>
</file>

<file path=xl/ctrlProps/ctrlProps1831.xml><?xml version="1.0" encoding="utf-8"?>
<formControlPr xmlns="http://schemas.microsoft.com/office/spreadsheetml/2009/9/main" objectType="Button" lockText="1"/>
</file>

<file path=xl/ctrlProps/ctrlProps1832.xml><?xml version="1.0" encoding="utf-8"?>
<formControlPr xmlns="http://schemas.microsoft.com/office/spreadsheetml/2009/9/main" objectType="Button" lockText="1"/>
</file>

<file path=xl/ctrlProps/ctrlProps1833.xml><?xml version="1.0" encoding="utf-8"?>
<formControlPr xmlns="http://schemas.microsoft.com/office/spreadsheetml/2009/9/main" objectType="Button" lockText="1"/>
</file>

<file path=xl/ctrlProps/ctrlProps1834.xml><?xml version="1.0" encoding="utf-8"?>
<formControlPr xmlns="http://schemas.microsoft.com/office/spreadsheetml/2009/9/main" objectType="Button" lockText="1"/>
</file>

<file path=xl/ctrlProps/ctrlProps1835.xml><?xml version="1.0" encoding="utf-8"?>
<formControlPr xmlns="http://schemas.microsoft.com/office/spreadsheetml/2009/9/main" objectType="Button" lockText="1"/>
</file>

<file path=xl/ctrlProps/ctrlProps1836.xml><?xml version="1.0" encoding="utf-8"?>
<formControlPr xmlns="http://schemas.microsoft.com/office/spreadsheetml/2009/9/main" objectType="Button" lockText="1"/>
</file>

<file path=xl/ctrlProps/ctrlProps1837.xml><?xml version="1.0" encoding="utf-8"?>
<formControlPr xmlns="http://schemas.microsoft.com/office/spreadsheetml/2009/9/main" objectType="Button" lockText="1"/>
</file>

<file path=xl/ctrlProps/ctrlProps1838.xml><?xml version="1.0" encoding="utf-8"?>
<formControlPr xmlns="http://schemas.microsoft.com/office/spreadsheetml/2009/9/main" objectType="Button" lockText="1"/>
</file>

<file path=xl/ctrlProps/ctrlProps1839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40.xml><?xml version="1.0" encoding="utf-8"?>
<formControlPr xmlns="http://schemas.microsoft.com/office/spreadsheetml/2009/9/main" objectType="Button" lockText="1"/>
</file>

<file path=xl/ctrlProps/ctrlProps1841.xml><?xml version="1.0" encoding="utf-8"?>
<formControlPr xmlns="http://schemas.microsoft.com/office/spreadsheetml/2009/9/main" objectType="Button" lockText="1"/>
</file>

<file path=xl/ctrlProps/ctrlProps1842.xml><?xml version="1.0" encoding="utf-8"?>
<formControlPr xmlns="http://schemas.microsoft.com/office/spreadsheetml/2009/9/main" objectType="Button" lockText="1"/>
</file>

<file path=xl/ctrlProps/ctrlProps1843.xml><?xml version="1.0" encoding="utf-8"?>
<formControlPr xmlns="http://schemas.microsoft.com/office/spreadsheetml/2009/9/main" objectType="Button" lockText="1"/>
</file>

<file path=xl/ctrlProps/ctrlProps1844.xml><?xml version="1.0" encoding="utf-8"?>
<formControlPr xmlns="http://schemas.microsoft.com/office/spreadsheetml/2009/9/main" objectType="Button" lockText="1"/>
</file>

<file path=xl/ctrlProps/ctrlProps1845.xml><?xml version="1.0" encoding="utf-8"?>
<formControlPr xmlns="http://schemas.microsoft.com/office/spreadsheetml/2009/9/main" objectType="Button" lockText="1"/>
</file>

<file path=xl/ctrlProps/ctrlProps1846.xml><?xml version="1.0" encoding="utf-8"?>
<formControlPr xmlns="http://schemas.microsoft.com/office/spreadsheetml/2009/9/main" objectType="Button" lockText="1"/>
</file>

<file path=xl/ctrlProps/ctrlProps1847.xml><?xml version="1.0" encoding="utf-8"?>
<formControlPr xmlns="http://schemas.microsoft.com/office/spreadsheetml/2009/9/main" objectType="Button" lockText="1"/>
</file>

<file path=xl/ctrlProps/ctrlProps1848.xml><?xml version="1.0" encoding="utf-8"?>
<formControlPr xmlns="http://schemas.microsoft.com/office/spreadsheetml/2009/9/main" objectType="Button" lockText="1"/>
</file>

<file path=xl/ctrlProps/ctrlProps1849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50.xml><?xml version="1.0" encoding="utf-8"?>
<formControlPr xmlns="http://schemas.microsoft.com/office/spreadsheetml/2009/9/main" objectType="Button" lockText="1"/>
</file>

<file path=xl/ctrlProps/ctrlProps1851.xml><?xml version="1.0" encoding="utf-8"?>
<formControlPr xmlns="http://schemas.microsoft.com/office/spreadsheetml/2009/9/main" objectType="Button" lockText="1"/>
</file>

<file path=xl/ctrlProps/ctrlProps1852.xml><?xml version="1.0" encoding="utf-8"?>
<formControlPr xmlns="http://schemas.microsoft.com/office/spreadsheetml/2009/9/main" objectType="Button" lockText="1"/>
</file>

<file path=xl/ctrlProps/ctrlProps1853.xml><?xml version="1.0" encoding="utf-8"?>
<formControlPr xmlns="http://schemas.microsoft.com/office/spreadsheetml/2009/9/main" objectType="Button" lockText="1"/>
</file>

<file path=xl/ctrlProps/ctrlProps1854.xml><?xml version="1.0" encoding="utf-8"?>
<formControlPr xmlns="http://schemas.microsoft.com/office/spreadsheetml/2009/9/main" objectType="Button" lockText="1"/>
</file>

<file path=xl/ctrlProps/ctrlProps1855.xml><?xml version="1.0" encoding="utf-8"?>
<formControlPr xmlns="http://schemas.microsoft.com/office/spreadsheetml/2009/9/main" objectType="Button" lockText="1"/>
</file>

<file path=xl/ctrlProps/ctrlProps1856.xml><?xml version="1.0" encoding="utf-8"?>
<formControlPr xmlns="http://schemas.microsoft.com/office/spreadsheetml/2009/9/main" objectType="Button" lockText="1"/>
</file>

<file path=xl/ctrlProps/ctrlProps1857.xml><?xml version="1.0" encoding="utf-8"?>
<formControlPr xmlns="http://schemas.microsoft.com/office/spreadsheetml/2009/9/main" objectType="Button" lockText="1"/>
</file>

<file path=xl/ctrlProps/ctrlProps1858.xml><?xml version="1.0" encoding="utf-8"?>
<formControlPr xmlns="http://schemas.microsoft.com/office/spreadsheetml/2009/9/main" objectType="Button" lockText="1"/>
</file>

<file path=xl/ctrlProps/ctrlProps1859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60.xml><?xml version="1.0" encoding="utf-8"?>
<formControlPr xmlns="http://schemas.microsoft.com/office/spreadsheetml/2009/9/main" objectType="Button" lockText="1"/>
</file>

<file path=xl/ctrlProps/ctrlProps1861.xml><?xml version="1.0" encoding="utf-8"?>
<formControlPr xmlns="http://schemas.microsoft.com/office/spreadsheetml/2009/9/main" objectType="Button" lockText="1"/>
</file>

<file path=xl/ctrlProps/ctrlProps1862.xml><?xml version="1.0" encoding="utf-8"?>
<formControlPr xmlns="http://schemas.microsoft.com/office/spreadsheetml/2009/9/main" objectType="Button" lockText="1"/>
</file>

<file path=xl/ctrlProps/ctrlProps1863.xml><?xml version="1.0" encoding="utf-8"?>
<formControlPr xmlns="http://schemas.microsoft.com/office/spreadsheetml/2009/9/main" objectType="Button" lockText="1"/>
</file>

<file path=xl/ctrlProps/ctrlProps1864.xml><?xml version="1.0" encoding="utf-8"?>
<formControlPr xmlns="http://schemas.microsoft.com/office/spreadsheetml/2009/9/main" objectType="Button" lockText="1"/>
</file>

<file path=xl/ctrlProps/ctrlProps1865.xml><?xml version="1.0" encoding="utf-8"?>
<formControlPr xmlns="http://schemas.microsoft.com/office/spreadsheetml/2009/9/main" objectType="Button" lockText="1"/>
</file>

<file path=xl/ctrlProps/ctrlProps1866.xml><?xml version="1.0" encoding="utf-8"?>
<formControlPr xmlns="http://schemas.microsoft.com/office/spreadsheetml/2009/9/main" objectType="Button" lockText="1"/>
</file>

<file path=xl/ctrlProps/ctrlProps1867.xml><?xml version="1.0" encoding="utf-8"?>
<formControlPr xmlns="http://schemas.microsoft.com/office/spreadsheetml/2009/9/main" objectType="Button" lockText="1"/>
</file>

<file path=xl/ctrlProps/ctrlProps1868.xml><?xml version="1.0" encoding="utf-8"?>
<formControlPr xmlns="http://schemas.microsoft.com/office/spreadsheetml/2009/9/main" objectType="Button" lockText="1"/>
</file>

<file path=xl/ctrlProps/ctrlProps1869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70.xml><?xml version="1.0" encoding="utf-8"?>
<formControlPr xmlns="http://schemas.microsoft.com/office/spreadsheetml/2009/9/main" objectType="Button" lockText="1"/>
</file>

<file path=xl/ctrlProps/ctrlProps1871.xml><?xml version="1.0" encoding="utf-8"?>
<formControlPr xmlns="http://schemas.microsoft.com/office/spreadsheetml/2009/9/main" objectType="Button" lockText="1"/>
</file>

<file path=xl/ctrlProps/ctrlProps1872.xml><?xml version="1.0" encoding="utf-8"?>
<formControlPr xmlns="http://schemas.microsoft.com/office/spreadsheetml/2009/9/main" objectType="Button" lockText="1"/>
</file>

<file path=xl/ctrlProps/ctrlProps1873.xml><?xml version="1.0" encoding="utf-8"?>
<formControlPr xmlns="http://schemas.microsoft.com/office/spreadsheetml/2009/9/main" objectType="Button" lockText="1"/>
</file>

<file path=xl/ctrlProps/ctrlProps1874.xml><?xml version="1.0" encoding="utf-8"?>
<formControlPr xmlns="http://schemas.microsoft.com/office/spreadsheetml/2009/9/main" objectType="Button" lockText="1"/>
</file>

<file path=xl/ctrlProps/ctrlProps1875.xml><?xml version="1.0" encoding="utf-8"?>
<formControlPr xmlns="http://schemas.microsoft.com/office/spreadsheetml/2009/9/main" objectType="Button" lockText="1"/>
</file>

<file path=xl/ctrlProps/ctrlProps1876.xml><?xml version="1.0" encoding="utf-8"?>
<formControlPr xmlns="http://schemas.microsoft.com/office/spreadsheetml/2009/9/main" objectType="Button" lockText="1"/>
</file>

<file path=xl/ctrlProps/ctrlProps1877.xml><?xml version="1.0" encoding="utf-8"?>
<formControlPr xmlns="http://schemas.microsoft.com/office/spreadsheetml/2009/9/main" objectType="Button" lockText="1"/>
</file>

<file path=xl/ctrlProps/ctrlProps1878.xml><?xml version="1.0" encoding="utf-8"?>
<formControlPr xmlns="http://schemas.microsoft.com/office/spreadsheetml/2009/9/main" objectType="Button" lockText="1"/>
</file>

<file path=xl/ctrlProps/ctrlProps1879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80.xml><?xml version="1.0" encoding="utf-8"?>
<formControlPr xmlns="http://schemas.microsoft.com/office/spreadsheetml/2009/9/main" objectType="Button" lockText="1"/>
</file>

<file path=xl/ctrlProps/ctrlProps1881.xml><?xml version="1.0" encoding="utf-8"?>
<formControlPr xmlns="http://schemas.microsoft.com/office/spreadsheetml/2009/9/main" objectType="Button" lockText="1"/>
</file>

<file path=xl/ctrlProps/ctrlProps1882.xml><?xml version="1.0" encoding="utf-8"?>
<formControlPr xmlns="http://schemas.microsoft.com/office/spreadsheetml/2009/9/main" objectType="Button" lockText="1"/>
</file>

<file path=xl/ctrlProps/ctrlProps1883.xml><?xml version="1.0" encoding="utf-8"?>
<formControlPr xmlns="http://schemas.microsoft.com/office/spreadsheetml/2009/9/main" objectType="Button" lockText="1"/>
</file>

<file path=xl/ctrlProps/ctrlProps1884.xml><?xml version="1.0" encoding="utf-8"?>
<formControlPr xmlns="http://schemas.microsoft.com/office/spreadsheetml/2009/9/main" objectType="Button" lockText="1"/>
</file>

<file path=xl/ctrlProps/ctrlProps1885.xml><?xml version="1.0" encoding="utf-8"?>
<formControlPr xmlns="http://schemas.microsoft.com/office/spreadsheetml/2009/9/main" objectType="Button" lockText="1"/>
</file>

<file path=xl/ctrlProps/ctrlProps1886.xml><?xml version="1.0" encoding="utf-8"?>
<formControlPr xmlns="http://schemas.microsoft.com/office/spreadsheetml/2009/9/main" objectType="Button" lockText="1"/>
</file>

<file path=xl/ctrlProps/ctrlProps1887.xml><?xml version="1.0" encoding="utf-8"?>
<formControlPr xmlns="http://schemas.microsoft.com/office/spreadsheetml/2009/9/main" objectType="Button" lockText="1"/>
</file>

<file path=xl/ctrlProps/ctrlProps1888.xml><?xml version="1.0" encoding="utf-8"?>
<formControlPr xmlns="http://schemas.microsoft.com/office/spreadsheetml/2009/9/main" objectType="Button" lockText="1"/>
</file>

<file path=xl/ctrlProps/ctrlProps1889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890.xml><?xml version="1.0" encoding="utf-8"?>
<formControlPr xmlns="http://schemas.microsoft.com/office/spreadsheetml/2009/9/main" objectType="Button" lockText="1"/>
</file>

<file path=xl/ctrlProps/ctrlProps1891.xml><?xml version="1.0" encoding="utf-8"?>
<formControlPr xmlns="http://schemas.microsoft.com/office/spreadsheetml/2009/9/main" objectType="Button" lockText="1"/>
</file>

<file path=xl/ctrlProps/ctrlProps1892.xml><?xml version="1.0" encoding="utf-8"?>
<formControlPr xmlns="http://schemas.microsoft.com/office/spreadsheetml/2009/9/main" objectType="Button" lockText="1"/>
</file>

<file path=xl/ctrlProps/ctrlProps1893.xml><?xml version="1.0" encoding="utf-8"?>
<formControlPr xmlns="http://schemas.microsoft.com/office/spreadsheetml/2009/9/main" objectType="Button" lockText="1"/>
</file>

<file path=xl/ctrlProps/ctrlProps1894.xml><?xml version="1.0" encoding="utf-8"?>
<formControlPr xmlns="http://schemas.microsoft.com/office/spreadsheetml/2009/9/main" objectType="Button" lockText="1"/>
</file>

<file path=xl/ctrlProps/ctrlProps1895.xml><?xml version="1.0" encoding="utf-8"?>
<formControlPr xmlns="http://schemas.microsoft.com/office/spreadsheetml/2009/9/main" objectType="Button" lockText="1"/>
</file>

<file path=xl/ctrlProps/ctrlProps1896.xml><?xml version="1.0" encoding="utf-8"?>
<formControlPr xmlns="http://schemas.microsoft.com/office/spreadsheetml/2009/9/main" objectType="Button" lockText="1"/>
</file>

<file path=xl/ctrlProps/ctrlProps1897.xml><?xml version="1.0" encoding="utf-8"?>
<formControlPr xmlns="http://schemas.microsoft.com/office/spreadsheetml/2009/9/main" objectType="Button" lockText="1"/>
</file>

<file path=xl/ctrlProps/ctrlProps1898.xml><?xml version="1.0" encoding="utf-8"?>
<formControlPr xmlns="http://schemas.microsoft.com/office/spreadsheetml/2009/9/main" objectType="Button" lockText="1"/>
</file>

<file path=xl/ctrlProps/ctrlProps189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00.xml><?xml version="1.0" encoding="utf-8"?>
<formControlPr xmlns="http://schemas.microsoft.com/office/spreadsheetml/2009/9/main" objectType="Button" lockText="1"/>
</file>

<file path=xl/ctrlProps/ctrlProps1901.xml><?xml version="1.0" encoding="utf-8"?>
<formControlPr xmlns="http://schemas.microsoft.com/office/spreadsheetml/2009/9/main" objectType="Button" lockText="1"/>
</file>

<file path=xl/ctrlProps/ctrlProps1902.xml><?xml version="1.0" encoding="utf-8"?>
<formControlPr xmlns="http://schemas.microsoft.com/office/spreadsheetml/2009/9/main" objectType="Button" lockText="1"/>
</file>

<file path=xl/ctrlProps/ctrlProps1903.xml><?xml version="1.0" encoding="utf-8"?>
<formControlPr xmlns="http://schemas.microsoft.com/office/spreadsheetml/2009/9/main" objectType="Button" lockText="1"/>
</file>

<file path=xl/ctrlProps/ctrlProps1904.xml><?xml version="1.0" encoding="utf-8"?>
<formControlPr xmlns="http://schemas.microsoft.com/office/spreadsheetml/2009/9/main" objectType="Button" lockText="1"/>
</file>

<file path=xl/ctrlProps/ctrlProps1905.xml><?xml version="1.0" encoding="utf-8"?>
<formControlPr xmlns="http://schemas.microsoft.com/office/spreadsheetml/2009/9/main" objectType="Button" lockText="1"/>
</file>

<file path=xl/ctrlProps/ctrlProps1906.xml><?xml version="1.0" encoding="utf-8"?>
<formControlPr xmlns="http://schemas.microsoft.com/office/spreadsheetml/2009/9/main" objectType="Button" lockText="1"/>
</file>

<file path=xl/ctrlProps/ctrlProps1907.xml><?xml version="1.0" encoding="utf-8"?>
<formControlPr xmlns="http://schemas.microsoft.com/office/spreadsheetml/2009/9/main" objectType="Button" lockText="1"/>
</file>

<file path=xl/ctrlProps/ctrlProps1908.xml><?xml version="1.0" encoding="utf-8"?>
<formControlPr xmlns="http://schemas.microsoft.com/office/spreadsheetml/2009/9/main" objectType="Button" lockText="1"/>
</file>

<file path=xl/ctrlProps/ctrlProps1909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10.xml><?xml version="1.0" encoding="utf-8"?>
<formControlPr xmlns="http://schemas.microsoft.com/office/spreadsheetml/2009/9/main" objectType="Button" lockText="1"/>
</file>

<file path=xl/ctrlProps/ctrlProps1911.xml><?xml version="1.0" encoding="utf-8"?>
<formControlPr xmlns="http://schemas.microsoft.com/office/spreadsheetml/2009/9/main" objectType="Button" lockText="1"/>
</file>

<file path=xl/ctrlProps/ctrlProps1912.xml><?xml version="1.0" encoding="utf-8"?>
<formControlPr xmlns="http://schemas.microsoft.com/office/spreadsheetml/2009/9/main" objectType="Button" lockText="1"/>
</file>

<file path=xl/ctrlProps/ctrlProps1913.xml><?xml version="1.0" encoding="utf-8"?>
<formControlPr xmlns="http://schemas.microsoft.com/office/spreadsheetml/2009/9/main" objectType="Button" lockText="1"/>
</file>

<file path=xl/ctrlProps/ctrlProps1914.xml><?xml version="1.0" encoding="utf-8"?>
<formControlPr xmlns="http://schemas.microsoft.com/office/spreadsheetml/2009/9/main" objectType="Button" lockText="1"/>
</file>

<file path=xl/ctrlProps/ctrlProps1915.xml><?xml version="1.0" encoding="utf-8"?>
<formControlPr xmlns="http://schemas.microsoft.com/office/spreadsheetml/2009/9/main" objectType="Button" lockText="1"/>
</file>

<file path=xl/ctrlProps/ctrlProps1916.xml><?xml version="1.0" encoding="utf-8"?>
<formControlPr xmlns="http://schemas.microsoft.com/office/spreadsheetml/2009/9/main" objectType="Button" lockText="1"/>
</file>

<file path=xl/ctrlProps/ctrlProps1917.xml><?xml version="1.0" encoding="utf-8"?>
<formControlPr xmlns="http://schemas.microsoft.com/office/spreadsheetml/2009/9/main" objectType="Button" lockText="1"/>
</file>

<file path=xl/ctrlProps/ctrlProps1918.xml><?xml version="1.0" encoding="utf-8"?>
<formControlPr xmlns="http://schemas.microsoft.com/office/spreadsheetml/2009/9/main" objectType="Button" lockText="1"/>
</file>

<file path=xl/ctrlProps/ctrlProps1919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20.xml><?xml version="1.0" encoding="utf-8"?>
<formControlPr xmlns="http://schemas.microsoft.com/office/spreadsheetml/2009/9/main" objectType="Button" lockText="1"/>
</file>

<file path=xl/ctrlProps/ctrlProps1921.xml><?xml version="1.0" encoding="utf-8"?>
<formControlPr xmlns="http://schemas.microsoft.com/office/spreadsheetml/2009/9/main" objectType="Button" lockText="1"/>
</file>

<file path=xl/ctrlProps/ctrlProps1922.xml><?xml version="1.0" encoding="utf-8"?>
<formControlPr xmlns="http://schemas.microsoft.com/office/spreadsheetml/2009/9/main" objectType="Button" lockText="1"/>
</file>

<file path=xl/ctrlProps/ctrlProps1923.xml><?xml version="1.0" encoding="utf-8"?>
<formControlPr xmlns="http://schemas.microsoft.com/office/spreadsheetml/2009/9/main" objectType="Button" lockText="1"/>
</file>

<file path=xl/ctrlProps/ctrlProps1924.xml><?xml version="1.0" encoding="utf-8"?>
<formControlPr xmlns="http://schemas.microsoft.com/office/spreadsheetml/2009/9/main" objectType="Button" lockText="1"/>
</file>

<file path=xl/ctrlProps/ctrlProps1925.xml><?xml version="1.0" encoding="utf-8"?>
<formControlPr xmlns="http://schemas.microsoft.com/office/spreadsheetml/2009/9/main" objectType="Button" lockText="1"/>
</file>

<file path=xl/ctrlProps/ctrlProps1926.xml><?xml version="1.0" encoding="utf-8"?>
<formControlPr xmlns="http://schemas.microsoft.com/office/spreadsheetml/2009/9/main" objectType="Button" lockText="1"/>
</file>

<file path=xl/ctrlProps/ctrlProps1927.xml><?xml version="1.0" encoding="utf-8"?>
<formControlPr xmlns="http://schemas.microsoft.com/office/spreadsheetml/2009/9/main" objectType="Button" lockText="1"/>
</file>

<file path=xl/ctrlProps/ctrlProps1928.xml><?xml version="1.0" encoding="utf-8"?>
<formControlPr xmlns="http://schemas.microsoft.com/office/spreadsheetml/2009/9/main" objectType="Button" lockText="1"/>
</file>

<file path=xl/ctrlProps/ctrlProps1929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30.xml><?xml version="1.0" encoding="utf-8"?>
<formControlPr xmlns="http://schemas.microsoft.com/office/spreadsheetml/2009/9/main" objectType="Button" lockText="1"/>
</file>

<file path=xl/ctrlProps/ctrlProps1931.xml><?xml version="1.0" encoding="utf-8"?>
<formControlPr xmlns="http://schemas.microsoft.com/office/spreadsheetml/2009/9/main" objectType="Button" lockText="1"/>
</file>

<file path=xl/ctrlProps/ctrlProps1932.xml><?xml version="1.0" encoding="utf-8"?>
<formControlPr xmlns="http://schemas.microsoft.com/office/spreadsheetml/2009/9/main" objectType="Button" lockText="1"/>
</file>

<file path=xl/ctrlProps/ctrlProps1933.xml><?xml version="1.0" encoding="utf-8"?>
<formControlPr xmlns="http://schemas.microsoft.com/office/spreadsheetml/2009/9/main" objectType="Button" lockText="1"/>
</file>

<file path=xl/ctrlProps/ctrlProps1934.xml><?xml version="1.0" encoding="utf-8"?>
<formControlPr xmlns="http://schemas.microsoft.com/office/spreadsheetml/2009/9/main" objectType="Button" lockText="1"/>
</file>

<file path=xl/ctrlProps/ctrlProps1935.xml><?xml version="1.0" encoding="utf-8"?>
<formControlPr xmlns="http://schemas.microsoft.com/office/spreadsheetml/2009/9/main" objectType="Button" lockText="1"/>
</file>

<file path=xl/ctrlProps/ctrlProps1936.xml><?xml version="1.0" encoding="utf-8"?>
<formControlPr xmlns="http://schemas.microsoft.com/office/spreadsheetml/2009/9/main" objectType="Button" lockText="1"/>
</file>

<file path=xl/ctrlProps/ctrlProps1937.xml><?xml version="1.0" encoding="utf-8"?>
<formControlPr xmlns="http://schemas.microsoft.com/office/spreadsheetml/2009/9/main" objectType="Button" lockText="1"/>
</file>

<file path=xl/ctrlProps/ctrlProps1938.xml><?xml version="1.0" encoding="utf-8"?>
<formControlPr xmlns="http://schemas.microsoft.com/office/spreadsheetml/2009/9/main" objectType="Button" lockText="1"/>
</file>

<file path=xl/ctrlProps/ctrlProps1939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40.xml><?xml version="1.0" encoding="utf-8"?>
<formControlPr xmlns="http://schemas.microsoft.com/office/spreadsheetml/2009/9/main" objectType="Button" lockText="1"/>
</file>

<file path=xl/ctrlProps/ctrlProps1941.xml><?xml version="1.0" encoding="utf-8"?>
<formControlPr xmlns="http://schemas.microsoft.com/office/spreadsheetml/2009/9/main" objectType="Button" lockText="1"/>
</file>

<file path=xl/ctrlProps/ctrlProps1942.xml><?xml version="1.0" encoding="utf-8"?>
<formControlPr xmlns="http://schemas.microsoft.com/office/spreadsheetml/2009/9/main" objectType="Button" lockText="1"/>
</file>

<file path=xl/ctrlProps/ctrlProps1943.xml><?xml version="1.0" encoding="utf-8"?>
<formControlPr xmlns="http://schemas.microsoft.com/office/spreadsheetml/2009/9/main" objectType="Button" lockText="1"/>
</file>

<file path=xl/ctrlProps/ctrlProps1944.xml><?xml version="1.0" encoding="utf-8"?>
<formControlPr xmlns="http://schemas.microsoft.com/office/spreadsheetml/2009/9/main" objectType="Button" lockText="1"/>
</file>

<file path=xl/ctrlProps/ctrlProps1945.xml><?xml version="1.0" encoding="utf-8"?>
<formControlPr xmlns="http://schemas.microsoft.com/office/spreadsheetml/2009/9/main" objectType="Button" lockText="1"/>
</file>

<file path=xl/ctrlProps/ctrlProps1946.xml><?xml version="1.0" encoding="utf-8"?>
<formControlPr xmlns="http://schemas.microsoft.com/office/spreadsheetml/2009/9/main" objectType="Button" lockText="1"/>
</file>

<file path=xl/ctrlProps/ctrlProps1947.xml><?xml version="1.0" encoding="utf-8"?>
<formControlPr xmlns="http://schemas.microsoft.com/office/spreadsheetml/2009/9/main" objectType="Button" lockText="1"/>
</file>

<file path=xl/ctrlProps/ctrlProps1948.xml><?xml version="1.0" encoding="utf-8"?>
<formControlPr xmlns="http://schemas.microsoft.com/office/spreadsheetml/2009/9/main" objectType="Button" lockText="1"/>
</file>

<file path=xl/ctrlProps/ctrlProps1949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50.xml><?xml version="1.0" encoding="utf-8"?>
<formControlPr xmlns="http://schemas.microsoft.com/office/spreadsheetml/2009/9/main" objectType="Button" lockText="1"/>
</file>

<file path=xl/ctrlProps/ctrlProps1951.xml><?xml version="1.0" encoding="utf-8"?>
<formControlPr xmlns="http://schemas.microsoft.com/office/spreadsheetml/2009/9/main" objectType="Button" lockText="1"/>
</file>

<file path=xl/ctrlProps/ctrlProps1952.xml><?xml version="1.0" encoding="utf-8"?>
<formControlPr xmlns="http://schemas.microsoft.com/office/spreadsheetml/2009/9/main" objectType="Button" lockText="1"/>
</file>

<file path=xl/ctrlProps/ctrlProps1953.xml><?xml version="1.0" encoding="utf-8"?>
<formControlPr xmlns="http://schemas.microsoft.com/office/spreadsheetml/2009/9/main" objectType="Button" lockText="1"/>
</file>

<file path=xl/ctrlProps/ctrlProps1954.xml><?xml version="1.0" encoding="utf-8"?>
<formControlPr xmlns="http://schemas.microsoft.com/office/spreadsheetml/2009/9/main" objectType="Button" lockText="1"/>
</file>

<file path=xl/ctrlProps/ctrlProps1955.xml><?xml version="1.0" encoding="utf-8"?>
<formControlPr xmlns="http://schemas.microsoft.com/office/spreadsheetml/2009/9/main" objectType="Button" lockText="1"/>
</file>

<file path=xl/ctrlProps/ctrlProps1956.xml><?xml version="1.0" encoding="utf-8"?>
<formControlPr xmlns="http://schemas.microsoft.com/office/spreadsheetml/2009/9/main" objectType="Button" lockText="1"/>
</file>

<file path=xl/ctrlProps/ctrlProps1957.xml><?xml version="1.0" encoding="utf-8"?>
<formControlPr xmlns="http://schemas.microsoft.com/office/spreadsheetml/2009/9/main" objectType="Button" lockText="1"/>
</file>

<file path=xl/ctrlProps/ctrlProps1958.xml><?xml version="1.0" encoding="utf-8"?>
<formControlPr xmlns="http://schemas.microsoft.com/office/spreadsheetml/2009/9/main" objectType="Button" lockText="1"/>
</file>

<file path=xl/ctrlProps/ctrlProps1959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60.xml><?xml version="1.0" encoding="utf-8"?>
<formControlPr xmlns="http://schemas.microsoft.com/office/spreadsheetml/2009/9/main" objectType="Button" lockText="1"/>
</file>

<file path=xl/ctrlProps/ctrlProps1961.xml><?xml version="1.0" encoding="utf-8"?>
<formControlPr xmlns="http://schemas.microsoft.com/office/spreadsheetml/2009/9/main" objectType="Button" lockText="1"/>
</file>

<file path=xl/ctrlProps/ctrlProps1962.xml><?xml version="1.0" encoding="utf-8"?>
<formControlPr xmlns="http://schemas.microsoft.com/office/spreadsheetml/2009/9/main" objectType="Button" lockText="1"/>
</file>

<file path=xl/ctrlProps/ctrlProps1963.xml><?xml version="1.0" encoding="utf-8"?>
<formControlPr xmlns="http://schemas.microsoft.com/office/spreadsheetml/2009/9/main" objectType="Button" lockText="1"/>
</file>

<file path=xl/ctrlProps/ctrlProps1964.xml><?xml version="1.0" encoding="utf-8"?>
<formControlPr xmlns="http://schemas.microsoft.com/office/spreadsheetml/2009/9/main" objectType="Button" lockText="1"/>
</file>

<file path=xl/ctrlProps/ctrlProps1965.xml><?xml version="1.0" encoding="utf-8"?>
<formControlPr xmlns="http://schemas.microsoft.com/office/spreadsheetml/2009/9/main" objectType="Button" lockText="1"/>
</file>

<file path=xl/ctrlProps/ctrlProps1966.xml><?xml version="1.0" encoding="utf-8"?>
<formControlPr xmlns="http://schemas.microsoft.com/office/spreadsheetml/2009/9/main" objectType="Button" lockText="1"/>
</file>

<file path=xl/ctrlProps/ctrlProps1967.xml><?xml version="1.0" encoding="utf-8"?>
<formControlPr xmlns="http://schemas.microsoft.com/office/spreadsheetml/2009/9/main" objectType="Button" lockText="1"/>
</file>

<file path=xl/ctrlProps/ctrlProps1968.xml><?xml version="1.0" encoding="utf-8"?>
<formControlPr xmlns="http://schemas.microsoft.com/office/spreadsheetml/2009/9/main" objectType="Button" lockText="1"/>
</file>

<file path=xl/ctrlProps/ctrlProps1969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70.xml><?xml version="1.0" encoding="utf-8"?>
<formControlPr xmlns="http://schemas.microsoft.com/office/spreadsheetml/2009/9/main" objectType="Button" lockText="1"/>
</file>

<file path=xl/ctrlProps/ctrlProps1971.xml><?xml version="1.0" encoding="utf-8"?>
<formControlPr xmlns="http://schemas.microsoft.com/office/spreadsheetml/2009/9/main" objectType="Button" lockText="1"/>
</file>

<file path=xl/ctrlProps/ctrlProps1972.xml><?xml version="1.0" encoding="utf-8"?>
<formControlPr xmlns="http://schemas.microsoft.com/office/spreadsheetml/2009/9/main" objectType="Button" lockText="1"/>
</file>

<file path=xl/ctrlProps/ctrlProps1973.xml><?xml version="1.0" encoding="utf-8"?>
<formControlPr xmlns="http://schemas.microsoft.com/office/spreadsheetml/2009/9/main" objectType="Button" lockText="1"/>
</file>

<file path=xl/ctrlProps/ctrlProps1974.xml><?xml version="1.0" encoding="utf-8"?>
<formControlPr xmlns="http://schemas.microsoft.com/office/spreadsheetml/2009/9/main" objectType="Button" lockText="1"/>
</file>

<file path=xl/ctrlProps/ctrlProps1975.xml><?xml version="1.0" encoding="utf-8"?>
<formControlPr xmlns="http://schemas.microsoft.com/office/spreadsheetml/2009/9/main" objectType="Button" lockText="1"/>
</file>

<file path=xl/ctrlProps/ctrlProps1976.xml><?xml version="1.0" encoding="utf-8"?>
<formControlPr xmlns="http://schemas.microsoft.com/office/spreadsheetml/2009/9/main" objectType="Button" lockText="1"/>
</file>

<file path=xl/ctrlProps/ctrlProps1977.xml><?xml version="1.0" encoding="utf-8"?>
<formControlPr xmlns="http://schemas.microsoft.com/office/spreadsheetml/2009/9/main" objectType="Button" lockText="1"/>
</file>

<file path=xl/ctrlProps/ctrlProps1978.xml><?xml version="1.0" encoding="utf-8"?>
<formControlPr xmlns="http://schemas.microsoft.com/office/spreadsheetml/2009/9/main" objectType="Button" lockText="1"/>
</file>

<file path=xl/ctrlProps/ctrlProps1979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80.xml><?xml version="1.0" encoding="utf-8"?>
<formControlPr xmlns="http://schemas.microsoft.com/office/spreadsheetml/2009/9/main" objectType="Button" lockText="1"/>
</file>

<file path=xl/ctrlProps/ctrlProps1981.xml><?xml version="1.0" encoding="utf-8"?>
<formControlPr xmlns="http://schemas.microsoft.com/office/spreadsheetml/2009/9/main" objectType="Button" lockText="1"/>
</file>

<file path=xl/ctrlProps/ctrlProps1982.xml><?xml version="1.0" encoding="utf-8"?>
<formControlPr xmlns="http://schemas.microsoft.com/office/spreadsheetml/2009/9/main" objectType="Button" lockText="1"/>
</file>

<file path=xl/ctrlProps/ctrlProps1983.xml><?xml version="1.0" encoding="utf-8"?>
<formControlPr xmlns="http://schemas.microsoft.com/office/spreadsheetml/2009/9/main" objectType="Button" lockText="1"/>
</file>

<file path=xl/ctrlProps/ctrlProps1984.xml><?xml version="1.0" encoding="utf-8"?>
<formControlPr xmlns="http://schemas.microsoft.com/office/spreadsheetml/2009/9/main" objectType="Button" lockText="1"/>
</file>

<file path=xl/ctrlProps/ctrlProps1985.xml><?xml version="1.0" encoding="utf-8"?>
<formControlPr xmlns="http://schemas.microsoft.com/office/spreadsheetml/2009/9/main" objectType="Button" lockText="1"/>
</file>

<file path=xl/ctrlProps/ctrlProps1986.xml><?xml version="1.0" encoding="utf-8"?>
<formControlPr xmlns="http://schemas.microsoft.com/office/spreadsheetml/2009/9/main" objectType="Button" lockText="1"/>
</file>

<file path=xl/ctrlProps/ctrlProps1987.xml><?xml version="1.0" encoding="utf-8"?>
<formControlPr xmlns="http://schemas.microsoft.com/office/spreadsheetml/2009/9/main" objectType="Button" lockText="1"/>
</file>

<file path=xl/ctrlProps/ctrlProps1988.xml><?xml version="1.0" encoding="utf-8"?>
<formControlPr xmlns="http://schemas.microsoft.com/office/spreadsheetml/2009/9/main" objectType="Button" lockText="1"/>
</file>

<file path=xl/ctrlProps/ctrlProps1989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1990.xml><?xml version="1.0" encoding="utf-8"?>
<formControlPr xmlns="http://schemas.microsoft.com/office/spreadsheetml/2009/9/main" objectType="Button" lockText="1"/>
</file>

<file path=xl/ctrlProps/ctrlProps1991.xml><?xml version="1.0" encoding="utf-8"?>
<formControlPr xmlns="http://schemas.microsoft.com/office/spreadsheetml/2009/9/main" objectType="Button" lockText="1"/>
</file>

<file path=xl/ctrlProps/ctrlProps1992.xml><?xml version="1.0" encoding="utf-8"?>
<formControlPr xmlns="http://schemas.microsoft.com/office/spreadsheetml/2009/9/main" objectType="Button" lockText="1"/>
</file>

<file path=xl/ctrlProps/ctrlProps1993.xml><?xml version="1.0" encoding="utf-8"?>
<formControlPr xmlns="http://schemas.microsoft.com/office/spreadsheetml/2009/9/main" objectType="Button" lockText="1"/>
</file>

<file path=xl/ctrlProps/ctrlProps1994.xml><?xml version="1.0" encoding="utf-8"?>
<formControlPr xmlns="http://schemas.microsoft.com/office/spreadsheetml/2009/9/main" objectType="Button" lockText="1"/>
</file>

<file path=xl/ctrlProps/ctrlProps1995.xml><?xml version="1.0" encoding="utf-8"?>
<formControlPr xmlns="http://schemas.microsoft.com/office/spreadsheetml/2009/9/main" objectType="Button" lockText="1"/>
</file>

<file path=xl/ctrlProps/ctrlProps1996.xml><?xml version="1.0" encoding="utf-8"?>
<formControlPr xmlns="http://schemas.microsoft.com/office/spreadsheetml/2009/9/main" objectType="Button" lockText="1"/>
</file>

<file path=xl/ctrlProps/ctrlProps1997.xml><?xml version="1.0" encoding="utf-8"?>
<formControlPr xmlns="http://schemas.microsoft.com/office/spreadsheetml/2009/9/main" objectType="Button" lockText="1"/>
</file>

<file path=xl/ctrlProps/ctrlProps1998.xml><?xml version="1.0" encoding="utf-8"?>
<formControlPr xmlns="http://schemas.microsoft.com/office/spreadsheetml/2009/9/main" objectType="Button" lockText="1"/>
</file>

<file path=xl/ctrlProps/ctrlProps19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00.xml><?xml version="1.0" encoding="utf-8"?>
<formControlPr xmlns="http://schemas.microsoft.com/office/spreadsheetml/2009/9/main" objectType="Button" lockText="1"/>
</file>

<file path=xl/ctrlProps/ctrlProps2001.xml><?xml version="1.0" encoding="utf-8"?>
<formControlPr xmlns="http://schemas.microsoft.com/office/spreadsheetml/2009/9/main" objectType="Button" lockText="1"/>
</file>

<file path=xl/ctrlProps/ctrlProps2002.xml><?xml version="1.0" encoding="utf-8"?>
<formControlPr xmlns="http://schemas.microsoft.com/office/spreadsheetml/2009/9/main" objectType="Button" lockText="1"/>
</file>

<file path=xl/ctrlProps/ctrlProps2003.xml><?xml version="1.0" encoding="utf-8"?>
<formControlPr xmlns="http://schemas.microsoft.com/office/spreadsheetml/2009/9/main" objectType="Button" lockText="1"/>
</file>

<file path=xl/ctrlProps/ctrlProps2004.xml><?xml version="1.0" encoding="utf-8"?>
<formControlPr xmlns="http://schemas.microsoft.com/office/spreadsheetml/2009/9/main" objectType="Button" lockText="1"/>
</file>

<file path=xl/ctrlProps/ctrlProps2005.xml><?xml version="1.0" encoding="utf-8"?>
<formControlPr xmlns="http://schemas.microsoft.com/office/spreadsheetml/2009/9/main" objectType="Button" lockText="1"/>
</file>

<file path=xl/ctrlProps/ctrlProps2006.xml><?xml version="1.0" encoding="utf-8"?>
<formControlPr xmlns="http://schemas.microsoft.com/office/spreadsheetml/2009/9/main" objectType="Button" lockText="1"/>
</file>

<file path=xl/ctrlProps/ctrlProps2007.xml><?xml version="1.0" encoding="utf-8"?>
<formControlPr xmlns="http://schemas.microsoft.com/office/spreadsheetml/2009/9/main" objectType="Button" lockText="1"/>
</file>

<file path=xl/ctrlProps/ctrlProps2008.xml><?xml version="1.0" encoding="utf-8"?>
<formControlPr xmlns="http://schemas.microsoft.com/office/spreadsheetml/2009/9/main" objectType="Button" lockText="1"/>
</file>

<file path=xl/ctrlProps/ctrlProps2009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10.xml><?xml version="1.0" encoding="utf-8"?>
<formControlPr xmlns="http://schemas.microsoft.com/office/spreadsheetml/2009/9/main" objectType="Button" lockText="1"/>
</file>

<file path=xl/ctrlProps/ctrlProps2011.xml><?xml version="1.0" encoding="utf-8"?>
<formControlPr xmlns="http://schemas.microsoft.com/office/spreadsheetml/2009/9/main" objectType="Button" lockText="1"/>
</file>

<file path=xl/ctrlProps/ctrlProps2012.xml><?xml version="1.0" encoding="utf-8"?>
<formControlPr xmlns="http://schemas.microsoft.com/office/spreadsheetml/2009/9/main" objectType="Button" lockText="1"/>
</file>

<file path=xl/ctrlProps/ctrlProps2013.xml><?xml version="1.0" encoding="utf-8"?>
<formControlPr xmlns="http://schemas.microsoft.com/office/spreadsheetml/2009/9/main" objectType="Button" lockText="1"/>
</file>

<file path=xl/ctrlProps/ctrlProps2014.xml><?xml version="1.0" encoding="utf-8"?>
<formControlPr xmlns="http://schemas.microsoft.com/office/spreadsheetml/2009/9/main" objectType="Button" lockText="1"/>
</file>

<file path=xl/ctrlProps/ctrlProps2015.xml><?xml version="1.0" encoding="utf-8"?>
<formControlPr xmlns="http://schemas.microsoft.com/office/spreadsheetml/2009/9/main" objectType="Button" lockText="1"/>
</file>

<file path=xl/ctrlProps/ctrlProps2016.xml><?xml version="1.0" encoding="utf-8"?>
<formControlPr xmlns="http://schemas.microsoft.com/office/spreadsheetml/2009/9/main" objectType="Button" lockText="1"/>
</file>

<file path=xl/ctrlProps/ctrlProps2017.xml><?xml version="1.0" encoding="utf-8"?>
<formControlPr xmlns="http://schemas.microsoft.com/office/spreadsheetml/2009/9/main" objectType="Button" lockText="1"/>
</file>

<file path=xl/ctrlProps/ctrlProps2018.xml><?xml version="1.0" encoding="utf-8"?>
<formControlPr xmlns="http://schemas.microsoft.com/office/spreadsheetml/2009/9/main" objectType="Button" lockText="1"/>
</file>

<file path=xl/ctrlProps/ctrlProps2019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20.xml><?xml version="1.0" encoding="utf-8"?>
<formControlPr xmlns="http://schemas.microsoft.com/office/spreadsheetml/2009/9/main" objectType="Button" lockText="1"/>
</file>

<file path=xl/ctrlProps/ctrlProps2021.xml><?xml version="1.0" encoding="utf-8"?>
<formControlPr xmlns="http://schemas.microsoft.com/office/spreadsheetml/2009/9/main" objectType="Button" lockText="1"/>
</file>

<file path=xl/ctrlProps/ctrlProps2022.xml><?xml version="1.0" encoding="utf-8"?>
<formControlPr xmlns="http://schemas.microsoft.com/office/spreadsheetml/2009/9/main" objectType="Button" lockText="1"/>
</file>

<file path=xl/ctrlProps/ctrlProps2023.xml><?xml version="1.0" encoding="utf-8"?>
<formControlPr xmlns="http://schemas.microsoft.com/office/spreadsheetml/2009/9/main" objectType="Button" lockText="1"/>
</file>

<file path=xl/ctrlProps/ctrlProps2024.xml><?xml version="1.0" encoding="utf-8"?>
<formControlPr xmlns="http://schemas.microsoft.com/office/spreadsheetml/2009/9/main" objectType="Button" lockText="1"/>
</file>

<file path=xl/ctrlProps/ctrlProps2025.xml><?xml version="1.0" encoding="utf-8"?>
<formControlPr xmlns="http://schemas.microsoft.com/office/spreadsheetml/2009/9/main" objectType="Button" lockText="1"/>
</file>

<file path=xl/ctrlProps/ctrlProps2026.xml><?xml version="1.0" encoding="utf-8"?>
<formControlPr xmlns="http://schemas.microsoft.com/office/spreadsheetml/2009/9/main" objectType="Button" lockText="1"/>
</file>

<file path=xl/ctrlProps/ctrlProps2027.xml><?xml version="1.0" encoding="utf-8"?>
<formControlPr xmlns="http://schemas.microsoft.com/office/spreadsheetml/2009/9/main" objectType="Button" lockText="1"/>
</file>

<file path=xl/ctrlProps/ctrlProps2028.xml><?xml version="1.0" encoding="utf-8"?>
<formControlPr xmlns="http://schemas.microsoft.com/office/spreadsheetml/2009/9/main" objectType="Button" lockText="1"/>
</file>

<file path=xl/ctrlProps/ctrlProps2029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30.xml><?xml version="1.0" encoding="utf-8"?>
<formControlPr xmlns="http://schemas.microsoft.com/office/spreadsheetml/2009/9/main" objectType="Button" lockText="1"/>
</file>

<file path=xl/ctrlProps/ctrlProps2031.xml><?xml version="1.0" encoding="utf-8"?>
<formControlPr xmlns="http://schemas.microsoft.com/office/spreadsheetml/2009/9/main" objectType="Button" lockText="1"/>
</file>

<file path=xl/ctrlProps/ctrlProps2032.xml><?xml version="1.0" encoding="utf-8"?>
<formControlPr xmlns="http://schemas.microsoft.com/office/spreadsheetml/2009/9/main" objectType="Button" lockText="1"/>
</file>

<file path=xl/ctrlProps/ctrlProps2033.xml><?xml version="1.0" encoding="utf-8"?>
<formControlPr xmlns="http://schemas.microsoft.com/office/spreadsheetml/2009/9/main" objectType="Button" lockText="1"/>
</file>

<file path=xl/ctrlProps/ctrlProps2034.xml><?xml version="1.0" encoding="utf-8"?>
<formControlPr xmlns="http://schemas.microsoft.com/office/spreadsheetml/2009/9/main" objectType="Button" lockText="1"/>
</file>

<file path=xl/ctrlProps/ctrlProps2035.xml><?xml version="1.0" encoding="utf-8"?>
<formControlPr xmlns="http://schemas.microsoft.com/office/spreadsheetml/2009/9/main" objectType="Button" lockText="1"/>
</file>

<file path=xl/ctrlProps/ctrlProps2036.xml><?xml version="1.0" encoding="utf-8"?>
<formControlPr xmlns="http://schemas.microsoft.com/office/spreadsheetml/2009/9/main" objectType="Button" lockText="1"/>
</file>

<file path=xl/ctrlProps/ctrlProps2037.xml><?xml version="1.0" encoding="utf-8"?>
<formControlPr xmlns="http://schemas.microsoft.com/office/spreadsheetml/2009/9/main" objectType="Button" lockText="1"/>
</file>

<file path=xl/ctrlProps/ctrlProps2038.xml><?xml version="1.0" encoding="utf-8"?>
<formControlPr xmlns="http://schemas.microsoft.com/office/spreadsheetml/2009/9/main" objectType="Button" lockText="1"/>
</file>

<file path=xl/ctrlProps/ctrlProps2039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40.xml><?xml version="1.0" encoding="utf-8"?>
<formControlPr xmlns="http://schemas.microsoft.com/office/spreadsheetml/2009/9/main" objectType="Button" lockText="1"/>
</file>

<file path=xl/ctrlProps/ctrlProps2041.xml><?xml version="1.0" encoding="utf-8"?>
<formControlPr xmlns="http://schemas.microsoft.com/office/spreadsheetml/2009/9/main" objectType="Button" lockText="1"/>
</file>

<file path=xl/ctrlProps/ctrlProps2042.xml><?xml version="1.0" encoding="utf-8"?>
<formControlPr xmlns="http://schemas.microsoft.com/office/spreadsheetml/2009/9/main" objectType="Button" lockText="1"/>
</file>

<file path=xl/ctrlProps/ctrlProps2043.xml><?xml version="1.0" encoding="utf-8"?>
<formControlPr xmlns="http://schemas.microsoft.com/office/spreadsheetml/2009/9/main" objectType="Button" lockText="1"/>
</file>

<file path=xl/ctrlProps/ctrlProps2044.xml><?xml version="1.0" encoding="utf-8"?>
<formControlPr xmlns="http://schemas.microsoft.com/office/spreadsheetml/2009/9/main" objectType="Button" lockText="1"/>
</file>

<file path=xl/ctrlProps/ctrlProps2045.xml><?xml version="1.0" encoding="utf-8"?>
<formControlPr xmlns="http://schemas.microsoft.com/office/spreadsheetml/2009/9/main" objectType="Button" lockText="1"/>
</file>

<file path=xl/ctrlProps/ctrlProps2046.xml><?xml version="1.0" encoding="utf-8"?>
<formControlPr xmlns="http://schemas.microsoft.com/office/spreadsheetml/2009/9/main" objectType="Button" lockText="1"/>
</file>

<file path=xl/ctrlProps/ctrlProps2047.xml><?xml version="1.0" encoding="utf-8"?>
<formControlPr xmlns="http://schemas.microsoft.com/office/spreadsheetml/2009/9/main" objectType="Button" lockText="1"/>
</file>

<file path=xl/ctrlProps/ctrlProps2048.xml><?xml version="1.0" encoding="utf-8"?>
<formControlPr xmlns="http://schemas.microsoft.com/office/spreadsheetml/2009/9/main" objectType="Button" lockText="1"/>
</file>

<file path=xl/ctrlProps/ctrlProps2049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50.xml><?xml version="1.0" encoding="utf-8"?>
<formControlPr xmlns="http://schemas.microsoft.com/office/spreadsheetml/2009/9/main" objectType="Button" lockText="1"/>
</file>

<file path=xl/ctrlProps/ctrlProps2051.xml><?xml version="1.0" encoding="utf-8"?>
<formControlPr xmlns="http://schemas.microsoft.com/office/spreadsheetml/2009/9/main" objectType="Button" lockText="1"/>
</file>

<file path=xl/ctrlProps/ctrlProps2052.xml><?xml version="1.0" encoding="utf-8"?>
<formControlPr xmlns="http://schemas.microsoft.com/office/spreadsheetml/2009/9/main" objectType="Button" lockText="1"/>
</file>

<file path=xl/ctrlProps/ctrlProps2053.xml><?xml version="1.0" encoding="utf-8"?>
<formControlPr xmlns="http://schemas.microsoft.com/office/spreadsheetml/2009/9/main" objectType="Button" lockText="1"/>
</file>

<file path=xl/ctrlProps/ctrlProps2054.xml><?xml version="1.0" encoding="utf-8"?>
<formControlPr xmlns="http://schemas.microsoft.com/office/spreadsheetml/2009/9/main" objectType="Button" lockText="1"/>
</file>

<file path=xl/ctrlProps/ctrlProps2055.xml><?xml version="1.0" encoding="utf-8"?>
<formControlPr xmlns="http://schemas.microsoft.com/office/spreadsheetml/2009/9/main" objectType="Button" lockText="1"/>
</file>

<file path=xl/ctrlProps/ctrlProps2056.xml><?xml version="1.0" encoding="utf-8"?>
<formControlPr xmlns="http://schemas.microsoft.com/office/spreadsheetml/2009/9/main" objectType="Button" lockText="1"/>
</file>

<file path=xl/ctrlProps/ctrlProps2057.xml><?xml version="1.0" encoding="utf-8"?>
<formControlPr xmlns="http://schemas.microsoft.com/office/spreadsheetml/2009/9/main" objectType="Button" lockText="1"/>
</file>

<file path=xl/ctrlProps/ctrlProps2058.xml><?xml version="1.0" encoding="utf-8"?>
<formControlPr xmlns="http://schemas.microsoft.com/office/spreadsheetml/2009/9/main" objectType="Button" lockText="1"/>
</file>

<file path=xl/ctrlProps/ctrlProps2059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60.xml><?xml version="1.0" encoding="utf-8"?>
<formControlPr xmlns="http://schemas.microsoft.com/office/spreadsheetml/2009/9/main" objectType="Button" lockText="1"/>
</file>

<file path=xl/ctrlProps/ctrlProps2061.xml><?xml version="1.0" encoding="utf-8"?>
<formControlPr xmlns="http://schemas.microsoft.com/office/spreadsheetml/2009/9/main" objectType="Button" lockText="1"/>
</file>

<file path=xl/ctrlProps/ctrlProps2062.xml><?xml version="1.0" encoding="utf-8"?>
<formControlPr xmlns="http://schemas.microsoft.com/office/spreadsheetml/2009/9/main" objectType="Button" lockText="1"/>
</file>

<file path=xl/ctrlProps/ctrlProps2063.xml><?xml version="1.0" encoding="utf-8"?>
<formControlPr xmlns="http://schemas.microsoft.com/office/spreadsheetml/2009/9/main" objectType="Button" lockText="1"/>
</file>

<file path=xl/ctrlProps/ctrlProps2064.xml><?xml version="1.0" encoding="utf-8"?>
<formControlPr xmlns="http://schemas.microsoft.com/office/spreadsheetml/2009/9/main" objectType="Button" lockText="1"/>
</file>

<file path=xl/ctrlProps/ctrlProps2065.xml><?xml version="1.0" encoding="utf-8"?>
<formControlPr xmlns="http://schemas.microsoft.com/office/spreadsheetml/2009/9/main" objectType="Button" lockText="1"/>
</file>

<file path=xl/ctrlProps/ctrlProps2066.xml><?xml version="1.0" encoding="utf-8"?>
<formControlPr xmlns="http://schemas.microsoft.com/office/spreadsheetml/2009/9/main" objectType="Button" lockText="1"/>
</file>

<file path=xl/ctrlProps/ctrlProps2067.xml><?xml version="1.0" encoding="utf-8"?>
<formControlPr xmlns="http://schemas.microsoft.com/office/spreadsheetml/2009/9/main" objectType="Button" lockText="1"/>
</file>

<file path=xl/ctrlProps/ctrlProps2068.xml><?xml version="1.0" encoding="utf-8"?>
<formControlPr xmlns="http://schemas.microsoft.com/office/spreadsheetml/2009/9/main" objectType="Button" lockText="1"/>
</file>

<file path=xl/ctrlProps/ctrlProps2069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70.xml><?xml version="1.0" encoding="utf-8"?>
<formControlPr xmlns="http://schemas.microsoft.com/office/spreadsheetml/2009/9/main" objectType="Button" lockText="1"/>
</file>

<file path=xl/ctrlProps/ctrlProps2071.xml><?xml version="1.0" encoding="utf-8"?>
<formControlPr xmlns="http://schemas.microsoft.com/office/spreadsheetml/2009/9/main" objectType="Button" lockText="1"/>
</file>

<file path=xl/ctrlProps/ctrlProps2072.xml><?xml version="1.0" encoding="utf-8"?>
<formControlPr xmlns="http://schemas.microsoft.com/office/spreadsheetml/2009/9/main" objectType="Button" lockText="1"/>
</file>

<file path=xl/ctrlProps/ctrlProps2073.xml><?xml version="1.0" encoding="utf-8"?>
<formControlPr xmlns="http://schemas.microsoft.com/office/spreadsheetml/2009/9/main" objectType="Button" lockText="1"/>
</file>

<file path=xl/ctrlProps/ctrlProps2076.xml><?xml version="1.0" encoding="utf-8"?>
<formControlPr xmlns="http://schemas.microsoft.com/office/spreadsheetml/2009/9/main" objectType="Button" lockText="1"/>
</file>

<file path=xl/ctrlProps/ctrlProps2077.xml><?xml version="1.0" encoding="utf-8"?>
<formControlPr xmlns="http://schemas.microsoft.com/office/spreadsheetml/2009/9/main" objectType="Button" lockText="1"/>
</file>

<file path=xl/ctrlProps/ctrlProps2078.xml><?xml version="1.0" encoding="utf-8"?>
<formControlPr xmlns="http://schemas.microsoft.com/office/spreadsheetml/2009/9/main" objectType="Button" lockText="1"/>
</file>

<file path=xl/ctrlProps/ctrlProps2079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80.xml><?xml version="1.0" encoding="utf-8"?>
<formControlPr xmlns="http://schemas.microsoft.com/office/spreadsheetml/2009/9/main" objectType="Button" lockText="1"/>
</file>

<file path=xl/ctrlProps/ctrlProps2081.xml><?xml version="1.0" encoding="utf-8"?>
<formControlPr xmlns="http://schemas.microsoft.com/office/spreadsheetml/2009/9/main" objectType="Button" lockText="1"/>
</file>

<file path=xl/ctrlProps/ctrlProps2082.xml><?xml version="1.0" encoding="utf-8"?>
<formControlPr xmlns="http://schemas.microsoft.com/office/spreadsheetml/2009/9/main" objectType="Button" lockText="1"/>
</file>

<file path=xl/ctrlProps/ctrlProps2083.xml><?xml version="1.0" encoding="utf-8"?>
<formControlPr xmlns="http://schemas.microsoft.com/office/spreadsheetml/2009/9/main" objectType="Button" lockText="1"/>
</file>

<file path=xl/ctrlProps/ctrlProps2084.xml><?xml version="1.0" encoding="utf-8"?>
<formControlPr xmlns="http://schemas.microsoft.com/office/spreadsheetml/2009/9/main" objectType="Button" lockText="1"/>
</file>

<file path=xl/ctrlProps/ctrlProps2085.xml><?xml version="1.0" encoding="utf-8"?>
<formControlPr xmlns="http://schemas.microsoft.com/office/spreadsheetml/2009/9/main" objectType="Button" lockText="1"/>
</file>

<file path=xl/ctrlProps/ctrlProps2086.xml><?xml version="1.0" encoding="utf-8"?>
<formControlPr xmlns="http://schemas.microsoft.com/office/spreadsheetml/2009/9/main" objectType="Button" lockText="1"/>
</file>

<file path=xl/ctrlProps/ctrlProps2087.xml><?xml version="1.0" encoding="utf-8"?>
<formControlPr xmlns="http://schemas.microsoft.com/office/spreadsheetml/2009/9/main" objectType="Button" lockText="1"/>
</file>

<file path=xl/ctrlProps/ctrlProps2088.xml><?xml version="1.0" encoding="utf-8"?>
<formControlPr xmlns="http://schemas.microsoft.com/office/spreadsheetml/2009/9/main" objectType="Button" lockText="1"/>
</file>

<file path=xl/ctrlProps/ctrlProps2089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090.xml><?xml version="1.0" encoding="utf-8"?>
<formControlPr xmlns="http://schemas.microsoft.com/office/spreadsheetml/2009/9/main" objectType="Button" lockText="1"/>
</file>

<file path=xl/ctrlProps/ctrlProps2091.xml><?xml version="1.0" encoding="utf-8"?>
<formControlPr xmlns="http://schemas.microsoft.com/office/spreadsheetml/2009/9/main" objectType="Button" lockText="1"/>
</file>

<file path=xl/ctrlProps/ctrlProps2092.xml><?xml version="1.0" encoding="utf-8"?>
<formControlPr xmlns="http://schemas.microsoft.com/office/spreadsheetml/2009/9/main" objectType="Button" lockText="1"/>
</file>

<file path=xl/ctrlProps/ctrlProps2093.xml><?xml version="1.0" encoding="utf-8"?>
<formControlPr xmlns="http://schemas.microsoft.com/office/spreadsheetml/2009/9/main" objectType="Button" lockText="1"/>
</file>

<file path=xl/ctrlProps/ctrlProps2094.xml><?xml version="1.0" encoding="utf-8"?>
<formControlPr xmlns="http://schemas.microsoft.com/office/spreadsheetml/2009/9/main" objectType="Button" lockText="1"/>
</file>

<file path=xl/ctrlProps/ctrlProps2095.xml><?xml version="1.0" encoding="utf-8"?>
<formControlPr xmlns="http://schemas.microsoft.com/office/spreadsheetml/2009/9/main" objectType="Button" lockText="1"/>
</file>

<file path=xl/ctrlProps/ctrlProps2096.xml><?xml version="1.0" encoding="utf-8"?>
<formControlPr xmlns="http://schemas.microsoft.com/office/spreadsheetml/2009/9/main" objectType="Button" lockText="1"/>
</file>

<file path=xl/ctrlProps/ctrlProps2097.xml><?xml version="1.0" encoding="utf-8"?>
<formControlPr xmlns="http://schemas.microsoft.com/office/spreadsheetml/2009/9/main" objectType="Button" lockText="1"/>
</file>

<file path=xl/ctrlProps/ctrlProps2098.xml><?xml version="1.0" encoding="utf-8"?>
<formControlPr xmlns="http://schemas.microsoft.com/office/spreadsheetml/2009/9/main" objectType="Button" lockText="1"/>
</file>

<file path=xl/ctrlProps/ctrlProps209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00.xml><?xml version="1.0" encoding="utf-8"?>
<formControlPr xmlns="http://schemas.microsoft.com/office/spreadsheetml/2009/9/main" objectType="Button" lockText="1"/>
</file>

<file path=xl/ctrlProps/ctrlProps2101.xml><?xml version="1.0" encoding="utf-8"?>
<formControlPr xmlns="http://schemas.microsoft.com/office/spreadsheetml/2009/9/main" objectType="Button" lockText="1"/>
</file>

<file path=xl/ctrlProps/ctrlProps2102.xml><?xml version="1.0" encoding="utf-8"?>
<formControlPr xmlns="http://schemas.microsoft.com/office/spreadsheetml/2009/9/main" objectType="Button" lockText="1"/>
</file>

<file path=xl/ctrlProps/ctrlProps2103.xml><?xml version="1.0" encoding="utf-8"?>
<formControlPr xmlns="http://schemas.microsoft.com/office/spreadsheetml/2009/9/main" objectType="Button" lockText="1"/>
</file>

<file path=xl/ctrlProps/ctrlProps2104.xml><?xml version="1.0" encoding="utf-8"?>
<formControlPr xmlns="http://schemas.microsoft.com/office/spreadsheetml/2009/9/main" objectType="Button" lockText="1"/>
</file>

<file path=xl/ctrlProps/ctrlProps2105.xml><?xml version="1.0" encoding="utf-8"?>
<formControlPr xmlns="http://schemas.microsoft.com/office/spreadsheetml/2009/9/main" objectType="Button" lockText="1"/>
</file>

<file path=xl/ctrlProps/ctrlProps2106.xml><?xml version="1.0" encoding="utf-8"?>
<formControlPr xmlns="http://schemas.microsoft.com/office/spreadsheetml/2009/9/main" objectType="Button" lockText="1"/>
</file>

<file path=xl/ctrlProps/ctrlProps2107.xml><?xml version="1.0" encoding="utf-8"?>
<formControlPr xmlns="http://schemas.microsoft.com/office/spreadsheetml/2009/9/main" objectType="Button" lockText="1"/>
</file>

<file path=xl/ctrlProps/ctrlProps2108.xml><?xml version="1.0" encoding="utf-8"?>
<formControlPr xmlns="http://schemas.microsoft.com/office/spreadsheetml/2009/9/main" objectType="Button" lockText="1"/>
</file>

<file path=xl/ctrlProps/ctrlProps2109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10.xml><?xml version="1.0" encoding="utf-8"?>
<formControlPr xmlns="http://schemas.microsoft.com/office/spreadsheetml/2009/9/main" objectType="Button" lockText="1"/>
</file>

<file path=xl/ctrlProps/ctrlProps2111.xml><?xml version="1.0" encoding="utf-8"?>
<formControlPr xmlns="http://schemas.microsoft.com/office/spreadsheetml/2009/9/main" objectType="Button" lockText="1"/>
</file>

<file path=xl/ctrlProps/ctrlProps2112.xml><?xml version="1.0" encoding="utf-8"?>
<formControlPr xmlns="http://schemas.microsoft.com/office/spreadsheetml/2009/9/main" objectType="Button" lockText="1"/>
</file>

<file path=xl/ctrlProps/ctrlProps2113.xml><?xml version="1.0" encoding="utf-8"?>
<formControlPr xmlns="http://schemas.microsoft.com/office/spreadsheetml/2009/9/main" objectType="Button" lockText="1"/>
</file>

<file path=xl/ctrlProps/ctrlProps2114.xml><?xml version="1.0" encoding="utf-8"?>
<formControlPr xmlns="http://schemas.microsoft.com/office/spreadsheetml/2009/9/main" objectType="Button" lockText="1"/>
</file>

<file path=xl/ctrlProps/ctrlProps2115.xml><?xml version="1.0" encoding="utf-8"?>
<formControlPr xmlns="http://schemas.microsoft.com/office/spreadsheetml/2009/9/main" objectType="Button" lockText="1"/>
</file>

<file path=xl/ctrlProps/ctrlProps2116.xml><?xml version="1.0" encoding="utf-8"?>
<formControlPr xmlns="http://schemas.microsoft.com/office/spreadsheetml/2009/9/main" objectType="Button" lockText="1"/>
</file>

<file path=xl/ctrlProps/ctrlProps2117.xml><?xml version="1.0" encoding="utf-8"?>
<formControlPr xmlns="http://schemas.microsoft.com/office/spreadsheetml/2009/9/main" objectType="Button" lockText="1"/>
</file>

<file path=xl/ctrlProps/ctrlProps2118.xml><?xml version="1.0" encoding="utf-8"?>
<formControlPr xmlns="http://schemas.microsoft.com/office/spreadsheetml/2009/9/main" objectType="Button" lockText="1"/>
</file>

<file path=xl/ctrlProps/ctrlProps2119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21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0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5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9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7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8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6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6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2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269280</xdr:colOff>
      <xdr:row>32</xdr:row>
      <xdr:rowOff>75960</xdr:rowOff>
    </xdr:from>
    <xdr:to>
      <xdr:col>32</xdr:col>
      <xdr:colOff>140400</xdr:colOff>
      <xdr:row>51</xdr:row>
      <xdr:rowOff>142920</xdr:rowOff>
    </xdr:to>
    <xdr:graphicFrame>
      <xdr:nvGraphicFramePr>
        <xdr:cNvPr id="1" name="Chart 382"/>
        <xdr:cNvGraphicFramePr/>
      </xdr:nvGraphicFramePr>
      <xdr:xfrm>
        <a:off x="13274640" y="5410080"/>
        <a:ext cx="81673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2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2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924.xml"/><Relationship Id="rId4" Type="http://schemas.openxmlformats.org/officeDocument/2006/relationships/ctrlProp" Target="../ctrlProps/ctrlProps925.xml"/><Relationship Id="rId5" Type="http://schemas.openxmlformats.org/officeDocument/2006/relationships/ctrlProp" Target="../ctrlProps/ctrlProps926.xml"/><Relationship Id="rId6" Type="http://schemas.openxmlformats.org/officeDocument/2006/relationships/ctrlProp" Target="../ctrlProps/ctrlProps927.xml"/><Relationship Id="rId7" Type="http://schemas.openxmlformats.org/officeDocument/2006/relationships/ctrlProp" Target="../ctrlProps/ctrlProps928.xml"/><Relationship Id="rId8" Type="http://schemas.openxmlformats.org/officeDocument/2006/relationships/ctrlProp" Target="../ctrlProps/ctrlProps929.xml"/><Relationship Id="rId9" Type="http://schemas.openxmlformats.org/officeDocument/2006/relationships/ctrlProp" Target="../ctrlProps/ctrlProps930.xml"/><Relationship Id="rId10" Type="http://schemas.openxmlformats.org/officeDocument/2006/relationships/ctrlProp" Target="../ctrlProps/ctrlProps931.xml"/><Relationship Id="rId11" Type="http://schemas.openxmlformats.org/officeDocument/2006/relationships/ctrlProp" Target="../ctrlProps/ctrlProps932.xml"/><Relationship Id="rId12" Type="http://schemas.openxmlformats.org/officeDocument/2006/relationships/ctrlProp" Target="../ctrlProps/ctrlProps933.xml"/><Relationship Id="rId13" Type="http://schemas.openxmlformats.org/officeDocument/2006/relationships/ctrlProp" Target="../ctrlProps/ctrlProps934.xml"/><Relationship Id="rId14" Type="http://schemas.openxmlformats.org/officeDocument/2006/relationships/ctrlProp" Target="../ctrlProps/ctrlProps935.xml"/><Relationship Id="rId15" Type="http://schemas.openxmlformats.org/officeDocument/2006/relationships/ctrlProp" Target="../ctrlProps/ctrlProps936.xml"/><Relationship Id="rId16" Type="http://schemas.openxmlformats.org/officeDocument/2006/relationships/ctrlProp" Target="../ctrlProps/ctrlProps937.xml"/><Relationship Id="rId17" Type="http://schemas.openxmlformats.org/officeDocument/2006/relationships/ctrlProp" Target="../ctrlProps/ctrlProps938.xml"/><Relationship Id="rId18" Type="http://schemas.openxmlformats.org/officeDocument/2006/relationships/ctrlProp" Target="../ctrlProps/ctrlProps939.xml"/><Relationship Id="rId19" Type="http://schemas.openxmlformats.org/officeDocument/2006/relationships/ctrlProp" Target="../ctrlProps/ctrlProps940.xml"/><Relationship Id="rId20" Type="http://schemas.openxmlformats.org/officeDocument/2006/relationships/ctrlProp" Target="../ctrlProps/ctrlProps941.xml"/><Relationship Id="rId21" Type="http://schemas.openxmlformats.org/officeDocument/2006/relationships/ctrlProp" Target="../ctrlProps/ctrlProps942.xml"/><Relationship Id="rId22" Type="http://schemas.openxmlformats.org/officeDocument/2006/relationships/ctrlProp" Target="../ctrlProps/ctrlProps943.xml"/><Relationship Id="rId23" Type="http://schemas.openxmlformats.org/officeDocument/2006/relationships/ctrlProp" Target="../ctrlProps/ctrlProps944.xml"/><Relationship Id="rId24" Type="http://schemas.openxmlformats.org/officeDocument/2006/relationships/ctrlProp" Target="../ctrlProps/ctrlProps945.xml"/><Relationship Id="rId25" Type="http://schemas.openxmlformats.org/officeDocument/2006/relationships/ctrlProp" Target="../ctrlProps/ctrlProps946.xml"/><Relationship Id="rId26" Type="http://schemas.openxmlformats.org/officeDocument/2006/relationships/ctrlProp" Target="../ctrlProps/ctrlProps947.xml"/><Relationship Id="rId27" Type="http://schemas.openxmlformats.org/officeDocument/2006/relationships/ctrlProp" Target="../ctrlProps/ctrlProps948.xml"/><Relationship Id="rId28" Type="http://schemas.openxmlformats.org/officeDocument/2006/relationships/ctrlProp" Target="../ctrlProps/ctrlProps949.xml"/><Relationship Id="rId29" Type="http://schemas.openxmlformats.org/officeDocument/2006/relationships/ctrlProp" Target="../ctrlProps/ctrlProps950.xml"/><Relationship Id="rId30" Type="http://schemas.openxmlformats.org/officeDocument/2006/relationships/ctrlProp" Target="../ctrlProps/ctrlProps951.xml"/><Relationship Id="rId31" Type="http://schemas.openxmlformats.org/officeDocument/2006/relationships/ctrlProp" Target="../ctrlProps/ctrlProps952.xml"/><Relationship Id="rId32" Type="http://schemas.openxmlformats.org/officeDocument/2006/relationships/ctrlProp" Target="../ctrlProps/ctrlProps953.xml"/><Relationship Id="rId33" Type="http://schemas.openxmlformats.org/officeDocument/2006/relationships/ctrlProp" Target="../ctrlProps/ctrlProps954.xml"/><Relationship Id="rId34" Type="http://schemas.openxmlformats.org/officeDocument/2006/relationships/ctrlProp" Target="../ctrlProps/ctrlProps955.xml"/><Relationship Id="rId35" Type="http://schemas.openxmlformats.org/officeDocument/2006/relationships/ctrlProp" Target="../ctrlProps/ctrlProps956.xml"/><Relationship Id="rId36" Type="http://schemas.openxmlformats.org/officeDocument/2006/relationships/ctrlProp" Target="../ctrlProps/ctrlProps957.xml"/><Relationship Id="rId37" Type="http://schemas.openxmlformats.org/officeDocument/2006/relationships/ctrlProp" Target="../ctrlProps/ctrlProps958.xml"/><Relationship Id="rId38" Type="http://schemas.openxmlformats.org/officeDocument/2006/relationships/ctrlProp" Target="../ctrlProps/ctrlProps959.xml"/><Relationship Id="rId39" Type="http://schemas.openxmlformats.org/officeDocument/2006/relationships/ctrlProp" Target="../ctrlProps/ctrlProps960.xml"/><Relationship Id="rId40" Type="http://schemas.openxmlformats.org/officeDocument/2006/relationships/ctrlProp" Target="../ctrlProps/ctrlProps961.xml"/><Relationship Id="rId41" Type="http://schemas.openxmlformats.org/officeDocument/2006/relationships/ctrlProp" Target="../ctrlProps/ctrlProps962.xml"/><Relationship Id="rId42" Type="http://schemas.openxmlformats.org/officeDocument/2006/relationships/ctrlProp" Target="../ctrlProps/ctrlProps963.xml"/><Relationship Id="rId43" Type="http://schemas.openxmlformats.org/officeDocument/2006/relationships/ctrlProp" Target="../ctrlProps/ctrlProps964.xml"/><Relationship Id="rId44" Type="http://schemas.openxmlformats.org/officeDocument/2006/relationships/ctrlProp" Target="../ctrlProps/ctrlProps965.xml"/><Relationship Id="rId45" Type="http://schemas.openxmlformats.org/officeDocument/2006/relationships/ctrlProp" Target="../ctrlProps/ctrlProps966.xml"/><Relationship Id="rId46" Type="http://schemas.openxmlformats.org/officeDocument/2006/relationships/ctrlProp" Target="../ctrlProps/ctrlProps967.xml"/><Relationship Id="rId47" Type="http://schemas.openxmlformats.org/officeDocument/2006/relationships/ctrlProp" Target="../ctrlProps/ctrlProps968.xml"/><Relationship Id="rId48" Type="http://schemas.openxmlformats.org/officeDocument/2006/relationships/ctrlProp" Target="../ctrlProps/ctrlProps969.xml"/><Relationship Id="rId49" Type="http://schemas.openxmlformats.org/officeDocument/2006/relationships/ctrlProp" Target="../ctrlProps/ctrlProps970.xml"/><Relationship Id="rId50" Type="http://schemas.openxmlformats.org/officeDocument/2006/relationships/ctrlProp" Target="../ctrlProps/ctrlProps971.xml"/><Relationship Id="rId51" Type="http://schemas.openxmlformats.org/officeDocument/2006/relationships/ctrlProp" Target="../ctrlProps/ctrlProps972.xml"/><Relationship Id="rId52" Type="http://schemas.openxmlformats.org/officeDocument/2006/relationships/ctrlProp" Target="../ctrlProps/ctrlProps973.xml"/><Relationship Id="rId53" Type="http://schemas.openxmlformats.org/officeDocument/2006/relationships/ctrlProp" Target="../ctrlProps/ctrlProps974.xml"/><Relationship Id="rId54" Type="http://schemas.openxmlformats.org/officeDocument/2006/relationships/ctrlProp" Target="../ctrlProps/ctrlProps975.xml"/><Relationship Id="rId55" Type="http://schemas.openxmlformats.org/officeDocument/2006/relationships/ctrlProp" Target="../ctrlProps/ctrlProps976.xml"/><Relationship Id="rId56" Type="http://schemas.openxmlformats.org/officeDocument/2006/relationships/ctrlProp" Target="../ctrlProps/ctrlProps977.xml"/><Relationship Id="rId57" Type="http://schemas.openxmlformats.org/officeDocument/2006/relationships/ctrlProp" Target="../ctrlProps/ctrlProps978.xml"/><Relationship Id="rId58" Type="http://schemas.openxmlformats.org/officeDocument/2006/relationships/ctrlProp" Target="../ctrlProps/ctrlProps979.xml"/><Relationship Id="rId59" Type="http://schemas.openxmlformats.org/officeDocument/2006/relationships/ctrlProp" Target="../ctrlProps/ctrlProps980.xml"/><Relationship Id="rId60" Type="http://schemas.openxmlformats.org/officeDocument/2006/relationships/ctrlProp" Target="../ctrlProps/ctrlProps981.xml"/><Relationship Id="rId61" Type="http://schemas.openxmlformats.org/officeDocument/2006/relationships/ctrlProp" Target="../ctrlProps/ctrlProps982.xml"/><Relationship Id="rId62" Type="http://schemas.openxmlformats.org/officeDocument/2006/relationships/ctrlProp" Target="../ctrlProps/ctrlProps983.xml"/><Relationship Id="rId63" Type="http://schemas.openxmlformats.org/officeDocument/2006/relationships/ctrlProp" Target="../ctrlProps/ctrlProps984.xml"/><Relationship Id="rId64" Type="http://schemas.openxmlformats.org/officeDocument/2006/relationships/ctrlProp" Target="../ctrlProps/ctrlProps985.xml"/><Relationship Id="rId65" Type="http://schemas.openxmlformats.org/officeDocument/2006/relationships/ctrlProp" Target="../ctrlProps/ctrlProps986.xml"/><Relationship Id="rId66" Type="http://schemas.openxmlformats.org/officeDocument/2006/relationships/ctrlProp" Target="../ctrlProps/ctrlProps987.xml"/><Relationship Id="rId67" Type="http://schemas.openxmlformats.org/officeDocument/2006/relationships/ctrlProp" Target="../ctrlProps/ctrlProps988.xml"/><Relationship Id="rId68" Type="http://schemas.openxmlformats.org/officeDocument/2006/relationships/ctrlProp" Target="../ctrlProps/ctrlProps989.xml"/><Relationship Id="rId69" Type="http://schemas.openxmlformats.org/officeDocument/2006/relationships/ctrlProp" Target="../ctrlProps/ctrlProps990.xml"/><Relationship Id="rId70" Type="http://schemas.openxmlformats.org/officeDocument/2006/relationships/ctrlProp" Target="../ctrlProps/ctrlProps991.xml"/><Relationship Id="rId71" Type="http://schemas.openxmlformats.org/officeDocument/2006/relationships/ctrlProp" Target="../ctrlProps/ctrlProps992.xml"/><Relationship Id="rId72" Type="http://schemas.openxmlformats.org/officeDocument/2006/relationships/ctrlProp" Target="../ctrlProps/ctrlProps993.xml"/><Relationship Id="rId73" Type="http://schemas.openxmlformats.org/officeDocument/2006/relationships/ctrlProp" Target="../ctrlProps/ctrlProps994.xml"/><Relationship Id="rId74" Type="http://schemas.openxmlformats.org/officeDocument/2006/relationships/ctrlProp" Target="../ctrlProps/ctrlProps995.xml"/><Relationship Id="rId75" Type="http://schemas.openxmlformats.org/officeDocument/2006/relationships/ctrlProp" Target="../ctrlProps/ctrlProps996.xml"/><Relationship Id="rId76" Type="http://schemas.openxmlformats.org/officeDocument/2006/relationships/ctrlProp" Target="../ctrlProps/ctrlProps997.xml"/><Relationship Id="rId77" Type="http://schemas.openxmlformats.org/officeDocument/2006/relationships/ctrlProp" Target="../ctrlProps/ctrlProps998.xml"/><Relationship Id="rId78" Type="http://schemas.openxmlformats.org/officeDocument/2006/relationships/ctrlProp" Target="../ctrlProps/ctrlProps999.xml"/><Relationship Id="rId79" Type="http://schemas.openxmlformats.org/officeDocument/2006/relationships/ctrlProp" Target="../ctrlProps/ctrlProps1000.xml"/><Relationship Id="rId80" Type="http://schemas.openxmlformats.org/officeDocument/2006/relationships/ctrlProp" Target="../ctrlProps/ctrlProps1001.xml"/><Relationship Id="rId81" Type="http://schemas.openxmlformats.org/officeDocument/2006/relationships/ctrlProp" Target="../ctrlProps/ctrlProps1002.xml"/><Relationship Id="rId82" Type="http://schemas.openxmlformats.org/officeDocument/2006/relationships/ctrlProp" Target="../ctrlProps/ctrlProps1003.xml"/><Relationship Id="rId83" Type="http://schemas.openxmlformats.org/officeDocument/2006/relationships/ctrlProp" Target="../ctrlProps/ctrlProps1004.xml"/><Relationship Id="rId84" Type="http://schemas.openxmlformats.org/officeDocument/2006/relationships/ctrlProp" Target="../ctrlProps/ctrlProps1005.xml"/><Relationship Id="rId85" Type="http://schemas.openxmlformats.org/officeDocument/2006/relationships/ctrlProp" Target="../ctrlProps/ctrlProps1006.xml"/><Relationship Id="rId86" Type="http://schemas.openxmlformats.org/officeDocument/2006/relationships/ctrlProp" Target="../ctrlProps/ctrlProps1007.xml"/><Relationship Id="rId87" Type="http://schemas.openxmlformats.org/officeDocument/2006/relationships/ctrlProp" Target="../ctrlProps/ctrlProps1008.xml"/><Relationship Id="rId88" Type="http://schemas.openxmlformats.org/officeDocument/2006/relationships/ctrlProp" Target="../ctrlProps/ctrlProps1009.xml"/><Relationship Id="rId89" Type="http://schemas.openxmlformats.org/officeDocument/2006/relationships/ctrlProp" Target="../ctrlProps/ctrlProps1010.xml"/><Relationship Id="rId90" Type="http://schemas.openxmlformats.org/officeDocument/2006/relationships/ctrlProp" Target="../ctrlProps/ctrlProps1011.xml"/><Relationship Id="rId91" Type="http://schemas.openxmlformats.org/officeDocument/2006/relationships/ctrlProp" Target="../ctrlProps/ctrlProps1012.xml"/><Relationship Id="rId92" Type="http://schemas.openxmlformats.org/officeDocument/2006/relationships/ctrlProp" Target="../ctrlProps/ctrlProps1013.xml"/><Relationship Id="rId93" Type="http://schemas.openxmlformats.org/officeDocument/2006/relationships/ctrlProp" Target="../ctrlProps/ctrlProps1014.xml"/><Relationship Id="rId94" Type="http://schemas.openxmlformats.org/officeDocument/2006/relationships/ctrlProp" Target="../ctrlProps/ctrlProps1015.xml"/><Relationship Id="rId95" Type="http://schemas.openxmlformats.org/officeDocument/2006/relationships/ctrlProp" Target="../ctrlProps/ctrlProps1016.xml"/><Relationship Id="rId96" Type="http://schemas.openxmlformats.org/officeDocument/2006/relationships/ctrlProp" Target="../ctrlProps/ctrlProps1017.xml"/><Relationship Id="rId97" Type="http://schemas.openxmlformats.org/officeDocument/2006/relationships/ctrlProp" Target="../ctrlProps/ctrlProps1018.xml"/><Relationship Id="rId98" Type="http://schemas.openxmlformats.org/officeDocument/2006/relationships/ctrlProp" Target="../ctrlProps/ctrlProps1019.xml"/><Relationship Id="rId99" Type="http://schemas.openxmlformats.org/officeDocument/2006/relationships/ctrlProp" Target="../ctrlProps/ctrlProps1020.xml"/><Relationship Id="rId100" Type="http://schemas.openxmlformats.org/officeDocument/2006/relationships/ctrlProp" Target="../ctrlProps/ctrlProps1021.xml"/><Relationship Id="rId101" Type="http://schemas.openxmlformats.org/officeDocument/2006/relationships/ctrlProp" Target="../ctrlProps/ctrlProps1022.xml"/><Relationship Id="rId102" Type="http://schemas.openxmlformats.org/officeDocument/2006/relationships/ctrlProp" Target="../ctrlProps/ctrlProps1023.xml"/><Relationship Id="rId103" Type="http://schemas.openxmlformats.org/officeDocument/2006/relationships/ctrlProp" Target="../ctrlProps/ctrlProps1024.xml"/><Relationship Id="rId104" Type="http://schemas.openxmlformats.org/officeDocument/2006/relationships/ctrlProp" Target="../ctrlProps/ctrlProps1025.xml"/><Relationship Id="rId105" Type="http://schemas.openxmlformats.org/officeDocument/2006/relationships/ctrlProp" Target="../ctrlProps/ctrlProps1026.xml"/><Relationship Id="rId106" Type="http://schemas.openxmlformats.org/officeDocument/2006/relationships/ctrlProp" Target="../ctrlProps/ctrlProps1027.xml"/><Relationship Id="rId107" Type="http://schemas.openxmlformats.org/officeDocument/2006/relationships/ctrlProp" Target="../ctrlProps/ctrlProps1028.xml"/><Relationship Id="rId108" Type="http://schemas.openxmlformats.org/officeDocument/2006/relationships/ctrlProp" Target="../ctrlProps/ctrlProps1029.xml"/><Relationship Id="rId109" Type="http://schemas.openxmlformats.org/officeDocument/2006/relationships/ctrlProp" Target="../ctrlProps/ctrlProps1030.xml"/><Relationship Id="rId110" Type="http://schemas.openxmlformats.org/officeDocument/2006/relationships/ctrlProp" Target="../ctrlProps/ctrlProps1031.xml"/><Relationship Id="rId111" Type="http://schemas.openxmlformats.org/officeDocument/2006/relationships/ctrlProp" Target="../ctrlProps/ctrlProps1032.xml"/><Relationship Id="rId112" Type="http://schemas.openxmlformats.org/officeDocument/2006/relationships/ctrlProp" Target="../ctrlProps/ctrlProps1033.xml"/><Relationship Id="rId113" Type="http://schemas.openxmlformats.org/officeDocument/2006/relationships/ctrlProp" Target="../ctrlProps/ctrlProps1034.xml"/><Relationship Id="rId114" Type="http://schemas.openxmlformats.org/officeDocument/2006/relationships/ctrlProp" Target="../ctrlProps/ctrlProps1035.xml"/><Relationship Id="rId115" Type="http://schemas.openxmlformats.org/officeDocument/2006/relationships/ctrlProp" Target="../ctrlProps/ctrlProps1036.xml"/><Relationship Id="rId116" Type="http://schemas.openxmlformats.org/officeDocument/2006/relationships/ctrlProp" Target="../ctrlProps/ctrlProps1037.xml"/><Relationship Id="rId117" Type="http://schemas.openxmlformats.org/officeDocument/2006/relationships/ctrlProp" Target="../ctrlProps/ctrlProps1038.xml"/><Relationship Id="rId118" Type="http://schemas.openxmlformats.org/officeDocument/2006/relationships/ctrlProp" Target="../ctrlProps/ctrlProps1039.xml"/><Relationship Id="rId119" Type="http://schemas.openxmlformats.org/officeDocument/2006/relationships/ctrlProp" Target="../ctrlProps/ctrlProps1040.xml"/><Relationship Id="rId120" Type="http://schemas.openxmlformats.org/officeDocument/2006/relationships/ctrlProp" Target="../ctrlProps/ctrlProps1041.xml"/><Relationship Id="rId121" Type="http://schemas.openxmlformats.org/officeDocument/2006/relationships/ctrlProp" Target="../ctrlProps/ctrlProps1042.xml"/><Relationship Id="rId122" Type="http://schemas.openxmlformats.org/officeDocument/2006/relationships/ctrlProp" Target="../ctrlProps/ctrlProps1043.xml"/><Relationship Id="rId123" Type="http://schemas.openxmlformats.org/officeDocument/2006/relationships/ctrlProp" Target="../ctrlProps/ctrlProps1044.xml"/><Relationship Id="rId124" Type="http://schemas.openxmlformats.org/officeDocument/2006/relationships/ctrlProp" Target="../ctrlProps/ctrlProps1045.xml"/><Relationship Id="rId125" Type="http://schemas.openxmlformats.org/officeDocument/2006/relationships/ctrlProp" Target="../ctrlProps/ctrlProps1046.xml"/><Relationship Id="rId126" Type="http://schemas.openxmlformats.org/officeDocument/2006/relationships/ctrlProp" Target="../ctrlProps/ctrlProps1047.xml"/><Relationship Id="rId127" Type="http://schemas.openxmlformats.org/officeDocument/2006/relationships/ctrlProp" Target="../ctrlProps/ctrlProps1048.xml"/><Relationship Id="rId128" Type="http://schemas.openxmlformats.org/officeDocument/2006/relationships/ctrlProp" Target="../ctrlProps/ctrlProps1049.xml"/><Relationship Id="rId129" Type="http://schemas.openxmlformats.org/officeDocument/2006/relationships/ctrlProp" Target="../ctrlProps/ctrlProps1050.xml"/><Relationship Id="rId130" Type="http://schemas.openxmlformats.org/officeDocument/2006/relationships/ctrlProp" Target="../ctrlProps/ctrlProps1051.xml"/><Relationship Id="rId131" Type="http://schemas.openxmlformats.org/officeDocument/2006/relationships/ctrlProp" Target="../ctrlProps/ctrlProps1052.xml"/><Relationship Id="rId132" Type="http://schemas.openxmlformats.org/officeDocument/2006/relationships/ctrlProp" Target="../ctrlProps/ctrlProps1053.xml"/><Relationship Id="rId133" Type="http://schemas.openxmlformats.org/officeDocument/2006/relationships/ctrlProp" Target="../ctrlProps/ctrlProps1054.xml"/><Relationship Id="rId134" Type="http://schemas.openxmlformats.org/officeDocument/2006/relationships/ctrlProp" Target="../ctrlProps/ctrlProps1055.xml"/><Relationship Id="rId135" Type="http://schemas.openxmlformats.org/officeDocument/2006/relationships/ctrlProp" Target="../ctrlProps/ctrlProps1056.xml"/><Relationship Id="rId136" Type="http://schemas.openxmlformats.org/officeDocument/2006/relationships/ctrlProp" Target="../ctrlProps/ctrlProps1057.xml"/><Relationship Id="rId137" Type="http://schemas.openxmlformats.org/officeDocument/2006/relationships/ctrlProp" Target="../ctrlProps/ctrlProps1058.xml"/><Relationship Id="rId138" Type="http://schemas.openxmlformats.org/officeDocument/2006/relationships/ctrlProp" Target="../ctrlProps/ctrlProps1059.xml"/><Relationship Id="rId139" Type="http://schemas.openxmlformats.org/officeDocument/2006/relationships/ctrlProp" Target="../ctrlProps/ctrlProps1060.xml"/><Relationship Id="rId140" Type="http://schemas.openxmlformats.org/officeDocument/2006/relationships/ctrlProp" Target="../ctrlProps/ctrlProps1061.xml"/><Relationship Id="rId141" Type="http://schemas.openxmlformats.org/officeDocument/2006/relationships/ctrlProp" Target="../ctrlProps/ctrlProps1062.xml"/><Relationship Id="rId142" Type="http://schemas.openxmlformats.org/officeDocument/2006/relationships/ctrlProp" Target="../ctrlProps/ctrlProps1063.xml"/><Relationship Id="rId143" Type="http://schemas.openxmlformats.org/officeDocument/2006/relationships/ctrlProp" Target="../ctrlProps/ctrlProps1064.xml"/><Relationship Id="rId144" Type="http://schemas.openxmlformats.org/officeDocument/2006/relationships/ctrlProp" Target="../ctrlProps/ctrlProps1065.xml"/><Relationship Id="rId145" Type="http://schemas.openxmlformats.org/officeDocument/2006/relationships/ctrlProp" Target="../ctrlProps/ctrlProps1066.xml"/><Relationship Id="rId146" Type="http://schemas.openxmlformats.org/officeDocument/2006/relationships/ctrlProp" Target="../ctrlProps/ctrlProps1067.xml"/><Relationship Id="rId147" Type="http://schemas.openxmlformats.org/officeDocument/2006/relationships/ctrlProp" Target="../ctrlProps/ctrlProps1068.xml"/><Relationship Id="rId148" Type="http://schemas.openxmlformats.org/officeDocument/2006/relationships/ctrlProp" Target="../ctrlProps/ctrlProps1069.xml"/><Relationship Id="rId149" Type="http://schemas.openxmlformats.org/officeDocument/2006/relationships/ctrlProp" Target="../ctrlProps/ctrlProps1070.xml"/><Relationship Id="rId150" Type="http://schemas.openxmlformats.org/officeDocument/2006/relationships/ctrlProp" Target="../ctrlProps/ctrlProps1071.xml"/><Relationship Id="rId151" Type="http://schemas.openxmlformats.org/officeDocument/2006/relationships/ctrlProp" Target="../ctrlProps/ctrlProps1072.xml"/><Relationship Id="rId152" Type="http://schemas.openxmlformats.org/officeDocument/2006/relationships/ctrlProp" Target="../ctrlProps/ctrlProps1073.xml"/><Relationship Id="rId153" Type="http://schemas.openxmlformats.org/officeDocument/2006/relationships/ctrlProp" Target="../ctrlProps/ctrlProps1074.xml"/><Relationship Id="rId154" Type="http://schemas.openxmlformats.org/officeDocument/2006/relationships/ctrlProp" Target="../ctrlProps/ctrlProps1075.xml"/><Relationship Id="rId155" Type="http://schemas.openxmlformats.org/officeDocument/2006/relationships/ctrlProp" Target="../ctrlProps/ctrlProps1076.xml"/><Relationship Id="rId156" Type="http://schemas.openxmlformats.org/officeDocument/2006/relationships/ctrlProp" Target="../ctrlProps/ctrlProps1077.xml"/><Relationship Id="rId157" Type="http://schemas.openxmlformats.org/officeDocument/2006/relationships/ctrlProp" Target="../ctrlProps/ctrlProps1078.xml"/><Relationship Id="rId158" Type="http://schemas.openxmlformats.org/officeDocument/2006/relationships/ctrlProp" Target="../ctrlProps/ctrlProps1079.xml"/><Relationship Id="rId159" Type="http://schemas.openxmlformats.org/officeDocument/2006/relationships/ctrlProp" Target="../ctrlProps/ctrlProps1080.xml"/><Relationship Id="rId160" Type="http://schemas.openxmlformats.org/officeDocument/2006/relationships/ctrlProp" Target="../ctrlProps/ctrlProps1081.xml"/><Relationship Id="rId161" Type="http://schemas.openxmlformats.org/officeDocument/2006/relationships/ctrlProp" Target="../ctrlProps/ctrlProps1082.xml"/><Relationship Id="rId162" Type="http://schemas.openxmlformats.org/officeDocument/2006/relationships/ctrlProp" Target="../ctrlProps/ctrlProps1083.xml"/><Relationship Id="rId163" Type="http://schemas.openxmlformats.org/officeDocument/2006/relationships/ctrlProp" Target="../ctrlProps/ctrlProps1084.xml"/><Relationship Id="rId164" Type="http://schemas.openxmlformats.org/officeDocument/2006/relationships/ctrlProp" Target="../ctrlProps/ctrlProps1085.xml"/><Relationship Id="rId165" Type="http://schemas.openxmlformats.org/officeDocument/2006/relationships/ctrlProp" Target="../ctrlProps/ctrlProps1086.xml"/><Relationship Id="rId166" Type="http://schemas.openxmlformats.org/officeDocument/2006/relationships/ctrlProp" Target="../ctrlProps/ctrlProps1087.xml"/><Relationship Id="rId167" Type="http://schemas.openxmlformats.org/officeDocument/2006/relationships/ctrlProp" Target="../ctrlProps/ctrlProps1088.xml"/><Relationship Id="rId168" Type="http://schemas.openxmlformats.org/officeDocument/2006/relationships/ctrlProp" Target="../ctrlProps/ctrlProps1089.xml"/><Relationship Id="rId169" Type="http://schemas.openxmlformats.org/officeDocument/2006/relationships/ctrlProp" Target="../ctrlProps/ctrlProps1090.xml"/><Relationship Id="rId170" Type="http://schemas.openxmlformats.org/officeDocument/2006/relationships/ctrlProp" Target="../ctrlProps/ctrlProps1091.xml"/><Relationship Id="rId171" Type="http://schemas.openxmlformats.org/officeDocument/2006/relationships/ctrlProp" Target="../ctrlProps/ctrlProps1092.xml"/><Relationship Id="rId172" Type="http://schemas.openxmlformats.org/officeDocument/2006/relationships/ctrlProp" Target="../ctrlProps/ctrlProps1093.xml"/><Relationship Id="rId173" Type="http://schemas.openxmlformats.org/officeDocument/2006/relationships/ctrlProp" Target="../ctrlProps/ctrlProps1094.xml"/><Relationship Id="rId174" Type="http://schemas.openxmlformats.org/officeDocument/2006/relationships/ctrlProp" Target="../ctrlProps/ctrlProps1095.xml"/><Relationship Id="rId175" Type="http://schemas.openxmlformats.org/officeDocument/2006/relationships/ctrlProp" Target="../ctrlProps/ctrlProps1096.xml"/><Relationship Id="rId176" Type="http://schemas.openxmlformats.org/officeDocument/2006/relationships/ctrlProp" Target="../ctrlProps/ctrlProps1097.xml"/><Relationship Id="rId177" Type="http://schemas.openxmlformats.org/officeDocument/2006/relationships/ctrlProp" Target="../ctrlProps/ctrlProps1098.xml"/><Relationship Id="rId178" Type="http://schemas.openxmlformats.org/officeDocument/2006/relationships/ctrlProp" Target="../ctrlProps/ctrlProps1099.xml"/><Relationship Id="rId179" Type="http://schemas.openxmlformats.org/officeDocument/2006/relationships/ctrlProp" Target="../ctrlProps/ctrlProps1100.xml"/><Relationship Id="rId180" Type="http://schemas.openxmlformats.org/officeDocument/2006/relationships/ctrlProp" Target="../ctrlProps/ctrlProps1101.xml"/><Relationship Id="rId181" Type="http://schemas.openxmlformats.org/officeDocument/2006/relationships/ctrlProp" Target="../ctrlProps/ctrlProps1102.xml"/><Relationship Id="rId182" Type="http://schemas.openxmlformats.org/officeDocument/2006/relationships/ctrlProp" Target="../ctrlProps/ctrlProps1103.xml"/><Relationship Id="rId183" Type="http://schemas.openxmlformats.org/officeDocument/2006/relationships/ctrlProp" Target="../ctrlProps/ctrlProps1104.xml"/><Relationship Id="rId184" Type="http://schemas.openxmlformats.org/officeDocument/2006/relationships/ctrlProp" Target="../ctrlProps/ctrlProps1105.xml"/><Relationship Id="rId185" Type="http://schemas.openxmlformats.org/officeDocument/2006/relationships/ctrlProp" Target="../ctrlProps/ctrlProps1106.xml"/><Relationship Id="rId186" Type="http://schemas.openxmlformats.org/officeDocument/2006/relationships/ctrlProp" Target="../ctrlProps/ctrlProps1107.xml"/><Relationship Id="rId187" Type="http://schemas.openxmlformats.org/officeDocument/2006/relationships/ctrlProp" Target="../ctrlProps/ctrlProps1108.xml"/><Relationship Id="rId188" Type="http://schemas.openxmlformats.org/officeDocument/2006/relationships/ctrlProp" Target="../ctrlProps/ctrlProps1109.xml"/><Relationship Id="rId189" Type="http://schemas.openxmlformats.org/officeDocument/2006/relationships/ctrlProp" Target="../ctrlProps/ctrlProps1110.xml"/><Relationship Id="rId190" Type="http://schemas.openxmlformats.org/officeDocument/2006/relationships/ctrlProp" Target="../ctrlProps/ctrlProps1111.xml"/><Relationship Id="rId191" Type="http://schemas.openxmlformats.org/officeDocument/2006/relationships/ctrlProp" Target="../ctrlProps/ctrlProps1112.xml"/><Relationship Id="rId192" Type="http://schemas.openxmlformats.org/officeDocument/2006/relationships/ctrlProp" Target="../ctrlProps/ctrlProps1113.xml"/><Relationship Id="rId193" Type="http://schemas.openxmlformats.org/officeDocument/2006/relationships/ctrlProp" Target="../ctrlProps/ctrlProps1114.xml"/><Relationship Id="rId194" Type="http://schemas.openxmlformats.org/officeDocument/2006/relationships/ctrlProp" Target="../ctrlProps/ctrlProps1115.xml"/><Relationship Id="rId195" Type="http://schemas.openxmlformats.org/officeDocument/2006/relationships/ctrlProp" Target="../ctrlProps/ctrlProps1116.xml"/><Relationship Id="rId196" Type="http://schemas.openxmlformats.org/officeDocument/2006/relationships/ctrlProp" Target="../ctrlProps/ctrlProps1117.xml"/><Relationship Id="rId197" Type="http://schemas.openxmlformats.org/officeDocument/2006/relationships/ctrlProp" Target="../ctrlProps/ctrlProps1118.xml"/><Relationship Id="rId198" Type="http://schemas.openxmlformats.org/officeDocument/2006/relationships/ctrlProp" Target="../ctrlProps/ctrlProps1119.xml"/><Relationship Id="rId199" Type="http://schemas.openxmlformats.org/officeDocument/2006/relationships/ctrlProp" Target="../ctrlProps/ctrlProps1120.xml"/><Relationship Id="rId200" Type="http://schemas.openxmlformats.org/officeDocument/2006/relationships/ctrlProp" Target="../ctrlProps/ctrlProps1121.xml"/><Relationship Id="rId201" Type="http://schemas.openxmlformats.org/officeDocument/2006/relationships/ctrlProp" Target="../ctrlProps/ctrlProps1122.xml"/><Relationship Id="rId202" Type="http://schemas.openxmlformats.org/officeDocument/2006/relationships/ctrlProp" Target="../ctrlProps/ctrlProps1123.xml"/><Relationship Id="rId203" Type="http://schemas.openxmlformats.org/officeDocument/2006/relationships/ctrlProp" Target="../ctrlProps/ctrlProps1124.xml"/><Relationship Id="rId204" Type="http://schemas.openxmlformats.org/officeDocument/2006/relationships/ctrlProp" Target="../ctrlProps/ctrlProps1125.xml"/><Relationship Id="rId205" Type="http://schemas.openxmlformats.org/officeDocument/2006/relationships/ctrlProp" Target="../ctrlProps/ctrlProps1126.xml"/><Relationship Id="rId206" Type="http://schemas.openxmlformats.org/officeDocument/2006/relationships/ctrlProp" Target="../ctrlProps/ctrlProps1127.xml"/><Relationship Id="rId207" Type="http://schemas.openxmlformats.org/officeDocument/2006/relationships/ctrlProp" Target="../ctrlProps/ctrlProps1128.xml"/><Relationship Id="rId208" Type="http://schemas.openxmlformats.org/officeDocument/2006/relationships/ctrlProp" Target="../ctrlProps/ctrlProps1129.xml"/><Relationship Id="rId209" Type="http://schemas.openxmlformats.org/officeDocument/2006/relationships/ctrlProp" Target="../ctrlProps/ctrlProps1130.xml"/><Relationship Id="rId210" Type="http://schemas.openxmlformats.org/officeDocument/2006/relationships/ctrlProp" Target="../ctrlProps/ctrlProps1131.xml"/><Relationship Id="rId211" Type="http://schemas.openxmlformats.org/officeDocument/2006/relationships/ctrlProp" Target="../ctrlProps/ctrlProps1132.xml"/><Relationship Id="rId212" Type="http://schemas.openxmlformats.org/officeDocument/2006/relationships/ctrlProp" Target="../ctrlProps/ctrlProps1133.xml"/><Relationship Id="rId213" Type="http://schemas.openxmlformats.org/officeDocument/2006/relationships/ctrlProp" Target="../ctrlProps/ctrlProps1134.xml"/><Relationship Id="rId214" Type="http://schemas.openxmlformats.org/officeDocument/2006/relationships/ctrlProp" Target="../ctrlProps/ctrlProps1135.xml"/><Relationship Id="rId215" Type="http://schemas.openxmlformats.org/officeDocument/2006/relationships/ctrlProp" Target="../ctrlProps/ctrlProps1136.xml"/><Relationship Id="rId216" Type="http://schemas.openxmlformats.org/officeDocument/2006/relationships/ctrlProp" Target="../ctrlProps/ctrlProps1137.xml"/><Relationship Id="rId217" Type="http://schemas.openxmlformats.org/officeDocument/2006/relationships/ctrlProp" Target="../ctrlProps/ctrlProps1138.xml"/><Relationship Id="rId218" Type="http://schemas.openxmlformats.org/officeDocument/2006/relationships/ctrlProp" Target="../ctrlProps/ctrlProps1139.xml"/><Relationship Id="rId219" Type="http://schemas.openxmlformats.org/officeDocument/2006/relationships/ctrlProp" Target="../ctrlProps/ctrlProps1140.xml"/><Relationship Id="rId220" Type="http://schemas.openxmlformats.org/officeDocument/2006/relationships/ctrlProp" Target="../ctrlProps/ctrlProps1141.xml"/><Relationship Id="rId221" Type="http://schemas.openxmlformats.org/officeDocument/2006/relationships/ctrlProp" Target="../ctrlProps/ctrlProps1142.xml"/><Relationship Id="rId222" Type="http://schemas.openxmlformats.org/officeDocument/2006/relationships/ctrlProp" Target="../ctrlProps/ctrlProps1143.xml"/><Relationship Id="rId223" Type="http://schemas.openxmlformats.org/officeDocument/2006/relationships/ctrlProp" Target="../ctrlProps/ctrlProps1144.xml"/><Relationship Id="rId224" Type="http://schemas.openxmlformats.org/officeDocument/2006/relationships/ctrlProp" Target="../ctrlProps/ctrlProps1145.xml"/><Relationship Id="rId225" Type="http://schemas.openxmlformats.org/officeDocument/2006/relationships/ctrlProp" Target="../ctrlProps/ctrlProps1146.xml"/><Relationship Id="rId226" Type="http://schemas.openxmlformats.org/officeDocument/2006/relationships/ctrlProp" Target="../ctrlProps/ctrlProps1147.xml"/><Relationship Id="rId227" Type="http://schemas.openxmlformats.org/officeDocument/2006/relationships/ctrlProp" Target="../ctrlProps/ctrlProps1148.xml"/><Relationship Id="rId228" Type="http://schemas.openxmlformats.org/officeDocument/2006/relationships/ctrlProp" Target="../ctrlProps/ctrlProps1149.xml"/><Relationship Id="rId229" Type="http://schemas.openxmlformats.org/officeDocument/2006/relationships/ctrlProp" Target="../ctrlProps/ctrlProps1150.xml"/><Relationship Id="rId230" Type="http://schemas.openxmlformats.org/officeDocument/2006/relationships/ctrlProp" Target="../ctrlProps/ctrlProps1151.xml"/><Relationship Id="rId231" Type="http://schemas.openxmlformats.org/officeDocument/2006/relationships/ctrlProp" Target="../ctrlProps/ctrlProps1152.xml"/><Relationship Id="rId232" Type="http://schemas.openxmlformats.org/officeDocument/2006/relationships/ctrlProp" Target="../ctrlProps/ctrlProps1153.xml"/><Relationship Id="rId233" Type="http://schemas.openxmlformats.org/officeDocument/2006/relationships/ctrlProp" Target="../ctrlProps/ctrlProps1154.xml"/><Relationship Id="rId234" Type="http://schemas.openxmlformats.org/officeDocument/2006/relationships/ctrlProp" Target="../ctrlProps/ctrlProps1155.xml"/><Relationship Id="rId235" Type="http://schemas.openxmlformats.org/officeDocument/2006/relationships/ctrlProp" Target="../ctrlProps/ctrlProps1156.xml"/><Relationship Id="rId236" Type="http://schemas.openxmlformats.org/officeDocument/2006/relationships/ctrlProp" Target="../ctrlProps/ctrlProps1157.xml"/><Relationship Id="rId237" Type="http://schemas.openxmlformats.org/officeDocument/2006/relationships/ctrlProp" Target="../ctrlProps/ctrlProps1158.xml"/><Relationship Id="rId238" Type="http://schemas.openxmlformats.org/officeDocument/2006/relationships/ctrlProp" Target="../ctrlProps/ctrlProps1159.xml"/><Relationship Id="rId239" Type="http://schemas.openxmlformats.org/officeDocument/2006/relationships/ctrlProp" Target="../ctrlProps/ctrlProps1160.xml"/><Relationship Id="rId240" Type="http://schemas.openxmlformats.org/officeDocument/2006/relationships/ctrlProp" Target="../ctrlProps/ctrlProps1161.xml"/><Relationship Id="rId241" Type="http://schemas.openxmlformats.org/officeDocument/2006/relationships/ctrlProp" Target="../ctrlProps/ctrlProps1162.xml"/><Relationship Id="rId242" Type="http://schemas.openxmlformats.org/officeDocument/2006/relationships/ctrlProp" Target="../ctrlProps/ctrlProps1163.xml"/><Relationship Id="rId243" Type="http://schemas.openxmlformats.org/officeDocument/2006/relationships/ctrlProp" Target="../ctrlProps/ctrlProps1164.xml"/><Relationship Id="rId244" Type="http://schemas.openxmlformats.org/officeDocument/2006/relationships/ctrlProp" Target="../ctrlProps/ctrlProps1165.xml"/><Relationship Id="rId245" Type="http://schemas.openxmlformats.org/officeDocument/2006/relationships/ctrlProp" Target="../ctrlProps/ctrlProps1166.xml"/><Relationship Id="rId246" Type="http://schemas.openxmlformats.org/officeDocument/2006/relationships/ctrlProp" Target="../ctrlProps/ctrlProps1167.xml"/><Relationship Id="rId247" Type="http://schemas.openxmlformats.org/officeDocument/2006/relationships/ctrlProp" Target="../ctrlProps/ctrlProps1168.xml"/><Relationship Id="rId248" Type="http://schemas.openxmlformats.org/officeDocument/2006/relationships/ctrlProp" Target="../ctrlProps/ctrlProps1169.xml"/><Relationship Id="rId249" Type="http://schemas.openxmlformats.org/officeDocument/2006/relationships/ctrlProp" Target="../ctrlProps/ctrlProps1170.xml"/><Relationship Id="rId250" Type="http://schemas.openxmlformats.org/officeDocument/2006/relationships/ctrlProp" Target="../ctrlProps/ctrlProps1171.xml"/><Relationship Id="rId251" Type="http://schemas.openxmlformats.org/officeDocument/2006/relationships/ctrlProp" Target="../ctrlProps/ctrlProps1172.xml"/><Relationship Id="rId252" Type="http://schemas.openxmlformats.org/officeDocument/2006/relationships/ctrlProp" Target="../ctrlProps/ctrlProps1173.xml"/><Relationship Id="rId253" Type="http://schemas.openxmlformats.org/officeDocument/2006/relationships/ctrlProp" Target="../ctrlProps/ctrlProps1174.xml"/><Relationship Id="rId254" Type="http://schemas.openxmlformats.org/officeDocument/2006/relationships/ctrlProp" Target="../ctrlProps/ctrlProps1175.xml"/><Relationship Id="rId255" Type="http://schemas.openxmlformats.org/officeDocument/2006/relationships/ctrlProp" Target="../ctrlProps/ctrlProps1176.xml"/><Relationship Id="rId256" Type="http://schemas.openxmlformats.org/officeDocument/2006/relationships/ctrlProp" Target="../ctrlProps/ctrlProps1177.xml"/><Relationship Id="rId257" Type="http://schemas.openxmlformats.org/officeDocument/2006/relationships/ctrlProp" Target="../ctrlProps/ctrlProps1178.xml"/><Relationship Id="rId258" Type="http://schemas.openxmlformats.org/officeDocument/2006/relationships/ctrlProp" Target="../ctrlProps/ctrlProps1179.xml"/><Relationship Id="rId259" Type="http://schemas.openxmlformats.org/officeDocument/2006/relationships/ctrlProp" Target="../ctrlProps/ctrlProps1180.xml"/><Relationship Id="rId260" Type="http://schemas.openxmlformats.org/officeDocument/2006/relationships/ctrlProp" Target="../ctrlProps/ctrlProps1181.xml"/><Relationship Id="rId261" Type="http://schemas.openxmlformats.org/officeDocument/2006/relationships/ctrlProp" Target="../ctrlProps/ctrlProps1182.xml"/><Relationship Id="rId262" Type="http://schemas.openxmlformats.org/officeDocument/2006/relationships/ctrlProp" Target="../ctrlProps/ctrlProps1183.xml"/><Relationship Id="rId263" Type="http://schemas.openxmlformats.org/officeDocument/2006/relationships/ctrlProp" Target="../ctrlProps/ctrlProps1184.xml"/><Relationship Id="rId264" Type="http://schemas.openxmlformats.org/officeDocument/2006/relationships/ctrlProp" Target="../ctrlProps/ctrlProps1185.xml"/><Relationship Id="rId265" Type="http://schemas.openxmlformats.org/officeDocument/2006/relationships/ctrlProp" Target="../ctrlProps/ctrlProps1186.xml"/><Relationship Id="rId266" Type="http://schemas.openxmlformats.org/officeDocument/2006/relationships/ctrlProp" Target="../ctrlProps/ctrlProps1187.xml"/><Relationship Id="rId267" Type="http://schemas.openxmlformats.org/officeDocument/2006/relationships/ctrlProp" Target="../ctrlProps/ctrlProps1188.xml"/><Relationship Id="rId268" Type="http://schemas.openxmlformats.org/officeDocument/2006/relationships/ctrlProp" Target="../ctrlProps/ctrlProps1189.xml"/><Relationship Id="rId269" Type="http://schemas.openxmlformats.org/officeDocument/2006/relationships/ctrlProp" Target="../ctrlProps/ctrlProps1190.xml"/><Relationship Id="rId270" Type="http://schemas.openxmlformats.org/officeDocument/2006/relationships/ctrlProp" Target="../ctrlProps/ctrlProps1191.xml"/><Relationship Id="rId271" Type="http://schemas.openxmlformats.org/officeDocument/2006/relationships/ctrlProp" Target="../ctrlProps/ctrlProps1192.xml"/><Relationship Id="rId272" Type="http://schemas.openxmlformats.org/officeDocument/2006/relationships/ctrlProp" Target="../ctrlProps/ctrlProps1193.xml"/><Relationship Id="rId273" Type="http://schemas.openxmlformats.org/officeDocument/2006/relationships/ctrlProp" Target="../ctrlProps/ctrlProps1194.xml"/><Relationship Id="rId274" Type="http://schemas.openxmlformats.org/officeDocument/2006/relationships/ctrlProp" Target="../ctrlProps/ctrlProps1195.xml"/><Relationship Id="rId275" Type="http://schemas.openxmlformats.org/officeDocument/2006/relationships/ctrlProp" Target="../ctrlProps/ctrlProps1196.xml"/><Relationship Id="rId276" Type="http://schemas.openxmlformats.org/officeDocument/2006/relationships/ctrlProp" Target="../ctrlProps/ctrlProps1197.xml"/><Relationship Id="rId277" Type="http://schemas.openxmlformats.org/officeDocument/2006/relationships/ctrlProp" Target="../ctrlProps/ctrlProps1198.xml"/><Relationship Id="rId278" Type="http://schemas.openxmlformats.org/officeDocument/2006/relationships/ctrlProp" Target="../ctrlProps/ctrlProps1199.xml"/><Relationship Id="rId279" Type="http://schemas.openxmlformats.org/officeDocument/2006/relationships/ctrlProp" Target="../ctrlProps/ctrlProps1200.xml"/><Relationship Id="rId280" Type="http://schemas.openxmlformats.org/officeDocument/2006/relationships/ctrlProp" Target="../ctrlProps/ctrlProps1201.xml"/><Relationship Id="rId281" Type="http://schemas.openxmlformats.org/officeDocument/2006/relationships/ctrlProp" Target="../ctrlProps/ctrlProps1202.xml"/><Relationship Id="rId282" Type="http://schemas.openxmlformats.org/officeDocument/2006/relationships/ctrlProp" Target="../ctrlProps/ctrlProps1203.xml"/><Relationship Id="rId283" Type="http://schemas.openxmlformats.org/officeDocument/2006/relationships/ctrlProp" Target="../ctrlProps/ctrlProps1204.xml"/><Relationship Id="rId284" Type="http://schemas.openxmlformats.org/officeDocument/2006/relationships/ctrlProp" Target="../ctrlProps/ctrlProps1205.xml"/><Relationship Id="rId285" Type="http://schemas.openxmlformats.org/officeDocument/2006/relationships/ctrlProp" Target="../ctrlProps/ctrlProps1206.xml"/><Relationship Id="rId286" Type="http://schemas.openxmlformats.org/officeDocument/2006/relationships/ctrlProp" Target="../ctrlProps/ctrlProps1207.xml"/><Relationship Id="rId287" Type="http://schemas.openxmlformats.org/officeDocument/2006/relationships/ctrlProp" Target="../ctrlProps/ctrlProps1208.xml"/><Relationship Id="rId288" Type="http://schemas.openxmlformats.org/officeDocument/2006/relationships/ctrlProp" Target="../ctrlProps/ctrlProps1209.xml"/><Relationship Id="rId289" Type="http://schemas.openxmlformats.org/officeDocument/2006/relationships/ctrlProp" Target="../ctrlProps/ctrlProps1210.xml"/><Relationship Id="rId290" Type="http://schemas.openxmlformats.org/officeDocument/2006/relationships/ctrlProp" Target="../ctrlProps/ctrlProps1211.xml"/><Relationship Id="rId291" Type="http://schemas.openxmlformats.org/officeDocument/2006/relationships/ctrlProp" Target="../ctrlProps/ctrlProps1212.xml"/><Relationship Id="rId292" Type="http://schemas.openxmlformats.org/officeDocument/2006/relationships/ctrlProp" Target="../ctrlProps/ctrlProps1213.xml"/><Relationship Id="rId293" Type="http://schemas.openxmlformats.org/officeDocument/2006/relationships/ctrlProp" Target="../ctrlProps/ctrlProps1214.xml"/><Relationship Id="rId294" Type="http://schemas.openxmlformats.org/officeDocument/2006/relationships/ctrlProp" Target="../ctrlProps/ctrlProps1215.xml"/><Relationship Id="rId295" Type="http://schemas.openxmlformats.org/officeDocument/2006/relationships/ctrlProp" Target="../ctrlProps/ctrlProps1216.xml"/><Relationship Id="rId296" Type="http://schemas.openxmlformats.org/officeDocument/2006/relationships/ctrlProp" Target="../ctrlProps/ctrlProps1217.xml"/><Relationship Id="rId297" Type="http://schemas.openxmlformats.org/officeDocument/2006/relationships/ctrlProp" Target="../ctrlProps/ctrlProps1218.xml"/><Relationship Id="rId298" Type="http://schemas.openxmlformats.org/officeDocument/2006/relationships/ctrlProp" Target="../ctrlProps/ctrlProps1219.xml"/><Relationship Id="rId299" Type="http://schemas.openxmlformats.org/officeDocument/2006/relationships/ctrlProp" Target="../ctrlProps/ctrlProps1220.xml"/><Relationship Id="rId300" Type="http://schemas.openxmlformats.org/officeDocument/2006/relationships/ctrlProp" Target="../ctrlProps/ctrlProps1221.xml"/><Relationship Id="rId301" Type="http://schemas.openxmlformats.org/officeDocument/2006/relationships/ctrlProp" Target="../ctrlProps/ctrlProps1222.xml"/><Relationship Id="rId302" Type="http://schemas.openxmlformats.org/officeDocument/2006/relationships/ctrlProp" Target="../ctrlProps/ctrlProps1223.xml"/><Relationship Id="rId303" Type="http://schemas.openxmlformats.org/officeDocument/2006/relationships/ctrlProp" Target="../ctrlProps/ctrlProps1224.xml"/><Relationship Id="rId304" Type="http://schemas.openxmlformats.org/officeDocument/2006/relationships/ctrlProp" Target="../ctrlProps/ctrlProps1225.xml"/><Relationship Id="rId305" Type="http://schemas.openxmlformats.org/officeDocument/2006/relationships/ctrlProp" Target="../ctrlProps/ctrlProps1226.xml"/><Relationship Id="rId306" Type="http://schemas.openxmlformats.org/officeDocument/2006/relationships/ctrlProp" Target="../ctrlProps/ctrlProps1227.xml"/><Relationship Id="rId307" Type="http://schemas.openxmlformats.org/officeDocument/2006/relationships/ctrlProp" Target="../ctrlProps/ctrlProps1228.xml"/><Relationship Id="rId308" Type="http://schemas.openxmlformats.org/officeDocument/2006/relationships/ctrlProp" Target="../ctrlProps/ctrlProps1229.xml"/><Relationship Id="rId309" Type="http://schemas.openxmlformats.org/officeDocument/2006/relationships/ctrlProp" Target="../ctrlProps/ctrlProps1230.xml"/><Relationship Id="rId310" Type="http://schemas.openxmlformats.org/officeDocument/2006/relationships/ctrlProp" Target="../ctrlProps/ctrlProps1231.xml"/><Relationship Id="rId311" Type="http://schemas.openxmlformats.org/officeDocument/2006/relationships/ctrlProp" Target="../ctrlProps/ctrlProps1232.xml"/><Relationship Id="rId312" Type="http://schemas.openxmlformats.org/officeDocument/2006/relationships/ctrlProp" Target="../ctrlProps/ctrlProps1233.xml"/><Relationship Id="rId313" Type="http://schemas.openxmlformats.org/officeDocument/2006/relationships/ctrlProp" Target="../ctrlProps/ctrlProps1234.xml"/><Relationship Id="rId314" Type="http://schemas.openxmlformats.org/officeDocument/2006/relationships/ctrlProp" Target="../ctrlProps/ctrlProps1235.xml"/><Relationship Id="rId315" Type="http://schemas.openxmlformats.org/officeDocument/2006/relationships/ctrlProp" Target="../ctrlProps/ctrlProps1236.xml"/><Relationship Id="rId316" Type="http://schemas.openxmlformats.org/officeDocument/2006/relationships/ctrlProp" Target="../ctrlProps/ctrlProps1237.xml"/><Relationship Id="rId317" Type="http://schemas.openxmlformats.org/officeDocument/2006/relationships/ctrlProp" Target="../ctrlProps/ctrlProps1238.xml"/><Relationship Id="rId318" Type="http://schemas.openxmlformats.org/officeDocument/2006/relationships/ctrlProp" Target="../ctrlProps/ctrlProps1239.xml"/><Relationship Id="rId319" Type="http://schemas.openxmlformats.org/officeDocument/2006/relationships/ctrlProp" Target="../ctrlProps/ctrlProps1240.xml"/><Relationship Id="rId320" Type="http://schemas.openxmlformats.org/officeDocument/2006/relationships/ctrlProp" Target="../ctrlProps/ctrlProps1241.xml"/><Relationship Id="rId321" Type="http://schemas.openxmlformats.org/officeDocument/2006/relationships/ctrlProp" Target="../ctrlProps/ctrlProps1242.xml"/><Relationship Id="rId322" Type="http://schemas.openxmlformats.org/officeDocument/2006/relationships/ctrlProp" Target="../ctrlProps/ctrlProps1243.xml"/><Relationship Id="rId323" Type="http://schemas.openxmlformats.org/officeDocument/2006/relationships/ctrlProp" Target="../ctrlProps/ctrlProps1244.xml"/><Relationship Id="rId324" Type="http://schemas.openxmlformats.org/officeDocument/2006/relationships/ctrlProp" Target="../ctrlProps/ctrlProps1245.xml"/><Relationship Id="rId325" Type="http://schemas.openxmlformats.org/officeDocument/2006/relationships/ctrlProp" Target="../ctrlProps/ctrlProps1246.xml"/><Relationship Id="rId326" Type="http://schemas.openxmlformats.org/officeDocument/2006/relationships/ctrlProp" Target="../ctrlProps/ctrlProps1247.xml"/><Relationship Id="rId327" Type="http://schemas.openxmlformats.org/officeDocument/2006/relationships/ctrlProp" Target="../ctrlProps/ctrlProps1248.xml"/><Relationship Id="rId328" Type="http://schemas.openxmlformats.org/officeDocument/2006/relationships/ctrlProp" Target="../ctrlProps/ctrlProps1249.xml"/><Relationship Id="rId329" Type="http://schemas.openxmlformats.org/officeDocument/2006/relationships/ctrlProp" Target="../ctrlProps/ctrlProps1250.xml"/><Relationship Id="rId330" Type="http://schemas.openxmlformats.org/officeDocument/2006/relationships/ctrlProp" Target="../ctrlProps/ctrlProps1251.xml"/><Relationship Id="rId331" Type="http://schemas.openxmlformats.org/officeDocument/2006/relationships/ctrlProp" Target="../ctrlProps/ctrlProps1252.xml"/><Relationship Id="rId332" Type="http://schemas.openxmlformats.org/officeDocument/2006/relationships/ctrlProp" Target="../ctrlProps/ctrlProps1253.xml"/><Relationship Id="rId333" Type="http://schemas.openxmlformats.org/officeDocument/2006/relationships/ctrlProp" Target="../ctrlProps/ctrlProps1254.xml"/><Relationship Id="rId334" Type="http://schemas.openxmlformats.org/officeDocument/2006/relationships/ctrlProp" Target="../ctrlProps/ctrlProps1255.xml"/><Relationship Id="rId335" Type="http://schemas.openxmlformats.org/officeDocument/2006/relationships/ctrlProp" Target="../ctrlProps/ctrlProps1256.xml"/><Relationship Id="rId336" Type="http://schemas.openxmlformats.org/officeDocument/2006/relationships/ctrlProp" Target="../ctrlProps/ctrlProps1257.xml"/><Relationship Id="rId337" Type="http://schemas.openxmlformats.org/officeDocument/2006/relationships/ctrlProp" Target="../ctrlProps/ctrlProps1258.xml"/><Relationship Id="rId338" Type="http://schemas.openxmlformats.org/officeDocument/2006/relationships/ctrlProp" Target="../ctrlProps/ctrlProps1259.xml"/><Relationship Id="rId339" Type="http://schemas.openxmlformats.org/officeDocument/2006/relationships/ctrlProp" Target="../ctrlProps/ctrlProps1260.xml"/><Relationship Id="rId340" Type="http://schemas.openxmlformats.org/officeDocument/2006/relationships/ctrlProp" Target="../ctrlProps/ctrlProps1261.xml"/><Relationship Id="rId341" Type="http://schemas.openxmlformats.org/officeDocument/2006/relationships/ctrlProp" Target="../ctrlProps/ctrlProps1262.xml"/><Relationship Id="rId342" Type="http://schemas.openxmlformats.org/officeDocument/2006/relationships/ctrlProp" Target="../ctrlProps/ctrlProps1263.xml"/><Relationship Id="rId343" Type="http://schemas.openxmlformats.org/officeDocument/2006/relationships/ctrlProp" Target="../ctrlProps/ctrlProps1264.xml"/><Relationship Id="rId344" Type="http://schemas.openxmlformats.org/officeDocument/2006/relationships/ctrlProp" Target="../ctrlProps/ctrlProps1265.xml"/><Relationship Id="rId345" Type="http://schemas.openxmlformats.org/officeDocument/2006/relationships/ctrlProp" Target="../ctrlProps/ctrlProps1266.xml"/><Relationship Id="rId346" Type="http://schemas.openxmlformats.org/officeDocument/2006/relationships/ctrlProp" Target="../ctrlProps/ctrlProps1267.xml"/><Relationship Id="rId347" Type="http://schemas.openxmlformats.org/officeDocument/2006/relationships/ctrlProp" Target="../ctrlProps/ctrlProps1268.xml"/><Relationship Id="rId348" Type="http://schemas.openxmlformats.org/officeDocument/2006/relationships/ctrlProp" Target="../ctrlProps/ctrlProps1269.xml"/><Relationship Id="rId349" Type="http://schemas.openxmlformats.org/officeDocument/2006/relationships/ctrlProp" Target="../ctrlProps/ctrlProps1270.xml"/><Relationship Id="rId350" Type="http://schemas.openxmlformats.org/officeDocument/2006/relationships/ctrlProp" Target="../ctrlProps/ctrlProps1271.xml"/><Relationship Id="rId351" Type="http://schemas.openxmlformats.org/officeDocument/2006/relationships/ctrlProp" Target="../ctrlProps/ctrlProps1272.xml"/><Relationship Id="rId352" Type="http://schemas.openxmlformats.org/officeDocument/2006/relationships/ctrlProp" Target="../ctrlProps/ctrlProps1273.xml"/><Relationship Id="rId353" Type="http://schemas.openxmlformats.org/officeDocument/2006/relationships/ctrlProp" Target="../ctrlProps/ctrlProps1274.xml"/><Relationship Id="rId354" Type="http://schemas.openxmlformats.org/officeDocument/2006/relationships/ctrlProp" Target="../ctrlProps/ctrlProps1275.xml"/><Relationship Id="rId355" Type="http://schemas.openxmlformats.org/officeDocument/2006/relationships/ctrlProp" Target="../ctrlProps/ctrlProps1276.xml"/><Relationship Id="rId356" Type="http://schemas.openxmlformats.org/officeDocument/2006/relationships/ctrlProp" Target="../ctrlProps/ctrlProps1277.xml"/><Relationship Id="rId357" Type="http://schemas.openxmlformats.org/officeDocument/2006/relationships/ctrlProp" Target="../ctrlProps/ctrlProps1278.xml"/><Relationship Id="rId358" Type="http://schemas.openxmlformats.org/officeDocument/2006/relationships/ctrlProp" Target="../ctrlProps/ctrlProps1279.xml"/><Relationship Id="rId359" Type="http://schemas.openxmlformats.org/officeDocument/2006/relationships/ctrlProp" Target="../ctrlProps/ctrlProps1280.xml"/><Relationship Id="rId360" Type="http://schemas.openxmlformats.org/officeDocument/2006/relationships/ctrlProp" Target="../ctrlProps/ctrlProps1281.xml"/><Relationship Id="rId361" Type="http://schemas.openxmlformats.org/officeDocument/2006/relationships/ctrlProp" Target="../ctrlProps/ctrlProps1282.xml"/><Relationship Id="rId362" Type="http://schemas.openxmlformats.org/officeDocument/2006/relationships/ctrlProp" Target="../ctrlProps/ctrlProps1283.xml"/><Relationship Id="rId363" Type="http://schemas.openxmlformats.org/officeDocument/2006/relationships/ctrlProp" Target="../ctrlProps/ctrlProps1284.xml"/><Relationship Id="rId364" Type="http://schemas.openxmlformats.org/officeDocument/2006/relationships/ctrlProp" Target="../ctrlProps/ctrlProps1285.xml"/><Relationship Id="rId365" Type="http://schemas.openxmlformats.org/officeDocument/2006/relationships/ctrlProp" Target="../ctrlProps/ctrlProps1286.xml"/><Relationship Id="rId366" Type="http://schemas.openxmlformats.org/officeDocument/2006/relationships/ctrlProp" Target="../ctrlProps/ctrlProps1287.xml"/><Relationship Id="rId367" Type="http://schemas.openxmlformats.org/officeDocument/2006/relationships/ctrlProp" Target="../ctrlProps/ctrlProps1288.xml"/><Relationship Id="rId368" Type="http://schemas.openxmlformats.org/officeDocument/2006/relationships/ctrlProp" Target="../ctrlProps/ctrlProps1289.xml"/><Relationship Id="rId369" Type="http://schemas.openxmlformats.org/officeDocument/2006/relationships/ctrlProp" Target="../ctrlProps/ctrlProps1290.xml"/><Relationship Id="rId370" Type="http://schemas.openxmlformats.org/officeDocument/2006/relationships/ctrlProp" Target="../ctrlProps/ctrlProps1291.xml"/><Relationship Id="rId371" Type="http://schemas.openxmlformats.org/officeDocument/2006/relationships/ctrlProp" Target="../ctrlProps/ctrlProps1292.xml"/><Relationship Id="rId372" Type="http://schemas.openxmlformats.org/officeDocument/2006/relationships/ctrlProp" Target="../ctrlProps/ctrlProps1293.xml"/><Relationship Id="rId373" Type="http://schemas.openxmlformats.org/officeDocument/2006/relationships/ctrlProp" Target="../ctrlProps/ctrlProps1294.xml"/><Relationship Id="rId374" Type="http://schemas.openxmlformats.org/officeDocument/2006/relationships/ctrlProp" Target="../ctrlProps/ctrlProps1295.xml"/><Relationship Id="rId375" Type="http://schemas.openxmlformats.org/officeDocument/2006/relationships/ctrlProp" Target="../ctrlProps/ctrlProps1296.xml"/><Relationship Id="rId376" Type="http://schemas.openxmlformats.org/officeDocument/2006/relationships/ctrlProp" Target="../ctrlProps/ctrlProps1297.xml"/><Relationship Id="rId377" Type="http://schemas.openxmlformats.org/officeDocument/2006/relationships/ctrlProp" Target="../ctrlProps/ctrlProps1298.xml"/><Relationship Id="rId378" Type="http://schemas.openxmlformats.org/officeDocument/2006/relationships/ctrlProp" Target="../ctrlProps/ctrlProps1299.xml"/><Relationship Id="rId379" Type="http://schemas.openxmlformats.org/officeDocument/2006/relationships/ctrlProp" Target="../ctrlProps/ctrlProps1300.xml"/><Relationship Id="rId380" Type="http://schemas.openxmlformats.org/officeDocument/2006/relationships/ctrlProp" Target="../ctrlProps/ctrlProps1301.xml"/><Relationship Id="rId381" Type="http://schemas.openxmlformats.org/officeDocument/2006/relationships/ctrlProp" Target="../ctrlProps/ctrlProps1302.xml"/><Relationship Id="rId382" Type="http://schemas.openxmlformats.org/officeDocument/2006/relationships/ctrlProp" Target="../ctrlProps/ctrlProps1303.xml"/><Relationship Id="rId383" Type="http://schemas.openxmlformats.org/officeDocument/2006/relationships/ctrlProp" Target="../ctrlProps/ctrlProps130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0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0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07.xml"/><Relationship Id="rId4" Type="http://schemas.openxmlformats.org/officeDocument/2006/relationships/ctrlProp" Target="../ctrlProps/ctrlProps1308.xml"/><Relationship Id="rId5" Type="http://schemas.openxmlformats.org/officeDocument/2006/relationships/ctrlProp" Target="../ctrlProps/ctrlProps1309.xml"/><Relationship Id="rId6" Type="http://schemas.openxmlformats.org/officeDocument/2006/relationships/ctrlProp" Target="../ctrlProps/ctrlProps1310.xml"/><Relationship Id="rId7" Type="http://schemas.openxmlformats.org/officeDocument/2006/relationships/ctrlProp" Target="../ctrlProps/ctrlProps1311.xml"/><Relationship Id="rId8" Type="http://schemas.openxmlformats.org/officeDocument/2006/relationships/ctrlProp" Target="../ctrlProps/ctrlProps1312.xml"/><Relationship Id="rId9" Type="http://schemas.openxmlformats.org/officeDocument/2006/relationships/ctrlProp" Target="../ctrlProps/ctrlProps1313.xml"/><Relationship Id="rId10" Type="http://schemas.openxmlformats.org/officeDocument/2006/relationships/ctrlProp" Target="../ctrlProps/ctrlProps1314.xml"/><Relationship Id="rId11" Type="http://schemas.openxmlformats.org/officeDocument/2006/relationships/ctrlProp" Target="../ctrlProps/ctrlProps1315.xml"/><Relationship Id="rId12" Type="http://schemas.openxmlformats.org/officeDocument/2006/relationships/ctrlProp" Target="../ctrlProps/ctrlProps1316.xml"/><Relationship Id="rId13" Type="http://schemas.openxmlformats.org/officeDocument/2006/relationships/ctrlProp" Target="../ctrlProps/ctrlProps1317.xml"/><Relationship Id="rId14" Type="http://schemas.openxmlformats.org/officeDocument/2006/relationships/ctrlProp" Target="../ctrlProps/ctrlProps1318.xml"/><Relationship Id="rId15" Type="http://schemas.openxmlformats.org/officeDocument/2006/relationships/ctrlProp" Target="../ctrlProps/ctrlProps1319.xml"/><Relationship Id="rId16" Type="http://schemas.openxmlformats.org/officeDocument/2006/relationships/ctrlProp" Target="../ctrlProps/ctrlProps1320.xml"/><Relationship Id="rId17" Type="http://schemas.openxmlformats.org/officeDocument/2006/relationships/ctrlProp" Target="../ctrlProps/ctrlProps1321.xml"/><Relationship Id="rId18" Type="http://schemas.openxmlformats.org/officeDocument/2006/relationships/ctrlProp" Target="../ctrlProps/ctrlProps1322.xml"/><Relationship Id="rId19" Type="http://schemas.openxmlformats.org/officeDocument/2006/relationships/ctrlProp" Target="../ctrlProps/ctrlProps1323.xml"/><Relationship Id="rId20" Type="http://schemas.openxmlformats.org/officeDocument/2006/relationships/ctrlProp" Target="../ctrlProps/ctrlProps1324.xml"/><Relationship Id="rId21" Type="http://schemas.openxmlformats.org/officeDocument/2006/relationships/ctrlProp" Target="../ctrlProps/ctrlProps1325.xml"/><Relationship Id="rId22" Type="http://schemas.openxmlformats.org/officeDocument/2006/relationships/ctrlProp" Target="../ctrlProps/ctrlProps1326.xml"/><Relationship Id="rId23" Type="http://schemas.openxmlformats.org/officeDocument/2006/relationships/ctrlProp" Target="../ctrlProps/ctrlProps1327.xml"/><Relationship Id="rId24" Type="http://schemas.openxmlformats.org/officeDocument/2006/relationships/ctrlProp" Target="../ctrlProps/ctrlProps1328.xml"/><Relationship Id="rId25" Type="http://schemas.openxmlformats.org/officeDocument/2006/relationships/ctrlProp" Target="../ctrlProps/ctrlProps1329.xml"/><Relationship Id="rId26" Type="http://schemas.openxmlformats.org/officeDocument/2006/relationships/ctrlProp" Target="../ctrlProps/ctrlProps1330.xml"/><Relationship Id="rId27" Type="http://schemas.openxmlformats.org/officeDocument/2006/relationships/ctrlProp" Target="../ctrlProps/ctrlProps1331.xml"/><Relationship Id="rId28" Type="http://schemas.openxmlformats.org/officeDocument/2006/relationships/ctrlProp" Target="../ctrlProps/ctrlProps1332.xml"/><Relationship Id="rId29" Type="http://schemas.openxmlformats.org/officeDocument/2006/relationships/ctrlProp" Target="../ctrlProps/ctrlProps1333.xml"/><Relationship Id="rId30" Type="http://schemas.openxmlformats.org/officeDocument/2006/relationships/ctrlProp" Target="../ctrlProps/ctrlProps1334.xml"/><Relationship Id="rId31" Type="http://schemas.openxmlformats.org/officeDocument/2006/relationships/ctrlProp" Target="../ctrlProps/ctrlProps1335.xml"/><Relationship Id="rId32" Type="http://schemas.openxmlformats.org/officeDocument/2006/relationships/ctrlProp" Target="../ctrlProps/ctrlProps1336.xml"/><Relationship Id="rId33" Type="http://schemas.openxmlformats.org/officeDocument/2006/relationships/ctrlProp" Target="../ctrlProps/ctrlProps1337.xml"/><Relationship Id="rId34" Type="http://schemas.openxmlformats.org/officeDocument/2006/relationships/ctrlProp" Target="../ctrlProps/ctrlProps1338.xml"/><Relationship Id="rId35" Type="http://schemas.openxmlformats.org/officeDocument/2006/relationships/ctrlProp" Target="../ctrlProps/ctrlProps1339.xml"/><Relationship Id="rId36" Type="http://schemas.openxmlformats.org/officeDocument/2006/relationships/ctrlProp" Target="../ctrlProps/ctrlProps1340.xml"/><Relationship Id="rId37" Type="http://schemas.openxmlformats.org/officeDocument/2006/relationships/ctrlProp" Target="../ctrlProps/ctrlProps1341.xml"/><Relationship Id="rId38" Type="http://schemas.openxmlformats.org/officeDocument/2006/relationships/ctrlProp" Target="../ctrlProps/ctrlProps1342.xml"/><Relationship Id="rId39" Type="http://schemas.openxmlformats.org/officeDocument/2006/relationships/ctrlProp" Target="../ctrlProps/ctrlProps1343.xml"/><Relationship Id="rId40" Type="http://schemas.openxmlformats.org/officeDocument/2006/relationships/ctrlProp" Target="../ctrlProps/ctrlProps1344.xml"/><Relationship Id="rId41" Type="http://schemas.openxmlformats.org/officeDocument/2006/relationships/ctrlProp" Target="../ctrlProps/ctrlProps1345.xml"/><Relationship Id="rId42" Type="http://schemas.openxmlformats.org/officeDocument/2006/relationships/ctrlProp" Target="../ctrlProps/ctrlProps1346.xml"/><Relationship Id="rId43" Type="http://schemas.openxmlformats.org/officeDocument/2006/relationships/ctrlProp" Target="../ctrlProps/ctrlProps1347.xml"/><Relationship Id="rId44" Type="http://schemas.openxmlformats.org/officeDocument/2006/relationships/ctrlProp" Target="../ctrlProps/ctrlProps1348.xml"/><Relationship Id="rId45" Type="http://schemas.openxmlformats.org/officeDocument/2006/relationships/ctrlProp" Target="../ctrlProps/ctrlProps1349.xml"/><Relationship Id="rId46" Type="http://schemas.openxmlformats.org/officeDocument/2006/relationships/ctrlProp" Target="../ctrlProps/ctrlProps1350.xml"/><Relationship Id="rId47" Type="http://schemas.openxmlformats.org/officeDocument/2006/relationships/ctrlProp" Target="../ctrlProps/ctrlProps1351.xml"/><Relationship Id="rId48" Type="http://schemas.openxmlformats.org/officeDocument/2006/relationships/ctrlProp" Target="../ctrlProps/ctrlProps1352.xml"/><Relationship Id="rId49" Type="http://schemas.openxmlformats.org/officeDocument/2006/relationships/ctrlProp" Target="../ctrlProps/ctrlProps1353.xml"/><Relationship Id="rId50" Type="http://schemas.openxmlformats.org/officeDocument/2006/relationships/ctrlProp" Target="../ctrlProps/ctrlProps1354.xml"/><Relationship Id="rId51" Type="http://schemas.openxmlformats.org/officeDocument/2006/relationships/ctrlProp" Target="../ctrlProps/ctrlProps1355.xml"/><Relationship Id="rId52" Type="http://schemas.openxmlformats.org/officeDocument/2006/relationships/ctrlProp" Target="../ctrlProps/ctrlProps1356.xml"/><Relationship Id="rId53" Type="http://schemas.openxmlformats.org/officeDocument/2006/relationships/ctrlProp" Target="../ctrlProps/ctrlProps1357.xml"/><Relationship Id="rId54" Type="http://schemas.openxmlformats.org/officeDocument/2006/relationships/ctrlProp" Target="../ctrlProps/ctrlProps1358.xml"/><Relationship Id="rId55" Type="http://schemas.openxmlformats.org/officeDocument/2006/relationships/ctrlProp" Target="../ctrlProps/ctrlProps1359.xml"/><Relationship Id="rId56" Type="http://schemas.openxmlformats.org/officeDocument/2006/relationships/ctrlProp" Target="../ctrlProps/ctrlProps1360.xml"/><Relationship Id="rId57" Type="http://schemas.openxmlformats.org/officeDocument/2006/relationships/ctrlProp" Target="../ctrlProps/ctrlProps1361.xml"/><Relationship Id="rId58" Type="http://schemas.openxmlformats.org/officeDocument/2006/relationships/ctrlProp" Target="../ctrlProps/ctrlProps1362.xml"/><Relationship Id="rId59" Type="http://schemas.openxmlformats.org/officeDocument/2006/relationships/ctrlProp" Target="../ctrlProps/ctrlProps1363.xml"/><Relationship Id="rId60" Type="http://schemas.openxmlformats.org/officeDocument/2006/relationships/ctrlProp" Target="../ctrlProps/ctrlProps1364.xml"/><Relationship Id="rId61" Type="http://schemas.openxmlformats.org/officeDocument/2006/relationships/ctrlProp" Target="../ctrlProps/ctrlProps1365.xml"/><Relationship Id="rId62" Type="http://schemas.openxmlformats.org/officeDocument/2006/relationships/ctrlProp" Target="../ctrlProps/ctrlProps1366.xml"/><Relationship Id="rId63" Type="http://schemas.openxmlformats.org/officeDocument/2006/relationships/ctrlProp" Target="../ctrlProps/ctrlProps1367.xml"/><Relationship Id="rId64" Type="http://schemas.openxmlformats.org/officeDocument/2006/relationships/ctrlProp" Target="../ctrlProps/ctrlProps1368.xml"/><Relationship Id="rId65" Type="http://schemas.openxmlformats.org/officeDocument/2006/relationships/ctrlProp" Target="../ctrlProps/ctrlProps1369.xml"/><Relationship Id="rId66" Type="http://schemas.openxmlformats.org/officeDocument/2006/relationships/ctrlProp" Target="../ctrlProps/ctrlProps1370.xml"/><Relationship Id="rId67" Type="http://schemas.openxmlformats.org/officeDocument/2006/relationships/ctrlProp" Target="../ctrlProps/ctrlProps1371.xml"/><Relationship Id="rId68" Type="http://schemas.openxmlformats.org/officeDocument/2006/relationships/ctrlProp" Target="../ctrlProps/ctrlProps1372.xml"/><Relationship Id="rId69" Type="http://schemas.openxmlformats.org/officeDocument/2006/relationships/ctrlProp" Target="../ctrlProps/ctrlProps1373.xml"/><Relationship Id="rId70" Type="http://schemas.openxmlformats.org/officeDocument/2006/relationships/ctrlProp" Target="../ctrlProps/ctrlProps1374.xml"/><Relationship Id="rId71" Type="http://schemas.openxmlformats.org/officeDocument/2006/relationships/ctrlProp" Target="../ctrlProps/ctrlProps1375.xml"/><Relationship Id="rId72" Type="http://schemas.openxmlformats.org/officeDocument/2006/relationships/ctrlProp" Target="../ctrlProps/ctrlProps1376.xml"/><Relationship Id="rId73" Type="http://schemas.openxmlformats.org/officeDocument/2006/relationships/ctrlProp" Target="../ctrlProps/ctrlProps1377.xml"/><Relationship Id="rId74" Type="http://schemas.openxmlformats.org/officeDocument/2006/relationships/ctrlProp" Target="../ctrlProps/ctrlProps1378.xml"/><Relationship Id="rId75" Type="http://schemas.openxmlformats.org/officeDocument/2006/relationships/ctrlProp" Target="../ctrlProps/ctrlProps1379.xml"/><Relationship Id="rId76" Type="http://schemas.openxmlformats.org/officeDocument/2006/relationships/ctrlProp" Target="../ctrlProps/ctrlProps1380.xml"/><Relationship Id="rId77" Type="http://schemas.openxmlformats.org/officeDocument/2006/relationships/ctrlProp" Target="../ctrlProps/ctrlProps1381.xml"/><Relationship Id="rId78" Type="http://schemas.openxmlformats.org/officeDocument/2006/relationships/ctrlProp" Target="../ctrlProps/ctrlProps1382.xml"/><Relationship Id="rId79" Type="http://schemas.openxmlformats.org/officeDocument/2006/relationships/ctrlProp" Target="../ctrlProps/ctrlProps1383.xml"/><Relationship Id="rId80" Type="http://schemas.openxmlformats.org/officeDocument/2006/relationships/ctrlProp" Target="../ctrlProps/ctrlProps1384.xml"/><Relationship Id="rId81" Type="http://schemas.openxmlformats.org/officeDocument/2006/relationships/ctrlProp" Target="../ctrlProps/ctrlProps1385.xml"/><Relationship Id="rId82" Type="http://schemas.openxmlformats.org/officeDocument/2006/relationships/ctrlProp" Target="../ctrlProps/ctrlProps1386.xml"/><Relationship Id="rId83" Type="http://schemas.openxmlformats.org/officeDocument/2006/relationships/ctrlProp" Target="../ctrlProps/ctrlProps1387.xml"/><Relationship Id="rId84" Type="http://schemas.openxmlformats.org/officeDocument/2006/relationships/ctrlProp" Target="../ctrlProps/ctrlProps1388.xml"/><Relationship Id="rId85" Type="http://schemas.openxmlformats.org/officeDocument/2006/relationships/ctrlProp" Target="../ctrlProps/ctrlProps1389.xml"/><Relationship Id="rId86" Type="http://schemas.openxmlformats.org/officeDocument/2006/relationships/ctrlProp" Target="../ctrlProps/ctrlProps1390.xml"/><Relationship Id="rId87" Type="http://schemas.openxmlformats.org/officeDocument/2006/relationships/ctrlProp" Target="../ctrlProps/ctrlProps1391.xml"/><Relationship Id="rId88" Type="http://schemas.openxmlformats.org/officeDocument/2006/relationships/ctrlProp" Target="../ctrlProps/ctrlProps1392.xml"/><Relationship Id="rId89" Type="http://schemas.openxmlformats.org/officeDocument/2006/relationships/ctrlProp" Target="../ctrlProps/ctrlProps1393.xml"/><Relationship Id="rId90" Type="http://schemas.openxmlformats.org/officeDocument/2006/relationships/ctrlProp" Target="../ctrlProps/ctrlProps1394.xml"/><Relationship Id="rId91" Type="http://schemas.openxmlformats.org/officeDocument/2006/relationships/ctrlProp" Target="../ctrlProps/ctrlProps1395.xml"/><Relationship Id="rId92" Type="http://schemas.openxmlformats.org/officeDocument/2006/relationships/ctrlProp" Target="../ctrlProps/ctrlProps1396.xml"/><Relationship Id="rId93" Type="http://schemas.openxmlformats.org/officeDocument/2006/relationships/ctrlProp" Target="../ctrlProps/ctrlProps1397.xml"/><Relationship Id="rId94" Type="http://schemas.openxmlformats.org/officeDocument/2006/relationships/ctrlProp" Target="../ctrlProps/ctrlProps1398.xml"/><Relationship Id="rId95" Type="http://schemas.openxmlformats.org/officeDocument/2006/relationships/ctrlProp" Target="../ctrlProps/ctrlProps1399.xml"/><Relationship Id="rId96" Type="http://schemas.openxmlformats.org/officeDocument/2006/relationships/ctrlProp" Target="../ctrlProps/ctrlProps1400.xml"/><Relationship Id="rId97" Type="http://schemas.openxmlformats.org/officeDocument/2006/relationships/ctrlProp" Target="../ctrlProps/ctrlProps1401.xml"/><Relationship Id="rId98" Type="http://schemas.openxmlformats.org/officeDocument/2006/relationships/ctrlProp" Target="../ctrlProps/ctrlProps1402.xml"/><Relationship Id="rId99" Type="http://schemas.openxmlformats.org/officeDocument/2006/relationships/ctrlProp" Target="../ctrlProps/ctrlProps1403.xml"/><Relationship Id="rId100" Type="http://schemas.openxmlformats.org/officeDocument/2006/relationships/ctrlProp" Target="../ctrlProps/ctrlProps1404.xml"/><Relationship Id="rId101" Type="http://schemas.openxmlformats.org/officeDocument/2006/relationships/ctrlProp" Target="../ctrlProps/ctrlProps1405.xml"/><Relationship Id="rId102" Type="http://schemas.openxmlformats.org/officeDocument/2006/relationships/ctrlProp" Target="../ctrlProps/ctrlProps1406.xml"/><Relationship Id="rId103" Type="http://schemas.openxmlformats.org/officeDocument/2006/relationships/ctrlProp" Target="../ctrlProps/ctrlProps1407.xml"/><Relationship Id="rId104" Type="http://schemas.openxmlformats.org/officeDocument/2006/relationships/ctrlProp" Target="../ctrlProps/ctrlProps1408.xml"/><Relationship Id="rId105" Type="http://schemas.openxmlformats.org/officeDocument/2006/relationships/ctrlProp" Target="../ctrlProps/ctrlProps1409.xml"/><Relationship Id="rId106" Type="http://schemas.openxmlformats.org/officeDocument/2006/relationships/ctrlProp" Target="../ctrlProps/ctrlProps1410.xml"/><Relationship Id="rId107" Type="http://schemas.openxmlformats.org/officeDocument/2006/relationships/ctrlProp" Target="../ctrlProps/ctrlProps1411.xml"/><Relationship Id="rId108" Type="http://schemas.openxmlformats.org/officeDocument/2006/relationships/ctrlProp" Target="../ctrlProps/ctrlProps1412.xml"/><Relationship Id="rId109" Type="http://schemas.openxmlformats.org/officeDocument/2006/relationships/ctrlProp" Target="../ctrlProps/ctrlProps1413.xml"/><Relationship Id="rId110" Type="http://schemas.openxmlformats.org/officeDocument/2006/relationships/ctrlProp" Target="../ctrlProps/ctrlProps1414.xml"/><Relationship Id="rId111" Type="http://schemas.openxmlformats.org/officeDocument/2006/relationships/ctrlProp" Target="../ctrlProps/ctrlProps1415.xml"/><Relationship Id="rId112" Type="http://schemas.openxmlformats.org/officeDocument/2006/relationships/ctrlProp" Target="../ctrlProps/ctrlProps1416.xml"/><Relationship Id="rId113" Type="http://schemas.openxmlformats.org/officeDocument/2006/relationships/ctrlProp" Target="../ctrlProps/ctrlProps1417.xml"/><Relationship Id="rId114" Type="http://schemas.openxmlformats.org/officeDocument/2006/relationships/ctrlProp" Target="../ctrlProps/ctrlProps1418.xml"/><Relationship Id="rId115" Type="http://schemas.openxmlformats.org/officeDocument/2006/relationships/ctrlProp" Target="../ctrlProps/ctrlProps1419.xml"/><Relationship Id="rId116" Type="http://schemas.openxmlformats.org/officeDocument/2006/relationships/ctrlProp" Target="../ctrlProps/ctrlProps1420.xml"/><Relationship Id="rId117" Type="http://schemas.openxmlformats.org/officeDocument/2006/relationships/ctrlProp" Target="../ctrlProps/ctrlProps1421.xml"/><Relationship Id="rId118" Type="http://schemas.openxmlformats.org/officeDocument/2006/relationships/ctrlProp" Target="../ctrlProps/ctrlProps1422.xml"/><Relationship Id="rId119" Type="http://schemas.openxmlformats.org/officeDocument/2006/relationships/ctrlProp" Target="../ctrlProps/ctrlProps1423.xml"/><Relationship Id="rId120" Type="http://schemas.openxmlformats.org/officeDocument/2006/relationships/ctrlProp" Target="../ctrlProps/ctrlProps1424.xml"/><Relationship Id="rId121" Type="http://schemas.openxmlformats.org/officeDocument/2006/relationships/ctrlProp" Target="../ctrlProps/ctrlProps1425.xml"/><Relationship Id="rId122" Type="http://schemas.openxmlformats.org/officeDocument/2006/relationships/ctrlProp" Target="../ctrlProps/ctrlProps1426.xml"/><Relationship Id="rId123" Type="http://schemas.openxmlformats.org/officeDocument/2006/relationships/ctrlProp" Target="../ctrlProps/ctrlProps1427.xml"/><Relationship Id="rId124" Type="http://schemas.openxmlformats.org/officeDocument/2006/relationships/ctrlProp" Target="../ctrlProps/ctrlProps1428.xml"/><Relationship Id="rId125" Type="http://schemas.openxmlformats.org/officeDocument/2006/relationships/ctrlProp" Target="../ctrlProps/ctrlProps1429.xml"/><Relationship Id="rId126" Type="http://schemas.openxmlformats.org/officeDocument/2006/relationships/ctrlProp" Target="../ctrlProps/ctrlProps1430.xml"/><Relationship Id="rId127" Type="http://schemas.openxmlformats.org/officeDocument/2006/relationships/ctrlProp" Target="../ctrlProps/ctrlProps1431.xml"/><Relationship Id="rId128" Type="http://schemas.openxmlformats.org/officeDocument/2006/relationships/ctrlProp" Target="../ctrlProps/ctrlProps1432.xml"/><Relationship Id="rId129" Type="http://schemas.openxmlformats.org/officeDocument/2006/relationships/ctrlProp" Target="../ctrlProps/ctrlProps1433.xml"/><Relationship Id="rId130" Type="http://schemas.openxmlformats.org/officeDocument/2006/relationships/ctrlProp" Target="../ctrlProps/ctrlProps1434.xml"/><Relationship Id="rId131" Type="http://schemas.openxmlformats.org/officeDocument/2006/relationships/ctrlProp" Target="../ctrlProps/ctrlProps1435.xml"/><Relationship Id="rId132" Type="http://schemas.openxmlformats.org/officeDocument/2006/relationships/ctrlProp" Target="../ctrlProps/ctrlProps1436.xml"/><Relationship Id="rId133" Type="http://schemas.openxmlformats.org/officeDocument/2006/relationships/ctrlProp" Target="../ctrlProps/ctrlProps1437.xml"/><Relationship Id="rId134" Type="http://schemas.openxmlformats.org/officeDocument/2006/relationships/ctrlProp" Target="../ctrlProps/ctrlProps1438.xml"/><Relationship Id="rId135" Type="http://schemas.openxmlformats.org/officeDocument/2006/relationships/ctrlProp" Target="../ctrlProps/ctrlProps1439.xml"/><Relationship Id="rId136" Type="http://schemas.openxmlformats.org/officeDocument/2006/relationships/ctrlProp" Target="../ctrlProps/ctrlProps1440.xml"/><Relationship Id="rId137" Type="http://schemas.openxmlformats.org/officeDocument/2006/relationships/ctrlProp" Target="../ctrlProps/ctrlProps1441.xml"/><Relationship Id="rId138" Type="http://schemas.openxmlformats.org/officeDocument/2006/relationships/ctrlProp" Target="../ctrlProps/ctrlProps1442.xml"/><Relationship Id="rId139" Type="http://schemas.openxmlformats.org/officeDocument/2006/relationships/ctrlProp" Target="../ctrlProps/ctrlProps1443.xml"/><Relationship Id="rId140" Type="http://schemas.openxmlformats.org/officeDocument/2006/relationships/ctrlProp" Target="../ctrlProps/ctrlProps1444.xml"/><Relationship Id="rId141" Type="http://schemas.openxmlformats.org/officeDocument/2006/relationships/ctrlProp" Target="../ctrlProps/ctrlProps1445.xml"/><Relationship Id="rId142" Type="http://schemas.openxmlformats.org/officeDocument/2006/relationships/ctrlProp" Target="../ctrlProps/ctrlProps1446.xml"/><Relationship Id="rId143" Type="http://schemas.openxmlformats.org/officeDocument/2006/relationships/ctrlProp" Target="../ctrlProps/ctrlProps1447.xml"/><Relationship Id="rId144" Type="http://schemas.openxmlformats.org/officeDocument/2006/relationships/ctrlProp" Target="../ctrlProps/ctrlProps1448.xml"/><Relationship Id="rId145" Type="http://schemas.openxmlformats.org/officeDocument/2006/relationships/ctrlProp" Target="../ctrlProps/ctrlProps1449.xml"/><Relationship Id="rId146" Type="http://schemas.openxmlformats.org/officeDocument/2006/relationships/ctrlProp" Target="../ctrlProps/ctrlProps1450.xml"/><Relationship Id="rId147" Type="http://schemas.openxmlformats.org/officeDocument/2006/relationships/ctrlProp" Target="../ctrlProps/ctrlProps145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5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5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54.xml"/><Relationship Id="rId4" Type="http://schemas.openxmlformats.org/officeDocument/2006/relationships/ctrlProp" Target="../ctrlProps/ctrlProps1455.xml"/><Relationship Id="rId5" Type="http://schemas.openxmlformats.org/officeDocument/2006/relationships/ctrlProp" Target="../ctrlProps/ctrlProps1456.xml"/><Relationship Id="rId6" Type="http://schemas.openxmlformats.org/officeDocument/2006/relationships/ctrlProp" Target="../ctrlProps/ctrlProps1457.xml"/><Relationship Id="rId7" Type="http://schemas.openxmlformats.org/officeDocument/2006/relationships/ctrlProp" Target="../ctrlProps/ctrlProps1458.xml"/><Relationship Id="rId8" Type="http://schemas.openxmlformats.org/officeDocument/2006/relationships/ctrlProp" Target="../ctrlProps/ctrlProps1459.xml"/><Relationship Id="rId9" Type="http://schemas.openxmlformats.org/officeDocument/2006/relationships/ctrlProp" Target="../ctrlProps/ctrlProps1460.xml"/><Relationship Id="rId10" Type="http://schemas.openxmlformats.org/officeDocument/2006/relationships/ctrlProp" Target="../ctrlProps/ctrlProps1461.xml"/><Relationship Id="rId11" Type="http://schemas.openxmlformats.org/officeDocument/2006/relationships/ctrlProp" Target="../ctrlProps/ctrlProps1462.xml"/><Relationship Id="rId12" Type="http://schemas.openxmlformats.org/officeDocument/2006/relationships/ctrlProp" Target="../ctrlProps/ctrlProps1463.xml"/><Relationship Id="rId13" Type="http://schemas.openxmlformats.org/officeDocument/2006/relationships/ctrlProp" Target="../ctrlProps/ctrlProps1464.xml"/><Relationship Id="rId14" Type="http://schemas.openxmlformats.org/officeDocument/2006/relationships/ctrlProp" Target="../ctrlProps/ctrlProps1465.xml"/><Relationship Id="rId15" Type="http://schemas.openxmlformats.org/officeDocument/2006/relationships/ctrlProp" Target="../ctrlProps/ctrlProps1466.xml"/><Relationship Id="rId16" Type="http://schemas.openxmlformats.org/officeDocument/2006/relationships/ctrlProp" Target="../ctrlProps/ctrlProps1467.xml"/><Relationship Id="rId17" Type="http://schemas.openxmlformats.org/officeDocument/2006/relationships/ctrlProp" Target="../ctrlProps/ctrlProps1468.xml"/><Relationship Id="rId18" Type="http://schemas.openxmlformats.org/officeDocument/2006/relationships/ctrlProp" Target="../ctrlProps/ctrlProps1469.xml"/><Relationship Id="rId19" Type="http://schemas.openxmlformats.org/officeDocument/2006/relationships/ctrlProp" Target="../ctrlProps/ctrlProps1470.xml"/><Relationship Id="rId20" Type="http://schemas.openxmlformats.org/officeDocument/2006/relationships/ctrlProp" Target="../ctrlProps/ctrlProps1471.xml"/><Relationship Id="rId21" Type="http://schemas.openxmlformats.org/officeDocument/2006/relationships/ctrlProp" Target="../ctrlProps/ctrlProps1472.xml"/><Relationship Id="rId22" Type="http://schemas.openxmlformats.org/officeDocument/2006/relationships/ctrlProp" Target="../ctrlProps/ctrlProps1473.xml"/><Relationship Id="rId23" Type="http://schemas.openxmlformats.org/officeDocument/2006/relationships/ctrlProp" Target="../ctrlProps/ctrlProps1474.xml"/><Relationship Id="rId24" Type="http://schemas.openxmlformats.org/officeDocument/2006/relationships/ctrlProp" Target="../ctrlProps/ctrlProps1475.xml"/><Relationship Id="rId25" Type="http://schemas.openxmlformats.org/officeDocument/2006/relationships/ctrlProp" Target="../ctrlProps/ctrlProps1476.xml"/><Relationship Id="rId26" Type="http://schemas.openxmlformats.org/officeDocument/2006/relationships/ctrlProp" Target="../ctrlProps/ctrlProps1477.xml"/><Relationship Id="rId27" Type="http://schemas.openxmlformats.org/officeDocument/2006/relationships/ctrlProp" Target="../ctrlProps/ctrlProps1478.xml"/><Relationship Id="rId28" Type="http://schemas.openxmlformats.org/officeDocument/2006/relationships/ctrlProp" Target="../ctrlProps/ctrlProps1479.xml"/><Relationship Id="rId29" Type="http://schemas.openxmlformats.org/officeDocument/2006/relationships/ctrlProp" Target="../ctrlProps/ctrlProps1480.xml"/><Relationship Id="rId30" Type="http://schemas.openxmlformats.org/officeDocument/2006/relationships/ctrlProp" Target="../ctrlProps/ctrlProps1481.xml"/><Relationship Id="rId31" Type="http://schemas.openxmlformats.org/officeDocument/2006/relationships/ctrlProp" Target="../ctrlProps/ctrlProps1482.xml"/><Relationship Id="rId32" Type="http://schemas.openxmlformats.org/officeDocument/2006/relationships/ctrlProp" Target="../ctrlProps/ctrlProps1483.xml"/><Relationship Id="rId33" Type="http://schemas.openxmlformats.org/officeDocument/2006/relationships/ctrlProp" Target="../ctrlProps/ctrlProps1484.xml"/><Relationship Id="rId34" Type="http://schemas.openxmlformats.org/officeDocument/2006/relationships/ctrlProp" Target="../ctrlProps/ctrlProps1485.xml"/><Relationship Id="rId35" Type="http://schemas.openxmlformats.org/officeDocument/2006/relationships/ctrlProp" Target="../ctrlProps/ctrlProps1486.xml"/><Relationship Id="rId36" Type="http://schemas.openxmlformats.org/officeDocument/2006/relationships/ctrlProp" Target="../ctrlProps/ctrlProps1487.xml"/><Relationship Id="rId37" Type="http://schemas.openxmlformats.org/officeDocument/2006/relationships/ctrlProp" Target="../ctrlProps/ctrlProps1488.xml"/><Relationship Id="rId38" Type="http://schemas.openxmlformats.org/officeDocument/2006/relationships/ctrlProp" Target="../ctrlProps/ctrlProps1489.xml"/><Relationship Id="rId39" Type="http://schemas.openxmlformats.org/officeDocument/2006/relationships/ctrlProp" Target="../ctrlProps/ctrlProps1490.xml"/><Relationship Id="rId40" Type="http://schemas.openxmlformats.org/officeDocument/2006/relationships/ctrlProp" Target="../ctrlProps/ctrlProps1491.xml"/><Relationship Id="rId41" Type="http://schemas.openxmlformats.org/officeDocument/2006/relationships/ctrlProp" Target="../ctrlProps/ctrlProps1492.xml"/><Relationship Id="rId42" Type="http://schemas.openxmlformats.org/officeDocument/2006/relationships/ctrlProp" Target="../ctrlProps/ctrlProps1493.xml"/><Relationship Id="rId43" Type="http://schemas.openxmlformats.org/officeDocument/2006/relationships/ctrlProp" Target="../ctrlProps/ctrlProps1494.xml"/><Relationship Id="rId44" Type="http://schemas.openxmlformats.org/officeDocument/2006/relationships/ctrlProp" Target="../ctrlProps/ctrlProps1495.xml"/><Relationship Id="rId45" Type="http://schemas.openxmlformats.org/officeDocument/2006/relationships/ctrlProp" Target="../ctrlProps/ctrlProps1496.xml"/><Relationship Id="rId46" Type="http://schemas.openxmlformats.org/officeDocument/2006/relationships/ctrlProp" Target="../ctrlProps/ctrlProps1497.xml"/><Relationship Id="rId47" Type="http://schemas.openxmlformats.org/officeDocument/2006/relationships/ctrlProp" Target="../ctrlProps/ctrlProps1498.xml"/><Relationship Id="rId48" Type="http://schemas.openxmlformats.org/officeDocument/2006/relationships/ctrlProp" Target="../ctrlProps/ctrlProps1499.xml"/><Relationship Id="rId49" Type="http://schemas.openxmlformats.org/officeDocument/2006/relationships/ctrlProp" Target="../ctrlProps/ctrlProps1500.xml"/><Relationship Id="rId50" Type="http://schemas.openxmlformats.org/officeDocument/2006/relationships/ctrlProp" Target="../ctrlProps/ctrlProps1501.xml"/><Relationship Id="rId51" Type="http://schemas.openxmlformats.org/officeDocument/2006/relationships/ctrlProp" Target="../ctrlProps/ctrlProps1502.xml"/><Relationship Id="rId52" Type="http://schemas.openxmlformats.org/officeDocument/2006/relationships/ctrlProp" Target="../ctrlProps/ctrlProps1503.xml"/><Relationship Id="rId53" Type="http://schemas.openxmlformats.org/officeDocument/2006/relationships/ctrlProp" Target="../ctrlProps/ctrlProps1504.xml"/><Relationship Id="rId54" Type="http://schemas.openxmlformats.org/officeDocument/2006/relationships/ctrlProp" Target="../ctrlProps/ctrlProps1505.xml"/><Relationship Id="rId55" Type="http://schemas.openxmlformats.org/officeDocument/2006/relationships/ctrlProp" Target="../ctrlProps/ctrlProps1506.xml"/><Relationship Id="rId56" Type="http://schemas.openxmlformats.org/officeDocument/2006/relationships/ctrlProp" Target="../ctrlProps/ctrlProps1507.xml"/><Relationship Id="rId57" Type="http://schemas.openxmlformats.org/officeDocument/2006/relationships/ctrlProp" Target="../ctrlProps/ctrlProps1508.xml"/><Relationship Id="rId58" Type="http://schemas.openxmlformats.org/officeDocument/2006/relationships/ctrlProp" Target="../ctrlProps/ctrlProps1509.xml"/><Relationship Id="rId59" Type="http://schemas.openxmlformats.org/officeDocument/2006/relationships/ctrlProp" Target="../ctrlProps/ctrlProps1510.xml"/><Relationship Id="rId60" Type="http://schemas.openxmlformats.org/officeDocument/2006/relationships/ctrlProp" Target="../ctrlProps/ctrlProps1511.xml"/><Relationship Id="rId61" Type="http://schemas.openxmlformats.org/officeDocument/2006/relationships/ctrlProp" Target="../ctrlProps/ctrlProps1512.xml"/><Relationship Id="rId62" Type="http://schemas.openxmlformats.org/officeDocument/2006/relationships/ctrlProp" Target="../ctrlProps/ctrlProps1513.xml"/><Relationship Id="rId63" Type="http://schemas.openxmlformats.org/officeDocument/2006/relationships/ctrlProp" Target="../ctrlProps/ctrlProps1514.xml"/><Relationship Id="rId64" Type="http://schemas.openxmlformats.org/officeDocument/2006/relationships/ctrlProp" Target="../ctrlProps/ctrlProps1515.xml"/><Relationship Id="rId65" Type="http://schemas.openxmlformats.org/officeDocument/2006/relationships/ctrlProp" Target="../ctrlProps/ctrlProps1516.xml"/><Relationship Id="rId66" Type="http://schemas.openxmlformats.org/officeDocument/2006/relationships/ctrlProp" Target="../ctrlProps/ctrlProps1517.xml"/><Relationship Id="rId67" Type="http://schemas.openxmlformats.org/officeDocument/2006/relationships/ctrlProp" Target="../ctrlProps/ctrlProps1518.xml"/><Relationship Id="rId68" Type="http://schemas.openxmlformats.org/officeDocument/2006/relationships/ctrlProp" Target="../ctrlProps/ctrlProps1519.xml"/><Relationship Id="rId69" Type="http://schemas.openxmlformats.org/officeDocument/2006/relationships/ctrlProp" Target="../ctrlProps/ctrlProps1520.xml"/><Relationship Id="rId70" Type="http://schemas.openxmlformats.org/officeDocument/2006/relationships/ctrlProp" Target="../ctrlProps/ctrlProps1521.xml"/><Relationship Id="rId71" Type="http://schemas.openxmlformats.org/officeDocument/2006/relationships/ctrlProp" Target="../ctrlProps/ctrlProps1522.xml"/><Relationship Id="rId72" Type="http://schemas.openxmlformats.org/officeDocument/2006/relationships/ctrlProp" Target="../ctrlProps/ctrlProps1523.xml"/><Relationship Id="rId73" Type="http://schemas.openxmlformats.org/officeDocument/2006/relationships/ctrlProp" Target="../ctrlProps/ctrlProps1524.xml"/><Relationship Id="rId74" Type="http://schemas.openxmlformats.org/officeDocument/2006/relationships/ctrlProp" Target="../ctrlProps/ctrlProps1525.xml"/><Relationship Id="rId75" Type="http://schemas.openxmlformats.org/officeDocument/2006/relationships/ctrlProp" Target="../ctrlProps/ctrlProps1526.xml"/><Relationship Id="rId76" Type="http://schemas.openxmlformats.org/officeDocument/2006/relationships/ctrlProp" Target="../ctrlProps/ctrlProps1527.xml"/><Relationship Id="rId77" Type="http://schemas.openxmlformats.org/officeDocument/2006/relationships/ctrlProp" Target="../ctrlProps/ctrlProps1528.xml"/><Relationship Id="rId78" Type="http://schemas.openxmlformats.org/officeDocument/2006/relationships/ctrlProp" Target="../ctrlProps/ctrlProps1529.xml"/><Relationship Id="rId79" Type="http://schemas.openxmlformats.org/officeDocument/2006/relationships/ctrlProp" Target="../ctrlProps/ctrlProps1530.xml"/><Relationship Id="rId80" Type="http://schemas.openxmlformats.org/officeDocument/2006/relationships/ctrlProp" Target="../ctrlProps/ctrlProps1531.xml"/><Relationship Id="rId81" Type="http://schemas.openxmlformats.org/officeDocument/2006/relationships/ctrlProp" Target="../ctrlProps/ctrlProps1532.xml"/><Relationship Id="rId82" Type="http://schemas.openxmlformats.org/officeDocument/2006/relationships/ctrlProp" Target="../ctrlProps/ctrlProps1533.xml"/><Relationship Id="rId83" Type="http://schemas.openxmlformats.org/officeDocument/2006/relationships/ctrlProp" Target="../ctrlProps/ctrlProps1534.xml"/><Relationship Id="rId84" Type="http://schemas.openxmlformats.org/officeDocument/2006/relationships/ctrlProp" Target="../ctrlProps/ctrlProps1535.xml"/><Relationship Id="rId85" Type="http://schemas.openxmlformats.org/officeDocument/2006/relationships/ctrlProp" Target="../ctrlProps/ctrlProps1536.xml"/><Relationship Id="rId86" Type="http://schemas.openxmlformats.org/officeDocument/2006/relationships/ctrlProp" Target="../ctrlProps/ctrlProps1537.xml"/><Relationship Id="rId87" Type="http://schemas.openxmlformats.org/officeDocument/2006/relationships/ctrlProp" Target="../ctrlProps/ctrlProps1538.xml"/><Relationship Id="rId88" Type="http://schemas.openxmlformats.org/officeDocument/2006/relationships/ctrlProp" Target="../ctrlProps/ctrlProps1539.xml"/><Relationship Id="rId89" Type="http://schemas.openxmlformats.org/officeDocument/2006/relationships/ctrlProp" Target="../ctrlProps/ctrlProps1540.xml"/><Relationship Id="rId90" Type="http://schemas.openxmlformats.org/officeDocument/2006/relationships/ctrlProp" Target="../ctrlProps/ctrlProps1541.xml"/><Relationship Id="rId91" Type="http://schemas.openxmlformats.org/officeDocument/2006/relationships/ctrlProp" Target="../ctrlProps/ctrlProps1542.xml"/><Relationship Id="rId92" Type="http://schemas.openxmlformats.org/officeDocument/2006/relationships/ctrlProp" Target="../ctrlProps/ctrlProps1543.xml"/><Relationship Id="rId93" Type="http://schemas.openxmlformats.org/officeDocument/2006/relationships/ctrlProp" Target="../ctrlProps/ctrlProps1544.xml"/><Relationship Id="rId94" Type="http://schemas.openxmlformats.org/officeDocument/2006/relationships/ctrlProp" Target="../ctrlProps/ctrlProps1545.xml"/><Relationship Id="rId95" Type="http://schemas.openxmlformats.org/officeDocument/2006/relationships/ctrlProp" Target="../ctrlProps/ctrlProps1546.xml"/><Relationship Id="rId96" Type="http://schemas.openxmlformats.org/officeDocument/2006/relationships/ctrlProp" Target="../ctrlProps/ctrlProps1547.xml"/><Relationship Id="rId97" Type="http://schemas.openxmlformats.org/officeDocument/2006/relationships/ctrlProp" Target="../ctrlProps/ctrlProps1548.xml"/><Relationship Id="rId98" Type="http://schemas.openxmlformats.org/officeDocument/2006/relationships/ctrlProp" Target="../ctrlProps/ctrlProps1549.xml"/><Relationship Id="rId99" Type="http://schemas.openxmlformats.org/officeDocument/2006/relationships/ctrlProp" Target="../ctrlProps/ctrlProps1550.xml"/><Relationship Id="rId100" Type="http://schemas.openxmlformats.org/officeDocument/2006/relationships/ctrlProp" Target="../ctrlProps/ctrlProps1551.xml"/><Relationship Id="rId101" Type="http://schemas.openxmlformats.org/officeDocument/2006/relationships/ctrlProp" Target="../ctrlProps/ctrlProps1552.xml"/><Relationship Id="rId102" Type="http://schemas.openxmlformats.org/officeDocument/2006/relationships/ctrlProp" Target="../ctrlProps/ctrlProps1553.xml"/><Relationship Id="rId103" Type="http://schemas.openxmlformats.org/officeDocument/2006/relationships/ctrlProp" Target="../ctrlProps/ctrlProps1554.xml"/><Relationship Id="rId104" Type="http://schemas.openxmlformats.org/officeDocument/2006/relationships/ctrlProp" Target="../ctrlProps/ctrlProps1555.xml"/><Relationship Id="rId105" Type="http://schemas.openxmlformats.org/officeDocument/2006/relationships/ctrlProp" Target="../ctrlProps/ctrlProps1556.xml"/><Relationship Id="rId106" Type="http://schemas.openxmlformats.org/officeDocument/2006/relationships/ctrlProp" Target="../ctrlProps/ctrlProps1557.xml"/><Relationship Id="rId107" Type="http://schemas.openxmlformats.org/officeDocument/2006/relationships/ctrlProp" Target="../ctrlProps/ctrlProps1558.xml"/><Relationship Id="rId108" Type="http://schemas.openxmlformats.org/officeDocument/2006/relationships/ctrlProp" Target="../ctrlProps/ctrlProps1559.xml"/><Relationship Id="rId109" Type="http://schemas.openxmlformats.org/officeDocument/2006/relationships/ctrlProp" Target="../ctrlProps/ctrlProps1560.xml"/><Relationship Id="rId110" Type="http://schemas.openxmlformats.org/officeDocument/2006/relationships/ctrlProp" Target="../ctrlProps/ctrlProps1561.xml"/><Relationship Id="rId111" Type="http://schemas.openxmlformats.org/officeDocument/2006/relationships/ctrlProp" Target="../ctrlProps/ctrlProps1562.xml"/><Relationship Id="rId112" Type="http://schemas.openxmlformats.org/officeDocument/2006/relationships/ctrlProp" Target="../ctrlProps/ctrlProps1563.xml"/><Relationship Id="rId113" Type="http://schemas.openxmlformats.org/officeDocument/2006/relationships/ctrlProp" Target="../ctrlProps/ctrlProps1564.xml"/><Relationship Id="rId114" Type="http://schemas.openxmlformats.org/officeDocument/2006/relationships/ctrlProp" Target="../ctrlProps/ctrlProps1565.xml"/><Relationship Id="rId115" Type="http://schemas.openxmlformats.org/officeDocument/2006/relationships/ctrlProp" Target="../ctrlProps/ctrlProps1566.xml"/><Relationship Id="rId116" Type="http://schemas.openxmlformats.org/officeDocument/2006/relationships/ctrlProp" Target="../ctrlProps/ctrlProps1567.xml"/><Relationship Id="rId117" Type="http://schemas.openxmlformats.org/officeDocument/2006/relationships/ctrlProp" Target="../ctrlProps/ctrlProps1568.xml"/><Relationship Id="rId118" Type="http://schemas.openxmlformats.org/officeDocument/2006/relationships/ctrlProp" Target="../ctrlProps/ctrlProps1569.xml"/><Relationship Id="rId119" Type="http://schemas.openxmlformats.org/officeDocument/2006/relationships/ctrlProp" Target="../ctrlProps/ctrlProps1570.xml"/><Relationship Id="rId120" Type="http://schemas.openxmlformats.org/officeDocument/2006/relationships/ctrlProp" Target="../ctrlProps/ctrlProps1571.xml"/><Relationship Id="rId121" Type="http://schemas.openxmlformats.org/officeDocument/2006/relationships/ctrlProp" Target="../ctrlProps/ctrlProps1572.xml"/><Relationship Id="rId122" Type="http://schemas.openxmlformats.org/officeDocument/2006/relationships/ctrlProp" Target="../ctrlProps/ctrlProps1573.xml"/><Relationship Id="rId123" Type="http://schemas.openxmlformats.org/officeDocument/2006/relationships/ctrlProp" Target="../ctrlProps/ctrlProps1574.xml"/><Relationship Id="rId124" Type="http://schemas.openxmlformats.org/officeDocument/2006/relationships/ctrlProp" Target="../ctrlProps/ctrlProps1575.xml"/><Relationship Id="rId125" Type="http://schemas.openxmlformats.org/officeDocument/2006/relationships/ctrlProp" Target="../ctrlProps/ctrlProps1576.xml"/><Relationship Id="rId126" Type="http://schemas.openxmlformats.org/officeDocument/2006/relationships/ctrlProp" Target="../ctrlProps/ctrlProps1577.xml"/><Relationship Id="rId127" Type="http://schemas.openxmlformats.org/officeDocument/2006/relationships/ctrlProp" Target="../ctrlProps/ctrlProps1578.xml"/><Relationship Id="rId128" Type="http://schemas.openxmlformats.org/officeDocument/2006/relationships/ctrlProp" Target="../ctrlProps/ctrlProps1579.xml"/><Relationship Id="rId129" Type="http://schemas.openxmlformats.org/officeDocument/2006/relationships/ctrlProp" Target="../ctrlProps/ctrlProps1580.xml"/><Relationship Id="rId130" Type="http://schemas.openxmlformats.org/officeDocument/2006/relationships/ctrlProp" Target="../ctrlProps/ctrlProps1581.xml"/><Relationship Id="rId131" Type="http://schemas.openxmlformats.org/officeDocument/2006/relationships/ctrlProp" Target="../ctrlProps/ctrlProps1582.xml"/><Relationship Id="rId132" Type="http://schemas.openxmlformats.org/officeDocument/2006/relationships/ctrlProp" Target="../ctrlProps/ctrlProps1583.xml"/><Relationship Id="rId133" Type="http://schemas.openxmlformats.org/officeDocument/2006/relationships/ctrlProp" Target="../ctrlProps/ctrlProps1584.xml"/><Relationship Id="rId134" Type="http://schemas.openxmlformats.org/officeDocument/2006/relationships/ctrlProp" Target="../ctrlProps/ctrlProps1585.xml"/><Relationship Id="rId135" Type="http://schemas.openxmlformats.org/officeDocument/2006/relationships/ctrlProp" Target="../ctrlProps/ctrlProps1586.xml"/><Relationship Id="rId136" Type="http://schemas.openxmlformats.org/officeDocument/2006/relationships/ctrlProp" Target="../ctrlProps/ctrlProps1587.xml"/><Relationship Id="rId137" Type="http://schemas.openxmlformats.org/officeDocument/2006/relationships/ctrlProp" Target="../ctrlProps/ctrlProps1588.xml"/><Relationship Id="rId138" Type="http://schemas.openxmlformats.org/officeDocument/2006/relationships/ctrlProp" Target="../ctrlProps/ctrlProps1589.xml"/><Relationship Id="rId139" Type="http://schemas.openxmlformats.org/officeDocument/2006/relationships/ctrlProp" Target="../ctrlProps/ctrlProps1590.xml"/><Relationship Id="rId140" Type="http://schemas.openxmlformats.org/officeDocument/2006/relationships/ctrlProp" Target="../ctrlProps/ctrlProps1591.xml"/><Relationship Id="rId141" Type="http://schemas.openxmlformats.org/officeDocument/2006/relationships/ctrlProp" Target="../ctrlProps/ctrlProps1592.xml"/><Relationship Id="rId142" Type="http://schemas.openxmlformats.org/officeDocument/2006/relationships/ctrlProp" Target="../ctrlProps/ctrlProps1593.xml"/><Relationship Id="rId143" Type="http://schemas.openxmlformats.org/officeDocument/2006/relationships/ctrlProp" Target="../ctrlProps/ctrlProps1594.xml"/><Relationship Id="rId144" Type="http://schemas.openxmlformats.org/officeDocument/2006/relationships/ctrlProp" Target="../ctrlProps/ctrlProps1595.xml"/><Relationship Id="rId145" Type="http://schemas.openxmlformats.org/officeDocument/2006/relationships/ctrlProp" Target="../ctrlProps/ctrlProps1596.xml"/><Relationship Id="rId146" Type="http://schemas.openxmlformats.org/officeDocument/2006/relationships/ctrlProp" Target="../ctrlProps/ctrlProps1597.xml"/><Relationship Id="rId147" Type="http://schemas.openxmlformats.org/officeDocument/2006/relationships/ctrlProp" Target="../ctrlProps/ctrlProps1598.xml"/><Relationship Id="rId148" Type="http://schemas.openxmlformats.org/officeDocument/2006/relationships/ctrlProp" Target="../ctrlProps/ctrlProps1599.xml"/><Relationship Id="rId149" Type="http://schemas.openxmlformats.org/officeDocument/2006/relationships/ctrlProp" Target="../ctrlProps/ctrlProps1600.xml"/><Relationship Id="rId150" Type="http://schemas.openxmlformats.org/officeDocument/2006/relationships/ctrlProp" Target="../ctrlProps/ctrlProps1601.xml"/><Relationship Id="rId151" Type="http://schemas.openxmlformats.org/officeDocument/2006/relationships/ctrlProp" Target="../ctrlProps/ctrlProps1602.xml"/><Relationship Id="rId152" Type="http://schemas.openxmlformats.org/officeDocument/2006/relationships/ctrlProp" Target="../ctrlProps/ctrlProps1603.xml"/><Relationship Id="rId153" Type="http://schemas.openxmlformats.org/officeDocument/2006/relationships/ctrlProp" Target="../ctrlProps/ctrlProps1604.xml"/><Relationship Id="rId154" Type="http://schemas.openxmlformats.org/officeDocument/2006/relationships/ctrlProp" Target="../ctrlProps/ctrlProps1605.xml"/><Relationship Id="rId155" Type="http://schemas.openxmlformats.org/officeDocument/2006/relationships/ctrlProp" Target="../ctrlProps/ctrlProps1606.xml"/><Relationship Id="rId156" Type="http://schemas.openxmlformats.org/officeDocument/2006/relationships/ctrlProp" Target="../ctrlProps/ctrlProps1607.xml"/><Relationship Id="rId157" Type="http://schemas.openxmlformats.org/officeDocument/2006/relationships/ctrlProp" Target="../ctrlProps/ctrlProps1608.xml"/><Relationship Id="rId158" Type="http://schemas.openxmlformats.org/officeDocument/2006/relationships/ctrlProp" Target="../ctrlProps/ctrlProps1609.xml"/><Relationship Id="rId159" Type="http://schemas.openxmlformats.org/officeDocument/2006/relationships/ctrlProp" Target="../ctrlProps/ctrlProps1610.xml"/><Relationship Id="rId160" Type="http://schemas.openxmlformats.org/officeDocument/2006/relationships/ctrlProp" Target="../ctrlProps/ctrlProps1611.xml"/><Relationship Id="rId161" Type="http://schemas.openxmlformats.org/officeDocument/2006/relationships/ctrlProp" Target="../ctrlProps/ctrlProps1612.xml"/><Relationship Id="rId162" Type="http://schemas.openxmlformats.org/officeDocument/2006/relationships/ctrlProp" Target="../ctrlProps/ctrlProps1613.xml"/><Relationship Id="rId163" Type="http://schemas.openxmlformats.org/officeDocument/2006/relationships/ctrlProp" Target="../ctrlProps/ctrlProps1614.xml"/><Relationship Id="rId164" Type="http://schemas.openxmlformats.org/officeDocument/2006/relationships/ctrlProp" Target="../ctrlProps/ctrlProps1615.xml"/><Relationship Id="rId165" Type="http://schemas.openxmlformats.org/officeDocument/2006/relationships/ctrlProp" Target="../ctrlProps/ctrlProps1616.xml"/><Relationship Id="rId166" Type="http://schemas.openxmlformats.org/officeDocument/2006/relationships/ctrlProp" Target="../ctrlProps/ctrlProps1617.xml"/><Relationship Id="rId167" Type="http://schemas.openxmlformats.org/officeDocument/2006/relationships/ctrlProp" Target="../ctrlProps/ctrlProps1618.xml"/><Relationship Id="rId168" Type="http://schemas.openxmlformats.org/officeDocument/2006/relationships/ctrlProp" Target="../ctrlProps/ctrlProps1619.xml"/><Relationship Id="rId169" Type="http://schemas.openxmlformats.org/officeDocument/2006/relationships/ctrlProp" Target="../ctrlProps/ctrlProps1620.xml"/><Relationship Id="rId170" Type="http://schemas.openxmlformats.org/officeDocument/2006/relationships/ctrlProp" Target="../ctrlProps/ctrlProps1621.xml"/><Relationship Id="rId171" Type="http://schemas.openxmlformats.org/officeDocument/2006/relationships/ctrlProp" Target="../ctrlProps/ctrlProps1622.xml"/><Relationship Id="rId172" Type="http://schemas.openxmlformats.org/officeDocument/2006/relationships/ctrlProp" Target="../ctrlProps/ctrlProps1623.xml"/><Relationship Id="rId173" Type="http://schemas.openxmlformats.org/officeDocument/2006/relationships/ctrlProp" Target="../ctrlProps/ctrlProps1624.xml"/><Relationship Id="rId174" Type="http://schemas.openxmlformats.org/officeDocument/2006/relationships/ctrlProp" Target="../ctrlProps/ctrlProps1625.xml"/><Relationship Id="rId175" Type="http://schemas.openxmlformats.org/officeDocument/2006/relationships/ctrlProp" Target="../ctrlProps/ctrlProps1626.xml"/><Relationship Id="rId176" Type="http://schemas.openxmlformats.org/officeDocument/2006/relationships/ctrlProp" Target="../ctrlProps/ctrlProps1627.xml"/><Relationship Id="rId177" Type="http://schemas.openxmlformats.org/officeDocument/2006/relationships/ctrlProp" Target="../ctrlProps/ctrlProps1628.xml"/><Relationship Id="rId178" Type="http://schemas.openxmlformats.org/officeDocument/2006/relationships/ctrlProp" Target="../ctrlProps/ctrlProps1629.xml"/><Relationship Id="rId179" Type="http://schemas.openxmlformats.org/officeDocument/2006/relationships/ctrlProp" Target="../ctrlProps/ctrlProps1630.xml"/><Relationship Id="rId180" Type="http://schemas.openxmlformats.org/officeDocument/2006/relationships/ctrlProp" Target="../ctrlProps/ctrlProps1631.xml"/><Relationship Id="rId181" Type="http://schemas.openxmlformats.org/officeDocument/2006/relationships/ctrlProp" Target="../ctrlProps/ctrlProps1632.xml"/><Relationship Id="rId182" Type="http://schemas.openxmlformats.org/officeDocument/2006/relationships/ctrlProp" Target="../ctrlProps/ctrlProps1633.xml"/><Relationship Id="rId183" Type="http://schemas.openxmlformats.org/officeDocument/2006/relationships/ctrlProp" Target="../ctrlProps/ctrlProps1634.xml"/><Relationship Id="rId184" Type="http://schemas.openxmlformats.org/officeDocument/2006/relationships/ctrlProp" Target="../ctrlProps/ctrlProps1635.xml"/><Relationship Id="rId185" Type="http://schemas.openxmlformats.org/officeDocument/2006/relationships/ctrlProp" Target="../ctrlProps/ctrlProps1636.xml"/><Relationship Id="rId186" Type="http://schemas.openxmlformats.org/officeDocument/2006/relationships/ctrlProp" Target="../ctrlProps/ctrlProps1637.xml"/><Relationship Id="rId187" Type="http://schemas.openxmlformats.org/officeDocument/2006/relationships/ctrlProp" Target="../ctrlProps/ctrlProps1638.xml"/><Relationship Id="rId188" Type="http://schemas.openxmlformats.org/officeDocument/2006/relationships/ctrlProp" Target="../ctrlProps/ctrlProps1639.xml"/><Relationship Id="rId189" Type="http://schemas.openxmlformats.org/officeDocument/2006/relationships/ctrlProp" Target="../ctrlProps/ctrlProps1640.xml"/><Relationship Id="rId190" Type="http://schemas.openxmlformats.org/officeDocument/2006/relationships/ctrlProp" Target="../ctrlProps/ctrlProps1641.xml"/><Relationship Id="rId191" Type="http://schemas.openxmlformats.org/officeDocument/2006/relationships/ctrlProp" Target="../ctrlProps/ctrlProps1642.xml"/><Relationship Id="rId192" Type="http://schemas.openxmlformats.org/officeDocument/2006/relationships/ctrlProp" Target="../ctrlProps/ctrlProps1643.xml"/><Relationship Id="rId193" Type="http://schemas.openxmlformats.org/officeDocument/2006/relationships/ctrlProp" Target="../ctrlProps/ctrlProps1644.xml"/><Relationship Id="rId194" Type="http://schemas.openxmlformats.org/officeDocument/2006/relationships/ctrlProp" Target="../ctrlProps/ctrlProps1645.xml"/><Relationship Id="rId195" Type="http://schemas.openxmlformats.org/officeDocument/2006/relationships/ctrlProp" Target="../ctrlProps/ctrlProps1646.xml"/><Relationship Id="rId196" Type="http://schemas.openxmlformats.org/officeDocument/2006/relationships/ctrlProp" Target="../ctrlProps/ctrlProps1647.xml"/><Relationship Id="rId197" Type="http://schemas.openxmlformats.org/officeDocument/2006/relationships/ctrlProp" Target="../ctrlProps/ctrlProps1648.xml"/><Relationship Id="rId198" Type="http://schemas.openxmlformats.org/officeDocument/2006/relationships/ctrlProp" Target="../ctrlProps/ctrlProps1649.xml"/><Relationship Id="rId199" Type="http://schemas.openxmlformats.org/officeDocument/2006/relationships/ctrlProp" Target="../ctrlProps/ctrlProps1650.xml"/><Relationship Id="rId200" Type="http://schemas.openxmlformats.org/officeDocument/2006/relationships/ctrlProp" Target="../ctrlProps/ctrlProps1651.xml"/><Relationship Id="rId201" Type="http://schemas.openxmlformats.org/officeDocument/2006/relationships/ctrlProp" Target="../ctrlProps/ctrlProps1652.xml"/><Relationship Id="rId202" Type="http://schemas.openxmlformats.org/officeDocument/2006/relationships/ctrlProp" Target="../ctrlProps/ctrlProps1653.xml"/><Relationship Id="rId203" Type="http://schemas.openxmlformats.org/officeDocument/2006/relationships/ctrlProp" Target="../ctrlProps/ctrlProps1654.xml"/><Relationship Id="rId204" Type="http://schemas.openxmlformats.org/officeDocument/2006/relationships/ctrlProp" Target="../ctrlProps/ctrlProps1655.xml"/><Relationship Id="rId205" Type="http://schemas.openxmlformats.org/officeDocument/2006/relationships/ctrlProp" Target="../ctrlProps/ctrlProps1656.xml"/><Relationship Id="rId206" Type="http://schemas.openxmlformats.org/officeDocument/2006/relationships/ctrlProp" Target="../ctrlProps/ctrlProps1657.xml"/><Relationship Id="rId207" Type="http://schemas.openxmlformats.org/officeDocument/2006/relationships/ctrlProp" Target="../ctrlProps/ctrlProps1658.xml"/><Relationship Id="rId208" Type="http://schemas.openxmlformats.org/officeDocument/2006/relationships/ctrlProp" Target="../ctrlProps/ctrlProps1659.xml"/><Relationship Id="rId209" Type="http://schemas.openxmlformats.org/officeDocument/2006/relationships/ctrlProp" Target="../ctrlProps/ctrlProps1660.xml"/><Relationship Id="rId210" Type="http://schemas.openxmlformats.org/officeDocument/2006/relationships/ctrlProp" Target="../ctrlProps/ctrlProps1661.xml"/><Relationship Id="rId211" Type="http://schemas.openxmlformats.org/officeDocument/2006/relationships/ctrlProp" Target="../ctrlProps/ctrlProps1662.xml"/><Relationship Id="rId212" Type="http://schemas.openxmlformats.org/officeDocument/2006/relationships/ctrlProp" Target="../ctrlProps/ctrlProps1663.xml"/><Relationship Id="rId213" Type="http://schemas.openxmlformats.org/officeDocument/2006/relationships/ctrlProp" Target="../ctrlProps/ctrlProps1664.xml"/><Relationship Id="rId214" Type="http://schemas.openxmlformats.org/officeDocument/2006/relationships/ctrlProp" Target="../ctrlProps/ctrlProps1665.xml"/><Relationship Id="rId215" Type="http://schemas.openxmlformats.org/officeDocument/2006/relationships/ctrlProp" Target="../ctrlProps/ctrlProps1666.xml"/><Relationship Id="rId216" Type="http://schemas.openxmlformats.org/officeDocument/2006/relationships/ctrlProp" Target="../ctrlProps/ctrlProps1667.xml"/><Relationship Id="rId217" Type="http://schemas.openxmlformats.org/officeDocument/2006/relationships/ctrlProp" Target="../ctrlProps/ctrlProps1668.xml"/><Relationship Id="rId218" Type="http://schemas.openxmlformats.org/officeDocument/2006/relationships/ctrlProp" Target="../ctrlProps/ctrlProps1669.xml"/><Relationship Id="rId219" Type="http://schemas.openxmlformats.org/officeDocument/2006/relationships/ctrlProp" Target="../ctrlProps/ctrlProps1670.xml"/><Relationship Id="rId220" Type="http://schemas.openxmlformats.org/officeDocument/2006/relationships/ctrlProp" Target="../ctrlProps/ctrlProps1671.xml"/><Relationship Id="rId221" Type="http://schemas.openxmlformats.org/officeDocument/2006/relationships/ctrlProp" Target="../ctrlProps/ctrlProps1672.xml"/><Relationship Id="rId222" Type="http://schemas.openxmlformats.org/officeDocument/2006/relationships/ctrlProp" Target="../ctrlProps/ctrlProps1673.xml"/><Relationship Id="rId223" Type="http://schemas.openxmlformats.org/officeDocument/2006/relationships/ctrlProp" Target="../ctrlProps/ctrlProps1674.xml"/><Relationship Id="rId224" Type="http://schemas.openxmlformats.org/officeDocument/2006/relationships/ctrlProp" Target="../ctrlProps/ctrlProps1675.xml"/><Relationship Id="rId225" Type="http://schemas.openxmlformats.org/officeDocument/2006/relationships/ctrlProp" Target="../ctrlProps/ctrlProps1676.xml"/><Relationship Id="rId226" Type="http://schemas.openxmlformats.org/officeDocument/2006/relationships/ctrlProp" Target="../ctrlProps/ctrlProps1677.xml"/><Relationship Id="rId227" Type="http://schemas.openxmlformats.org/officeDocument/2006/relationships/ctrlProp" Target="../ctrlProps/ctrlProps1678.xml"/><Relationship Id="rId228" Type="http://schemas.openxmlformats.org/officeDocument/2006/relationships/ctrlProp" Target="../ctrlProps/ctrlProps1679.xml"/><Relationship Id="rId229" Type="http://schemas.openxmlformats.org/officeDocument/2006/relationships/ctrlProp" Target="../ctrlProps/ctrlProps1680.xml"/><Relationship Id="rId230" Type="http://schemas.openxmlformats.org/officeDocument/2006/relationships/ctrlProp" Target="../ctrlProps/ctrlProps1681.xml"/><Relationship Id="rId231" Type="http://schemas.openxmlformats.org/officeDocument/2006/relationships/ctrlProp" Target="../ctrlProps/ctrlProps1682.xml"/><Relationship Id="rId232" Type="http://schemas.openxmlformats.org/officeDocument/2006/relationships/ctrlProp" Target="../ctrlProps/ctrlProps1683.xml"/><Relationship Id="rId233" Type="http://schemas.openxmlformats.org/officeDocument/2006/relationships/ctrlProp" Target="../ctrlProps/ctrlProps1684.xml"/><Relationship Id="rId234" Type="http://schemas.openxmlformats.org/officeDocument/2006/relationships/ctrlProp" Target="../ctrlProps/ctrlProps1685.xml"/><Relationship Id="rId235" Type="http://schemas.openxmlformats.org/officeDocument/2006/relationships/ctrlProp" Target="../ctrlProps/ctrlProps1686.xml"/><Relationship Id="rId236" Type="http://schemas.openxmlformats.org/officeDocument/2006/relationships/ctrlProp" Target="../ctrlProps/ctrlProps1687.xml"/><Relationship Id="rId237" Type="http://schemas.openxmlformats.org/officeDocument/2006/relationships/ctrlProp" Target="../ctrlProps/ctrlProps1688.xml"/><Relationship Id="rId238" Type="http://schemas.openxmlformats.org/officeDocument/2006/relationships/ctrlProp" Target="../ctrlProps/ctrlProps1689.xml"/><Relationship Id="rId239" Type="http://schemas.openxmlformats.org/officeDocument/2006/relationships/ctrlProp" Target="../ctrlProps/ctrlProps169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9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9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93.xml"/><Relationship Id="rId4" Type="http://schemas.openxmlformats.org/officeDocument/2006/relationships/ctrlProp" Target="../ctrlProps/ctrlProps1694.xml"/><Relationship Id="rId5" Type="http://schemas.openxmlformats.org/officeDocument/2006/relationships/ctrlProp" Target="../ctrlProps/ctrlProps1695.xml"/><Relationship Id="rId6" Type="http://schemas.openxmlformats.org/officeDocument/2006/relationships/ctrlProp" Target="../ctrlProps/ctrlProps1696.xml"/><Relationship Id="rId7" Type="http://schemas.openxmlformats.org/officeDocument/2006/relationships/ctrlProp" Target="../ctrlProps/ctrlProps1697.xml"/><Relationship Id="rId8" Type="http://schemas.openxmlformats.org/officeDocument/2006/relationships/ctrlProp" Target="../ctrlProps/ctrlProps1698.xml"/><Relationship Id="rId9" Type="http://schemas.openxmlformats.org/officeDocument/2006/relationships/ctrlProp" Target="../ctrlProps/ctrlProps1699.xml"/><Relationship Id="rId10" Type="http://schemas.openxmlformats.org/officeDocument/2006/relationships/ctrlProp" Target="../ctrlProps/ctrlProps1700.xml"/><Relationship Id="rId11" Type="http://schemas.openxmlformats.org/officeDocument/2006/relationships/ctrlProp" Target="../ctrlProps/ctrlProps1701.xml"/><Relationship Id="rId12" Type="http://schemas.openxmlformats.org/officeDocument/2006/relationships/ctrlProp" Target="../ctrlProps/ctrlProps1702.xml"/><Relationship Id="rId13" Type="http://schemas.openxmlformats.org/officeDocument/2006/relationships/ctrlProp" Target="../ctrlProps/ctrlProps1703.xml"/><Relationship Id="rId14" Type="http://schemas.openxmlformats.org/officeDocument/2006/relationships/ctrlProp" Target="../ctrlProps/ctrlProps1704.xml"/><Relationship Id="rId15" Type="http://schemas.openxmlformats.org/officeDocument/2006/relationships/ctrlProp" Target="../ctrlProps/ctrlProps1705.xml"/><Relationship Id="rId16" Type="http://schemas.openxmlformats.org/officeDocument/2006/relationships/ctrlProp" Target="../ctrlProps/ctrlProps1706.xml"/><Relationship Id="rId17" Type="http://schemas.openxmlformats.org/officeDocument/2006/relationships/ctrlProp" Target="../ctrlProps/ctrlProps1707.xml"/><Relationship Id="rId18" Type="http://schemas.openxmlformats.org/officeDocument/2006/relationships/ctrlProp" Target="../ctrlProps/ctrlProps1708.xml"/><Relationship Id="rId19" Type="http://schemas.openxmlformats.org/officeDocument/2006/relationships/ctrlProp" Target="../ctrlProps/ctrlProps1709.xml"/><Relationship Id="rId20" Type="http://schemas.openxmlformats.org/officeDocument/2006/relationships/ctrlProp" Target="../ctrlProps/ctrlProps1710.xml"/><Relationship Id="rId21" Type="http://schemas.openxmlformats.org/officeDocument/2006/relationships/ctrlProp" Target="../ctrlProps/ctrlProps1711.xml"/><Relationship Id="rId22" Type="http://schemas.openxmlformats.org/officeDocument/2006/relationships/ctrlProp" Target="../ctrlProps/ctrlProps1712.xml"/><Relationship Id="rId23" Type="http://schemas.openxmlformats.org/officeDocument/2006/relationships/ctrlProp" Target="../ctrlProps/ctrlProps1713.xml"/><Relationship Id="rId24" Type="http://schemas.openxmlformats.org/officeDocument/2006/relationships/ctrlProp" Target="../ctrlProps/ctrlProps1714.xml"/><Relationship Id="rId25" Type="http://schemas.openxmlformats.org/officeDocument/2006/relationships/ctrlProp" Target="../ctrlProps/ctrlProps1715.xml"/><Relationship Id="rId26" Type="http://schemas.openxmlformats.org/officeDocument/2006/relationships/ctrlProp" Target="../ctrlProps/ctrlProps1716.xml"/><Relationship Id="rId27" Type="http://schemas.openxmlformats.org/officeDocument/2006/relationships/ctrlProp" Target="../ctrlProps/ctrlProps1717.xml"/><Relationship Id="rId28" Type="http://schemas.openxmlformats.org/officeDocument/2006/relationships/ctrlProp" Target="../ctrlProps/ctrlProps1718.xml"/><Relationship Id="rId29" Type="http://schemas.openxmlformats.org/officeDocument/2006/relationships/ctrlProp" Target="../ctrlProps/ctrlProps1719.xml"/><Relationship Id="rId30" Type="http://schemas.openxmlformats.org/officeDocument/2006/relationships/ctrlProp" Target="../ctrlProps/ctrlProps1720.xml"/><Relationship Id="rId31" Type="http://schemas.openxmlformats.org/officeDocument/2006/relationships/ctrlProp" Target="../ctrlProps/ctrlProps1721.xml"/><Relationship Id="rId32" Type="http://schemas.openxmlformats.org/officeDocument/2006/relationships/ctrlProp" Target="../ctrlProps/ctrlProps1722.xml"/><Relationship Id="rId33" Type="http://schemas.openxmlformats.org/officeDocument/2006/relationships/ctrlProp" Target="../ctrlProps/ctrlProps1723.xml"/><Relationship Id="rId34" Type="http://schemas.openxmlformats.org/officeDocument/2006/relationships/ctrlProp" Target="../ctrlProps/ctrlProps1724.xml"/><Relationship Id="rId35" Type="http://schemas.openxmlformats.org/officeDocument/2006/relationships/ctrlProp" Target="../ctrlProps/ctrlProps1725.xml"/><Relationship Id="rId36" Type="http://schemas.openxmlformats.org/officeDocument/2006/relationships/ctrlProp" Target="../ctrlProps/ctrlProps1726.xml"/><Relationship Id="rId37" Type="http://schemas.openxmlformats.org/officeDocument/2006/relationships/ctrlProp" Target="../ctrlProps/ctrlProps1727.xml"/><Relationship Id="rId38" Type="http://schemas.openxmlformats.org/officeDocument/2006/relationships/ctrlProp" Target="../ctrlProps/ctrlProps1728.xml"/><Relationship Id="rId39" Type="http://schemas.openxmlformats.org/officeDocument/2006/relationships/ctrlProp" Target="../ctrlProps/ctrlProps1729.xml"/><Relationship Id="rId40" Type="http://schemas.openxmlformats.org/officeDocument/2006/relationships/ctrlProp" Target="../ctrlProps/ctrlProps1730.xml"/><Relationship Id="rId41" Type="http://schemas.openxmlformats.org/officeDocument/2006/relationships/ctrlProp" Target="../ctrlProps/ctrlProps1731.xml"/><Relationship Id="rId42" Type="http://schemas.openxmlformats.org/officeDocument/2006/relationships/ctrlProp" Target="../ctrlProps/ctrlProps1732.xml"/><Relationship Id="rId43" Type="http://schemas.openxmlformats.org/officeDocument/2006/relationships/ctrlProp" Target="../ctrlProps/ctrlProps1733.xml"/><Relationship Id="rId44" Type="http://schemas.openxmlformats.org/officeDocument/2006/relationships/ctrlProp" Target="../ctrlProps/ctrlProps1734.xml"/><Relationship Id="rId45" Type="http://schemas.openxmlformats.org/officeDocument/2006/relationships/ctrlProp" Target="../ctrlProps/ctrlProps1735.xml"/><Relationship Id="rId46" Type="http://schemas.openxmlformats.org/officeDocument/2006/relationships/ctrlProp" Target="../ctrlProps/ctrlProps1736.xml"/><Relationship Id="rId47" Type="http://schemas.openxmlformats.org/officeDocument/2006/relationships/ctrlProp" Target="../ctrlProps/ctrlProps1737.xml"/><Relationship Id="rId48" Type="http://schemas.openxmlformats.org/officeDocument/2006/relationships/ctrlProp" Target="../ctrlProps/ctrlProps1738.xml"/><Relationship Id="rId49" Type="http://schemas.openxmlformats.org/officeDocument/2006/relationships/ctrlProp" Target="../ctrlProps/ctrlProps1739.xml"/><Relationship Id="rId50" Type="http://schemas.openxmlformats.org/officeDocument/2006/relationships/ctrlProp" Target="../ctrlProps/ctrlProps1740.xml"/><Relationship Id="rId51" Type="http://schemas.openxmlformats.org/officeDocument/2006/relationships/ctrlProp" Target="../ctrlProps/ctrlProps1741.xml"/><Relationship Id="rId52" Type="http://schemas.openxmlformats.org/officeDocument/2006/relationships/ctrlProp" Target="../ctrlProps/ctrlProps1742.xml"/><Relationship Id="rId53" Type="http://schemas.openxmlformats.org/officeDocument/2006/relationships/ctrlProp" Target="../ctrlProps/ctrlProps1743.xml"/><Relationship Id="rId54" Type="http://schemas.openxmlformats.org/officeDocument/2006/relationships/ctrlProp" Target="../ctrlProps/ctrlProps1744.xml"/><Relationship Id="rId55" Type="http://schemas.openxmlformats.org/officeDocument/2006/relationships/ctrlProp" Target="../ctrlProps/ctrlProps1745.xml"/><Relationship Id="rId56" Type="http://schemas.openxmlformats.org/officeDocument/2006/relationships/ctrlProp" Target="../ctrlProps/ctrlProps1746.xml"/><Relationship Id="rId57" Type="http://schemas.openxmlformats.org/officeDocument/2006/relationships/ctrlProp" Target="../ctrlProps/ctrlProps1747.xml"/><Relationship Id="rId58" Type="http://schemas.openxmlformats.org/officeDocument/2006/relationships/ctrlProp" Target="../ctrlProps/ctrlProps1748.xml"/><Relationship Id="rId59" Type="http://schemas.openxmlformats.org/officeDocument/2006/relationships/ctrlProp" Target="../ctrlProps/ctrlProps1749.xml"/><Relationship Id="rId60" Type="http://schemas.openxmlformats.org/officeDocument/2006/relationships/ctrlProp" Target="../ctrlProps/ctrlProps1750.xml"/><Relationship Id="rId61" Type="http://schemas.openxmlformats.org/officeDocument/2006/relationships/ctrlProp" Target="../ctrlProps/ctrlProps1751.xml"/><Relationship Id="rId62" Type="http://schemas.openxmlformats.org/officeDocument/2006/relationships/ctrlProp" Target="../ctrlProps/ctrlProps1752.xml"/><Relationship Id="rId63" Type="http://schemas.openxmlformats.org/officeDocument/2006/relationships/ctrlProp" Target="../ctrlProps/ctrlProps1753.xml"/><Relationship Id="rId64" Type="http://schemas.openxmlformats.org/officeDocument/2006/relationships/ctrlProp" Target="../ctrlProps/ctrlProps1754.xml"/><Relationship Id="rId65" Type="http://schemas.openxmlformats.org/officeDocument/2006/relationships/ctrlProp" Target="../ctrlProps/ctrlProps1755.xml"/><Relationship Id="rId66" Type="http://schemas.openxmlformats.org/officeDocument/2006/relationships/ctrlProp" Target="../ctrlProps/ctrlProps1756.xml"/><Relationship Id="rId67" Type="http://schemas.openxmlformats.org/officeDocument/2006/relationships/ctrlProp" Target="../ctrlProps/ctrlProps1757.xml"/><Relationship Id="rId68" Type="http://schemas.openxmlformats.org/officeDocument/2006/relationships/ctrlProp" Target="../ctrlProps/ctrlProps1758.xml"/><Relationship Id="rId69" Type="http://schemas.openxmlformats.org/officeDocument/2006/relationships/ctrlProp" Target="../ctrlProps/ctrlProps1759.xml"/><Relationship Id="rId70" Type="http://schemas.openxmlformats.org/officeDocument/2006/relationships/ctrlProp" Target="../ctrlProps/ctrlProps1760.xml"/><Relationship Id="rId71" Type="http://schemas.openxmlformats.org/officeDocument/2006/relationships/ctrlProp" Target="../ctrlProps/ctrlProps1761.xml"/><Relationship Id="rId72" Type="http://schemas.openxmlformats.org/officeDocument/2006/relationships/ctrlProp" Target="../ctrlProps/ctrlProps1762.xml"/><Relationship Id="rId73" Type="http://schemas.openxmlformats.org/officeDocument/2006/relationships/ctrlProp" Target="../ctrlProps/ctrlProps1763.xml"/><Relationship Id="rId74" Type="http://schemas.openxmlformats.org/officeDocument/2006/relationships/ctrlProp" Target="../ctrlProps/ctrlProps1764.xml"/><Relationship Id="rId75" Type="http://schemas.openxmlformats.org/officeDocument/2006/relationships/ctrlProp" Target="../ctrlProps/ctrlProps1765.xml"/><Relationship Id="rId76" Type="http://schemas.openxmlformats.org/officeDocument/2006/relationships/ctrlProp" Target="../ctrlProps/ctrlProps1766.xml"/><Relationship Id="rId77" Type="http://schemas.openxmlformats.org/officeDocument/2006/relationships/ctrlProp" Target="../ctrlProps/ctrlProps1767.xml"/><Relationship Id="rId78" Type="http://schemas.openxmlformats.org/officeDocument/2006/relationships/ctrlProp" Target="../ctrlProps/ctrlProps1768.xml"/><Relationship Id="rId79" Type="http://schemas.openxmlformats.org/officeDocument/2006/relationships/ctrlProp" Target="../ctrlProps/ctrlProps1769.xml"/><Relationship Id="rId80" Type="http://schemas.openxmlformats.org/officeDocument/2006/relationships/ctrlProp" Target="../ctrlProps/ctrlProps1770.xml"/><Relationship Id="rId81" Type="http://schemas.openxmlformats.org/officeDocument/2006/relationships/ctrlProp" Target="../ctrlProps/ctrlProps1771.xml"/><Relationship Id="rId82" Type="http://schemas.openxmlformats.org/officeDocument/2006/relationships/ctrlProp" Target="../ctrlProps/ctrlProps1772.xml"/><Relationship Id="rId83" Type="http://schemas.openxmlformats.org/officeDocument/2006/relationships/ctrlProp" Target="../ctrlProps/ctrlProps1773.xml"/><Relationship Id="rId84" Type="http://schemas.openxmlformats.org/officeDocument/2006/relationships/ctrlProp" Target="../ctrlProps/ctrlProps1774.xml"/><Relationship Id="rId85" Type="http://schemas.openxmlformats.org/officeDocument/2006/relationships/ctrlProp" Target="../ctrlProps/ctrlProps1775.xml"/><Relationship Id="rId86" Type="http://schemas.openxmlformats.org/officeDocument/2006/relationships/ctrlProp" Target="../ctrlProps/ctrlProps1776.xml"/><Relationship Id="rId87" Type="http://schemas.openxmlformats.org/officeDocument/2006/relationships/ctrlProp" Target="../ctrlProps/ctrlProps1777.xml"/><Relationship Id="rId88" Type="http://schemas.openxmlformats.org/officeDocument/2006/relationships/ctrlProp" Target="../ctrlProps/ctrlProps1778.xml"/><Relationship Id="rId89" Type="http://schemas.openxmlformats.org/officeDocument/2006/relationships/ctrlProp" Target="../ctrlProps/ctrlProps1779.xml"/><Relationship Id="rId90" Type="http://schemas.openxmlformats.org/officeDocument/2006/relationships/ctrlProp" Target="../ctrlProps/ctrlProps1780.xml"/><Relationship Id="rId91" Type="http://schemas.openxmlformats.org/officeDocument/2006/relationships/ctrlProp" Target="../ctrlProps/ctrlProps1781.xml"/><Relationship Id="rId92" Type="http://schemas.openxmlformats.org/officeDocument/2006/relationships/ctrlProp" Target="../ctrlProps/ctrlProps1782.xml"/><Relationship Id="rId93" Type="http://schemas.openxmlformats.org/officeDocument/2006/relationships/ctrlProp" Target="../ctrlProps/ctrlProps1783.xml"/><Relationship Id="rId94" Type="http://schemas.openxmlformats.org/officeDocument/2006/relationships/ctrlProp" Target="../ctrlProps/ctrlProps1784.xml"/><Relationship Id="rId95" Type="http://schemas.openxmlformats.org/officeDocument/2006/relationships/ctrlProp" Target="../ctrlProps/ctrlProps1785.xml"/><Relationship Id="rId96" Type="http://schemas.openxmlformats.org/officeDocument/2006/relationships/ctrlProp" Target="../ctrlProps/ctrlProps1786.xml"/><Relationship Id="rId97" Type="http://schemas.openxmlformats.org/officeDocument/2006/relationships/ctrlProp" Target="../ctrlProps/ctrlProps1787.xml"/><Relationship Id="rId98" Type="http://schemas.openxmlformats.org/officeDocument/2006/relationships/ctrlProp" Target="../ctrlProps/ctrlProps1788.xml"/><Relationship Id="rId99" Type="http://schemas.openxmlformats.org/officeDocument/2006/relationships/ctrlProp" Target="../ctrlProps/ctrlProps1789.xml"/><Relationship Id="rId100" Type="http://schemas.openxmlformats.org/officeDocument/2006/relationships/ctrlProp" Target="../ctrlProps/ctrlProps1790.xml"/><Relationship Id="rId101" Type="http://schemas.openxmlformats.org/officeDocument/2006/relationships/ctrlProp" Target="../ctrlProps/ctrlProps1791.xml"/><Relationship Id="rId102" Type="http://schemas.openxmlformats.org/officeDocument/2006/relationships/ctrlProp" Target="../ctrlProps/ctrlProps1792.xml"/><Relationship Id="rId103" Type="http://schemas.openxmlformats.org/officeDocument/2006/relationships/ctrlProp" Target="../ctrlProps/ctrlProps1793.xml"/><Relationship Id="rId104" Type="http://schemas.openxmlformats.org/officeDocument/2006/relationships/ctrlProp" Target="../ctrlProps/ctrlProps1794.xml"/><Relationship Id="rId105" Type="http://schemas.openxmlformats.org/officeDocument/2006/relationships/ctrlProp" Target="../ctrlProps/ctrlProps1795.xml"/><Relationship Id="rId106" Type="http://schemas.openxmlformats.org/officeDocument/2006/relationships/ctrlProp" Target="../ctrlProps/ctrlProps1796.xml"/><Relationship Id="rId107" Type="http://schemas.openxmlformats.org/officeDocument/2006/relationships/ctrlProp" Target="../ctrlProps/ctrlProps1797.xml"/><Relationship Id="rId108" Type="http://schemas.openxmlformats.org/officeDocument/2006/relationships/ctrlProp" Target="../ctrlProps/ctrlProps1798.xml"/><Relationship Id="rId109" Type="http://schemas.openxmlformats.org/officeDocument/2006/relationships/ctrlProp" Target="../ctrlProps/ctrlProps1799.xml"/><Relationship Id="rId110" Type="http://schemas.openxmlformats.org/officeDocument/2006/relationships/ctrlProp" Target="../ctrlProps/ctrlProps1800.xml"/><Relationship Id="rId111" Type="http://schemas.openxmlformats.org/officeDocument/2006/relationships/ctrlProp" Target="../ctrlProps/ctrlProps1801.xml"/><Relationship Id="rId112" Type="http://schemas.openxmlformats.org/officeDocument/2006/relationships/ctrlProp" Target="../ctrlProps/ctrlProps1802.xml"/><Relationship Id="rId113" Type="http://schemas.openxmlformats.org/officeDocument/2006/relationships/ctrlProp" Target="../ctrlProps/ctrlProps1803.xml"/><Relationship Id="rId114" Type="http://schemas.openxmlformats.org/officeDocument/2006/relationships/ctrlProp" Target="../ctrlProps/ctrlProps1804.xml"/><Relationship Id="rId115" Type="http://schemas.openxmlformats.org/officeDocument/2006/relationships/ctrlProp" Target="../ctrlProps/ctrlProps1805.xml"/><Relationship Id="rId116" Type="http://schemas.openxmlformats.org/officeDocument/2006/relationships/ctrlProp" Target="../ctrlProps/ctrlProps1806.xml"/><Relationship Id="rId117" Type="http://schemas.openxmlformats.org/officeDocument/2006/relationships/ctrlProp" Target="../ctrlProps/ctrlProps1807.xml"/><Relationship Id="rId118" Type="http://schemas.openxmlformats.org/officeDocument/2006/relationships/ctrlProp" Target="../ctrlProps/ctrlProps1808.xml"/><Relationship Id="rId119" Type="http://schemas.openxmlformats.org/officeDocument/2006/relationships/ctrlProp" Target="../ctrlProps/ctrlProps1809.xml"/><Relationship Id="rId120" Type="http://schemas.openxmlformats.org/officeDocument/2006/relationships/ctrlProp" Target="../ctrlProps/ctrlProps1810.xml"/><Relationship Id="rId121" Type="http://schemas.openxmlformats.org/officeDocument/2006/relationships/ctrlProp" Target="../ctrlProps/ctrlProps1811.xml"/><Relationship Id="rId122" Type="http://schemas.openxmlformats.org/officeDocument/2006/relationships/ctrlProp" Target="../ctrlProps/ctrlProps1812.xml"/><Relationship Id="rId123" Type="http://schemas.openxmlformats.org/officeDocument/2006/relationships/ctrlProp" Target="../ctrlProps/ctrlProps1813.xml"/><Relationship Id="rId124" Type="http://schemas.openxmlformats.org/officeDocument/2006/relationships/ctrlProp" Target="../ctrlProps/ctrlProps1814.xml"/><Relationship Id="rId125" Type="http://schemas.openxmlformats.org/officeDocument/2006/relationships/ctrlProp" Target="../ctrlProps/ctrlProps1815.xml"/><Relationship Id="rId126" Type="http://schemas.openxmlformats.org/officeDocument/2006/relationships/ctrlProp" Target="../ctrlProps/ctrlProps1816.xml"/><Relationship Id="rId127" Type="http://schemas.openxmlformats.org/officeDocument/2006/relationships/ctrlProp" Target="../ctrlProps/ctrlProps1817.xml"/><Relationship Id="rId128" Type="http://schemas.openxmlformats.org/officeDocument/2006/relationships/ctrlProp" Target="../ctrlProps/ctrlProps1818.xml"/><Relationship Id="rId129" Type="http://schemas.openxmlformats.org/officeDocument/2006/relationships/ctrlProp" Target="../ctrlProps/ctrlProps1819.xml"/><Relationship Id="rId130" Type="http://schemas.openxmlformats.org/officeDocument/2006/relationships/ctrlProp" Target="../ctrlProps/ctrlProps1820.xml"/><Relationship Id="rId131" Type="http://schemas.openxmlformats.org/officeDocument/2006/relationships/ctrlProp" Target="../ctrlProps/ctrlProps1821.xml"/><Relationship Id="rId132" Type="http://schemas.openxmlformats.org/officeDocument/2006/relationships/ctrlProp" Target="../ctrlProps/ctrlProps1822.xml"/><Relationship Id="rId133" Type="http://schemas.openxmlformats.org/officeDocument/2006/relationships/ctrlProp" Target="../ctrlProps/ctrlProps1823.xml"/><Relationship Id="rId134" Type="http://schemas.openxmlformats.org/officeDocument/2006/relationships/ctrlProp" Target="../ctrlProps/ctrlProps1824.xml"/><Relationship Id="rId135" Type="http://schemas.openxmlformats.org/officeDocument/2006/relationships/ctrlProp" Target="../ctrlProps/ctrlProps1825.xml"/><Relationship Id="rId136" Type="http://schemas.openxmlformats.org/officeDocument/2006/relationships/ctrlProp" Target="../ctrlProps/ctrlProps1826.xml"/><Relationship Id="rId137" Type="http://schemas.openxmlformats.org/officeDocument/2006/relationships/ctrlProp" Target="../ctrlProps/ctrlProps1827.xml"/><Relationship Id="rId138" Type="http://schemas.openxmlformats.org/officeDocument/2006/relationships/ctrlProp" Target="../ctrlProps/ctrlProps1828.xml"/><Relationship Id="rId139" Type="http://schemas.openxmlformats.org/officeDocument/2006/relationships/ctrlProp" Target="../ctrlProps/ctrlProps1829.xml"/><Relationship Id="rId140" Type="http://schemas.openxmlformats.org/officeDocument/2006/relationships/ctrlProp" Target="../ctrlProps/ctrlProps1830.xml"/><Relationship Id="rId141" Type="http://schemas.openxmlformats.org/officeDocument/2006/relationships/ctrlProp" Target="../ctrlProps/ctrlProps1831.xml"/><Relationship Id="rId142" Type="http://schemas.openxmlformats.org/officeDocument/2006/relationships/ctrlProp" Target="../ctrlProps/ctrlProps1832.xml"/><Relationship Id="rId143" Type="http://schemas.openxmlformats.org/officeDocument/2006/relationships/ctrlProp" Target="../ctrlProps/ctrlProps1833.xml"/><Relationship Id="rId144" Type="http://schemas.openxmlformats.org/officeDocument/2006/relationships/ctrlProp" Target="../ctrlProps/ctrlProps1834.xml"/><Relationship Id="rId145" Type="http://schemas.openxmlformats.org/officeDocument/2006/relationships/ctrlProp" Target="../ctrlProps/ctrlProps1835.xml"/><Relationship Id="rId146" Type="http://schemas.openxmlformats.org/officeDocument/2006/relationships/ctrlProp" Target="../ctrlProps/ctrlProps1836.xml"/><Relationship Id="rId147" Type="http://schemas.openxmlformats.org/officeDocument/2006/relationships/ctrlProp" Target="../ctrlProps/ctrlProps1837.xml"/><Relationship Id="rId148" Type="http://schemas.openxmlformats.org/officeDocument/2006/relationships/ctrlProp" Target="../ctrlProps/ctrlProps1838.xml"/><Relationship Id="rId149" Type="http://schemas.openxmlformats.org/officeDocument/2006/relationships/ctrlProp" Target="../ctrlProps/ctrlProps1839.xml"/><Relationship Id="rId150" Type="http://schemas.openxmlformats.org/officeDocument/2006/relationships/ctrlProp" Target="../ctrlProps/ctrlProps1840.xml"/><Relationship Id="rId151" Type="http://schemas.openxmlformats.org/officeDocument/2006/relationships/ctrlProp" Target="../ctrlProps/ctrlProps1841.xml"/><Relationship Id="rId152" Type="http://schemas.openxmlformats.org/officeDocument/2006/relationships/ctrlProp" Target="../ctrlProps/ctrlProps1842.xml"/><Relationship Id="rId153" Type="http://schemas.openxmlformats.org/officeDocument/2006/relationships/ctrlProp" Target="../ctrlProps/ctrlProps1843.xml"/><Relationship Id="rId154" Type="http://schemas.openxmlformats.org/officeDocument/2006/relationships/ctrlProp" Target="../ctrlProps/ctrlProps1844.xml"/><Relationship Id="rId155" Type="http://schemas.openxmlformats.org/officeDocument/2006/relationships/ctrlProp" Target="../ctrlProps/ctrlProps1845.xml"/><Relationship Id="rId156" Type="http://schemas.openxmlformats.org/officeDocument/2006/relationships/ctrlProp" Target="../ctrlProps/ctrlProps1846.xml"/><Relationship Id="rId157" Type="http://schemas.openxmlformats.org/officeDocument/2006/relationships/ctrlProp" Target="../ctrlProps/ctrlProps1847.xml"/><Relationship Id="rId158" Type="http://schemas.openxmlformats.org/officeDocument/2006/relationships/ctrlProp" Target="../ctrlProps/ctrlProps1848.xml"/><Relationship Id="rId159" Type="http://schemas.openxmlformats.org/officeDocument/2006/relationships/ctrlProp" Target="../ctrlProps/ctrlProps1849.xml"/><Relationship Id="rId160" Type="http://schemas.openxmlformats.org/officeDocument/2006/relationships/ctrlProp" Target="../ctrlProps/ctrlProps1850.xml"/><Relationship Id="rId161" Type="http://schemas.openxmlformats.org/officeDocument/2006/relationships/ctrlProp" Target="../ctrlProps/ctrlProps1851.xml"/><Relationship Id="rId162" Type="http://schemas.openxmlformats.org/officeDocument/2006/relationships/ctrlProp" Target="../ctrlProps/ctrlProps1852.xml"/><Relationship Id="rId163" Type="http://schemas.openxmlformats.org/officeDocument/2006/relationships/ctrlProp" Target="../ctrlProps/ctrlProps1853.xml"/><Relationship Id="rId164" Type="http://schemas.openxmlformats.org/officeDocument/2006/relationships/ctrlProp" Target="../ctrlProps/ctrlProps1854.xml"/><Relationship Id="rId165" Type="http://schemas.openxmlformats.org/officeDocument/2006/relationships/ctrlProp" Target="../ctrlProps/ctrlProps1855.xml"/><Relationship Id="rId166" Type="http://schemas.openxmlformats.org/officeDocument/2006/relationships/ctrlProp" Target="../ctrlProps/ctrlProps1856.xml"/><Relationship Id="rId167" Type="http://schemas.openxmlformats.org/officeDocument/2006/relationships/ctrlProp" Target="../ctrlProps/ctrlProps1857.xml"/><Relationship Id="rId168" Type="http://schemas.openxmlformats.org/officeDocument/2006/relationships/ctrlProp" Target="../ctrlProps/ctrlProps1858.xml"/><Relationship Id="rId169" Type="http://schemas.openxmlformats.org/officeDocument/2006/relationships/ctrlProp" Target="../ctrlProps/ctrlProps1859.xml"/><Relationship Id="rId170" Type="http://schemas.openxmlformats.org/officeDocument/2006/relationships/ctrlProp" Target="../ctrlProps/ctrlProps1860.xml"/><Relationship Id="rId171" Type="http://schemas.openxmlformats.org/officeDocument/2006/relationships/ctrlProp" Target="../ctrlProps/ctrlProps1861.xml"/><Relationship Id="rId172" Type="http://schemas.openxmlformats.org/officeDocument/2006/relationships/ctrlProp" Target="../ctrlProps/ctrlProps1862.xml"/><Relationship Id="rId173" Type="http://schemas.openxmlformats.org/officeDocument/2006/relationships/ctrlProp" Target="../ctrlProps/ctrlProps1863.xml"/><Relationship Id="rId174" Type="http://schemas.openxmlformats.org/officeDocument/2006/relationships/ctrlProp" Target="../ctrlProps/ctrlProps1864.xml"/><Relationship Id="rId175" Type="http://schemas.openxmlformats.org/officeDocument/2006/relationships/ctrlProp" Target="../ctrlProps/ctrlProps1865.xml"/><Relationship Id="rId176" Type="http://schemas.openxmlformats.org/officeDocument/2006/relationships/ctrlProp" Target="../ctrlProps/ctrlProps1866.xml"/><Relationship Id="rId177" Type="http://schemas.openxmlformats.org/officeDocument/2006/relationships/ctrlProp" Target="../ctrlProps/ctrlProps1867.xml"/><Relationship Id="rId178" Type="http://schemas.openxmlformats.org/officeDocument/2006/relationships/ctrlProp" Target="../ctrlProps/ctrlProps1868.xml"/><Relationship Id="rId179" Type="http://schemas.openxmlformats.org/officeDocument/2006/relationships/ctrlProp" Target="../ctrlProps/ctrlProps1869.xml"/><Relationship Id="rId180" Type="http://schemas.openxmlformats.org/officeDocument/2006/relationships/ctrlProp" Target="../ctrlProps/ctrlProps1870.xml"/><Relationship Id="rId181" Type="http://schemas.openxmlformats.org/officeDocument/2006/relationships/ctrlProp" Target="../ctrlProps/ctrlProps1871.xml"/><Relationship Id="rId182" Type="http://schemas.openxmlformats.org/officeDocument/2006/relationships/ctrlProp" Target="../ctrlProps/ctrlProps1872.xml"/><Relationship Id="rId183" Type="http://schemas.openxmlformats.org/officeDocument/2006/relationships/ctrlProp" Target="../ctrlProps/ctrlProps1873.xml"/><Relationship Id="rId184" Type="http://schemas.openxmlformats.org/officeDocument/2006/relationships/ctrlProp" Target="../ctrlProps/ctrlProps1874.xml"/><Relationship Id="rId185" Type="http://schemas.openxmlformats.org/officeDocument/2006/relationships/ctrlProp" Target="../ctrlProps/ctrlProps1875.xml"/><Relationship Id="rId186" Type="http://schemas.openxmlformats.org/officeDocument/2006/relationships/ctrlProp" Target="../ctrlProps/ctrlProps1876.xml"/><Relationship Id="rId187" Type="http://schemas.openxmlformats.org/officeDocument/2006/relationships/ctrlProp" Target="../ctrlProps/ctrlProps1877.xml"/><Relationship Id="rId188" Type="http://schemas.openxmlformats.org/officeDocument/2006/relationships/ctrlProp" Target="../ctrlProps/ctrlProps1878.xml"/><Relationship Id="rId189" Type="http://schemas.openxmlformats.org/officeDocument/2006/relationships/ctrlProp" Target="../ctrlProps/ctrlProps1879.xml"/><Relationship Id="rId190" Type="http://schemas.openxmlformats.org/officeDocument/2006/relationships/ctrlProp" Target="../ctrlProps/ctrlProps1880.xml"/><Relationship Id="rId191" Type="http://schemas.openxmlformats.org/officeDocument/2006/relationships/ctrlProp" Target="../ctrlProps/ctrlProps1881.xml"/><Relationship Id="rId192" Type="http://schemas.openxmlformats.org/officeDocument/2006/relationships/ctrlProp" Target="../ctrlProps/ctrlProps1882.xml"/><Relationship Id="rId193" Type="http://schemas.openxmlformats.org/officeDocument/2006/relationships/ctrlProp" Target="../ctrlProps/ctrlProps1883.xml"/><Relationship Id="rId194" Type="http://schemas.openxmlformats.org/officeDocument/2006/relationships/ctrlProp" Target="../ctrlProps/ctrlProps1884.xml"/><Relationship Id="rId195" Type="http://schemas.openxmlformats.org/officeDocument/2006/relationships/ctrlProp" Target="../ctrlProps/ctrlProps1885.xml"/><Relationship Id="rId196" Type="http://schemas.openxmlformats.org/officeDocument/2006/relationships/ctrlProp" Target="../ctrlProps/ctrlProps1886.xml"/><Relationship Id="rId197" Type="http://schemas.openxmlformats.org/officeDocument/2006/relationships/ctrlProp" Target="../ctrlProps/ctrlProps1887.xml"/><Relationship Id="rId198" Type="http://schemas.openxmlformats.org/officeDocument/2006/relationships/ctrlProp" Target="../ctrlProps/ctrlProps1888.xml"/><Relationship Id="rId199" Type="http://schemas.openxmlformats.org/officeDocument/2006/relationships/ctrlProp" Target="../ctrlProps/ctrlProps1889.xml"/><Relationship Id="rId200" Type="http://schemas.openxmlformats.org/officeDocument/2006/relationships/ctrlProp" Target="../ctrlProps/ctrlProps1890.xml"/><Relationship Id="rId201" Type="http://schemas.openxmlformats.org/officeDocument/2006/relationships/ctrlProp" Target="../ctrlProps/ctrlProps1891.xml"/><Relationship Id="rId202" Type="http://schemas.openxmlformats.org/officeDocument/2006/relationships/ctrlProp" Target="../ctrlProps/ctrlProps1892.xml"/><Relationship Id="rId203" Type="http://schemas.openxmlformats.org/officeDocument/2006/relationships/ctrlProp" Target="../ctrlProps/ctrlProps1893.xml"/><Relationship Id="rId204" Type="http://schemas.openxmlformats.org/officeDocument/2006/relationships/ctrlProp" Target="../ctrlProps/ctrlProps1894.xml"/><Relationship Id="rId205" Type="http://schemas.openxmlformats.org/officeDocument/2006/relationships/ctrlProp" Target="../ctrlProps/ctrlProps1895.xml"/><Relationship Id="rId206" Type="http://schemas.openxmlformats.org/officeDocument/2006/relationships/ctrlProp" Target="../ctrlProps/ctrlProps1896.xml"/><Relationship Id="rId207" Type="http://schemas.openxmlformats.org/officeDocument/2006/relationships/ctrlProp" Target="../ctrlProps/ctrlProps1897.xml"/><Relationship Id="rId208" Type="http://schemas.openxmlformats.org/officeDocument/2006/relationships/ctrlProp" Target="../ctrlProps/ctrlProps1898.xml"/><Relationship Id="rId209" Type="http://schemas.openxmlformats.org/officeDocument/2006/relationships/ctrlProp" Target="../ctrlProps/ctrlProps1899.xml"/><Relationship Id="rId210" Type="http://schemas.openxmlformats.org/officeDocument/2006/relationships/ctrlProp" Target="../ctrlProps/ctrlProps1900.xml"/><Relationship Id="rId211" Type="http://schemas.openxmlformats.org/officeDocument/2006/relationships/ctrlProp" Target="../ctrlProps/ctrlProps1901.xml"/><Relationship Id="rId212" Type="http://schemas.openxmlformats.org/officeDocument/2006/relationships/ctrlProp" Target="../ctrlProps/ctrlProps1902.xml"/><Relationship Id="rId213" Type="http://schemas.openxmlformats.org/officeDocument/2006/relationships/ctrlProp" Target="../ctrlProps/ctrlProps1903.xml"/><Relationship Id="rId214" Type="http://schemas.openxmlformats.org/officeDocument/2006/relationships/ctrlProp" Target="../ctrlProps/ctrlProps1904.xml"/><Relationship Id="rId215" Type="http://schemas.openxmlformats.org/officeDocument/2006/relationships/ctrlProp" Target="../ctrlProps/ctrlProps1905.xml"/><Relationship Id="rId216" Type="http://schemas.openxmlformats.org/officeDocument/2006/relationships/ctrlProp" Target="../ctrlProps/ctrlProps1906.xml"/><Relationship Id="rId217" Type="http://schemas.openxmlformats.org/officeDocument/2006/relationships/ctrlProp" Target="../ctrlProps/ctrlProps1907.xml"/><Relationship Id="rId218" Type="http://schemas.openxmlformats.org/officeDocument/2006/relationships/ctrlProp" Target="../ctrlProps/ctrlProps1908.xml"/><Relationship Id="rId219" Type="http://schemas.openxmlformats.org/officeDocument/2006/relationships/ctrlProp" Target="../ctrlProps/ctrlProps1909.xml"/><Relationship Id="rId220" Type="http://schemas.openxmlformats.org/officeDocument/2006/relationships/ctrlProp" Target="../ctrlProps/ctrlProps1910.xml"/><Relationship Id="rId221" Type="http://schemas.openxmlformats.org/officeDocument/2006/relationships/ctrlProp" Target="../ctrlProps/ctrlProps1911.xml"/><Relationship Id="rId222" Type="http://schemas.openxmlformats.org/officeDocument/2006/relationships/ctrlProp" Target="../ctrlProps/ctrlProps1912.xml"/><Relationship Id="rId223" Type="http://schemas.openxmlformats.org/officeDocument/2006/relationships/ctrlProp" Target="../ctrlProps/ctrlProps1913.xml"/><Relationship Id="rId224" Type="http://schemas.openxmlformats.org/officeDocument/2006/relationships/ctrlProp" Target="../ctrlProps/ctrlProps1914.xml"/><Relationship Id="rId225" Type="http://schemas.openxmlformats.org/officeDocument/2006/relationships/ctrlProp" Target="../ctrlProps/ctrlProps1915.xml"/><Relationship Id="rId226" Type="http://schemas.openxmlformats.org/officeDocument/2006/relationships/ctrlProp" Target="../ctrlProps/ctrlProps1916.xml"/><Relationship Id="rId227" Type="http://schemas.openxmlformats.org/officeDocument/2006/relationships/ctrlProp" Target="../ctrlProps/ctrlProps1917.xml"/><Relationship Id="rId228" Type="http://schemas.openxmlformats.org/officeDocument/2006/relationships/ctrlProp" Target="../ctrlProps/ctrlProps1918.xml"/><Relationship Id="rId229" Type="http://schemas.openxmlformats.org/officeDocument/2006/relationships/ctrlProp" Target="../ctrlProps/ctrlProps1919.xml"/><Relationship Id="rId230" Type="http://schemas.openxmlformats.org/officeDocument/2006/relationships/ctrlProp" Target="../ctrlProps/ctrlProps1920.xml"/><Relationship Id="rId231" Type="http://schemas.openxmlformats.org/officeDocument/2006/relationships/ctrlProp" Target="../ctrlProps/ctrlProps1921.xml"/><Relationship Id="rId232" Type="http://schemas.openxmlformats.org/officeDocument/2006/relationships/ctrlProp" Target="../ctrlProps/ctrlProps1922.xml"/><Relationship Id="rId233" Type="http://schemas.openxmlformats.org/officeDocument/2006/relationships/ctrlProp" Target="../ctrlProps/ctrlProps1923.xml"/><Relationship Id="rId234" Type="http://schemas.openxmlformats.org/officeDocument/2006/relationships/ctrlProp" Target="../ctrlProps/ctrlProps1924.xml"/><Relationship Id="rId235" Type="http://schemas.openxmlformats.org/officeDocument/2006/relationships/ctrlProp" Target="../ctrlProps/ctrlProps1925.xml"/><Relationship Id="rId236" Type="http://schemas.openxmlformats.org/officeDocument/2006/relationships/ctrlProp" Target="../ctrlProps/ctrlProps1926.xml"/><Relationship Id="rId237" Type="http://schemas.openxmlformats.org/officeDocument/2006/relationships/ctrlProp" Target="../ctrlProps/ctrlProps1927.xml"/><Relationship Id="rId238" Type="http://schemas.openxmlformats.org/officeDocument/2006/relationships/ctrlProp" Target="../ctrlProps/ctrlProps1928.xml"/><Relationship Id="rId239" Type="http://schemas.openxmlformats.org/officeDocument/2006/relationships/ctrlProp" Target="../ctrlProps/ctrlProps1929.xml"/><Relationship Id="rId240" Type="http://schemas.openxmlformats.org/officeDocument/2006/relationships/ctrlProp" Target="../ctrlProps/ctrlProps1930.xml"/><Relationship Id="rId241" Type="http://schemas.openxmlformats.org/officeDocument/2006/relationships/ctrlProp" Target="../ctrlProps/ctrlProps1931.xml"/><Relationship Id="rId242" Type="http://schemas.openxmlformats.org/officeDocument/2006/relationships/ctrlProp" Target="../ctrlProps/ctrlProps1932.xml"/><Relationship Id="rId243" Type="http://schemas.openxmlformats.org/officeDocument/2006/relationships/ctrlProp" Target="../ctrlProps/ctrlProps1933.xml"/><Relationship Id="rId244" Type="http://schemas.openxmlformats.org/officeDocument/2006/relationships/ctrlProp" Target="../ctrlProps/ctrlProps1934.xml"/><Relationship Id="rId245" Type="http://schemas.openxmlformats.org/officeDocument/2006/relationships/ctrlProp" Target="../ctrlProps/ctrlProps1935.xml"/><Relationship Id="rId246" Type="http://schemas.openxmlformats.org/officeDocument/2006/relationships/ctrlProp" Target="../ctrlProps/ctrlProps1936.xml"/><Relationship Id="rId247" Type="http://schemas.openxmlformats.org/officeDocument/2006/relationships/ctrlProp" Target="../ctrlProps/ctrlProps1937.xml"/><Relationship Id="rId248" Type="http://schemas.openxmlformats.org/officeDocument/2006/relationships/ctrlProp" Target="../ctrlProps/ctrlProps1938.xml"/><Relationship Id="rId249" Type="http://schemas.openxmlformats.org/officeDocument/2006/relationships/ctrlProp" Target="../ctrlProps/ctrlProps1939.xml"/><Relationship Id="rId250" Type="http://schemas.openxmlformats.org/officeDocument/2006/relationships/ctrlProp" Target="../ctrlProps/ctrlProps1940.xml"/><Relationship Id="rId251" Type="http://schemas.openxmlformats.org/officeDocument/2006/relationships/ctrlProp" Target="../ctrlProps/ctrlProps1941.xml"/><Relationship Id="rId252" Type="http://schemas.openxmlformats.org/officeDocument/2006/relationships/ctrlProp" Target="../ctrlProps/ctrlProps1942.xml"/><Relationship Id="rId253" Type="http://schemas.openxmlformats.org/officeDocument/2006/relationships/ctrlProp" Target="../ctrlProps/ctrlProps1943.xml"/><Relationship Id="rId254" Type="http://schemas.openxmlformats.org/officeDocument/2006/relationships/ctrlProp" Target="../ctrlProps/ctrlProps1944.xml"/><Relationship Id="rId255" Type="http://schemas.openxmlformats.org/officeDocument/2006/relationships/ctrlProp" Target="../ctrlProps/ctrlProps1945.xml"/><Relationship Id="rId256" Type="http://schemas.openxmlformats.org/officeDocument/2006/relationships/ctrlProp" Target="../ctrlProps/ctrlProps1946.xml"/><Relationship Id="rId257" Type="http://schemas.openxmlformats.org/officeDocument/2006/relationships/ctrlProp" Target="../ctrlProps/ctrlProps1947.xml"/><Relationship Id="rId258" Type="http://schemas.openxmlformats.org/officeDocument/2006/relationships/ctrlProp" Target="../ctrlProps/ctrlProps1948.xml"/><Relationship Id="rId259" Type="http://schemas.openxmlformats.org/officeDocument/2006/relationships/ctrlProp" Target="../ctrlProps/ctrlProps1949.xml"/><Relationship Id="rId260" Type="http://schemas.openxmlformats.org/officeDocument/2006/relationships/ctrlProp" Target="../ctrlProps/ctrlProps1950.xml"/><Relationship Id="rId261" Type="http://schemas.openxmlformats.org/officeDocument/2006/relationships/ctrlProp" Target="../ctrlProps/ctrlProps1951.xml"/><Relationship Id="rId262" Type="http://schemas.openxmlformats.org/officeDocument/2006/relationships/ctrlProp" Target="../ctrlProps/ctrlProps1952.xml"/><Relationship Id="rId263" Type="http://schemas.openxmlformats.org/officeDocument/2006/relationships/ctrlProp" Target="../ctrlProps/ctrlProps1953.xml"/><Relationship Id="rId264" Type="http://schemas.openxmlformats.org/officeDocument/2006/relationships/ctrlProp" Target="../ctrlProps/ctrlProps1954.xml"/><Relationship Id="rId265" Type="http://schemas.openxmlformats.org/officeDocument/2006/relationships/ctrlProp" Target="../ctrlProps/ctrlProps1955.xml"/><Relationship Id="rId266" Type="http://schemas.openxmlformats.org/officeDocument/2006/relationships/ctrlProp" Target="../ctrlProps/ctrlProps1956.xml"/><Relationship Id="rId267" Type="http://schemas.openxmlformats.org/officeDocument/2006/relationships/ctrlProp" Target="../ctrlProps/ctrlProps1957.xml"/><Relationship Id="rId268" Type="http://schemas.openxmlformats.org/officeDocument/2006/relationships/ctrlProp" Target="../ctrlProps/ctrlProps1958.xml"/><Relationship Id="rId269" Type="http://schemas.openxmlformats.org/officeDocument/2006/relationships/ctrlProp" Target="../ctrlProps/ctrlProps1959.xml"/><Relationship Id="rId270" Type="http://schemas.openxmlformats.org/officeDocument/2006/relationships/ctrlProp" Target="../ctrlProps/ctrlProps1960.xml"/><Relationship Id="rId271" Type="http://schemas.openxmlformats.org/officeDocument/2006/relationships/ctrlProp" Target="../ctrlProps/ctrlProps1961.xml"/><Relationship Id="rId272" Type="http://schemas.openxmlformats.org/officeDocument/2006/relationships/ctrlProp" Target="../ctrlProps/ctrlProps1962.xml"/><Relationship Id="rId273" Type="http://schemas.openxmlformats.org/officeDocument/2006/relationships/ctrlProp" Target="../ctrlProps/ctrlProps1963.xml"/><Relationship Id="rId274" Type="http://schemas.openxmlformats.org/officeDocument/2006/relationships/ctrlProp" Target="../ctrlProps/ctrlProps1964.xml"/><Relationship Id="rId275" Type="http://schemas.openxmlformats.org/officeDocument/2006/relationships/ctrlProp" Target="../ctrlProps/ctrlProps1965.xml"/><Relationship Id="rId276" Type="http://schemas.openxmlformats.org/officeDocument/2006/relationships/ctrlProp" Target="../ctrlProps/ctrlProps1966.xml"/><Relationship Id="rId277" Type="http://schemas.openxmlformats.org/officeDocument/2006/relationships/ctrlProp" Target="../ctrlProps/ctrlProps1967.xml"/><Relationship Id="rId278" Type="http://schemas.openxmlformats.org/officeDocument/2006/relationships/ctrlProp" Target="../ctrlProps/ctrlProps1968.xml"/><Relationship Id="rId279" Type="http://schemas.openxmlformats.org/officeDocument/2006/relationships/ctrlProp" Target="../ctrlProps/ctrlProps1969.xml"/><Relationship Id="rId280" Type="http://schemas.openxmlformats.org/officeDocument/2006/relationships/ctrlProp" Target="../ctrlProps/ctrlProps1970.xml"/><Relationship Id="rId281" Type="http://schemas.openxmlformats.org/officeDocument/2006/relationships/ctrlProp" Target="../ctrlProps/ctrlProps1971.xml"/><Relationship Id="rId282" Type="http://schemas.openxmlformats.org/officeDocument/2006/relationships/ctrlProp" Target="../ctrlProps/ctrlProps1972.xml"/><Relationship Id="rId283" Type="http://schemas.openxmlformats.org/officeDocument/2006/relationships/ctrlProp" Target="../ctrlProps/ctrlProps1973.xml"/><Relationship Id="rId284" Type="http://schemas.openxmlformats.org/officeDocument/2006/relationships/ctrlProp" Target="../ctrlProps/ctrlProps1974.xml"/><Relationship Id="rId285" Type="http://schemas.openxmlformats.org/officeDocument/2006/relationships/ctrlProp" Target="../ctrlProps/ctrlProps1975.xml"/><Relationship Id="rId286" Type="http://schemas.openxmlformats.org/officeDocument/2006/relationships/ctrlProp" Target="../ctrlProps/ctrlProps1976.xml"/><Relationship Id="rId287" Type="http://schemas.openxmlformats.org/officeDocument/2006/relationships/ctrlProp" Target="../ctrlProps/ctrlProps1977.xml"/><Relationship Id="rId288" Type="http://schemas.openxmlformats.org/officeDocument/2006/relationships/ctrlProp" Target="../ctrlProps/ctrlProps1978.xml"/><Relationship Id="rId289" Type="http://schemas.openxmlformats.org/officeDocument/2006/relationships/ctrlProp" Target="../ctrlProps/ctrlProps1979.xml"/><Relationship Id="rId290" Type="http://schemas.openxmlformats.org/officeDocument/2006/relationships/ctrlProp" Target="../ctrlProps/ctrlProps1980.xml"/><Relationship Id="rId291" Type="http://schemas.openxmlformats.org/officeDocument/2006/relationships/ctrlProp" Target="../ctrlProps/ctrlProps1981.xml"/><Relationship Id="rId292" Type="http://schemas.openxmlformats.org/officeDocument/2006/relationships/ctrlProp" Target="../ctrlProps/ctrlProps1982.xml"/><Relationship Id="rId293" Type="http://schemas.openxmlformats.org/officeDocument/2006/relationships/ctrlProp" Target="../ctrlProps/ctrlProps1983.xml"/><Relationship Id="rId294" Type="http://schemas.openxmlformats.org/officeDocument/2006/relationships/ctrlProp" Target="../ctrlProps/ctrlProps1984.xml"/><Relationship Id="rId295" Type="http://schemas.openxmlformats.org/officeDocument/2006/relationships/ctrlProp" Target="../ctrlProps/ctrlProps1985.xml"/><Relationship Id="rId296" Type="http://schemas.openxmlformats.org/officeDocument/2006/relationships/ctrlProp" Target="../ctrlProps/ctrlProps1986.xml"/><Relationship Id="rId297" Type="http://schemas.openxmlformats.org/officeDocument/2006/relationships/ctrlProp" Target="../ctrlProps/ctrlProps1987.xml"/><Relationship Id="rId298" Type="http://schemas.openxmlformats.org/officeDocument/2006/relationships/ctrlProp" Target="../ctrlProps/ctrlProps1988.xml"/><Relationship Id="rId299" Type="http://schemas.openxmlformats.org/officeDocument/2006/relationships/ctrlProp" Target="../ctrlProps/ctrlProps1989.xml"/><Relationship Id="rId300" Type="http://schemas.openxmlformats.org/officeDocument/2006/relationships/ctrlProp" Target="../ctrlProps/ctrlProps1990.xml"/><Relationship Id="rId301" Type="http://schemas.openxmlformats.org/officeDocument/2006/relationships/ctrlProp" Target="../ctrlProps/ctrlProps1991.xml"/><Relationship Id="rId302" Type="http://schemas.openxmlformats.org/officeDocument/2006/relationships/ctrlProp" Target="../ctrlProps/ctrlProps1992.xml"/><Relationship Id="rId303" Type="http://schemas.openxmlformats.org/officeDocument/2006/relationships/ctrlProp" Target="../ctrlProps/ctrlProps1993.xml"/><Relationship Id="rId304" Type="http://schemas.openxmlformats.org/officeDocument/2006/relationships/ctrlProp" Target="../ctrlProps/ctrlProps1994.xml"/><Relationship Id="rId305" Type="http://schemas.openxmlformats.org/officeDocument/2006/relationships/ctrlProp" Target="../ctrlProps/ctrlProps1995.xml"/><Relationship Id="rId306" Type="http://schemas.openxmlformats.org/officeDocument/2006/relationships/ctrlProp" Target="../ctrlProps/ctrlProps1996.xml"/><Relationship Id="rId307" Type="http://schemas.openxmlformats.org/officeDocument/2006/relationships/ctrlProp" Target="../ctrlProps/ctrlProps1997.xml"/><Relationship Id="rId308" Type="http://schemas.openxmlformats.org/officeDocument/2006/relationships/ctrlProp" Target="../ctrlProps/ctrlProps1998.xml"/><Relationship Id="rId309" Type="http://schemas.openxmlformats.org/officeDocument/2006/relationships/ctrlProp" Target="../ctrlProps/ctrlProps1999.xml"/><Relationship Id="rId310" Type="http://schemas.openxmlformats.org/officeDocument/2006/relationships/ctrlProp" Target="../ctrlProps/ctrlProps2000.xml"/><Relationship Id="rId311" Type="http://schemas.openxmlformats.org/officeDocument/2006/relationships/ctrlProp" Target="../ctrlProps/ctrlProps2001.xml"/><Relationship Id="rId312" Type="http://schemas.openxmlformats.org/officeDocument/2006/relationships/ctrlProp" Target="../ctrlProps/ctrlProps2002.xml"/><Relationship Id="rId313" Type="http://schemas.openxmlformats.org/officeDocument/2006/relationships/ctrlProp" Target="../ctrlProps/ctrlProps2003.xml"/><Relationship Id="rId314" Type="http://schemas.openxmlformats.org/officeDocument/2006/relationships/ctrlProp" Target="../ctrlProps/ctrlProps2004.xml"/><Relationship Id="rId315" Type="http://schemas.openxmlformats.org/officeDocument/2006/relationships/ctrlProp" Target="../ctrlProps/ctrlProps2005.xml"/><Relationship Id="rId316" Type="http://schemas.openxmlformats.org/officeDocument/2006/relationships/ctrlProp" Target="../ctrlProps/ctrlProps2006.xml"/><Relationship Id="rId317" Type="http://schemas.openxmlformats.org/officeDocument/2006/relationships/ctrlProp" Target="../ctrlProps/ctrlProps2007.xml"/><Relationship Id="rId318" Type="http://schemas.openxmlformats.org/officeDocument/2006/relationships/ctrlProp" Target="../ctrlProps/ctrlProps2008.xml"/><Relationship Id="rId319" Type="http://schemas.openxmlformats.org/officeDocument/2006/relationships/ctrlProp" Target="../ctrlProps/ctrlProps2009.xml"/><Relationship Id="rId320" Type="http://schemas.openxmlformats.org/officeDocument/2006/relationships/ctrlProp" Target="../ctrlProps/ctrlProps2010.xml"/><Relationship Id="rId321" Type="http://schemas.openxmlformats.org/officeDocument/2006/relationships/ctrlProp" Target="../ctrlProps/ctrlProps2011.xml"/><Relationship Id="rId322" Type="http://schemas.openxmlformats.org/officeDocument/2006/relationships/ctrlProp" Target="../ctrlProps/ctrlProps2012.xml"/><Relationship Id="rId323" Type="http://schemas.openxmlformats.org/officeDocument/2006/relationships/ctrlProp" Target="../ctrlProps/ctrlProps2013.xml"/><Relationship Id="rId324" Type="http://schemas.openxmlformats.org/officeDocument/2006/relationships/ctrlProp" Target="../ctrlProps/ctrlProps2014.xml"/><Relationship Id="rId325" Type="http://schemas.openxmlformats.org/officeDocument/2006/relationships/ctrlProp" Target="../ctrlProps/ctrlProps2015.xml"/><Relationship Id="rId326" Type="http://schemas.openxmlformats.org/officeDocument/2006/relationships/ctrlProp" Target="../ctrlProps/ctrlProps2016.xml"/><Relationship Id="rId327" Type="http://schemas.openxmlformats.org/officeDocument/2006/relationships/ctrlProp" Target="../ctrlProps/ctrlProps2017.xml"/><Relationship Id="rId328" Type="http://schemas.openxmlformats.org/officeDocument/2006/relationships/ctrlProp" Target="../ctrlProps/ctrlProps2018.xml"/><Relationship Id="rId329" Type="http://schemas.openxmlformats.org/officeDocument/2006/relationships/ctrlProp" Target="../ctrlProps/ctrlProps2019.xml"/><Relationship Id="rId330" Type="http://schemas.openxmlformats.org/officeDocument/2006/relationships/ctrlProp" Target="../ctrlProps/ctrlProps2020.xml"/><Relationship Id="rId331" Type="http://schemas.openxmlformats.org/officeDocument/2006/relationships/ctrlProp" Target="../ctrlProps/ctrlProps2021.xml"/><Relationship Id="rId332" Type="http://schemas.openxmlformats.org/officeDocument/2006/relationships/ctrlProp" Target="../ctrlProps/ctrlProps2022.xml"/><Relationship Id="rId333" Type="http://schemas.openxmlformats.org/officeDocument/2006/relationships/ctrlProp" Target="../ctrlProps/ctrlProps2023.xml"/><Relationship Id="rId334" Type="http://schemas.openxmlformats.org/officeDocument/2006/relationships/ctrlProp" Target="../ctrlProps/ctrlProps2024.xml"/><Relationship Id="rId335" Type="http://schemas.openxmlformats.org/officeDocument/2006/relationships/ctrlProp" Target="../ctrlProps/ctrlProps2025.xml"/><Relationship Id="rId336" Type="http://schemas.openxmlformats.org/officeDocument/2006/relationships/ctrlProp" Target="../ctrlProps/ctrlProps2026.xml"/><Relationship Id="rId337" Type="http://schemas.openxmlformats.org/officeDocument/2006/relationships/ctrlProp" Target="../ctrlProps/ctrlProps2027.xml"/><Relationship Id="rId338" Type="http://schemas.openxmlformats.org/officeDocument/2006/relationships/ctrlProp" Target="../ctrlProps/ctrlProps2028.xml"/><Relationship Id="rId339" Type="http://schemas.openxmlformats.org/officeDocument/2006/relationships/ctrlProp" Target="../ctrlProps/ctrlProps2029.xml"/><Relationship Id="rId340" Type="http://schemas.openxmlformats.org/officeDocument/2006/relationships/ctrlProp" Target="../ctrlProps/ctrlProps2030.xml"/><Relationship Id="rId341" Type="http://schemas.openxmlformats.org/officeDocument/2006/relationships/ctrlProp" Target="../ctrlProps/ctrlProps2031.xml"/><Relationship Id="rId342" Type="http://schemas.openxmlformats.org/officeDocument/2006/relationships/ctrlProp" Target="../ctrlProps/ctrlProps2032.xml"/><Relationship Id="rId343" Type="http://schemas.openxmlformats.org/officeDocument/2006/relationships/ctrlProp" Target="../ctrlProps/ctrlProps2033.xml"/><Relationship Id="rId344" Type="http://schemas.openxmlformats.org/officeDocument/2006/relationships/ctrlProp" Target="../ctrlProps/ctrlProps2034.xml"/><Relationship Id="rId345" Type="http://schemas.openxmlformats.org/officeDocument/2006/relationships/ctrlProp" Target="../ctrlProps/ctrlProps2035.xml"/><Relationship Id="rId346" Type="http://schemas.openxmlformats.org/officeDocument/2006/relationships/ctrlProp" Target="../ctrlProps/ctrlProps2036.xml"/><Relationship Id="rId347" Type="http://schemas.openxmlformats.org/officeDocument/2006/relationships/ctrlProp" Target="../ctrlProps/ctrlProps2037.xml"/><Relationship Id="rId348" Type="http://schemas.openxmlformats.org/officeDocument/2006/relationships/ctrlProp" Target="../ctrlProps/ctrlProps2038.xml"/><Relationship Id="rId349" Type="http://schemas.openxmlformats.org/officeDocument/2006/relationships/ctrlProp" Target="../ctrlProps/ctrlProps2039.xml"/><Relationship Id="rId350" Type="http://schemas.openxmlformats.org/officeDocument/2006/relationships/ctrlProp" Target="../ctrlProps/ctrlProps2040.xml"/><Relationship Id="rId351" Type="http://schemas.openxmlformats.org/officeDocument/2006/relationships/ctrlProp" Target="../ctrlProps/ctrlProps2041.xml"/><Relationship Id="rId352" Type="http://schemas.openxmlformats.org/officeDocument/2006/relationships/ctrlProp" Target="../ctrlProps/ctrlProps2042.xml"/><Relationship Id="rId353" Type="http://schemas.openxmlformats.org/officeDocument/2006/relationships/ctrlProp" Target="../ctrlProps/ctrlProps2043.xml"/><Relationship Id="rId354" Type="http://schemas.openxmlformats.org/officeDocument/2006/relationships/ctrlProp" Target="../ctrlProps/ctrlProps2044.xml"/><Relationship Id="rId355" Type="http://schemas.openxmlformats.org/officeDocument/2006/relationships/ctrlProp" Target="../ctrlProps/ctrlProps2045.xml"/><Relationship Id="rId356" Type="http://schemas.openxmlformats.org/officeDocument/2006/relationships/ctrlProp" Target="../ctrlProps/ctrlProps2046.xml"/><Relationship Id="rId357" Type="http://schemas.openxmlformats.org/officeDocument/2006/relationships/ctrlProp" Target="../ctrlProps/ctrlProps2047.xml"/><Relationship Id="rId358" Type="http://schemas.openxmlformats.org/officeDocument/2006/relationships/ctrlProp" Target="../ctrlProps/ctrlProps2048.xml"/><Relationship Id="rId359" Type="http://schemas.openxmlformats.org/officeDocument/2006/relationships/ctrlProp" Target="../ctrlProps/ctrlProps2049.xml"/><Relationship Id="rId360" Type="http://schemas.openxmlformats.org/officeDocument/2006/relationships/ctrlProp" Target="../ctrlProps/ctrlProps2050.xml"/><Relationship Id="rId361" Type="http://schemas.openxmlformats.org/officeDocument/2006/relationships/ctrlProp" Target="../ctrlProps/ctrlProps2051.xml"/><Relationship Id="rId362" Type="http://schemas.openxmlformats.org/officeDocument/2006/relationships/ctrlProp" Target="../ctrlProps/ctrlProps2052.xml"/><Relationship Id="rId363" Type="http://schemas.openxmlformats.org/officeDocument/2006/relationships/ctrlProp" Target="../ctrlProps/ctrlProps2053.xml"/><Relationship Id="rId364" Type="http://schemas.openxmlformats.org/officeDocument/2006/relationships/ctrlProp" Target="../ctrlProps/ctrlProps2054.xml"/><Relationship Id="rId365" Type="http://schemas.openxmlformats.org/officeDocument/2006/relationships/ctrlProp" Target="../ctrlProps/ctrlProps2055.xml"/><Relationship Id="rId366" Type="http://schemas.openxmlformats.org/officeDocument/2006/relationships/ctrlProp" Target="../ctrlProps/ctrlProps2056.xml"/><Relationship Id="rId367" Type="http://schemas.openxmlformats.org/officeDocument/2006/relationships/ctrlProp" Target="../ctrlProps/ctrlProps2057.xml"/><Relationship Id="rId368" Type="http://schemas.openxmlformats.org/officeDocument/2006/relationships/ctrlProp" Target="../ctrlProps/ctrlProps2058.xml"/><Relationship Id="rId369" Type="http://schemas.openxmlformats.org/officeDocument/2006/relationships/ctrlProp" Target="../ctrlProps/ctrlProps2059.xml"/><Relationship Id="rId370" Type="http://schemas.openxmlformats.org/officeDocument/2006/relationships/ctrlProp" Target="../ctrlProps/ctrlProps2060.xml"/><Relationship Id="rId371" Type="http://schemas.openxmlformats.org/officeDocument/2006/relationships/ctrlProp" Target="../ctrlProps/ctrlProps2061.xml"/><Relationship Id="rId372" Type="http://schemas.openxmlformats.org/officeDocument/2006/relationships/ctrlProp" Target="../ctrlProps/ctrlProps2062.xml"/><Relationship Id="rId373" Type="http://schemas.openxmlformats.org/officeDocument/2006/relationships/ctrlProp" Target="../ctrlProps/ctrlProps2063.xml"/><Relationship Id="rId374" Type="http://schemas.openxmlformats.org/officeDocument/2006/relationships/ctrlProp" Target="../ctrlProps/ctrlProps2064.xml"/><Relationship Id="rId375" Type="http://schemas.openxmlformats.org/officeDocument/2006/relationships/ctrlProp" Target="../ctrlProps/ctrlProps2065.xml"/><Relationship Id="rId376" Type="http://schemas.openxmlformats.org/officeDocument/2006/relationships/ctrlProp" Target="../ctrlProps/ctrlProps2066.xml"/><Relationship Id="rId377" Type="http://schemas.openxmlformats.org/officeDocument/2006/relationships/ctrlProp" Target="../ctrlProps/ctrlProps2067.xml"/><Relationship Id="rId378" Type="http://schemas.openxmlformats.org/officeDocument/2006/relationships/ctrlProp" Target="../ctrlProps/ctrlProps2068.xml"/><Relationship Id="rId379" Type="http://schemas.openxmlformats.org/officeDocument/2006/relationships/ctrlProp" Target="../ctrlProps/ctrlProps2069.xml"/><Relationship Id="rId380" Type="http://schemas.openxmlformats.org/officeDocument/2006/relationships/ctrlProp" Target="../ctrlProps/ctrlProps2070.xml"/><Relationship Id="rId381" Type="http://schemas.openxmlformats.org/officeDocument/2006/relationships/ctrlProp" Target="../ctrlProps/ctrlProps2071.xml"/><Relationship Id="rId382" Type="http://schemas.openxmlformats.org/officeDocument/2006/relationships/ctrlProp" Target="../ctrlProps/ctrlProps2072.xml"/><Relationship Id="rId383" Type="http://schemas.openxmlformats.org/officeDocument/2006/relationships/ctrlProp" Target="../ctrlProps/ctrlProps207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7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7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076.xml"/><Relationship Id="rId4" Type="http://schemas.openxmlformats.org/officeDocument/2006/relationships/ctrlProp" Target="../ctrlProps/ctrlProps2077.xml"/><Relationship Id="rId5" Type="http://schemas.openxmlformats.org/officeDocument/2006/relationships/ctrlProp" Target="../ctrlProps/ctrlProps2078.xml"/><Relationship Id="rId6" Type="http://schemas.openxmlformats.org/officeDocument/2006/relationships/ctrlProp" Target="../ctrlProps/ctrlProps2079.xml"/><Relationship Id="rId7" Type="http://schemas.openxmlformats.org/officeDocument/2006/relationships/ctrlProp" Target="../ctrlProps/ctrlProps2080.xml"/><Relationship Id="rId8" Type="http://schemas.openxmlformats.org/officeDocument/2006/relationships/ctrlProp" Target="../ctrlProps/ctrlProps2081.xml"/><Relationship Id="rId9" Type="http://schemas.openxmlformats.org/officeDocument/2006/relationships/ctrlProp" Target="../ctrlProps/ctrlProps2082.xml"/><Relationship Id="rId10" Type="http://schemas.openxmlformats.org/officeDocument/2006/relationships/ctrlProp" Target="../ctrlProps/ctrlProps2083.xml"/><Relationship Id="rId11" Type="http://schemas.openxmlformats.org/officeDocument/2006/relationships/ctrlProp" Target="../ctrlProps/ctrlProps2084.xml"/><Relationship Id="rId12" Type="http://schemas.openxmlformats.org/officeDocument/2006/relationships/ctrlProp" Target="../ctrlProps/ctrlProps2085.xml"/><Relationship Id="rId13" Type="http://schemas.openxmlformats.org/officeDocument/2006/relationships/ctrlProp" Target="../ctrlProps/ctrlProps2086.xml"/><Relationship Id="rId14" Type="http://schemas.openxmlformats.org/officeDocument/2006/relationships/ctrlProp" Target="../ctrlProps/ctrlProps2087.xml"/><Relationship Id="rId15" Type="http://schemas.openxmlformats.org/officeDocument/2006/relationships/ctrlProp" Target="../ctrlProps/ctrlProps2088.xml"/><Relationship Id="rId16" Type="http://schemas.openxmlformats.org/officeDocument/2006/relationships/ctrlProp" Target="../ctrlProps/ctrlProps2089.xml"/><Relationship Id="rId17" Type="http://schemas.openxmlformats.org/officeDocument/2006/relationships/ctrlProp" Target="../ctrlProps/ctrlProps2090.xml"/><Relationship Id="rId18" Type="http://schemas.openxmlformats.org/officeDocument/2006/relationships/ctrlProp" Target="../ctrlProps/ctrlProps2091.xml"/><Relationship Id="rId19" Type="http://schemas.openxmlformats.org/officeDocument/2006/relationships/ctrlProp" Target="../ctrlProps/ctrlProps2092.xml"/><Relationship Id="rId20" Type="http://schemas.openxmlformats.org/officeDocument/2006/relationships/ctrlProp" Target="../ctrlProps/ctrlProps2093.xml"/><Relationship Id="rId21" Type="http://schemas.openxmlformats.org/officeDocument/2006/relationships/ctrlProp" Target="../ctrlProps/ctrlProps2094.xml"/><Relationship Id="rId22" Type="http://schemas.openxmlformats.org/officeDocument/2006/relationships/ctrlProp" Target="../ctrlProps/ctrlProps2095.xml"/><Relationship Id="rId23" Type="http://schemas.openxmlformats.org/officeDocument/2006/relationships/ctrlProp" Target="../ctrlProps/ctrlProps2096.xml"/><Relationship Id="rId24" Type="http://schemas.openxmlformats.org/officeDocument/2006/relationships/ctrlProp" Target="../ctrlProps/ctrlProps2097.xml"/><Relationship Id="rId25" Type="http://schemas.openxmlformats.org/officeDocument/2006/relationships/ctrlProp" Target="../ctrlProps/ctrlProps2098.xml"/><Relationship Id="rId26" Type="http://schemas.openxmlformats.org/officeDocument/2006/relationships/ctrlProp" Target="../ctrlProps/ctrlProps2099.xml"/><Relationship Id="rId27" Type="http://schemas.openxmlformats.org/officeDocument/2006/relationships/ctrlProp" Target="../ctrlProps/ctrlProps2100.xml"/><Relationship Id="rId28" Type="http://schemas.openxmlformats.org/officeDocument/2006/relationships/ctrlProp" Target="../ctrlProps/ctrlProps2101.xml"/><Relationship Id="rId29" Type="http://schemas.openxmlformats.org/officeDocument/2006/relationships/ctrlProp" Target="../ctrlProps/ctrlProps2102.xml"/><Relationship Id="rId30" Type="http://schemas.openxmlformats.org/officeDocument/2006/relationships/ctrlProp" Target="../ctrlProps/ctrlProps2103.xml"/><Relationship Id="rId31" Type="http://schemas.openxmlformats.org/officeDocument/2006/relationships/ctrlProp" Target="../ctrlProps/ctrlProps2104.xml"/><Relationship Id="rId32" Type="http://schemas.openxmlformats.org/officeDocument/2006/relationships/ctrlProp" Target="../ctrlProps/ctrlProps2105.xml"/><Relationship Id="rId33" Type="http://schemas.openxmlformats.org/officeDocument/2006/relationships/ctrlProp" Target="../ctrlProps/ctrlProps2106.xml"/><Relationship Id="rId34" Type="http://schemas.openxmlformats.org/officeDocument/2006/relationships/ctrlProp" Target="../ctrlProps/ctrlProps2107.xml"/><Relationship Id="rId35" Type="http://schemas.openxmlformats.org/officeDocument/2006/relationships/ctrlProp" Target="../ctrlProps/ctrlProps2108.xml"/><Relationship Id="rId36" Type="http://schemas.openxmlformats.org/officeDocument/2006/relationships/ctrlProp" Target="../ctrlProps/ctrlProps2109.xml"/><Relationship Id="rId37" Type="http://schemas.openxmlformats.org/officeDocument/2006/relationships/ctrlProp" Target="../ctrlProps/ctrlProps2110.xml"/><Relationship Id="rId38" Type="http://schemas.openxmlformats.org/officeDocument/2006/relationships/ctrlProp" Target="../ctrlProps/ctrlProps2111.xml"/><Relationship Id="rId39" Type="http://schemas.openxmlformats.org/officeDocument/2006/relationships/ctrlProp" Target="../ctrlProps/ctrlProps2112.xml"/><Relationship Id="rId40" Type="http://schemas.openxmlformats.org/officeDocument/2006/relationships/ctrlProp" Target="../ctrlProps/ctrlProps2113.xml"/><Relationship Id="rId41" Type="http://schemas.openxmlformats.org/officeDocument/2006/relationships/ctrlProp" Target="../ctrlProps/ctrlProps2114.xml"/><Relationship Id="rId42" Type="http://schemas.openxmlformats.org/officeDocument/2006/relationships/ctrlProp" Target="../ctrlProps/ctrlProps2115.xml"/><Relationship Id="rId43" Type="http://schemas.openxmlformats.org/officeDocument/2006/relationships/ctrlProp" Target="../ctrlProps/ctrlProps2116.xml"/><Relationship Id="rId44" Type="http://schemas.openxmlformats.org/officeDocument/2006/relationships/ctrlProp" Target="../ctrlProps/ctrlProps2117.xml"/><Relationship Id="rId45" Type="http://schemas.openxmlformats.org/officeDocument/2006/relationships/ctrlProp" Target="../ctrlProps/ctrlProps2118.xml"/><Relationship Id="rId46" Type="http://schemas.openxmlformats.org/officeDocument/2006/relationships/ctrlProp" Target="../ctrlProps/ctrlProps21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20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1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<Relationship Id="rId311" Type="http://schemas.openxmlformats.org/officeDocument/2006/relationships/ctrlProp" Target="../ctrlProps/ctrlProps311.xml"/><Relationship Id="rId312" Type="http://schemas.openxmlformats.org/officeDocument/2006/relationships/ctrlProp" Target="../ctrlProps/ctrlProps312.xml"/><Relationship Id="rId313" Type="http://schemas.openxmlformats.org/officeDocument/2006/relationships/ctrlProp" Target="../ctrlProps/ctrlProps313.xml"/><Relationship Id="rId314" Type="http://schemas.openxmlformats.org/officeDocument/2006/relationships/ctrlProp" Target="../ctrlProps/ctrlProps314.xml"/><Relationship Id="rId315" Type="http://schemas.openxmlformats.org/officeDocument/2006/relationships/ctrlProp" Target="../ctrlProps/ctrlProps315.xml"/><Relationship Id="rId316" Type="http://schemas.openxmlformats.org/officeDocument/2006/relationships/ctrlProp" Target="../ctrlProps/ctrlProps316.xml"/><Relationship Id="rId317" Type="http://schemas.openxmlformats.org/officeDocument/2006/relationships/ctrlProp" Target="../ctrlProps/ctrlProps317.xml"/><Relationship Id="rId318" Type="http://schemas.openxmlformats.org/officeDocument/2006/relationships/ctrlProp" Target="../ctrlProps/ctrlProps318.xml"/><Relationship Id="rId319" Type="http://schemas.openxmlformats.org/officeDocument/2006/relationships/ctrlProp" Target="../ctrlProps/ctrlProps319.xml"/><Relationship Id="rId320" Type="http://schemas.openxmlformats.org/officeDocument/2006/relationships/ctrlProp" Target="../ctrlProps/ctrlProps320.xml"/><Relationship Id="rId321" Type="http://schemas.openxmlformats.org/officeDocument/2006/relationships/ctrlProp" Target="../ctrlProps/ctrlProps321.xml"/><Relationship Id="rId322" Type="http://schemas.openxmlformats.org/officeDocument/2006/relationships/ctrlProp" Target="../ctrlProps/ctrlProps322.xml"/><Relationship Id="rId323" Type="http://schemas.openxmlformats.org/officeDocument/2006/relationships/ctrlProp" Target="../ctrlProps/ctrlProps323.xml"/><Relationship Id="rId324" Type="http://schemas.openxmlformats.org/officeDocument/2006/relationships/ctrlProp" Target="../ctrlProps/ctrlProps324.xml"/><Relationship Id="rId325" Type="http://schemas.openxmlformats.org/officeDocument/2006/relationships/ctrlProp" Target="../ctrlProps/ctrlProps325.xml"/><Relationship Id="rId326" Type="http://schemas.openxmlformats.org/officeDocument/2006/relationships/ctrlProp" Target="../ctrlProps/ctrlProps326.xml"/><Relationship Id="rId327" Type="http://schemas.openxmlformats.org/officeDocument/2006/relationships/ctrlProp" Target="../ctrlProps/ctrlProps327.xml"/><Relationship Id="rId328" Type="http://schemas.openxmlformats.org/officeDocument/2006/relationships/ctrlProp" Target="../ctrlProps/ctrlProps328.xml"/><Relationship Id="rId329" Type="http://schemas.openxmlformats.org/officeDocument/2006/relationships/ctrlProp" Target="../ctrlProps/ctrlProps329.xml"/><Relationship Id="rId330" Type="http://schemas.openxmlformats.org/officeDocument/2006/relationships/ctrlProp" Target="../ctrlProps/ctrlProps330.xml"/><Relationship Id="rId331" Type="http://schemas.openxmlformats.org/officeDocument/2006/relationships/ctrlProp" Target="../ctrlProps/ctrlProps331.xml"/><Relationship Id="rId332" Type="http://schemas.openxmlformats.org/officeDocument/2006/relationships/ctrlProp" Target="../ctrlProps/ctrlProps332.xml"/><Relationship Id="rId333" Type="http://schemas.openxmlformats.org/officeDocument/2006/relationships/ctrlProp" Target="../ctrlProps/ctrlProps333.xml"/><Relationship Id="rId334" Type="http://schemas.openxmlformats.org/officeDocument/2006/relationships/ctrlProp" Target="../ctrlProps/ctrlProps334.xml"/><Relationship Id="rId335" Type="http://schemas.openxmlformats.org/officeDocument/2006/relationships/ctrlProp" Target="../ctrlProps/ctrlProps335.xml"/><Relationship Id="rId336" Type="http://schemas.openxmlformats.org/officeDocument/2006/relationships/ctrlProp" Target="../ctrlProps/ctrlProps336.xml"/><Relationship Id="rId337" Type="http://schemas.openxmlformats.org/officeDocument/2006/relationships/ctrlProp" Target="../ctrlProps/ctrlProps337.xml"/><Relationship Id="rId338" Type="http://schemas.openxmlformats.org/officeDocument/2006/relationships/ctrlProp" Target="../ctrlProps/ctrlProps338.xml"/><Relationship Id="rId339" Type="http://schemas.openxmlformats.org/officeDocument/2006/relationships/ctrlProp" Target="../ctrlProps/ctrlProps339.xml"/><Relationship Id="rId340" Type="http://schemas.openxmlformats.org/officeDocument/2006/relationships/ctrlProp" Target="../ctrlProps/ctrlProps340.xml"/><Relationship Id="rId341" Type="http://schemas.openxmlformats.org/officeDocument/2006/relationships/ctrlProp" Target="../ctrlProps/ctrlProps341.xml"/><Relationship Id="rId342" Type="http://schemas.openxmlformats.org/officeDocument/2006/relationships/ctrlProp" Target="../ctrlProps/ctrlProps342.xml"/><Relationship Id="rId343" Type="http://schemas.openxmlformats.org/officeDocument/2006/relationships/ctrlProp" Target="../ctrlProps/ctrlProps343.xml"/><Relationship Id="rId344" Type="http://schemas.openxmlformats.org/officeDocument/2006/relationships/ctrlProp" Target="../ctrlProps/ctrlProps344.xml"/><Relationship Id="rId345" Type="http://schemas.openxmlformats.org/officeDocument/2006/relationships/ctrlProp" Target="../ctrlProps/ctrlProps345.xml"/><Relationship Id="rId346" Type="http://schemas.openxmlformats.org/officeDocument/2006/relationships/ctrlProp" Target="../ctrlProps/ctrlProps346.xml"/><Relationship Id="rId347" Type="http://schemas.openxmlformats.org/officeDocument/2006/relationships/ctrlProp" Target="../ctrlProps/ctrlProps347.xml"/><Relationship Id="rId348" Type="http://schemas.openxmlformats.org/officeDocument/2006/relationships/ctrlProp" Target="../ctrlProps/ctrlProps348.xml"/><Relationship Id="rId349" Type="http://schemas.openxmlformats.org/officeDocument/2006/relationships/ctrlProp" Target="../ctrlProps/ctrlProps349.xml"/><Relationship Id="rId350" Type="http://schemas.openxmlformats.org/officeDocument/2006/relationships/ctrlProp" Target="../ctrlProps/ctrlProps350.xml"/><Relationship Id="rId351" Type="http://schemas.openxmlformats.org/officeDocument/2006/relationships/ctrlProp" Target="../ctrlProps/ctrlProps351.xml"/><Relationship Id="rId352" Type="http://schemas.openxmlformats.org/officeDocument/2006/relationships/ctrlProp" Target="../ctrlProps/ctrlProps352.xml"/><Relationship Id="rId353" Type="http://schemas.openxmlformats.org/officeDocument/2006/relationships/ctrlProp" Target="../ctrlProps/ctrlProps353.xml"/><Relationship Id="rId354" Type="http://schemas.openxmlformats.org/officeDocument/2006/relationships/ctrlProp" Target="../ctrlProps/ctrlProps354.xml"/><Relationship Id="rId355" Type="http://schemas.openxmlformats.org/officeDocument/2006/relationships/ctrlProp" Target="../ctrlProps/ctrlProps355.xml"/><Relationship Id="rId356" Type="http://schemas.openxmlformats.org/officeDocument/2006/relationships/ctrlProp" Target="../ctrlProps/ctrlProps356.xml"/><Relationship Id="rId357" Type="http://schemas.openxmlformats.org/officeDocument/2006/relationships/ctrlProp" Target="../ctrlProps/ctrlProps357.xml"/><Relationship Id="rId358" Type="http://schemas.openxmlformats.org/officeDocument/2006/relationships/ctrlProp" Target="../ctrlProps/ctrlProps358.xml"/><Relationship Id="rId359" Type="http://schemas.openxmlformats.org/officeDocument/2006/relationships/ctrlProp" Target="../ctrlProps/ctrlProps359.xml"/><Relationship Id="rId360" Type="http://schemas.openxmlformats.org/officeDocument/2006/relationships/ctrlProp" Target="../ctrlProps/ctrlProps360.xml"/><Relationship Id="rId361" Type="http://schemas.openxmlformats.org/officeDocument/2006/relationships/ctrlProp" Target="../ctrlProps/ctrlProps361.xml"/><Relationship Id="rId362" Type="http://schemas.openxmlformats.org/officeDocument/2006/relationships/ctrlProp" Target="../ctrlProps/ctrlProps362.xml"/><Relationship Id="rId363" Type="http://schemas.openxmlformats.org/officeDocument/2006/relationships/ctrlProp" Target="../ctrlProps/ctrlProps363.xml"/><Relationship Id="rId364" Type="http://schemas.openxmlformats.org/officeDocument/2006/relationships/ctrlProp" Target="../ctrlProps/ctrlProps364.xml"/><Relationship Id="rId365" Type="http://schemas.openxmlformats.org/officeDocument/2006/relationships/ctrlProp" Target="../ctrlProps/ctrlProps365.xml"/><Relationship Id="rId366" Type="http://schemas.openxmlformats.org/officeDocument/2006/relationships/ctrlProp" Target="../ctrlProps/ctrlProps366.xml"/><Relationship Id="rId367" Type="http://schemas.openxmlformats.org/officeDocument/2006/relationships/ctrlProp" Target="../ctrlProps/ctrlProps367.xml"/><Relationship Id="rId368" Type="http://schemas.openxmlformats.org/officeDocument/2006/relationships/ctrlProp" Target="../ctrlProps/ctrlProps368.xml"/><Relationship Id="rId369" Type="http://schemas.openxmlformats.org/officeDocument/2006/relationships/ctrlProp" Target="../ctrlProps/ctrlProps369.xml"/><Relationship Id="rId370" Type="http://schemas.openxmlformats.org/officeDocument/2006/relationships/ctrlProp" Target="../ctrlProps/ctrlProps370.xml"/><Relationship Id="rId371" Type="http://schemas.openxmlformats.org/officeDocument/2006/relationships/ctrlProp" Target="../ctrlProps/ctrlProps371.xml"/><Relationship Id="rId372" Type="http://schemas.openxmlformats.org/officeDocument/2006/relationships/ctrlProp" Target="../ctrlProps/ctrlProps372.xml"/><Relationship Id="rId373" Type="http://schemas.openxmlformats.org/officeDocument/2006/relationships/ctrlProp" Target="../ctrlProps/ctrlProps373.xml"/><Relationship Id="rId374" Type="http://schemas.openxmlformats.org/officeDocument/2006/relationships/ctrlProp" Target="../ctrlProps/ctrlProps374.xml"/><Relationship Id="rId375" Type="http://schemas.openxmlformats.org/officeDocument/2006/relationships/ctrlProp" Target="../ctrlProps/ctrlProps375.xml"/><Relationship Id="rId376" Type="http://schemas.openxmlformats.org/officeDocument/2006/relationships/ctrlProp" Target="../ctrlProps/ctrlProps376.xml"/><Relationship Id="rId377" Type="http://schemas.openxmlformats.org/officeDocument/2006/relationships/ctrlProp" Target="../ctrlProps/ctrlProps377.xml"/><Relationship Id="rId378" Type="http://schemas.openxmlformats.org/officeDocument/2006/relationships/ctrlProp" Target="../ctrlProps/ctrlProps378.xml"/><Relationship Id="rId379" Type="http://schemas.openxmlformats.org/officeDocument/2006/relationships/ctrlProp" Target="../ctrlProps/ctrlProps379.xml"/><Relationship Id="rId380" Type="http://schemas.openxmlformats.org/officeDocument/2006/relationships/ctrlProp" Target="../ctrlProps/ctrlProps380.xml"/><Relationship Id="rId381" Type="http://schemas.openxmlformats.org/officeDocument/2006/relationships/ctrlProp" Target="../ctrlProps/ctrlProps381.xml"/><Relationship Id="rId382" Type="http://schemas.openxmlformats.org/officeDocument/2006/relationships/ctrlProp" Target="../ctrlProps/ctrlProps382.xml"/><Relationship Id="rId383" Type="http://schemas.openxmlformats.org/officeDocument/2006/relationships/ctrlProp" Target="../ctrlProps/ctrlProps3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8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86.xml"/><Relationship Id="rId4" Type="http://schemas.openxmlformats.org/officeDocument/2006/relationships/ctrlProp" Target="../ctrlProps/ctrlProps387.xml"/><Relationship Id="rId5" Type="http://schemas.openxmlformats.org/officeDocument/2006/relationships/ctrlProp" Target="../ctrlProps/ctrlProps388.xml"/><Relationship Id="rId6" Type="http://schemas.openxmlformats.org/officeDocument/2006/relationships/ctrlProp" Target="../ctrlProps/ctrlProps389.xml"/><Relationship Id="rId7" Type="http://schemas.openxmlformats.org/officeDocument/2006/relationships/ctrlProp" Target="../ctrlProps/ctrlProps390.xml"/><Relationship Id="rId8" Type="http://schemas.openxmlformats.org/officeDocument/2006/relationships/ctrlProp" Target="../ctrlProps/ctrlProps391.xml"/><Relationship Id="rId9" Type="http://schemas.openxmlformats.org/officeDocument/2006/relationships/ctrlProp" Target="../ctrlProps/ctrlProps392.xml"/><Relationship Id="rId10" Type="http://schemas.openxmlformats.org/officeDocument/2006/relationships/ctrlProp" Target="../ctrlProps/ctrlProps393.xml"/><Relationship Id="rId11" Type="http://schemas.openxmlformats.org/officeDocument/2006/relationships/ctrlProp" Target="../ctrlProps/ctrlProps394.xml"/><Relationship Id="rId12" Type="http://schemas.openxmlformats.org/officeDocument/2006/relationships/ctrlProp" Target="../ctrlProps/ctrlProps395.xml"/><Relationship Id="rId13" Type="http://schemas.openxmlformats.org/officeDocument/2006/relationships/ctrlProp" Target="../ctrlProps/ctrlProps396.xml"/><Relationship Id="rId14" Type="http://schemas.openxmlformats.org/officeDocument/2006/relationships/ctrlProp" Target="../ctrlProps/ctrlProps397.xml"/><Relationship Id="rId15" Type="http://schemas.openxmlformats.org/officeDocument/2006/relationships/ctrlProp" Target="../ctrlProps/ctrlProps398.xml"/><Relationship Id="rId16" Type="http://schemas.openxmlformats.org/officeDocument/2006/relationships/ctrlProp" Target="../ctrlProps/ctrlProps399.xml"/><Relationship Id="rId17" Type="http://schemas.openxmlformats.org/officeDocument/2006/relationships/ctrlProp" Target="../ctrlProps/ctrlProps400.xml"/><Relationship Id="rId18" Type="http://schemas.openxmlformats.org/officeDocument/2006/relationships/ctrlProp" Target="../ctrlProps/ctrlProps401.xml"/><Relationship Id="rId19" Type="http://schemas.openxmlformats.org/officeDocument/2006/relationships/ctrlProp" Target="../ctrlProps/ctrlProps402.xml"/><Relationship Id="rId20" Type="http://schemas.openxmlformats.org/officeDocument/2006/relationships/ctrlProp" Target="../ctrlProps/ctrlProps403.xml"/><Relationship Id="rId21" Type="http://schemas.openxmlformats.org/officeDocument/2006/relationships/ctrlProp" Target="../ctrlProps/ctrlProps404.xml"/><Relationship Id="rId22" Type="http://schemas.openxmlformats.org/officeDocument/2006/relationships/ctrlProp" Target="../ctrlProps/ctrlProps405.xml"/><Relationship Id="rId23" Type="http://schemas.openxmlformats.org/officeDocument/2006/relationships/ctrlProp" Target="../ctrlProps/ctrlProps406.xml"/><Relationship Id="rId24" Type="http://schemas.openxmlformats.org/officeDocument/2006/relationships/ctrlProp" Target="../ctrlProps/ctrlProps407.xml"/><Relationship Id="rId25" Type="http://schemas.openxmlformats.org/officeDocument/2006/relationships/ctrlProp" Target="../ctrlProps/ctrlProps408.xml"/><Relationship Id="rId26" Type="http://schemas.openxmlformats.org/officeDocument/2006/relationships/ctrlProp" Target="../ctrlProps/ctrlProps409.xml"/><Relationship Id="rId27" Type="http://schemas.openxmlformats.org/officeDocument/2006/relationships/ctrlProp" Target="../ctrlProps/ctrlProps410.xml"/><Relationship Id="rId28" Type="http://schemas.openxmlformats.org/officeDocument/2006/relationships/ctrlProp" Target="../ctrlProps/ctrlProps411.xml"/><Relationship Id="rId29" Type="http://schemas.openxmlformats.org/officeDocument/2006/relationships/ctrlProp" Target="../ctrlProps/ctrlProps412.xml"/><Relationship Id="rId30" Type="http://schemas.openxmlformats.org/officeDocument/2006/relationships/ctrlProp" Target="../ctrlProps/ctrlProps413.xml"/><Relationship Id="rId31" Type="http://schemas.openxmlformats.org/officeDocument/2006/relationships/ctrlProp" Target="../ctrlProps/ctrlProps414.xml"/><Relationship Id="rId32" Type="http://schemas.openxmlformats.org/officeDocument/2006/relationships/ctrlProp" Target="../ctrlProps/ctrlProps415.xml"/><Relationship Id="rId33" Type="http://schemas.openxmlformats.org/officeDocument/2006/relationships/ctrlProp" Target="../ctrlProps/ctrlProps416.xml"/><Relationship Id="rId34" Type="http://schemas.openxmlformats.org/officeDocument/2006/relationships/ctrlProp" Target="../ctrlProps/ctrlProps417.xml"/><Relationship Id="rId35" Type="http://schemas.openxmlformats.org/officeDocument/2006/relationships/ctrlProp" Target="../ctrlProps/ctrlProps418.xml"/><Relationship Id="rId36" Type="http://schemas.openxmlformats.org/officeDocument/2006/relationships/ctrlProp" Target="../ctrlProps/ctrlProps419.xml"/><Relationship Id="rId37" Type="http://schemas.openxmlformats.org/officeDocument/2006/relationships/ctrlProp" Target="../ctrlProps/ctrlProps420.xml"/><Relationship Id="rId38" Type="http://schemas.openxmlformats.org/officeDocument/2006/relationships/ctrlProp" Target="../ctrlProps/ctrlProps421.xml"/><Relationship Id="rId39" Type="http://schemas.openxmlformats.org/officeDocument/2006/relationships/ctrlProp" Target="../ctrlProps/ctrlProps422.xml"/><Relationship Id="rId40" Type="http://schemas.openxmlformats.org/officeDocument/2006/relationships/ctrlProp" Target="../ctrlProps/ctrlProps423.xml"/><Relationship Id="rId41" Type="http://schemas.openxmlformats.org/officeDocument/2006/relationships/ctrlProp" Target="../ctrlProps/ctrlProps424.xml"/><Relationship Id="rId42" Type="http://schemas.openxmlformats.org/officeDocument/2006/relationships/ctrlProp" Target="../ctrlProps/ctrlProps425.xml"/><Relationship Id="rId43" Type="http://schemas.openxmlformats.org/officeDocument/2006/relationships/ctrlProp" Target="../ctrlProps/ctrlProps426.xml"/><Relationship Id="rId44" Type="http://schemas.openxmlformats.org/officeDocument/2006/relationships/ctrlProp" Target="../ctrlProps/ctrlProps427.xml"/><Relationship Id="rId45" Type="http://schemas.openxmlformats.org/officeDocument/2006/relationships/ctrlProp" Target="../ctrlProps/ctrlProps428.xml"/><Relationship Id="rId46" Type="http://schemas.openxmlformats.org/officeDocument/2006/relationships/ctrlProp" Target="../ctrlProps/ctrlProps429.xml"/><Relationship Id="rId47" Type="http://schemas.openxmlformats.org/officeDocument/2006/relationships/ctrlProp" Target="../ctrlProps/ctrlProps430.xml"/><Relationship Id="rId48" Type="http://schemas.openxmlformats.org/officeDocument/2006/relationships/ctrlProp" Target="../ctrlProps/ctrlProps431.xml"/><Relationship Id="rId49" Type="http://schemas.openxmlformats.org/officeDocument/2006/relationships/ctrlProp" Target="../ctrlProps/ctrlProps432.xml"/><Relationship Id="rId50" Type="http://schemas.openxmlformats.org/officeDocument/2006/relationships/ctrlProp" Target="../ctrlProps/ctrlProps433.xml"/><Relationship Id="rId51" Type="http://schemas.openxmlformats.org/officeDocument/2006/relationships/ctrlProp" Target="../ctrlProps/ctrlProps434.xml"/><Relationship Id="rId52" Type="http://schemas.openxmlformats.org/officeDocument/2006/relationships/ctrlProp" Target="../ctrlProps/ctrlProps435.xml"/><Relationship Id="rId53" Type="http://schemas.openxmlformats.org/officeDocument/2006/relationships/ctrlProp" Target="../ctrlProps/ctrlProps436.xml"/><Relationship Id="rId54" Type="http://schemas.openxmlformats.org/officeDocument/2006/relationships/ctrlProp" Target="../ctrlProps/ctrlProps437.xml"/><Relationship Id="rId55" Type="http://schemas.openxmlformats.org/officeDocument/2006/relationships/ctrlProp" Target="../ctrlProps/ctrlProps438.xml"/><Relationship Id="rId56" Type="http://schemas.openxmlformats.org/officeDocument/2006/relationships/ctrlProp" Target="../ctrlProps/ctrlProps439.xml"/><Relationship Id="rId57" Type="http://schemas.openxmlformats.org/officeDocument/2006/relationships/ctrlProp" Target="../ctrlProps/ctrlProps440.xml"/><Relationship Id="rId58" Type="http://schemas.openxmlformats.org/officeDocument/2006/relationships/ctrlProp" Target="../ctrlProps/ctrlProps441.xml"/><Relationship Id="rId59" Type="http://schemas.openxmlformats.org/officeDocument/2006/relationships/ctrlProp" Target="../ctrlProps/ctrlProps442.xml"/><Relationship Id="rId60" Type="http://schemas.openxmlformats.org/officeDocument/2006/relationships/ctrlProp" Target="../ctrlProps/ctrlProps443.xml"/><Relationship Id="rId61" Type="http://schemas.openxmlformats.org/officeDocument/2006/relationships/ctrlProp" Target="../ctrlProps/ctrlProps444.xml"/><Relationship Id="rId62" Type="http://schemas.openxmlformats.org/officeDocument/2006/relationships/ctrlProp" Target="../ctrlProps/ctrlProps445.xml"/><Relationship Id="rId63" Type="http://schemas.openxmlformats.org/officeDocument/2006/relationships/ctrlProp" Target="../ctrlProps/ctrlProps446.xml"/><Relationship Id="rId64" Type="http://schemas.openxmlformats.org/officeDocument/2006/relationships/ctrlProp" Target="../ctrlProps/ctrlProps447.xml"/><Relationship Id="rId65" Type="http://schemas.openxmlformats.org/officeDocument/2006/relationships/ctrlProp" Target="../ctrlProps/ctrlProps448.xml"/><Relationship Id="rId66" Type="http://schemas.openxmlformats.org/officeDocument/2006/relationships/ctrlProp" Target="../ctrlProps/ctrlProps449.xml"/><Relationship Id="rId67" Type="http://schemas.openxmlformats.org/officeDocument/2006/relationships/ctrlProp" Target="../ctrlProps/ctrlProps450.xml"/><Relationship Id="rId68" Type="http://schemas.openxmlformats.org/officeDocument/2006/relationships/ctrlProp" Target="../ctrlProps/ctrlProps451.xml"/><Relationship Id="rId69" Type="http://schemas.openxmlformats.org/officeDocument/2006/relationships/ctrlProp" Target="../ctrlProps/ctrlProps452.xml"/><Relationship Id="rId70" Type="http://schemas.openxmlformats.org/officeDocument/2006/relationships/ctrlProp" Target="../ctrlProps/ctrlProps453.xml"/><Relationship Id="rId71" Type="http://schemas.openxmlformats.org/officeDocument/2006/relationships/ctrlProp" Target="../ctrlProps/ctrlProps454.xml"/><Relationship Id="rId72" Type="http://schemas.openxmlformats.org/officeDocument/2006/relationships/ctrlProp" Target="../ctrlProps/ctrlProps455.xml"/><Relationship Id="rId73" Type="http://schemas.openxmlformats.org/officeDocument/2006/relationships/ctrlProp" Target="../ctrlProps/ctrlProps456.xml"/><Relationship Id="rId74" Type="http://schemas.openxmlformats.org/officeDocument/2006/relationships/ctrlProp" Target="../ctrlProps/ctrlProps457.xml"/><Relationship Id="rId75" Type="http://schemas.openxmlformats.org/officeDocument/2006/relationships/ctrlProp" Target="../ctrlProps/ctrlProps458.xml"/><Relationship Id="rId76" Type="http://schemas.openxmlformats.org/officeDocument/2006/relationships/ctrlProp" Target="../ctrlProps/ctrlProps459.xml"/><Relationship Id="rId77" Type="http://schemas.openxmlformats.org/officeDocument/2006/relationships/ctrlProp" Target="../ctrlProps/ctrlProps460.xml"/><Relationship Id="rId78" Type="http://schemas.openxmlformats.org/officeDocument/2006/relationships/ctrlProp" Target="../ctrlProps/ctrlProps461.xml"/><Relationship Id="rId79" Type="http://schemas.openxmlformats.org/officeDocument/2006/relationships/ctrlProp" Target="../ctrlProps/ctrlProps462.xml"/><Relationship Id="rId80" Type="http://schemas.openxmlformats.org/officeDocument/2006/relationships/ctrlProp" Target="../ctrlProps/ctrlProps463.xml"/><Relationship Id="rId81" Type="http://schemas.openxmlformats.org/officeDocument/2006/relationships/ctrlProp" Target="../ctrlProps/ctrlProps464.xml"/><Relationship Id="rId82" Type="http://schemas.openxmlformats.org/officeDocument/2006/relationships/ctrlProp" Target="../ctrlProps/ctrlProps465.xml"/><Relationship Id="rId83" Type="http://schemas.openxmlformats.org/officeDocument/2006/relationships/ctrlProp" Target="../ctrlProps/ctrlProps466.xml"/><Relationship Id="rId84" Type="http://schemas.openxmlformats.org/officeDocument/2006/relationships/ctrlProp" Target="../ctrlProps/ctrlProps467.xml"/><Relationship Id="rId85" Type="http://schemas.openxmlformats.org/officeDocument/2006/relationships/ctrlProp" Target="../ctrlProps/ctrlProps468.xml"/><Relationship Id="rId86" Type="http://schemas.openxmlformats.org/officeDocument/2006/relationships/ctrlProp" Target="../ctrlProps/ctrlProps469.xml"/><Relationship Id="rId87" Type="http://schemas.openxmlformats.org/officeDocument/2006/relationships/ctrlProp" Target="../ctrlProps/ctrlProps470.xml"/><Relationship Id="rId88" Type="http://schemas.openxmlformats.org/officeDocument/2006/relationships/ctrlProp" Target="../ctrlProps/ctrlProps471.xml"/><Relationship Id="rId89" Type="http://schemas.openxmlformats.org/officeDocument/2006/relationships/ctrlProp" Target="../ctrlProps/ctrlProps472.xml"/><Relationship Id="rId90" Type="http://schemas.openxmlformats.org/officeDocument/2006/relationships/ctrlProp" Target="../ctrlProps/ctrlProps473.xml"/><Relationship Id="rId91" Type="http://schemas.openxmlformats.org/officeDocument/2006/relationships/ctrlProp" Target="../ctrlProps/ctrlProps474.xml"/><Relationship Id="rId92" Type="http://schemas.openxmlformats.org/officeDocument/2006/relationships/ctrlProp" Target="../ctrlProps/ctrlProps475.xml"/><Relationship Id="rId93" Type="http://schemas.openxmlformats.org/officeDocument/2006/relationships/ctrlProp" Target="../ctrlProps/ctrlProps476.xml"/><Relationship Id="rId94" Type="http://schemas.openxmlformats.org/officeDocument/2006/relationships/ctrlProp" Target="../ctrlProps/ctrlProps477.xml"/><Relationship Id="rId95" Type="http://schemas.openxmlformats.org/officeDocument/2006/relationships/ctrlProp" Target="../ctrlProps/ctrlProps478.xml"/><Relationship Id="rId96" Type="http://schemas.openxmlformats.org/officeDocument/2006/relationships/ctrlProp" Target="../ctrlProps/ctrlProps479.xml"/><Relationship Id="rId97" Type="http://schemas.openxmlformats.org/officeDocument/2006/relationships/ctrlProp" Target="../ctrlProps/ctrlProps480.xml"/><Relationship Id="rId98" Type="http://schemas.openxmlformats.org/officeDocument/2006/relationships/ctrlProp" Target="../ctrlProps/ctrlProps481.xml"/><Relationship Id="rId99" Type="http://schemas.openxmlformats.org/officeDocument/2006/relationships/ctrlProp" Target="../ctrlProps/ctrlProps482.xml"/><Relationship Id="rId100" Type="http://schemas.openxmlformats.org/officeDocument/2006/relationships/ctrlProp" Target="../ctrlProps/ctrlProps483.xml"/><Relationship Id="rId101" Type="http://schemas.openxmlformats.org/officeDocument/2006/relationships/ctrlProp" Target="../ctrlProps/ctrlProps484.xml"/><Relationship Id="rId102" Type="http://schemas.openxmlformats.org/officeDocument/2006/relationships/ctrlProp" Target="../ctrlProps/ctrlProps485.xml"/><Relationship Id="rId103" Type="http://schemas.openxmlformats.org/officeDocument/2006/relationships/ctrlProp" Target="../ctrlProps/ctrlProps486.xml"/><Relationship Id="rId104" Type="http://schemas.openxmlformats.org/officeDocument/2006/relationships/ctrlProp" Target="../ctrlProps/ctrlProps487.xml"/><Relationship Id="rId105" Type="http://schemas.openxmlformats.org/officeDocument/2006/relationships/ctrlProp" Target="../ctrlProps/ctrlProps488.xml"/><Relationship Id="rId106" Type="http://schemas.openxmlformats.org/officeDocument/2006/relationships/ctrlProp" Target="../ctrlProps/ctrlProps489.xml"/><Relationship Id="rId107" Type="http://schemas.openxmlformats.org/officeDocument/2006/relationships/ctrlProp" Target="../ctrlProps/ctrlProps490.xml"/><Relationship Id="rId108" Type="http://schemas.openxmlformats.org/officeDocument/2006/relationships/ctrlProp" Target="../ctrlProps/ctrlProps491.xml"/><Relationship Id="rId109" Type="http://schemas.openxmlformats.org/officeDocument/2006/relationships/ctrlProp" Target="../ctrlProps/ctrlProps492.xml"/><Relationship Id="rId110" Type="http://schemas.openxmlformats.org/officeDocument/2006/relationships/ctrlProp" Target="../ctrlProps/ctrlProps493.xml"/><Relationship Id="rId111" Type="http://schemas.openxmlformats.org/officeDocument/2006/relationships/ctrlProp" Target="../ctrlProps/ctrlProps494.xml"/><Relationship Id="rId112" Type="http://schemas.openxmlformats.org/officeDocument/2006/relationships/ctrlProp" Target="../ctrlProps/ctrlProps495.xml"/><Relationship Id="rId113" Type="http://schemas.openxmlformats.org/officeDocument/2006/relationships/ctrlProp" Target="../ctrlProps/ctrlProps496.xml"/><Relationship Id="rId114" Type="http://schemas.openxmlformats.org/officeDocument/2006/relationships/ctrlProp" Target="../ctrlProps/ctrlProps497.xml"/><Relationship Id="rId115" Type="http://schemas.openxmlformats.org/officeDocument/2006/relationships/ctrlProp" Target="../ctrlProps/ctrlProps498.xml"/><Relationship Id="rId116" Type="http://schemas.openxmlformats.org/officeDocument/2006/relationships/ctrlProp" Target="../ctrlProps/ctrlProps499.xml"/><Relationship Id="rId117" Type="http://schemas.openxmlformats.org/officeDocument/2006/relationships/ctrlProp" Target="../ctrlProps/ctrlProps500.xml"/><Relationship Id="rId118" Type="http://schemas.openxmlformats.org/officeDocument/2006/relationships/ctrlProp" Target="../ctrlProps/ctrlProps501.xml"/><Relationship Id="rId119" Type="http://schemas.openxmlformats.org/officeDocument/2006/relationships/ctrlProp" Target="../ctrlProps/ctrlProps502.xml"/><Relationship Id="rId120" Type="http://schemas.openxmlformats.org/officeDocument/2006/relationships/ctrlProp" Target="../ctrlProps/ctrlProps503.xml"/><Relationship Id="rId121" Type="http://schemas.openxmlformats.org/officeDocument/2006/relationships/ctrlProp" Target="../ctrlProps/ctrlProps504.xml"/><Relationship Id="rId122" Type="http://schemas.openxmlformats.org/officeDocument/2006/relationships/ctrlProp" Target="../ctrlProps/ctrlProps505.xml"/><Relationship Id="rId123" Type="http://schemas.openxmlformats.org/officeDocument/2006/relationships/ctrlProp" Target="../ctrlProps/ctrlProps506.xml"/><Relationship Id="rId124" Type="http://schemas.openxmlformats.org/officeDocument/2006/relationships/ctrlProp" Target="../ctrlProps/ctrlProps507.xml"/><Relationship Id="rId125" Type="http://schemas.openxmlformats.org/officeDocument/2006/relationships/ctrlProp" Target="../ctrlProps/ctrlProps508.xml"/><Relationship Id="rId126" Type="http://schemas.openxmlformats.org/officeDocument/2006/relationships/ctrlProp" Target="../ctrlProps/ctrlProps509.xml"/><Relationship Id="rId127" Type="http://schemas.openxmlformats.org/officeDocument/2006/relationships/ctrlProp" Target="../ctrlProps/ctrlProps510.xml"/><Relationship Id="rId128" Type="http://schemas.openxmlformats.org/officeDocument/2006/relationships/ctrlProp" Target="../ctrlProps/ctrlProps511.xml"/><Relationship Id="rId129" Type="http://schemas.openxmlformats.org/officeDocument/2006/relationships/ctrlProp" Target="../ctrlProps/ctrlProps512.xml"/><Relationship Id="rId130" Type="http://schemas.openxmlformats.org/officeDocument/2006/relationships/ctrlProp" Target="../ctrlProps/ctrlProps513.xml"/><Relationship Id="rId131" Type="http://schemas.openxmlformats.org/officeDocument/2006/relationships/ctrlProp" Target="../ctrlProps/ctrlProps514.xml"/><Relationship Id="rId132" Type="http://schemas.openxmlformats.org/officeDocument/2006/relationships/ctrlProp" Target="../ctrlProps/ctrlProps515.xml"/><Relationship Id="rId133" Type="http://schemas.openxmlformats.org/officeDocument/2006/relationships/ctrlProp" Target="../ctrlProps/ctrlProps516.xml"/><Relationship Id="rId134" Type="http://schemas.openxmlformats.org/officeDocument/2006/relationships/ctrlProp" Target="../ctrlProps/ctrlProps517.xml"/><Relationship Id="rId135" Type="http://schemas.openxmlformats.org/officeDocument/2006/relationships/ctrlProp" Target="../ctrlProps/ctrlProps518.xml"/><Relationship Id="rId136" Type="http://schemas.openxmlformats.org/officeDocument/2006/relationships/ctrlProp" Target="../ctrlProps/ctrlProps519.xml"/><Relationship Id="rId137" Type="http://schemas.openxmlformats.org/officeDocument/2006/relationships/ctrlProp" Target="../ctrlProps/ctrlProps520.xml"/><Relationship Id="rId138" Type="http://schemas.openxmlformats.org/officeDocument/2006/relationships/ctrlProp" Target="../ctrlProps/ctrlProps521.xml"/><Relationship Id="rId139" Type="http://schemas.openxmlformats.org/officeDocument/2006/relationships/ctrlProp" Target="../ctrlProps/ctrlProps522.xml"/><Relationship Id="rId140" Type="http://schemas.openxmlformats.org/officeDocument/2006/relationships/ctrlProp" Target="../ctrlProps/ctrlProps523.xml"/><Relationship Id="rId141" Type="http://schemas.openxmlformats.org/officeDocument/2006/relationships/ctrlProp" Target="../ctrlProps/ctrlProps524.xml"/><Relationship Id="rId142" Type="http://schemas.openxmlformats.org/officeDocument/2006/relationships/ctrlProp" Target="../ctrlProps/ctrlProps525.xml"/><Relationship Id="rId143" Type="http://schemas.openxmlformats.org/officeDocument/2006/relationships/ctrlProp" Target="../ctrlProps/ctrlProps526.xml"/><Relationship Id="rId144" Type="http://schemas.openxmlformats.org/officeDocument/2006/relationships/ctrlProp" Target="../ctrlProps/ctrlProps527.xml"/><Relationship Id="rId145" Type="http://schemas.openxmlformats.org/officeDocument/2006/relationships/ctrlProp" Target="../ctrlProps/ctrlProps528.xml"/><Relationship Id="rId146" Type="http://schemas.openxmlformats.org/officeDocument/2006/relationships/ctrlProp" Target="../ctrlProps/ctrlProps529.xml"/><Relationship Id="rId147" Type="http://schemas.openxmlformats.org/officeDocument/2006/relationships/ctrlProp" Target="../ctrlProps/ctrlProps530.xml"/><Relationship Id="rId148" Type="http://schemas.openxmlformats.org/officeDocument/2006/relationships/ctrlProp" Target="../ctrlProps/ctrlProps531.xml"/><Relationship Id="rId149" Type="http://schemas.openxmlformats.org/officeDocument/2006/relationships/ctrlProp" Target="../ctrlProps/ctrlProps532.xml"/><Relationship Id="rId150" Type="http://schemas.openxmlformats.org/officeDocument/2006/relationships/ctrlProp" Target="../ctrlProps/ctrlProps533.xml"/><Relationship Id="rId151" Type="http://schemas.openxmlformats.org/officeDocument/2006/relationships/ctrlProp" Target="../ctrlProps/ctrlProps534.xml"/><Relationship Id="rId152" Type="http://schemas.openxmlformats.org/officeDocument/2006/relationships/ctrlProp" Target="../ctrlProps/ctrlProps535.xml"/><Relationship Id="rId153" Type="http://schemas.openxmlformats.org/officeDocument/2006/relationships/ctrlProp" Target="../ctrlProps/ctrlProps536.xml"/><Relationship Id="rId154" Type="http://schemas.openxmlformats.org/officeDocument/2006/relationships/ctrlProp" Target="../ctrlProps/ctrlProps537.xml"/><Relationship Id="rId155" Type="http://schemas.openxmlformats.org/officeDocument/2006/relationships/ctrlProp" Target="../ctrlProps/ctrlProps538.xml"/><Relationship Id="rId156" Type="http://schemas.openxmlformats.org/officeDocument/2006/relationships/ctrlProp" Target="../ctrlProps/ctrlProps539.xml"/><Relationship Id="rId157" Type="http://schemas.openxmlformats.org/officeDocument/2006/relationships/ctrlProp" Target="../ctrlProps/ctrlProps540.xml"/><Relationship Id="rId158" Type="http://schemas.openxmlformats.org/officeDocument/2006/relationships/ctrlProp" Target="../ctrlProps/ctrlProps541.xml"/><Relationship Id="rId159" Type="http://schemas.openxmlformats.org/officeDocument/2006/relationships/ctrlProp" Target="../ctrlProps/ctrlProps542.xml"/><Relationship Id="rId160" Type="http://schemas.openxmlformats.org/officeDocument/2006/relationships/ctrlProp" Target="../ctrlProps/ctrlProps543.xml"/><Relationship Id="rId161" Type="http://schemas.openxmlformats.org/officeDocument/2006/relationships/ctrlProp" Target="../ctrlProps/ctrlProps544.xml"/><Relationship Id="rId162" Type="http://schemas.openxmlformats.org/officeDocument/2006/relationships/ctrlProp" Target="../ctrlProps/ctrlProps545.xml"/><Relationship Id="rId163" Type="http://schemas.openxmlformats.org/officeDocument/2006/relationships/ctrlProp" Target="../ctrlProps/ctrlProps546.xml"/><Relationship Id="rId164" Type="http://schemas.openxmlformats.org/officeDocument/2006/relationships/ctrlProp" Target="../ctrlProps/ctrlProps547.xml"/><Relationship Id="rId165" Type="http://schemas.openxmlformats.org/officeDocument/2006/relationships/ctrlProp" Target="../ctrlProps/ctrlProps548.xml"/><Relationship Id="rId166" Type="http://schemas.openxmlformats.org/officeDocument/2006/relationships/ctrlProp" Target="../ctrlProps/ctrlProps549.xml"/><Relationship Id="rId167" Type="http://schemas.openxmlformats.org/officeDocument/2006/relationships/ctrlProp" Target="../ctrlProps/ctrlProps550.xml"/><Relationship Id="rId168" Type="http://schemas.openxmlformats.org/officeDocument/2006/relationships/ctrlProp" Target="../ctrlProps/ctrlProps551.xml"/><Relationship Id="rId169" Type="http://schemas.openxmlformats.org/officeDocument/2006/relationships/ctrlProp" Target="../ctrlProps/ctrlProps552.xml"/><Relationship Id="rId170" Type="http://schemas.openxmlformats.org/officeDocument/2006/relationships/ctrlProp" Target="../ctrlProps/ctrlProps553.xml"/><Relationship Id="rId171" Type="http://schemas.openxmlformats.org/officeDocument/2006/relationships/ctrlProp" Target="../ctrlProps/ctrlProps554.xml"/><Relationship Id="rId172" Type="http://schemas.openxmlformats.org/officeDocument/2006/relationships/ctrlProp" Target="../ctrlProps/ctrlProps555.xml"/><Relationship Id="rId173" Type="http://schemas.openxmlformats.org/officeDocument/2006/relationships/ctrlProp" Target="../ctrlProps/ctrlProps556.xml"/><Relationship Id="rId174" Type="http://schemas.openxmlformats.org/officeDocument/2006/relationships/ctrlProp" Target="../ctrlProps/ctrlProps557.xml"/><Relationship Id="rId175" Type="http://schemas.openxmlformats.org/officeDocument/2006/relationships/ctrlProp" Target="../ctrlProps/ctrlProps558.xml"/><Relationship Id="rId176" Type="http://schemas.openxmlformats.org/officeDocument/2006/relationships/ctrlProp" Target="../ctrlProps/ctrlProps559.xml"/><Relationship Id="rId177" Type="http://schemas.openxmlformats.org/officeDocument/2006/relationships/ctrlProp" Target="../ctrlProps/ctrlProps560.xml"/><Relationship Id="rId178" Type="http://schemas.openxmlformats.org/officeDocument/2006/relationships/ctrlProp" Target="../ctrlProps/ctrlProps561.xml"/><Relationship Id="rId179" Type="http://schemas.openxmlformats.org/officeDocument/2006/relationships/ctrlProp" Target="../ctrlProps/ctrlProps562.xml"/><Relationship Id="rId180" Type="http://schemas.openxmlformats.org/officeDocument/2006/relationships/ctrlProp" Target="../ctrlProps/ctrlProps563.xml"/><Relationship Id="rId181" Type="http://schemas.openxmlformats.org/officeDocument/2006/relationships/ctrlProp" Target="../ctrlProps/ctrlProps564.xml"/><Relationship Id="rId182" Type="http://schemas.openxmlformats.org/officeDocument/2006/relationships/ctrlProp" Target="../ctrlProps/ctrlProps565.xml"/><Relationship Id="rId183" Type="http://schemas.openxmlformats.org/officeDocument/2006/relationships/ctrlProp" Target="../ctrlProps/ctrlProps566.xml"/><Relationship Id="rId184" Type="http://schemas.openxmlformats.org/officeDocument/2006/relationships/ctrlProp" Target="../ctrlProps/ctrlProps567.xml"/><Relationship Id="rId185" Type="http://schemas.openxmlformats.org/officeDocument/2006/relationships/ctrlProp" Target="../ctrlProps/ctrlProps568.xml"/><Relationship Id="rId186" Type="http://schemas.openxmlformats.org/officeDocument/2006/relationships/ctrlProp" Target="../ctrlProps/ctrlProps569.xml"/><Relationship Id="rId187" Type="http://schemas.openxmlformats.org/officeDocument/2006/relationships/ctrlProp" Target="../ctrlProps/ctrlProps570.xml"/><Relationship Id="rId188" Type="http://schemas.openxmlformats.org/officeDocument/2006/relationships/ctrlProp" Target="../ctrlProps/ctrlProps571.xml"/><Relationship Id="rId189" Type="http://schemas.openxmlformats.org/officeDocument/2006/relationships/ctrlProp" Target="../ctrlProps/ctrlProps572.xml"/><Relationship Id="rId190" Type="http://schemas.openxmlformats.org/officeDocument/2006/relationships/ctrlProp" Target="../ctrlProps/ctrlProps573.xml"/><Relationship Id="rId191" Type="http://schemas.openxmlformats.org/officeDocument/2006/relationships/ctrlProp" Target="../ctrlProps/ctrlProps574.xml"/><Relationship Id="rId192" Type="http://schemas.openxmlformats.org/officeDocument/2006/relationships/ctrlProp" Target="../ctrlProps/ctrlProps575.xml"/><Relationship Id="rId193" Type="http://schemas.openxmlformats.org/officeDocument/2006/relationships/ctrlProp" Target="../ctrlProps/ctrlProps576.xml"/><Relationship Id="rId194" Type="http://schemas.openxmlformats.org/officeDocument/2006/relationships/ctrlProp" Target="../ctrlProps/ctrlProps577.xml"/><Relationship Id="rId195" Type="http://schemas.openxmlformats.org/officeDocument/2006/relationships/ctrlProp" Target="../ctrlProps/ctrlProps578.xml"/><Relationship Id="rId196" Type="http://schemas.openxmlformats.org/officeDocument/2006/relationships/ctrlProp" Target="../ctrlProps/ctrlProps579.xml"/><Relationship Id="rId197" Type="http://schemas.openxmlformats.org/officeDocument/2006/relationships/ctrlProp" Target="../ctrlProps/ctrlProps580.xml"/><Relationship Id="rId198" Type="http://schemas.openxmlformats.org/officeDocument/2006/relationships/ctrlProp" Target="../ctrlProps/ctrlProps581.xml"/><Relationship Id="rId199" Type="http://schemas.openxmlformats.org/officeDocument/2006/relationships/ctrlProp" Target="../ctrlProps/ctrlProps582.xml"/><Relationship Id="rId200" Type="http://schemas.openxmlformats.org/officeDocument/2006/relationships/ctrlProp" Target="../ctrlProps/ctrlProps583.xml"/><Relationship Id="rId201" Type="http://schemas.openxmlformats.org/officeDocument/2006/relationships/ctrlProp" Target="../ctrlProps/ctrlProps584.xml"/><Relationship Id="rId202" Type="http://schemas.openxmlformats.org/officeDocument/2006/relationships/ctrlProp" Target="../ctrlProps/ctrlProps585.xml"/><Relationship Id="rId203" Type="http://schemas.openxmlformats.org/officeDocument/2006/relationships/ctrlProp" Target="../ctrlProps/ctrlProps586.xml"/><Relationship Id="rId204" Type="http://schemas.openxmlformats.org/officeDocument/2006/relationships/ctrlProp" Target="../ctrlProps/ctrlProps587.xml"/><Relationship Id="rId205" Type="http://schemas.openxmlformats.org/officeDocument/2006/relationships/ctrlProp" Target="../ctrlProps/ctrlProps588.xml"/><Relationship Id="rId206" Type="http://schemas.openxmlformats.org/officeDocument/2006/relationships/ctrlProp" Target="../ctrlProps/ctrlProps589.xml"/><Relationship Id="rId207" Type="http://schemas.openxmlformats.org/officeDocument/2006/relationships/ctrlProp" Target="../ctrlProps/ctrlProps590.xml"/><Relationship Id="rId208" Type="http://schemas.openxmlformats.org/officeDocument/2006/relationships/ctrlProp" Target="../ctrlProps/ctrlProps591.xml"/><Relationship Id="rId209" Type="http://schemas.openxmlformats.org/officeDocument/2006/relationships/ctrlProp" Target="../ctrlProps/ctrlProps592.xml"/><Relationship Id="rId210" Type="http://schemas.openxmlformats.org/officeDocument/2006/relationships/ctrlProp" Target="../ctrlProps/ctrlProps593.xml"/><Relationship Id="rId211" Type="http://schemas.openxmlformats.org/officeDocument/2006/relationships/ctrlProp" Target="../ctrlProps/ctrlProps594.xml"/><Relationship Id="rId212" Type="http://schemas.openxmlformats.org/officeDocument/2006/relationships/ctrlProp" Target="../ctrlProps/ctrlProps595.xml"/><Relationship Id="rId213" Type="http://schemas.openxmlformats.org/officeDocument/2006/relationships/ctrlProp" Target="../ctrlProps/ctrlProps596.xml"/><Relationship Id="rId214" Type="http://schemas.openxmlformats.org/officeDocument/2006/relationships/ctrlProp" Target="../ctrlProps/ctrlProps597.xml"/><Relationship Id="rId215" Type="http://schemas.openxmlformats.org/officeDocument/2006/relationships/ctrlProp" Target="../ctrlProps/ctrlProps598.xml"/><Relationship Id="rId216" Type="http://schemas.openxmlformats.org/officeDocument/2006/relationships/ctrlProp" Target="../ctrlProps/ctrlProps599.xml"/><Relationship Id="rId217" Type="http://schemas.openxmlformats.org/officeDocument/2006/relationships/ctrlProp" Target="../ctrlProps/ctrlProps600.xml"/><Relationship Id="rId218" Type="http://schemas.openxmlformats.org/officeDocument/2006/relationships/ctrlProp" Target="../ctrlProps/ctrlProps601.xml"/><Relationship Id="rId219" Type="http://schemas.openxmlformats.org/officeDocument/2006/relationships/ctrlProp" Target="../ctrlProps/ctrlProps602.xml"/><Relationship Id="rId220" Type="http://schemas.openxmlformats.org/officeDocument/2006/relationships/ctrlProp" Target="../ctrlProps/ctrlProps603.xml"/><Relationship Id="rId221" Type="http://schemas.openxmlformats.org/officeDocument/2006/relationships/ctrlProp" Target="../ctrlProps/ctrlProps604.xml"/><Relationship Id="rId222" Type="http://schemas.openxmlformats.org/officeDocument/2006/relationships/ctrlProp" Target="../ctrlProps/ctrlProps605.xml"/><Relationship Id="rId223" Type="http://schemas.openxmlformats.org/officeDocument/2006/relationships/ctrlProp" Target="../ctrlProps/ctrlProps606.xml"/><Relationship Id="rId224" Type="http://schemas.openxmlformats.org/officeDocument/2006/relationships/ctrlProp" Target="../ctrlProps/ctrlProps607.xml"/><Relationship Id="rId225" Type="http://schemas.openxmlformats.org/officeDocument/2006/relationships/ctrlProp" Target="../ctrlProps/ctrlProps608.xml"/><Relationship Id="rId226" Type="http://schemas.openxmlformats.org/officeDocument/2006/relationships/ctrlProp" Target="../ctrlProps/ctrlProps609.xml"/><Relationship Id="rId227" Type="http://schemas.openxmlformats.org/officeDocument/2006/relationships/ctrlProp" Target="../ctrlProps/ctrlProps610.xml"/><Relationship Id="rId228" Type="http://schemas.openxmlformats.org/officeDocument/2006/relationships/ctrlProp" Target="../ctrlProps/ctrlProps611.xml"/><Relationship Id="rId229" Type="http://schemas.openxmlformats.org/officeDocument/2006/relationships/ctrlProp" Target="../ctrlProps/ctrlProps612.xml"/><Relationship Id="rId230" Type="http://schemas.openxmlformats.org/officeDocument/2006/relationships/ctrlProp" Target="../ctrlProps/ctrlProps613.xml"/><Relationship Id="rId231" Type="http://schemas.openxmlformats.org/officeDocument/2006/relationships/ctrlProp" Target="../ctrlProps/ctrlProps614.xml"/><Relationship Id="rId232" Type="http://schemas.openxmlformats.org/officeDocument/2006/relationships/ctrlProp" Target="../ctrlProps/ctrlProps615.xml"/><Relationship Id="rId233" Type="http://schemas.openxmlformats.org/officeDocument/2006/relationships/ctrlProp" Target="../ctrlProps/ctrlProps616.xml"/><Relationship Id="rId234" Type="http://schemas.openxmlformats.org/officeDocument/2006/relationships/ctrlProp" Target="../ctrlProps/ctrlProps617.xml"/><Relationship Id="rId235" Type="http://schemas.openxmlformats.org/officeDocument/2006/relationships/ctrlProp" Target="../ctrlProps/ctrlProps618.xml"/><Relationship Id="rId236" Type="http://schemas.openxmlformats.org/officeDocument/2006/relationships/ctrlProp" Target="../ctrlProps/ctrlProps619.xml"/><Relationship Id="rId237" Type="http://schemas.openxmlformats.org/officeDocument/2006/relationships/ctrlProp" Target="../ctrlProps/ctrlProps620.xml"/><Relationship Id="rId238" Type="http://schemas.openxmlformats.org/officeDocument/2006/relationships/ctrlProp" Target="../ctrlProps/ctrlProps621.xml"/><Relationship Id="rId239" Type="http://schemas.openxmlformats.org/officeDocument/2006/relationships/ctrlProp" Target="../ctrlProps/ctrlProps622.xml"/><Relationship Id="rId240" Type="http://schemas.openxmlformats.org/officeDocument/2006/relationships/ctrlProp" Target="../ctrlProps/ctrlProps623.xml"/><Relationship Id="rId241" Type="http://schemas.openxmlformats.org/officeDocument/2006/relationships/ctrlProp" Target="../ctrlProps/ctrlProps624.xml"/><Relationship Id="rId242" Type="http://schemas.openxmlformats.org/officeDocument/2006/relationships/ctrlProp" Target="../ctrlProps/ctrlProps625.xml"/><Relationship Id="rId243" Type="http://schemas.openxmlformats.org/officeDocument/2006/relationships/ctrlProp" Target="../ctrlProps/ctrlProps626.xml"/><Relationship Id="rId244" Type="http://schemas.openxmlformats.org/officeDocument/2006/relationships/ctrlProp" Target="../ctrlProps/ctrlProps627.xml"/><Relationship Id="rId245" Type="http://schemas.openxmlformats.org/officeDocument/2006/relationships/ctrlProp" Target="../ctrlProps/ctrlProps628.xml"/><Relationship Id="rId246" Type="http://schemas.openxmlformats.org/officeDocument/2006/relationships/ctrlProp" Target="../ctrlProps/ctrlProps629.xml"/><Relationship Id="rId247" Type="http://schemas.openxmlformats.org/officeDocument/2006/relationships/ctrlProp" Target="../ctrlProps/ctrlProps630.xml"/><Relationship Id="rId248" Type="http://schemas.openxmlformats.org/officeDocument/2006/relationships/ctrlProp" Target="../ctrlProps/ctrlProps631.xml"/><Relationship Id="rId249" Type="http://schemas.openxmlformats.org/officeDocument/2006/relationships/ctrlProp" Target="../ctrlProps/ctrlProps632.xml"/><Relationship Id="rId250" Type="http://schemas.openxmlformats.org/officeDocument/2006/relationships/ctrlProp" Target="../ctrlProps/ctrlProps633.xml"/><Relationship Id="rId251" Type="http://schemas.openxmlformats.org/officeDocument/2006/relationships/ctrlProp" Target="../ctrlProps/ctrlProps634.xml"/><Relationship Id="rId252" Type="http://schemas.openxmlformats.org/officeDocument/2006/relationships/ctrlProp" Target="../ctrlProps/ctrlProps635.xml"/><Relationship Id="rId253" Type="http://schemas.openxmlformats.org/officeDocument/2006/relationships/ctrlProp" Target="../ctrlProps/ctrlProps636.xml"/><Relationship Id="rId254" Type="http://schemas.openxmlformats.org/officeDocument/2006/relationships/ctrlProp" Target="../ctrlProps/ctrlProps637.xml"/><Relationship Id="rId255" Type="http://schemas.openxmlformats.org/officeDocument/2006/relationships/ctrlProp" Target="../ctrlProps/ctrlProps638.xml"/><Relationship Id="rId256" Type="http://schemas.openxmlformats.org/officeDocument/2006/relationships/ctrlProp" Target="../ctrlProps/ctrlProps639.xml"/><Relationship Id="rId257" Type="http://schemas.openxmlformats.org/officeDocument/2006/relationships/ctrlProp" Target="../ctrlProps/ctrlProps640.xml"/><Relationship Id="rId258" Type="http://schemas.openxmlformats.org/officeDocument/2006/relationships/ctrlProp" Target="../ctrlProps/ctrlProps641.xml"/><Relationship Id="rId259" Type="http://schemas.openxmlformats.org/officeDocument/2006/relationships/ctrlProp" Target="../ctrlProps/ctrlProps642.xml"/><Relationship Id="rId260" Type="http://schemas.openxmlformats.org/officeDocument/2006/relationships/ctrlProp" Target="../ctrlProps/ctrlProps643.xml"/><Relationship Id="rId261" Type="http://schemas.openxmlformats.org/officeDocument/2006/relationships/ctrlProp" Target="../ctrlProps/ctrlProps644.xml"/><Relationship Id="rId262" Type="http://schemas.openxmlformats.org/officeDocument/2006/relationships/ctrlProp" Target="../ctrlProps/ctrlProps645.xml"/><Relationship Id="rId263" Type="http://schemas.openxmlformats.org/officeDocument/2006/relationships/ctrlProp" Target="../ctrlProps/ctrlProps646.xml"/><Relationship Id="rId264" Type="http://schemas.openxmlformats.org/officeDocument/2006/relationships/ctrlProp" Target="../ctrlProps/ctrlProps647.xml"/><Relationship Id="rId265" Type="http://schemas.openxmlformats.org/officeDocument/2006/relationships/ctrlProp" Target="../ctrlProps/ctrlProps648.xml"/><Relationship Id="rId266" Type="http://schemas.openxmlformats.org/officeDocument/2006/relationships/ctrlProp" Target="../ctrlProps/ctrlProps649.xml"/><Relationship Id="rId267" Type="http://schemas.openxmlformats.org/officeDocument/2006/relationships/ctrlProp" Target="../ctrlProps/ctrlProps650.xml"/><Relationship Id="rId268" Type="http://schemas.openxmlformats.org/officeDocument/2006/relationships/ctrlProp" Target="../ctrlProps/ctrlProps651.xml"/><Relationship Id="rId269" Type="http://schemas.openxmlformats.org/officeDocument/2006/relationships/ctrlProp" Target="../ctrlProps/ctrlProps652.xml"/><Relationship Id="rId270" Type="http://schemas.openxmlformats.org/officeDocument/2006/relationships/ctrlProp" Target="../ctrlProps/ctrlProps653.xml"/><Relationship Id="rId271" Type="http://schemas.openxmlformats.org/officeDocument/2006/relationships/ctrlProp" Target="../ctrlProps/ctrlProps654.xml"/><Relationship Id="rId272" Type="http://schemas.openxmlformats.org/officeDocument/2006/relationships/ctrlProp" Target="../ctrlProps/ctrlProps655.xml"/><Relationship Id="rId273" Type="http://schemas.openxmlformats.org/officeDocument/2006/relationships/ctrlProp" Target="../ctrlProps/ctrlProps656.xml"/><Relationship Id="rId274" Type="http://schemas.openxmlformats.org/officeDocument/2006/relationships/ctrlProp" Target="../ctrlProps/ctrlProps657.xml"/><Relationship Id="rId275" Type="http://schemas.openxmlformats.org/officeDocument/2006/relationships/ctrlProp" Target="../ctrlProps/ctrlProps658.xml"/><Relationship Id="rId276" Type="http://schemas.openxmlformats.org/officeDocument/2006/relationships/ctrlProp" Target="../ctrlProps/ctrlProps659.xml"/><Relationship Id="rId277" Type="http://schemas.openxmlformats.org/officeDocument/2006/relationships/ctrlProp" Target="../ctrlProps/ctrlProps660.xml"/><Relationship Id="rId278" Type="http://schemas.openxmlformats.org/officeDocument/2006/relationships/ctrlProp" Target="../ctrlProps/ctrlProps661.xml"/><Relationship Id="rId279" Type="http://schemas.openxmlformats.org/officeDocument/2006/relationships/ctrlProp" Target="../ctrlProps/ctrlProps662.xml"/><Relationship Id="rId280" Type="http://schemas.openxmlformats.org/officeDocument/2006/relationships/ctrlProp" Target="../ctrlProps/ctrlProps663.xml"/><Relationship Id="rId281" Type="http://schemas.openxmlformats.org/officeDocument/2006/relationships/ctrlProp" Target="../ctrlProps/ctrlProps664.xml"/><Relationship Id="rId282" Type="http://schemas.openxmlformats.org/officeDocument/2006/relationships/ctrlProp" Target="../ctrlProps/ctrlProps665.xml"/><Relationship Id="rId283" Type="http://schemas.openxmlformats.org/officeDocument/2006/relationships/ctrlProp" Target="../ctrlProps/ctrlProps666.xml"/><Relationship Id="rId284" Type="http://schemas.openxmlformats.org/officeDocument/2006/relationships/ctrlProp" Target="../ctrlProps/ctrlProps667.xml"/><Relationship Id="rId285" Type="http://schemas.openxmlformats.org/officeDocument/2006/relationships/ctrlProp" Target="../ctrlProps/ctrlProps668.xml"/><Relationship Id="rId286" Type="http://schemas.openxmlformats.org/officeDocument/2006/relationships/ctrlProp" Target="../ctrlProps/ctrlProps669.xml"/><Relationship Id="rId287" Type="http://schemas.openxmlformats.org/officeDocument/2006/relationships/ctrlProp" Target="../ctrlProps/ctrlProps670.xml"/><Relationship Id="rId288" Type="http://schemas.openxmlformats.org/officeDocument/2006/relationships/ctrlProp" Target="../ctrlProps/ctrlProps671.xml"/><Relationship Id="rId289" Type="http://schemas.openxmlformats.org/officeDocument/2006/relationships/ctrlProp" Target="../ctrlProps/ctrlProps672.xml"/><Relationship Id="rId290" Type="http://schemas.openxmlformats.org/officeDocument/2006/relationships/ctrlProp" Target="../ctrlProps/ctrlProps673.xml"/><Relationship Id="rId291" Type="http://schemas.openxmlformats.org/officeDocument/2006/relationships/ctrlProp" Target="../ctrlProps/ctrlProps674.xml"/><Relationship Id="rId292" Type="http://schemas.openxmlformats.org/officeDocument/2006/relationships/ctrlProp" Target="../ctrlProps/ctrlProps675.xml"/><Relationship Id="rId293" Type="http://schemas.openxmlformats.org/officeDocument/2006/relationships/ctrlProp" Target="../ctrlProps/ctrlProps676.xml"/><Relationship Id="rId294" Type="http://schemas.openxmlformats.org/officeDocument/2006/relationships/ctrlProp" Target="../ctrlProps/ctrlProps677.xml"/><Relationship Id="rId295" Type="http://schemas.openxmlformats.org/officeDocument/2006/relationships/ctrlProp" Target="../ctrlProps/ctrlProps678.xml"/><Relationship Id="rId296" Type="http://schemas.openxmlformats.org/officeDocument/2006/relationships/ctrlProp" Target="../ctrlProps/ctrlProps679.xml"/><Relationship Id="rId297" Type="http://schemas.openxmlformats.org/officeDocument/2006/relationships/ctrlProp" Target="../ctrlProps/ctrlProps680.xml"/><Relationship Id="rId298" Type="http://schemas.openxmlformats.org/officeDocument/2006/relationships/ctrlProp" Target="../ctrlProps/ctrlProps681.xml"/><Relationship Id="rId299" Type="http://schemas.openxmlformats.org/officeDocument/2006/relationships/ctrlProp" Target="../ctrlProps/ctrlProps682.xml"/><Relationship Id="rId300" Type="http://schemas.openxmlformats.org/officeDocument/2006/relationships/ctrlProp" Target="../ctrlProps/ctrlProps683.xml"/><Relationship Id="rId301" Type="http://schemas.openxmlformats.org/officeDocument/2006/relationships/ctrlProp" Target="../ctrlProps/ctrlProps684.xml"/><Relationship Id="rId302" Type="http://schemas.openxmlformats.org/officeDocument/2006/relationships/ctrlProp" Target="../ctrlProps/ctrlProps685.xml"/><Relationship Id="rId303" Type="http://schemas.openxmlformats.org/officeDocument/2006/relationships/ctrlProp" Target="../ctrlProps/ctrlProps686.xml"/><Relationship Id="rId304" Type="http://schemas.openxmlformats.org/officeDocument/2006/relationships/ctrlProp" Target="../ctrlProps/ctrlProps687.xml"/><Relationship Id="rId305" Type="http://schemas.openxmlformats.org/officeDocument/2006/relationships/ctrlProp" Target="../ctrlProps/ctrlProps688.xml"/><Relationship Id="rId306" Type="http://schemas.openxmlformats.org/officeDocument/2006/relationships/ctrlProp" Target="../ctrlProps/ctrlProps689.xml"/><Relationship Id="rId307" Type="http://schemas.openxmlformats.org/officeDocument/2006/relationships/ctrlProp" Target="../ctrlProps/ctrlProps690.xml"/><Relationship Id="rId308" Type="http://schemas.openxmlformats.org/officeDocument/2006/relationships/ctrlProp" Target="../ctrlProps/ctrlProps691.xml"/><Relationship Id="rId309" Type="http://schemas.openxmlformats.org/officeDocument/2006/relationships/ctrlProp" Target="../ctrlProps/ctrlProps692.xml"/><Relationship Id="rId310" Type="http://schemas.openxmlformats.org/officeDocument/2006/relationships/ctrlProp" Target="../ctrlProps/ctrlProps693.xml"/><Relationship Id="rId311" Type="http://schemas.openxmlformats.org/officeDocument/2006/relationships/ctrlProp" Target="../ctrlProps/ctrlProps694.xml"/><Relationship Id="rId312" Type="http://schemas.openxmlformats.org/officeDocument/2006/relationships/ctrlProp" Target="../ctrlProps/ctrlProps695.xml"/><Relationship Id="rId313" Type="http://schemas.openxmlformats.org/officeDocument/2006/relationships/ctrlProp" Target="../ctrlProps/ctrlProps696.xml"/><Relationship Id="rId314" Type="http://schemas.openxmlformats.org/officeDocument/2006/relationships/ctrlProp" Target="../ctrlProps/ctrlProps697.xml"/><Relationship Id="rId315" Type="http://schemas.openxmlformats.org/officeDocument/2006/relationships/ctrlProp" Target="../ctrlProps/ctrlProps698.xml"/><Relationship Id="rId316" Type="http://schemas.openxmlformats.org/officeDocument/2006/relationships/ctrlProp" Target="../ctrlProps/ctrlProps699.xml"/><Relationship Id="rId317" Type="http://schemas.openxmlformats.org/officeDocument/2006/relationships/ctrlProp" Target="../ctrlProps/ctrlProps700.xml"/><Relationship Id="rId318" Type="http://schemas.openxmlformats.org/officeDocument/2006/relationships/ctrlProp" Target="../ctrlProps/ctrlProps701.xml"/><Relationship Id="rId319" Type="http://schemas.openxmlformats.org/officeDocument/2006/relationships/ctrlProp" Target="../ctrlProps/ctrlProps702.xml"/><Relationship Id="rId320" Type="http://schemas.openxmlformats.org/officeDocument/2006/relationships/ctrlProp" Target="../ctrlProps/ctrlProps703.xml"/><Relationship Id="rId321" Type="http://schemas.openxmlformats.org/officeDocument/2006/relationships/ctrlProp" Target="../ctrlProps/ctrlProps704.xml"/><Relationship Id="rId322" Type="http://schemas.openxmlformats.org/officeDocument/2006/relationships/ctrlProp" Target="../ctrlProps/ctrlProps705.xml"/><Relationship Id="rId323" Type="http://schemas.openxmlformats.org/officeDocument/2006/relationships/ctrlProp" Target="../ctrlProps/ctrlProps706.xml"/><Relationship Id="rId324" Type="http://schemas.openxmlformats.org/officeDocument/2006/relationships/ctrlProp" Target="../ctrlProps/ctrlProps707.xml"/><Relationship Id="rId325" Type="http://schemas.openxmlformats.org/officeDocument/2006/relationships/ctrlProp" Target="../ctrlProps/ctrlProps708.xml"/><Relationship Id="rId326" Type="http://schemas.openxmlformats.org/officeDocument/2006/relationships/ctrlProp" Target="../ctrlProps/ctrlProps709.xml"/><Relationship Id="rId327" Type="http://schemas.openxmlformats.org/officeDocument/2006/relationships/ctrlProp" Target="../ctrlProps/ctrlProps710.xml"/><Relationship Id="rId328" Type="http://schemas.openxmlformats.org/officeDocument/2006/relationships/ctrlProp" Target="../ctrlProps/ctrlProps711.xml"/><Relationship Id="rId329" Type="http://schemas.openxmlformats.org/officeDocument/2006/relationships/ctrlProp" Target="../ctrlProps/ctrlProps712.xml"/><Relationship Id="rId330" Type="http://schemas.openxmlformats.org/officeDocument/2006/relationships/ctrlProp" Target="../ctrlProps/ctrlProps713.xml"/><Relationship Id="rId331" Type="http://schemas.openxmlformats.org/officeDocument/2006/relationships/ctrlProp" Target="../ctrlProps/ctrlProps714.xml"/><Relationship Id="rId332" Type="http://schemas.openxmlformats.org/officeDocument/2006/relationships/ctrlProp" Target="../ctrlProps/ctrlProps715.xml"/><Relationship Id="rId333" Type="http://schemas.openxmlformats.org/officeDocument/2006/relationships/ctrlProp" Target="../ctrlProps/ctrlProps716.xml"/><Relationship Id="rId334" Type="http://schemas.openxmlformats.org/officeDocument/2006/relationships/ctrlProp" Target="../ctrlProps/ctrlProps717.xml"/><Relationship Id="rId335" Type="http://schemas.openxmlformats.org/officeDocument/2006/relationships/ctrlProp" Target="../ctrlProps/ctrlProps718.xml"/><Relationship Id="rId336" Type="http://schemas.openxmlformats.org/officeDocument/2006/relationships/ctrlProp" Target="../ctrlProps/ctrlProps719.xml"/><Relationship Id="rId337" Type="http://schemas.openxmlformats.org/officeDocument/2006/relationships/ctrlProp" Target="../ctrlProps/ctrlProps720.xml"/><Relationship Id="rId338" Type="http://schemas.openxmlformats.org/officeDocument/2006/relationships/ctrlProp" Target="../ctrlProps/ctrlProps721.xml"/><Relationship Id="rId339" Type="http://schemas.openxmlformats.org/officeDocument/2006/relationships/ctrlProp" Target="../ctrlProps/ctrlProps722.xml"/><Relationship Id="rId340" Type="http://schemas.openxmlformats.org/officeDocument/2006/relationships/ctrlProp" Target="../ctrlProps/ctrlProps723.xml"/><Relationship Id="rId341" Type="http://schemas.openxmlformats.org/officeDocument/2006/relationships/ctrlProp" Target="../ctrlProps/ctrlProps724.xml"/><Relationship Id="rId342" Type="http://schemas.openxmlformats.org/officeDocument/2006/relationships/ctrlProp" Target="../ctrlProps/ctrlProps725.xml"/><Relationship Id="rId343" Type="http://schemas.openxmlformats.org/officeDocument/2006/relationships/ctrlProp" Target="../ctrlProps/ctrlProps726.xml"/><Relationship Id="rId344" Type="http://schemas.openxmlformats.org/officeDocument/2006/relationships/ctrlProp" Target="../ctrlProps/ctrlProps727.xml"/><Relationship Id="rId345" Type="http://schemas.openxmlformats.org/officeDocument/2006/relationships/ctrlProp" Target="../ctrlProps/ctrlProps728.xml"/><Relationship Id="rId346" Type="http://schemas.openxmlformats.org/officeDocument/2006/relationships/ctrlProp" Target="../ctrlProps/ctrlProps729.xml"/><Relationship Id="rId347" Type="http://schemas.openxmlformats.org/officeDocument/2006/relationships/ctrlProp" Target="../ctrlProps/ctrlProps730.xml"/><Relationship Id="rId348" Type="http://schemas.openxmlformats.org/officeDocument/2006/relationships/ctrlProp" Target="../ctrlProps/ctrlProps731.xml"/><Relationship Id="rId349" Type="http://schemas.openxmlformats.org/officeDocument/2006/relationships/ctrlProp" Target="../ctrlProps/ctrlProps732.xml"/><Relationship Id="rId350" Type="http://schemas.openxmlformats.org/officeDocument/2006/relationships/ctrlProp" Target="../ctrlProps/ctrlProps733.xml"/><Relationship Id="rId351" Type="http://schemas.openxmlformats.org/officeDocument/2006/relationships/ctrlProp" Target="../ctrlProps/ctrlProps734.xml"/><Relationship Id="rId352" Type="http://schemas.openxmlformats.org/officeDocument/2006/relationships/ctrlProp" Target="../ctrlProps/ctrlProps735.xml"/><Relationship Id="rId353" Type="http://schemas.openxmlformats.org/officeDocument/2006/relationships/ctrlProp" Target="../ctrlProps/ctrlProps736.xml"/><Relationship Id="rId354" Type="http://schemas.openxmlformats.org/officeDocument/2006/relationships/ctrlProp" Target="../ctrlProps/ctrlProps737.xml"/><Relationship Id="rId355" Type="http://schemas.openxmlformats.org/officeDocument/2006/relationships/ctrlProp" Target="../ctrlProps/ctrlProps738.xml"/><Relationship Id="rId356" Type="http://schemas.openxmlformats.org/officeDocument/2006/relationships/ctrlProp" Target="../ctrlProps/ctrlProps739.xml"/><Relationship Id="rId357" Type="http://schemas.openxmlformats.org/officeDocument/2006/relationships/ctrlProp" Target="../ctrlProps/ctrlProps740.xml"/><Relationship Id="rId358" Type="http://schemas.openxmlformats.org/officeDocument/2006/relationships/ctrlProp" Target="../ctrlProps/ctrlProps741.xml"/><Relationship Id="rId359" Type="http://schemas.openxmlformats.org/officeDocument/2006/relationships/ctrlProp" Target="../ctrlProps/ctrlProps742.xml"/><Relationship Id="rId360" Type="http://schemas.openxmlformats.org/officeDocument/2006/relationships/ctrlProp" Target="../ctrlProps/ctrlProps743.xml"/><Relationship Id="rId361" Type="http://schemas.openxmlformats.org/officeDocument/2006/relationships/ctrlProp" Target="../ctrlProps/ctrlProps744.xml"/><Relationship Id="rId362" Type="http://schemas.openxmlformats.org/officeDocument/2006/relationships/ctrlProp" Target="../ctrlProps/ctrlProps745.xml"/><Relationship Id="rId363" Type="http://schemas.openxmlformats.org/officeDocument/2006/relationships/ctrlProp" Target="../ctrlProps/ctrlProps746.xml"/><Relationship Id="rId364" Type="http://schemas.openxmlformats.org/officeDocument/2006/relationships/ctrlProp" Target="../ctrlProps/ctrlProps747.xml"/><Relationship Id="rId365" Type="http://schemas.openxmlformats.org/officeDocument/2006/relationships/ctrlProp" Target="../ctrlProps/ctrlProps748.xml"/><Relationship Id="rId366" Type="http://schemas.openxmlformats.org/officeDocument/2006/relationships/ctrlProp" Target="../ctrlProps/ctrlProps749.xml"/><Relationship Id="rId367" Type="http://schemas.openxmlformats.org/officeDocument/2006/relationships/ctrlProp" Target="../ctrlProps/ctrlProps750.xml"/><Relationship Id="rId368" Type="http://schemas.openxmlformats.org/officeDocument/2006/relationships/ctrlProp" Target="../ctrlProps/ctrlProps751.xml"/><Relationship Id="rId369" Type="http://schemas.openxmlformats.org/officeDocument/2006/relationships/ctrlProp" Target="../ctrlProps/ctrlProps752.xml"/><Relationship Id="rId370" Type="http://schemas.openxmlformats.org/officeDocument/2006/relationships/ctrlProp" Target="../ctrlProps/ctrlProps753.xml"/><Relationship Id="rId371" Type="http://schemas.openxmlformats.org/officeDocument/2006/relationships/ctrlProp" Target="../ctrlProps/ctrlProps754.xml"/><Relationship Id="rId372" Type="http://schemas.openxmlformats.org/officeDocument/2006/relationships/ctrlProp" Target="../ctrlProps/ctrlProps755.xml"/><Relationship Id="rId373" Type="http://schemas.openxmlformats.org/officeDocument/2006/relationships/ctrlProp" Target="../ctrlProps/ctrlProps756.xml"/><Relationship Id="rId374" Type="http://schemas.openxmlformats.org/officeDocument/2006/relationships/ctrlProp" Target="../ctrlProps/ctrlProps757.xml"/><Relationship Id="rId375" Type="http://schemas.openxmlformats.org/officeDocument/2006/relationships/ctrlProp" Target="../ctrlProps/ctrlProps758.xml"/><Relationship Id="rId376" Type="http://schemas.openxmlformats.org/officeDocument/2006/relationships/ctrlProp" Target="../ctrlProps/ctrlProps759.xml"/><Relationship Id="rId377" Type="http://schemas.openxmlformats.org/officeDocument/2006/relationships/ctrlProp" Target="../ctrlProps/ctrlProps760.xml"/><Relationship Id="rId378" Type="http://schemas.openxmlformats.org/officeDocument/2006/relationships/ctrlProp" Target="../ctrlProps/ctrlProps761.xml"/><Relationship Id="rId379" Type="http://schemas.openxmlformats.org/officeDocument/2006/relationships/ctrlProp" Target="../ctrlProps/ctrlProps762.xml"/><Relationship Id="rId380" Type="http://schemas.openxmlformats.org/officeDocument/2006/relationships/ctrlProp" Target="../ctrlProps/ctrlProps763.xml"/><Relationship Id="rId381" Type="http://schemas.openxmlformats.org/officeDocument/2006/relationships/ctrlProp" Target="../ctrlProps/ctrlProps764.xml"/><Relationship Id="rId382" Type="http://schemas.openxmlformats.org/officeDocument/2006/relationships/ctrlProp" Target="../ctrlProps/ctrlProps765.xml"/><Relationship Id="rId383" Type="http://schemas.openxmlformats.org/officeDocument/2006/relationships/ctrlProp" Target="../ctrlProps/ctrlProps76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69.xml"/><Relationship Id="rId4" Type="http://schemas.openxmlformats.org/officeDocument/2006/relationships/ctrlProp" Target="../ctrlProps/ctrlProps770.xml"/><Relationship Id="rId5" Type="http://schemas.openxmlformats.org/officeDocument/2006/relationships/ctrlProp" Target="../ctrlProps/ctrlProps771.xml"/><Relationship Id="rId6" Type="http://schemas.openxmlformats.org/officeDocument/2006/relationships/ctrlProp" Target="../ctrlProps/ctrlProps772.xml"/><Relationship Id="rId7" Type="http://schemas.openxmlformats.org/officeDocument/2006/relationships/ctrlProp" Target="../ctrlProps/ctrlProps773.xml"/><Relationship Id="rId8" Type="http://schemas.openxmlformats.org/officeDocument/2006/relationships/ctrlProp" Target="../ctrlProps/ctrlProps774.xml"/><Relationship Id="rId9" Type="http://schemas.openxmlformats.org/officeDocument/2006/relationships/ctrlProp" Target="../ctrlProps/ctrlProps775.xml"/><Relationship Id="rId10" Type="http://schemas.openxmlformats.org/officeDocument/2006/relationships/ctrlProp" Target="../ctrlProps/ctrlProps776.xml"/><Relationship Id="rId11" Type="http://schemas.openxmlformats.org/officeDocument/2006/relationships/ctrlProp" Target="../ctrlProps/ctrlProps777.xml"/><Relationship Id="rId12" Type="http://schemas.openxmlformats.org/officeDocument/2006/relationships/ctrlProp" Target="../ctrlProps/ctrlProps778.xml"/><Relationship Id="rId13" Type="http://schemas.openxmlformats.org/officeDocument/2006/relationships/ctrlProp" Target="../ctrlProps/ctrlProps779.xml"/><Relationship Id="rId14" Type="http://schemas.openxmlformats.org/officeDocument/2006/relationships/ctrlProp" Target="../ctrlProps/ctrlProps780.xml"/><Relationship Id="rId15" Type="http://schemas.openxmlformats.org/officeDocument/2006/relationships/ctrlProp" Target="../ctrlProps/ctrlProps781.xml"/><Relationship Id="rId16" Type="http://schemas.openxmlformats.org/officeDocument/2006/relationships/ctrlProp" Target="../ctrlProps/ctrlProps782.xml"/><Relationship Id="rId17" Type="http://schemas.openxmlformats.org/officeDocument/2006/relationships/ctrlProp" Target="../ctrlProps/ctrlProps783.xml"/><Relationship Id="rId18" Type="http://schemas.openxmlformats.org/officeDocument/2006/relationships/ctrlProp" Target="../ctrlProps/ctrlProps784.xml"/><Relationship Id="rId19" Type="http://schemas.openxmlformats.org/officeDocument/2006/relationships/ctrlProp" Target="../ctrlProps/ctrlProps785.xml"/><Relationship Id="rId20" Type="http://schemas.openxmlformats.org/officeDocument/2006/relationships/ctrlProp" Target="../ctrlProps/ctrlProps786.xml"/><Relationship Id="rId21" Type="http://schemas.openxmlformats.org/officeDocument/2006/relationships/ctrlProp" Target="../ctrlProps/ctrlProps787.xml"/><Relationship Id="rId22" Type="http://schemas.openxmlformats.org/officeDocument/2006/relationships/ctrlProp" Target="../ctrlProps/ctrlProps788.xml"/><Relationship Id="rId23" Type="http://schemas.openxmlformats.org/officeDocument/2006/relationships/ctrlProp" Target="../ctrlProps/ctrlProps789.xml"/><Relationship Id="rId24" Type="http://schemas.openxmlformats.org/officeDocument/2006/relationships/ctrlProp" Target="../ctrlProps/ctrlProps790.xml"/><Relationship Id="rId25" Type="http://schemas.openxmlformats.org/officeDocument/2006/relationships/ctrlProp" Target="../ctrlProps/ctrlProps791.xml"/><Relationship Id="rId26" Type="http://schemas.openxmlformats.org/officeDocument/2006/relationships/ctrlProp" Target="../ctrlProps/ctrlProps792.xml"/><Relationship Id="rId27" Type="http://schemas.openxmlformats.org/officeDocument/2006/relationships/ctrlProp" Target="../ctrlProps/ctrlProps793.xml"/><Relationship Id="rId28" Type="http://schemas.openxmlformats.org/officeDocument/2006/relationships/ctrlProp" Target="../ctrlProps/ctrlProps794.xml"/><Relationship Id="rId29" Type="http://schemas.openxmlformats.org/officeDocument/2006/relationships/ctrlProp" Target="../ctrlProps/ctrlProps795.xml"/><Relationship Id="rId30" Type="http://schemas.openxmlformats.org/officeDocument/2006/relationships/ctrlProp" Target="../ctrlProps/ctrlProps796.xml"/><Relationship Id="rId31" Type="http://schemas.openxmlformats.org/officeDocument/2006/relationships/ctrlProp" Target="../ctrlProps/ctrlProps797.xml"/><Relationship Id="rId32" Type="http://schemas.openxmlformats.org/officeDocument/2006/relationships/ctrlProp" Target="../ctrlProps/ctrlProps798.xml"/><Relationship Id="rId33" Type="http://schemas.openxmlformats.org/officeDocument/2006/relationships/ctrlProp" Target="../ctrlProps/ctrlProps799.xml"/><Relationship Id="rId34" Type="http://schemas.openxmlformats.org/officeDocument/2006/relationships/ctrlProp" Target="../ctrlProps/ctrlProps800.xml"/><Relationship Id="rId35" Type="http://schemas.openxmlformats.org/officeDocument/2006/relationships/ctrlProp" Target="../ctrlProps/ctrlProps801.xml"/><Relationship Id="rId36" Type="http://schemas.openxmlformats.org/officeDocument/2006/relationships/ctrlProp" Target="../ctrlProps/ctrlProps802.xml"/><Relationship Id="rId37" Type="http://schemas.openxmlformats.org/officeDocument/2006/relationships/ctrlProp" Target="../ctrlProps/ctrlProps803.xml"/><Relationship Id="rId38" Type="http://schemas.openxmlformats.org/officeDocument/2006/relationships/ctrlProp" Target="../ctrlProps/ctrlProps804.xml"/><Relationship Id="rId39" Type="http://schemas.openxmlformats.org/officeDocument/2006/relationships/ctrlProp" Target="../ctrlProps/ctrlProps805.xml"/><Relationship Id="rId40" Type="http://schemas.openxmlformats.org/officeDocument/2006/relationships/ctrlProp" Target="../ctrlProps/ctrlProps806.xml"/><Relationship Id="rId41" Type="http://schemas.openxmlformats.org/officeDocument/2006/relationships/ctrlProp" Target="../ctrlProps/ctrlProps807.xml"/><Relationship Id="rId42" Type="http://schemas.openxmlformats.org/officeDocument/2006/relationships/ctrlProp" Target="../ctrlProps/ctrlProps808.xml"/><Relationship Id="rId43" Type="http://schemas.openxmlformats.org/officeDocument/2006/relationships/ctrlProp" Target="../ctrlProps/ctrlProps809.xml"/><Relationship Id="rId44" Type="http://schemas.openxmlformats.org/officeDocument/2006/relationships/ctrlProp" Target="../ctrlProps/ctrlProps810.xml"/><Relationship Id="rId45" Type="http://schemas.openxmlformats.org/officeDocument/2006/relationships/ctrlProp" Target="../ctrlProps/ctrlProps811.xml"/><Relationship Id="rId46" Type="http://schemas.openxmlformats.org/officeDocument/2006/relationships/ctrlProp" Target="../ctrlProps/ctrlProps812.xml"/><Relationship Id="rId47" Type="http://schemas.openxmlformats.org/officeDocument/2006/relationships/ctrlProp" Target="../ctrlProps/ctrlProps813.xml"/><Relationship Id="rId48" Type="http://schemas.openxmlformats.org/officeDocument/2006/relationships/ctrlProp" Target="../ctrlProps/ctrlProps814.xml"/><Relationship Id="rId49" Type="http://schemas.openxmlformats.org/officeDocument/2006/relationships/ctrlProp" Target="../ctrlProps/ctrlProps815.xml"/><Relationship Id="rId50" Type="http://schemas.openxmlformats.org/officeDocument/2006/relationships/ctrlProp" Target="../ctrlProps/ctrlProps816.xml"/><Relationship Id="rId51" Type="http://schemas.openxmlformats.org/officeDocument/2006/relationships/ctrlProp" Target="../ctrlProps/ctrlProps817.xml"/><Relationship Id="rId52" Type="http://schemas.openxmlformats.org/officeDocument/2006/relationships/ctrlProp" Target="../ctrlProps/ctrlProps818.xml"/><Relationship Id="rId53" Type="http://schemas.openxmlformats.org/officeDocument/2006/relationships/ctrlProp" Target="../ctrlProps/ctrlProps819.xml"/><Relationship Id="rId54" Type="http://schemas.openxmlformats.org/officeDocument/2006/relationships/ctrlProp" Target="../ctrlProps/ctrlProps820.xml"/><Relationship Id="rId55" Type="http://schemas.openxmlformats.org/officeDocument/2006/relationships/ctrlProp" Target="../ctrlProps/ctrlProps821.xml"/><Relationship Id="rId56" Type="http://schemas.openxmlformats.org/officeDocument/2006/relationships/ctrlProp" Target="../ctrlProps/ctrlProps822.xml"/><Relationship Id="rId57" Type="http://schemas.openxmlformats.org/officeDocument/2006/relationships/ctrlProp" Target="../ctrlProps/ctrlProps823.xml"/><Relationship Id="rId58" Type="http://schemas.openxmlformats.org/officeDocument/2006/relationships/ctrlProp" Target="../ctrlProps/ctrlProps824.xml"/><Relationship Id="rId59" Type="http://schemas.openxmlformats.org/officeDocument/2006/relationships/ctrlProp" Target="../ctrlProps/ctrlProps825.xml"/><Relationship Id="rId60" Type="http://schemas.openxmlformats.org/officeDocument/2006/relationships/ctrlProp" Target="../ctrlProps/ctrlProps826.xml"/><Relationship Id="rId61" Type="http://schemas.openxmlformats.org/officeDocument/2006/relationships/ctrlProp" Target="../ctrlProps/ctrlProps827.xml"/><Relationship Id="rId62" Type="http://schemas.openxmlformats.org/officeDocument/2006/relationships/ctrlProp" Target="../ctrlProps/ctrlProps828.xml"/><Relationship Id="rId63" Type="http://schemas.openxmlformats.org/officeDocument/2006/relationships/ctrlProp" Target="../ctrlProps/ctrlProps829.xml"/><Relationship Id="rId64" Type="http://schemas.openxmlformats.org/officeDocument/2006/relationships/ctrlProp" Target="../ctrlProps/ctrlProps830.xml"/><Relationship Id="rId65" Type="http://schemas.openxmlformats.org/officeDocument/2006/relationships/ctrlProp" Target="../ctrlProps/ctrlProps831.xml"/><Relationship Id="rId66" Type="http://schemas.openxmlformats.org/officeDocument/2006/relationships/ctrlProp" Target="../ctrlProps/ctrlProps832.xml"/><Relationship Id="rId67" Type="http://schemas.openxmlformats.org/officeDocument/2006/relationships/ctrlProp" Target="../ctrlProps/ctrlProps833.xml"/><Relationship Id="rId68" Type="http://schemas.openxmlformats.org/officeDocument/2006/relationships/ctrlProp" Target="../ctrlProps/ctrlProps834.xml"/><Relationship Id="rId69" Type="http://schemas.openxmlformats.org/officeDocument/2006/relationships/ctrlProp" Target="../ctrlProps/ctrlProps835.xml"/><Relationship Id="rId70" Type="http://schemas.openxmlformats.org/officeDocument/2006/relationships/ctrlProp" Target="../ctrlProps/ctrlProps836.xml"/><Relationship Id="rId71" Type="http://schemas.openxmlformats.org/officeDocument/2006/relationships/ctrlProp" Target="../ctrlProps/ctrlProps837.xml"/><Relationship Id="rId72" Type="http://schemas.openxmlformats.org/officeDocument/2006/relationships/ctrlProp" Target="../ctrlProps/ctrlProps838.xml"/><Relationship Id="rId73" Type="http://schemas.openxmlformats.org/officeDocument/2006/relationships/ctrlProp" Target="../ctrlProps/ctrlProps839.xml"/><Relationship Id="rId74" Type="http://schemas.openxmlformats.org/officeDocument/2006/relationships/ctrlProp" Target="../ctrlProps/ctrlProps840.xml"/><Relationship Id="rId75" Type="http://schemas.openxmlformats.org/officeDocument/2006/relationships/ctrlProp" Target="../ctrlProps/ctrlProps841.xml"/><Relationship Id="rId76" Type="http://schemas.openxmlformats.org/officeDocument/2006/relationships/ctrlProp" Target="../ctrlProps/ctrlProps842.xml"/><Relationship Id="rId77" Type="http://schemas.openxmlformats.org/officeDocument/2006/relationships/ctrlProp" Target="../ctrlProps/ctrlProps843.xml"/><Relationship Id="rId78" Type="http://schemas.openxmlformats.org/officeDocument/2006/relationships/ctrlProp" Target="../ctrlProps/ctrlProps844.xml"/><Relationship Id="rId79" Type="http://schemas.openxmlformats.org/officeDocument/2006/relationships/ctrlProp" Target="../ctrlProps/ctrlProps845.xml"/><Relationship Id="rId80" Type="http://schemas.openxmlformats.org/officeDocument/2006/relationships/ctrlProp" Target="../ctrlProps/ctrlProps846.xml"/><Relationship Id="rId81" Type="http://schemas.openxmlformats.org/officeDocument/2006/relationships/ctrlProp" Target="../ctrlProps/ctrlProps847.xml"/><Relationship Id="rId82" Type="http://schemas.openxmlformats.org/officeDocument/2006/relationships/ctrlProp" Target="../ctrlProps/ctrlProps848.xml"/><Relationship Id="rId83" Type="http://schemas.openxmlformats.org/officeDocument/2006/relationships/ctrlProp" Target="../ctrlProps/ctrlProps849.xml"/><Relationship Id="rId84" Type="http://schemas.openxmlformats.org/officeDocument/2006/relationships/ctrlProp" Target="../ctrlProps/ctrlProps850.xml"/><Relationship Id="rId85" Type="http://schemas.openxmlformats.org/officeDocument/2006/relationships/ctrlProp" Target="../ctrlProps/ctrlProps851.xml"/><Relationship Id="rId86" Type="http://schemas.openxmlformats.org/officeDocument/2006/relationships/ctrlProp" Target="../ctrlProps/ctrlProps852.xml"/><Relationship Id="rId87" Type="http://schemas.openxmlformats.org/officeDocument/2006/relationships/ctrlProp" Target="../ctrlProps/ctrlProps853.xml"/><Relationship Id="rId88" Type="http://schemas.openxmlformats.org/officeDocument/2006/relationships/ctrlProp" Target="../ctrlProps/ctrlProps854.xml"/><Relationship Id="rId89" Type="http://schemas.openxmlformats.org/officeDocument/2006/relationships/ctrlProp" Target="../ctrlProps/ctrlProps855.xml"/><Relationship Id="rId90" Type="http://schemas.openxmlformats.org/officeDocument/2006/relationships/ctrlProp" Target="../ctrlProps/ctrlProps856.xml"/><Relationship Id="rId91" Type="http://schemas.openxmlformats.org/officeDocument/2006/relationships/ctrlProp" Target="../ctrlProps/ctrlProps857.xml"/><Relationship Id="rId92" Type="http://schemas.openxmlformats.org/officeDocument/2006/relationships/ctrlProp" Target="../ctrlProps/ctrlProps858.xml"/><Relationship Id="rId93" Type="http://schemas.openxmlformats.org/officeDocument/2006/relationships/ctrlProp" Target="../ctrlProps/ctrlProps859.xml"/><Relationship Id="rId94" Type="http://schemas.openxmlformats.org/officeDocument/2006/relationships/ctrlProp" Target="../ctrlProps/ctrlProps860.xml"/><Relationship Id="rId95" Type="http://schemas.openxmlformats.org/officeDocument/2006/relationships/ctrlProp" Target="../ctrlProps/ctrlProps861.xml"/><Relationship Id="rId96" Type="http://schemas.openxmlformats.org/officeDocument/2006/relationships/ctrlProp" Target="../ctrlProps/ctrlProps862.xml"/><Relationship Id="rId97" Type="http://schemas.openxmlformats.org/officeDocument/2006/relationships/ctrlProp" Target="../ctrlProps/ctrlProps863.xml"/><Relationship Id="rId98" Type="http://schemas.openxmlformats.org/officeDocument/2006/relationships/ctrlProp" Target="../ctrlProps/ctrlProps864.xml"/><Relationship Id="rId99" Type="http://schemas.openxmlformats.org/officeDocument/2006/relationships/ctrlProp" Target="../ctrlProps/ctrlProps865.xml"/><Relationship Id="rId100" Type="http://schemas.openxmlformats.org/officeDocument/2006/relationships/ctrlProp" Target="../ctrlProps/ctrlProps866.xml"/><Relationship Id="rId101" Type="http://schemas.openxmlformats.org/officeDocument/2006/relationships/ctrlProp" Target="../ctrlProps/ctrlProps86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6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6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70.xml"/><Relationship Id="rId4" Type="http://schemas.openxmlformats.org/officeDocument/2006/relationships/ctrlProp" Target="../ctrlProps/ctrlProps871.xml"/><Relationship Id="rId5" Type="http://schemas.openxmlformats.org/officeDocument/2006/relationships/ctrlProp" Target="../ctrlProps/ctrlProps872.xml"/><Relationship Id="rId6" Type="http://schemas.openxmlformats.org/officeDocument/2006/relationships/ctrlProp" Target="../ctrlProps/ctrlProps873.xml"/><Relationship Id="rId7" Type="http://schemas.openxmlformats.org/officeDocument/2006/relationships/ctrlProp" Target="../ctrlProps/ctrlProps874.xml"/><Relationship Id="rId8" Type="http://schemas.openxmlformats.org/officeDocument/2006/relationships/ctrlProp" Target="../ctrlProps/ctrlProps875.xml"/><Relationship Id="rId9" Type="http://schemas.openxmlformats.org/officeDocument/2006/relationships/ctrlProp" Target="../ctrlProps/ctrlProps876.xml"/><Relationship Id="rId10" Type="http://schemas.openxmlformats.org/officeDocument/2006/relationships/ctrlProp" Target="../ctrlProps/ctrlProps877.xml"/><Relationship Id="rId11" Type="http://schemas.openxmlformats.org/officeDocument/2006/relationships/ctrlProp" Target="../ctrlProps/ctrlProps878.xml"/><Relationship Id="rId12" Type="http://schemas.openxmlformats.org/officeDocument/2006/relationships/ctrlProp" Target="../ctrlProps/ctrlProps879.xml"/><Relationship Id="rId13" Type="http://schemas.openxmlformats.org/officeDocument/2006/relationships/ctrlProp" Target="../ctrlProps/ctrlProps880.xml"/><Relationship Id="rId14" Type="http://schemas.openxmlformats.org/officeDocument/2006/relationships/ctrlProp" Target="../ctrlProps/ctrlProps881.xml"/><Relationship Id="rId15" Type="http://schemas.openxmlformats.org/officeDocument/2006/relationships/ctrlProp" Target="../ctrlProps/ctrlProps882.xml"/><Relationship Id="rId16" Type="http://schemas.openxmlformats.org/officeDocument/2006/relationships/ctrlProp" Target="../ctrlProps/ctrlProps883.xml"/><Relationship Id="rId17" Type="http://schemas.openxmlformats.org/officeDocument/2006/relationships/ctrlProp" Target="../ctrlProps/ctrlProps884.xml"/><Relationship Id="rId18" Type="http://schemas.openxmlformats.org/officeDocument/2006/relationships/ctrlProp" Target="../ctrlProps/ctrlProps885.xml"/><Relationship Id="rId19" Type="http://schemas.openxmlformats.org/officeDocument/2006/relationships/ctrlProp" Target="../ctrlProps/ctrlProps886.xml"/><Relationship Id="rId20" Type="http://schemas.openxmlformats.org/officeDocument/2006/relationships/ctrlProp" Target="../ctrlProps/ctrlProps887.xml"/><Relationship Id="rId21" Type="http://schemas.openxmlformats.org/officeDocument/2006/relationships/ctrlProp" Target="../ctrlProps/ctrlProps888.xml"/><Relationship Id="rId22" Type="http://schemas.openxmlformats.org/officeDocument/2006/relationships/ctrlProp" Target="../ctrlProps/ctrlProps889.xml"/><Relationship Id="rId23" Type="http://schemas.openxmlformats.org/officeDocument/2006/relationships/ctrlProp" Target="../ctrlProps/ctrlProps890.xml"/><Relationship Id="rId24" Type="http://schemas.openxmlformats.org/officeDocument/2006/relationships/ctrlProp" Target="../ctrlProps/ctrlProps891.xml"/><Relationship Id="rId25" Type="http://schemas.openxmlformats.org/officeDocument/2006/relationships/ctrlProp" Target="../ctrlProps/ctrlProps892.xml"/><Relationship Id="rId26" Type="http://schemas.openxmlformats.org/officeDocument/2006/relationships/ctrlProp" Target="../ctrlProps/ctrlProps893.xml"/><Relationship Id="rId27" Type="http://schemas.openxmlformats.org/officeDocument/2006/relationships/ctrlProp" Target="../ctrlProps/ctrlProps894.xml"/><Relationship Id="rId28" Type="http://schemas.openxmlformats.org/officeDocument/2006/relationships/ctrlProp" Target="../ctrlProps/ctrlProps895.xml"/><Relationship Id="rId29" Type="http://schemas.openxmlformats.org/officeDocument/2006/relationships/ctrlProp" Target="../ctrlProps/ctrlProps896.xml"/><Relationship Id="rId30" Type="http://schemas.openxmlformats.org/officeDocument/2006/relationships/ctrlProp" Target="../ctrlProps/ctrlProps897.xml"/><Relationship Id="rId31" Type="http://schemas.openxmlformats.org/officeDocument/2006/relationships/ctrlProp" Target="../ctrlProps/ctrlProps898.xml"/><Relationship Id="rId32" Type="http://schemas.openxmlformats.org/officeDocument/2006/relationships/ctrlProp" Target="../ctrlProps/ctrlProps899.xml"/><Relationship Id="rId33" Type="http://schemas.openxmlformats.org/officeDocument/2006/relationships/ctrlProp" Target="../ctrlProps/ctrlProps900.xml"/><Relationship Id="rId34" Type="http://schemas.openxmlformats.org/officeDocument/2006/relationships/ctrlProp" Target="../ctrlProps/ctrlProps901.xml"/><Relationship Id="rId35" Type="http://schemas.openxmlformats.org/officeDocument/2006/relationships/ctrlProp" Target="../ctrlProps/ctrlProps902.xml"/><Relationship Id="rId36" Type="http://schemas.openxmlformats.org/officeDocument/2006/relationships/ctrlProp" Target="../ctrlProps/ctrlProps903.xml"/><Relationship Id="rId37" Type="http://schemas.openxmlformats.org/officeDocument/2006/relationships/ctrlProp" Target="../ctrlProps/ctrlProps904.xml"/><Relationship Id="rId38" Type="http://schemas.openxmlformats.org/officeDocument/2006/relationships/ctrlProp" Target="../ctrlProps/ctrlProps905.xml"/><Relationship Id="rId39" Type="http://schemas.openxmlformats.org/officeDocument/2006/relationships/ctrlProp" Target="../ctrlProps/ctrlProps906.xml"/><Relationship Id="rId40" Type="http://schemas.openxmlformats.org/officeDocument/2006/relationships/ctrlProp" Target="../ctrlProps/ctrlProps907.xml"/><Relationship Id="rId41" Type="http://schemas.openxmlformats.org/officeDocument/2006/relationships/ctrlProp" Target="../ctrlProps/ctrlProps908.xml"/><Relationship Id="rId42" Type="http://schemas.openxmlformats.org/officeDocument/2006/relationships/ctrlProp" Target="../ctrlProps/ctrlProps909.xml"/><Relationship Id="rId43" Type="http://schemas.openxmlformats.org/officeDocument/2006/relationships/ctrlProp" Target="../ctrlProps/ctrlProps910.xml"/><Relationship Id="rId44" Type="http://schemas.openxmlformats.org/officeDocument/2006/relationships/ctrlProp" Target="../ctrlProps/ctrlProps911.xml"/><Relationship Id="rId45" Type="http://schemas.openxmlformats.org/officeDocument/2006/relationships/ctrlProp" Target="../ctrlProps/ctrlProps912.xml"/><Relationship Id="rId46" Type="http://schemas.openxmlformats.org/officeDocument/2006/relationships/ctrlProp" Target="../ctrlProps/ctrlProps913.xml"/><Relationship Id="rId47" Type="http://schemas.openxmlformats.org/officeDocument/2006/relationships/ctrlProp" Target="../ctrlProps/ctrlProps914.xml"/><Relationship Id="rId48" Type="http://schemas.openxmlformats.org/officeDocument/2006/relationships/ctrlProp" Target="../ctrlProps/ctrlProps915.xml"/><Relationship Id="rId49" Type="http://schemas.openxmlformats.org/officeDocument/2006/relationships/ctrlProp" Target="../ctrlProps/ctrlProps916.xml"/><Relationship Id="rId50" Type="http://schemas.openxmlformats.org/officeDocument/2006/relationships/ctrlProp" Target="../ctrlProps/ctrlProps917.xml"/><Relationship Id="rId51" Type="http://schemas.openxmlformats.org/officeDocument/2006/relationships/ctrlProp" Target="../ctrlProps/ctrlProps918.xml"/><Relationship Id="rId52" Type="http://schemas.openxmlformats.org/officeDocument/2006/relationships/ctrlProp" Target="../ctrlProps/ctrlProps919.xml"/><Relationship Id="rId53" Type="http://schemas.openxmlformats.org/officeDocument/2006/relationships/ctrlProp" Target="../ctrlProps/ctrlProps920.xml"/><Relationship Id="rId54" Type="http://schemas.openxmlformats.org/officeDocument/2006/relationships/ctrlProp" Target="../ctrlProps/ctrlProps9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4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8</v>
      </c>
      <c r="F4" s="0" t="str">
        <f aca="false">B4&amp;" &amp; "&amp;C4</f>
        <v> 2009-40-0001.mrg &amp; 2009-40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0</v>
      </c>
      <c r="E5" s="2" t="n">
        <v>38</v>
      </c>
      <c r="F5" s="0" t="str">
        <f aca="false">B5&amp;" &amp; "&amp;C5</f>
        <v> 2009-40-0002.mrg &amp; 2009-40-0002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0</v>
      </c>
      <c r="E6" s="2" t="n">
        <v>53</v>
      </c>
      <c r="F6" s="0" t="str">
        <f aca="false">B6&amp;" &amp; "&amp;C6</f>
        <v> 2009-40-0003.mrg &amp; 2009-40-0003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55</v>
      </c>
      <c r="E7" s="2" t="n">
        <v>68</v>
      </c>
      <c r="F7" s="0" t="str">
        <f aca="false">B7&amp;" &amp; "&amp;C7</f>
        <v> 2009-40-0004.mrg &amp; 2009-40-0004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70</v>
      </c>
      <c r="E8" s="2" t="n">
        <v>82</v>
      </c>
      <c r="F8" s="0" t="str">
        <f aca="false">B8&amp;" &amp; "&amp;C8</f>
        <v> 2009-40-0007.mrg &amp; 2009-40-0007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84</v>
      </c>
      <c r="E9" s="2" t="n">
        <v>95</v>
      </c>
      <c r="F9" s="0" t="str">
        <f aca="false">B9&amp;" &amp; "&amp;C9</f>
        <v> 2009-40-0008.mrg &amp; 2009-40-0008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7</v>
      </c>
      <c r="E10" s="2" t="n">
        <v>109</v>
      </c>
      <c r="F10" s="0" t="str">
        <f aca="false">B10&amp;" &amp; "&amp;C10</f>
        <v> 2009-40-0009.mrg &amp; 2009-40-000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11</v>
      </c>
      <c r="E11" s="2" t="n">
        <v>120</v>
      </c>
      <c r="F11" s="0" t="str">
        <f aca="false">B11&amp;" &amp; "&amp;C11</f>
        <v> 2009-40-0010.mrg &amp; 2009-40-0010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2</v>
      </c>
      <c r="E12" s="2" t="n">
        <v>131</v>
      </c>
      <c r="F12" s="0" t="str">
        <f aca="false">B12&amp;" &amp; "&amp;C12</f>
        <v> 2009-40-0011.mrg &amp; 2009-40-0011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3</v>
      </c>
      <c r="E13" s="2" t="n">
        <v>145</v>
      </c>
      <c r="F13" s="0" t="str">
        <f aca="false">B13&amp;" &amp; "&amp;C13</f>
        <v> 2009-40-0013.mrg &amp; 2009-40-0013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47</v>
      </c>
      <c r="E14" s="2" t="n">
        <v>159</v>
      </c>
      <c r="F14" s="0" t="str">
        <f aca="false">B14&amp;" &amp; "&amp;C14</f>
        <v> 2009-40-0014.mrg &amp; 2009-40-0014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61</v>
      </c>
      <c r="E15" s="2" t="n">
        <v>165</v>
      </c>
      <c r="F15" s="0" t="str">
        <f aca="false">B15&amp;" &amp; "&amp;C15</f>
        <v> 2009-40-0020.mrg &amp; 2009-40-0020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7</v>
      </c>
      <c r="E16" s="2" t="n">
        <v>173</v>
      </c>
      <c r="F16" s="0" t="str">
        <f aca="false">B16&amp;" &amp; "&amp;C16</f>
        <v> 2009-40-0022.mrg &amp; 2009-40-0022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75</v>
      </c>
      <c r="E17" s="2" t="n">
        <v>182</v>
      </c>
      <c r="F17" s="0" t="str">
        <f aca="false">B17&amp;" &amp; "&amp;C17</f>
        <v> 2009-40-0024.mrg &amp; 2009-40-0024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184</v>
      </c>
      <c r="E18" s="2" t="n">
        <v>191</v>
      </c>
      <c r="F18" s="0" t="str">
        <f aca="false">B18&amp;" &amp; "&amp;C18</f>
        <v> 2009-40-0025.mrg &amp; 2009-40-0025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193</v>
      </c>
      <c r="E19" s="2" t="n">
        <v>201</v>
      </c>
      <c r="F19" s="0" t="str">
        <f aca="false">B19&amp;" &amp; "&amp;C19</f>
        <v> 2009-40-0027.mrg &amp; 2009-40-0027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03</v>
      </c>
      <c r="E20" s="2" t="n">
        <v>214</v>
      </c>
      <c r="F20" s="0" t="str">
        <f aca="false">B20&amp;" &amp; "&amp;C20</f>
        <v> 2009-40-0029.mrg &amp; 2009-40-0029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16</v>
      </c>
      <c r="E21" s="2" t="n">
        <v>219</v>
      </c>
      <c r="F21" s="0" t="str">
        <f aca="false">B21&amp;" &amp; "&amp;C21</f>
        <v> 2009-40-0030.mrg &amp; 2009-40-0030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21</v>
      </c>
      <c r="E22" s="2" t="n">
        <v>226</v>
      </c>
      <c r="F22" s="0" t="str">
        <f aca="false">B22&amp;" &amp; "&amp;C22</f>
        <v> 2009-40-0031.mrg &amp; 2009-40-0031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28</v>
      </c>
      <c r="E23" s="2" t="n">
        <v>235</v>
      </c>
      <c r="F23" s="0" t="str">
        <f aca="false">B23&amp;" &amp; "&amp;C23</f>
        <v> 2009-40-0032.mrg &amp; 2009-40-0032.sam</v>
      </c>
    </row>
    <row r="24" customFormat="false" ht="12.7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37</v>
      </c>
      <c r="E24" s="2" t="n">
        <v>241</v>
      </c>
      <c r="F24" s="0" t="str">
        <f aca="false">B24&amp;" &amp; "&amp;C24</f>
        <v> 2009-40-0033.mrg &amp; 2009-40-0033.sam</v>
      </c>
    </row>
    <row r="25" customFormat="false" ht="12.7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43</v>
      </c>
      <c r="E25" s="2" t="n">
        <v>253</v>
      </c>
      <c r="F25" s="0" t="str">
        <f aca="false">B25&amp;" &amp; "&amp;C25</f>
        <v> 2009-40-0034.mrg &amp; 2009-40-0034.sam</v>
      </c>
    </row>
    <row r="26" customFormat="false" ht="12.7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55</v>
      </c>
      <c r="E26" s="2" t="n">
        <v>263</v>
      </c>
      <c r="F26" s="0" t="str">
        <f aca="false">B26&amp;" &amp; "&amp;C26</f>
        <v> 2009-40-0035.mrg &amp; 2009-40-0035.sam</v>
      </c>
    </row>
    <row r="27" customFormat="false" ht="12.7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265</v>
      </c>
      <c r="E27" s="2" t="n">
        <v>271</v>
      </c>
      <c r="F27" s="0" t="str">
        <f aca="false">B27&amp;" &amp; "&amp;C27</f>
        <v> 2009-40-0036.mrg &amp; 2009-40-0036.sam</v>
      </c>
    </row>
    <row r="28" customFormat="false" ht="12.7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273</v>
      </c>
      <c r="E28" s="2" t="n">
        <v>278</v>
      </c>
      <c r="F28" s="0" t="str">
        <f aca="false">B28&amp;" &amp; "&amp;C28</f>
        <v> 2009-40-0037.mrg &amp; 2009-40-0037.sam</v>
      </c>
    </row>
    <row r="29" customFormat="false" ht="12.7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280</v>
      </c>
      <c r="E29" s="2" t="n">
        <v>284</v>
      </c>
      <c r="F29" s="0" t="str">
        <f aca="false">B29&amp;" &amp; "&amp;C29</f>
        <v> 2009-40-0038.mrg &amp; 2009-40-0038.sam</v>
      </c>
    </row>
    <row r="30" customFormat="false" ht="12.7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286</v>
      </c>
      <c r="E30" s="2" t="n">
        <v>292</v>
      </c>
      <c r="F30" s="0" t="str">
        <f aca="false">B30&amp;" &amp; "&amp;C30</f>
        <v> 2009-40-0039.mrg &amp; 2009-40-0039.sam</v>
      </c>
    </row>
    <row r="31" customFormat="false" ht="12.7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294</v>
      </c>
      <c r="E31" s="2" t="n">
        <v>298</v>
      </c>
      <c r="F31" s="0" t="str">
        <f aca="false">B31&amp;" &amp; "&amp;C31</f>
        <v> 2009-40-0040.mrg &amp; 2009-40-0040.sam</v>
      </c>
    </row>
    <row r="32" customFormat="false" ht="12.7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00</v>
      </c>
      <c r="E32" s="2" t="n">
        <v>305</v>
      </c>
      <c r="F32" s="0" t="str">
        <f aca="false">B32&amp;" &amp; "&amp;C32</f>
        <v> 2009-40-0041.mrg &amp; 2009-40-0041.sam</v>
      </c>
    </row>
    <row r="33" customFormat="false" ht="12.7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07</v>
      </c>
      <c r="E33" s="2" t="n">
        <v>311</v>
      </c>
      <c r="F33" s="0" t="str">
        <f aca="false">B33&amp;" &amp; "&amp;C33</f>
        <v> 2009-40-0042.mrg &amp; 2009-40-0042.sam</v>
      </c>
    </row>
    <row r="34" customFormat="false" ht="12.7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313</v>
      </c>
      <c r="E34" s="2" t="n">
        <v>318</v>
      </c>
      <c r="F34" s="0" t="str">
        <f aca="false">B34&amp;" &amp; "&amp;C34</f>
        <v> 2009-40-0043.mrg &amp; 2009-40-0043.sam</v>
      </c>
    </row>
    <row r="35" customFormat="false" ht="12.7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320</v>
      </c>
      <c r="E35" s="2" t="n">
        <v>328</v>
      </c>
      <c r="F35" s="0" t="str">
        <f aca="false">B35&amp;" &amp; "&amp;C35</f>
        <v> 2009-40-0044.mrg &amp; 2009-40-0044.sam</v>
      </c>
    </row>
    <row r="36" customFormat="false" ht="12.7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330</v>
      </c>
      <c r="E36" s="2" t="n">
        <v>334</v>
      </c>
      <c r="F36" s="0" t="str">
        <f aca="false">B36&amp;" &amp; "&amp;C36</f>
        <v> 2009-40-0047.mrg &amp; 2009-40-0047.sam</v>
      </c>
    </row>
    <row r="37" customFormat="false" ht="12.7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336</v>
      </c>
      <c r="E37" s="2" t="n">
        <v>342</v>
      </c>
      <c r="F37" s="0" t="str">
        <f aca="false">B37&amp;" &amp; "&amp;C37</f>
        <v> 2009-40-0049.mrg &amp; 2009-40-0049.sam</v>
      </c>
    </row>
    <row r="38" customFormat="false" ht="12.7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344</v>
      </c>
      <c r="E38" s="2" t="n">
        <v>364</v>
      </c>
      <c r="F38" s="0" t="str">
        <f aca="false">B38&amp;" &amp; "&amp;C38</f>
        <v> 2009-40-0053.mrg &amp; 2009-40-0053.sam</v>
      </c>
    </row>
    <row r="39" customFormat="false" ht="12.7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366</v>
      </c>
      <c r="E39" s="2" t="n">
        <v>377</v>
      </c>
      <c r="F39" s="0" t="str">
        <f aca="false">B39&amp;" &amp; "&amp;C39</f>
        <v> 2009-40-0055.mrg &amp; 2009-40-0055.sam</v>
      </c>
    </row>
    <row r="40" customFormat="false" ht="12.7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379</v>
      </c>
      <c r="E40" s="2" t="n">
        <v>398</v>
      </c>
      <c r="F40" s="0" t="str">
        <f aca="false">B40&amp;" &amp; "&amp;C40</f>
        <v> 2009-40-0059.mrg &amp; 2009-40-0059.sam</v>
      </c>
    </row>
    <row r="41" customFormat="false" ht="12.75" hidden="false" customHeight="false" outlineLevel="0" collapsed="false">
      <c r="A41" s="2" t="n">
        <v>38</v>
      </c>
      <c r="B41" s="2" t="s">
        <v>81</v>
      </c>
      <c r="C41" s="2" t="s">
        <v>82</v>
      </c>
      <c r="D41" s="2" t="n">
        <v>400</v>
      </c>
      <c r="E41" s="2" t="n">
        <v>410</v>
      </c>
      <c r="F41" s="0" t="str">
        <f aca="false">B41&amp;" &amp; "&amp;C41</f>
        <v> 2009-40-0061.mrg &amp; 2009-40-0061.sam</v>
      </c>
    </row>
    <row r="42" customFormat="false" ht="12.75" hidden="false" customHeight="false" outlineLevel="0" collapsed="false">
      <c r="A42" s="2" t="n">
        <v>39</v>
      </c>
      <c r="B42" s="2" t="s">
        <v>83</v>
      </c>
      <c r="C42" s="2" t="s">
        <v>84</v>
      </c>
      <c r="D42" s="2" t="n">
        <v>412</v>
      </c>
      <c r="E42" s="2" t="n">
        <v>418</v>
      </c>
      <c r="F42" s="0" t="str">
        <f aca="false">B42&amp;" &amp; "&amp;C42</f>
        <v> 2009-40-0063.mrg &amp; 2009-40-0063.sam</v>
      </c>
    </row>
    <row r="43" customFormat="false" ht="12.75" hidden="false" customHeight="false" outlineLevel="0" collapsed="false">
      <c r="A43" s="2" t="n">
        <v>40</v>
      </c>
      <c r="B43" s="2" t="s">
        <v>85</v>
      </c>
      <c r="C43" s="2" t="s">
        <v>86</v>
      </c>
      <c r="D43" s="2" t="n">
        <v>420</v>
      </c>
      <c r="E43" s="2" t="n">
        <v>424</v>
      </c>
      <c r="F43" s="0" t="str">
        <f aca="false">B43&amp;" &amp; "&amp;C43</f>
        <v> 2009-40-0065.mrg &amp; 2009-40-0065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9" activeCellId="0" sqref="K29:K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7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534486140201287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133681336575853</v>
      </c>
      <c r="C9" s="0" t="n">
        <f aca="false">INDEX(LINEST(known_ys,known_xs,TRUE(),TRUE()),2,1)</f>
        <v>0.0109001685915928</v>
      </c>
      <c r="E9" s="0" t="s">
        <v>100</v>
      </c>
      <c r="G9" s="0" t="n">
        <f aca="false">INDEX(LINEST(known_ys,known_xs,TRUE(),TRUE()),3,2)</f>
        <v>0.151779373486699</v>
      </c>
      <c r="I9" s="0" t="n">
        <f aca="false">MIN(known_xs)</f>
        <v>0.464548</v>
      </c>
      <c r="J9" s="0" t="n">
        <f aca="false">I9*$B$9+$B$10</f>
        <v>-0.115478366316798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533769687731586</v>
      </c>
      <c r="C10" s="11" t="n">
        <f aca="false">INDEX(LINEST(known_ys,known_xs,TRUE(),TRUE()),2,2)</f>
        <v>0.0464483169338222</v>
      </c>
      <c r="E10" s="11" t="s">
        <v>102</v>
      </c>
      <c r="F10" s="11"/>
      <c r="G10" s="11" t="n">
        <f aca="false">INDEX(LINEST(known_ys,known_xs,TRUE(),TRUE()),5,2)</f>
        <v>3.01784414629794</v>
      </c>
      <c r="I10" s="11" t="n">
        <f aca="false">MAX(known_xs)</f>
        <v>7.39317</v>
      </c>
      <c r="J10" s="11" t="n">
        <f aca="false">I10*$B$9+$B$10</f>
        <v>-1.041705815905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75</v>
      </c>
    </row>
    <row r="13" customFormat="false" ht="12.75" hidden="false" customHeight="false" outlineLevel="0" collapsed="false">
      <c r="A13" s="0" t="s">
        <v>104</v>
      </c>
      <c r="D13" s="0" t="n">
        <v>13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2</v>
      </c>
      <c r="C16" s="19" t="s">
        <v>113</v>
      </c>
      <c r="D16" s="18" t="s">
        <v>113</v>
      </c>
      <c r="E16" s="18" t="s">
        <v>114</v>
      </c>
      <c r="F16" s="20" t="s">
        <v>115</v>
      </c>
      <c r="G16" s="20" t="s">
        <v>116</v>
      </c>
      <c r="H16" s="21" t="s">
        <v>117</v>
      </c>
      <c r="J16" s="22" t="s">
        <v>97</v>
      </c>
      <c r="K16" s="21" t="s">
        <v>118</v>
      </c>
    </row>
    <row r="17" customFormat="false" ht="13.5" hidden="false" customHeight="false" outlineLevel="0" collapsed="false">
      <c r="A17" s="23" t="n">
        <v>1</v>
      </c>
      <c r="B17" s="24" t="s">
        <v>126</v>
      </c>
      <c r="C17" s="25" t="n">
        <v>128.652</v>
      </c>
      <c r="D17" s="24" t="n">
        <v>0.464548</v>
      </c>
      <c r="E17" s="24" t="n">
        <v>0.0102331</v>
      </c>
      <c r="F17" s="25" t="n">
        <v>-0.0724515</v>
      </c>
      <c r="G17" s="25" t="n">
        <f aca="false">D17*$B$9+$B$10</f>
        <v>-0.115478366316798</v>
      </c>
      <c r="H17" s="24" t="n">
        <f aca="false">G17-F17</f>
        <v>-0.0430268663167981</v>
      </c>
      <c r="J17" s="26" t="n">
        <v>0.464548</v>
      </c>
      <c r="K17" s="24" t="n">
        <v>-0.0724515</v>
      </c>
    </row>
    <row r="18" customFormat="false" ht="12.75" hidden="false" customHeight="false" outlineLevel="0" collapsed="false">
      <c r="A18" s="23" t="n">
        <v>1</v>
      </c>
      <c r="B18" s="24" t="s">
        <v>126</v>
      </c>
      <c r="C18" s="25" t="n">
        <v>128.652</v>
      </c>
      <c r="D18" s="24" t="n">
        <v>0.464548</v>
      </c>
      <c r="E18" s="24" t="n">
        <v>0.0102331</v>
      </c>
      <c r="F18" s="25" t="n">
        <v>-0.0604515</v>
      </c>
      <c r="G18" s="25" t="n">
        <f aca="false">D18*$B$9+$B$10</f>
        <v>-0.115478366316798</v>
      </c>
      <c r="H18" s="24" t="n">
        <f aca="false">G18-F18</f>
        <v>-0.0550268663167981</v>
      </c>
      <c r="J18" s="26" t="n">
        <v>0.464548</v>
      </c>
      <c r="K18" s="24" t="n">
        <v>-0.0604515</v>
      </c>
    </row>
    <row r="19" customFormat="false" ht="12.75" hidden="false" customHeight="false" outlineLevel="0" collapsed="false">
      <c r="A19" s="23" t="n">
        <v>1</v>
      </c>
      <c r="B19" s="24" t="s">
        <v>126</v>
      </c>
      <c r="C19" s="25" t="n">
        <v>128.652</v>
      </c>
      <c r="D19" s="24" t="n">
        <v>0.464548</v>
      </c>
      <c r="E19" s="24" t="n">
        <v>0.0102331</v>
      </c>
      <c r="F19" s="25" t="n">
        <v>-0.0254515</v>
      </c>
      <c r="G19" s="25" t="n">
        <f aca="false">D19*$B$9+$B$10</f>
        <v>-0.115478366316798</v>
      </c>
      <c r="H19" s="24" t="n">
        <f aca="false">G19-F19</f>
        <v>-0.0900268663167981</v>
      </c>
      <c r="J19" s="26" t="n">
        <v>0.464548</v>
      </c>
      <c r="K19" s="24" t="n">
        <v>-0.0254515</v>
      </c>
    </row>
    <row r="20" customFormat="false" ht="12.75" hidden="false" customHeight="false" outlineLevel="0" collapsed="false">
      <c r="A20" s="23" t="n">
        <v>1</v>
      </c>
      <c r="B20" s="24" t="s">
        <v>126</v>
      </c>
      <c r="C20" s="25" t="n">
        <v>128.652</v>
      </c>
      <c r="D20" s="24" t="n">
        <v>0.464548</v>
      </c>
      <c r="E20" s="24" t="n">
        <v>0.0102331</v>
      </c>
      <c r="F20" s="25" t="n">
        <v>-0.0854515</v>
      </c>
      <c r="G20" s="25" t="n">
        <f aca="false">D20*$B$9+$B$10</f>
        <v>-0.115478366316798</v>
      </c>
      <c r="H20" s="24" t="n">
        <f aca="false">G20-F20</f>
        <v>-0.0300268663167981</v>
      </c>
      <c r="J20" s="26" t="n">
        <v>0.464548</v>
      </c>
      <c r="K20" s="24" t="n">
        <v>-0.0854515</v>
      </c>
    </row>
    <row r="21" customFormat="false" ht="12.75" hidden="false" customHeight="false" outlineLevel="0" collapsed="false">
      <c r="A21" s="23" t="n">
        <v>1</v>
      </c>
      <c r="B21" s="24" t="s">
        <v>126</v>
      </c>
      <c r="C21" s="25" t="n">
        <v>128.652</v>
      </c>
      <c r="D21" s="24" t="n">
        <v>0.464548</v>
      </c>
      <c r="E21" s="24" t="n">
        <v>0.0102331</v>
      </c>
      <c r="F21" s="25" t="n">
        <v>-0.123452</v>
      </c>
      <c r="G21" s="25" t="n">
        <f aca="false">D21*$B$9+$B$10</f>
        <v>-0.115478366316798</v>
      </c>
      <c r="H21" s="24" t="n">
        <f aca="false">G21-F21</f>
        <v>0.00797363368320192</v>
      </c>
      <c r="J21" s="26" t="n">
        <v>0.464548</v>
      </c>
      <c r="K21" s="24" t="n">
        <v>-0.123452</v>
      </c>
    </row>
    <row r="22" customFormat="false" ht="12.75" hidden="false" customHeight="false" outlineLevel="0" collapsed="false">
      <c r="A22" s="23" t="n">
        <v>1</v>
      </c>
      <c r="B22" s="24" t="s">
        <v>126</v>
      </c>
      <c r="C22" s="25" t="n">
        <v>128.652</v>
      </c>
      <c r="D22" s="24" t="n">
        <v>0.464548</v>
      </c>
      <c r="E22" s="24" t="n">
        <v>0.0102331</v>
      </c>
      <c r="F22" s="25" t="n">
        <v>-0.0864515</v>
      </c>
      <c r="G22" s="25" t="n">
        <f aca="false">D22*$B$9+$B$10</f>
        <v>-0.115478366316798</v>
      </c>
      <c r="H22" s="24" t="n">
        <f aca="false">G22-F22</f>
        <v>-0.0290268663167981</v>
      </c>
      <c r="J22" s="26" t="n">
        <v>0.464548</v>
      </c>
      <c r="K22" s="24" t="n">
        <v>-0.0864515</v>
      </c>
    </row>
    <row r="23" customFormat="false" ht="12.75" hidden="false" customHeight="false" outlineLevel="0" collapsed="false">
      <c r="A23" s="23" t="n">
        <v>1</v>
      </c>
      <c r="B23" s="24" t="s">
        <v>126</v>
      </c>
      <c r="C23" s="25" t="n">
        <v>66.2924</v>
      </c>
      <c r="D23" s="24" t="n">
        <v>3.86682</v>
      </c>
      <c r="E23" s="24" t="n">
        <v>0.00283494</v>
      </c>
      <c r="F23" s="25" t="n">
        <v>-0.798176</v>
      </c>
      <c r="G23" s="25" t="n">
        <f aca="false">D23*$B$9+$B$10</f>
        <v>-0.5702986346714</v>
      </c>
      <c r="H23" s="24" t="n">
        <f aca="false">G23-F23</f>
        <v>0.2278773653286</v>
      </c>
      <c r="J23" s="26" t="n">
        <v>3.86682</v>
      </c>
      <c r="K23" s="24" t="n">
        <v>-0.798176</v>
      </c>
    </row>
    <row r="24" customFormat="false" ht="12.75" hidden="false" customHeight="false" outlineLevel="0" collapsed="false">
      <c r="A24" s="23" t="n">
        <v>1</v>
      </c>
      <c r="B24" s="24" t="s">
        <v>126</v>
      </c>
      <c r="C24" s="25" t="n">
        <v>66.2924</v>
      </c>
      <c r="D24" s="24" t="n">
        <v>3.86682</v>
      </c>
      <c r="E24" s="24" t="n">
        <v>0.00283494</v>
      </c>
      <c r="F24" s="25" t="n">
        <v>-0.792176</v>
      </c>
      <c r="G24" s="25" t="n">
        <f aca="false">D24*$B$9+$B$10</f>
        <v>-0.5702986346714</v>
      </c>
      <c r="H24" s="24" t="n">
        <f aca="false">G24-F24</f>
        <v>0.2218773653286</v>
      </c>
      <c r="J24" s="26" t="n">
        <v>3.86682</v>
      </c>
      <c r="K24" s="24" t="n">
        <v>-0.792176</v>
      </c>
    </row>
    <row r="25" customFormat="false" ht="12.75" hidden="false" customHeight="false" outlineLevel="0" collapsed="false">
      <c r="A25" s="23" t="n">
        <v>1</v>
      </c>
      <c r="B25" s="24" t="s">
        <v>126</v>
      </c>
      <c r="C25" s="25" t="n">
        <v>66.2924</v>
      </c>
      <c r="D25" s="24" t="n">
        <v>3.86682</v>
      </c>
      <c r="E25" s="24" t="n">
        <v>0.00283494</v>
      </c>
      <c r="F25" s="25" t="n">
        <v>-0.778176</v>
      </c>
      <c r="G25" s="25" t="n">
        <f aca="false">D25*$B$9+$B$10</f>
        <v>-0.5702986346714</v>
      </c>
      <c r="H25" s="24" t="n">
        <f aca="false">G25-F25</f>
        <v>0.2078773653286</v>
      </c>
      <c r="J25" s="26" t="n">
        <v>3.86682</v>
      </c>
      <c r="K25" s="24" t="n">
        <v>-0.778176</v>
      </c>
    </row>
    <row r="26" customFormat="false" ht="12.75" hidden="false" customHeight="false" outlineLevel="0" collapsed="false">
      <c r="A26" s="23" t="n">
        <v>1</v>
      </c>
      <c r="B26" s="24" t="s">
        <v>126</v>
      </c>
      <c r="C26" s="25" t="n">
        <v>66.2924</v>
      </c>
      <c r="D26" s="24" t="n">
        <v>3.86682</v>
      </c>
      <c r="E26" s="24" t="n">
        <v>0.00283494</v>
      </c>
      <c r="F26" s="25" t="n">
        <v>-0.815176</v>
      </c>
      <c r="G26" s="25" t="n">
        <f aca="false">D26*$B$9+$B$10</f>
        <v>-0.5702986346714</v>
      </c>
      <c r="H26" s="24" t="n">
        <f aca="false">G26-F26</f>
        <v>0.2448773653286</v>
      </c>
      <c r="J26" s="26" t="n">
        <v>3.86682</v>
      </c>
      <c r="K26" s="24" t="n">
        <v>-0.815176</v>
      </c>
    </row>
    <row r="27" customFormat="false" ht="12.75" hidden="false" customHeight="false" outlineLevel="0" collapsed="false">
      <c r="A27" s="23" t="n">
        <v>1</v>
      </c>
      <c r="B27" s="24" t="s">
        <v>126</v>
      </c>
      <c r="C27" s="25" t="n">
        <v>66.2924</v>
      </c>
      <c r="D27" s="24" t="n">
        <v>3.86682</v>
      </c>
      <c r="E27" s="24" t="n">
        <v>0.00283494</v>
      </c>
      <c r="F27" s="25" t="n">
        <v>-0.792176</v>
      </c>
      <c r="G27" s="25" t="n">
        <f aca="false">D27*$B$9+$B$10</f>
        <v>-0.5702986346714</v>
      </c>
      <c r="H27" s="24" t="n">
        <f aca="false">G27-F27</f>
        <v>0.2218773653286</v>
      </c>
      <c r="J27" s="26" t="n">
        <v>3.86682</v>
      </c>
      <c r="K27" s="24" t="n">
        <v>-0.792176</v>
      </c>
    </row>
    <row r="28" customFormat="false" ht="12.75" hidden="false" customHeight="false" outlineLevel="0" collapsed="false">
      <c r="A28" s="23" t="n">
        <v>1</v>
      </c>
      <c r="B28" s="24" t="s">
        <v>126</v>
      </c>
      <c r="C28" s="25" t="n">
        <v>66.2924</v>
      </c>
      <c r="D28" s="24" t="n">
        <v>3.86682</v>
      </c>
      <c r="E28" s="24" t="n">
        <v>0.00283494</v>
      </c>
      <c r="F28" s="25" t="n">
        <v>-0.803176</v>
      </c>
      <c r="G28" s="25" t="n">
        <f aca="false">D28*$B$9+$B$10</f>
        <v>-0.5702986346714</v>
      </c>
      <c r="H28" s="24" t="n">
        <f aca="false">G28-F28</f>
        <v>0.2328773653286</v>
      </c>
      <c r="J28" s="26" t="n">
        <v>3.86682</v>
      </c>
      <c r="K28" s="24" t="n">
        <v>-0.803176</v>
      </c>
    </row>
    <row r="29" customFormat="false" ht="12.75" hidden="false" customHeight="false" outlineLevel="0" collapsed="false">
      <c r="A29" s="23" t="n">
        <v>1</v>
      </c>
      <c r="B29" s="24" t="s">
        <v>125</v>
      </c>
      <c r="C29" s="25" t="n">
        <v>10.9372</v>
      </c>
      <c r="D29" s="24" t="n">
        <v>5.33967</v>
      </c>
      <c r="E29" s="24" t="n">
        <v>0.123163</v>
      </c>
      <c r="F29" s="25" t="n">
        <v>-2.17233</v>
      </c>
      <c r="G29" s="25" t="n">
        <f aca="false">D29*$B$9+$B$10</f>
        <v>-0.767191191247145</v>
      </c>
      <c r="H29" s="24" t="n">
        <f aca="false">G29-F29</f>
        <v>1.40513880875285</v>
      </c>
      <c r="J29" s="26" t="n">
        <v>4.25775</v>
      </c>
      <c r="K29" s="24" t="n">
        <v>-0.776253</v>
      </c>
    </row>
    <row r="30" customFormat="false" ht="12.75" hidden="false" customHeight="false" outlineLevel="0" collapsed="false">
      <c r="A30" s="23" t="n">
        <v>1</v>
      </c>
      <c r="B30" s="24" t="s">
        <v>125</v>
      </c>
      <c r="C30" s="25" t="n">
        <v>10.9372</v>
      </c>
      <c r="D30" s="24" t="n">
        <v>5.33967</v>
      </c>
      <c r="E30" s="24" t="n">
        <v>0.123163</v>
      </c>
      <c r="F30" s="25" t="n">
        <v>-2.14633</v>
      </c>
      <c r="G30" s="25" t="n">
        <f aca="false">D30*$B$9+$B$10</f>
        <v>-0.767191191247145</v>
      </c>
      <c r="H30" s="24" t="n">
        <f aca="false">G30-F30</f>
        <v>1.37913880875285</v>
      </c>
      <c r="J30" s="26" t="n">
        <v>4.29714</v>
      </c>
      <c r="K30" s="24" t="n">
        <v>-0.799859</v>
      </c>
    </row>
    <row r="31" customFormat="false" ht="12.75" hidden="false" customHeight="false" outlineLevel="0" collapsed="false">
      <c r="A31" s="23" t="n">
        <v>1</v>
      </c>
      <c r="B31" s="24" t="s">
        <v>125</v>
      </c>
      <c r="C31" s="25" t="n">
        <v>10.9372</v>
      </c>
      <c r="D31" s="24" t="n">
        <v>5.33967</v>
      </c>
      <c r="E31" s="24" t="n">
        <v>0.123163</v>
      </c>
      <c r="F31" s="25" t="n">
        <v>-2.13733</v>
      </c>
      <c r="G31" s="25" t="n">
        <f aca="false">D31*$B$9+$B$10</f>
        <v>-0.767191191247145</v>
      </c>
      <c r="H31" s="24" t="n">
        <f aca="false">G31-F31</f>
        <v>1.37013880875285</v>
      </c>
      <c r="J31" s="26" t="n">
        <v>4.33871</v>
      </c>
      <c r="K31" s="24" t="n">
        <v>-0.798286</v>
      </c>
    </row>
    <row r="32" customFormat="false" ht="12.75" hidden="false" customHeight="false" outlineLevel="0" collapsed="false">
      <c r="A32" s="23" t="n">
        <v>1</v>
      </c>
      <c r="B32" s="24" t="s">
        <v>125</v>
      </c>
      <c r="C32" s="25" t="n">
        <v>10.9372</v>
      </c>
      <c r="D32" s="24" t="n">
        <v>5.33967</v>
      </c>
      <c r="E32" s="24" t="n">
        <v>0.123163</v>
      </c>
      <c r="F32" s="25" t="n">
        <v>-2.02733</v>
      </c>
      <c r="G32" s="25" t="n">
        <f aca="false">D32*$B$9+$B$10</f>
        <v>-0.767191191247145</v>
      </c>
      <c r="H32" s="24" t="n">
        <f aca="false">G32-F32</f>
        <v>1.26013880875285</v>
      </c>
      <c r="J32" s="26" t="n">
        <v>4.44144</v>
      </c>
      <c r="K32" s="24" t="n">
        <v>-0.853556</v>
      </c>
    </row>
    <row r="33" customFormat="false" ht="12.75" hidden="false" customHeight="false" outlineLevel="0" collapsed="false">
      <c r="A33" s="23" t="n">
        <v>1</v>
      </c>
      <c r="B33" s="24" t="s">
        <v>125</v>
      </c>
      <c r="C33" s="25" t="n">
        <v>10.9372</v>
      </c>
      <c r="D33" s="24" t="n">
        <v>5.33967</v>
      </c>
      <c r="E33" s="24" t="n">
        <v>0.123163</v>
      </c>
      <c r="F33" s="25" t="n">
        <v>-1.96133</v>
      </c>
      <c r="G33" s="25" t="n">
        <f aca="false">D33*$B$9+$B$10</f>
        <v>-0.767191191247145</v>
      </c>
      <c r="H33" s="24" t="n">
        <f aca="false">G33-F33</f>
        <v>1.19413880875285</v>
      </c>
      <c r="J33" s="26" t="n">
        <v>3.94108</v>
      </c>
      <c r="K33" s="24" t="n">
        <v>-0.722917</v>
      </c>
    </row>
    <row r="34" customFormat="false" ht="13.5" hidden="false" customHeight="false" outlineLevel="0" collapsed="false">
      <c r="A34" s="23" t="n">
        <v>1</v>
      </c>
      <c r="B34" s="24" t="s">
        <v>125</v>
      </c>
      <c r="C34" s="25" t="n">
        <v>10.9372</v>
      </c>
      <c r="D34" s="24" t="n">
        <v>5.33967</v>
      </c>
      <c r="E34" s="24" t="n">
        <v>0.123163</v>
      </c>
      <c r="F34" s="25" t="n">
        <v>-1.92533</v>
      </c>
      <c r="G34" s="25" t="n">
        <f aca="false">D34*$B$9+$B$10</f>
        <v>-0.767191191247145</v>
      </c>
      <c r="H34" s="24" t="n">
        <f aca="false">G34-F34</f>
        <v>1.15813880875285</v>
      </c>
      <c r="J34" s="26" t="n">
        <v>4.1783</v>
      </c>
      <c r="K34" s="24" t="n">
        <v>-0.862697</v>
      </c>
    </row>
    <row r="35" customFormat="false" ht="13.5" hidden="false" customHeight="false" outlineLevel="0" collapsed="false">
      <c r="A35" s="27" t="n">
        <v>2</v>
      </c>
      <c r="B35" s="24" t="s">
        <v>126</v>
      </c>
      <c r="C35" s="28" t="n">
        <v>170.453</v>
      </c>
      <c r="D35" s="29" t="n">
        <v>4.25775</v>
      </c>
      <c r="E35" s="29" t="n">
        <v>0.00488688</v>
      </c>
      <c r="F35" s="28" t="n">
        <v>-0.776253</v>
      </c>
      <c r="G35" s="28" t="n">
        <f aca="false">D35*$B$9+$B$10</f>
        <v>-0.622558679578998</v>
      </c>
      <c r="H35" s="29" t="n">
        <f aca="false">G35-F35</f>
        <v>0.153694320421002</v>
      </c>
      <c r="J35" s="26" t="n">
        <v>4.54442</v>
      </c>
      <c r="K35" s="24" t="n">
        <v>-0.771581</v>
      </c>
    </row>
    <row r="36" customFormat="false" ht="12.75" hidden="false" customHeight="false" outlineLevel="0" collapsed="false">
      <c r="A36" s="23" t="n">
        <v>2</v>
      </c>
      <c r="B36" s="24" t="s">
        <v>126</v>
      </c>
      <c r="C36" s="25" t="n">
        <v>150.841</v>
      </c>
      <c r="D36" s="24" t="n">
        <v>4.29714</v>
      </c>
      <c r="E36" s="24" t="n">
        <v>0.00462924</v>
      </c>
      <c r="F36" s="25" t="n">
        <v>-0.799859</v>
      </c>
      <c r="G36" s="25" t="n">
        <f aca="false">D36*$B$9+$B$10</f>
        <v>-0.627824387426721</v>
      </c>
      <c r="H36" s="24" t="n">
        <f aca="false">G36-F36</f>
        <v>0.172034612573279</v>
      </c>
      <c r="J36" s="26" t="n">
        <v>4.96352</v>
      </c>
      <c r="K36" s="24" t="n">
        <v>-0.763477</v>
      </c>
    </row>
    <row r="37" customFormat="false" ht="12.75" hidden="false" customHeight="false" outlineLevel="0" collapsed="false">
      <c r="A37" s="23" t="n">
        <v>2</v>
      </c>
      <c r="B37" s="24" t="s">
        <v>126</v>
      </c>
      <c r="C37" s="25" t="n">
        <v>126.803</v>
      </c>
      <c r="D37" s="24" t="n">
        <v>4.33871</v>
      </c>
      <c r="E37" s="24" t="n">
        <v>0.00429307</v>
      </c>
      <c r="F37" s="25" t="n">
        <v>-0.798286</v>
      </c>
      <c r="G37" s="25" t="n">
        <f aca="false">D37*$B$9+$B$10</f>
        <v>-0.633381520588179</v>
      </c>
      <c r="H37" s="24" t="n">
        <f aca="false">G37-F37</f>
        <v>0.164904479411821</v>
      </c>
      <c r="J37" s="26" t="n">
        <v>5.28568</v>
      </c>
      <c r="K37" s="24" t="n">
        <v>-0.818316</v>
      </c>
    </row>
    <row r="38" customFormat="false" ht="12.75" hidden="false" customHeight="false" outlineLevel="0" collapsed="false">
      <c r="A38" s="23" t="n">
        <v>2</v>
      </c>
      <c r="B38" s="24" t="s">
        <v>126</v>
      </c>
      <c r="C38" s="25" t="n">
        <v>102.704</v>
      </c>
      <c r="D38" s="24" t="n">
        <v>4.44144</v>
      </c>
      <c r="E38" s="24" t="n">
        <v>0.00661736</v>
      </c>
      <c r="F38" s="25" t="n">
        <v>-0.853556</v>
      </c>
      <c r="G38" s="25" t="n">
        <f aca="false">D38*$B$9+$B$10</f>
        <v>-0.647114604294617</v>
      </c>
      <c r="H38" s="24" t="n">
        <f aca="false">G38-F38</f>
        <v>0.206441395705383</v>
      </c>
      <c r="J38" s="26" t="n">
        <v>3.61153</v>
      </c>
      <c r="K38" s="24" t="n">
        <v>-0.649473</v>
      </c>
    </row>
    <row r="39" customFormat="false" ht="12.75" hidden="false" customHeight="false" outlineLevel="0" collapsed="false">
      <c r="A39" s="23" t="n">
        <v>2</v>
      </c>
      <c r="B39" s="24" t="s">
        <v>126</v>
      </c>
      <c r="C39" s="25" t="n">
        <v>75.561</v>
      </c>
      <c r="D39" s="24" t="n">
        <v>3.94108</v>
      </c>
      <c r="E39" s="24" t="n">
        <v>0.00671078</v>
      </c>
      <c r="F39" s="25" t="n">
        <v>-0.722917</v>
      </c>
      <c r="G39" s="25" t="n">
        <f aca="false">D39*$B$9+$B$10</f>
        <v>-0.580225810725523</v>
      </c>
      <c r="H39" s="24" t="n">
        <f aca="false">G39-F39</f>
        <v>0.142691189274477</v>
      </c>
      <c r="J39" s="26" t="n">
        <v>3.61237</v>
      </c>
      <c r="K39" s="24" t="n">
        <v>-0.670627</v>
      </c>
    </row>
    <row r="40" customFormat="false" ht="12.75" hidden="false" customHeight="false" outlineLevel="0" collapsed="false">
      <c r="A40" s="23" t="n">
        <v>2</v>
      </c>
      <c r="B40" s="24" t="s">
        <v>126</v>
      </c>
      <c r="C40" s="25" t="n">
        <v>50.7014</v>
      </c>
      <c r="D40" s="24" t="n">
        <v>4.1783</v>
      </c>
      <c r="E40" s="24" t="n">
        <v>0.00561507</v>
      </c>
      <c r="F40" s="25" t="n">
        <v>-0.862697</v>
      </c>
      <c r="G40" s="25" t="n">
        <f aca="false">D40*$B$9+$B$10</f>
        <v>-0.611937697388047</v>
      </c>
      <c r="H40" s="24" t="n">
        <f aca="false">G40-F40</f>
        <v>0.250759302611953</v>
      </c>
      <c r="J40" s="26" t="n">
        <v>3.70607</v>
      </c>
      <c r="K40" s="24" t="n">
        <v>-0.684933</v>
      </c>
    </row>
    <row r="41" customFormat="false" ht="12.75" hidden="false" customHeight="false" outlineLevel="0" collapsed="false">
      <c r="A41" s="23" t="n">
        <v>2</v>
      </c>
      <c r="B41" s="24" t="s">
        <v>126</v>
      </c>
      <c r="C41" s="25" t="n">
        <v>31.4568</v>
      </c>
      <c r="D41" s="24" t="n">
        <v>4.54442</v>
      </c>
      <c r="E41" s="24" t="n">
        <v>0.0120026</v>
      </c>
      <c r="F41" s="25" t="n">
        <v>-0.771581</v>
      </c>
      <c r="G41" s="25" t="n">
        <f aca="false">D41*$B$9+$B$10</f>
        <v>-0.660881108335198</v>
      </c>
      <c r="H41" s="24" t="n">
        <f aca="false">G41-F41</f>
        <v>0.110699891664802</v>
      </c>
      <c r="J41" s="26" t="n">
        <v>3.95919</v>
      </c>
      <c r="K41" s="24" t="n">
        <v>-0.724809</v>
      </c>
    </row>
    <row r="42" customFormat="false" ht="12.75" hidden="false" customHeight="false" outlineLevel="0" collapsed="false">
      <c r="A42" s="23" t="n">
        <v>2</v>
      </c>
      <c r="B42" s="24" t="s">
        <v>126</v>
      </c>
      <c r="C42" s="25" t="n">
        <v>20.8182</v>
      </c>
      <c r="D42" s="24" t="n">
        <v>4.96352</v>
      </c>
      <c r="E42" s="24" t="n">
        <v>0.00705576</v>
      </c>
      <c r="F42" s="25" t="n">
        <v>-0.763477</v>
      </c>
      <c r="G42" s="25" t="n">
        <f aca="false">D42*$B$9+$B$10</f>
        <v>-0.716906956494138</v>
      </c>
      <c r="H42" s="24" t="n">
        <f aca="false">G42-F42</f>
        <v>0.0465700435058618</v>
      </c>
      <c r="J42" s="26" t="n">
        <v>4.08563</v>
      </c>
      <c r="K42" s="24" t="n">
        <v>-0.755369</v>
      </c>
    </row>
    <row r="43" customFormat="false" ht="13.5" hidden="false" customHeight="false" outlineLevel="0" collapsed="false">
      <c r="A43" s="23" t="n">
        <v>2</v>
      </c>
      <c r="B43" s="24" t="s">
        <v>126</v>
      </c>
      <c r="C43" s="25" t="n">
        <v>11.0184</v>
      </c>
      <c r="D43" s="24" t="n">
        <v>5.28568</v>
      </c>
      <c r="E43" s="24" t="n">
        <v>0.00713622</v>
      </c>
      <c r="F43" s="25" t="n">
        <v>-0.818316</v>
      </c>
      <c r="G43" s="25" t="n">
        <f aca="false">D43*$B$9+$B$10</f>
        <v>-0.759973735885415</v>
      </c>
      <c r="H43" s="24" t="n">
        <f aca="false">G43-F43</f>
        <v>0.058342264114585</v>
      </c>
      <c r="J43" s="26" t="n">
        <v>4.0141</v>
      </c>
      <c r="K43" s="24" t="n">
        <v>-0.735896</v>
      </c>
    </row>
    <row r="44" customFormat="false" ht="13.5" hidden="false" customHeight="false" outlineLevel="0" collapsed="false">
      <c r="A44" s="27" t="n">
        <v>3</v>
      </c>
      <c r="B44" s="24" t="s">
        <v>126</v>
      </c>
      <c r="C44" s="28" t="n">
        <v>315.671</v>
      </c>
      <c r="D44" s="29" t="n">
        <v>3.61153</v>
      </c>
      <c r="E44" s="29" t="n">
        <v>0.00413123</v>
      </c>
      <c r="F44" s="28" t="n">
        <v>-0.649473</v>
      </c>
      <c r="G44" s="28" t="n">
        <f aca="false">D44*$B$9+$B$10</f>
        <v>-0.53617112625695</v>
      </c>
      <c r="H44" s="29" t="n">
        <f aca="false">G44-F44</f>
        <v>0.11330187374305</v>
      </c>
      <c r="J44" s="26" t="n">
        <v>4.04408</v>
      </c>
      <c r="K44" s="24" t="n">
        <v>-0.705917</v>
      </c>
    </row>
    <row r="45" customFormat="false" ht="12.75" hidden="false" customHeight="false" outlineLevel="0" collapsed="false">
      <c r="A45" s="23" t="n">
        <v>3</v>
      </c>
      <c r="B45" s="24" t="s">
        <v>126</v>
      </c>
      <c r="C45" s="25" t="n">
        <v>300.864</v>
      </c>
      <c r="D45" s="24" t="n">
        <v>3.61237</v>
      </c>
      <c r="E45" s="24" t="n">
        <v>0.00597926</v>
      </c>
      <c r="F45" s="25" t="n">
        <v>-0.670627</v>
      </c>
      <c r="G45" s="25" t="n">
        <f aca="false">D45*$B$9+$B$10</f>
        <v>-0.536283418579674</v>
      </c>
      <c r="H45" s="24" t="n">
        <f aca="false">G45-F45</f>
        <v>0.134343581420326</v>
      </c>
      <c r="J45" s="26" t="n">
        <v>4.14971</v>
      </c>
      <c r="K45" s="24" t="n">
        <v>-0.77029</v>
      </c>
    </row>
    <row r="46" customFormat="false" ht="12.75" hidden="false" customHeight="false" outlineLevel="0" collapsed="false">
      <c r="A46" s="23" t="n">
        <v>3</v>
      </c>
      <c r="B46" s="24" t="s">
        <v>126</v>
      </c>
      <c r="C46" s="25" t="n">
        <v>252.602</v>
      </c>
      <c r="D46" s="24" t="n">
        <v>3.70607</v>
      </c>
      <c r="E46" s="24" t="n">
        <v>0.00404917</v>
      </c>
      <c r="F46" s="25" t="n">
        <v>-0.684933</v>
      </c>
      <c r="G46" s="25" t="n">
        <f aca="false">D46*$B$9+$B$10</f>
        <v>-0.548809359816831</v>
      </c>
      <c r="H46" s="24" t="n">
        <f aca="false">G46-F46</f>
        <v>0.136123640183169</v>
      </c>
      <c r="J46" s="26" t="n">
        <v>3.8022</v>
      </c>
      <c r="K46" s="24" t="n">
        <v>-0.690797</v>
      </c>
    </row>
    <row r="47" customFormat="false" ht="12.75" hidden="false" customHeight="false" outlineLevel="0" collapsed="false">
      <c r="A47" s="23" t="n">
        <v>3</v>
      </c>
      <c r="B47" s="24" t="s">
        <v>126</v>
      </c>
      <c r="C47" s="25" t="n">
        <v>201.938</v>
      </c>
      <c r="D47" s="24" t="n">
        <v>3.95919</v>
      </c>
      <c r="E47" s="24" t="n">
        <v>0.00515639</v>
      </c>
      <c r="F47" s="25" t="n">
        <v>-0.724809</v>
      </c>
      <c r="G47" s="25" t="n">
        <f aca="false">D47*$B$9+$B$10</f>
        <v>-0.582646779730911</v>
      </c>
      <c r="H47" s="24" t="n">
        <f aca="false">G47-F47</f>
        <v>0.142162220269089</v>
      </c>
      <c r="J47" s="26" t="n">
        <v>3.83678</v>
      </c>
      <c r="K47" s="24" t="n">
        <v>-0.705216</v>
      </c>
    </row>
    <row r="48" customFormat="false" ht="12.75" hidden="false" customHeight="false" outlineLevel="0" collapsed="false">
      <c r="A48" s="23" t="n">
        <v>3</v>
      </c>
      <c r="B48" s="24" t="s">
        <v>126</v>
      </c>
      <c r="C48" s="25" t="n">
        <v>175.825</v>
      </c>
      <c r="D48" s="24" t="n">
        <v>4.08563</v>
      </c>
      <c r="E48" s="24" t="n">
        <v>0.00393606</v>
      </c>
      <c r="F48" s="25" t="n">
        <v>-0.755369</v>
      </c>
      <c r="G48" s="25" t="n">
        <f aca="false">D48*$B$9+$B$10</f>
        <v>-0.599549447927562</v>
      </c>
      <c r="H48" s="24" t="n">
        <f aca="false">G48-F48</f>
        <v>0.155819552072438</v>
      </c>
      <c r="J48" s="26" t="n">
        <v>4.13883</v>
      </c>
      <c r="K48" s="24" t="n">
        <v>-0.807174</v>
      </c>
    </row>
    <row r="49" customFormat="false" ht="12.75" hidden="false" customHeight="false" outlineLevel="0" collapsed="false">
      <c r="A49" s="23" t="n">
        <v>3</v>
      </c>
      <c r="B49" s="24" t="s">
        <v>126</v>
      </c>
      <c r="C49" s="25" t="n">
        <v>149.748</v>
      </c>
      <c r="D49" s="24" t="n">
        <v>4.0141</v>
      </c>
      <c r="E49" s="24" t="n">
        <v>0.00843317</v>
      </c>
      <c r="F49" s="25" t="n">
        <v>-0.735896</v>
      </c>
      <c r="G49" s="25" t="n">
        <f aca="false">D49*$B$9+$B$10</f>
        <v>-0.589987221922292</v>
      </c>
      <c r="H49" s="24" t="n">
        <f aca="false">G49-F49</f>
        <v>0.145908778077709</v>
      </c>
      <c r="J49" s="26" t="n">
        <v>4.66932</v>
      </c>
      <c r="K49" s="24" t="n">
        <v>-0.851685</v>
      </c>
    </row>
    <row r="50" customFormat="false" ht="12.75" hidden="false" customHeight="false" outlineLevel="0" collapsed="false">
      <c r="A50" s="23" t="n">
        <v>3</v>
      </c>
      <c r="B50" s="24" t="s">
        <v>126</v>
      </c>
      <c r="C50" s="25" t="n">
        <v>124.711</v>
      </c>
      <c r="D50" s="24" t="n">
        <v>4.04408</v>
      </c>
      <c r="E50" s="24" t="n">
        <v>0.00480295</v>
      </c>
      <c r="F50" s="25" t="n">
        <v>-0.705917</v>
      </c>
      <c r="G50" s="25" t="n">
        <f aca="false">D50*$B$9+$B$10</f>
        <v>-0.593994988392836</v>
      </c>
      <c r="H50" s="24" t="n">
        <f aca="false">G50-F50</f>
        <v>0.111922011607164</v>
      </c>
      <c r="J50" s="26" t="n">
        <v>5.03325</v>
      </c>
      <c r="K50" s="24" t="n">
        <v>-0.892747</v>
      </c>
    </row>
    <row r="51" customFormat="false" ht="12.75" hidden="false" customHeight="false" outlineLevel="0" collapsed="false">
      <c r="A51" s="23" t="n">
        <v>3</v>
      </c>
      <c r="B51" s="24" t="s">
        <v>126</v>
      </c>
      <c r="C51" s="25" t="n">
        <v>102.512</v>
      </c>
      <c r="D51" s="24" t="n">
        <v>4.14971</v>
      </c>
      <c r="E51" s="24" t="n">
        <v>0.00298723</v>
      </c>
      <c r="F51" s="25" t="n">
        <v>-0.77029</v>
      </c>
      <c r="G51" s="25" t="n">
        <f aca="false">D51*$B$9+$B$10</f>
        <v>-0.608115747975343</v>
      </c>
      <c r="H51" s="24" t="n">
        <f aca="false">G51-F51</f>
        <v>0.162174252024657</v>
      </c>
      <c r="J51" s="26" t="n">
        <v>6.03085</v>
      </c>
      <c r="K51" s="24" t="n">
        <v>-1.25315</v>
      </c>
    </row>
    <row r="52" customFormat="false" ht="12.75" hidden="false" customHeight="false" outlineLevel="0" collapsed="false">
      <c r="A52" s="23" t="n">
        <v>3</v>
      </c>
      <c r="B52" s="24" t="s">
        <v>126</v>
      </c>
      <c r="C52" s="25" t="n">
        <v>76.0644</v>
      </c>
      <c r="D52" s="24" t="n">
        <v>3.8022</v>
      </c>
      <c r="E52" s="24" t="n">
        <v>0.00476317</v>
      </c>
      <c r="F52" s="25" t="n">
        <v>-0.690797</v>
      </c>
      <c r="G52" s="25" t="n">
        <f aca="false">D52*$B$9+$B$10</f>
        <v>-0.561660146701868</v>
      </c>
      <c r="H52" s="24" t="n">
        <f aca="false">G52-F52</f>
        <v>0.129136853298132</v>
      </c>
      <c r="J52" s="26" t="n">
        <v>3.82996</v>
      </c>
      <c r="K52" s="24" t="n">
        <v>-0.713042</v>
      </c>
    </row>
    <row r="53" customFormat="false" ht="12.75" hidden="false" customHeight="false" outlineLevel="0" collapsed="false">
      <c r="A53" s="23" t="n">
        <v>3</v>
      </c>
      <c r="B53" s="24" t="s">
        <v>126</v>
      </c>
      <c r="C53" s="25" t="n">
        <v>50.4807</v>
      </c>
      <c r="D53" s="24" t="n">
        <v>3.83678</v>
      </c>
      <c r="E53" s="24" t="n">
        <v>0.00506901</v>
      </c>
      <c r="F53" s="25" t="n">
        <v>-0.705216</v>
      </c>
      <c r="G53" s="25" t="n">
        <f aca="false">D53*$B$9+$B$10</f>
        <v>-0.566282847320661</v>
      </c>
      <c r="H53" s="24" t="n">
        <f aca="false">G53-F53</f>
        <v>0.138933152679339</v>
      </c>
      <c r="J53" s="26" t="n">
        <v>4.07775</v>
      </c>
      <c r="K53" s="24" t="n">
        <v>-0.726249</v>
      </c>
    </row>
    <row r="54" customFormat="false" ht="12.75" hidden="false" customHeight="false" outlineLevel="0" collapsed="false">
      <c r="A54" s="23" t="n">
        <v>3</v>
      </c>
      <c r="B54" s="24" t="s">
        <v>126</v>
      </c>
      <c r="C54" s="25" t="n">
        <v>30.1932</v>
      </c>
      <c r="D54" s="24" t="n">
        <v>4.13883</v>
      </c>
      <c r="E54" s="24" t="n">
        <v>0.0050903</v>
      </c>
      <c r="F54" s="25" t="n">
        <v>-0.807174</v>
      </c>
      <c r="G54" s="25" t="n">
        <f aca="false">D54*$B$9+$B$10</f>
        <v>-0.606661295033398</v>
      </c>
      <c r="H54" s="24" t="n">
        <f aca="false">G54-F54</f>
        <v>0.200512704966602</v>
      </c>
      <c r="J54" s="26" t="n">
        <v>4.09086</v>
      </c>
      <c r="K54" s="24" t="n">
        <v>-0.736137</v>
      </c>
    </row>
    <row r="55" customFormat="false" ht="12.75" hidden="false" customHeight="false" outlineLevel="0" collapsed="false">
      <c r="A55" s="23" t="n">
        <v>3</v>
      </c>
      <c r="B55" s="24" t="s">
        <v>126</v>
      </c>
      <c r="C55" s="25" t="n">
        <v>20.6685</v>
      </c>
      <c r="D55" s="24" t="n">
        <v>4.66932</v>
      </c>
      <c r="E55" s="24" t="n">
        <v>0.00380245</v>
      </c>
      <c r="F55" s="25" t="n">
        <v>-0.851685</v>
      </c>
      <c r="G55" s="25" t="n">
        <f aca="false">D55*$B$9+$B$10</f>
        <v>-0.677577907273522</v>
      </c>
      <c r="H55" s="24" t="n">
        <f aca="false">G55-F55</f>
        <v>0.174107092726478</v>
      </c>
      <c r="J55" s="26" t="n">
        <v>3.93234</v>
      </c>
      <c r="K55" s="24" t="n">
        <v>-0.720655</v>
      </c>
    </row>
    <row r="56" customFormat="false" ht="12.75" hidden="false" customHeight="false" outlineLevel="0" collapsed="false">
      <c r="A56" s="23" t="n">
        <v>3</v>
      </c>
      <c r="B56" s="24" t="s">
        <v>126</v>
      </c>
      <c r="C56" s="25" t="n">
        <v>11.1963</v>
      </c>
      <c r="D56" s="24" t="n">
        <v>5.03325</v>
      </c>
      <c r="E56" s="24" t="n">
        <v>0.0103955</v>
      </c>
      <c r="F56" s="25" t="n">
        <v>-0.892747</v>
      </c>
      <c r="G56" s="25" t="n">
        <f aca="false">D56*$B$9+$B$10</f>
        <v>-0.726228556093572</v>
      </c>
      <c r="H56" s="24" t="n">
        <f aca="false">G56-F56</f>
        <v>0.166518443906428</v>
      </c>
      <c r="J56" s="26" t="n">
        <v>3.95869</v>
      </c>
      <c r="K56" s="24" t="n">
        <v>-0.749307</v>
      </c>
    </row>
    <row r="57" customFormat="false" ht="13.5" hidden="false" customHeight="false" outlineLevel="0" collapsed="false">
      <c r="A57" s="23" t="n">
        <v>3</v>
      </c>
      <c r="B57" s="24" t="s">
        <v>126</v>
      </c>
      <c r="C57" s="25" t="n">
        <v>1.55449</v>
      </c>
      <c r="D57" s="24" t="n">
        <v>6.03085</v>
      </c>
      <c r="E57" s="24" t="n">
        <v>0.019169</v>
      </c>
      <c r="F57" s="25" t="n">
        <v>-1.25315</v>
      </c>
      <c r="G57" s="25" t="n">
        <f aca="false">D57*$B$9+$B$10</f>
        <v>-0.859589057461644</v>
      </c>
      <c r="H57" s="24" t="n">
        <f aca="false">G57-F57</f>
        <v>0.393560942538356</v>
      </c>
      <c r="J57" s="26" t="n">
        <v>4.02963</v>
      </c>
      <c r="K57" s="24" t="n">
        <v>-0.727374</v>
      </c>
    </row>
    <row r="58" customFormat="false" ht="13.5" hidden="false" customHeight="false" outlineLevel="0" collapsed="false">
      <c r="A58" s="27" t="n">
        <v>4</v>
      </c>
      <c r="B58" s="24" t="s">
        <v>126</v>
      </c>
      <c r="C58" s="28" t="n">
        <v>368.83</v>
      </c>
      <c r="D58" s="29" t="n">
        <v>3.82996</v>
      </c>
      <c r="E58" s="29" t="n">
        <v>0.00306704</v>
      </c>
      <c r="F58" s="28" t="n">
        <v>-0.713042</v>
      </c>
      <c r="G58" s="28" t="n">
        <f aca="false">D58*$B$9+$B$10</f>
        <v>-0.565371140605214</v>
      </c>
      <c r="H58" s="29" t="n">
        <f aca="false">G58-F58</f>
        <v>0.147670859394786</v>
      </c>
      <c r="J58" s="26" t="n">
        <v>4.12425</v>
      </c>
      <c r="K58" s="24" t="n">
        <v>-0.765747</v>
      </c>
    </row>
    <row r="59" customFormat="false" ht="12.75" hidden="false" customHeight="false" outlineLevel="0" collapsed="false">
      <c r="A59" s="23" t="n">
        <v>4</v>
      </c>
      <c r="B59" s="24" t="s">
        <v>126</v>
      </c>
      <c r="C59" s="25" t="n">
        <v>300.875</v>
      </c>
      <c r="D59" s="24" t="n">
        <v>4.07775</v>
      </c>
      <c r="E59" s="24" t="n">
        <v>0.00440691</v>
      </c>
      <c r="F59" s="25" t="n">
        <v>-0.726249</v>
      </c>
      <c r="G59" s="25" t="n">
        <f aca="false">D59*$B$9+$B$10</f>
        <v>-0.598496038995345</v>
      </c>
      <c r="H59" s="24" t="n">
        <f aca="false">G59-F59</f>
        <v>0.127752961004656</v>
      </c>
      <c r="J59" s="26" t="n">
        <v>3.90077</v>
      </c>
      <c r="K59" s="24" t="n">
        <v>-0.675233</v>
      </c>
    </row>
    <row r="60" customFormat="false" ht="12.75" hidden="false" customHeight="false" outlineLevel="0" collapsed="false">
      <c r="A60" s="23" t="n">
        <v>4</v>
      </c>
      <c r="B60" s="24" t="s">
        <v>126</v>
      </c>
      <c r="C60" s="25" t="n">
        <v>247.647</v>
      </c>
      <c r="D60" s="24" t="n">
        <v>4.09086</v>
      </c>
      <c r="E60" s="24" t="n">
        <v>0.00491529</v>
      </c>
      <c r="F60" s="25" t="n">
        <v>-0.736137</v>
      </c>
      <c r="G60" s="25" t="n">
        <f aca="false">D60*$B$9+$B$10</f>
        <v>-0.600248601317854</v>
      </c>
      <c r="H60" s="24" t="n">
        <f aca="false">G60-F60</f>
        <v>0.135888398682146</v>
      </c>
      <c r="J60" s="26" t="n">
        <v>3.85095</v>
      </c>
      <c r="K60" s="24" t="n">
        <v>-0.69205</v>
      </c>
    </row>
    <row r="61" customFormat="false" ht="12.75" hidden="false" customHeight="false" outlineLevel="0" collapsed="false">
      <c r="A61" s="23" t="n">
        <v>4</v>
      </c>
      <c r="B61" s="24" t="s">
        <v>126</v>
      </c>
      <c r="C61" s="25" t="n">
        <v>200.313</v>
      </c>
      <c r="D61" s="24" t="n">
        <v>3.93234</v>
      </c>
      <c r="E61" s="24" t="n">
        <v>0.00539228</v>
      </c>
      <c r="F61" s="25" t="n">
        <v>-0.720655</v>
      </c>
      <c r="G61" s="25" t="n">
        <f aca="false">D61*$B$9+$B$10</f>
        <v>-0.57905743584385</v>
      </c>
      <c r="H61" s="24" t="n">
        <f aca="false">G61-F61</f>
        <v>0.14159756415615</v>
      </c>
      <c r="J61" s="26" t="n">
        <v>3.89559</v>
      </c>
      <c r="K61" s="24" t="n">
        <v>-0.713411</v>
      </c>
    </row>
    <row r="62" customFormat="false" ht="12.75" hidden="false" customHeight="false" outlineLevel="0" collapsed="false">
      <c r="A62" s="23" t="n">
        <v>4</v>
      </c>
      <c r="B62" s="24" t="s">
        <v>126</v>
      </c>
      <c r="C62" s="25" t="n">
        <v>174.844</v>
      </c>
      <c r="D62" s="24" t="n">
        <v>3.95869</v>
      </c>
      <c r="E62" s="24" t="n">
        <v>0.00207293</v>
      </c>
      <c r="F62" s="25" t="n">
        <v>-0.749307</v>
      </c>
      <c r="G62" s="25" t="n">
        <f aca="false">D62*$B$9+$B$10</f>
        <v>-0.582579939062623</v>
      </c>
      <c r="H62" s="24" t="n">
        <f aca="false">G62-F62</f>
        <v>0.166727060937377</v>
      </c>
      <c r="J62" s="26" t="n">
        <v>4.07499</v>
      </c>
      <c r="K62" s="24" t="n">
        <v>-0.744008</v>
      </c>
    </row>
    <row r="63" customFormat="false" ht="12.75" hidden="false" customHeight="false" outlineLevel="0" collapsed="false">
      <c r="A63" s="23" t="n">
        <v>4</v>
      </c>
      <c r="B63" s="24" t="s">
        <v>126</v>
      </c>
      <c r="C63" s="25" t="n">
        <v>150.149</v>
      </c>
      <c r="D63" s="24" t="n">
        <v>4.02963</v>
      </c>
      <c r="E63" s="24" t="n">
        <v>0.004234</v>
      </c>
      <c r="F63" s="25" t="n">
        <v>-0.727374</v>
      </c>
      <c r="G63" s="25" t="n">
        <f aca="false">D63*$B$9+$B$10</f>
        <v>-0.592063293079315</v>
      </c>
      <c r="H63" s="24" t="n">
        <f aca="false">G63-F63</f>
        <v>0.135310706920685</v>
      </c>
      <c r="J63" s="26" t="n">
        <v>4.7181</v>
      </c>
      <c r="K63" s="24" t="n">
        <v>-1.0489</v>
      </c>
    </row>
    <row r="64" customFormat="false" ht="12.75" hidden="false" customHeight="false" outlineLevel="0" collapsed="false">
      <c r="A64" s="23" t="n">
        <v>4</v>
      </c>
      <c r="B64" s="24" t="s">
        <v>126</v>
      </c>
      <c r="C64" s="25" t="n">
        <v>122.777</v>
      </c>
      <c r="D64" s="24" t="n">
        <v>4.12425</v>
      </c>
      <c r="E64" s="24" t="n">
        <v>0.0039166</v>
      </c>
      <c r="F64" s="25" t="n">
        <v>-0.765747</v>
      </c>
      <c r="G64" s="25" t="n">
        <f aca="false">D64*$B$9+$B$10</f>
        <v>-0.604712221146122</v>
      </c>
      <c r="H64" s="24" t="n">
        <f aca="false">G64-F64</f>
        <v>0.161034778853878</v>
      </c>
      <c r="J64" s="26" t="n">
        <v>5.08729</v>
      </c>
      <c r="K64" s="24" t="n">
        <v>-1.06871</v>
      </c>
    </row>
    <row r="65" customFormat="false" ht="12.75" hidden="false" customHeight="false" outlineLevel="0" collapsed="false">
      <c r="A65" s="23" t="n">
        <v>4</v>
      </c>
      <c r="B65" s="24" t="s">
        <v>126</v>
      </c>
      <c r="C65" s="25" t="n">
        <v>99.8151</v>
      </c>
      <c r="D65" s="24" t="n">
        <v>3.90077</v>
      </c>
      <c r="E65" s="24" t="n">
        <v>0.00465876</v>
      </c>
      <c r="F65" s="25" t="n">
        <v>-0.675233</v>
      </c>
      <c r="G65" s="25" t="n">
        <f aca="false">D65*$B$9+$B$10</f>
        <v>-0.57483711604815</v>
      </c>
      <c r="H65" s="24" t="n">
        <f aca="false">G65-F65</f>
        <v>0.10039588395185</v>
      </c>
      <c r="J65" s="26" t="n">
        <v>6.25861</v>
      </c>
      <c r="K65" s="24" t="n">
        <v>-1.21639</v>
      </c>
    </row>
    <row r="66" customFormat="false" ht="12.75" hidden="false" customHeight="false" outlineLevel="0" collapsed="false">
      <c r="A66" s="23" t="n">
        <v>4</v>
      </c>
      <c r="B66" s="24" t="s">
        <v>126</v>
      </c>
      <c r="C66" s="25" t="n">
        <v>77.2504</v>
      </c>
      <c r="D66" s="24" t="n">
        <v>3.85095</v>
      </c>
      <c r="E66" s="24" t="n">
        <v>0.00374133</v>
      </c>
      <c r="F66" s="25" t="n">
        <v>-0.69205</v>
      </c>
      <c r="G66" s="25" t="n">
        <f aca="false">D66*$B$9+$B$10</f>
        <v>-0.568177111859941</v>
      </c>
      <c r="H66" s="24" t="n">
        <f aca="false">G66-F66</f>
        <v>0.123872888140059</v>
      </c>
      <c r="J66" s="26" t="n">
        <v>3.10866</v>
      </c>
      <c r="K66" s="24" t="n">
        <v>-0.450344</v>
      </c>
    </row>
    <row r="67" customFormat="false" ht="12.75" hidden="false" customHeight="false" outlineLevel="0" collapsed="false">
      <c r="A67" s="23" t="n">
        <v>4</v>
      </c>
      <c r="B67" s="24" t="s">
        <v>126</v>
      </c>
      <c r="C67" s="25" t="n">
        <v>51.7793</v>
      </c>
      <c r="D67" s="24" t="n">
        <v>3.89559</v>
      </c>
      <c r="E67" s="24" t="n">
        <v>0.00540229</v>
      </c>
      <c r="F67" s="25" t="n">
        <v>-0.713411</v>
      </c>
      <c r="G67" s="25" t="n">
        <f aca="false">D67*$B$9+$B$10</f>
        <v>-0.574144646724687</v>
      </c>
      <c r="H67" s="24" t="n">
        <f aca="false">G67-F67</f>
        <v>0.139266353275313</v>
      </c>
      <c r="J67" s="26" t="n">
        <v>3.21638</v>
      </c>
      <c r="K67" s="24" t="n">
        <v>-0.0356226</v>
      </c>
    </row>
    <row r="68" customFormat="false" ht="12.75" hidden="false" customHeight="false" outlineLevel="0" collapsed="false">
      <c r="A68" s="23" t="n">
        <v>4</v>
      </c>
      <c r="B68" s="24" t="s">
        <v>126</v>
      </c>
      <c r="C68" s="25" t="n">
        <v>31.6063</v>
      </c>
      <c r="D68" s="24" t="n">
        <v>4.07499</v>
      </c>
      <c r="E68" s="24" t="n">
        <v>0.00348449</v>
      </c>
      <c r="F68" s="25" t="n">
        <v>-0.744008</v>
      </c>
      <c r="G68" s="25" t="n">
        <f aca="false">D68*$B$9+$B$10</f>
        <v>-0.598127078506395</v>
      </c>
      <c r="H68" s="24" t="n">
        <f aca="false">G68-F68</f>
        <v>0.145880921493605</v>
      </c>
      <c r="J68" s="26" t="n">
        <v>3.41012</v>
      </c>
      <c r="K68" s="24" t="n">
        <v>-0.500884</v>
      </c>
    </row>
    <row r="69" customFormat="false" ht="12.75" hidden="false" customHeight="false" outlineLevel="0" collapsed="false">
      <c r="A69" s="23" t="n">
        <v>4</v>
      </c>
      <c r="B69" s="24" t="s">
        <v>126</v>
      </c>
      <c r="C69" s="25" t="n">
        <v>21.5462</v>
      </c>
      <c r="D69" s="24" t="n">
        <v>4.7181</v>
      </c>
      <c r="E69" s="24" t="n">
        <v>0.014933</v>
      </c>
      <c r="F69" s="25" t="n">
        <v>-1.0489</v>
      </c>
      <c r="G69" s="25" t="n">
        <f aca="false">D69*$B$9+$B$10</f>
        <v>-0.684098882871692</v>
      </c>
      <c r="H69" s="24" t="n">
        <f aca="false">G69-F69</f>
        <v>0.364801117128308</v>
      </c>
      <c r="J69" s="26" t="n">
        <v>3.41341</v>
      </c>
      <c r="K69" s="24" t="n">
        <v>-0.488593</v>
      </c>
    </row>
    <row r="70" customFormat="false" ht="12.75" hidden="false" customHeight="false" outlineLevel="0" collapsed="false">
      <c r="A70" s="23" t="n">
        <v>4</v>
      </c>
      <c r="B70" s="24" t="s">
        <v>126</v>
      </c>
      <c r="C70" s="25" t="n">
        <v>11.3815</v>
      </c>
      <c r="D70" s="24" t="n">
        <v>5.08729</v>
      </c>
      <c r="E70" s="24" t="n">
        <v>0.0111575</v>
      </c>
      <c r="F70" s="25" t="n">
        <v>-1.06871</v>
      </c>
      <c r="G70" s="25" t="n">
        <f aca="false">D70*$B$9+$B$10</f>
        <v>-0.733452695522132</v>
      </c>
      <c r="H70" s="24" t="n">
        <f aca="false">G70-F70</f>
        <v>0.335257304477869</v>
      </c>
      <c r="J70" s="26" t="n">
        <v>3.4371</v>
      </c>
      <c r="K70" s="24" t="n">
        <v>-0.512896</v>
      </c>
    </row>
    <row r="71" customFormat="false" ht="13.5" hidden="false" customHeight="false" outlineLevel="0" collapsed="false">
      <c r="A71" s="23" t="n">
        <v>4</v>
      </c>
      <c r="B71" s="24" t="s">
        <v>126</v>
      </c>
      <c r="C71" s="25" t="n">
        <v>1.63422</v>
      </c>
      <c r="D71" s="24" t="n">
        <v>6.25861</v>
      </c>
      <c r="E71" s="24" t="n">
        <v>0.05921</v>
      </c>
      <c r="F71" s="25" t="n">
        <v>-1.21639</v>
      </c>
      <c r="G71" s="25" t="n">
        <f aca="false">D71*$B$9+$B$10</f>
        <v>-0.89003631868016</v>
      </c>
      <c r="H71" s="24" t="n">
        <f aca="false">G71-F71</f>
        <v>0.32635368131984</v>
      </c>
      <c r="J71" s="26" t="n">
        <v>3.51848</v>
      </c>
      <c r="K71" s="24" t="n">
        <v>-0.526523</v>
      </c>
    </row>
    <row r="72" customFormat="false" ht="13.5" hidden="false" customHeight="false" outlineLevel="0" collapsed="false">
      <c r="A72" s="27" t="n">
        <v>5</v>
      </c>
      <c r="B72" s="24" t="s">
        <v>126</v>
      </c>
      <c r="C72" s="28" t="n">
        <v>310.225</v>
      </c>
      <c r="D72" s="29" t="n">
        <v>3.10866</v>
      </c>
      <c r="E72" s="29" t="n">
        <v>0.00680023</v>
      </c>
      <c r="F72" s="28" t="n">
        <v>-0.450344</v>
      </c>
      <c r="G72" s="28" t="n">
        <f aca="false">D72*$B$9+$B$10</f>
        <v>-0.468946792533051</v>
      </c>
      <c r="H72" s="29" t="n">
        <f aca="false">G72-F72</f>
        <v>-0.0186027925330508</v>
      </c>
      <c r="J72" s="26" t="n">
        <v>3.25759</v>
      </c>
      <c r="K72" s="24" t="n">
        <v>-0.472415</v>
      </c>
    </row>
    <row r="73" customFormat="false" ht="12.75" hidden="false" customHeight="false" outlineLevel="0" collapsed="false">
      <c r="A73" s="23" t="n">
        <v>5</v>
      </c>
      <c r="B73" s="24" t="s">
        <v>126</v>
      </c>
      <c r="C73" s="25" t="n">
        <v>251.172</v>
      </c>
      <c r="D73" s="24" t="n">
        <v>3.21638</v>
      </c>
      <c r="E73" s="24" t="n">
        <v>0.00291307</v>
      </c>
      <c r="F73" s="25" t="n">
        <v>-0.0356226</v>
      </c>
      <c r="G73" s="25" t="n">
        <f aca="false">D73*$B$9+$B$10</f>
        <v>-0.483346946109002</v>
      </c>
      <c r="H73" s="24" t="n">
        <f aca="false">G73-F73</f>
        <v>-0.447724346109002</v>
      </c>
      <c r="J73" s="26" t="n">
        <v>3.30828</v>
      </c>
      <c r="K73" s="24" t="n">
        <v>-0.512722</v>
      </c>
    </row>
    <row r="74" customFormat="false" ht="12.75" hidden="false" customHeight="false" outlineLevel="0" collapsed="false">
      <c r="A74" s="23" t="n">
        <v>5</v>
      </c>
      <c r="B74" s="24" t="s">
        <v>126</v>
      </c>
      <c r="C74" s="25" t="n">
        <v>200.94</v>
      </c>
      <c r="D74" s="24" t="n">
        <v>3.41012</v>
      </c>
      <c r="E74" s="24" t="n">
        <v>0.0035618</v>
      </c>
      <c r="F74" s="25" t="n">
        <v>-0.500884</v>
      </c>
      <c r="G74" s="25" t="n">
        <f aca="false">D74*$B$9+$B$10</f>
        <v>-0.509246368257208</v>
      </c>
      <c r="H74" s="24" t="n">
        <f aca="false">G74-F74</f>
        <v>-0.0083623682572076</v>
      </c>
      <c r="J74" s="26" t="n">
        <v>3.99757</v>
      </c>
      <c r="K74" s="24" t="n">
        <v>-0.620427</v>
      </c>
    </row>
    <row r="75" customFormat="false" ht="12.75" hidden="false" customHeight="false" outlineLevel="0" collapsed="false">
      <c r="A75" s="23" t="n">
        <v>5</v>
      </c>
      <c r="B75" s="24" t="s">
        <v>126</v>
      </c>
      <c r="C75" s="25" t="n">
        <v>177.828</v>
      </c>
      <c r="D75" s="24" t="n">
        <v>3.41341</v>
      </c>
      <c r="E75" s="24" t="n">
        <v>0.00449173</v>
      </c>
      <c r="F75" s="25" t="n">
        <v>-0.488593</v>
      </c>
      <c r="G75" s="25" t="n">
        <f aca="false">D75*$B$9+$B$10</f>
        <v>-0.509686179854542</v>
      </c>
      <c r="H75" s="24" t="n">
        <f aca="false">G75-F75</f>
        <v>-0.0210931798545421</v>
      </c>
      <c r="J75" s="26" t="n">
        <v>4.44321</v>
      </c>
      <c r="K75" s="24" t="n">
        <v>-0.706789</v>
      </c>
    </row>
    <row r="76" customFormat="false" ht="12.75" hidden="false" customHeight="false" outlineLevel="0" collapsed="false">
      <c r="A76" s="23" t="n">
        <v>5</v>
      </c>
      <c r="B76" s="24" t="s">
        <v>126</v>
      </c>
      <c r="C76" s="25" t="n">
        <v>150.205</v>
      </c>
      <c r="D76" s="24" t="n">
        <v>3.4371</v>
      </c>
      <c r="E76" s="24" t="n">
        <v>0.00610273</v>
      </c>
      <c r="F76" s="25" t="n">
        <v>-0.512896</v>
      </c>
      <c r="G76" s="25" t="n">
        <f aca="false">D76*$B$9+$B$10</f>
        <v>-0.512853090718024</v>
      </c>
      <c r="H76" s="24" t="n">
        <f aca="false">G76-F76</f>
        <v>4.29092819759225E-005</v>
      </c>
      <c r="J76" s="26" t="n">
        <v>4.59872</v>
      </c>
      <c r="K76" s="24" t="n">
        <v>-0.704282</v>
      </c>
    </row>
    <row r="77" customFormat="false" ht="12.75" hidden="false" customHeight="false" outlineLevel="0" collapsed="false">
      <c r="A77" s="23" t="n">
        <v>5</v>
      </c>
      <c r="B77" s="24" t="s">
        <v>126</v>
      </c>
      <c r="C77" s="25" t="n">
        <v>126.177</v>
      </c>
      <c r="D77" s="24" t="n">
        <v>3.51848</v>
      </c>
      <c r="E77" s="24" t="n">
        <v>0.00545593</v>
      </c>
      <c r="F77" s="25" t="n">
        <v>-0.526523</v>
      </c>
      <c r="G77" s="25" t="n">
        <f aca="false">D77*$B$9+$B$10</f>
        <v>-0.523732077888567</v>
      </c>
      <c r="H77" s="24" t="n">
        <f aca="false">G77-F77</f>
        <v>0.00279092211143295</v>
      </c>
      <c r="J77" s="26" t="n">
        <v>5.4326</v>
      </c>
      <c r="K77" s="24" t="n">
        <v>-0.587402</v>
      </c>
    </row>
    <row r="78" customFormat="false" ht="12.75" hidden="false" customHeight="false" outlineLevel="0" collapsed="false">
      <c r="A78" s="23" t="n">
        <v>5</v>
      </c>
      <c r="B78" s="24" t="s">
        <v>126</v>
      </c>
      <c r="C78" s="25" t="n">
        <v>99.091</v>
      </c>
      <c r="D78" s="24" t="n">
        <v>3.25759</v>
      </c>
      <c r="E78" s="24" t="n">
        <v>0.00766663</v>
      </c>
      <c r="F78" s="25" t="n">
        <v>-0.472415</v>
      </c>
      <c r="G78" s="25" t="n">
        <f aca="false">D78*$B$9+$B$10</f>
        <v>-0.488855953989293</v>
      </c>
      <c r="H78" s="24" t="n">
        <f aca="false">G78-F78</f>
        <v>-0.0164409539892927</v>
      </c>
      <c r="J78" s="26" t="n">
        <v>6.17713</v>
      </c>
      <c r="K78" s="24" t="n">
        <v>-0.892868</v>
      </c>
    </row>
    <row r="79" customFormat="false" ht="12.75" hidden="false" customHeight="false" outlineLevel="0" collapsed="false">
      <c r="A79" s="23" t="n">
        <v>5</v>
      </c>
      <c r="B79" s="24" t="s">
        <v>126</v>
      </c>
      <c r="C79" s="25" t="n">
        <v>75.5983</v>
      </c>
      <c r="D79" s="24" t="n">
        <v>3.30828</v>
      </c>
      <c r="E79" s="24" t="n">
        <v>0.00411825</v>
      </c>
      <c r="F79" s="25" t="n">
        <v>-0.512722</v>
      </c>
      <c r="G79" s="25" t="n">
        <f aca="false">D79*$B$9+$B$10</f>
        <v>-0.495632260940323</v>
      </c>
      <c r="H79" s="24" t="n">
        <f aca="false">G79-F79</f>
        <v>0.0170897390596774</v>
      </c>
      <c r="J79" s="26" t="n">
        <v>3.06651</v>
      </c>
      <c r="K79" s="24" t="n">
        <v>-0.43549</v>
      </c>
    </row>
    <row r="80" customFormat="false" ht="12.75" hidden="false" customHeight="false" outlineLevel="0" collapsed="false">
      <c r="A80" s="23" t="n">
        <v>5</v>
      </c>
      <c r="B80" s="24" t="s">
        <v>126</v>
      </c>
      <c r="C80" s="25" t="n">
        <v>49.7346</v>
      </c>
      <c r="D80" s="24" t="n">
        <v>3.99757</v>
      </c>
      <c r="E80" s="24" t="n">
        <v>0.00587045</v>
      </c>
      <c r="F80" s="25" t="n">
        <v>-0.620427</v>
      </c>
      <c r="G80" s="25" t="n">
        <f aca="false">D80*$B$9+$B$10</f>
        <v>-0.587777469428693</v>
      </c>
      <c r="H80" s="24" t="n">
        <f aca="false">G80-F80</f>
        <v>0.0326495305713073</v>
      </c>
      <c r="J80" s="26" t="n">
        <v>3.41586</v>
      </c>
      <c r="K80" s="24" t="n">
        <v>-0.472137</v>
      </c>
    </row>
    <row r="81" customFormat="false" ht="12.75" hidden="false" customHeight="false" outlineLevel="0" collapsed="false">
      <c r="A81" s="23" t="n">
        <v>5</v>
      </c>
      <c r="B81" s="24" t="s">
        <v>126</v>
      </c>
      <c r="C81" s="25" t="n">
        <v>29.944</v>
      </c>
      <c r="D81" s="24" t="n">
        <v>4.44321</v>
      </c>
      <c r="E81" s="24" t="n">
        <v>0.00362871</v>
      </c>
      <c r="F81" s="25" t="n">
        <v>-0.706789</v>
      </c>
      <c r="G81" s="25" t="n">
        <f aca="false">D81*$B$9+$B$10</f>
        <v>-0.647351220260356</v>
      </c>
      <c r="H81" s="24" t="n">
        <f aca="false">G81-F81</f>
        <v>0.0594377797396442</v>
      </c>
      <c r="J81" s="26" t="n">
        <v>3.47442</v>
      </c>
      <c r="K81" s="24" t="n">
        <v>-0.495581</v>
      </c>
    </row>
    <row r="82" customFormat="false" ht="12.75" hidden="false" customHeight="false" outlineLevel="0" collapsed="false">
      <c r="A82" s="23" t="n">
        <v>5</v>
      </c>
      <c r="B82" s="24" t="s">
        <v>126</v>
      </c>
      <c r="C82" s="25" t="n">
        <v>20.5643</v>
      </c>
      <c r="D82" s="24" t="n">
        <v>4.59872</v>
      </c>
      <c r="E82" s="24" t="n">
        <v>0.00929574</v>
      </c>
      <c r="F82" s="25" t="n">
        <v>-0.704282</v>
      </c>
      <c r="G82" s="25" t="n">
        <f aca="false">D82*$B$9+$B$10</f>
        <v>-0.668140004911267</v>
      </c>
      <c r="H82" s="24" t="n">
        <f aca="false">G82-F82</f>
        <v>0.0361419950887331</v>
      </c>
      <c r="J82" s="26" t="n">
        <v>3.62577</v>
      </c>
      <c r="K82" s="24" t="n">
        <v>-0.521228</v>
      </c>
    </row>
    <row r="83" customFormat="false" ht="12.75" hidden="false" customHeight="false" outlineLevel="0" collapsed="false">
      <c r="A83" s="23" t="n">
        <v>5</v>
      </c>
      <c r="B83" s="24" t="s">
        <v>126</v>
      </c>
      <c r="C83" s="25" t="n">
        <v>11.2324</v>
      </c>
      <c r="D83" s="24" t="n">
        <v>5.4326</v>
      </c>
      <c r="E83" s="24" t="n">
        <v>0.00926909</v>
      </c>
      <c r="F83" s="25" t="n">
        <v>-0.587402</v>
      </c>
      <c r="G83" s="25" t="n">
        <f aca="false">D83*$B$9+$B$10</f>
        <v>-0.779614197855139</v>
      </c>
      <c r="H83" s="24" t="n">
        <f aca="false">G83-F83</f>
        <v>-0.192212197855139</v>
      </c>
      <c r="J83" s="26" t="n">
        <v>3.57459</v>
      </c>
      <c r="K83" s="24" t="n">
        <v>-0.520406</v>
      </c>
    </row>
    <row r="84" customFormat="false" ht="13.5" hidden="false" customHeight="false" outlineLevel="0" collapsed="false">
      <c r="A84" s="23" t="n">
        <v>5</v>
      </c>
      <c r="B84" s="24" t="s">
        <v>126</v>
      </c>
      <c r="C84" s="25" t="n">
        <v>1.80715</v>
      </c>
      <c r="D84" s="24" t="n">
        <v>6.17713</v>
      </c>
      <c r="E84" s="24" t="n">
        <v>0.012162</v>
      </c>
      <c r="F84" s="25" t="n">
        <v>-0.892868</v>
      </c>
      <c r="G84" s="25" t="n">
        <f aca="false">D84*$B$9+$B$10</f>
        <v>-0.87914396337596</v>
      </c>
      <c r="H84" s="24" t="n">
        <f aca="false">G84-F84</f>
        <v>0.0137240366240404</v>
      </c>
      <c r="J84" s="26" t="n">
        <v>3.24865</v>
      </c>
      <c r="K84" s="24" t="n">
        <v>-0.450348</v>
      </c>
    </row>
    <row r="85" customFormat="false" ht="13.5" hidden="false" customHeight="false" outlineLevel="0" collapsed="false">
      <c r="A85" s="27" t="n">
        <v>6</v>
      </c>
      <c r="B85" s="24" t="s">
        <v>126</v>
      </c>
      <c r="C85" s="28" t="n">
        <v>335.52</v>
      </c>
      <c r="D85" s="29" t="n">
        <v>3.06651</v>
      </c>
      <c r="E85" s="29" t="n">
        <v>0.00480634</v>
      </c>
      <c r="F85" s="28" t="n">
        <v>-0.43549</v>
      </c>
      <c r="G85" s="28" t="n">
        <f aca="false">D85*$B$9+$B$10</f>
        <v>-0.463312124196379</v>
      </c>
      <c r="H85" s="29" t="n">
        <f aca="false">G85-F85</f>
        <v>-0.0278221241963786</v>
      </c>
      <c r="J85" s="26" t="n">
        <v>3.5269</v>
      </c>
      <c r="K85" s="24" t="n">
        <v>-0.483104</v>
      </c>
    </row>
    <row r="86" customFormat="false" ht="12.75" hidden="false" customHeight="false" outlineLevel="0" collapsed="false">
      <c r="A86" s="23" t="n">
        <v>6</v>
      </c>
      <c r="B86" s="24" t="s">
        <v>126</v>
      </c>
      <c r="C86" s="25" t="n">
        <v>251.217</v>
      </c>
      <c r="D86" s="24" t="n">
        <v>3.41586</v>
      </c>
      <c r="E86" s="24" t="n">
        <v>0.00474627</v>
      </c>
      <c r="F86" s="25" t="n">
        <v>-0.472137</v>
      </c>
      <c r="G86" s="25" t="n">
        <f aca="false">D86*$B$9+$B$10</f>
        <v>-0.510013699129153</v>
      </c>
      <c r="H86" s="24" t="n">
        <f aca="false">G86-F86</f>
        <v>-0.037876699129153</v>
      </c>
      <c r="J86" s="26" t="n">
        <v>4.26202</v>
      </c>
      <c r="K86" s="24" t="n">
        <v>-0.575975</v>
      </c>
    </row>
    <row r="87" customFormat="false" ht="12.75" hidden="false" customHeight="false" outlineLevel="0" collapsed="false">
      <c r="A87" s="23" t="n">
        <v>6</v>
      </c>
      <c r="B87" s="24" t="s">
        <v>126</v>
      </c>
      <c r="C87" s="25" t="n">
        <v>200.805</v>
      </c>
      <c r="D87" s="24" t="n">
        <v>3.47442</v>
      </c>
      <c r="E87" s="24" t="n">
        <v>0.00477087</v>
      </c>
      <c r="F87" s="25" t="n">
        <v>-0.495581</v>
      </c>
      <c r="G87" s="25" t="n">
        <f aca="false">D87*$B$9+$B$10</f>
        <v>-0.517842078199035</v>
      </c>
      <c r="H87" s="24" t="n">
        <f aca="false">G87-F87</f>
        <v>-0.0222610781990349</v>
      </c>
      <c r="J87" s="26" t="n">
        <v>5.04133</v>
      </c>
      <c r="K87" s="24" t="n">
        <v>-0.664668</v>
      </c>
    </row>
    <row r="88" customFormat="false" ht="12.75" hidden="false" customHeight="false" outlineLevel="0" collapsed="false">
      <c r="A88" s="23" t="n">
        <v>6</v>
      </c>
      <c r="B88" s="24" t="s">
        <v>126</v>
      </c>
      <c r="C88" s="25" t="n">
        <v>175.093</v>
      </c>
      <c r="D88" s="24" t="n">
        <v>3.62577</v>
      </c>
      <c r="E88" s="24" t="n">
        <v>0.00529799</v>
      </c>
      <c r="F88" s="25" t="n">
        <v>-0.521228</v>
      </c>
      <c r="G88" s="25" t="n">
        <f aca="false">D88*$B$9+$B$10</f>
        <v>-0.53807474848979</v>
      </c>
      <c r="H88" s="24" t="n">
        <f aca="false">G88-F88</f>
        <v>-0.0168467484897903</v>
      </c>
      <c r="J88" s="26" t="n">
        <v>5.57537</v>
      </c>
      <c r="K88" s="24" t="n">
        <v>-0.740635</v>
      </c>
    </row>
    <row r="89" customFormat="false" ht="12.75" hidden="false" customHeight="false" outlineLevel="0" collapsed="false">
      <c r="A89" s="23" t="n">
        <v>6</v>
      </c>
      <c r="B89" s="24" t="s">
        <v>126</v>
      </c>
      <c r="C89" s="25" t="n">
        <v>150.723</v>
      </c>
      <c r="D89" s="24" t="n">
        <v>3.57459</v>
      </c>
      <c r="E89" s="24" t="n">
        <v>0.00319253</v>
      </c>
      <c r="F89" s="25" t="n">
        <v>-0.520406</v>
      </c>
      <c r="G89" s="25" t="n">
        <f aca="false">D89*$B$9+$B$10</f>
        <v>-0.531232937683838</v>
      </c>
      <c r="H89" s="24" t="n">
        <f aca="false">G89-F89</f>
        <v>-0.0108269376838382</v>
      </c>
      <c r="J89" s="26" t="n">
        <v>5.91224</v>
      </c>
      <c r="K89" s="24" t="n">
        <v>-0.887764</v>
      </c>
    </row>
    <row r="90" customFormat="false" ht="12.75" hidden="false" customHeight="false" outlineLevel="0" collapsed="false">
      <c r="A90" s="23" t="n">
        <v>6</v>
      </c>
      <c r="B90" s="24" t="s">
        <v>126</v>
      </c>
      <c r="C90" s="25" t="n">
        <v>100.394</v>
      </c>
      <c r="D90" s="24" t="n">
        <v>3.24865</v>
      </c>
      <c r="E90" s="24" t="n">
        <v>0.00781897</v>
      </c>
      <c r="F90" s="25" t="n">
        <v>-0.450348</v>
      </c>
      <c r="G90" s="25" t="n">
        <f aca="false">D90*$B$9+$B$10</f>
        <v>-0.487660842840305</v>
      </c>
      <c r="H90" s="24" t="n">
        <f aca="false">G90-F90</f>
        <v>-0.0373128428403045</v>
      </c>
      <c r="J90" s="26" t="n">
        <v>6.69656</v>
      </c>
      <c r="K90" s="24" t="n">
        <v>-0.97544</v>
      </c>
    </row>
    <row r="91" customFormat="false" ht="12.75" hidden="false" customHeight="false" outlineLevel="0" collapsed="false">
      <c r="A91" s="23" t="n">
        <v>6</v>
      </c>
      <c r="B91" s="24" t="s">
        <v>126</v>
      </c>
      <c r="C91" s="25" t="n">
        <v>74.8192</v>
      </c>
      <c r="D91" s="24" t="n">
        <v>3.5269</v>
      </c>
      <c r="E91" s="24" t="n">
        <v>0.00337046</v>
      </c>
      <c r="F91" s="25" t="n">
        <v>-0.483104</v>
      </c>
      <c r="G91" s="25" t="n">
        <f aca="false">D91*$B$9+$B$10</f>
        <v>-0.524857674742536</v>
      </c>
      <c r="H91" s="24" t="n">
        <f aca="false">G91-F91</f>
        <v>-0.0417536747425358</v>
      </c>
      <c r="J91" s="26" t="n">
        <v>3.244</v>
      </c>
      <c r="K91" s="24" t="n">
        <v>-0.448004</v>
      </c>
    </row>
    <row r="92" customFormat="false" ht="12.75" hidden="false" customHeight="false" outlineLevel="0" collapsed="false">
      <c r="A92" s="23" t="n">
        <v>6</v>
      </c>
      <c r="B92" s="24" t="s">
        <v>126</v>
      </c>
      <c r="C92" s="25" t="n">
        <v>49.6413</v>
      </c>
      <c r="D92" s="24" t="n">
        <v>4.26202</v>
      </c>
      <c r="E92" s="24" t="n">
        <v>0.0040987</v>
      </c>
      <c r="F92" s="25" t="n">
        <v>-0.575975</v>
      </c>
      <c r="G92" s="25" t="n">
        <f aca="false">D92*$B$9+$B$10</f>
        <v>-0.623129498886177</v>
      </c>
      <c r="H92" s="24" t="n">
        <f aca="false">G92-F92</f>
        <v>-0.047154498886177</v>
      </c>
      <c r="J92" s="26" t="n">
        <v>3.35681</v>
      </c>
      <c r="K92" s="24" t="n">
        <v>-0.436187</v>
      </c>
    </row>
    <row r="93" customFormat="false" ht="12.75" hidden="false" customHeight="false" outlineLevel="0" collapsed="false">
      <c r="A93" s="23" t="n">
        <v>6</v>
      </c>
      <c r="B93" s="24" t="s">
        <v>126</v>
      </c>
      <c r="C93" s="25" t="n">
        <v>30.0105</v>
      </c>
      <c r="D93" s="24" t="n">
        <v>5.04133</v>
      </c>
      <c r="E93" s="24" t="n">
        <v>0.0064748</v>
      </c>
      <c r="F93" s="25" t="n">
        <v>-0.664668</v>
      </c>
      <c r="G93" s="25" t="n">
        <f aca="false">D93*$B$9+$B$10</f>
        <v>-0.727308701293105</v>
      </c>
      <c r="H93" s="24" t="n">
        <f aca="false">G93-F93</f>
        <v>-0.0626407012931053</v>
      </c>
      <c r="J93" s="26" t="n">
        <v>3.42267</v>
      </c>
      <c r="K93" s="24" t="n">
        <v>-0.443328</v>
      </c>
    </row>
    <row r="94" customFormat="false" ht="12.75" hidden="false" customHeight="false" outlineLevel="0" collapsed="false">
      <c r="A94" s="23" t="n">
        <v>6</v>
      </c>
      <c r="B94" s="24" t="s">
        <v>126</v>
      </c>
      <c r="C94" s="25" t="n">
        <v>20.6704</v>
      </c>
      <c r="D94" s="24" t="n">
        <v>5.57537</v>
      </c>
      <c r="E94" s="24" t="n">
        <v>0.00393588</v>
      </c>
      <c r="F94" s="25" t="n">
        <v>-0.740635</v>
      </c>
      <c r="G94" s="25" t="n">
        <f aca="false">D94*$B$9+$B$10</f>
        <v>-0.798699882278074</v>
      </c>
      <c r="H94" s="24" t="n">
        <f aca="false">G94-F94</f>
        <v>-0.0580648822780741</v>
      </c>
      <c r="J94" s="26" t="n">
        <v>3.52942</v>
      </c>
      <c r="K94" s="24" t="n">
        <v>-0.461581</v>
      </c>
    </row>
    <row r="95" customFormat="false" ht="12.75" hidden="false" customHeight="false" outlineLevel="0" collapsed="false">
      <c r="A95" s="23" t="n">
        <v>6</v>
      </c>
      <c r="B95" s="24" t="s">
        <v>126</v>
      </c>
      <c r="C95" s="25" t="n">
        <v>10.2093</v>
      </c>
      <c r="D95" s="24" t="n">
        <v>5.91224</v>
      </c>
      <c r="E95" s="24" t="n">
        <v>0.0117749</v>
      </c>
      <c r="F95" s="25" t="n">
        <v>-0.887764</v>
      </c>
      <c r="G95" s="25" t="n">
        <f aca="false">D95*$B$9+$B$10</f>
        <v>-0.843733114130382</v>
      </c>
      <c r="H95" s="24" t="n">
        <f aca="false">G95-F95</f>
        <v>0.0440308858696182</v>
      </c>
      <c r="J95" s="26" t="n">
        <v>3.52581</v>
      </c>
      <c r="K95" s="24" t="n">
        <v>-0.497186</v>
      </c>
    </row>
    <row r="96" customFormat="false" ht="13.5" hidden="false" customHeight="false" outlineLevel="0" collapsed="false">
      <c r="A96" s="23" t="n">
        <v>6</v>
      </c>
      <c r="B96" s="24" t="s">
        <v>126</v>
      </c>
      <c r="C96" s="25" t="n">
        <v>1.55743</v>
      </c>
      <c r="D96" s="24" t="n">
        <v>6.69656</v>
      </c>
      <c r="E96" s="24" t="n">
        <v>0.0188535</v>
      </c>
      <c r="F96" s="25" t="n">
        <v>-0.97544</v>
      </c>
      <c r="G96" s="25" t="n">
        <f aca="false">D96*$B$9+$B$10</f>
        <v>-0.948582060033555</v>
      </c>
      <c r="H96" s="24" t="n">
        <f aca="false">G96-F96</f>
        <v>0.0268579399664449</v>
      </c>
      <c r="J96" s="26" t="n">
        <v>3.53596</v>
      </c>
      <c r="K96" s="24" t="n">
        <v>-0.486041</v>
      </c>
    </row>
    <row r="97" customFormat="false" ht="13.5" hidden="false" customHeight="false" outlineLevel="0" collapsed="false">
      <c r="A97" s="27" t="n">
        <v>7</v>
      </c>
      <c r="B97" s="24" t="s">
        <v>126</v>
      </c>
      <c r="C97" s="28" t="n">
        <v>350.947</v>
      </c>
      <c r="D97" s="29" t="n">
        <v>3.244</v>
      </c>
      <c r="E97" s="29" t="n">
        <v>0.00390885</v>
      </c>
      <c r="F97" s="28" t="n">
        <v>-0.448004</v>
      </c>
      <c r="G97" s="28" t="n">
        <f aca="false">D97*$B$9+$B$10</f>
        <v>-0.487039224625227</v>
      </c>
      <c r="H97" s="29" t="n">
        <f aca="false">G97-F97</f>
        <v>-0.0390352246252269</v>
      </c>
      <c r="J97" s="26" t="n">
        <v>3.66048</v>
      </c>
      <c r="K97" s="24" t="n">
        <v>-0.519523</v>
      </c>
    </row>
    <row r="98" customFormat="false" ht="12.75" hidden="false" customHeight="false" outlineLevel="0" collapsed="false">
      <c r="A98" s="23" t="n">
        <v>7</v>
      </c>
      <c r="B98" s="24" t="s">
        <v>126</v>
      </c>
      <c r="C98" s="25" t="n">
        <v>301.418</v>
      </c>
      <c r="D98" s="24" t="n">
        <v>3.35681</v>
      </c>
      <c r="E98" s="24" t="n">
        <v>0.00482295</v>
      </c>
      <c r="F98" s="25" t="n">
        <v>-0.436187</v>
      </c>
      <c r="G98" s="25" t="n">
        <f aca="false">D98*$B$9+$B$10</f>
        <v>-0.502119816204349</v>
      </c>
      <c r="H98" s="24" t="n">
        <f aca="false">G98-F98</f>
        <v>-0.0659328162043488</v>
      </c>
      <c r="J98" s="26" t="n">
        <v>3.46366</v>
      </c>
      <c r="K98" s="24" t="n">
        <v>-0.465336</v>
      </c>
    </row>
    <row r="99" customFormat="false" ht="12.75" hidden="false" customHeight="false" outlineLevel="0" collapsed="false">
      <c r="A99" s="23" t="n">
        <v>7</v>
      </c>
      <c r="B99" s="24" t="s">
        <v>126</v>
      </c>
      <c r="C99" s="25" t="n">
        <v>250.352</v>
      </c>
      <c r="D99" s="24" t="n">
        <v>3.42267</v>
      </c>
      <c r="E99" s="24" t="n">
        <v>0.0048918</v>
      </c>
      <c r="F99" s="25" t="n">
        <v>-0.443328</v>
      </c>
      <c r="G99" s="25" t="n">
        <f aca="false">D99*$B$9+$B$10</f>
        <v>-0.510924069031235</v>
      </c>
      <c r="H99" s="24" t="n">
        <f aca="false">G99-F99</f>
        <v>-0.0675960690312346</v>
      </c>
      <c r="J99" s="26" t="n">
        <v>4.08731</v>
      </c>
      <c r="K99" s="24" t="n">
        <v>-0.540689</v>
      </c>
    </row>
    <row r="100" customFormat="false" ht="12.75" hidden="false" customHeight="false" outlineLevel="0" collapsed="false">
      <c r="A100" s="23" t="n">
        <v>7</v>
      </c>
      <c r="B100" s="24" t="s">
        <v>126</v>
      </c>
      <c r="C100" s="25" t="n">
        <v>200.105</v>
      </c>
      <c r="D100" s="24" t="n">
        <v>3.52942</v>
      </c>
      <c r="E100" s="24" t="n">
        <v>0.00376865</v>
      </c>
      <c r="F100" s="25" t="n">
        <v>-0.461581</v>
      </c>
      <c r="G100" s="25" t="n">
        <f aca="false">D100*$B$9+$B$10</f>
        <v>-0.525194551710707</v>
      </c>
      <c r="H100" s="24" t="n">
        <f aca="false">G100-F100</f>
        <v>-0.0636135517107068</v>
      </c>
      <c r="J100" s="26" t="n">
        <v>4.96093</v>
      </c>
      <c r="K100" s="24" t="n">
        <v>-0.541066</v>
      </c>
    </row>
    <row r="101" customFormat="false" ht="12.75" hidden="false" customHeight="false" outlineLevel="0" collapsed="false">
      <c r="A101" s="23" t="n">
        <v>7</v>
      </c>
      <c r="B101" s="24" t="s">
        <v>126</v>
      </c>
      <c r="C101" s="25" t="n">
        <v>174.829</v>
      </c>
      <c r="D101" s="24" t="n">
        <v>3.52581</v>
      </c>
      <c r="E101" s="24" t="n">
        <v>0.00370057</v>
      </c>
      <c r="F101" s="25" t="n">
        <v>-0.497186</v>
      </c>
      <c r="G101" s="25" t="n">
        <f aca="false">D101*$B$9+$B$10</f>
        <v>-0.524711962085668</v>
      </c>
      <c r="H101" s="24" t="n">
        <f aca="false">G101-F101</f>
        <v>-0.027525962085668</v>
      </c>
      <c r="J101" s="26" t="n">
        <v>5.47159</v>
      </c>
      <c r="K101" s="24" t="n">
        <v>-0.671407</v>
      </c>
    </row>
    <row r="102" customFormat="false" ht="12.75" hidden="false" customHeight="false" outlineLevel="0" collapsed="false">
      <c r="A102" s="23" t="n">
        <v>7</v>
      </c>
      <c r="B102" s="24" t="s">
        <v>126</v>
      </c>
      <c r="C102" s="25" t="n">
        <v>150.201</v>
      </c>
      <c r="D102" s="24" t="n">
        <v>3.53596</v>
      </c>
      <c r="E102" s="24" t="n">
        <v>0.00322334</v>
      </c>
      <c r="F102" s="25" t="n">
        <v>-0.486041</v>
      </c>
      <c r="G102" s="25" t="n">
        <f aca="false">D102*$B$9+$B$10</f>
        <v>-0.526068827651913</v>
      </c>
      <c r="H102" s="24" t="n">
        <f aca="false">G102-F102</f>
        <v>-0.040027827651913</v>
      </c>
      <c r="J102" s="26" t="n">
        <v>6.44204</v>
      </c>
      <c r="K102" s="24" t="n">
        <v>-0.377959</v>
      </c>
    </row>
    <row r="103" customFormat="false" ht="12.75" hidden="false" customHeight="false" outlineLevel="0" collapsed="false">
      <c r="A103" s="23" t="n">
        <v>7</v>
      </c>
      <c r="B103" s="24" t="s">
        <v>126</v>
      </c>
      <c r="C103" s="25" t="n">
        <v>125.94</v>
      </c>
      <c r="D103" s="24" t="n">
        <v>3.66048</v>
      </c>
      <c r="E103" s="24" t="n">
        <v>0.00285636</v>
      </c>
      <c r="F103" s="25" t="n">
        <v>-0.519523</v>
      </c>
      <c r="G103" s="25" t="n">
        <f aca="false">D103*$B$9+$B$10</f>
        <v>-0.542714827682338</v>
      </c>
      <c r="H103" s="24" t="n">
        <f aca="false">G103-F103</f>
        <v>-0.0231918276823383</v>
      </c>
      <c r="J103" s="26" t="n">
        <v>7.05095</v>
      </c>
      <c r="K103" s="24" t="n">
        <v>-1.05005</v>
      </c>
    </row>
    <row r="104" customFormat="false" ht="12.75" hidden="false" customHeight="false" outlineLevel="0" collapsed="false">
      <c r="A104" s="23" t="n">
        <v>7</v>
      </c>
      <c r="B104" s="24" t="s">
        <v>126</v>
      </c>
      <c r="C104" s="25" t="n">
        <v>100.983</v>
      </c>
      <c r="D104" s="24" t="n">
        <v>3.46366</v>
      </c>
      <c r="E104" s="24" t="n">
        <v>0.00418019</v>
      </c>
      <c r="F104" s="25" t="n">
        <v>-0.465336</v>
      </c>
      <c r="G104" s="25" t="n">
        <f aca="false">D104*$B$9+$B$10</f>
        <v>-0.516403667017479</v>
      </c>
      <c r="H104" s="24" t="n">
        <f aca="false">G104-F104</f>
        <v>-0.0510676670174787</v>
      </c>
      <c r="J104" s="26" t="n">
        <v>3.07226</v>
      </c>
      <c r="K104" s="24" t="n">
        <v>-0.392743</v>
      </c>
    </row>
    <row r="105" customFormat="false" ht="12.75" hidden="false" customHeight="false" outlineLevel="0" collapsed="false">
      <c r="A105" s="23" t="n">
        <v>7</v>
      </c>
      <c r="B105" s="24" t="s">
        <v>126</v>
      </c>
      <c r="C105" s="25" t="n">
        <v>50.7294</v>
      </c>
      <c r="D105" s="24" t="n">
        <v>4.08731</v>
      </c>
      <c r="E105" s="24" t="n">
        <v>0.00401021</v>
      </c>
      <c r="F105" s="25" t="n">
        <v>-0.540689</v>
      </c>
      <c r="G105" s="25" t="n">
        <f aca="false">D105*$B$9+$B$10</f>
        <v>-0.59977403257301</v>
      </c>
      <c r="H105" s="24" t="n">
        <f aca="false">G105-F105</f>
        <v>-0.0590850325730098</v>
      </c>
      <c r="J105" s="26" t="n">
        <v>3.0545</v>
      </c>
      <c r="K105" s="24" t="n">
        <v>-0.385502</v>
      </c>
    </row>
    <row r="106" customFormat="false" ht="12.75" hidden="false" customHeight="false" outlineLevel="0" collapsed="false">
      <c r="A106" s="23" t="n">
        <v>7</v>
      </c>
      <c r="B106" s="24" t="s">
        <v>126</v>
      </c>
      <c r="C106" s="25" t="n">
        <v>29.977</v>
      </c>
      <c r="D106" s="24" t="n">
        <v>4.96093</v>
      </c>
      <c r="E106" s="24" t="n">
        <v>0.00667298</v>
      </c>
      <c r="F106" s="25" t="n">
        <v>-0.541066</v>
      </c>
      <c r="G106" s="25" t="n">
        <f aca="false">D106*$B$9+$B$10</f>
        <v>-0.716560721832407</v>
      </c>
      <c r="H106" s="24" t="n">
        <f aca="false">G106-F106</f>
        <v>-0.175494721832407</v>
      </c>
      <c r="J106" s="26" t="n">
        <v>3.35911</v>
      </c>
      <c r="K106" s="24" t="n">
        <v>-0.419888</v>
      </c>
    </row>
    <row r="107" customFormat="false" ht="12.75" hidden="false" customHeight="false" outlineLevel="0" collapsed="false">
      <c r="A107" s="23" t="n">
        <v>7</v>
      </c>
      <c r="B107" s="24" t="s">
        <v>126</v>
      </c>
      <c r="C107" s="25" t="n">
        <v>20.0349</v>
      </c>
      <c r="D107" s="24" t="n">
        <v>5.47159</v>
      </c>
      <c r="E107" s="24" t="n">
        <v>0.00830317</v>
      </c>
      <c r="F107" s="25" t="n">
        <v>-0.671407</v>
      </c>
      <c r="G107" s="25" t="n">
        <f aca="false">D107*$B$9+$B$10</f>
        <v>-0.784826433168232</v>
      </c>
      <c r="H107" s="24" t="n">
        <f aca="false">G107-F107</f>
        <v>-0.113419433168232</v>
      </c>
      <c r="J107" s="26" t="n">
        <v>3.52484</v>
      </c>
      <c r="K107" s="24" t="n">
        <v>-0.448158</v>
      </c>
    </row>
    <row r="108" customFormat="false" ht="12.75" hidden="false" customHeight="false" outlineLevel="0" collapsed="false">
      <c r="A108" s="23" t="n">
        <v>7</v>
      </c>
      <c r="B108" s="24" t="s">
        <v>126</v>
      </c>
      <c r="C108" s="25" t="n">
        <v>10.7402</v>
      </c>
      <c r="D108" s="24" t="n">
        <v>6.44204</v>
      </c>
      <c r="E108" s="24" t="n">
        <v>0.00917914</v>
      </c>
      <c r="F108" s="25" t="n">
        <v>-0.377959</v>
      </c>
      <c r="G108" s="25" t="n">
        <f aca="false">D108*$B$9+$B$10</f>
        <v>-0.914557486248269</v>
      </c>
      <c r="H108" s="24" t="n">
        <f aca="false">G108-F108</f>
        <v>-0.536598486248269</v>
      </c>
      <c r="J108" s="26" t="n">
        <v>3.72547</v>
      </c>
      <c r="K108" s="24" t="n">
        <v>-0.514527</v>
      </c>
    </row>
    <row r="109" customFormat="false" ht="13.5" hidden="false" customHeight="false" outlineLevel="0" collapsed="false">
      <c r="A109" s="23" t="n">
        <v>7</v>
      </c>
      <c r="B109" s="24" t="s">
        <v>126</v>
      </c>
      <c r="C109" s="25" t="n">
        <v>1.57788</v>
      </c>
      <c r="D109" s="24" t="n">
        <v>7.05095</v>
      </c>
      <c r="E109" s="24" t="n">
        <v>0.0330254</v>
      </c>
      <c r="F109" s="25" t="n">
        <v>-1.05005</v>
      </c>
      <c r="G109" s="25" t="n">
        <f aca="false">D109*$B$9+$B$10</f>
        <v>-0.995957388902672</v>
      </c>
      <c r="H109" s="24" t="n">
        <f aca="false">G109-F109</f>
        <v>0.0540926110973282</v>
      </c>
      <c r="J109" s="26" t="n">
        <v>4.08515</v>
      </c>
      <c r="K109" s="24" t="n">
        <v>-0.505851</v>
      </c>
    </row>
    <row r="110" customFormat="false" ht="13.5" hidden="false" customHeight="false" outlineLevel="0" collapsed="false">
      <c r="A110" s="27" t="n">
        <v>8</v>
      </c>
      <c r="B110" s="24" t="s">
        <v>126</v>
      </c>
      <c r="C110" s="28" t="n">
        <v>161.784</v>
      </c>
      <c r="D110" s="29" t="n">
        <v>3.07226</v>
      </c>
      <c r="E110" s="29" t="n">
        <v>0.00487085</v>
      </c>
      <c r="F110" s="28" t="n">
        <v>-0.392743</v>
      </c>
      <c r="G110" s="28" t="n">
        <f aca="false">D110*$B$9+$B$10</f>
        <v>-0.46408079188169</v>
      </c>
      <c r="H110" s="29" t="n">
        <f aca="false">G110-F110</f>
        <v>-0.0713377918816898</v>
      </c>
      <c r="J110" s="26" t="n">
        <v>4.73024</v>
      </c>
      <c r="K110" s="24" t="n">
        <v>-0.404764</v>
      </c>
    </row>
    <row r="111" customFormat="false" ht="12.75" hidden="false" customHeight="false" outlineLevel="0" collapsed="false">
      <c r="A111" s="23" t="n">
        <v>8</v>
      </c>
      <c r="B111" s="24" t="s">
        <v>126</v>
      </c>
      <c r="C111" s="25" t="n">
        <v>152.514</v>
      </c>
      <c r="D111" s="24" t="n">
        <v>3.0545</v>
      </c>
      <c r="E111" s="24" t="n">
        <v>0.015111</v>
      </c>
      <c r="F111" s="25" t="n">
        <v>-0.385502</v>
      </c>
      <c r="G111" s="25" t="n">
        <f aca="false">D111*$B$9+$B$10</f>
        <v>-0.461706611344103</v>
      </c>
      <c r="H111" s="24" t="n">
        <f aca="false">G111-F111</f>
        <v>-0.0762046113441026</v>
      </c>
      <c r="J111" s="26" t="n">
        <v>5.47042</v>
      </c>
      <c r="K111" s="24" t="n">
        <v>-0.428585</v>
      </c>
    </row>
    <row r="112" customFormat="false" ht="12.75" hidden="false" customHeight="false" outlineLevel="0" collapsed="false">
      <c r="A112" s="23" t="n">
        <v>8</v>
      </c>
      <c r="B112" s="24" t="s">
        <v>126</v>
      </c>
      <c r="C112" s="25" t="n">
        <v>127.373</v>
      </c>
      <c r="D112" s="24" t="n">
        <v>3.35911</v>
      </c>
      <c r="E112" s="24" t="n">
        <v>0.00554375</v>
      </c>
      <c r="F112" s="25" t="n">
        <v>-0.419888</v>
      </c>
      <c r="G112" s="25" t="n">
        <f aca="false">D112*$B$9+$B$10</f>
        <v>-0.502427283278473</v>
      </c>
      <c r="H112" s="24" t="n">
        <f aca="false">G112-F112</f>
        <v>-0.0825392832784733</v>
      </c>
      <c r="J112" s="26" t="n">
        <v>6.23336</v>
      </c>
      <c r="K112" s="24" t="n">
        <v>-0.903643</v>
      </c>
    </row>
    <row r="113" customFormat="false" ht="12.75" hidden="false" customHeight="false" outlineLevel="0" collapsed="false">
      <c r="A113" s="23" t="n">
        <v>8</v>
      </c>
      <c r="B113" s="24" t="s">
        <v>126</v>
      </c>
      <c r="C113" s="25" t="n">
        <v>102.158</v>
      </c>
      <c r="D113" s="24" t="n">
        <v>3.52484</v>
      </c>
      <c r="E113" s="24" t="n">
        <v>0.00494553</v>
      </c>
      <c r="F113" s="25" t="n">
        <v>-0.448158</v>
      </c>
      <c r="G113" s="25" t="n">
        <f aca="false">D113*$B$9+$B$10</f>
        <v>-0.52458229118919</v>
      </c>
      <c r="H113" s="24" t="n">
        <f aca="false">G113-F113</f>
        <v>-0.0764242911891895</v>
      </c>
      <c r="J113" s="26" t="n">
        <v>7.39317</v>
      </c>
      <c r="K113" s="24" t="n">
        <v>-1.12683</v>
      </c>
    </row>
    <row r="114" customFormat="false" ht="12.75" hidden="false" customHeight="false" outlineLevel="0" collapsed="false">
      <c r="A114" s="23" t="n">
        <v>8</v>
      </c>
      <c r="B114" s="24" t="s">
        <v>126</v>
      </c>
      <c r="C114" s="25" t="n">
        <v>77.4492</v>
      </c>
      <c r="D114" s="24" t="n">
        <v>3.72547</v>
      </c>
      <c r="E114" s="24" t="n">
        <v>0.00718161</v>
      </c>
      <c r="F114" s="25" t="n">
        <v>-0.514527</v>
      </c>
      <c r="G114" s="25" t="n">
        <f aca="false">D114*$B$9+$B$10</f>
        <v>-0.551402777746403</v>
      </c>
      <c r="H114" s="24" t="n">
        <f aca="false">G114-F114</f>
        <v>-0.0368757777464031</v>
      </c>
      <c r="J114" s="26" t="n">
        <v>3.41497</v>
      </c>
      <c r="K114" s="24" t="n">
        <v>-0.423029</v>
      </c>
    </row>
    <row r="115" customFormat="false" ht="12.75" hidden="false" customHeight="false" outlineLevel="0" collapsed="false">
      <c r="A115" s="23" t="n">
        <v>8</v>
      </c>
      <c r="B115" s="24" t="s">
        <v>126</v>
      </c>
      <c r="C115" s="25" t="n">
        <v>52.3137</v>
      </c>
      <c r="D115" s="24" t="n">
        <v>4.08515</v>
      </c>
      <c r="E115" s="24" t="n">
        <v>0.00397628</v>
      </c>
      <c r="F115" s="25" t="n">
        <v>-0.505851</v>
      </c>
      <c r="G115" s="25" t="n">
        <f aca="false">D115*$B$9+$B$10</f>
        <v>-0.599485280886006</v>
      </c>
      <c r="H115" s="24" t="n">
        <f aca="false">G115-F115</f>
        <v>-0.0936342808860058</v>
      </c>
      <c r="J115" s="26" t="n">
        <v>3.44615</v>
      </c>
      <c r="K115" s="24" t="n">
        <v>-0.391846</v>
      </c>
    </row>
    <row r="116" customFormat="false" ht="12.75" hidden="false" customHeight="false" outlineLevel="0" collapsed="false">
      <c r="A116" s="23" t="n">
        <v>8</v>
      </c>
      <c r="B116" s="24" t="s">
        <v>126</v>
      </c>
      <c r="C116" s="25" t="n">
        <v>32.6099</v>
      </c>
      <c r="D116" s="24" t="n">
        <v>4.73024</v>
      </c>
      <c r="E116" s="24" t="n">
        <v>0.00526522</v>
      </c>
      <c r="F116" s="25" t="n">
        <v>-0.404764</v>
      </c>
      <c r="G116" s="25" t="n">
        <f aca="false">D116*$B$9+$B$10</f>
        <v>-0.685721774297723</v>
      </c>
      <c r="H116" s="24" t="n">
        <f aca="false">G116-F116</f>
        <v>-0.280957774297723</v>
      </c>
      <c r="J116" s="26" t="n">
        <v>3.60386</v>
      </c>
      <c r="K116" s="24" t="n">
        <v>-0.426141</v>
      </c>
    </row>
    <row r="117" customFormat="false" ht="12.75" hidden="false" customHeight="false" outlineLevel="0" collapsed="false">
      <c r="A117" s="23" t="n">
        <v>8</v>
      </c>
      <c r="B117" s="24" t="s">
        <v>126</v>
      </c>
      <c r="C117" s="25" t="n">
        <v>22.4974</v>
      </c>
      <c r="D117" s="24" t="n">
        <v>5.47042</v>
      </c>
      <c r="E117" s="24" t="n">
        <v>0.0106982</v>
      </c>
      <c r="F117" s="25" t="n">
        <v>-0.428585</v>
      </c>
      <c r="G117" s="25" t="n">
        <f aca="false">D117*$B$9+$B$10</f>
        <v>-0.784670026004438</v>
      </c>
      <c r="H117" s="24" t="n">
        <f aca="false">G117-F117</f>
        <v>-0.356085026004438</v>
      </c>
      <c r="J117" s="26" t="n">
        <v>3.73181</v>
      </c>
      <c r="K117" s="24" t="n">
        <v>-0.496187</v>
      </c>
    </row>
    <row r="118" customFormat="false" ht="12.75" hidden="false" customHeight="false" outlineLevel="0" collapsed="false">
      <c r="A118" s="23" t="n">
        <v>8</v>
      </c>
      <c r="B118" s="24" t="s">
        <v>126</v>
      </c>
      <c r="C118" s="25" t="n">
        <v>12.6004</v>
      </c>
      <c r="D118" s="24" t="n">
        <v>6.23336</v>
      </c>
      <c r="E118" s="24" t="n">
        <v>0.0113154</v>
      </c>
      <c r="F118" s="25" t="n">
        <v>-0.903643</v>
      </c>
      <c r="G118" s="25" t="n">
        <f aca="false">D118*$B$9+$B$10</f>
        <v>-0.88666086493162</v>
      </c>
      <c r="H118" s="24" t="n">
        <f aca="false">G118-F118</f>
        <v>0.0169821350683802</v>
      </c>
      <c r="J118" s="26" t="n">
        <v>3.58275</v>
      </c>
      <c r="K118" s="24" t="n">
        <v>-0.479249</v>
      </c>
    </row>
    <row r="119" customFormat="false" ht="13.5" hidden="false" customHeight="false" outlineLevel="0" collapsed="false">
      <c r="A119" s="23" t="n">
        <v>8</v>
      </c>
      <c r="B119" s="24" t="s">
        <v>126</v>
      </c>
      <c r="C119" s="25" t="n">
        <v>2.29314</v>
      </c>
      <c r="D119" s="24" t="n">
        <v>7.39317</v>
      </c>
      <c r="E119" s="24" t="n">
        <v>0.0182296</v>
      </c>
      <c r="F119" s="25" t="n">
        <v>-1.12683</v>
      </c>
      <c r="G119" s="25" t="n">
        <f aca="false">D119*$B$9+$B$10</f>
        <v>-1.04170581590566</v>
      </c>
      <c r="H119" s="24" t="n">
        <f aca="false">G119-F119</f>
        <v>0.0851241840943398</v>
      </c>
      <c r="J119" s="26" t="n">
        <v>3.6636</v>
      </c>
      <c r="K119" s="24" t="n">
        <v>-0.450402</v>
      </c>
    </row>
    <row r="120" customFormat="false" ht="13.5" hidden="false" customHeight="false" outlineLevel="0" collapsed="false">
      <c r="A120" s="27" t="n">
        <v>9</v>
      </c>
      <c r="B120" s="24" t="s">
        <v>126</v>
      </c>
      <c r="C120" s="28" t="n">
        <v>187.967</v>
      </c>
      <c r="D120" s="29" t="n">
        <v>3.41497</v>
      </c>
      <c r="E120" s="29" t="n">
        <v>0.00555457</v>
      </c>
      <c r="F120" s="28" t="n">
        <v>-0.423029</v>
      </c>
      <c r="G120" s="28" t="n">
        <f aca="false">D120*$B$9+$B$10</f>
        <v>-0.509894722739601</v>
      </c>
      <c r="H120" s="29" t="n">
        <f aca="false">G120-F120</f>
        <v>-0.0868657227396005</v>
      </c>
      <c r="J120" s="26" t="n">
        <v>4.13984</v>
      </c>
      <c r="K120" s="24" t="n">
        <v>-0.480157</v>
      </c>
    </row>
    <row r="121" customFormat="false" ht="12.75" hidden="false" customHeight="false" outlineLevel="0" collapsed="false">
      <c r="A121" s="23" t="n">
        <v>9</v>
      </c>
      <c r="B121" s="24" t="s">
        <v>126</v>
      </c>
      <c r="C121" s="25" t="n">
        <v>175.33</v>
      </c>
      <c r="D121" s="24" t="n">
        <v>3.44615</v>
      </c>
      <c r="E121" s="24" t="n">
        <v>0.00763853</v>
      </c>
      <c r="F121" s="25" t="n">
        <v>-0.391846</v>
      </c>
      <c r="G121" s="25" t="n">
        <f aca="false">D121*$B$9+$B$10</f>
        <v>-0.514062906814036</v>
      </c>
      <c r="H121" s="24" t="n">
        <f aca="false">G121-F121</f>
        <v>-0.122216906814036</v>
      </c>
      <c r="J121" s="26" t="n">
        <v>4.9276</v>
      </c>
      <c r="K121" s="24" t="n">
        <v>-0.466403</v>
      </c>
    </row>
    <row r="122" customFormat="false" ht="12.75" hidden="false" customHeight="false" outlineLevel="0" collapsed="false">
      <c r="A122" s="23" t="n">
        <v>9</v>
      </c>
      <c r="B122" s="24" t="s">
        <v>126</v>
      </c>
      <c r="C122" s="25" t="n">
        <v>150.267</v>
      </c>
      <c r="D122" s="24" t="n">
        <v>3.60386</v>
      </c>
      <c r="E122" s="24" t="n">
        <v>0.00215563</v>
      </c>
      <c r="F122" s="25" t="n">
        <v>-0.426141</v>
      </c>
      <c r="G122" s="25" t="n">
        <f aca="false">D122*$B$9+$B$10</f>
        <v>-0.535145790405413</v>
      </c>
      <c r="H122" s="24" t="n">
        <f aca="false">G122-F122</f>
        <v>-0.109004790405413</v>
      </c>
      <c r="J122" s="26" t="n">
        <v>5.4512</v>
      </c>
      <c r="K122" s="24" t="n">
        <v>-0.556801</v>
      </c>
    </row>
    <row r="123" customFormat="false" ht="12.75" hidden="false" customHeight="false" outlineLevel="0" collapsed="false">
      <c r="A123" s="23" t="n">
        <v>9</v>
      </c>
      <c r="B123" s="24" t="s">
        <v>126</v>
      </c>
      <c r="C123" s="25" t="n">
        <v>125.373</v>
      </c>
      <c r="D123" s="24" t="n">
        <v>3.73181</v>
      </c>
      <c r="E123" s="24" t="n">
        <v>0.00259694</v>
      </c>
      <c r="F123" s="25" t="n">
        <v>-0.496187</v>
      </c>
      <c r="G123" s="25" t="n">
        <f aca="false">D123*$B$9+$B$10</f>
        <v>-0.552250317420294</v>
      </c>
      <c r="H123" s="24" t="n">
        <f aca="false">G123-F123</f>
        <v>-0.0560633174202939</v>
      </c>
      <c r="J123" s="26" t="n">
        <v>5.94295</v>
      </c>
      <c r="K123" s="24" t="n">
        <v>-0.660054</v>
      </c>
    </row>
    <row r="124" customFormat="false" ht="12.75" hidden="false" customHeight="false" outlineLevel="0" collapsed="false">
      <c r="A124" s="23" t="n">
        <v>9</v>
      </c>
      <c r="B124" s="24" t="s">
        <v>126</v>
      </c>
      <c r="C124" s="25" t="n">
        <v>100.394</v>
      </c>
      <c r="D124" s="24" t="n">
        <v>3.58275</v>
      </c>
      <c r="E124" s="24" t="n">
        <v>0.00557265</v>
      </c>
      <c r="F124" s="25" t="n">
        <v>-0.479249</v>
      </c>
      <c r="G124" s="25" t="n">
        <f aca="false">D124*$B$9+$B$10</f>
        <v>-0.532323777390297</v>
      </c>
      <c r="H124" s="24" t="n">
        <f aca="false">G124-F124</f>
        <v>-0.0530747773902971</v>
      </c>
      <c r="J124" s="26" t="n">
        <v>3.78987</v>
      </c>
      <c r="K124" s="24" t="n">
        <v>-0.419129</v>
      </c>
    </row>
    <row r="125" customFormat="false" ht="12.75" hidden="false" customHeight="false" outlineLevel="0" collapsed="false">
      <c r="A125" s="23" t="n">
        <v>9</v>
      </c>
      <c r="B125" s="24" t="s">
        <v>126</v>
      </c>
      <c r="C125" s="25" t="n">
        <v>75.5226</v>
      </c>
      <c r="D125" s="24" t="n">
        <v>3.6636</v>
      </c>
      <c r="E125" s="24" t="n">
        <v>0.00496819</v>
      </c>
      <c r="F125" s="25" t="n">
        <v>-0.450402</v>
      </c>
      <c r="G125" s="25" t="n">
        <f aca="false">D125*$B$9+$B$10</f>
        <v>-0.543131913452455</v>
      </c>
      <c r="H125" s="24" t="n">
        <f aca="false">G125-F125</f>
        <v>-0.0927299134524549</v>
      </c>
      <c r="J125" s="26" t="n">
        <v>3.66459</v>
      </c>
      <c r="K125" s="24" t="n">
        <v>-0.468411</v>
      </c>
    </row>
    <row r="126" customFormat="false" ht="12.75" hidden="false" customHeight="false" outlineLevel="0" collapsed="false">
      <c r="A126" s="23" t="n">
        <v>9</v>
      </c>
      <c r="B126" s="24" t="s">
        <v>126</v>
      </c>
      <c r="C126" s="25" t="n">
        <v>50.5498</v>
      </c>
      <c r="D126" s="24" t="n">
        <v>4.13984</v>
      </c>
      <c r="E126" s="24" t="n">
        <v>0.00585732</v>
      </c>
      <c r="F126" s="25" t="n">
        <v>-0.480157</v>
      </c>
      <c r="G126" s="25" t="n">
        <f aca="false">D126*$B$9+$B$10</f>
        <v>-0.606796313183339</v>
      </c>
      <c r="H126" s="24" t="n">
        <f aca="false">G126-F126</f>
        <v>-0.126639313183339</v>
      </c>
      <c r="J126" s="26" t="n">
        <v>3.47911</v>
      </c>
      <c r="K126" s="24" t="n">
        <v>-0.410892</v>
      </c>
    </row>
    <row r="127" customFormat="false" ht="12.75" hidden="false" customHeight="false" outlineLevel="0" collapsed="false">
      <c r="A127" s="23" t="n">
        <v>9</v>
      </c>
      <c r="B127" s="24" t="s">
        <v>126</v>
      </c>
      <c r="C127" s="25" t="n">
        <v>30.4543</v>
      </c>
      <c r="D127" s="24" t="n">
        <v>4.9276</v>
      </c>
      <c r="E127" s="24" t="n">
        <v>0.00569433</v>
      </c>
      <c r="F127" s="25" t="n">
        <v>-0.466403</v>
      </c>
      <c r="G127" s="25" t="n">
        <f aca="false">D127*$B$9+$B$10</f>
        <v>-0.712105122884334</v>
      </c>
      <c r="H127" s="24" t="n">
        <f aca="false">G127-F127</f>
        <v>-0.245702122884333</v>
      </c>
      <c r="J127" s="26" t="n">
        <v>3.44004</v>
      </c>
      <c r="K127" s="24" t="n">
        <v>-0.444963</v>
      </c>
    </row>
    <row r="128" customFormat="false" ht="12.75" hidden="false" customHeight="false" outlineLevel="0" collapsed="false">
      <c r="A128" s="23" t="n">
        <v>9</v>
      </c>
      <c r="B128" s="24" t="s">
        <v>126</v>
      </c>
      <c r="C128" s="25" t="n">
        <v>20.6171</v>
      </c>
      <c r="D128" s="24" t="n">
        <v>5.4512</v>
      </c>
      <c r="E128" s="24" t="n">
        <v>0.00572366</v>
      </c>
      <c r="F128" s="25" t="n">
        <v>-0.556801</v>
      </c>
      <c r="G128" s="25" t="n">
        <f aca="false">D128*$B$9+$B$10</f>
        <v>-0.78210067071545</v>
      </c>
      <c r="H128" s="24" t="n">
        <f aca="false">G128-F128</f>
        <v>-0.22529967071545</v>
      </c>
      <c r="J128" s="26" t="n">
        <v>3.63587</v>
      </c>
      <c r="K128" s="24" t="n">
        <v>-0.437133</v>
      </c>
    </row>
    <row r="129" customFormat="false" ht="13.5" hidden="false" customHeight="false" outlineLevel="0" collapsed="false">
      <c r="A129" s="23" t="n">
        <v>9</v>
      </c>
      <c r="B129" s="24" t="s">
        <v>126</v>
      </c>
      <c r="C129" s="25" t="n">
        <v>10.5674</v>
      </c>
      <c r="D129" s="24" t="n">
        <v>5.94295</v>
      </c>
      <c r="E129" s="24" t="n">
        <v>0.0559737</v>
      </c>
      <c r="F129" s="25" t="n">
        <v>-0.660054</v>
      </c>
      <c r="G129" s="25" t="n">
        <f aca="false">D129*$B$9+$B$10</f>
        <v>-0.847838467976626</v>
      </c>
      <c r="H129" s="24" t="n">
        <f aca="false">G129-F129</f>
        <v>-0.187784467976626</v>
      </c>
      <c r="J129" s="26" t="n">
        <v>3.80651</v>
      </c>
      <c r="K129" s="24" t="n">
        <v>-0.464485</v>
      </c>
    </row>
    <row r="130" customFormat="false" ht="13.5" hidden="false" customHeight="false" outlineLevel="0" collapsed="false">
      <c r="A130" s="27" t="n">
        <v>10</v>
      </c>
      <c r="B130" s="24" t="s">
        <v>126</v>
      </c>
      <c r="C130" s="28" t="n">
        <v>317.286</v>
      </c>
      <c r="D130" s="29" t="n">
        <v>3.78987</v>
      </c>
      <c r="E130" s="29" t="n">
        <v>0.0043965</v>
      </c>
      <c r="F130" s="28" t="n">
        <v>-0.419129</v>
      </c>
      <c r="G130" s="28" t="n">
        <f aca="false">D130*$B$9+$B$10</f>
        <v>-0.560011855821888</v>
      </c>
      <c r="H130" s="29" t="n">
        <f aca="false">G130-F130</f>
        <v>-0.140882855821888</v>
      </c>
      <c r="J130" s="26" t="n">
        <v>3.85348</v>
      </c>
      <c r="K130" s="24" t="n">
        <v>-0.486519</v>
      </c>
    </row>
    <row r="131" customFormat="false" ht="12.75" hidden="false" customHeight="false" outlineLevel="0" collapsed="false">
      <c r="A131" s="23" t="n">
        <v>10</v>
      </c>
      <c r="B131" s="24" t="s">
        <v>126</v>
      </c>
      <c r="C131" s="25" t="n">
        <v>300.588</v>
      </c>
      <c r="D131" s="24" t="n">
        <v>3.66459</v>
      </c>
      <c r="E131" s="24" t="n">
        <v>0.00512199</v>
      </c>
      <c r="F131" s="25" t="n">
        <v>-0.468411</v>
      </c>
      <c r="G131" s="25" t="n">
        <f aca="false">D131*$B$9+$B$10</f>
        <v>-0.543264257975665</v>
      </c>
      <c r="H131" s="24" t="n">
        <f aca="false">G131-F131</f>
        <v>-0.074853257975665</v>
      </c>
      <c r="J131" s="26" t="n">
        <v>3.92552</v>
      </c>
      <c r="K131" s="24" t="n">
        <v>-0.519477</v>
      </c>
    </row>
    <row r="132" customFormat="false" ht="12.75" hidden="false" customHeight="false" outlineLevel="0" collapsed="false">
      <c r="A132" s="23" t="n">
        <v>10</v>
      </c>
      <c r="B132" s="24" t="s">
        <v>126</v>
      </c>
      <c r="C132" s="25" t="n">
        <v>249.651</v>
      </c>
      <c r="D132" s="24" t="n">
        <v>3.47911</v>
      </c>
      <c r="E132" s="24" t="n">
        <v>0.00264354</v>
      </c>
      <c r="F132" s="25" t="n">
        <v>-0.410892</v>
      </c>
      <c r="G132" s="25" t="n">
        <f aca="false">D132*$B$9+$B$10</f>
        <v>-0.518469043667576</v>
      </c>
      <c r="H132" s="24" t="n">
        <f aca="false">G132-F132</f>
        <v>-0.107577043667576</v>
      </c>
      <c r="J132" s="26" t="n">
        <v>3.70968</v>
      </c>
      <c r="K132" s="24" t="n">
        <v>-0.437319</v>
      </c>
    </row>
    <row r="133" customFormat="false" ht="12.75" hidden="false" customHeight="false" outlineLevel="0" collapsed="false">
      <c r="A133" s="23" t="n">
        <v>10</v>
      </c>
      <c r="B133" s="24" t="s">
        <v>126</v>
      </c>
      <c r="C133" s="25" t="n">
        <v>200.066</v>
      </c>
      <c r="D133" s="24" t="n">
        <v>3.44004</v>
      </c>
      <c r="E133" s="24" t="n">
        <v>0.00508129</v>
      </c>
      <c r="F133" s="25" t="n">
        <v>-0.444963</v>
      </c>
      <c r="G133" s="25" t="n">
        <f aca="false">D133*$B$9+$B$10</f>
        <v>-0.513246113847557</v>
      </c>
      <c r="H133" s="24" t="n">
        <f aca="false">G133-F133</f>
        <v>-0.0682831138475571</v>
      </c>
      <c r="J133" s="26" t="n">
        <v>4.22922</v>
      </c>
      <c r="K133" s="24" t="n">
        <v>-0.532776</v>
      </c>
    </row>
    <row r="134" customFormat="false" ht="12.75" hidden="false" customHeight="false" outlineLevel="0" collapsed="false">
      <c r="A134" s="23" t="n">
        <v>10</v>
      </c>
      <c r="B134" s="24" t="s">
        <v>126</v>
      </c>
      <c r="C134" s="25" t="n">
        <v>175.232</v>
      </c>
      <c r="D134" s="24" t="n">
        <v>3.63587</v>
      </c>
      <c r="E134" s="24" t="n">
        <v>0.00416422</v>
      </c>
      <c r="F134" s="25" t="n">
        <v>-0.437133</v>
      </c>
      <c r="G134" s="25" t="n">
        <f aca="false">D134*$B$9+$B$10</f>
        <v>-0.539424929989206</v>
      </c>
      <c r="H134" s="24" t="n">
        <f aca="false">G134-F134</f>
        <v>-0.102291929989206</v>
      </c>
      <c r="J134" s="26" t="n">
        <v>5.27768</v>
      </c>
      <c r="K134" s="24" t="n">
        <v>-0.69532</v>
      </c>
    </row>
    <row r="135" customFormat="false" ht="12.75" hidden="false" customHeight="false" outlineLevel="0" collapsed="false">
      <c r="A135" s="23" t="n">
        <v>10</v>
      </c>
      <c r="B135" s="24" t="s">
        <v>126</v>
      </c>
      <c r="C135" s="25" t="n">
        <v>150.279</v>
      </c>
      <c r="D135" s="24" t="n">
        <v>3.80651</v>
      </c>
      <c r="E135" s="24" t="n">
        <v>0.0062697</v>
      </c>
      <c r="F135" s="25" t="n">
        <v>-0.464485</v>
      </c>
      <c r="G135" s="25" t="n">
        <f aca="false">D135*$B$9+$B$10</f>
        <v>-0.56223631326251</v>
      </c>
      <c r="H135" s="24" t="n">
        <f aca="false">G135-F135</f>
        <v>-0.0977513132625101</v>
      </c>
      <c r="J135" s="26" t="n">
        <v>5.70458</v>
      </c>
      <c r="K135" s="24" t="n">
        <v>-0.675423</v>
      </c>
    </row>
    <row r="136" customFormat="false" ht="12.75" hidden="false" customHeight="false" outlineLevel="0" collapsed="false">
      <c r="A136" s="23" t="n">
        <v>10</v>
      </c>
      <c r="B136" s="24" t="s">
        <v>126</v>
      </c>
      <c r="C136" s="25" t="n">
        <v>124.597</v>
      </c>
      <c r="D136" s="24" t="n">
        <v>3.85348</v>
      </c>
      <c r="E136" s="24" t="n">
        <v>0.0041794</v>
      </c>
      <c r="F136" s="25" t="n">
        <v>-0.486519</v>
      </c>
      <c r="G136" s="25" t="n">
        <f aca="false">D136*$B$9+$B$10</f>
        <v>-0.568515325641478</v>
      </c>
      <c r="H136" s="24" t="n">
        <f aca="false">G136-F136</f>
        <v>-0.0819963256414779</v>
      </c>
      <c r="J136" s="26" t="n">
        <v>6.65424</v>
      </c>
      <c r="K136" s="24" t="n">
        <v>-0.677763</v>
      </c>
    </row>
    <row r="137" customFormat="false" ht="12.75" hidden="false" customHeight="false" outlineLevel="0" collapsed="false">
      <c r="A137" s="23" t="n">
        <v>10</v>
      </c>
      <c r="B137" s="24" t="s">
        <v>126</v>
      </c>
      <c r="C137" s="25" t="n">
        <v>100.165</v>
      </c>
      <c r="D137" s="24" t="n">
        <v>3.92552</v>
      </c>
      <c r="E137" s="24" t="n">
        <v>0.00681057</v>
      </c>
      <c r="F137" s="25" t="n">
        <v>-0.519477</v>
      </c>
      <c r="G137" s="25" t="n">
        <f aca="false">D137*$B$9+$B$10</f>
        <v>-0.578145729128403</v>
      </c>
      <c r="H137" s="24" t="n">
        <f aca="false">G137-F137</f>
        <v>-0.0586687291284025</v>
      </c>
      <c r="J137" s="26" t="n">
        <v>3.74649</v>
      </c>
      <c r="K137" s="24" t="n">
        <v>-0.386514</v>
      </c>
    </row>
    <row r="138" customFormat="false" ht="12.75" hidden="false" customHeight="false" outlineLevel="0" collapsed="false">
      <c r="A138" s="23" t="n">
        <v>10</v>
      </c>
      <c r="B138" s="24" t="s">
        <v>126</v>
      </c>
      <c r="C138" s="25" t="n">
        <v>74.6096</v>
      </c>
      <c r="D138" s="24" t="n">
        <v>3.70968</v>
      </c>
      <c r="E138" s="24" t="n">
        <v>0.00523148</v>
      </c>
      <c r="F138" s="25" t="n">
        <v>-0.437319</v>
      </c>
      <c r="G138" s="25" t="n">
        <f aca="false">D138*$B$9+$B$10</f>
        <v>-0.54929194944187</v>
      </c>
      <c r="H138" s="24" t="n">
        <f aca="false">G138-F138</f>
        <v>-0.11197294944187</v>
      </c>
      <c r="J138" s="26" t="n">
        <v>3.67689</v>
      </c>
      <c r="K138" s="24" t="n">
        <v>-0.421108</v>
      </c>
    </row>
    <row r="139" customFormat="false" ht="12.75" hidden="false" customHeight="false" outlineLevel="0" collapsed="false">
      <c r="A139" s="23" t="n">
        <v>10</v>
      </c>
      <c r="B139" s="24" t="s">
        <v>126</v>
      </c>
      <c r="C139" s="25" t="n">
        <v>50.4268</v>
      </c>
      <c r="D139" s="24" t="n">
        <v>4.22922</v>
      </c>
      <c r="E139" s="24" t="n">
        <v>0.00716585</v>
      </c>
      <c r="F139" s="25" t="n">
        <v>-0.532776</v>
      </c>
      <c r="G139" s="25" t="n">
        <f aca="false">D139*$B$9+$B$10</f>
        <v>-0.618744751046489</v>
      </c>
      <c r="H139" s="24" t="n">
        <f aca="false">G139-F139</f>
        <v>-0.085968751046489</v>
      </c>
      <c r="J139" s="26" t="n">
        <v>4.14677</v>
      </c>
      <c r="K139" s="24" t="n">
        <v>-0.504228</v>
      </c>
    </row>
    <row r="140" customFormat="false" ht="12.75" hidden="false" customHeight="false" outlineLevel="0" collapsed="false">
      <c r="A140" s="23" t="n">
        <v>10</v>
      </c>
      <c r="B140" s="24" t="s">
        <v>126</v>
      </c>
      <c r="C140" s="25" t="n">
        <v>29.9285</v>
      </c>
      <c r="D140" s="24" t="n">
        <v>5.27768</v>
      </c>
      <c r="E140" s="24" t="n">
        <v>0.00664532</v>
      </c>
      <c r="F140" s="25" t="n">
        <v>-0.69532</v>
      </c>
      <c r="G140" s="25" t="n">
        <f aca="false">D140*$B$9+$B$10</f>
        <v>-0.758904285192808</v>
      </c>
      <c r="H140" s="24" t="n">
        <f aca="false">G140-F140</f>
        <v>-0.0635842851928082</v>
      </c>
      <c r="J140" s="26" t="n">
        <v>4.09049</v>
      </c>
      <c r="K140" s="24" t="n">
        <v>-0.480511</v>
      </c>
    </row>
    <row r="141" customFormat="false" ht="12.75" hidden="false" customHeight="false" outlineLevel="0" collapsed="false">
      <c r="A141" s="23" t="n">
        <v>10</v>
      </c>
      <c r="B141" s="24" t="s">
        <v>126</v>
      </c>
      <c r="C141" s="25" t="n">
        <v>20.416</v>
      </c>
      <c r="D141" s="24" t="n">
        <v>5.70458</v>
      </c>
      <c r="E141" s="24" t="n">
        <v>0.0103792</v>
      </c>
      <c r="F141" s="25" t="n">
        <v>-0.675423</v>
      </c>
      <c r="G141" s="25" t="n">
        <f aca="false">D141*$B$9+$B$10</f>
        <v>-0.81597284777704</v>
      </c>
      <c r="H141" s="24" t="n">
        <f aca="false">G141-F141</f>
        <v>-0.14054984777704</v>
      </c>
      <c r="J141" s="26" t="n">
        <v>4.24623</v>
      </c>
      <c r="K141" s="24" t="n">
        <v>-0.519772</v>
      </c>
    </row>
    <row r="142" customFormat="false" ht="13.5" hidden="false" customHeight="false" outlineLevel="0" collapsed="false">
      <c r="A142" s="23" t="n">
        <v>10</v>
      </c>
      <c r="B142" s="24" t="s">
        <v>126</v>
      </c>
      <c r="C142" s="25" t="n">
        <v>10.462</v>
      </c>
      <c r="D142" s="24" t="n">
        <v>6.65424</v>
      </c>
      <c r="E142" s="24" t="n">
        <v>0.00809669</v>
      </c>
      <c r="F142" s="25" t="n">
        <v>-0.677763</v>
      </c>
      <c r="G142" s="25" t="n">
        <f aca="false">D142*$B$9+$B$10</f>
        <v>-0.942924665869665</v>
      </c>
      <c r="H142" s="24" t="n">
        <f aca="false">G142-F142</f>
        <v>-0.265161665869665</v>
      </c>
      <c r="J142" s="26" t="n">
        <v>4.18713</v>
      </c>
      <c r="K142" s="24" t="n">
        <v>-0.504867</v>
      </c>
    </row>
    <row r="143" customFormat="false" ht="13.5" hidden="false" customHeight="false" outlineLevel="0" collapsed="false">
      <c r="A143" s="27" t="n">
        <v>11</v>
      </c>
      <c r="B143" s="24" t="s">
        <v>126</v>
      </c>
      <c r="C143" s="28" t="n">
        <v>275.47</v>
      </c>
      <c r="D143" s="29" t="n">
        <v>3.74649</v>
      </c>
      <c r="E143" s="29" t="n">
        <v>0.00342308</v>
      </c>
      <c r="F143" s="28" t="n">
        <v>-0.386514</v>
      </c>
      <c r="G143" s="28" t="n">
        <f aca="false">D143*$B$9+$B$10</f>
        <v>-0.554212759441227</v>
      </c>
      <c r="H143" s="29" t="n">
        <f aca="false">G143-F143</f>
        <v>-0.167698759441227</v>
      </c>
      <c r="J143" s="26" t="n">
        <v>3.91236</v>
      </c>
      <c r="K143" s="24" t="n">
        <v>-0.464639</v>
      </c>
    </row>
    <row r="144" customFormat="false" ht="12.75" hidden="false" customHeight="false" outlineLevel="0" collapsed="false">
      <c r="A144" s="23" t="n">
        <v>11</v>
      </c>
      <c r="B144" s="24" t="s">
        <v>126</v>
      </c>
      <c r="C144" s="25" t="n">
        <v>250.035</v>
      </c>
      <c r="D144" s="24" t="n">
        <v>3.67689</v>
      </c>
      <c r="E144" s="24" t="n">
        <v>0.00577176</v>
      </c>
      <c r="F144" s="25" t="n">
        <v>-0.421108</v>
      </c>
      <c r="G144" s="25" t="n">
        <f aca="false">D144*$B$9+$B$10</f>
        <v>-0.544908538415548</v>
      </c>
      <c r="H144" s="24" t="n">
        <f aca="false">G144-F144</f>
        <v>-0.123800538415548</v>
      </c>
      <c r="J144" s="26" t="n">
        <v>3.8972</v>
      </c>
      <c r="K144" s="24" t="n">
        <v>-0.454805</v>
      </c>
    </row>
    <row r="145" customFormat="false" ht="12.75" hidden="false" customHeight="false" outlineLevel="0" collapsed="false">
      <c r="A145" s="23" t="n">
        <v>11</v>
      </c>
      <c r="B145" s="24" t="s">
        <v>126</v>
      </c>
      <c r="C145" s="25" t="n">
        <v>200.21</v>
      </c>
      <c r="D145" s="24" t="n">
        <v>4.14677</v>
      </c>
      <c r="E145" s="24" t="n">
        <v>0.00541615</v>
      </c>
      <c r="F145" s="25" t="n">
        <v>-0.504228</v>
      </c>
      <c r="G145" s="25" t="n">
        <f aca="false">D145*$B$9+$B$10</f>
        <v>-0.60772272484581</v>
      </c>
      <c r="H145" s="24" t="n">
        <f aca="false">G145-F145</f>
        <v>-0.10349472484581</v>
      </c>
      <c r="J145" s="26" t="n">
        <v>3.98413</v>
      </c>
      <c r="K145" s="24" t="n">
        <v>-0.463871</v>
      </c>
    </row>
    <row r="146" customFormat="false" ht="12.75" hidden="false" customHeight="false" outlineLevel="0" collapsed="false">
      <c r="A146" s="23" t="n">
        <v>11</v>
      </c>
      <c r="B146" s="24" t="s">
        <v>126</v>
      </c>
      <c r="C146" s="25" t="n">
        <v>175.046</v>
      </c>
      <c r="D146" s="24" t="n">
        <v>4.09049</v>
      </c>
      <c r="E146" s="24" t="n">
        <v>0.00405491</v>
      </c>
      <c r="F146" s="25" t="n">
        <v>-0.480511</v>
      </c>
      <c r="G146" s="25" t="n">
        <f aca="false">D146*$B$9+$B$10</f>
        <v>-0.600199139223321</v>
      </c>
      <c r="H146" s="24" t="n">
        <f aca="false">G146-F146</f>
        <v>-0.119688139223321</v>
      </c>
      <c r="J146" s="26" t="n">
        <v>4.9994</v>
      </c>
      <c r="K146" s="24" t="n">
        <v>-0.588602</v>
      </c>
    </row>
    <row r="147" customFormat="false" ht="12.75" hidden="false" customHeight="false" outlineLevel="0" collapsed="false">
      <c r="A147" s="23" t="n">
        <v>11</v>
      </c>
      <c r="B147" s="24" t="s">
        <v>126</v>
      </c>
      <c r="C147" s="25" t="n">
        <v>149.905</v>
      </c>
      <c r="D147" s="24" t="n">
        <v>4.24623</v>
      </c>
      <c r="E147" s="24" t="n">
        <v>0.00536365</v>
      </c>
      <c r="F147" s="25" t="n">
        <v>-0.519772</v>
      </c>
      <c r="G147" s="25" t="n">
        <f aca="false">D147*$B$9+$B$10</f>
        <v>-0.621018670581644</v>
      </c>
      <c r="H147" s="24" t="n">
        <f aca="false">G147-F147</f>
        <v>-0.101246670581644</v>
      </c>
      <c r="J147" s="26" t="n">
        <v>5.72676</v>
      </c>
      <c r="K147" s="24" t="n">
        <v>-0.665241</v>
      </c>
    </row>
    <row r="148" customFormat="false" ht="12.75" hidden="false" customHeight="false" outlineLevel="0" collapsed="false">
      <c r="A148" s="23" t="n">
        <v>11</v>
      </c>
      <c r="B148" s="24" t="s">
        <v>126</v>
      </c>
      <c r="C148" s="25" t="n">
        <v>125.038</v>
      </c>
      <c r="D148" s="24" t="n">
        <v>4.18713</v>
      </c>
      <c r="E148" s="24" t="n">
        <v>0.00432518</v>
      </c>
      <c r="F148" s="25" t="n">
        <v>-0.504867</v>
      </c>
      <c r="G148" s="25" t="n">
        <f aca="false">D148*$B$9+$B$10</f>
        <v>-0.613118103590011</v>
      </c>
      <c r="H148" s="24" t="n">
        <f aca="false">G148-F148</f>
        <v>-0.108251103590011</v>
      </c>
      <c r="J148" s="26" t="n">
        <v>5.70438</v>
      </c>
      <c r="K148" s="24" t="n">
        <v>-0.755622</v>
      </c>
    </row>
    <row r="149" customFormat="false" ht="12.75" hidden="false" customHeight="false" outlineLevel="0" collapsed="false">
      <c r="A149" s="23" t="n">
        <v>11</v>
      </c>
      <c r="B149" s="24" t="s">
        <v>126</v>
      </c>
      <c r="C149" s="25" t="n">
        <v>100.537</v>
      </c>
      <c r="D149" s="24" t="n">
        <v>3.91236</v>
      </c>
      <c r="E149" s="24" t="n">
        <v>0.00416712</v>
      </c>
      <c r="F149" s="25" t="n">
        <v>-0.464639</v>
      </c>
      <c r="G149" s="25" t="n">
        <f aca="false">D149*$B$9+$B$10</f>
        <v>-0.576386482739064</v>
      </c>
      <c r="H149" s="24" t="n">
        <f aca="false">G149-F149</f>
        <v>-0.111747482739064</v>
      </c>
      <c r="J149" s="26" t="n">
        <v>6.22651</v>
      </c>
      <c r="K149" s="24" t="n">
        <v>-0.749485</v>
      </c>
    </row>
    <row r="150" customFormat="false" ht="12.75" hidden="false" customHeight="false" outlineLevel="0" collapsed="false">
      <c r="A150" s="23" t="n">
        <v>11</v>
      </c>
      <c r="B150" s="24" t="s">
        <v>126</v>
      </c>
      <c r="C150" s="25" t="n">
        <v>75.5673</v>
      </c>
      <c r="D150" s="24" t="n">
        <v>3.8972</v>
      </c>
      <c r="E150" s="24" t="n">
        <v>0.00530086</v>
      </c>
      <c r="F150" s="25" t="n">
        <v>-0.454805</v>
      </c>
      <c r="G150" s="25" t="n">
        <f aca="false">D150*$B$9+$B$10</f>
        <v>-0.574359873676574</v>
      </c>
      <c r="H150" s="24" t="n">
        <f aca="false">G150-F150</f>
        <v>-0.119554873676574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126</v>
      </c>
      <c r="C151" s="25" t="n">
        <v>49.9094</v>
      </c>
      <c r="D151" s="24" t="n">
        <v>3.98413</v>
      </c>
      <c r="E151" s="24" t="n">
        <v>0.00542104</v>
      </c>
      <c r="F151" s="25" t="n">
        <v>-0.463871</v>
      </c>
      <c r="G151" s="25" t="n">
        <f aca="false">D151*$B$9+$B$10</f>
        <v>-0.585980792265113</v>
      </c>
      <c r="H151" s="24" t="n">
        <f aca="false">G151-F151</f>
        <v>-0.122109792265113</v>
      </c>
      <c r="J151" s="26"/>
      <c r="K151" s="24"/>
    </row>
    <row r="152" customFormat="false" ht="12.75" hidden="false" customHeight="false" outlineLevel="0" collapsed="false">
      <c r="A152" s="23" t="n">
        <v>11</v>
      </c>
      <c r="B152" s="24" t="s">
        <v>126</v>
      </c>
      <c r="C152" s="25" t="n">
        <v>30.4331</v>
      </c>
      <c r="D152" s="24" t="n">
        <v>4.9994</v>
      </c>
      <c r="E152" s="24" t="n">
        <v>0.0134685</v>
      </c>
      <c r="F152" s="25" t="n">
        <v>-0.588602</v>
      </c>
      <c r="G152" s="25" t="n">
        <f aca="false">D152*$B$9+$B$10</f>
        <v>-0.72170344285048</v>
      </c>
      <c r="H152" s="24" t="n">
        <f aca="false">G152-F152</f>
        <v>-0.13310144285048</v>
      </c>
      <c r="J152" s="26"/>
      <c r="K152" s="24"/>
    </row>
    <row r="153" customFormat="false" ht="12.75" hidden="false" customHeight="false" outlineLevel="0" collapsed="false">
      <c r="A153" s="23" t="n">
        <v>11</v>
      </c>
      <c r="B153" s="24" t="s">
        <v>126</v>
      </c>
      <c r="C153" s="25" t="n">
        <v>20.4307</v>
      </c>
      <c r="D153" s="24" t="n">
        <v>5.72676</v>
      </c>
      <c r="E153" s="24" t="n">
        <v>0.00602986</v>
      </c>
      <c r="F153" s="25" t="n">
        <v>-0.665241</v>
      </c>
      <c r="G153" s="25" t="n">
        <f aca="false">D153*$B$9+$B$10</f>
        <v>-0.818937899822293</v>
      </c>
      <c r="H153" s="24" t="n">
        <f aca="false">G153-F153</f>
        <v>-0.153696899822293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126</v>
      </c>
      <c r="C154" s="25" t="n">
        <v>10.6368</v>
      </c>
      <c r="D154" s="24" t="n">
        <v>5.70438</v>
      </c>
      <c r="E154" s="24" t="n">
        <v>0.0502649</v>
      </c>
      <c r="F154" s="25" t="n">
        <v>-0.755622</v>
      </c>
      <c r="G154" s="25" t="n">
        <f aca="false">D154*$B$9+$B$10</f>
        <v>-0.815946111509725</v>
      </c>
      <c r="H154" s="24" t="n">
        <f aca="false">G154-F154</f>
        <v>-0.0603241115097248</v>
      </c>
      <c r="J154" s="26"/>
      <c r="K154" s="24"/>
    </row>
    <row r="155" customFormat="false" ht="13.5" hidden="false" customHeight="false" outlineLevel="0" collapsed="false">
      <c r="A155" s="23" t="n">
        <v>11</v>
      </c>
      <c r="B155" s="24" t="s">
        <v>126</v>
      </c>
      <c r="C155" s="25" t="n">
        <v>1.60996</v>
      </c>
      <c r="D155" s="24" t="n">
        <v>6.22651</v>
      </c>
      <c r="E155" s="24" t="n">
        <v>0.0113729</v>
      </c>
      <c r="F155" s="25" t="n">
        <v>-0.749485</v>
      </c>
      <c r="G155" s="25" t="n">
        <f aca="false">D155*$B$9+$B$10</f>
        <v>-0.885745147776075</v>
      </c>
      <c r="H155" s="24" t="n">
        <f aca="false">G155-F155</f>
        <v>-0.136260147776075</v>
      </c>
      <c r="J155" s="26"/>
      <c r="K155" s="24"/>
    </row>
    <row r="156" customFormat="false" ht="13.5" hidden="false" customHeight="false" outlineLevel="0" collapsed="false">
      <c r="A156" s="27" t="n">
        <v>12</v>
      </c>
      <c r="B156" s="24" t="s">
        <v>125</v>
      </c>
      <c r="C156" s="28" t="n">
        <v>50.0884</v>
      </c>
      <c r="D156" s="29" t="n">
        <v>4.28362</v>
      </c>
      <c r="E156" s="29" t="n">
        <v>0.119859</v>
      </c>
      <c r="F156" s="28" t="n">
        <v>-0.188378</v>
      </c>
      <c r="G156" s="28" t="n">
        <f aca="false">D156*$B$9+$B$10</f>
        <v>-0.626017015756216</v>
      </c>
      <c r="H156" s="29" t="n">
        <f aca="false">G156-F156</f>
        <v>-0.437639015756216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125</v>
      </c>
      <c r="C157" s="25" t="n">
        <v>28.8129</v>
      </c>
      <c r="D157" s="24" t="n">
        <v>4.26532</v>
      </c>
      <c r="E157" s="24" t="n">
        <v>0.211736</v>
      </c>
      <c r="F157" s="25" t="n">
        <v>-2.71068</v>
      </c>
      <c r="G157" s="25" t="n">
        <f aca="false">D157*$B$9+$B$10</f>
        <v>-0.623570647296877</v>
      </c>
      <c r="H157" s="24" t="n">
        <f aca="false">G157-F157</f>
        <v>2.08710935270312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125</v>
      </c>
      <c r="C158" s="25" t="n">
        <v>20.0424</v>
      </c>
      <c r="D158" s="24" t="n">
        <v>4.57334</v>
      </c>
      <c r="E158" s="24" t="n">
        <v>0.0645131</v>
      </c>
      <c r="F158" s="25" t="n">
        <v>-2.19966</v>
      </c>
      <c r="G158" s="25" t="n">
        <f aca="false">D158*$B$9+$B$10</f>
        <v>-0.664747172588972</v>
      </c>
      <c r="H158" s="24" t="n">
        <f aca="false">G158-F158</f>
        <v>1.53491282741103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125</v>
      </c>
      <c r="C159" s="25" t="n">
        <v>9.83691</v>
      </c>
      <c r="D159" s="24" t="n">
        <v>4.23649</v>
      </c>
      <c r="E159" s="24" t="n">
        <v>0.0864026</v>
      </c>
      <c r="F159" s="25" t="n">
        <v>-3.17151</v>
      </c>
      <c r="G159" s="25" t="n">
        <f aca="false">D159*$B$9+$B$10</f>
        <v>-0.619716614363396</v>
      </c>
      <c r="H159" s="24" t="n">
        <f aca="false">G159-F159</f>
        <v>2.5517933856366</v>
      </c>
      <c r="J159" s="26"/>
      <c r="K159" s="24"/>
    </row>
    <row r="160" customFormat="false" ht="13.5" hidden="false" customHeight="false" outlineLevel="0" collapsed="false">
      <c r="A160" s="23" t="n">
        <v>12</v>
      </c>
      <c r="B160" s="24" t="s">
        <v>125</v>
      </c>
      <c r="C160" s="25" t="n">
        <v>2.35813</v>
      </c>
      <c r="D160" s="24" t="n">
        <v>4.63353</v>
      </c>
      <c r="E160" s="24" t="n">
        <v>0.0842257</v>
      </c>
      <c r="F160" s="25" t="n">
        <v>-2.93247</v>
      </c>
      <c r="G160" s="25" t="n">
        <f aca="false">D160*$B$9+$B$10</f>
        <v>-0.672793452237472</v>
      </c>
      <c r="H160" s="24" t="n">
        <f aca="false">G160-F160</f>
        <v>2.25967654776253</v>
      </c>
      <c r="J160" s="26"/>
      <c r="K160" s="24"/>
    </row>
    <row r="161" customFormat="false" ht="13.5" hidden="false" customHeight="false" outlineLevel="0" collapsed="false">
      <c r="A161" s="27" t="n">
        <v>13</v>
      </c>
      <c r="B161" s="24" t="s">
        <v>125</v>
      </c>
      <c r="C161" s="28" t="n">
        <v>106.185</v>
      </c>
      <c r="D161" s="29" t="n">
        <v>2.20815</v>
      </c>
      <c r="E161" s="29" t="n">
        <v>0.00350114</v>
      </c>
      <c r="F161" s="28" t="n">
        <v>-0.165855</v>
      </c>
      <c r="G161" s="28" t="n">
        <f aca="false">D161*$B$9+$B$10</f>
        <v>-0.348565412133129</v>
      </c>
      <c r="H161" s="29" t="n">
        <f aca="false">G161-F161</f>
        <v>-0.182710412133129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125</v>
      </c>
      <c r="C162" s="25" t="n">
        <v>76.4874</v>
      </c>
      <c r="D162" s="24" t="n">
        <v>3.25723</v>
      </c>
      <c r="E162" s="24" t="n">
        <v>0.0431027</v>
      </c>
      <c r="F162" s="25" t="n">
        <v>-0.433768</v>
      </c>
      <c r="G162" s="25" t="n">
        <f aca="false">D162*$B$9+$B$10</f>
        <v>-0.488807828708125</v>
      </c>
      <c r="H162" s="24" t="n">
        <f aca="false">G162-F162</f>
        <v>-0.0550398287081254</v>
      </c>
      <c r="J162" s="26"/>
      <c r="K162" s="24"/>
    </row>
    <row r="163" customFormat="false" ht="12.75" hidden="false" customHeight="false" outlineLevel="0" collapsed="false">
      <c r="A163" s="23" t="n">
        <v>13</v>
      </c>
      <c r="B163" s="24" t="s">
        <v>125</v>
      </c>
      <c r="C163" s="25" t="n">
        <v>50.2377</v>
      </c>
      <c r="D163" s="24" t="n">
        <v>4.19865</v>
      </c>
      <c r="E163" s="24" t="n">
        <v>0.00557115</v>
      </c>
      <c r="F163" s="25" t="n">
        <v>-0.421352</v>
      </c>
      <c r="G163" s="25" t="n">
        <f aca="false">D163*$B$9+$B$10</f>
        <v>-0.614658112587365</v>
      </c>
      <c r="H163" s="24" t="n">
        <f aca="false">G163-F163</f>
        <v>-0.193306112587365</v>
      </c>
      <c r="J163" s="26"/>
      <c r="K163" s="24"/>
    </row>
    <row r="164" customFormat="false" ht="12.75" hidden="false" customHeight="false" outlineLevel="0" collapsed="false">
      <c r="A164" s="23" t="n">
        <v>13</v>
      </c>
      <c r="B164" s="24" t="s">
        <v>125</v>
      </c>
      <c r="C164" s="25" t="n">
        <v>29.696</v>
      </c>
      <c r="D164" s="24" t="n">
        <v>6.00002</v>
      </c>
      <c r="E164" s="24" t="n">
        <v>0.00946879</v>
      </c>
      <c r="F164" s="25" t="n">
        <v>-0.612983</v>
      </c>
      <c r="G164" s="25" t="n">
        <f aca="false">D164*$B$9+$B$10</f>
        <v>-0.85546766185501</v>
      </c>
      <c r="H164" s="24" t="n">
        <f aca="false">G164-F164</f>
        <v>-0.24248466185501</v>
      </c>
      <c r="J164" s="26"/>
      <c r="K164" s="24"/>
    </row>
    <row r="165" customFormat="false" ht="12.75" hidden="false" customHeight="false" outlineLevel="0" collapsed="false">
      <c r="A165" s="23" t="n">
        <v>13</v>
      </c>
      <c r="B165" s="24" t="s">
        <v>125</v>
      </c>
      <c r="C165" s="25" t="n">
        <v>19.7559</v>
      </c>
      <c r="D165" s="24" t="n">
        <v>6.05122</v>
      </c>
      <c r="E165" s="24" t="n">
        <v>0.0209348</v>
      </c>
      <c r="F165" s="25" t="n">
        <v>-0.66178</v>
      </c>
      <c r="G165" s="25" t="n">
        <f aca="false">D165*$B$9+$B$10</f>
        <v>-0.862312146287694</v>
      </c>
      <c r="H165" s="24" t="n">
        <f aca="false">G165-F165</f>
        <v>-0.200532146287694</v>
      </c>
      <c r="J165" s="26"/>
      <c r="K165" s="24"/>
    </row>
    <row r="166" customFormat="false" ht="12.75" hidden="false" customHeight="false" outlineLevel="0" collapsed="false">
      <c r="A166" s="23" t="n">
        <v>13</v>
      </c>
      <c r="B166" s="24" t="s">
        <v>125</v>
      </c>
      <c r="C166" s="25" t="n">
        <v>9.92859</v>
      </c>
      <c r="D166" s="24" t="n">
        <v>6.37953</v>
      </c>
      <c r="E166" s="24" t="n">
        <v>0.0148888</v>
      </c>
      <c r="F166" s="25" t="n">
        <v>-0.586473</v>
      </c>
      <c r="G166" s="25" t="n">
        <f aca="false">D166*$B$9+$B$10</f>
        <v>-0.906201065898912</v>
      </c>
      <c r="H166" s="24" t="n">
        <f aca="false">G166-F166</f>
        <v>-0.319728065898912</v>
      </c>
      <c r="J166" s="26"/>
      <c r="K166" s="24"/>
    </row>
    <row r="167" customFormat="false" ht="13.5" hidden="false" customHeight="false" outlineLevel="0" collapsed="false">
      <c r="A167" s="23" t="n">
        <v>13</v>
      </c>
      <c r="B167" s="24" t="s">
        <v>125</v>
      </c>
      <c r="C167" s="25" t="n">
        <v>1.71054</v>
      </c>
      <c r="D167" s="24" t="n">
        <v>7.77173</v>
      </c>
      <c r="E167" s="24" t="n">
        <v>0.0166084</v>
      </c>
      <c r="F167" s="25" t="n">
        <v>-0.759266</v>
      </c>
      <c r="G167" s="25" t="n">
        <f aca="false">D167*$B$9+$B$10</f>
        <v>-1.09231222267982</v>
      </c>
      <c r="H167" s="24" t="n">
        <f aca="false">G167-F167</f>
        <v>-0.333046222679815</v>
      </c>
      <c r="J167" s="26"/>
      <c r="K167" s="24"/>
    </row>
    <row r="168" customFormat="false" ht="13.5" hidden="false" customHeight="false" outlineLevel="0" collapsed="false">
      <c r="A168" s="27" t="n">
        <v>14</v>
      </c>
      <c r="B168" s="24" t="s">
        <v>125</v>
      </c>
      <c r="C168" s="28" t="n">
        <v>107.829</v>
      </c>
      <c r="D168" s="29" t="n">
        <v>1.77528</v>
      </c>
      <c r="E168" s="29" t="n">
        <v>0.00812311</v>
      </c>
      <c r="F168" s="28" t="n">
        <v>-0.099722</v>
      </c>
      <c r="G168" s="28" t="n">
        <f aca="false">D168*$B$9+$B$10</f>
        <v>-0.29069877196954</v>
      </c>
      <c r="H168" s="29" t="n">
        <f aca="false">G168-F168</f>
        <v>-0.19097677196954</v>
      </c>
      <c r="J168" s="26"/>
      <c r="K168" s="24"/>
    </row>
    <row r="169" customFormat="false" ht="12.75" hidden="false" customHeight="false" outlineLevel="0" collapsed="false">
      <c r="A169" s="23" t="n">
        <v>14</v>
      </c>
      <c r="B169" s="24" t="s">
        <v>125</v>
      </c>
      <c r="C169" s="25" t="n">
        <v>100.766</v>
      </c>
      <c r="D169" s="24" t="n">
        <v>2.04029</v>
      </c>
      <c r="E169" s="24" t="n">
        <v>0.00280714</v>
      </c>
      <c r="F169" s="25" t="n">
        <v>-0.139714</v>
      </c>
      <c r="G169" s="25" t="n">
        <f aca="false">D169*$B$9+$B$10</f>
        <v>-0.326125662975506</v>
      </c>
      <c r="H169" s="24" t="n">
        <f aca="false">G169-F169</f>
        <v>-0.186411662975506</v>
      </c>
      <c r="J169" s="26"/>
      <c r="K169" s="24"/>
    </row>
    <row r="170" customFormat="false" ht="12.75" hidden="false" customHeight="false" outlineLevel="0" collapsed="false">
      <c r="A170" s="23" t="n">
        <v>14</v>
      </c>
      <c r="B170" s="24" t="s">
        <v>125</v>
      </c>
      <c r="C170" s="25" t="n">
        <v>75.9703</v>
      </c>
      <c r="D170" s="24" t="n">
        <v>2.41207</v>
      </c>
      <c r="E170" s="24" t="n">
        <v>0.00811856</v>
      </c>
      <c r="F170" s="25" t="n">
        <v>-0.208925</v>
      </c>
      <c r="G170" s="25" t="n">
        <f aca="false">D170*$B$9+$B$10</f>
        <v>-0.375825710287677</v>
      </c>
      <c r="H170" s="24" t="n">
        <f aca="false">G170-F170</f>
        <v>-0.166900710287677</v>
      </c>
      <c r="J170" s="26"/>
      <c r="K170" s="24"/>
    </row>
    <row r="171" customFormat="false" ht="12.75" hidden="false" customHeight="false" outlineLevel="0" collapsed="false">
      <c r="A171" s="23" t="n">
        <v>14</v>
      </c>
      <c r="B171" s="24" t="s">
        <v>125</v>
      </c>
      <c r="C171" s="25" t="n">
        <v>49.924</v>
      </c>
      <c r="D171" s="24" t="n">
        <v>3.28063</v>
      </c>
      <c r="E171" s="24" t="n">
        <v>0.0104159</v>
      </c>
      <c r="F171" s="25" t="n">
        <v>-0.286365</v>
      </c>
      <c r="G171" s="25" t="n">
        <f aca="false">D171*$B$9+$B$10</f>
        <v>-0.491935971984</v>
      </c>
      <c r="H171" s="24" t="n">
        <f aca="false">G171-F171</f>
        <v>-0.205570971984</v>
      </c>
      <c r="J171" s="26"/>
      <c r="K171" s="24"/>
    </row>
    <row r="172" customFormat="false" ht="12.75" hidden="false" customHeight="false" outlineLevel="0" collapsed="false">
      <c r="A172" s="23" t="n">
        <v>14</v>
      </c>
      <c r="B172" s="24" t="s">
        <v>125</v>
      </c>
      <c r="C172" s="25" t="n">
        <v>30.284</v>
      </c>
      <c r="D172" s="24" t="n">
        <v>4.81652</v>
      </c>
      <c r="E172" s="24" t="n">
        <v>0.0254077</v>
      </c>
      <c r="F172" s="25" t="n">
        <v>-0.567477</v>
      </c>
      <c r="G172" s="25" t="n">
        <f aca="false">D172*$B$9+$B$10</f>
        <v>-0.697255800017488</v>
      </c>
      <c r="H172" s="24" t="n">
        <f aca="false">G172-F172</f>
        <v>-0.129778800017488</v>
      </c>
      <c r="J172" s="26"/>
      <c r="K172" s="24"/>
    </row>
    <row r="173" customFormat="false" ht="12.75" hidden="false" customHeight="false" outlineLevel="0" collapsed="false">
      <c r="A173" s="23" t="n">
        <v>14</v>
      </c>
      <c r="B173" s="24" t="s">
        <v>125</v>
      </c>
      <c r="C173" s="25" t="n">
        <v>20.0456</v>
      </c>
      <c r="D173" s="24" t="n">
        <v>5.76878</v>
      </c>
      <c r="E173" s="24" t="n">
        <v>0.0360925</v>
      </c>
      <c r="F173" s="25" t="n">
        <v>-0.841216</v>
      </c>
      <c r="G173" s="25" t="n">
        <f aca="false">D173*$B$9+$B$10</f>
        <v>-0.82455518958521</v>
      </c>
      <c r="H173" s="24" t="n">
        <f aca="false">G173-F173</f>
        <v>0.0166608104147902</v>
      </c>
      <c r="J173" s="26"/>
      <c r="K173" s="24"/>
    </row>
    <row r="174" customFormat="false" ht="12.75" hidden="false" customHeight="false" outlineLevel="0" collapsed="false">
      <c r="A174" s="23" t="n">
        <v>14</v>
      </c>
      <c r="B174" s="24" t="s">
        <v>125</v>
      </c>
      <c r="C174" s="25" t="n">
        <v>10.3894</v>
      </c>
      <c r="D174" s="24" t="n">
        <v>7.29569</v>
      </c>
      <c r="E174" s="24" t="n">
        <v>0.010573</v>
      </c>
      <c r="F174" s="25" t="n">
        <v>-0.761307</v>
      </c>
      <c r="G174" s="25" t="n">
        <f aca="false">D174*$B$9+$B$10</f>
        <v>-1.02867455921625</v>
      </c>
      <c r="H174" s="24" t="n">
        <f aca="false">G174-F174</f>
        <v>-0.267367559216246</v>
      </c>
      <c r="J174" s="26"/>
      <c r="K174" s="24"/>
    </row>
    <row r="175" customFormat="false" ht="13.5" hidden="false" customHeight="false" outlineLevel="0" collapsed="false">
      <c r="A175" s="23" t="n">
        <v>14</v>
      </c>
      <c r="B175" s="24" t="s">
        <v>125</v>
      </c>
      <c r="C175" s="25" t="n">
        <v>1.8221</v>
      </c>
      <c r="D175" s="24" t="n">
        <v>7.44045</v>
      </c>
      <c r="E175" s="24" t="n">
        <v>0.00799831</v>
      </c>
      <c r="F175" s="25" t="n">
        <v>-0.716551</v>
      </c>
      <c r="G175" s="25" t="n">
        <f aca="false">D175*$B$9+$B$10</f>
        <v>-1.04802626949897</v>
      </c>
      <c r="H175" s="24" t="n">
        <f aca="false">G175-F175</f>
        <v>-0.331475269498967</v>
      </c>
      <c r="J175" s="26"/>
      <c r="K175" s="24"/>
    </row>
    <row r="176" customFormat="false" ht="13.5" hidden="false" customHeight="false" outlineLevel="0" collapsed="false">
      <c r="A176" s="27" t="n">
        <v>15</v>
      </c>
      <c r="B176" s="24" t="s">
        <v>125</v>
      </c>
      <c r="C176" s="28" t="n">
        <v>127.498</v>
      </c>
      <c r="D176" s="29" t="n">
        <v>1.59963</v>
      </c>
      <c r="E176" s="29" t="n">
        <v>0.00321739</v>
      </c>
      <c r="F176" s="28" t="n">
        <v>-0.0923735</v>
      </c>
      <c r="G176" s="28" t="n">
        <f aca="false">D176*$B$9+$B$10</f>
        <v>-0.267217645199991</v>
      </c>
      <c r="H176" s="29" t="n">
        <f aca="false">G176-F176</f>
        <v>-0.174844145199991</v>
      </c>
      <c r="J176" s="26"/>
      <c r="K176" s="24"/>
    </row>
    <row r="177" customFormat="false" ht="12.75" hidden="false" customHeight="false" outlineLevel="0" collapsed="false">
      <c r="A177" s="23" t="n">
        <v>15</v>
      </c>
      <c r="B177" s="24" t="s">
        <v>125</v>
      </c>
      <c r="C177" s="25" t="n">
        <v>100.209</v>
      </c>
      <c r="D177" s="24" t="n">
        <v>1.89595</v>
      </c>
      <c r="E177" s="24" t="n">
        <v>0.00387265</v>
      </c>
      <c r="F177" s="25" t="n">
        <v>-0.12805</v>
      </c>
      <c r="G177" s="25" t="n">
        <f aca="false">D177*$B$9+$B$10</f>
        <v>-0.306830098854148</v>
      </c>
      <c r="H177" s="24" t="n">
        <f aca="false">G177-F177</f>
        <v>-0.178780098854148</v>
      </c>
      <c r="J177" s="26"/>
      <c r="K177" s="24"/>
    </row>
    <row r="178" customFormat="false" ht="12.75" hidden="false" customHeight="false" outlineLevel="0" collapsed="false">
      <c r="A178" s="23" t="n">
        <v>15</v>
      </c>
      <c r="B178" s="24" t="s">
        <v>125</v>
      </c>
      <c r="C178" s="25" t="n">
        <v>76.7945</v>
      </c>
      <c r="D178" s="24" t="n">
        <v>2.30939</v>
      </c>
      <c r="E178" s="24" t="n">
        <v>0.00378667</v>
      </c>
      <c r="F178" s="25" t="n">
        <v>-0.22361</v>
      </c>
      <c r="G178" s="25" t="n">
        <f aca="false">D178*$B$9+$B$10</f>
        <v>-0.362099310648069</v>
      </c>
      <c r="H178" s="24" t="n">
        <f aca="false">G178-F178</f>
        <v>-0.138489310648069</v>
      </c>
      <c r="J178" s="26"/>
      <c r="K178" s="24"/>
    </row>
    <row r="179" customFormat="false" ht="12.75" hidden="false" customHeight="false" outlineLevel="0" collapsed="false">
      <c r="A179" s="23" t="n">
        <v>15</v>
      </c>
      <c r="B179" s="24" t="s">
        <v>125</v>
      </c>
      <c r="C179" s="25" t="n">
        <v>49.4229</v>
      </c>
      <c r="D179" s="24" t="n">
        <v>3.48851</v>
      </c>
      <c r="E179" s="24" t="n">
        <v>0.0141177</v>
      </c>
      <c r="F179" s="25" t="n">
        <v>-0.571494</v>
      </c>
      <c r="G179" s="25" t="n">
        <f aca="false">D179*$B$9+$B$10</f>
        <v>-0.519725648231389</v>
      </c>
      <c r="H179" s="24" t="n">
        <f aca="false">G179-F179</f>
        <v>0.0517683517686112</v>
      </c>
      <c r="J179" s="26"/>
      <c r="K179" s="24"/>
    </row>
    <row r="180" customFormat="false" ht="12.75" hidden="false" customHeight="false" outlineLevel="0" collapsed="false">
      <c r="A180" s="23" t="n">
        <v>15</v>
      </c>
      <c r="B180" s="24" t="s">
        <v>125</v>
      </c>
      <c r="C180" s="25" t="n">
        <v>30.045</v>
      </c>
      <c r="D180" s="24" t="n">
        <v>4.93417</v>
      </c>
      <c r="E180" s="24" t="n">
        <v>0.0115324</v>
      </c>
      <c r="F180" s="25" t="n">
        <v>-0.546834</v>
      </c>
      <c r="G180" s="25" t="n">
        <f aca="false">D180*$B$9+$B$10</f>
        <v>-0.712983409265637</v>
      </c>
      <c r="H180" s="24" t="n">
        <f aca="false">G180-F180</f>
        <v>-0.166149409265637</v>
      </c>
      <c r="J180" s="26"/>
      <c r="K180" s="24"/>
    </row>
    <row r="181" customFormat="false" ht="12.75" hidden="false" customHeight="false" outlineLevel="0" collapsed="false">
      <c r="A181" s="23" t="n">
        <v>15</v>
      </c>
      <c r="B181" s="24" t="s">
        <v>125</v>
      </c>
      <c r="C181" s="25" t="n">
        <v>20.5655</v>
      </c>
      <c r="D181" s="24" t="n">
        <v>5.42284</v>
      </c>
      <c r="E181" s="24" t="n">
        <v>0.0206495</v>
      </c>
      <c r="F181" s="25" t="n">
        <v>-0.510162</v>
      </c>
      <c r="G181" s="25" t="n">
        <f aca="false">D181*$B$9+$B$10</f>
        <v>-0.778309468010159</v>
      </c>
      <c r="H181" s="24" t="n">
        <f aca="false">G181-F181</f>
        <v>-0.268147468010159</v>
      </c>
      <c r="J181" s="26"/>
      <c r="K181" s="24"/>
    </row>
    <row r="182" customFormat="false" ht="12.75" hidden="false" customHeight="false" outlineLevel="0" collapsed="false">
      <c r="A182" s="23" t="n">
        <v>15</v>
      </c>
      <c r="B182" s="24" t="s">
        <v>125</v>
      </c>
      <c r="C182" s="25" t="n">
        <v>10.2897</v>
      </c>
      <c r="D182" s="24" t="n">
        <v>6.18985</v>
      </c>
      <c r="E182" s="24" t="n">
        <v>0.00558417</v>
      </c>
      <c r="F182" s="25" t="n">
        <v>-0.640145</v>
      </c>
      <c r="G182" s="25" t="n">
        <f aca="false">D182*$B$9+$B$10</f>
        <v>-0.880844389977204</v>
      </c>
      <c r="H182" s="24" t="n">
        <f aca="false">G182-F182</f>
        <v>-0.240699389977204</v>
      </c>
      <c r="J182" s="26"/>
      <c r="K182" s="24"/>
    </row>
    <row r="183" customFormat="false" ht="13.5" hidden="false" customHeight="false" outlineLevel="0" collapsed="false">
      <c r="A183" s="23" t="n">
        <v>15</v>
      </c>
      <c r="B183" s="24" t="s">
        <v>125</v>
      </c>
      <c r="C183" s="25" t="n">
        <v>1.92729</v>
      </c>
      <c r="D183" s="24" t="n">
        <v>7.29729</v>
      </c>
      <c r="E183" s="24" t="n">
        <v>0.0471754</v>
      </c>
      <c r="F183" s="25" t="n">
        <v>-0.704713</v>
      </c>
      <c r="G183" s="25" t="n">
        <f aca="false">D183*$B$9+$B$10</f>
        <v>-1.02888844935477</v>
      </c>
      <c r="H183" s="24" t="n">
        <f aca="false">G183-F183</f>
        <v>-0.324175449354767</v>
      </c>
      <c r="J183" s="26"/>
      <c r="K183" s="24"/>
    </row>
    <row r="184" customFormat="false" ht="13.5" hidden="false" customHeight="false" outlineLevel="0" collapsed="false">
      <c r="A184" s="27" t="n">
        <v>16</v>
      </c>
      <c r="B184" s="24" t="s">
        <v>125</v>
      </c>
      <c r="C184" s="28" t="n">
        <v>141.883</v>
      </c>
      <c r="D184" s="29" t="n">
        <v>1.45449</v>
      </c>
      <c r="E184" s="29" t="n">
        <v>0.0055431</v>
      </c>
      <c r="F184" s="28" t="n">
        <v>-0.0665063</v>
      </c>
      <c r="G184" s="28" t="n">
        <f aca="false">D184*$B$9+$B$10</f>
        <v>-0.247815136009372</v>
      </c>
      <c r="H184" s="29" t="n">
        <f aca="false">G184-F184</f>
        <v>-0.181308836009371</v>
      </c>
      <c r="J184" s="26"/>
      <c r="K184" s="24"/>
    </row>
    <row r="185" customFormat="false" ht="12.75" hidden="false" customHeight="false" outlineLevel="0" collapsed="false">
      <c r="A185" s="23" t="n">
        <v>16</v>
      </c>
      <c r="B185" s="24" t="s">
        <v>125</v>
      </c>
      <c r="C185" s="25" t="n">
        <v>125.468</v>
      </c>
      <c r="D185" s="24" t="n">
        <v>1.60171</v>
      </c>
      <c r="E185" s="24" t="n">
        <v>0.00840367</v>
      </c>
      <c r="F185" s="25" t="n">
        <v>-0.178286</v>
      </c>
      <c r="G185" s="25" t="n">
        <f aca="false">D185*$B$9+$B$10</f>
        <v>-0.267495702380069</v>
      </c>
      <c r="H185" s="24" t="n">
        <f aca="false">G185-F185</f>
        <v>-0.0892097023800686</v>
      </c>
      <c r="J185" s="26"/>
      <c r="K185" s="24"/>
    </row>
    <row r="186" customFormat="false" ht="12.75" hidden="false" customHeight="false" outlineLevel="0" collapsed="false">
      <c r="A186" s="23" t="n">
        <v>16</v>
      </c>
      <c r="B186" s="24" t="s">
        <v>125</v>
      </c>
      <c r="C186" s="25" t="n">
        <v>100.366</v>
      </c>
      <c r="D186" s="24" t="n">
        <v>1.91745</v>
      </c>
      <c r="E186" s="24" t="n">
        <v>0.00441857</v>
      </c>
      <c r="F186" s="25" t="n">
        <v>-0.181548</v>
      </c>
      <c r="G186" s="25" t="n">
        <f aca="false">D186*$B$9+$B$10</f>
        <v>-0.309704247590529</v>
      </c>
      <c r="H186" s="24" t="n">
        <f aca="false">G186-F186</f>
        <v>-0.128156247590529</v>
      </c>
      <c r="J186" s="26"/>
      <c r="K186" s="24"/>
    </row>
    <row r="187" customFormat="false" ht="12.75" hidden="false" customHeight="false" outlineLevel="0" collapsed="false">
      <c r="A187" s="23" t="n">
        <v>16</v>
      </c>
      <c r="B187" s="24" t="s">
        <v>125</v>
      </c>
      <c r="C187" s="25" t="n">
        <v>74.8829</v>
      </c>
      <c r="D187" s="24" t="n">
        <v>2.71822</v>
      </c>
      <c r="E187" s="24" t="n">
        <v>0.00546249</v>
      </c>
      <c r="F187" s="25" t="n">
        <v>-0.29178</v>
      </c>
      <c r="G187" s="25" t="n">
        <f aca="false">D187*$B$9+$B$10</f>
        <v>-0.416752251480375</v>
      </c>
      <c r="H187" s="24" t="n">
        <f aca="false">G187-F187</f>
        <v>-0.124972251480375</v>
      </c>
      <c r="J187" s="26"/>
      <c r="K187" s="24"/>
    </row>
    <row r="188" customFormat="false" ht="12.75" hidden="false" customHeight="false" outlineLevel="0" collapsed="false">
      <c r="A188" s="23" t="n">
        <v>16</v>
      </c>
      <c r="B188" s="24" t="s">
        <v>125</v>
      </c>
      <c r="C188" s="25" t="n">
        <v>51.1805</v>
      </c>
      <c r="D188" s="24" t="n">
        <v>4.32675</v>
      </c>
      <c r="E188" s="24" t="n">
        <v>0.00381505</v>
      </c>
      <c r="F188" s="25" t="n">
        <v>-0.444249</v>
      </c>
      <c r="G188" s="25" t="n">
        <f aca="false">D188*$B$9+$B$10</f>
        <v>-0.631782691802732</v>
      </c>
      <c r="H188" s="24" t="n">
        <f aca="false">G188-F188</f>
        <v>-0.187533691802732</v>
      </c>
      <c r="J188" s="26"/>
      <c r="K188" s="24"/>
    </row>
    <row r="189" customFormat="false" ht="12.75" hidden="false" customHeight="false" outlineLevel="0" collapsed="false">
      <c r="A189" s="23" t="n">
        <v>16</v>
      </c>
      <c r="B189" s="24" t="s">
        <v>125</v>
      </c>
      <c r="C189" s="25" t="n">
        <v>30.0298</v>
      </c>
      <c r="D189" s="24" t="n">
        <v>4.23561</v>
      </c>
      <c r="E189" s="24" t="n">
        <v>0.0171905</v>
      </c>
      <c r="F189" s="25" t="n">
        <v>-0.443394</v>
      </c>
      <c r="G189" s="25" t="n">
        <f aca="false">D189*$B$9+$B$10</f>
        <v>-0.619598974787209</v>
      </c>
      <c r="H189" s="24" t="n">
        <f aca="false">G189-F189</f>
        <v>-0.176204974787209</v>
      </c>
      <c r="J189" s="26"/>
      <c r="K189" s="24"/>
    </row>
    <row r="190" customFormat="false" ht="12.75" hidden="false" customHeight="false" outlineLevel="0" collapsed="false">
      <c r="A190" s="23" t="n">
        <v>16</v>
      </c>
      <c r="B190" s="24" t="s">
        <v>125</v>
      </c>
      <c r="C190" s="25" t="n">
        <v>19.7549</v>
      </c>
      <c r="D190" s="24" t="n">
        <v>5.10957</v>
      </c>
      <c r="E190" s="24" t="n">
        <v>0.031251</v>
      </c>
      <c r="F190" s="25" t="n">
        <v>-0.524431</v>
      </c>
      <c r="G190" s="25" t="n">
        <f aca="false">D190*$B$9+$B$10</f>
        <v>-0.736431115701042</v>
      </c>
      <c r="H190" s="24" t="n">
        <f aca="false">G190-F190</f>
        <v>-0.212000115701042</v>
      </c>
      <c r="J190" s="26"/>
      <c r="K190" s="24"/>
    </row>
    <row r="191" customFormat="false" ht="12.75" hidden="false" customHeight="false" outlineLevel="0" collapsed="false">
      <c r="A191" s="23" t="n">
        <v>16</v>
      </c>
      <c r="B191" s="24" t="s">
        <v>125</v>
      </c>
      <c r="C191" s="25" t="n">
        <v>10.2505</v>
      </c>
      <c r="D191" s="24" t="n">
        <v>7.24081</v>
      </c>
      <c r="E191" s="24" t="n">
        <v>0.0470776</v>
      </c>
      <c r="F191" s="25" t="n">
        <v>-0.878187</v>
      </c>
      <c r="G191" s="25" t="n">
        <f aca="false">D191*$B$9+$B$10</f>
        <v>-1.02133812746496</v>
      </c>
      <c r="H191" s="24" t="n">
        <f aca="false">G191-F191</f>
        <v>-0.143151127464963</v>
      </c>
      <c r="J191" s="26"/>
      <c r="K191" s="24"/>
    </row>
    <row r="192" customFormat="false" ht="13.5" hidden="false" customHeight="false" outlineLevel="0" collapsed="false">
      <c r="A192" s="23" t="n">
        <v>16</v>
      </c>
      <c r="B192" s="24" t="s">
        <v>125</v>
      </c>
      <c r="C192" s="25" t="n">
        <v>2.3905</v>
      </c>
      <c r="D192" s="24" t="n">
        <v>7.32822</v>
      </c>
      <c r="E192" s="24" t="n">
        <v>0.0147812</v>
      </c>
      <c r="F192" s="25" t="n">
        <v>-0.774776</v>
      </c>
      <c r="G192" s="25" t="n">
        <f aca="false">D192*$B$9+$B$10</f>
        <v>-1.03302321309506</v>
      </c>
      <c r="H192" s="24" t="n">
        <f aca="false">G192-F192</f>
        <v>-0.258247213095059</v>
      </c>
      <c r="J192" s="26"/>
      <c r="K192" s="24"/>
    </row>
    <row r="193" customFormat="false" ht="13.5" hidden="false" customHeight="false" outlineLevel="0" collapsed="false">
      <c r="A193" s="27" t="n">
        <v>17</v>
      </c>
      <c r="B193" s="24" t="s">
        <v>125</v>
      </c>
      <c r="C193" s="28" t="n">
        <v>200.547</v>
      </c>
      <c r="D193" s="29" t="n">
        <v>1.73684</v>
      </c>
      <c r="E193" s="29" t="n">
        <v>0.00313651</v>
      </c>
      <c r="F193" s="28" t="n">
        <v>-0.153155</v>
      </c>
      <c r="G193" s="28" t="n">
        <f aca="false">D193*$B$9+$B$10</f>
        <v>-0.285560061391564</v>
      </c>
      <c r="H193" s="29" t="n">
        <f aca="false">G193-F193</f>
        <v>-0.132405061391564</v>
      </c>
      <c r="J193" s="26"/>
      <c r="K193" s="24"/>
    </row>
    <row r="194" customFormat="false" ht="12.75" hidden="false" customHeight="false" outlineLevel="0" collapsed="false">
      <c r="A194" s="23" t="n">
        <v>17</v>
      </c>
      <c r="B194" s="24" t="s">
        <v>125</v>
      </c>
      <c r="C194" s="25" t="n">
        <v>200.251</v>
      </c>
      <c r="D194" s="24" t="n">
        <v>1.73706</v>
      </c>
      <c r="E194" s="24" t="n">
        <v>0.00326841</v>
      </c>
      <c r="F194" s="25" t="n">
        <v>-0.160936</v>
      </c>
      <c r="G194" s="25" t="n">
        <f aca="false">D194*$B$9+$B$10</f>
        <v>-0.28558947128561</v>
      </c>
      <c r="H194" s="24" t="n">
        <f aca="false">G194-F194</f>
        <v>-0.12465347128561</v>
      </c>
      <c r="J194" s="26"/>
      <c r="K194" s="24"/>
    </row>
    <row r="195" customFormat="false" ht="12.75" hidden="false" customHeight="false" outlineLevel="0" collapsed="false">
      <c r="A195" s="23" t="n">
        <v>17</v>
      </c>
      <c r="B195" s="24" t="s">
        <v>125</v>
      </c>
      <c r="C195" s="25" t="n">
        <v>175.932</v>
      </c>
      <c r="D195" s="24" t="n">
        <v>1.80698</v>
      </c>
      <c r="E195" s="24" t="n">
        <v>0.00418227</v>
      </c>
      <c r="F195" s="25" t="n">
        <v>-0.152017</v>
      </c>
      <c r="G195" s="25" t="n">
        <f aca="false">D195*$B$9+$B$10</f>
        <v>-0.294936470338994</v>
      </c>
      <c r="H195" s="24" t="n">
        <f aca="false">G195-F195</f>
        <v>-0.142919470338994</v>
      </c>
      <c r="J195" s="26"/>
      <c r="K195" s="24"/>
    </row>
    <row r="196" customFormat="false" ht="12.75" hidden="false" customHeight="false" outlineLevel="0" collapsed="false">
      <c r="A196" s="23" t="n">
        <v>17</v>
      </c>
      <c r="B196" s="24" t="s">
        <v>125</v>
      </c>
      <c r="C196" s="25" t="n">
        <v>149.123</v>
      </c>
      <c r="D196" s="24" t="n">
        <v>2.34776</v>
      </c>
      <c r="E196" s="24" t="n">
        <v>0.00557845</v>
      </c>
      <c r="F196" s="25" t="n">
        <v>-0.213245</v>
      </c>
      <c r="G196" s="25" t="n">
        <f aca="false">D196*$B$9+$B$10</f>
        <v>-0.367228663532484</v>
      </c>
      <c r="H196" s="24" t="n">
        <f aca="false">G196-F196</f>
        <v>-0.153983663532484</v>
      </c>
      <c r="J196" s="26"/>
      <c r="K196" s="24"/>
    </row>
    <row r="197" customFormat="false" ht="12.75" hidden="false" customHeight="false" outlineLevel="0" collapsed="false">
      <c r="A197" s="23" t="n">
        <v>17</v>
      </c>
      <c r="B197" s="24" t="s">
        <v>125</v>
      </c>
      <c r="C197" s="25" t="n">
        <v>125.183</v>
      </c>
      <c r="D197" s="24" t="n">
        <v>2.57572</v>
      </c>
      <c r="E197" s="24" t="n">
        <v>0.00499931</v>
      </c>
      <c r="F197" s="25" t="n">
        <v>-0.263278</v>
      </c>
      <c r="G197" s="25" t="n">
        <f aca="false">D197*$B$9+$B$10</f>
        <v>-0.397702661018316</v>
      </c>
      <c r="H197" s="24" t="n">
        <f aca="false">G197-F197</f>
        <v>-0.134424661018316</v>
      </c>
      <c r="J197" s="26"/>
      <c r="K197" s="24"/>
    </row>
    <row r="198" customFormat="false" ht="12.75" hidden="false" customHeight="false" outlineLevel="0" collapsed="false">
      <c r="A198" s="23" t="n">
        <v>17</v>
      </c>
      <c r="B198" s="24" t="s">
        <v>125</v>
      </c>
      <c r="C198" s="25" t="n">
        <v>99.7313</v>
      </c>
      <c r="D198" s="24" t="n">
        <v>2.86093</v>
      </c>
      <c r="E198" s="24" t="n">
        <v>0.0199982</v>
      </c>
      <c r="F198" s="25" t="n">
        <v>-0.385075</v>
      </c>
      <c r="G198" s="25" t="n">
        <f aca="false">D198*$B$9+$B$10</f>
        <v>-0.435829915023115</v>
      </c>
      <c r="H198" s="24" t="n">
        <f aca="false">G198-F198</f>
        <v>-0.0507549150231147</v>
      </c>
      <c r="J198" s="26"/>
      <c r="K198" s="24"/>
    </row>
    <row r="199" customFormat="false" ht="12.75" hidden="false" customHeight="false" outlineLevel="0" collapsed="false">
      <c r="A199" s="23" t="n">
        <v>17</v>
      </c>
      <c r="B199" s="24" t="s">
        <v>125</v>
      </c>
      <c r="C199" s="25" t="n">
        <v>74.3358</v>
      </c>
      <c r="D199" s="24" t="n">
        <v>4.21329</v>
      </c>
      <c r="E199" s="24" t="n">
        <v>0.0052087</v>
      </c>
      <c r="F199" s="25" t="n">
        <v>-0.433713</v>
      </c>
      <c r="G199" s="25" t="n">
        <f aca="false">D199*$B$9+$B$10</f>
        <v>-0.616615207354836</v>
      </c>
      <c r="H199" s="24" t="n">
        <f aca="false">G199-F199</f>
        <v>-0.182902207354836</v>
      </c>
      <c r="J199" s="26"/>
      <c r="K199" s="24"/>
    </row>
    <row r="200" customFormat="false" ht="12.75" hidden="false" customHeight="false" outlineLevel="0" collapsed="false">
      <c r="A200" s="23" t="n">
        <v>17</v>
      </c>
      <c r="B200" s="24" t="s">
        <v>125</v>
      </c>
      <c r="C200" s="25" t="n">
        <v>52.5701</v>
      </c>
      <c r="D200" s="24" t="n">
        <v>5.35991</v>
      </c>
      <c r="E200" s="24" t="n">
        <v>0.0189319</v>
      </c>
      <c r="F200" s="25" t="n">
        <v>-0.690092</v>
      </c>
      <c r="G200" s="25" t="n">
        <f aca="false">D200*$B$9+$B$10</f>
        <v>-0.769896901499441</v>
      </c>
      <c r="H200" s="24" t="n">
        <f aca="false">G200-F200</f>
        <v>-0.0798049014994406</v>
      </c>
      <c r="J200" s="26"/>
      <c r="K200" s="24"/>
    </row>
    <row r="201" customFormat="false" ht="12.75" hidden="false" customHeight="false" outlineLevel="0" collapsed="false">
      <c r="A201" s="23" t="n">
        <v>17</v>
      </c>
      <c r="B201" s="24" t="s">
        <v>125</v>
      </c>
      <c r="C201" s="25" t="n">
        <v>30.2215</v>
      </c>
      <c r="D201" s="24" t="n">
        <v>6.30543</v>
      </c>
      <c r="E201" s="24" t="n">
        <v>0.0110761</v>
      </c>
      <c r="F201" s="25" t="n">
        <v>-0.641569</v>
      </c>
      <c r="G201" s="25" t="n">
        <f aca="false">D201*$B$9+$B$10</f>
        <v>-0.896295278858642</v>
      </c>
      <c r="H201" s="24" t="n">
        <f aca="false">G201-F201</f>
        <v>-0.254726278858642</v>
      </c>
      <c r="J201" s="26"/>
      <c r="K201" s="24"/>
    </row>
    <row r="202" customFormat="false" ht="12.75" hidden="false" customHeight="false" outlineLevel="0" collapsed="false">
      <c r="A202" s="23" t="n">
        <v>17</v>
      </c>
      <c r="B202" s="24" t="s">
        <v>125</v>
      </c>
      <c r="C202" s="25" t="n">
        <v>21.0424</v>
      </c>
      <c r="D202" s="24" t="n">
        <v>6.59091</v>
      </c>
      <c r="E202" s="24" t="n">
        <v>0.0212728</v>
      </c>
      <c r="F202" s="25" t="n">
        <v>-0.695091</v>
      </c>
      <c r="G202" s="25" t="n">
        <f aca="false">D202*$B$9+$B$10</f>
        <v>-0.934458626824316</v>
      </c>
      <c r="H202" s="24" t="n">
        <f aca="false">G202-F202</f>
        <v>-0.239367626824316</v>
      </c>
      <c r="J202" s="26"/>
      <c r="K202" s="24"/>
    </row>
    <row r="203" customFormat="false" ht="12.75" hidden="false" customHeight="false" outlineLevel="0" collapsed="false">
      <c r="A203" s="23" t="n">
        <v>17</v>
      </c>
      <c r="B203" s="24" t="s">
        <v>125</v>
      </c>
      <c r="C203" s="25" t="n">
        <v>10.8867</v>
      </c>
      <c r="D203" s="24" t="n">
        <v>6.87455</v>
      </c>
      <c r="E203" s="24" t="n">
        <v>0.0140792</v>
      </c>
      <c r="F203" s="25" t="n">
        <v>-0.755452</v>
      </c>
      <c r="G203" s="25" t="n">
        <f aca="false">D203*$B$9+$B$10</f>
        <v>-0.972376001130691</v>
      </c>
      <c r="H203" s="24" t="n">
        <f aca="false">G203-F203</f>
        <v>-0.216924001130691</v>
      </c>
      <c r="J203" s="26"/>
      <c r="K203" s="24"/>
    </row>
    <row r="204" customFormat="false" ht="13.5" hidden="false" customHeight="false" outlineLevel="0" collapsed="false">
      <c r="A204" s="23" t="n">
        <v>17</v>
      </c>
      <c r="B204" s="24" t="s">
        <v>125</v>
      </c>
      <c r="C204" s="25" t="n">
        <v>2.12254</v>
      </c>
      <c r="D204" s="24" t="n">
        <v>7.35499</v>
      </c>
      <c r="E204" s="24" t="n">
        <v>0.022907</v>
      </c>
      <c r="F204" s="25" t="n">
        <v>-0.655013</v>
      </c>
      <c r="G204" s="25" t="n">
        <f aca="false">D204*$B$9+$B$10</f>
        <v>-1.03660186247519</v>
      </c>
      <c r="H204" s="24" t="n">
        <f aca="false">G204-F204</f>
        <v>-0.381588862475194</v>
      </c>
      <c r="J204" s="26"/>
      <c r="K204" s="24"/>
    </row>
    <row r="205" customFormat="false" ht="13.5" hidden="false" customHeight="false" outlineLevel="0" collapsed="false">
      <c r="A205" s="27" t="n">
        <v>18</v>
      </c>
      <c r="B205" s="24" t="s">
        <v>125</v>
      </c>
      <c r="C205" s="28" t="n">
        <v>28.1546</v>
      </c>
      <c r="D205" s="29" t="n">
        <v>4.3615</v>
      </c>
      <c r="E205" s="29" t="n">
        <v>0.0947795</v>
      </c>
      <c r="F205" s="28" t="n">
        <v>-1.2955</v>
      </c>
      <c r="G205" s="28" t="n">
        <f aca="false">D205*$B$9+$B$10</f>
        <v>-0.636428118248743</v>
      </c>
      <c r="H205" s="29" t="n">
        <f aca="false">G205-F205</f>
        <v>0.659071881751257</v>
      </c>
      <c r="J205" s="26"/>
      <c r="K205" s="24"/>
    </row>
    <row r="206" customFormat="false" ht="12.75" hidden="false" customHeight="false" outlineLevel="0" collapsed="false">
      <c r="A206" s="23" t="n">
        <v>18</v>
      </c>
      <c r="B206" s="24" t="s">
        <v>125</v>
      </c>
      <c r="C206" s="25" t="n">
        <v>20.4683</v>
      </c>
      <c r="D206" s="24" t="n">
        <v>7.8551</v>
      </c>
      <c r="E206" s="24" t="n">
        <v>0.00672149</v>
      </c>
      <c r="F206" s="25" t="n">
        <v>-0.343905</v>
      </c>
      <c r="G206" s="25" t="n">
        <f aca="false">D206*$B$9+$B$10</f>
        <v>-1.10345723571014</v>
      </c>
      <c r="H206" s="24" t="n">
        <f aca="false">G206-F206</f>
        <v>-0.759552235710144</v>
      </c>
      <c r="J206" s="26"/>
      <c r="K206" s="24"/>
    </row>
    <row r="207" customFormat="false" ht="12.75" hidden="false" customHeight="false" outlineLevel="0" collapsed="false">
      <c r="A207" s="23" t="n">
        <v>18</v>
      </c>
      <c r="B207" s="24" t="s">
        <v>125</v>
      </c>
      <c r="C207" s="25" t="n">
        <v>10.1991</v>
      </c>
      <c r="D207" s="24" t="n">
        <v>8.40872</v>
      </c>
      <c r="E207" s="24" t="n">
        <v>0.00602523</v>
      </c>
      <c r="F207" s="25" t="n">
        <v>-0.586282</v>
      </c>
      <c r="G207" s="25" t="n">
        <f aca="false">D207*$B$9+$B$10</f>
        <v>-1.17746589726527</v>
      </c>
      <c r="H207" s="24" t="n">
        <f aca="false">G207-F207</f>
        <v>-0.591183897265268</v>
      </c>
      <c r="J207" s="26"/>
      <c r="K207" s="24"/>
    </row>
    <row r="208" customFormat="false" ht="13.5" hidden="false" customHeight="false" outlineLevel="0" collapsed="false">
      <c r="A208" s="23" t="n">
        <v>18</v>
      </c>
      <c r="B208" s="24" t="s">
        <v>125</v>
      </c>
      <c r="C208" s="25" t="n">
        <v>2.52473</v>
      </c>
      <c r="D208" s="24" t="n">
        <v>8.13784</v>
      </c>
      <c r="E208" s="24" t="n">
        <v>0.204022</v>
      </c>
      <c r="F208" s="25" t="n">
        <v>-0.574162</v>
      </c>
      <c r="G208" s="25" t="n">
        <f aca="false">D208*$B$9+$B$10</f>
        <v>-1.1412542968136</v>
      </c>
      <c r="H208" s="24" t="n">
        <f aca="false">G208-F208</f>
        <v>-0.567092296813601</v>
      </c>
      <c r="J208" s="26"/>
      <c r="K208" s="24"/>
    </row>
    <row r="209" customFormat="false" ht="13.5" hidden="false" customHeight="false" outlineLevel="0" collapsed="false">
      <c r="A209" s="27" t="n">
        <v>19</v>
      </c>
      <c r="B209" s="24" t="s">
        <v>125</v>
      </c>
      <c r="C209" s="28" t="n">
        <v>65.6667</v>
      </c>
      <c r="D209" s="29" t="n">
        <v>1.64794</v>
      </c>
      <c r="E209" s="29" t="n">
        <v>0.00600419</v>
      </c>
      <c r="F209" s="28" t="n">
        <v>-0.207062</v>
      </c>
      <c r="G209" s="28" t="n">
        <f aca="false">D209*$B$9+$B$10</f>
        <v>-0.27367579056997</v>
      </c>
      <c r="H209" s="29" t="n">
        <f aca="false">G209-F209</f>
        <v>-0.0666137905699703</v>
      </c>
      <c r="J209" s="26"/>
      <c r="K209" s="24"/>
    </row>
    <row r="210" customFormat="false" ht="12.75" hidden="false" customHeight="false" outlineLevel="0" collapsed="false">
      <c r="A210" s="23" t="n">
        <v>19</v>
      </c>
      <c r="B210" s="24" t="s">
        <v>125</v>
      </c>
      <c r="C210" s="25" t="n">
        <v>50.3698</v>
      </c>
      <c r="D210" s="24" t="n">
        <v>1.82364</v>
      </c>
      <c r="E210" s="24" t="n">
        <v>0.00234992</v>
      </c>
      <c r="F210" s="25" t="n">
        <v>0.0156432</v>
      </c>
      <c r="G210" s="25" t="n">
        <f aca="false">D210*$B$9+$B$10</f>
        <v>-0.297163601406348</v>
      </c>
      <c r="H210" s="24" t="n">
        <f aca="false">G210-F210</f>
        <v>-0.312806801406348</v>
      </c>
      <c r="J210" s="26"/>
      <c r="K210" s="24"/>
    </row>
    <row r="211" customFormat="false" ht="12.75" hidden="false" customHeight="false" outlineLevel="0" collapsed="false">
      <c r="A211" s="23" t="n">
        <v>19</v>
      </c>
      <c r="B211" s="24" t="s">
        <v>125</v>
      </c>
      <c r="C211" s="25" t="n">
        <v>29.9141</v>
      </c>
      <c r="D211" s="24" t="n">
        <v>5.15801</v>
      </c>
      <c r="E211" s="24" t="n">
        <v>0.0345372</v>
      </c>
      <c r="F211" s="25" t="n">
        <v>1.25601</v>
      </c>
      <c r="G211" s="25" t="n">
        <f aca="false">D211*$B$9+$B$10</f>
        <v>-0.742906639644776</v>
      </c>
      <c r="H211" s="24" t="n">
        <f aca="false">G211-F211</f>
        <v>-1.99891663964478</v>
      </c>
      <c r="J211" s="26"/>
      <c r="K211" s="24"/>
    </row>
    <row r="212" customFormat="false" ht="12.75" hidden="false" customHeight="false" outlineLevel="0" collapsed="false">
      <c r="A212" s="23" t="n">
        <v>19</v>
      </c>
      <c r="B212" s="24" t="s">
        <v>125</v>
      </c>
      <c r="C212" s="25" t="n">
        <v>20.3787</v>
      </c>
      <c r="D212" s="24" t="n">
        <v>7.79867</v>
      </c>
      <c r="E212" s="24" t="n">
        <v>0.0111765</v>
      </c>
      <c r="F212" s="25" t="n">
        <v>-0.471328</v>
      </c>
      <c r="G212" s="25" t="n">
        <f aca="false">D212*$B$9+$B$10</f>
        <v>-1.09591359788717</v>
      </c>
      <c r="H212" s="24" t="n">
        <f aca="false">G212-F212</f>
        <v>-0.624585597887169</v>
      </c>
      <c r="J212" s="26"/>
      <c r="K212" s="24"/>
    </row>
    <row r="213" customFormat="false" ht="12.75" hidden="false" customHeight="false" outlineLevel="0" collapsed="false">
      <c r="A213" s="23" t="n">
        <v>19</v>
      </c>
      <c r="B213" s="24" t="s">
        <v>125</v>
      </c>
      <c r="C213" s="25" t="n">
        <v>9.92615</v>
      </c>
      <c r="D213" s="24" t="n">
        <v>8.35082</v>
      </c>
      <c r="E213" s="24" t="n">
        <v>0.0687897</v>
      </c>
      <c r="F213" s="25" t="n">
        <v>-0.696182</v>
      </c>
      <c r="G213" s="25" t="n">
        <f aca="false">D213*$B$9+$B$10</f>
        <v>-1.16972574787753</v>
      </c>
      <c r="H213" s="24" t="n">
        <f aca="false">G213-F213</f>
        <v>-0.473543747877526</v>
      </c>
      <c r="J213" s="26"/>
      <c r="K213" s="24"/>
    </row>
    <row r="214" customFormat="false" ht="13.5" hidden="false" customHeight="false" outlineLevel="0" collapsed="false">
      <c r="A214" s="23" t="n">
        <v>19</v>
      </c>
      <c r="B214" s="24" t="s">
        <v>125</v>
      </c>
      <c r="C214" s="25" t="n">
        <v>1.82223</v>
      </c>
      <c r="D214" s="24" t="n">
        <v>7.88626</v>
      </c>
      <c r="E214" s="24" t="n">
        <v>0.0933947</v>
      </c>
      <c r="F214" s="25" t="n">
        <v>-0.429739</v>
      </c>
      <c r="G214" s="25" t="n">
        <f aca="false">D214*$B$9+$B$10</f>
        <v>-1.10762274615785</v>
      </c>
      <c r="H214" s="24" t="n">
        <f aca="false">G214-F214</f>
        <v>-0.677883746157848</v>
      </c>
      <c r="J214" s="26"/>
      <c r="K214" s="24"/>
    </row>
    <row r="215" customFormat="false" ht="13.5" hidden="false" customHeight="false" outlineLevel="0" collapsed="false">
      <c r="A215" s="27" t="n">
        <v>20</v>
      </c>
      <c r="B215" s="24" t="s">
        <v>125</v>
      </c>
      <c r="C215" s="28" t="n">
        <v>113.258</v>
      </c>
      <c r="D215" s="29" t="n">
        <v>0.15571</v>
      </c>
      <c r="E215" s="29" t="n">
        <v>0.00403096</v>
      </c>
      <c r="F215" s="28" t="n">
        <v>0.15571</v>
      </c>
      <c r="G215" s="28" t="n">
        <f aca="false">D215*$B$9+$B$10</f>
        <v>-0.0741924896913847</v>
      </c>
      <c r="H215" s="29" t="n">
        <f aca="false">G215-F215</f>
        <v>-0.229902489691385</v>
      </c>
      <c r="J215" s="26"/>
      <c r="K215" s="24"/>
    </row>
    <row r="216" customFormat="false" ht="12.75" hidden="false" customHeight="false" outlineLevel="0" collapsed="false">
      <c r="A216" s="23" t="n">
        <v>20</v>
      </c>
      <c r="B216" s="24" t="s">
        <v>125</v>
      </c>
      <c r="C216" s="25" t="n">
        <v>100.001</v>
      </c>
      <c r="D216" s="24" t="n">
        <v>0.106552</v>
      </c>
      <c r="E216" s="24" t="n">
        <v>0.00301496</v>
      </c>
      <c r="F216" s="25" t="n">
        <v>0.106552</v>
      </c>
      <c r="G216" s="25" t="n">
        <f aca="false">D216*$B$9+$B$10</f>
        <v>-0.0676209825479889</v>
      </c>
      <c r="H216" s="24" t="n">
        <f aca="false">G216-F216</f>
        <v>-0.174172982547989</v>
      </c>
      <c r="J216" s="26"/>
      <c r="K216" s="24"/>
    </row>
    <row r="217" customFormat="false" ht="12.75" hidden="false" customHeight="false" outlineLevel="0" collapsed="false">
      <c r="A217" s="23" t="n">
        <v>20</v>
      </c>
      <c r="B217" s="24" t="s">
        <v>125</v>
      </c>
      <c r="C217" s="25" t="n">
        <v>74.4442</v>
      </c>
      <c r="D217" s="24" t="n">
        <v>0.581411</v>
      </c>
      <c r="E217" s="24" t="n">
        <v>0.0176338</v>
      </c>
      <c r="F217" s="25" t="n">
        <v>0.385411</v>
      </c>
      <c r="G217" s="25" t="n">
        <f aca="false">D217*$B$9+$B$10</f>
        <v>-0.131100768353062</v>
      </c>
      <c r="H217" s="24" t="n">
        <f aca="false">G217-F217</f>
        <v>-0.516511768353062</v>
      </c>
      <c r="J217" s="26"/>
      <c r="K217" s="24"/>
    </row>
    <row r="218" customFormat="false" ht="12.75" hidden="false" customHeight="false" outlineLevel="0" collapsed="false">
      <c r="A218" s="23" t="n">
        <v>20</v>
      </c>
      <c r="B218" s="24" t="s">
        <v>125</v>
      </c>
      <c r="C218" s="25" t="n">
        <v>50.0772</v>
      </c>
      <c r="D218" s="24" t="n">
        <v>2.12045</v>
      </c>
      <c r="E218" s="24" t="n">
        <v>0.00379128</v>
      </c>
      <c r="F218" s="25" t="n">
        <v>-0.245548</v>
      </c>
      <c r="G218" s="25" t="n">
        <f aca="false">D218*$B$9+$B$10</f>
        <v>-0.336841558915427</v>
      </c>
      <c r="H218" s="24" t="n">
        <f aca="false">G218-F218</f>
        <v>-0.0912935589154268</v>
      </c>
      <c r="J218" s="26"/>
      <c r="K218" s="24"/>
    </row>
    <row r="219" customFormat="false" ht="12.75" hidden="false" customHeight="false" outlineLevel="0" collapsed="false">
      <c r="A219" s="23" t="n">
        <v>20</v>
      </c>
      <c r="B219" s="24" t="s">
        <v>125</v>
      </c>
      <c r="C219" s="25" t="n">
        <v>29.9686</v>
      </c>
      <c r="D219" s="24" t="n">
        <v>5.05332</v>
      </c>
      <c r="E219" s="24" t="n">
        <v>0.0532127</v>
      </c>
      <c r="F219" s="25" t="n">
        <v>0.528319</v>
      </c>
      <c r="G219" s="25" t="n">
        <f aca="false">D219*$B$9+$B$10</f>
        <v>-0.72891154051865</v>
      </c>
      <c r="H219" s="24" t="n">
        <f aca="false">G219-F219</f>
        <v>-1.25723054051865</v>
      </c>
      <c r="J219" s="26"/>
      <c r="K219" s="24"/>
    </row>
    <row r="220" customFormat="false" ht="12.75" hidden="false" customHeight="false" outlineLevel="0" collapsed="false">
      <c r="A220" s="23" t="n">
        <v>20</v>
      </c>
      <c r="B220" s="24" t="s">
        <v>125</v>
      </c>
      <c r="C220" s="25" t="n">
        <v>20.0906</v>
      </c>
      <c r="D220" s="24" t="n">
        <v>7.24308</v>
      </c>
      <c r="E220" s="24" t="n">
        <v>0.00916794</v>
      </c>
      <c r="F220" s="25" t="n">
        <v>-0.915917</v>
      </c>
      <c r="G220" s="25" t="n">
        <f aca="false">D220*$B$9+$B$10</f>
        <v>-1.02164158409899</v>
      </c>
      <c r="H220" s="24" t="n">
        <f aca="false">G220-F220</f>
        <v>-0.10572458409899</v>
      </c>
      <c r="J220" s="26"/>
      <c r="K220" s="24"/>
    </row>
    <row r="221" customFormat="false" ht="12.75" hidden="false" customHeight="false" outlineLevel="0" collapsed="false">
      <c r="A221" s="23" t="n">
        <v>20</v>
      </c>
      <c r="B221" s="24" t="s">
        <v>125</v>
      </c>
      <c r="C221" s="25" t="n">
        <v>9.79315</v>
      </c>
      <c r="D221" s="24" t="n">
        <v>7.89251</v>
      </c>
      <c r="E221" s="24" t="n">
        <v>0.0224366</v>
      </c>
      <c r="F221" s="25" t="n">
        <v>-0.685485</v>
      </c>
      <c r="G221" s="25" t="n">
        <f aca="false">D221*$B$9+$B$10</f>
        <v>-1.10845825451145</v>
      </c>
      <c r="H221" s="24" t="n">
        <f aca="false">G221-F221</f>
        <v>-0.422973254511447</v>
      </c>
      <c r="J221" s="26"/>
      <c r="K221" s="24"/>
    </row>
    <row r="222" customFormat="false" ht="13.5" hidden="false" customHeight="false" outlineLevel="0" collapsed="false">
      <c r="A222" s="23" t="n">
        <v>20</v>
      </c>
      <c r="B222" s="24" t="s">
        <v>125</v>
      </c>
      <c r="C222" s="25" t="n">
        <v>1.84357</v>
      </c>
      <c r="D222" s="24" t="n">
        <v>7.64019</v>
      </c>
      <c r="E222" s="24" t="n">
        <v>0.0191455</v>
      </c>
      <c r="F222" s="25" t="n">
        <v>-0.631805</v>
      </c>
      <c r="G222" s="25" t="n">
        <f aca="false">D222*$B$9+$B$10</f>
        <v>-1.07472777966663</v>
      </c>
      <c r="H222" s="24" t="n">
        <f aca="false">G222-F222</f>
        <v>-0.442922779666628</v>
      </c>
      <c r="J222" s="26"/>
      <c r="K222" s="24"/>
    </row>
    <row r="223" customFormat="false" ht="13.5" hidden="false" customHeight="false" outlineLevel="0" collapsed="false">
      <c r="A223" s="27" t="n">
        <v>21</v>
      </c>
      <c r="B223" s="24" t="s">
        <v>125</v>
      </c>
      <c r="C223" s="28" t="n">
        <v>50.735</v>
      </c>
      <c r="D223" s="29" t="n">
        <v>2.69134</v>
      </c>
      <c r="E223" s="29" t="n">
        <v>0.00793105</v>
      </c>
      <c r="F223" s="28" t="n">
        <v>-0.643656</v>
      </c>
      <c r="G223" s="28" t="n">
        <f aca="false">D223*$B$9+$B$10</f>
        <v>-0.413158897153216</v>
      </c>
      <c r="H223" s="29" t="n">
        <f aca="false">G223-F223</f>
        <v>0.230497102846784</v>
      </c>
      <c r="J223" s="26"/>
      <c r="K223" s="24"/>
    </row>
    <row r="224" customFormat="false" ht="12.75" hidden="false" customHeight="false" outlineLevel="0" collapsed="false">
      <c r="A224" s="23" t="n">
        <v>21</v>
      </c>
      <c r="B224" s="24" t="s">
        <v>125</v>
      </c>
      <c r="C224" s="25" t="n">
        <v>30.1727</v>
      </c>
      <c r="D224" s="24" t="n">
        <v>5.81692</v>
      </c>
      <c r="E224" s="24" t="n">
        <v>0.0117768</v>
      </c>
      <c r="F224" s="25" t="n">
        <v>-0.315083</v>
      </c>
      <c r="G224" s="25" t="n">
        <f aca="false">D224*$B$9+$B$10</f>
        <v>-0.830990609127971</v>
      </c>
      <c r="H224" s="24" t="n">
        <f aca="false">G224-F224</f>
        <v>-0.515907609127971</v>
      </c>
      <c r="J224" s="26"/>
      <c r="K224" s="24"/>
    </row>
    <row r="225" customFormat="false" ht="12.75" hidden="false" customHeight="false" outlineLevel="0" collapsed="false">
      <c r="A225" s="23" t="n">
        <v>21</v>
      </c>
      <c r="B225" s="24" t="s">
        <v>125</v>
      </c>
      <c r="C225" s="25" t="n">
        <v>19.8991</v>
      </c>
      <c r="D225" s="24" t="n">
        <v>7.08883</v>
      </c>
      <c r="E225" s="24" t="n">
        <v>0.0153366</v>
      </c>
      <c r="F225" s="25" t="n">
        <v>-0.320174</v>
      </c>
      <c r="G225" s="25" t="n">
        <f aca="false">D225*$B$9+$B$10</f>
        <v>-1.00102123793217</v>
      </c>
      <c r="H225" s="24" t="n">
        <f aca="false">G225-F225</f>
        <v>-0.680847237932165</v>
      </c>
      <c r="J225" s="26"/>
      <c r="K225" s="24"/>
    </row>
    <row r="226" customFormat="false" ht="12.75" hidden="false" customHeight="false" outlineLevel="0" collapsed="false">
      <c r="A226" s="23" t="n">
        <v>21</v>
      </c>
      <c r="B226" s="24" t="s">
        <v>125</v>
      </c>
      <c r="C226" s="25" t="n">
        <v>9.9111</v>
      </c>
      <c r="D226" s="24" t="n">
        <v>7.71872</v>
      </c>
      <c r="E226" s="24" t="n">
        <v>0.00984649</v>
      </c>
      <c r="F226" s="25" t="n">
        <v>-0.466282</v>
      </c>
      <c r="G226" s="25" t="n">
        <f aca="false">D226*$B$9+$B$10</f>
        <v>-1.08522577502793</v>
      </c>
      <c r="H226" s="24" t="n">
        <f aca="false">G226-F226</f>
        <v>-0.618943775027929</v>
      </c>
      <c r="J226" s="26"/>
      <c r="K226" s="24"/>
    </row>
    <row r="227" customFormat="false" ht="13.5" hidden="false" customHeight="false" outlineLevel="0" collapsed="false">
      <c r="A227" s="23" t="n">
        <v>21</v>
      </c>
      <c r="B227" s="24" t="s">
        <v>125</v>
      </c>
      <c r="C227" s="25" t="n">
        <v>1.98936</v>
      </c>
      <c r="D227" s="24" t="n">
        <v>7.63276</v>
      </c>
      <c r="E227" s="24" t="n">
        <v>0.0818885</v>
      </c>
      <c r="F227" s="25" t="n">
        <v>-0.55024</v>
      </c>
      <c r="G227" s="25" t="n">
        <f aca="false">D227*$B$9+$B$10</f>
        <v>-1.07373452733587</v>
      </c>
      <c r="H227" s="24" t="n">
        <f aca="false">G227-F227</f>
        <v>-0.523494527335869</v>
      </c>
      <c r="J227" s="26"/>
      <c r="K227" s="24"/>
    </row>
    <row r="228" customFormat="false" ht="13.5" hidden="false" customHeight="false" outlineLevel="0" collapsed="false">
      <c r="A228" s="27" t="n">
        <v>22</v>
      </c>
      <c r="B228" s="24" t="s">
        <v>125</v>
      </c>
      <c r="C228" s="28" t="n">
        <v>195.532</v>
      </c>
      <c r="D228" s="29" t="n">
        <v>0.12712</v>
      </c>
      <c r="E228" s="29" t="n">
        <v>0.00398827</v>
      </c>
      <c r="F228" s="28" t="n">
        <v>0.0751203</v>
      </c>
      <c r="G228" s="28" t="n">
        <f aca="false">D228*$B$9+$B$10</f>
        <v>-0.0703705402786811</v>
      </c>
      <c r="H228" s="29" t="n">
        <f aca="false">G228-F228</f>
        <v>-0.145490840278681</v>
      </c>
      <c r="J228" s="26"/>
      <c r="K228" s="24"/>
    </row>
    <row r="229" customFormat="false" ht="12.75" hidden="false" customHeight="false" outlineLevel="0" collapsed="false">
      <c r="A229" s="23" t="n">
        <v>22</v>
      </c>
      <c r="B229" s="24" t="s">
        <v>125</v>
      </c>
      <c r="C229" s="25" t="n">
        <v>175.251</v>
      </c>
      <c r="D229" s="24" t="n">
        <v>0.0941286</v>
      </c>
      <c r="E229" s="24" t="n">
        <v>0.00239358</v>
      </c>
      <c r="F229" s="25" t="n">
        <v>0.0391286</v>
      </c>
      <c r="G229" s="25" t="n">
        <f aca="false">D229*$B$9+$B$10</f>
        <v>-0.0659602058311724</v>
      </c>
      <c r="H229" s="24" t="n">
        <f aca="false">G229-F229</f>
        <v>-0.105088805831172</v>
      </c>
      <c r="J229" s="26"/>
      <c r="K229" s="24"/>
    </row>
    <row r="230" customFormat="false" ht="12.75" hidden="false" customHeight="false" outlineLevel="0" collapsed="false">
      <c r="A230" s="23" t="n">
        <v>22</v>
      </c>
      <c r="B230" s="24" t="s">
        <v>125</v>
      </c>
      <c r="C230" s="25" t="n">
        <v>150.209</v>
      </c>
      <c r="D230" s="24" t="n">
        <v>0.0770622</v>
      </c>
      <c r="E230" s="24" t="n">
        <v>0.00136331</v>
      </c>
      <c r="F230" s="25" t="n">
        <v>0.00306224</v>
      </c>
      <c r="G230" s="25" t="n">
        <f aca="false">D230*$B$9+$B$10</f>
        <v>-0.0636787466686343</v>
      </c>
      <c r="H230" s="24" t="n">
        <f aca="false">G230-F230</f>
        <v>-0.0667409866686343</v>
      </c>
      <c r="J230" s="26"/>
      <c r="K230" s="24"/>
    </row>
    <row r="231" customFormat="false" ht="12.75" hidden="false" customHeight="false" outlineLevel="0" collapsed="false">
      <c r="A231" s="23" t="n">
        <v>22</v>
      </c>
      <c r="B231" s="24" t="s">
        <v>125</v>
      </c>
      <c r="C231" s="25" t="n">
        <v>124.334</v>
      </c>
      <c r="D231" s="24" t="n">
        <v>1.75049</v>
      </c>
      <c r="E231" s="24" t="n">
        <v>0.00937199</v>
      </c>
      <c r="F231" s="25" t="n">
        <v>0.388485</v>
      </c>
      <c r="G231" s="25" t="n">
        <f aca="false">D231*$B$9+$B$10</f>
        <v>-0.287384811635824</v>
      </c>
      <c r="H231" s="24" t="n">
        <f aca="false">G231-F231</f>
        <v>-0.675869811635824</v>
      </c>
      <c r="J231" s="26"/>
      <c r="K231" s="24"/>
    </row>
    <row r="232" customFormat="false" ht="12.75" hidden="false" customHeight="false" outlineLevel="0" collapsed="false">
      <c r="A232" s="23" t="n">
        <v>22</v>
      </c>
      <c r="B232" s="24" t="s">
        <v>125</v>
      </c>
      <c r="C232" s="25" t="n">
        <v>100.486</v>
      </c>
      <c r="D232" s="24" t="n">
        <v>2.61592</v>
      </c>
      <c r="E232" s="24" t="n">
        <v>0.00502555</v>
      </c>
      <c r="F232" s="25" t="n">
        <v>-0.282079</v>
      </c>
      <c r="G232" s="25" t="n">
        <f aca="false">D232*$B$9+$B$10</f>
        <v>-0.403076650748665</v>
      </c>
      <c r="H232" s="24" t="n">
        <f aca="false">G232-F232</f>
        <v>-0.120997650748665</v>
      </c>
      <c r="J232" s="26"/>
      <c r="K232" s="24"/>
    </row>
    <row r="233" customFormat="false" ht="12.75" hidden="false" customHeight="false" outlineLevel="0" collapsed="false">
      <c r="A233" s="23" t="n">
        <v>22</v>
      </c>
      <c r="B233" s="24" t="s">
        <v>125</v>
      </c>
      <c r="C233" s="25" t="n">
        <v>75.1982</v>
      </c>
      <c r="D233" s="24" t="n">
        <v>2.71054</v>
      </c>
      <c r="E233" s="24" t="n">
        <v>0.00438166</v>
      </c>
      <c r="F233" s="25" t="n">
        <v>-0.333456</v>
      </c>
      <c r="G233" s="25" t="n">
        <f aca="false">D233*$B$9+$B$10</f>
        <v>-0.415725578815472</v>
      </c>
      <c r="H233" s="24" t="n">
        <f aca="false">G233-F233</f>
        <v>-0.0822695788154721</v>
      </c>
      <c r="J233" s="26"/>
      <c r="K233" s="24"/>
    </row>
    <row r="234" customFormat="false" ht="12.75" hidden="false" customHeight="false" outlineLevel="0" collapsed="false">
      <c r="A234" s="23" t="n">
        <v>22</v>
      </c>
      <c r="B234" s="24" t="s">
        <v>125</v>
      </c>
      <c r="C234" s="25" t="n">
        <v>49.9395</v>
      </c>
      <c r="D234" s="24" t="n">
        <v>2.45718</v>
      </c>
      <c r="E234" s="24" t="n">
        <v>0.00258145</v>
      </c>
      <c r="F234" s="25" t="n">
        <v>-0.406822</v>
      </c>
      <c r="G234" s="25" t="n">
        <f aca="false">D234*$B$9+$B$10</f>
        <v>-0.381856075380614</v>
      </c>
      <c r="H234" s="24" t="n">
        <f aca="false">G234-F234</f>
        <v>0.0249659246193861</v>
      </c>
      <c r="J234" s="26"/>
      <c r="K234" s="24"/>
    </row>
    <row r="235" customFormat="false" ht="12.75" hidden="false" customHeight="false" outlineLevel="0" collapsed="false">
      <c r="A235" s="23" t="n">
        <v>22</v>
      </c>
      <c r="B235" s="24" t="s">
        <v>125</v>
      </c>
      <c r="C235" s="25" t="n">
        <v>30.4031</v>
      </c>
      <c r="D235" s="24" t="n">
        <v>5.23278</v>
      </c>
      <c r="E235" s="24" t="n">
        <v>0.00720182</v>
      </c>
      <c r="F235" s="25" t="n">
        <v>-0.497224</v>
      </c>
      <c r="G235" s="25" t="n">
        <f aca="false">D235*$B$9+$B$10</f>
        <v>-0.752901993180552</v>
      </c>
      <c r="H235" s="24" t="n">
        <f aca="false">G235-F235</f>
        <v>-0.255677993180552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125</v>
      </c>
      <c r="C236" s="25" t="n">
        <v>20.4568</v>
      </c>
      <c r="D236" s="24" t="n">
        <v>6.85532</v>
      </c>
      <c r="E236" s="24" t="n">
        <v>0.0137577</v>
      </c>
      <c r="F236" s="25" t="n">
        <v>-0.723685</v>
      </c>
      <c r="G236" s="25" t="n">
        <f aca="false">D236*$B$9+$B$10</f>
        <v>-0.969805309028338</v>
      </c>
      <c r="H236" s="24" t="n">
        <f aca="false">G236-F236</f>
        <v>-0.246120309028337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125</v>
      </c>
      <c r="C237" s="25" t="n">
        <v>10.7394</v>
      </c>
      <c r="D237" s="24" t="n">
        <v>7.62557</v>
      </c>
      <c r="E237" s="24" t="n">
        <v>0.00957149</v>
      </c>
      <c r="F237" s="25" t="n">
        <v>-0.637431</v>
      </c>
      <c r="G237" s="25" t="n">
        <f aca="false">D237*$B$9+$B$10</f>
        <v>-1.07277335852589</v>
      </c>
      <c r="H237" s="24" t="n">
        <f aca="false">G237-F237</f>
        <v>-0.435342358525889</v>
      </c>
      <c r="J237" s="26"/>
      <c r="K237" s="24"/>
    </row>
    <row r="238" customFormat="false" ht="13.5" hidden="false" customHeight="false" outlineLevel="0" collapsed="false">
      <c r="A238" s="23" t="n">
        <v>22</v>
      </c>
      <c r="B238" s="24" t="s">
        <v>125</v>
      </c>
      <c r="C238" s="25" t="n">
        <v>2.12731</v>
      </c>
      <c r="D238" s="24" t="n">
        <v>7.67702</v>
      </c>
      <c r="E238" s="24" t="n">
        <v>0.063389</v>
      </c>
      <c r="F238" s="25" t="n">
        <v>-0.786979</v>
      </c>
      <c r="G238" s="25" t="n">
        <f aca="false">D238*$B$9+$B$10</f>
        <v>-1.07965126329272</v>
      </c>
      <c r="H238" s="24" t="n">
        <f aca="false">G238-F238</f>
        <v>-0.292672263292716</v>
      </c>
      <c r="J238" s="26"/>
      <c r="K238" s="24"/>
    </row>
    <row r="239" customFormat="false" ht="13.5" hidden="false" customHeight="false" outlineLevel="0" collapsed="false">
      <c r="A239" s="27" t="n">
        <v>23</v>
      </c>
      <c r="B239" s="24" t="s">
        <v>125</v>
      </c>
      <c r="C239" s="28" t="n">
        <v>145.607</v>
      </c>
      <c r="D239" s="29" t="n">
        <v>0.442776</v>
      </c>
      <c r="E239" s="29" t="n">
        <v>0.0565828</v>
      </c>
      <c r="F239" s="28" t="n">
        <v>-0.208224</v>
      </c>
      <c r="G239" s="28" t="n">
        <f aca="false">D239*$B$9+$B$10</f>
        <v>-0.112567856256869</v>
      </c>
      <c r="H239" s="29" t="n">
        <f aca="false">G239-F239</f>
        <v>0.0956561437431314</v>
      </c>
      <c r="J239" s="26"/>
      <c r="K239" s="24"/>
    </row>
    <row r="240" customFormat="false" ht="12.75" hidden="false" customHeight="false" outlineLevel="0" collapsed="false">
      <c r="A240" s="23" t="n">
        <v>23</v>
      </c>
      <c r="B240" s="24" t="s">
        <v>125</v>
      </c>
      <c r="C240" s="25" t="n">
        <v>124.949</v>
      </c>
      <c r="D240" s="24" t="n">
        <v>1.49629</v>
      </c>
      <c r="E240" s="24" t="n">
        <v>0.0612502</v>
      </c>
      <c r="F240" s="25" t="n">
        <v>0.184295</v>
      </c>
      <c r="G240" s="25" t="n">
        <f aca="false">D240*$B$9+$B$10</f>
        <v>-0.253403015878242</v>
      </c>
      <c r="H240" s="24" t="n">
        <f aca="false">G240-F240</f>
        <v>-0.437698015878242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125</v>
      </c>
      <c r="C241" s="25" t="n">
        <v>100.601</v>
      </c>
      <c r="D241" s="24" t="n">
        <v>2.38957</v>
      </c>
      <c r="E241" s="24" t="n">
        <v>0.00481279</v>
      </c>
      <c r="F241" s="25" t="n">
        <v>-0.182431</v>
      </c>
      <c r="G241" s="25" t="n">
        <f aca="false">D241*$B$9+$B$10</f>
        <v>-0.37281788021472</v>
      </c>
      <c r="H241" s="24" t="n">
        <f aca="false">G241-F241</f>
        <v>-0.19038688021472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125</v>
      </c>
      <c r="C242" s="25" t="n">
        <v>75.1821</v>
      </c>
      <c r="D242" s="24" t="n">
        <v>2.7516</v>
      </c>
      <c r="E242" s="24" t="n">
        <v>0.00401652</v>
      </c>
      <c r="F242" s="25" t="n">
        <v>-0.218398</v>
      </c>
      <c r="G242" s="25" t="n">
        <f aca="false">D242*$B$9+$B$10</f>
        <v>-0.421214534495277</v>
      </c>
      <c r="H242" s="24" t="n">
        <f aca="false">G242-F242</f>
        <v>-0.202816534495277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125</v>
      </c>
      <c r="C243" s="25" t="n">
        <v>50.5084</v>
      </c>
      <c r="D243" s="24" t="n">
        <v>2.72539</v>
      </c>
      <c r="E243" s="24" t="n">
        <v>0.00491644</v>
      </c>
      <c r="F243" s="25" t="n">
        <v>-0.166614</v>
      </c>
      <c r="G243" s="25" t="n">
        <f aca="false">D243*$B$9+$B$10</f>
        <v>-0.417710746663624</v>
      </c>
      <c r="H243" s="24" t="n">
        <f aca="false">G243-F243</f>
        <v>-0.251096746663623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125</v>
      </c>
      <c r="C244" s="25" t="n">
        <v>30.8576</v>
      </c>
      <c r="D244" s="24" t="n">
        <v>5.29622</v>
      </c>
      <c r="E244" s="24" t="n">
        <v>0.0221633</v>
      </c>
      <c r="F244" s="25" t="n">
        <v>0.0582156</v>
      </c>
      <c r="G244" s="25" t="n">
        <f aca="false">D244*$B$9+$B$10</f>
        <v>-0.761382737172925</v>
      </c>
      <c r="H244" s="24" t="n">
        <f aca="false">G244-F244</f>
        <v>-0.819598337172925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125</v>
      </c>
      <c r="C245" s="25" t="n">
        <v>20.6075</v>
      </c>
      <c r="D245" s="24" t="n">
        <v>6.57354</v>
      </c>
      <c r="E245" s="24" t="n">
        <v>0.00431749</v>
      </c>
      <c r="F245" s="25" t="n">
        <v>-0.470457</v>
      </c>
      <c r="G245" s="25" t="n">
        <f aca="false">D245*$B$9+$B$10</f>
        <v>-0.932136582007994</v>
      </c>
      <c r="H245" s="24" t="n">
        <f aca="false">G245-F245</f>
        <v>-0.461679582007994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25</v>
      </c>
      <c r="C246" s="25" t="n">
        <v>10.1187</v>
      </c>
      <c r="D246" s="24" t="n">
        <v>7.73501</v>
      </c>
      <c r="E246" s="24" t="n">
        <v>0.00845308</v>
      </c>
      <c r="F246" s="25" t="n">
        <v>-0.650987</v>
      </c>
      <c r="G246" s="25" t="n">
        <f aca="false">D246*$B$9+$B$10</f>
        <v>-1.08740344400075</v>
      </c>
      <c r="H246" s="24" t="n">
        <f aca="false">G246-F246</f>
        <v>-0.43641644400075</v>
      </c>
      <c r="J246" s="26"/>
      <c r="K246" s="24"/>
    </row>
    <row r="247" customFormat="false" ht="13.5" hidden="false" customHeight="false" outlineLevel="0" collapsed="false">
      <c r="A247" s="23" t="n">
        <v>23</v>
      </c>
      <c r="B247" s="24" t="s">
        <v>125</v>
      </c>
      <c r="C247" s="25" t="n">
        <v>1.80476</v>
      </c>
      <c r="D247" s="24" t="n">
        <v>7.67721</v>
      </c>
      <c r="E247" s="24" t="n">
        <v>0.0210214</v>
      </c>
      <c r="F247" s="25" t="n">
        <v>-0.629788</v>
      </c>
      <c r="G247" s="25" t="n">
        <f aca="false">D247*$B$9+$B$10</f>
        <v>-1.07967666274667</v>
      </c>
      <c r="H247" s="24" t="n">
        <f aca="false">G247-F247</f>
        <v>-0.449888662746666</v>
      </c>
      <c r="J247" s="26"/>
      <c r="K247" s="24"/>
    </row>
    <row r="248" customFormat="false" ht="13.5" hidden="false" customHeight="false" outlineLevel="0" collapsed="false">
      <c r="A248" s="27" t="n">
        <v>24</v>
      </c>
      <c r="B248" s="24" t="s">
        <v>125</v>
      </c>
      <c r="C248" s="28" t="n">
        <v>115.795</v>
      </c>
      <c r="D248" s="29" t="n">
        <v>2.22985</v>
      </c>
      <c r="E248" s="29" t="n">
        <v>0.00403389</v>
      </c>
      <c r="F248" s="28" t="n">
        <v>-0.449153</v>
      </c>
      <c r="G248" s="28" t="n">
        <f aca="false">D248*$B$9+$B$10</f>
        <v>-0.351466297136825</v>
      </c>
      <c r="H248" s="29" t="n">
        <f aca="false">G248-F248</f>
        <v>0.0976867028631749</v>
      </c>
      <c r="J248" s="26"/>
      <c r="K248" s="24"/>
    </row>
    <row r="249" customFormat="false" ht="12.75" hidden="false" customHeight="false" outlineLevel="0" collapsed="false">
      <c r="A249" s="23" t="n">
        <v>24</v>
      </c>
      <c r="B249" s="24" t="s">
        <v>125</v>
      </c>
      <c r="C249" s="25" t="n">
        <v>75.0606</v>
      </c>
      <c r="D249" s="24" t="n">
        <v>2.7927</v>
      </c>
      <c r="E249" s="24" t="n">
        <v>0.00199426</v>
      </c>
      <c r="F249" s="25" t="n">
        <v>-0.173299</v>
      </c>
      <c r="G249" s="25" t="n">
        <f aca="false">D249*$B$9+$B$10</f>
        <v>-0.426708837428544</v>
      </c>
      <c r="H249" s="24" t="n">
        <f aca="false">G249-F249</f>
        <v>-0.253409837428544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125</v>
      </c>
      <c r="C250" s="25" t="n">
        <v>50.1002</v>
      </c>
      <c r="D250" s="24" t="n">
        <v>2.50286</v>
      </c>
      <c r="E250" s="24" t="n">
        <v>0.00514426</v>
      </c>
      <c r="F250" s="25" t="n">
        <v>-0.248141</v>
      </c>
      <c r="G250" s="25" t="n">
        <f aca="false">D250*$B$9+$B$10</f>
        <v>-0.387962638835399</v>
      </c>
      <c r="H250" s="24" t="n">
        <f aca="false">G250-F250</f>
        <v>-0.139821638835399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125</v>
      </c>
      <c r="C251" s="25" t="n">
        <v>30.3948</v>
      </c>
      <c r="D251" s="24" t="n">
        <v>5.73814</v>
      </c>
      <c r="E251" s="24" t="n">
        <v>0.00922733</v>
      </c>
      <c r="F251" s="25" t="n">
        <v>-0.0818634</v>
      </c>
      <c r="G251" s="25" t="n">
        <f aca="false">D251*$B$9+$B$10</f>
        <v>-0.820459193432526</v>
      </c>
      <c r="H251" s="24" t="n">
        <f aca="false">G251-F251</f>
        <v>-0.738595793432526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25</v>
      </c>
      <c r="C252" s="25" t="n">
        <v>20.4507</v>
      </c>
      <c r="D252" s="24" t="n">
        <v>6.42669</v>
      </c>
      <c r="E252" s="24" t="n">
        <v>0.00737486</v>
      </c>
      <c r="F252" s="25" t="n">
        <v>-0.518307</v>
      </c>
      <c r="G252" s="25" t="n">
        <f aca="false">D252*$B$9+$B$10</f>
        <v>-0.912505477731829</v>
      </c>
      <c r="H252" s="24" t="n">
        <f aca="false">G252-F252</f>
        <v>-0.39419847773183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25</v>
      </c>
      <c r="C253" s="25" t="n">
        <v>10.1724</v>
      </c>
      <c r="D253" s="24" t="n">
        <v>7.75888</v>
      </c>
      <c r="E253" s="24" t="n">
        <v>0.0133772</v>
      </c>
      <c r="F253" s="25" t="n">
        <v>-0.476124</v>
      </c>
      <c r="G253" s="25" t="n">
        <f aca="false">D253*$B$9+$B$10</f>
        <v>-1.09059441750482</v>
      </c>
      <c r="H253" s="24" t="n">
        <f aca="false">G253-F253</f>
        <v>-0.614470417504816</v>
      </c>
      <c r="J253" s="26"/>
      <c r="K253" s="24"/>
    </row>
    <row r="254" customFormat="false" ht="13.5" hidden="false" customHeight="false" outlineLevel="0" collapsed="false">
      <c r="A254" s="23" t="n">
        <v>24</v>
      </c>
      <c r="B254" s="24" t="s">
        <v>125</v>
      </c>
      <c r="C254" s="25" t="n">
        <v>1.57015</v>
      </c>
      <c r="D254" s="24" t="n">
        <v>7.73142</v>
      </c>
      <c r="E254" s="24" t="n">
        <v>0.0805048</v>
      </c>
      <c r="F254" s="25" t="n">
        <v>-0.592581</v>
      </c>
      <c r="G254" s="25" t="n">
        <f aca="false">D254*$B$9+$B$10</f>
        <v>-1.08692352800244</v>
      </c>
      <c r="H254" s="24" t="n">
        <f aca="false">G254-F254</f>
        <v>-0.494342528002443</v>
      </c>
      <c r="J254" s="26"/>
      <c r="K254" s="24"/>
    </row>
    <row r="255" customFormat="false" ht="13.5" hidden="false" customHeight="false" outlineLevel="0" collapsed="false">
      <c r="A255" s="27" t="n">
        <v>25</v>
      </c>
      <c r="B255" s="24" t="s">
        <v>125</v>
      </c>
      <c r="C255" s="28" t="n">
        <v>84.5468</v>
      </c>
      <c r="D255" s="29" t="n">
        <v>2.80551</v>
      </c>
      <c r="E255" s="29" t="n">
        <v>0.00591122</v>
      </c>
      <c r="F255" s="28" t="n">
        <v>-0.18449</v>
      </c>
      <c r="G255" s="28" t="n">
        <f aca="false">D255*$B$9+$B$10</f>
        <v>-0.428421295350081</v>
      </c>
      <c r="H255" s="29" t="n">
        <f aca="false">G255-F255</f>
        <v>-0.243931295350081</v>
      </c>
      <c r="J255" s="26"/>
      <c r="K255" s="24"/>
    </row>
    <row r="256" customFormat="false" ht="12.75" hidden="false" customHeight="false" outlineLevel="0" collapsed="false">
      <c r="A256" s="23" t="n">
        <v>25</v>
      </c>
      <c r="B256" s="24" t="s">
        <v>125</v>
      </c>
      <c r="C256" s="25" t="n">
        <v>50.2393</v>
      </c>
      <c r="D256" s="24" t="n">
        <v>2.92074</v>
      </c>
      <c r="E256" s="24" t="n">
        <v>0.00630279</v>
      </c>
      <c r="F256" s="25" t="n">
        <v>-0.145257</v>
      </c>
      <c r="G256" s="25" t="n">
        <f aca="false">D256*$B$9+$B$10</f>
        <v>-0.443825395763716</v>
      </c>
      <c r="H256" s="24" t="n">
        <f aca="false">G256-F256</f>
        <v>-0.298568395763716</v>
      </c>
      <c r="J256" s="26"/>
      <c r="K256" s="24"/>
    </row>
    <row r="257" customFormat="false" ht="12.75" hidden="false" customHeight="false" outlineLevel="0" collapsed="false">
      <c r="A257" s="23" t="n">
        <v>25</v>
      </c>
      <c r="B257" s="24" t="s">
        <v>125</v>
      </c>
      <c r="C257" s="25" t="n">
        <v>30.4719</v>
      </c>
      <c r="D257" s="24" t="n">
        <v>5.55876</v>
      </c>
      <c r="E257" s="24" t="n">
        <v>0.0156885</v>
      </c>
      <c r="F257" s="25" t="n">
        <v>-0.282245</v>
      </c>
      <c r="G257" s="25" t="n">
        <f aca="false">D257*$B$9+$B$10</f>
        <v>-0.796479435277549</v>
      </c>
      <c r="H257" s="24" t="n">
        <f aca="false">G257-F257</f>
        <v>-0.514234435277549</v>
      </c>
      <c r="J257" s="26"/>
      <c r="K257" s="24"/>
    </row>
    <row r="258" customFormat="false" ht="12.75" hidden="false" customHeight="false" outlineLevel="0" collapsed="false">
      <c r="A258" s="23" t="n">
        <v>25</v>
      </c>
      <c r="B258" s="24" t="s">
        <v>125</v>
      </c>
      <c r="C258" s="25" t="n">
        <v>20.27</v>
      </c>
      <c r="D258" s="24" t="n">
        <v>6.44478</v>
      </c>
      <c r="E258" s="24" t="n">
        <v>0.00661971</v>
      </c>
      <c r="F258" s="25" t="n">
        <v>-0.382216</v>
      </c>
      <c r="G258" s="25" t="n">
        <f aca="false">D258*$B$9+$B$10</f>
        <v>-0.914923773110487</v>
      </c>
      <c r="H258" s="24" t="n">
        <f aca="false">G258-F258</f>
        <v>-0.532707773110487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25</v>
      </c>
      <c r="C259" s="25" t="n">
        <v>10.4011</v>
      </c>
      <c r="D259" s="24" t="n">
        <v>7.758</v>
      </c>
      <c r="E259" s="24" t="n">
        <v>0.0158422</v>
      </c>
      <c r="F259" s="25" t="n">
        <v>-0.308</v>
      </c>
      <c r="G259" s="25" t="n">
        <f aca="false">D259*$B$9+$B$10</f>
        <v>-1.09047677792863</v>
      </c>
      <c r="H259" s="24" t="n">
        <f aca="false">G259-F259</f>
        <v>-0.782476777928629</v>
      </c>
      <c r="J259" s="26"/>
      <c r="K259" s="24"/>
    </row>
    <row r="260" customFormat="false" ht="13.5" hidden="false" customHeight="false" outlineLevel="0" collapsed="false">
      <c r="A260" s="23" t="n">
        <v>25</v>
      </c>
      <c r="B260" s="24" t="s">
        <v>125</v>
      </c>
      <c r="C260" s="25" t="n">
        <v>1.83456</v>
      </c>
      <c r="D260" s="24" t="n">
        <v>7.7307</v>
      </c>
      <c r="E260" s="24" t="n">
        <v>0.0575156</v>
      </c>
      <c r="F260" s="25" t="n">
        <v>7.0007</v>
      </c>
      <c r="G260" s="25" t="n">
        <f aca="false">D260*$B$9+$B$10</f>
        <v>-1.08682727744011</v>
      </c>
      <c r="H260" s="24" t="n">
        <f aca="false">G260-F260</f>
        <v>-8.08752727744011</v>
      </c>
      <c r="J260" s="26"/>
      <c r="K260" s="24"/>
    </row>
    <row r="261" customFormat="false" ht="13.5" hidden="false" customHeight="false" outlineLevel="0" collapsed="false">
      <c r="A261" s="27" t="n">
        <v>26</v>
      </c>
      <c r="B261" s="24" t="s">
        <v>125</v>
      </c>
      <c r="C261" s="28" t="n">
        <v>58.4821</v>
      </c>
      <c r="D261" s="29" t="n">
        <v>2.93884</v>
      </c>
      <c r="E261" s="29" t="n">
        <v>0.00891299</v>
      </c>
      <c r="F261" s="28" t="n">
        <v>-0.491158</v>
      </c>
      <c r="G261" s="28" t="n">
        <f aca="false">D261*$B$9+$B$10</f>
        <v>-0.446245027955739</v>
      </c>
      <c r="H261" s="29" t="n">
        <f aca="false">G261-F261</f>
        <v>0.0449129720442606</v>
      </c>
      <c r="J261" s="26"/>
      <c r="K261" s="24"/>
    </row>
    <row r="262" customFormat="false" ht="12.75" hidden="false" customHeight="false" outlineLevel="0" collapsed="false">
      <c r="A262" s="23" t="n">
        <v>26</v>
      </c>
      <c r="B262" s="24" t="s">
        <v>125</v>
      </c>
      <c r="C262" s="25" t="n">
        <v>30.0195</v>
      </c>
      <c r="D262" s="24" t="n">
        <v>5.33144</v>
      </c>
      <c r="E262" s="24" t="n">
        <v>0.00716515</v>
      </c>
      <c r="F262" s="25" t="n">
        <v>-0.188556</v>
      </c>
      <c r="G262" s="25" t="n">
        <f aca="false">D262*$B$9+$B$10</f>
        <v>-0.766090993847126</v>
      </c>
      <c r="H262" s="24" t="n">
        <f aca="false">G262-F262</f>
        <v>-0.577534993847126</v>
      </c>
      <c r="J262" s="26"/>
      <c r="K262" s="24"/>
    </row>
    <row r="263" customFormat="false" ht="12.75" hidden="false" customHeight="false" outlineLevel="0" collapsed="false">
      <c r="A263" s="23" t="n">
        <v>26</v>
      </c>
      <c r="B263" s="24" t="s">
        <v>125</v>
      </c>
      <c r="C263" s="25" t="n">
        <v>20.4167</v>
      </c>
      <c r="D263" s="24" t="n">
        <v>6.24616</v>
      </c>
      <c r="E263" s="24" t="n">
        <v>0.00600556</v>
      </c>
      <c r="F263" s="25" t="n">
        <v>-0.405842</v>
      </c>
      <c r="G263" s="25" t="n">
        <f aca="false">D263*$B$9+$B$10</f>
        <v>-0.888371986039791</v>
      </c>
      <c r="H263" s="24" t="n">
        <f aca="false">G263-F263</f>
        <v>-0.482529986039791</v>
      </c>
      <c r="J263" s="26"/>
      <c r="K263" s="24"/>
    </row>
    <row r="264" customFormat="false" ht="12.75" hidden="false" customHeight="false" outlineLevel="0" collapsed="false">
      <c r="A264" s="23" t="n">
        <v>26</v>
      </c>
      <c r="B264" s="24" t="s">
        <v>125</v>
      </c>
      <c r="C264" s="25" t="n">
        <v>10.3253</v>
      </c>
      <c r="D264" s="24" t="n">
        <v>7.70247</v>
      </c>
      <c r="E264" s="24" t="n">
        <v>0.0113038</v>
      </c>
      <c r="F264" s="25" t="n">
        <v>-0.473531</v>
      </c>
      <c r="G264" s="25" t="n">
        <f aca="false">D264*$B$9+$B$10</f>
        <v>-1.08305345330857</v>
      </c>
      <c r="H264" s="24" t="n">
        <f aca="false">G264-F264</f>
        <v>-0.609522453308572</v>
      </c>
      <c r="J264" s="26"/>
      <c r="K264" s="24"/>
    </row>
    <row r="265" customFormat="false" ht="13.5" hidden="false" customHeight="false" outlineLevel="0" collapsed="false">
      <c r="A265" s="23" t="n">
        <v>26</v>
      </c>
      <c r="B265" s="24" t="s">
        <v>125</v>
      </c>
      <c r="C265" s="25" t="n">
        <v>1.80493</v>
      </c>
      <c r="D265" s="24" t="n">
        <v>7.51325</v>
      </c>
      <c r="E265" s="24" t="n">
        <v>0.137393</v>
      </c>
      <c r="F265" s="25" t="n">
        <v>-0.855752</v>
      </c>
      <c r="G265" s="25" t="n">
        <f aca="false">D265*$B$9+$B$10</f>
        <v>-1.05775827080169</v>
      </c>
      <c r="H265" s="24" t="n">
        <f aca="false">G265-F265</f>
        <v>-0.202006270801689</v>
      </c>
      <c r="J265" s="26"/>
      <c r="K265" s="24"/>
    </row>
    <row r="266" customFormat="false" ht="13.5" hidden="false" customHeight="false" outlineLevel="0" collapsed="false">
      <c r="A266" s="27" t="n">
        <v>27</v>
      </c>
      <c r="B266" s="24" t="s">
        <v>125</v>
      </c>
      <c r="C266" s="28" t="n">
        <v>97.8867</v>
      </c>
      <c r="D266" s="29" t="n">
        <v>2.78848</v>
      </c>
      <c r="E266" s="29" t="n">
        <v>0.0035167</v>
      </c>
      <c r="F266" s="28" t="n">
        <v>-0.168523</v>
      </c>
      <c r="G266" s="28" t="n">
        <f aca="false">D266*$B$9+$B$10</f>
        <v>-0.426144702188194</v>
      </c>
      <c r="H266" s="29" t="n">
        <f aca="false">G266-F266</f>
        <v>-0.257621702188194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25</v>
      </c>
      <c r="C267" s="25" t="n">
        <v>74.5805</v>
      </c>
      <c r="D267" s="24" t="n">
        <v>2.81924</v>
      </c>
      <c r="E267" s="24" t="n">
        <v>0.00598035</v>
      </c>
      <c r="F267" s="25" t="n">
        <v>-0.162764</v>
      </c>
      <c r="G267" s="25" t="n">
        <f aca="false">D267*$B$9+$B$10</f>
        <v>-0.430256740101267</v>
      </c>
      <c r="H267" s="24" t="n">
        <f aca="false">G267-F267</f>
        <v>-0.267492740101267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125</v>
      </c>
      <c r="C268" s="25" t="n">
        <v>49.8299</v>
      </c>
      <c r="D268" s="24" t="n">
        <v>3.08553</v>
      </c>
      <c r="E268" s="24" t="n">
        <v>0.00367313</v>
      </c>
      <c r="F268" s="25" t="n">
        <v>-0.108473</v>
      </c>
      <c r="G268" s="25" t="n">
        <f aca="false">D268*$B$9+$B$10</f>
        <v>-0.465854743218051</v>
      </c>
      <c r="H268" s="24" t="n">
        <f aca="false">G268-F268</f>
        <v>-0.357381743218051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125</v>
      </c>
      <c r="C269" s="25" t="n">
        <v>30.222</v>
      </c>
      <c r="D269" s="24" t="n">
        <v>5.42799</v>
      </c>
      <c r="E269" s="24" t="n">
        <v>0.0483285</v>
      </c>
      <c r="F269" s="25" t="n">
        <v>0.0759873</v>
      </c>
      <c r="G269" s="25" t="n">
        <f aca="false">D269*$B$9+$B$10</f>
        <v>-0.778997926893525</v>
      </c>
      <c r="H269" s="24" t="n">
        <f aca="false">G269-F269</f>
        <v>-0.854985226893525</v>
      </c>
      <c r="J269" s="26"/>
      <c r="K269" s="24"/>
    </row>
    <row r="270" customFormat="false" ht="12.75" hidden="false" customHeight="false" outlineLevel="0" collapsed="false">
      <c r="A270" s="23" t="n">
        <v>27</v>
      </c>
      <c r="B270" s="24" t="s">
        <v>125</v>
      </c>
      <c r="C270" s="25" t="n">
        <v>19.8417</v>
      </c>
      <c r="D270" s="24" t="n">
        <v>6.38252</v>
      </c>
      <c r="E270" s="24" t="n">
        <v>0.00855957</v>
      </c>
      <c r="F270" s="25" t="n">
        <v>-0.389477</v>
      </c>
      <c r="G270" s="25" t="n">
        <f aca="false">D270*$B$9+$B$10</f>
        <v>-0.906600773095274</v>
      </c>
      <c r="H270" s="24" t="n">
        <f aca="false">G270-F270</f>
        <v>-0.517123773095274</v>
      </c>
      <c r="J270" s="26"/>
      <c r="K270" s="24"/>
    </row>
    <row r="271" customFormat="false" ht="12.75" hidden="false" customHeight="false" outlineLevel="0" collapsed="false">
      <c r="A271" s="23" t="n">
        <v>27</v>
      </c>
      <c r="B271" s="24" t="s">
        <v>125</v>
      </c>
      <c r="C271" s="25" t="n">
        <v>10.0895</v>
      </c>
      <c r="D271" s="24" t="n">
        <v>7.844</v>
      </c>
      <c r="E271" s="24" t="n">
        <v>0.0376969</v>
      </c>
      <c r="F271" s="25" t="n">
        <v>-0.544</v>
      </c>
      <c r="G271" s="25" t="n">
        <f aca="false">D271*$B$9+$B$10</f>
        <v>-1.10197337287415</v>
      </c>
      <c r="H271" s="24" t="n">
        <f aca="false">G271-F271</f>
        <v>-0.557973372874152</v>
      </c>
      <c r="J271" s="26"/>
      <c r="K271" s="24"/>
    </row>
    <row r="272" customFormat="false" ht="13.5" hidden="false" customHeight="false" outlineLevel="0" collapsed="false">
      <c r="A272" s="23" t="n">
        <v>27</v>
      </c>
      <c r="B272" s="24" t="s">
        <v>125</v>
      </c>
      <c r="C272" s="25" t="n">
        <v>1.85519</v>
      </c>
      <c r="D272" s="24" t="n">
        <v>7.59836</v>
      </c>
      <c r="E272" s="24" t="n">
        <v>0.020851</v>
      </c>
      <c r="F272" s="25" t="n">
        <v>-0.743639</v>
      </c>
      <c r="G272" s="25" t="n">
        <f aca="false">D272*$B$9+$B$10</f>
        <v>-1.06913588935766</v>
      </c>
      <c r="H272" s="24" t="n">
        <f aca="false">G272-F272</f>
        <v>-0.32549688935766</v>
      </c>
      <c r="J272" s="26"/>
      <c r="K272" s="24"/>
    </row>
    <row r="273" customFormat="false" ht="13.5" hidden="false" customHeight="false" outlineLevel="0" collapsed="false">
      <c r="A273" s="27" t="n">
        <v>28</v>
      </c>
      <c r="B273" s="24" t="s">
        <v>125</v>
      </c>
      <c r="C273" s="28" t="n">
        <v>82.0452</v>
      </c>
      <c r="D273" s="29" t="n">
        <v>2.78302</v>
      </c>
      <c r="E273" s="29" t="n">
        <v>0.00321643</v>
      </c>
      <c r="F273" s="28" t="n">
        <v>0.163021</v>
      </c>
      <c r="G273" s="28" t="n">
        <f aca="false">D273*$B$9+$B$10</f>
        <v>-0.42541480209049</v>
      </c>
      <c r="H273" s="29" t="n">
        <f aca="false">G273-F273</f>
        <v>-0.58843580209049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125</v>
      </c>
      <c r="C274" s="25" t="n">
        <v>50.4579</v>
      </c>
      <c r="D274" s="24" t="n">
        <v>3.0802</v>
      </c>
      <c r="E274" s="24" t="n">
        <v>0.00547664</v>
      </c>
      <c r="F274" s="25" t="n">
        <v>-0.164801</v>
      </c>
      <c r="G274" s="25" t="n">
        <f aca="false">D274*$B$9+$B$10</f>
        <v>-0.465142221694102</v>
      </c>
      <c r="H274" s="24" t="n">
        <f aca="false">G274-F274</f>
        <v>-0.300341221694102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125</v>
      </c>
      <c r="C275" s="25" t="n">
        <v>30.648</v>
      </c>
      <c r="D275" s="24" t="n">
        <v>5.55103</v>
      </c>
      <c r="E275" s="24" t="n">
        <v>0.0199123</v>
      </c>
      <c r="F275" s="25" t="n">
        <v>-0.201967</v>
      </c>
      <c r="G275" s="25" t="n">
        <f aca="false">D275*$B$9+$B$10</f>
        <v>-0.795446078545818</v>
      </c>
      <c r="H275" s="24" t="n">
        <f aca="false">G275-F275</f>
        <v>-0.593479078545818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125</v>
      </c>
      <c r="C276" s="25" t="n">
        <v>20.2693</v>
      </c>
      <c r="D276" s="24" t="n">
        <v>6.33038</v>
      </c>
      <c r="E276" s="24" t="n">
        <v>0.00758964</v>
      </c>
      <c r="F276" s="25" t="n">
        <v>-0.413622</v>
      </c>
      <c r="G276" s="25" t="n">
        <f aca="false">D276*$B$9+$B$10</f>
        <v>-0.899630628206209</v>
      </c>
      <c r="H276" s="24" t="n">
        <f aca="false">G276-F276</f>
        <v>-0.486008628206209</v>
      </c>
      <c r="J276" s="26"/>
      <c r="K276" s="24"/>
    </row>
    <row r="277" customFormat="false" ht="13.5" hidden="false" customHeight="false" outlineLevel="0" collapsed="false">
      <c r="A277" s="23" t="n">
        <v>28</v>
      </c>
      <c r="B277" s="24" t="s">
        <v>125</v>
      </c>
      <c r="C277" s="25" t="n">
        <v>10.2501</v>
      </c>
      <c r="D277" s="24" t="n">
        <v>7.88605</v>
      </c>
      <c r="E277" s="24" t="n">
        <v>0.0171006</v>
      </c>
      <c r="F277" s="25" t="n">
        <v>-0.567951</v>
      </c>
      <c r="G277" s="25" t="n">
        <f aca="false">D277*$B$9+$B$10</f>
        <v>-1.10759467307717</v>
      </c>
      <c r="H277" s="24" t="n">
        <f aca="false">G277-F277</f>
        <v>-0.539643673077167</v>
      </c>
      <c r="J277" s="26"/>
      <c r="K277" s="24"/>
    </row>
    <row r="278" customFormat="false" ht="13.5" hidden="false" customHeight="false" outlineLevel="0" collapsed="false">
      <c r="A278" s="27" t="n">
        <v>29</v>
      </c>
      <c r="B278" s="24" t="s">
        <v>125</v>
      </c>
      <c r="C278" s="28" t="n">
        <v>89.4417</v>
      </c>
      <c r="D278" s="29" t="n">
        <v>2.72261</v>
      </c>
      <c r="E278" s="29" t="n">
        <v>0.00556461</v>
      </c>
      <c r="F278" s="28" t="n">
        <v>-0.240394</v>
      </c>
      <c r="G278" s="28" t="n">
        <f aca="false">D278*$B$9+$B$10</f>
        <v>-0.417339112547943</v>
      </c>
      <c r="H278" s="29" t="n">
        <f aca="false">G278-F278</f>
        <v>-0.176945112547943</v>
      </c>
      <c r="J278" s="26"/>
      <c r="K278" s="24"/>
    </row>
    <row r="279" customFormat="false" ht="12.75" hidden="false" customHeight="false" outlineLevel="0" collapsed="false">
      <c r="A279" s="23" t="n">
        <v>29</v>
      </c>
      <c r="B279" s="24" t="s">
        <v>125</v>
      </c>
      <c r="C279" s="25" t="n">
        <v>75.3246</v>
      </c>
      <c r="D279" s="24" t="n">
        <v>2.99298</v>
      </c>
      <c r="E279" s="24" t="n">
        <v>0.00291113</v>
      </c>
      <c r="F279" s="25" t="n">
        <v>-0.148017</v>
      </c>
      <c r="G279" s="25" t="n">
        <f aca="false">D279*$B$9+$B$10</f>
        <v>-0.453482535517956</v>
      </c>
      <c r="H279" s="24" t="n">
        <f aca="false">G279-F279</f>
        <v>-0.305465535517956</v>
      </c>
      <c r="J279" s="26"/>
      <c r="K279" s="24"/>
    </row>
    <row r="280" customFormat="false" ht="12.75" hidden="false" customHeight="false" outlineLevel="0" collapsed="false">
      <c r="A280" s="23" t="n">
        <v>29</v>
      </c>
      <c r="B280" s="24" t="s">
        <v>125</v>
      </c>
      <c r="C280" s="25" t="n">
        <v>49.7077</v>
      </c>
      <c r="D280" s="24" t="n">
        <v>3.64452</v>
      </c>
      <c r="E280" s="24" t="n">
        <v>0.0038881</v>
      </c>
      <c r="F280" s="25" t="n">
        <v>-0.102481</v>
      </c>
      <c r="G280" s="25" t="n">
        <f aca="false">D280*$B$9+$B$10</f>
        <v>-0.540581273550588</v>
      </c>
      <c r="H280" s="24" t="n">
        <f aca="false">G280-F280</f>
        <v>-0.438100273550588</v>
      </c>
      <c r="J280" s="26"/>
      <c r="K280" s="24"/>
    </row>
    <row r="281" customFormat="false" ht="12.75" hidden="false" customHeight="false" outlineLevel="0" collapsed="false">
      <c r="A281" s="23" t="n">
        <v>29</v>
      </c>
      <c r="B281" s="24" t="s">
        <v>125</v>
      </c>
      <c r="C281" s="25" t="n">
        <v>30.1275</v>
      </c>
      <c r="D281" s="24" t="n">
        <v>5.50352</v>
      </c>
      <c r="E281" s="24" t="n">
        <v>0.00700178</v>
      </c>
      <c r="F281" s="25" t="n">
        <v>-0.342477</v>
      </c>
      <c r="G281" s="25" t="n">
        <f aca="false">D281*$B$9+$B$10</f>
        <v>-0.789094878245099</v>
      </c>
      <c r="H281" s="24" t="n">
        <f aca="false">G281-F281</f>
        <v>-0.446617878245099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125</v>
      </c>
      <c r="C282" s="25" t="n">
        <v>20.0827</v>
      </c>
      <c r="D282" s="24" t="n">
        <v>7.07182</v>
      </c>
      <c r="E282" s="24" t="n">
        <v>0.00945782</v>
      </c>
      <c r="F282" s="25" t="n">
        <v>-0.256183</v>
      </c>
      <c r="G282" s="25" t="n">
        <f aca="false">D282*$B$9+$B$10</f>
        <v>-0.99874731839701</v>
      </c>
      <c r="H282" s="24" t="n">
        <f aca="false">G282-F282</f>
        <v>-0.74256431839701</v>
      </c>
      <c r="J282" s="26"/>
      <c r="K282" s="24"/>
    </row>
    <row r="283" customFormat="false" ht="13.5" hidden="false" customHeight="false" outlineLevel="0" collapsed="false">
      <c r="A283" s="23" t="n">
        <v>29</v>
      </c>
      <c r="B283" s="24" t="s">
        <v>125</v>
      </c>
      <c r="C283" s="25" t="n">
        <v>10.0751</v>
      </c>
      <c r="D283" s="24" t="n">
        <v>8.94579</v>
      </c>
      <c r="E283" s="24" t="n">
        <v>0.0126903</v>
      </c>
      <c r="F283" s="25" t="n">
        <v>-0.427212</v>
      </c>
      <c r="G283" s="25" t="n">
        <f aca="false">D283*$B$9+$B$10</f>
        <v>-1.24926213270006</v>
      </c>
      <c r="H283" s="24" t="n">
        <f aca="false">G283-F283</f>
        <v>-0.822050132700062</v>
      </c>
      <c r="J283" s="26"/>
      <c r="K283" s="24"/>
    </row>
    <row r="284" customFormat="false" ht="13.5" hidden="false" customHeight="false" outlineLevel="0" collapsed="false">
      <c r="A284" s="27" t="n">
        <v>30</v>
      </c>
      <c r="B284" s="24" t="s">
        <v>125</v>
      </c>
      <c r="C284" s="28" t="n">
        <v>99.41</v>
      </c>
      <c r="D284" s="29" t="n">
        <v>2.7102</v>
      </c>
      <c r="E284" s="29" t="n">
        <v>0.00653358</v>
      </c>
      <c r="F284" s="28" t="n">
        <v>-0.168797</v>
      </c>
      <c r="G284" s="28" t="n">
        <f aca="false">D284*$B$9+$B$10</f>
        <v>-0.415680127161036</v>
      </c>
      <c r="H284" s="29" t="n">
        <f aca="false">G284-F284</f>
        <v>-0.246883127161036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25</v>
      </c>
      <c r="C285" s="25" t="n">
        <v>75.0796</v>
      </c>
      <c r="D285" s="24" t="n">
        <v>2.88517</v>
      </c>
      <c r="E285" s="24" t="n">
        <v>0.00394195</v>
      </c>
      <c r="F285" s="25" t="n">
        <v>-0.184834</v>
      </c>
      <c r="G285" s="25" t="n">
        <f aca="false">D285*$B$9+$B$10</f>
        <v>-0.439070350621713</v>
      </c>
      <c r="H285" s="24" t="n">
        <f aca="false">G285-F285</f>
        <v>-0.254236350621713</v>
      </c>
      <c r="J285" s="26"/>
      <c r="K285" s="24"/>
    </row>
    <row r="286" customFormat="false" ht="12.75" hidden="false" customHeight="false" outlineLevel="0" collapsed="false">
      <c r="A286" s="23" t="n">
        <v>30</v>
      </c>
      <c r="B286" s="24" t="s">
        <v>125</v>
      </c>
      <c r="C286" s="25" t="n">
        <v>50.7284</v>
      </c>
      <c r="D286" s="24" t="n">
        <v>4.29849</v>
      </c>
      <c r="E286" s="24" t="n">
        <v>0.00412927</v>
      </c>
      <c r="F286" s="25" t="n">
        <v>-0.27351</v>
      </c>
      <c r="G286" s="25" t="n">
        <f aca="false">D286*$B$9+$B$10</f>
        <v>-0.628004857231098</v>
      </c>
      <c r="H286" s="24" t="n">
        <f aca="false">G286-F286</f>
        <v>-0.354494857231098</v>
      </c>
      <c r="J286" s="26"/>
      <c r="K286" s="24"/>
    </row>
    <row r="287" customFormat="false" ht="12.75" hidden="false" customHeight="false" outlineLevel="0" collapsed="false">
      <c r="A287" s="23" t="n">
        <v>30</v>
      </c>
      <c r="B287" s="24" t="s">
        <v>125</v>
      </c>
      <c r="C287" s="25" t="n">
        <v>30.6929</v>
      </c>
      <c r="D287" s="24" t="n">
        <v>5.53679</v>
      </c>
      <c r="E287" s="24" t="n">
        <v>0.00672317</v>
      </c>
      <c r="F287" s="25" t="n">
        <v>-0.471211</v>
      </c>
      <c r="G287" s="25" t="n">
        <f aca="false">D287*$B$9+$B$10</f>
        <v>-0.793542456312978</v>
      </c>
      <c r="H287" s="24" t="n">
        <f aca="false">G287-F287</f>
        <v>-0.322331456312978</v>
      </c>
      <c r="J287" s="26"/>
      <c r="K287" s="24"/>
    </row>
    <row r="288" customFormat="false" ht="13.5" hidden="false" customHeight="false" outlineLevel="0" collapsed="false">
      <c r="A288" s="23" t="n">
        <v>30</v>
      </c>
      <c r="B288" s="24" t="s">
        <v>125</v>
      </c>
      <c r="C288" s="25" t="n">
        <v>19.6146</v>
      </c>
      <c r="D288" s="24" t="n">
        <v>6.19692</v>
      </c>
      <c r="E288" s="24" t="n">
        <v>0.0115303</v>
      </c>
      <c r="F288" s="25" t="n">
        <v>-0.360079</v>
      </c>
      <c r="G288" s="25" t="n">
        <f aca="false">D288*$B$9+$B$10</f>
        <v>-0.881789517026796</v>
      </c>
      <c r="H288" s="24" t="n">
        <f aca="false">G288-F288</f>
        <v>-0.521710517026796</v>
      </c>
      <c r="J288" s="26"/>
      <c r="K288" s="24"/>
    </row>
    <row r="289" customFormat="false" ht="13.5" hidden="false" customHeight="false" outlineLevel="0" collapsed="false">
      <c r="A289" s="27" t="n">
        <v>31</v>
      </c>
      <c r="B289" s="24" t="s">
        <v>125</v>
      </c>
      <c r="C289" s="28" t="n">
        <v>100.389</v>
      </c>
      <c r="D289" s="29" t="n">
        <v>3.07023</v>
      </c>
      <c r="E289" s="29" t="n">
        <v>0.00429873</v>
      </c>
      <c r="F289" s="28" t="n">
        <v>-0.273768</v>
      </c>
      <c r="G289" s="28" t="n">
        <f aca="false">D289*$B$9+$B$10</f>
        <v>-0.463809418768441</v>
      </c>
      <c r="H289" s="29" t="n">
        <f aca="false">G289-F289</f>
        <v>-0.190041418768441</v>
      </c>
      <c r="J289" s="26"/>
      <c r="K289" s="24"/>
    </row>
    <row r="290" customFormat="false" ht="12.75" hidden="false" customHeight="false" outlineLevel="0" collapsed="false">
      <c r="A290" s="23" t="n">
        <v>31</v>
      </c>
      <c r="B290" s="24" t="s">
        <v>125</v>
      </c>
      <c r="C290" s="25" t="n">
        <v>75.0389</v>
      </c>
      <c r="D290" s="24" t="n">
        <v>2.98398</v>
      </c>
      <c r="E290" s="24" t="n">
        <v>0.00570305</v>
      </c>
      <c r="F290" s="25" t="n">
        <v>-0.217016</v>
      </c>
      <c r="G290" s="25" t="n">
        <f aca="false">D290*$B$9+$B$10</f>
        <v>-0.452279403488773</v>
      </c>
      <c r="H290" s="24" t="n">
        <f aca="false">G290-F290</f>
        <v>-0.235263403488773</v>
      </c>
      <c r="J290" s="26"/>
      <c r="K290" s="24"/>
    </row>
    <row r="291" customFormat="false" ht="12.75" hidden="false" customHeight="false" outlineLevel="0" collapsed="false">
      <c r="A291" s="23" t="n">
        <v>31</v>
      </c>
      <c r="B291" s="24" t="s">
        <v>125</v>
      </c>
      <c r="C291" s="25" t="n">
        <v>50.161</v>
      </c>
      <c r="D291" s="24" t="n">
        <v>4.37586</v>
      </c>
      <c r="E291" s="24" t="n">
        <v>0.0116441</v>
      </c>
      <c r="F291" s="25" t="n">
        <v>-0.0671368</v>
      </c>
      <c r="G291" s="25" t="n">
        <f aca="false">D291*$B$9+$B$10</f>
        <v>-0.638347782241972</v>
      </c>
      <c r="H291" s="24" t="n">
        <f aca="false">G291-F291</f>
        <v>-0.571210982241972</v>
      </c>
      <c r="J291" s="26"/>
      <c r="K291" s="24"/>
    </row>
    <row r="292" customFormat="false" ht="12.75" hidden="false" customHeight="false" outlineLevel="0" collapsed="false">
      <c r="A292" s="23" t="n">
        <v>31</v>
      </c>
      <c r="B292" s="24" t="s">
        <v>125</v>
      </c>
      <c r="C292" s="25" t="n">
        <v>29.2662</v>
      </c>
      <c r="D292" s="24" t="n">
        <v>5.54782</v>
      </c>
      <c r="E292" s="24" t="n">
        <v>0.00621873</v>
      </c>
      <c r="F292" s="25" t="n">
        <v>-0.490179</v>
      </c>
      <c r="G292" s="25" t="n">
        <f aca="false">D292*$B$9+$B$10</f>
        <v>-0.795016961455409</v>
      </c>
      <c r="H292" s="24" t="n">
        <f aca="false">G292-F292</f>
        <v>-0.304837961455409</v>
      </c>
      <c r="J292" s="26"/>
      <c r="K292" s="24"/>
    </row>
    <row r="293" customFormat="false" ht="12.75" hidden="false" customHeight="false" outlineLevel="0" collapsed="false">
      <c r="A293" s="23" t="n">
        <v>31</v>
      </c>
      <c r="B293" s="24" t="s">
        <v>125</v>
      </c>
      <c r="C293" s="25" t="n">
        <v>20.0707</v>
      </c>
      <c r="D293" s="24" t="n">
        <v>6.39393</v>
      </c>
      <c r="E293" s="24" t="n">
        <v>0.0101859</v>
      </c>
      <c r="F293" s="25" t="n">
        <v>-0.545075</v>
      </c>
      <c r="G293" s="25" t="n">
        <f aca="false">D293*$B$9+$B$10</f>
        <v>-0.908126077145605</v>
      </c>
      <c r="H293" s="24" t="n">
        <f aca="false">G293-F293</f>
        <v>-0.363051077145605</v>
      </c>
      <c r="J293" s="26"/>
      <c r="K293" s="24"/>
    </row>
    <row r="294" customFormat="false" ht="13.5" hidden="false" customHeight="false" outlineLevel="0" collapsed="false">
      <c r="A294" s="23" t="n">
        <v>31</v>
      </c>
      <c r="B294" s="24" t="s">
        <v>125</v>
      </c>
      <c r="C294" s="25" t="n">
        <v>10.6897</v>
      </c>
      <c r="D294" s="24" t="n">
        <v>7.17517</v>
      </c>
      <c r="E294" s="24" t="n">
        <v>0.0201559</v>
      </c>
      <c r="F294" s="25" t="n">
        <v>-0.77383</v>
      </c>
      <c r="G294" s="25" t="n">
        <f aca="false">D294*$B$9+$B$10</f>
        <v>-1.01256328453212</v>
      </c>
      <c r="H294" s="24" t="n">
        <f aca="false">G294-F294</f>
        <v>-0.238733284532124</v>
      </c>
      <c r="J294" s="26"/>
      <c r="K294" s="24"/>
    </row>
    <row r="295" customFormat="false" ht="13.5" hidden="false" customHeight="false" outlineLevel="0" collapsed="false">
      <c r="A295" s="27" t="n">
        <v>32</v>
      </c>
      <c r="B295" s="24" t="s">
        <v>125</v>
      </c>
      <c r="C295" s="28" t="n">
        <v>114.417</v>
      </c>
      <c r="D295" s="29" t="n">
        <v>0.0650539</v>
      </c>
      <c r="E295" s="29" t="n">
        <v>0.00265109</v>
      </c>
      <c r="F295" s="28" t="n">
        <v>0.0650539</v>
      </c>
      <c r="G295" s="28" t="n">
        <f aca="false">D295*$B$9+$B$10</f>
        <v>-0.0620734610746305</v>
      </c>
      <c r="H295" s="29" t="n">
        <f aca="false">G295-F295</f>
        <v>-0.12712736107463</v>
      </c>
      <c r="J295" s="26"/>
      <c r="K295" s="24"/>
    </row>
    <row r="296" customFormat="false" ht="12.75" hidden="false" customHeight="false" outlineLevel="0" collapsed="false">
      <c r="A296" s="23" t="n">
        <v>32</v>
      </c>
      <c r="B296" s="24" t="s">
        <v>125</v>
      </c>
      <c r="C296" s="25" t="n">
        <v>114.417</v>
      </c>
      <c r="D296" s="24" t="n">
        <v>0.0650539</v>
      </c>
      <c r="E296" s="24" t="n">
        <v>0.00265109</v>
      </c>
      <c r="F296" s="25" t="n">
        <v>0.0650539</v>
      </c>
      <c r="G296" s="25" t="n">
        <f aca="false">D296*$B$9+$B$10</f>
        <v>-0.0620734610746305</v>
      </c>
      <c r="H296" s="24" t="n">
        <f aca="false">G296-F296</f>
        <v>-0.12712736107463</v>
      </c>
      <c r="J296" s="26"/>
      <c r="K296" s="24"/>
    </row>
    <row r="297" customFormat="false" ht="12.75" hidden="false" customHeight="false" outlineLevel="0" collapsed="false">
      <c r="A297" s="23" t="n">
        <v>32</v>
      </c>
      <c r="B297" s="24" t="s">
        <v>125</v>
      </c>
      <c r="C297" s="25" t="n">
        <v>108.971</v>
      </c>
      <c r="D297" s="24" t="n">
        <v>0.0552075</v>
      </c>
      <c r="E297" s="24" t="n">
        <v>0.0017412</v>
      </c>
      <c r="F297" s="25" t="n">
        <v>0.0552075</v>
      </c>
      <c r="G297" s="25" t="n">
        <f aca="false">D297*$B$9+$B$10</f>
        <v>-0.06075718116217</v>
      </c>
      <c r="H297" s="24" t="n">
        <f aca="false">G297-F297</f>
        <v>-0.11596468116217</v>
      </c>
      <c r="J297" s="26"/>
      <c r="K297" s="24"/>
    </row>
    <row r="298" customFormat="false" ht="12.75" hidden="false" customHeight="false" outlineLevel="0" collapsed="false">
      <c r="A298" s="23" t="n">
        <v>32</v>
      </c>
      <c r="B298" s="24" t="s">
        <v>125</v>
      </c>
      <c r="C298" s="25" t="n">
        <v>99.5353</v>
      </c>
      <c r="D298" s="24" t="n">
        <v>0.0469876</v>
      </c>
      <c r="E298" s="24" t="n">
        <v>0.00215732</v>
      </c>
      <c r="F298" s="25" t="n">
        <v>0.0469876</v>
      </c>
      <c r="G298" s="25" t="n">
        <f aca="false">D298*$B$9+$B$10</f>
        <v>-0.0596583339436501</v>
      </c>
      <c r="H298" s="24" t="n">
        <f aca="false">G298-F298</f>
        <v>-0.10664593394365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25</v>
      </c>
      <c r="C299" s="25" t="n">
        <v>74.5011</v>
      </c>
      <c r="D299" s="24" t="n">
        <v>0.0632614</v>
      </c>
      <c r="E299" s="24" t="n">
        <v>0.00267592</v>
      </c>
      <c r="F299" s="25" t="n">
        <v>-0.0237386</v>
      </c>
      <c r="G299" s="25" t="n">
        <f aca="false">D299*$B$9+$B$10</f>
        <v>-0.0618338372788183</v>
      </c>
      <c r="H299" s="24" t="n">
        <f aca="false">G299-F299</f>
        <v>-0.0380952372788183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25</v>
      </c>
      <c r="C300" s="25" t="n">
        <v>50.082</v>
      </c>
      <c r="D300" s="24" t="n">
        <v>2.03795</v>
      </c>
      <c r="E300" s="24" t="n">
        <v>0.00789358</v>
      </c>
      <c r="F300" s="25" t="n">
        <v>-0.371051</v>
      </c>
      <c r="G300" s="25" t="n">
        <f aca="false">D300*$B$9+$B$10</f>
        <v>-0.325812848647919</v>
      </c>
      <c r="H300" s="24" t="n">
        <f aca="false">G300-F300</f>
        <v>0.0452381513520811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25</v>
      </c>
      <c r="C301" s="25" t="n">
        <v>29.4133</v>
      </c>
      <c r="D301" s="24" t="n">
        <v>4.80795</v>
      </c>
      <c r="E301" s="24" t="n">
        <v>0.0145307</v>
      </c>
      <c r="F301" s="25" t="n">
        <v>-0.119054</v>
      </c>
      <c r="G301" s="25" t="n">
        <f aca="false">D301*$B$9+$B$10</f>
        <v>-0.696110150963033</v>
      </c>
      <c r="H301" s="24" t="n">
        <f aca="false">G301-F301</f>
        <v>-0.577056150963033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25</v>
      </c>
      <c r="C302" s="25" t="n">
        <v>20.254</v>
      </c>
      <c r="D302" s="24" t="n">
        <v>6.88945</v>
      </c>
      <c r="E302" s="24" t="n">
        <v>0.0307183</v>
      </c>
      <c r="F302" s="25" t="n">
        <v>-0.410548</v>
      </c>
      <c r="G302" s="25" t="n">
        <f aca="false">D302*$B$9+$B$10</f>
        <v>-0.974367853045671</v>
      </c>
      <c r="H302" s="24" t="n">
        <f aca="false">G302-F302</f>
        <v>-0.563819853045671</v>
      </c>
      <c r="J302" s="26"/>
      <c r="K302" s="24"/>
    </row>
    <row r="303" customFormat="false" ht="13.5" hidden="false" customHeight="false" outlineLevel="0" collapsed="false">
      <c r="A303" s="23" t="n">
        <v>32</v>
      </c>
      <c r="B303" s="24" t="s">
        <v>125</v>
      </c>
      <c r="C303" s="25" t="n">
        <v>1.80723</v>
      </c>
      <c r="D303" s="24" t="n">
        <v>7.64435</v>
      </c>
      <c r="E303" s="24" t="n">
        <v>0.0553726</v>
      </c>
      <c r="F303" s="25" t="n">
        <v>-0.699647</v>
      </c>
      <c r="G303" s="25" t="n">
        <f aca="false">D303*$B$9+$B$10</f>
        <v>-1.07528389402678</v>
      </c>
      <c r="H303" s="24" t="n">
        <f aca="false">G303-F303</f>
        <v>-0.375636894026783</v>
      </c>
      <c r="J303" s="26"/>
      <c r="K303" s="24"/>
    </row>
    <row r="304" customFormat="false" ht="13.5" hidden="false" customHeight="false" outlineLevel="0" collapsed="false">
      <c r="A304" s="27" t="n">
        <v>33</v>
      </c>
      <c r="B304" s="24" t="s">
        <v>125</v>
      </c>
      <c r="C304" s="28" t="n">
        <v>87.4256</v>
      </c>
      <c r="D304" s="29" t="n">
        <v>3.20617</v>
      </c>
      <c r="E304" s="29" t="n">
        <v>0.00508674</v>
      </c>
      <c r="F304" s="28" t="n">
        <v>-0.20283</v>
      </c>
      <c r="G304" s="28" t="n">
        <f aca="false">D304*$B$9+$B$10</f>
        <v>-0.481982059662562</v>
      </c>
      <c r="H304" s="29" t="n">
        <f aca="false">G304-F304</f>
        <v>-0.279152059662562</v>
      </c>
      <c r="J304" s="26"/>
      <c r="K304" s="24"/>
    </row>
    <row r="305" customFormat="false" ht="12.75" hidden="false" customHeight="false" outlineLevel="0" collapsed="false">
      <c r="A305" s="23" t="n">
        <v>33</v>
      </c>
      <c r="B305" s="24" t="s">
        <v>125</v>
      </c>
      <c r="C305" s="25" t="n">
        <v>75.3409</v>
      </c>
      <c r="D305" s="24" t="n">
        <v>3.24031</v>
      </c>
      <c r="E305" s="24" t="n">
        <v>0.00295191</v>
      </c>
      <c r="F305" s="25" t="n">
        <v>-0.218693</v>
      </c>
      <c r="G305" s="25" t="n">
        <f aca="false">D305*$B$9+$B$10</f>
        <v>-0.486545940493262</v>
      </c>
      <c r="H305" s="24" t="n">
        <f aca="false">G305-F305</f>
        <v>-0.267852940493262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25</v>
      </c>
      <c r="C306" s="25" t="n">
        <v>50.6171</v>
      </c>
      <c r="D306" s="24" t="n">
        <v>4.48587</v>
      </c>
      <c r="E306" s="24" t="n">
        <v>0.0572742</v>
      </c>
      <c r="F306" s="25" t="n">
        <v>-0.340129</v>
      </c>
      <c r="G306" s="25" t="n">
        <f aca="false">D306*$B$9+$B$10</f>
        <v>-0.653054066078682</v>
      </c>
      <c r="H306" s="24" t="n">
        <f aca="false">G306-F306</f>
        <v>-0.312925066078682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25</v>
      </c>
      <c r="C307" s="25" t="n">
        <v>31.1088</v>
      </c>
      <c r="D307" s="24" t="n">
        <v>5.20777</v>
      </c>
      <c r="E307" s="24" t="n">
        <v>0.0088758</v>
      </c>
      <c r="F307" s="25" t="n">
        <v>-0.407232</v>
      </c>
      <c r="G307" s="25" t="n">
        <f aca="false">D307*$B$9+$B$10</f>
        <v>-0.74955862295279</v>
      </c>
      <c r="H307" s="24" t="n">
        <f aca="false">G307-F307</f>
        <v>-0.34232662295279</v>
      </c>
      <c r="J307" s="26"/>
      <c r="K307" s="24"/>
    </row>
    <row r="308" customFormat="false" ht="13.5" hidden="false" customHeight="false" outlineLevel="0" collapsed="false">
      <c r="A308" s="23" t="n">
        <v>33</v>
      </c>
      <c r="B308" s="24" t="s">
        <v>125</v>
      </c>
      <c r="C308" s="25" t="n">
        <v>20.0793</v>
      </c>
      <c r="D308" s="24" t="n">
        <v>5.59276</v>
      </c>
      <c r="E308" s="24" t="n">
        <v>0.0128673</v>
      </c>
      <c r="F308" s="25" t="n">
        <v>-0.511241</v>
      </c>
      <c r="G308" s="25" t="n">
        <f aca="false">D308*$B$9+$B$10</f>
        <v>-0.801024600721128</v>
      </c>
      <c r="H308" s="24" t="n">
        <f aca="false">G308-F308</f>
        <v>-0.289783600721128</v>
      </c>
      <c r="J308" s="26"/>
      <c r="K308" s="24"/>
    </row>
    <row r="309" customFormat="false" ht="13.5" hidden="false" customHeight="false" outlineLevel="0" collapsed="false">
      <c r="A309" s="27" t="n">
        <v>34</v>
      </c>
      <c r="B309" s="24" t="s">
        <v>125</v>
      </c>
      <c r="C309" s="28" t="n">
        <v>101.234</v>
      </c>
      <c r="D309" s="29" t="n">
        <v>3.13484</v>
      </c>
      <c r="E309" s="29" t="n">
        <v>0.00712273</v>
      </c>
      <c r="F309" s="28" t="n">
        <v>-0.184158</v>
      </c>
      <c r="G309" s="28" t="n">
        <f aca="false">D309*$B$9+$B$10</f>
        <v>-0.472446569924607</v>
      </c>
      <c r="H309" s="29" t="n">
        <f aca="false">G309-F309</f>
        <v>-0.288288569924607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25</v>
      </c>
      <c r="C310" s="25" t="n">
        <v>77.9908</v>
      </c>
      <c r="D310" s="24" t="n">
        <v>3.73184</v>
      </c>
      <c r="E310" s="24" t="n">
        <v>0.00541912</v>
      </c>
      <c r="F310" s="25" t="n">
        <v>-0.269158</v>
      </c>
      <c r="G310" s="25" t="n">
        <f aca="false">D310*$B$9+$B$10</f>
        <v>-0.552254327860391</v>
      </c>
      <c r="H310" s="24" t="n">
        <f aca="false">G310-F310</f>
        <v>-0.283096327860391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25</v>
      </c>
      <c r="C311" s="25" t="n">
        <v>49.7863</v>
      </c>
      <c r="D311" s="24" t="n">
        <v>4.18391</v>
      </c>
      <c r="E311" s="24" t="n">
        <v>0.011654</v>
      </c>
      <c r="F311" s="25" t="n">
        <v>-0.382091</v>
      </c>
      <c r="G311" s="25" t="n">
        <f aca="false">D311*$B$9+$B$10</f>
        <v>-0.612687649686237</v>
      </c>
      <c r="H311" s="24" t="n">
        <f aca="false">G311-F311</f>
        <v>-0.230596649686237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25</v>
      </c>
      <c r="C312" s="25" t="n">
        <v>30.5957</v>
      </c>
      <c r="D312" s="24" t="n">
        <v>4.87893</v>
      </c>
      <c r="E312" s="24" t="n">
        <v>0.0109964</v>
      </c>
      <c r="F312" s="25" t="n">
        <v>-0.270067</v>
      </c>
      <c r="G312" s="25" t="n">
        <f aca="false">D312*$B$9+$B$10</f>
        <v>-0.705598852233187</v>
      </c>
      <c r="H312" s="24" t="n">
        <f aca="false">G312-F312</f>
        <v>-0.435531852233187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25</v>
      </c>
      <c r="C313" s="25" t="n">
        <v>19.2755</v>
      </c>
      <c r="D313" s="24" t="n">
        <v>5.82317</v>
      </c>
      <c r="E313" s="24" t="n">
        <v>0.00980746</v>
      </c>
      <c r="F313" s="25" t="n">
        <v>-0.524826</v>
      </c>
      <c r="G313" s="25" t="n">
        <f aca="false">D313*$B$9+$B$10</f>
        <v>-0.831826117481571</v>
      </c>
      <c r="H313" s="24" t="n">
        <f aca="false">G313-F313</f>
        <v>-0.307000117481571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25</v>
      </c>
      <c r="C314" s="25" t="n">
        <v>10.6036</v>
      </c>
      <c r="D314" s="24" t="n">
        <v>6.79731</v>
      </c>
      <c r="E314" s="24" t="n">
        <v>0.161628</v>
      </c>
      <c r="F314" s="25" t="n">
        <v>-1.06469</v>
      </c>
      <c r="G314" s="25" t="n">
        <f aca="false">D314*$B$9+$B$10</f>
        <v>-0.962050454693572</v>
      </c>
      <c r="H314" s="24" t="n">
        <f aca="false">G314-F314</f>
        <v>0.102639545306428</v>
      </c>
      <c r="J314" s="26"/>
      <c r="K314" s="24"/>
    </row>
    <row r="315" customFormat="false" ht="13.5" hidden="false" customHeight="false" outlineLevel="0" collapsed="false">
      <c r="A315" s="23" t="n">
        <v>34</v>
      </c>
      <c r="B315" s="24" t="s">
        <v>125</v>
      </c>
      <c r="C315" s="25" t="n">
        <v>1.8173</v>
      </c>
      <c r="D315" s="24" t="n">
        <v>7.09051</v>
      </c>
      <c r="E315" s="24" t="n">
        <v>0.010799</v>
      </c>
      <c r="F315" s="25" t="n">
        <v>-0.646485</v>
      </c>
      <c r="G315" s="25" t="n">
        <f aca="false">D315*$B$9+$B$10</f>
        <v>-1.00124582257761</v>
      </c>
      <c r="H315" s="24" t="n">
        <f aca="false">G315-F315</f>
        <v>-0.354760822577613</v>
      </c>
      <c r="J315" s="26"/>
      <c r="K315" s="24"/>
    </row>
    <row r="316" customFormat="false" ht="13.5" hidden="false" customHeight="false" outlineLevel="0" collapsed="false">
      <c r="A316" s="27" t="n">
        <v>35</v>
      </c>
      <c r="B316" s="24" t="s">
        <v>125</v>
      </c>
      <c r="C316" s="28" t="n">
        <v>1742.08</v>
      </c>
      <c r="D316" s="29" t="n">
        <v>0.904523</v>
      </c>
      <c r="E316" s="29" t="n">
        <v>0.00433404</v>
      </c>
      <c r="F316" s="28" t="n">
        <v>-0.168477</v>
      </c>
      <c r="G316" s="28" t="n">
        <f aca="false">D316*$B$9+$B$10</f>
        <v>-0.174294812376759</v>
      </c>
      <c r="H316" s="29" t="n">
        <f aca="false">G316-F316</f>
        <v>-0.00581781237675916</v>
      </c>
      <c r="J316" s="26"/>
      <c r="K316" s="24"/>
    </row>
    <row r="317" customFormat="false" ht="12.75" hidden="false" customHeight="false" outlineLevel="0" collapsed="false">
      <c r="A317" s="23" t="n">
        <v>35</v>
      </c>
      <c r="B317" s="24" t="s">
        <v>125</v>
      </c>
      <c r="C317" s="25" t="n">
        <v>1502.92</v>
      </c>
      <c r="D317" s="24" t="n">
        <v>0.611544</v>
      </c>
      <c r="E317" s="24" t="n">
        <v>0.00258826</v>
      </c>
      <c r="F317" s="25" t="n">
        <v>-0.0724564</v>
      </c>
      <c r="G317" s="25" t="n">
        <f aca="false">D317*$B$9+$B$10</f>
        <v>-0.135128988068102</v>
      </c>
      <c r="H317" s="24" t="n">
        <f aca="false">G317-F317</f>
        <v>-0.0626725880681022</v>
      </c>
      <c r="J317" s="26"/>
      <c r="K317" s="24"/>
    </row>
    <row r="318" customFormat="false" ht="12.75" hidden="false" customHeight="false" outlineLevel="0" collapsed="false">
      <c r="A318" s="23" t="n">
        <v>35</v>
      </c>
      <c r="B318" s="24" t="s">
        <v>125</v>
      </c>
      <c r="C318" s="25" t="n">
        <v>1200.44</v>
      </c>
      <c r="D318" s="24" t="n">
        <v>0.326722</v>
      </c>
      <c r="E318" s="24" t="n">
        <v>0.00121856</v>
      </c>
      <c r="F318" s="25" t="n">
        <v>-0.074278</v>
      </c>
      <c r="G318" s="25" t="n">
        <f aca="false">D318*$B$9+$B$10</f>
        <v>-0.0970536024218945</v>
      </c>
      <c r="H318" s="24" t="n">
        <f aca="false">G318-F318</f>
        <v>-0.0227756024218945</v>
      </c>
      <c r="J318" s="26"/>
      <c r="K318" s="24"/>
    </row>
    <row r="319" customFormat="false" ht="12.75" hidden="false" customHeight="false" outlineLevel="0" collapsed="false">
      <c r="A319" s="23" t="n">
        <v>35</v>
      </c>
      <c r="B319" s="24" t="s">
        <v>125</v>
      </c>
      <c r="C319" s="25" t="n">
        <v>999.302</v>
      </c>
      <c r="D319" s="24" t="n">
        <v>0.225768</v>
      </c>
      <c r="E319" s="24" t="n">
        <v>0.00436224</v>
      </c>
      <c r="F319" s="25" t="n">
        <v>-0.0522324</v>
      </c>
      <c r="G319" s="25" t="n">
        <f aca="false">D319*$B$9+$B$10</f>
        <v>-0.0835579367692158</v>
      </c>
      <c r="H319" s="24" t="n">
        <f aca="false">G319-F319</f>
        <v>-0.0313255367692158</v>
      </c>
      <c r="J319" s="26"/>
      <c r="K319" s="24"/>
    </row>
    <row r="320" customFormat="false" ht="12.75" hidden="false" customHeight="false" outlineLevel="0" collapsed="false">
      <c r="A320" s="23" t="n">
        <v>35</v>
      </c>
      <c r="B320" s="24" t="s">
        <v>125</v>
      </c>
      <c r="C320" s="25" t="n">
        <v>796.84</v>
      </c>
      <c r="D320" s="24" t="n">
        <v>0.197</v>
      </c>
      <c r="E320" s="24" t="n">
        <v>0.000465475</v>
      </c>
      <c r="F320" s="25" t="n">
        <v>-0.039</v>
      </c>
      <c r="G320" s="25" t="n">
        <f aca="false">D320*$B$9+$B$10</f>
        <v>-0.0797121920786017</v>
      </c>
      <c r="H320" s="24" t="n">
        <f aca="false">G320-F320</f>
        <v>-0.0407121920786017</v>
      </c>
      <c r="J320" s="26"/>
      <c r="K320" s="24"/>
    </row>
    <row r="321" customFormat="false" ht="12.75" hidden="false" customHeight="false" outlineLevel="0" collapsed="false">
      <c r="A321" s="23" t="n">
        <v>35</v>
      </c>
      <c r="B321" s="24" t="s">
        <v>125</v>
      </c>
      <c r="C321" s="25" t="n">
        <v>598.629</v>
      </c>
      <c r="D321" s="24" t="n">
        <v>0.311676</v>
      </c>
      <c r="E321" s="24" t="n">
        <v>0.0030651</v>
      </c>
      <c r="F321" s="25" t="n">
        <v>-0.0613236</v>
      </c>
      <c r="G321" s="25" t="n">
        <f aca="false">D321*$B$9+$B$10</f>
        <v>-0.0950422330317742</v>
      </c>
      <c r="H321" s="24" t="n">
        <f aca="false">G321-F321</f>
        <v>-0.0337186330317742</v>
      </c>
      <c r="J321" s="26"/>
      <c r="K321" s="24"/>
    </row>
    <row r="322" customFormat="false" ht="12.75" hidden="false" customHeight="false" outlineLevel="0" collapsed="false">
      <c r="A322" s="23" t="n">
        <v>35</v>
      </c>
      <c r="B322" s="24" t="s">
        <v>125</v>
      </c>
      <c r="C322" s="25" t="n">
        <v>497.949</v>
      </c>
      <c r="D322" s="24" t="n">
        <v>0.609983</v>
      </c>
      <c r="E322" s="24" t="n">
        <v>0.0040197</v>
      </c>
      <c r="F322" s="25" t="n">
        <v>-0.114017</v>
      </c>
      <c r="G322" s="25" t="n">
        <f aca="false">D322*$B$9+$B$10</f>
        <v>-0.134920311501707</v>
      </c>
      <c r="H322" s="24" t="n">
        <f aca="false">G322-F322</f>
        <v>-0.0209033115017073</v>
      </c>
      <c r="J322" s="26"/>
      <c r="K322" s="24"/>
    </row>
    <row r="323" customFormat="false" ht="12.75" hidden="false" customHeight="false" outlineLevel="0" collapsed="false">
      <c r="A323" s="23" t="n">
        <v>35</v>
      </c>
      <c r="B323" s="24" t="s">
        <v>125</v>
      </c>
      <c r="C323" s="25" t="n">
        <v>402.263</v>
      </c>
      <c r="D323" s="24" t="n">
        <v>0.941539</v>
      </c>
      <c r="E323" s="24" t="n">
        <v>0.00339477</v>
      </c>
      <c r="F323" s="25" t="n">
        <v>-0.0964606</v>
      </c>
      <c r="G323" s="25" t="n">
        <f aca="false">D323*$B$9+$B$10</f>
        <v>-0.179243160731451</v>
      </c>
      <c r="H323" s="24" t="n">
        <f aca="false">G323-F323</f>
        <v>-0.082782560731451</v>
      </c>
      <c r="J323" s="26"/>
      <c r="K323" s="24"/>
    </row>
    <row r="324" customFormat="false" ht="12.75" hidden="false" customHeight="false" outlineLevel="0" collapsed="false">
      <c r="A324" s="23" t="n">
        <v>35</v>
      </c>
      <c r="B324" s="24" t="s">
        <v>125</v>
      </c>
      <c r="C324" s="25" t="n">
        <v>300.789</v>
      </c>
      <c r="D324" s="24" t="n">
        <v>1.78391</v>
      </c>
      <c r="E324" s="24" t="n">
        <v>0.00920262</v>
      </c>
      <c r="F324" s="25" t="n">
        <v>-0.199087</v>
      </c>
      <c r="G324" s="25" t="n">
        <f aca="false">D324*$B$9+$B$10</f>
        <v>-0.291852441904189</v>
      </c>
      <c r="H324" s="24" t="n">
        <f aca="false">G324-F324</f>
        <v>-0.0927654419041891</v>
      </c>
      <c r="J324" s="26"/>
      <c r="K324" s="24"/>
    </row>
    <row r="325" customFormat="false" ht="12.75" hidden="false" customHeight="false" outlineLevel="0" collapsed="false">
      <c r="A325" s="23" t="n">
        <v>35</v>
      </c>
      <c r="B325" s="24" t="s">
        <v>125</v>
      </c>
      <c r="C325" s="25" t="n">
        <v>253.025</v>
      </c>
      <c r="D325" s="24" t="n">
        <v>2.15691</v>
      </c>
      <c r="E325" s="24" t="n">
        <v>0.00973866</v>
      </c>
      <c r="F325" s="25" t="n">
        <v>-0.202091</v>
      </c>
      <c r="G325" s="25" t="n">
        <f aca="false">D325*$B$9+$B$10</f>
        <v>-0.341715580446982</v>
      </c>
      <c r="H325" s="24" t="n">
        <f aca="false">G325-F325</f>
        <v>-0.139624580446982</v>
      </c>
      <c r="J325" s="26"/>
      <c r="K325" s="24"/>
    </row>
    <row r="326" customFormat="false" ht="12.75" hidden="false" customHeight="false" outlineLevel="0" collapsed="false">
      <c r="A326" s="23" t="n">
        <v>35</v>
      </c>
      <c r="B326" s="24" t="s">
        <v>125</v>
      </c>
      <c r="C326" s="25" t="n">
        <v>202.074</v>
      </c>
      <c r="D326" s="24" t="n">
        <v>2.72405</v>
      </c>
      <c r="E326" s="24" t="n">
        <v>0.0023739</v>
      </c>
      <c r="F326" s="25" t="n">
        <v>-0.232955</v>
      </c>
      <c r="G326" s="25" t="n">
        <f aca="false">D326*$B$9+$B$10</f>
        <v>-0.417531613672612</v>
      </c>
      <c r="H326" s="24" t="n">
        <f aca="false">G326-F326</f>
        <v>-0.184576613672612</v>
      </c>
      <c r="J326" s="26"/>
      <c r="K326" s="24"/>
    </row>
    <row r="327" customFormat="false" ht="12.75" hidden="false" customHeight="false" outlineLevel="0" collapsed="false">
      <c r="A327" s="23" t="n">
        <v>35</v>
      </c>
      <c r="B327" s="24" t="s">
        <v>125</v>
      </c>
      <c r="C327" s="25" t="n">
        <v>177.037</v>
      </c>
      <c r="D327" s="24" t="n">
        <v>2.92645</v>
      </c>
      <c r="E327" s="24" t="n">
        <v>0.010435</v>
      </c>
      <c r="F327" s="25" t="n">
        <v>-0.189548</v>
      </c>
      <c r="G327" s="25" t="n">
        <f aca="false">D327*$B$9+$B$10</f>
        <v>-0.444588716195565</v>
      </c>
      <c r="H327" s="24" t="n">
        <f aca="false">G327-F327</f>
        <v>-0.255040716195565</v>
      </c>
      <c r="J327" s="26"/>
      <c r="K327" s="24"/>
    </row>
    <row r="328" customFormat="false" ht="12.75" hidden="false" customHeight="false" outlineLevel="0" collapsed="false">
      <c r="A328" s="23" t="n">
        <v>35</v>
      </c>
      <c r="B328" s="24" t="s">
        <v>125</v>
      </c>
      <c r="C328" s="25" t="n">
        <v>153.932</v>
      </c>
      <c r="D328" s="24" t="n">
        <v>3.36516</v>
      </c>
      <c r="E328" s="24" t="n">
        <v>0.0113057</v>
      </c>
      <c r="F328" s="25" t="n">
        <v>-0.212838</v>
      </c>
      <c r="G328" s="25" t="n">
        <f aca="false">D328*$B$9+$B$10</f>
        <v>-0.503236055364757</v>
      </c>
      <c r="H328" s="24" t="n">
        <f aca="false">G328-F328</f>
        <v>-0.290398055364757</v>
      </c>
      <c r="J328" s="26"/>
      <c r="K328" s="24"/>
    </row>
    <row r="329" customFormat="false" ht="12.75" hidden="false" customHeight="false" outlineLevel="0" collapsed="false">
      <c r="A329" s="23" t="n">
        <v>35</v>
      </c>
      <c r="B329" s="24" t="s">
        <v>125</v>
      </c>
      <c r="C329" s="25" t="n">
        <v>126.231</v>
      </c>
      <c r="D329" s="24" t="n">
        <v>3.61869</v>
      </c>
      <c r="E329" s="24" t="n">
        <v>0.014599</v>
      </c>
      <c r="F329" s="25" t="n">
        <v>-0.363311</v>
      </c>
      <c r="G329" s="25" t="n">
        <f aca="false">D329*$B$9+$B$10</f>
        <v>-0.537128284626833</v>
      </c>
      <c r="H329" s="24" t="n">
        <f aca="false">G329-F329</f>
        <v>-0.173817284626833</v>
      </c>
      <c r="J329" s="26"/>
      <c r="K329" s="24"/>
    </row>
    <row r="330" customFormat="false" ht="12.75" hidden="false" customHeight="false" outlineLevel="0" collapsed="false">
      <c r="A330" s="23" t="n">
        <v>35</v>
      </c>
      <c r="B330" s="24" t="s">
        <v>125</v>
      </c>
      <c r="C330" s="25" t="n">
        <v>102.351</v>
      </c>
      <c r="D330" s="24" t="n">
        <v>4.74088</v>
      </c>
      <c r="E330" s="24" t="n">
        <v>0.00614026</v>
      </c>
      <c r="F330" s="25" t="n">
        <v>-0.420116</v>
      </c>
      <c r="G330" s="25" t="n">
        <f aca="false">D330*$B$9+$B$10</f>
        <v>-0.68714414371889</v>
      </c>
      <c r="H330" s="24" t="n">
        <f aca="false">G330-F330</f>
        <v>-0.26702814371889</v>
      </c>
      <c r="J330" s="26"/>
      <c r="K330" s="24"/>
    </row>
    <row r="331" customFormat="false" ht="12.75" hidden="false" customHeight="false" outlineLevel="0" collapsed="false">
      <c r="A331" s="23" t="n">
        <v>35</v>
      </c>
      <c r="B331" s="24" t="s">
        <v>125</v>
      </c>
      <c r="C331" s="25" t="n">
        <v>77.0392</v>
      </c>
      <c r="D331" s="24" t="n">
        <v>6.34749</v>
      </c>
      <c r="E331" s="24" t="n">
        <v>0.0115633</v>
      </c>
      <c r="F331" s="25" t="n">
        <v>-0.538507</v>
      </c>
      <c r="G331" s="25" t="n">
        <f aca="false">D331*$B$9+$B$10</f>
        <v>-0.901917915875022</v>
      </c>
      <c r="H331" s="24" t="n">
        <f aca="false">G331-F331</f>
        <v>-0.363410915875022</v>
      </c>
      <c r="J331" s="26"/>
      <c r="K331" s="24"/>
    </row>
    <row r="332" customFormat="false" ht="12.75" hidden="false" customHeight="false" outlineLevel="0" collapsed="false">
      <c r="A332" s="23" t="n">
        <v>35</v>
      </c>
      <c r="B332" s="24" t="s">
        <v>125</v>
      </c>
      <c r="C332" s="25" t="n">
        <v>50.4753</v>
      </c>
      <c r="D332" s="24" t="n">
        <v>6.4837</v>
      </c>
      <c r="E332" s="24" t="n">
        <v>0.0107112</v>
      </c>
      <c r="F332" s="25" t="n">
        <v>-0.511303</v>
      </c>
      <c r="G332" s="25" t="n">
        <f aca="false">D332*$B$9+$B$10</f>
        <v>-0.920126650730019</v>
      </c>
      <c r="H332" s="24" t="n">
        <f aca="false">G332-F332</f>
        <v>-0.408823650730019</v>
      </c>
      <c r="J332" s="26"/>
      <c r="K332" s="24"/>
    </row>
    <row r="333" customFormat="false" ht="12.75" hidden="false" customHeight="false" outlineLevel="0" collapsed="false">
      <c r="A333" s="23" t="n">
        <v>35</v>
      </c>
      <c r="B333" s="24" t="s">
        <v>125</v>
      </c>
      <c r="C333" s="25" t="n">
        <v>31.0599</v>
      </c>
      <c r="D333" s="24" t="n">
        <v>6.56478</v>
      </c>
      <c r="E333" s="24" t="n">
        <v>0.00911176</v>
      </c>
      <c r="F333" s="25" t="n">
        <v>-0.455224</v>
      </c>
      <c r="G333" s="25" t="n">
        <f aca="false">D333*$B$9+$B$10</f>
        <v>-0.930965533499589</v>
      </c>
      <c r="H333" s="24" t="n">
        <f aca="false">G333-F333</f>
        <v>-0.475741533499589</v>
      </c>
      <c r="J333" s="26"/>
      <c r="K333" s="24"/>
    </row>
    <row r="334" customFormat="false" ht="12.75" hidden="false" customHeight="false" outlineLevel="0" collapsed="false">
      <c r="A334" s="23" t="n">
        <v>35</v>
      </c>
      <c r="B334" s="24" t="s">
        <v>125</v>
      </c>
      <c r="C334" s="25" t="n">
        <v>20.4627</v>
      </c>
      <c r="D334" s="24" t="n">
        <v>6.71385</v>
      </c>
      <c r="E334" s="24" t="n">
        <v>0.00784202</v>
      </c>
      <c r="F334" s="25" t="n">
        <v>-0.480153</v>
      </c>
      <c r="G334" s="25" t="n">
        <f aca="false">D334*$B$9+$B$10</f>
        <v>-0.950893410342952</v>
      </c>
      <c r="H334" s="24" t="n">
        <f aca="false">G334-F334</f>
        <v>-0.470740410342952</v>
      </c>
      <c r="J334" s="26"/>
      <c r="K334" s="24"/>
    </row>
    <row r="335" customFormat="false" ht="12.75" hidden="false" customHeight="false" outlineLevel="0" collapsed="false">
      <c r="A335" s="23" t="n">
        <v>35</v>
      </c>
      <c r="B335" s="24" t="s">
        <v>125</v>
      </c>
      <c r="C335" s="25" t="n">
        <v>9.36534</v>
      </c>
      <c r="D335" s="24" t="n">
        <v>6.7517</v>
      </c>
      <c r="E335" s="24" t="n">
        <v>0.00607473</v>
      </c>
      <c r="F335" s="25" t="n">
        <v>-0.447299</v>
      </c>
      <c r="G335" s="25" t="n">
        <f aca="false">D335*$B$9+$B$10</f>
        <v>-0.955953248932348</v>
      </c>
      <c r="H335" s="24" t="n">
        <f aca="false">G335-F335</f>
        <v>-0.508654248932348</v>
      </c>
      <c r="J335" s="26"/>
      <c r="K335" s="24"/>
    </row>
    <row r="336" customFormat="false" ht="13.5" hidden="false" customHeight="false" outlineLevel="0" collapsed="false">
      <c r="A336" s="23" t="n">
        <v>35</v>
      </c>
      <c r="B336" s="24" t="s">
        <v>125</v>
      </c>
      <c r="C336" s="25" t="n">
        <v>1.95291</v>
      </c>
      <c r="D336" s="24" t="n">
        <v>6.85724</v>
      </c>
      <c r="E336" s="24" t="n">
        <v>0.00796099</v>
      </c>
      <c r="F336" s="25" t="n">
        <v>-0.489755</v>
      </c>
      <c r="G336" s="25" t="n">
        <f aca="false">D336*$B$9+$B$10</f>
        <v>-0.970061977194563</v>
      </c>
      <c r="H336" s="24" t="n">
        <f aca="false">G336-F336</f>
        <v>-0.480306977194563</v>
      </c>
      <c r="J336" s="26"/>
      <c r="K336" s="24"/>
    </row>
    <row r="337" customFormat="false" ht="13.5" hidden="false" customHeight="false" outlineLevel="0" collapsed="false">
      <c r="A337" s="27" t="n">
        <v>36</v>
      </c>
      <c r="B337" s="24" t="s">
        <v>125</v>
      </c>
      <c r="C337" s="28" t="n">
        <v>269.121</v>
      </c>
      <c r="D337" s="29" t="n">
        <v>1.19766</v>
      </c>
      <c r="E337" s="29" t="n">
        <v>0.00174615</v>
      </c>
      <c r="F337" s="28" t="n">
        <v>-0.0663362</v>
      </c>
      <c r="G337" s="28" t="n">
        <f aca="false">D337*$B$9+$B$10</f>
        <v>-0.213481758336595</v>
      </c>
      <c r="H337" s="29" t="n">
        <f aca="false">G337-F337</f>
        <v>-0.147145558336595</v>
      </c>
      <c r="J337" s="26"/>
      <c r="K337" s="24"/>
    </row>
    <row r="338" customFormat="false" ht="12.75" hidden="false" customHeight="false" outlineLevel="0" collapsed="false">
      <c r="A338" s="23" t="n">
        <v>36</v>
      </c>
      <c r="B338" s="24" t="s">
        <v>125</v>
      </c>
      <c r="C338" s="25" t="n">
        <v>199.836</v>
      </c>
      <c r="D338" s="24" t="n">
        <v>1.48272</v>
      </c>
      <c r="E338" s="24" t="n">
        <v>0.00277216</v>
      </c>
      <c r="F338" s="25" t="n">
        <v>-0.127278</v>
      </c>
      <c r="G338" s="25" t="n">
        <f aca="false">D338*$B$9+$B$10</f>
        <v>-0.251588960140908</v>
      </c>
      <c r="H338" s="24" t="n">
        <f aca="false">G338-F338</f>
        <v>-0.124310960140908</v>
      </c>
      <c r="J338" s="26"/>
      <c r="K338" s="24"/>
    </row>
    <row r="339" customFormat="false" ht="12.75" hidden="false" customHeight="false" outlineLevel="0" collapsed="false">
      <c r="A339" s="23" t="n">
        <v>36</v>
      </c>
      <c r="B339" s="24" t="s">
        <v>125</v>
      </c>
      <c r="C339" s="25" t="n">
        <v>174.925</v>
      </c>
      <c r="D339" s="24" t="n">
        <v>1.67717</v>
      </c>
      <c r="E339" s="24" t="n">
        <v>0.00369874</v>
      </c>
      <c r="F339" s="25" t="n">
        <v>-0.125834</v>
      </c>
      <c r="G339" s="25" t="n">
        <f aca="false">D339*$B$9+$B$10</f>
        <v>-0.277583296038083</v>
      </c>
      <c r="H339" s="24" t="n">
        <f aca="false">G339-F339</f>
        <v>-0.151749296038083</v>
      </c>
      <c r="J339" s="26"/>
      <c r="K339" s="24"/>
    </row>
    <row r="340" customFormat="false" ht="12.75" hidden="false" customHeight="false" outlineLevel="0" collapsed="false">
      <c r="A340" s="23" t="n">
        <v>36</v>
      </c>
      <c r="B340" s="24" t="s">
        <v>125</v>
      </c>
      <c r="C340" s="25" t="n">
        <v>149.67</v>
      </c>
      <c r="D340" s="24" t="n">
        <v>1.80884</v>
      </c>
      <c r="E340" s="24" t="n">
        <v>0.00297957</v>
      </c>
      <c r="F340" s="25" t="n">
        <v>-0.167162</v>
      </c>
      <c r="G340" s="25" t="n">
        <f aca="false">D340*$B$9+$B$10</f>
        <v>-0.295185117625025</v>
      </c>
      <c r="H340" s="24" t="n">
        <f aca="false">G340-F340</f>
        <v>-0.128023117625025</v>
      </c>
      <c r="J340" s="26"/>
      <c r="K340" s="24"/>
    </row>
    <row r="341" customFormat="false" ht="12.75" hidden="false" customHeight="false" outlineLevel="0" collapsed="false">
      <c r="A341" s="23" t="n">
        <v>36</v>
      </c>
      <c r="B341" s="24" t="s">
        <v>125</v>
      </c>
      <c r="C341" s="25" t="n">
        <v>125.352</v>
      </c>
      <c r="D341" s="24" t="n">
        <v>2.4114</v>
      </c>
      <c r="E341" s="24" t="n">
        <v>0.010449</v>
      </c>
      <c r="F341" s="25" t="n">
        <v>-0.251602</v>
      </c>
      <c r="G341" s="25" t="n">
        <f aca="false">D341*$B$9+$B$10</f>
        <v>-0.375736143792171</v>
      </c>
      <c r="H341" s="24" t="n">
        <f aca="false">G341-F341</f>
        <v>-0.124134143792171</v>
      </c>
      <c r="J341" s="26"/>
      <c r="K341" s="24"/>
    </row>
    <row r="342" customFormat="false" ht="12.75" hidden="false" customHeight="false" outlineLevel="0" collapsed="false">
      <c r="A342" s="23" t="n">
        <v>36</v>
      </c>
      <c r="B342" s="24" t="s">
        <v>125</v>
      </c>
      <c r="C342" s="25" t="n">
        <v>101.107</v>
      </c>
      <c r="D342" s="24" t="n">
        <v>3.11173</v>
      </c>
      <c r="E342" s="24" t="n">
        <v>0.00367166</v>
      </c>
      <c r="F342" s="25" t="n">
        <v>-0.25927</v>
      </c>
      <c r="G342" s="25" t="n">
        <f aca="false">D342*$B$9+$B$10</f>
        <v>-0.469357194236339</v>
      </c>
      <c r="H342" s="24" t="n">
        <f aca="false">G342-F342</f>
        <v>-0.210087194236339</v>
      </c>
      <c r="J342" s="26"/>
      <c r="K342" s="24"/>
    </row>
    <row r="343" customFormat="false" ht="12.75" hidden="false" customHeight="false" outlineLevel="0" collapsed="false">
      <c r="A343" s="23" t="n">
        <v>36</v>
      </c>
      <c r="B343" s="24" t="s">
        <v>125</v>
      </c>
      <c r="C343" s="25" t="n">
        <v>75.5173</v>
      </c>
      <c r="D343" s="24" t="n">
        <v>3.37919</v>
      </c>
      <c r="E343" s="24" t="n">
        <v>0.00379286</v>
      </c>
      <c r="F343" s="25" t="n">
        <v>-0.291813</v>
      </c>
      <c r="G343" s="25" t="n">
        <f aca="false">D343*$B$9+$B$10</f>
        <v>-0.505111604516916</v>
      </c>
      <c r="H343" s="24" t="n">
        <f aca="false">G343-F343</f>
        <v>-0.213298604516916</v>
      </c>
      <c r="J343" s="26"/>
      <c r="K343" s="24"/>
    </row>
    <row r="344" customFormat="false" ht="12.75" hidden="false" customHeight="false" outlineLevel="0" collapsed="false">
      <c r="A344" s="23" t="n">
        <v>36</v>
      </c>
      <c r="B344" s="24" t="s">
        <v>125</v>
      </c>
      <c r="C344" s="25" t="n">
        <v>51.3562</v>
      </c>
      <c r="D344" s="24" t="n">
        <v>4.11696</v>
      </c>
      <c r="E344" s="24" t="n">
        <v>0.0179056</v>
      </c>
      <c r="F344" s="25" t="n">
        <v>-0.384037</v>
      </c>
      <c r="G344" s="25" t="n">
        <f aca="false">D344*$B$9+$B$10</f>
        <v>-0.603737684202484</v>
      </c>
      <c r="H344" s="24" t="n">
        <f aca="false">G344-F344</f>
        <v>-0.219700684202484</v>
      </c>
      <c r="J344" s="26"/>
      <c r="K344" s="24"/>
    </row>
    <row r="345" customFormat="false" ht="12.75" hidden="false" customHeight="false" outlineLevel="0" collapsed="false">
      <c r="A345" s="23" t="n">
        <v>36</v>
      </c>
      <c r="B345" s="24" t="s">
        <v>125</v>
      </c>
      <c r="C345" s="25" t="n">
        <v>29.5313</v>
      </c>
      <c r="D345" s="24" t="n">
        <v>5.9421</v>
      </c>
      <c r="E345" s="24" t="n">
        <v>0.00636213</v>
      </c>
      <c r="F345" s="25" t="n">
        <v>-0.508896</v>
      </c>
      <c r="G345" s="25" t="n">
        <f aca="false">D345*$B$9+$B$10</f>
        <v>-0.847724838840537</v>
      </c>
      <c r="H345" s="24" t="n">
        <f aca="false">G345-F345</f>
        <v>-0.338828838840537</v>
      </c>
      <c r="J345" s="26"/>
      <c r="K345" s="24"/>
    </row>
    <row r="346" customFormat="false" ht="12.75" hidden="false" customHeight="false" outlineLevel="0" collapsed="false">
      <c r="A346" s="23" t="n">
        <v>36</v>
      </c>
      <c r="B346" s="24" t="s">
        <v>125</v>
      </c>
      <c r="C346" s="25" t="n">
        <v>20.0117</v>
      </c>
      <c r="D346" s="24" t="n">
        <v>6.74005</v>
      </c>
      <c r="E346" s="24" t="n">
        <v>0.0074547</v>
      </c>
      <c r="F346" s="25" t="n">
        <v>-0.58195</v>
      </c>
      <c r="G346" s="25" t="n">
        <f aca="false">D346*$B$9+$B$10</f>
        <v>-0.954395861361239</v>
      </c>
      <c r="H346" s="24" t="n">
        <f aca="false">G346-F346</f>
        <v>-0.372445861361239</v>
      </c>
      <c r="J346" s="26"/>
      <c r="K346" s="24"/>
    </row>
    <row r="347" customFormat="false" ht="12.75" hidden="false" customHeight="false" outlineLevel="0" collapsed="false">
      <c r="A347" s="23" t="n">
        <v>36</v>
      </c>
      <c r="B347" s="24" t="s">
        <v>125</v>
      </c>
      <c r="C347" s="25" t="n">
        <v>9.97931</v>
      </c>
      <c r="D347" s="24" t="n">
        <v>7.2209</v>
      </c>
      <c r="E347" s="24" t="n">
        <v>0.0113164</v>
      </c>
      <c r="F347" s="25" t="n">
        <v>-0.466095</v>
      </c>
      <c r="G347" s="25" t="n">
        <f aca="false">D347*$B$9+$B$10</f>
        <v>-1.01867653205374</v>
      </c>
      <c r="H347" s="24" t="n">
        <f aca="false">G347-F347</f>
        <v>-0.552581532053738</v>
      </c>
      <c r="J347" s="26"/>
      <c r="K347" s="24"/>
    </row>
    <row r="348" customFormat="false" ht="13.5" hidden="false" customHeight="false" outlineLevel="0" collapsed="false">
      <c r="A348" s="23" t="n">
        <v>36</v>
      </c>
      <c r="B348" s="24" t="s">
        <v>125</v>
      </c>
      <c r="C348" s="25" t="n">
        <v>2.72017</v>
      </c>
      <c r="D348" s="24" t="n">
        <v>6.80056</v>
      </c>
      <c r="E348" s="24" t="n">
        <v>0.00611743</v>
      </c>
      <c r="F348" s="25" t="n">
        <v>-0.548444</v>
      </c>
      <c r="G348" s="25" t="n">
        <f aca="false">D348*$B$9+$B$10</f>
        <v>-0.962484919037444</v>
      </c>
      <c r="H348" s="24" t="n">
        <f aca="false">G348-F348</f>
        <v>-0.414040919037444</v>
      </c>
      <c r="J348" s="26"/>
      <c r="K348" s="24"/>
    </row>
    <row r="349" customFormat="false" ht="13.5" hidden="false" customHeight="false" outlineLevel="0" collapsed="false">
      <c r="A349" s="27" t="n">
        <v>37</v>
      </c>
      <c r="B349" s="24" t="s">
        <v>125</v>
      </c>
      <c r="C349" s="28" t="n">
        <v>1301.54</v>
      </c>
      <c r="D349" s="29" t="n">
        <v>0.394025</v>
      </c>
      <c r="E349" s="29" t="n">
        <v>0.00198311</v>
      </c>
      <c r="F349" s="28" t="n">
        <v>-0.100975</v>
      </c>
      <c r="G349" s="28" t="n">
        <f aca="false">D349*$B$9+$B$10</f>
        <v>-0.106050757417459</v>
      </c>
      <c r="H349" s="29" t="n">
        <f aca="false">G349-F349</f>
        <v>-0.00507575741745918</v>
      </c>
      <c r="J349" s="26"/>
      <c r="K349" s="24"/>
    </row>
    <row r="350" customFormat="false" ht="12.75" hidden="false" customHeight="false" outlineLevel="0" collapsed="false">
      <c r="A350" s="23" t="n">
        <v>37</v>
      </c>
      <c r="B350" s="24" t="s">
        <v>125</v>
      </c>
      <c r="C350" s="25" t="n">
        <v>1199.01</v>
      </c>
      <c r="D350" s="24" t="n">
        <v>0.332888</v>
      </c>
      <c r="E350" s="24" t="n">
        <v>0.00398956</v>
      </c>
      <c r="F350" s="25" t="n">
        <v>-0.068112</v>
      </c>
      <c r="G350" s="25" t="n">
        <f aca="false">D350*$B$9+$B$10</f>
        <v>-0.0978778815432212</v>
      </c>
      <c r="H350" s="24" t="n">
        <f aca="false">G350-F350</f>
        <v>-0.0297658815432212</v>
      </c>
      <c r="J350" s="26"/>
      <c r="K350" s="24"/>
    </row>
    <row r="351" customFormat="false" ht="12.75" hidden="false" customHeight="false" outlineLevel="0" collapsed="false">
      <c r="A351" s="23" t="n">
        <v>37</v>
      </c>
      <c r="B351" s="24" t="s">
        <v>125</v>
      </c>
      <c r="C351" s="25" t="n">
        <v>1000.89</v>
      </c>
      <c r="D351" s="24" t="n">
        <v>0.225407</v>
      </c>
      <c r="E351" s="24" t="n">
        <v>0.0036641</v>
      </c>
      <c r="F351" s="25" t="n">
        <v>-0.0875934</v>
      </c>
      <c r="G351" s="25" t="n">
        <f aca="false">D351*$B$9+$B$10</f>
        <v>-0.0835096778067119</v>
      </c>
      <c r="H351" s="24" t="n">
        <f aca="false">G351-F351</f>
        <v>0.00408372219328806</v>
      </c>
      <c r="J351" s="26"/>
      <c r="K351" s="24"/>
    </row>
    <row r="352" customFormat="false" ht="12.75" hidden="false" customHeight="false" outlineLevel="0" collapsed="false">
      <c r="A352" s="23" t="n">
        <v>37</v>
      </c>
      <c r="B352" s="24" t="s">
        <v>125</v>
      </c>
      <c r="C352" s="25" t="n">
        <v>801.048</v>
      </c>
      <c r="D352" s="24" t="n">
        <v>0.190012</v>
      </c>
      <c r="E352" s="24" t="n">
        <v>0.00256496</v>
      </c>
      <c r="F352" s="25" t="n">
        <v>-0.0809875</v>
      </c>
      <c r="G352" s="25" t="n">
        <f aca="false">D352*$B$9+$B$10</f>
        <v>-0.0787780268986096</v>
      </c>
      <c r="H352" s="24" t="n">
        <f aca="false">G352-F352</f>
        <v>0.0022094731013904</v>
      </c>
      <c r="J352" s="26"/>
      <c r="K352" s="24"/>
    </row>
    <row r="353" customFormat="false" ht="12.75" hidden="false" customHeight="false" outlineLevel="0" collapsed="false">
      <c r="A353" s="23" t="n">
        <v>37</v>
      </c>
      <c r="B353" s="24" t="s">
        <v>125</v>
      </c>
      <c r="C353" s="25" t="n">
        <v>602.786</v>
      </c>
      <c r="D353" s="24" t="n">
        <v>0.320436</v>
      </c>
      <c r="E353" s="24" t="n">
        <v>0.00342007</v>
      </c>
      <c r="F353" s="25" t="n">
        <v>-0.0735643</v>
      </c>
      <c r="G353" s="25" t="n">
        <f aca="false">D353*$B$9+$B$10</f>
        <v>-0.0962132815401787</v>
      </c>
      <c r="H353" s="24" t="n">
        <f aca="false">G353-F353</f>
        <v>-0.0226489815401787</v>
      </c>
      <c r="J353" s="26"/>
      <c r="K353" s="24"/>
    </row>
    <row r="354" customFormat="false" ht="12.75" hidden="false" customHeight="false" outlineLevel="0" collapsed="false">
      <c r="A354" s="23" t="n">
        <v>37</v>
      </c>
      <c r="B354" s="24" t="s">
        <v>125</v>
      </c>
      <c r="C354" s="25" t="n">
        <v>502.871</v>
      </c>
      <c r="D354" s="24" t="n">
        <v>0.517091</v>
      </c>
      <c r="E354" s="24" t="n">
        <v>0.00352018</v>
      </c>
      <c r="F354" s="25" t="n">
        <v>-0.0709087</v>
      </c>
      <c r="G354" s="25" t="n">
        <f aca="false">D354*$B$9+$B$10</f>
        <v>-0.122502384784503</v>
      </c>
      <c r="H354" s="24" t="n">
        <f aca="false">G354-F354</f>
        <v>-0.0515936847845031</v>
      </c>
      <c r="J354" s="26"/>
      <c r="K354" s="24"/>
    </row>
    <row r="355" customFormat="false" ht="12.75" hidden="false" customHeight="false" outlineLevel="0" collapsed="false">
      <c r="A355" s="23" t="n">
        <v>37</v>
      </c>
      <c r="B355" s="24" t="s">
        <v>125</v>
      </c>
      <c r="C355" s="25" t="n">
        <v>400.829</v>
      </c>
      <c r="D355" s="24" t="n">
        <v>0.815336</v>
      </c>
      <c r="E355" s="24" t="n">
        <v>0.00141682</v>
      </c>
      <c r="F355" s="25" t="n">
        <v>-0.0946639</v>
      </c>
      <c r="G355" s="25" t="n">
        <f aca="false">D355*$B$9+$B$10</f>
        <v>-0.162372175011569</v>
      </c>
      <c r="H355" s="24" t="n">
        <f aca="false">G355-F355</f>
        <v>-0.0677082750115685</v>
      </c>
      <c r="J355" s="26"/>
      <c r="K355" s="24"/>
    </row>
    <row r="356" customFormat="false" ht="12.75" hidden="false" customHeight="false" outlineLevel="0" collapsed="false">
      <c r="A356" s="23" t="n">
        <v>37</v>
      </c>
      <c r="B356" s="24" t="s">
        <v>125</v>
      </c>
      <c r="C356" s="25" t="n">
        <v>299.856</v>
      </c>
      <c r="D356" s="24" t="n">
        <v>1.29388</v>
      </c>
      <c r="E356" s="24" t="n">
        <v>0.00230647</v>
      </c>
      <c r="F356" s="25" t="n">
        <v>-0.131116</v>
      </c>
      <c r="G356" s="25" t="n">
        <f aca="false">D356*$B$9+$B$10</f>
        <v>-0.226344576541924</v>
      </c>
      <c r="H356" s="24" t="n">
        <f aca="false">G356-F356</f>
        <v>-0.0952285765419237</v>
      </c>
      <c r="J356" s="26"/>
      <c r="K356" s="24"/>
    </row>
    <row r="357" customFormat="false" ht="12.75" hidden="false" customHeight="false" outlineLevel="0" collapsed="false">
      <c r="A357" s="23" t="n">
        <v>37</v>
      </c>
      <c r="B357" s="24" t="s">
        <v>125</v>
      </c>
      <c r="C357" s="25" t="n">
        <v>249.703</v>
      </c>
      <c r="D357" s="24" t="n">
        <v>1.76241</v>
      </c>
      <c r="E357" s="24" t="n">
        <v>0.00764699</v>
      </c>
      <c r="F357" s="25" t="n">
        <v>-0.183589</v>
      </c>
      <c r="G357" s="25" t="n">
        <f aca="false">D357*$B$9+$B$10</f>
        <v>-0.288978293167808</v>
      </c>
      <c r="H357" s="24" t="n">
        <f aca="false">G357-F357</f>
        <v>-0.105389293167808</v>
      </c>
      <c r="J357" s="26"/>
      <c r="K357" s="24"/>
    </row>
    <row r="358" customFormat="false" ht="12.75" hidden="false" customHeight="false" outlineLevel="0" collapsed="false">
      <c r="A358" s="23" t="n">
        <v>37</v>
      </c>
      <c r="B358" s="24" t="s">
        <v>125</v>
      </c>
      <c r="C358" s="25" t="n">
        <v>200.356</v>
      </c>
      <c r="D358" s="24" t="n">
        <v>2.14115</v>
      </c>
      <c r="E358" s="24" t="n">
        <v>0.0227539</v>
      </c>
      <c r="F358" s="25" t="n">
        <v>-0.281855</v>
      </c>
      <c r="G358" s="25" t="n">
        <f aca="false">D358*$B$9+$B$10</f>
        <v>-0.339608762582547</v>
      </c>
      <c r="H358" s="24" t="n">
        <f aca="false">G358-F358</f>
        <v>-0.0577537625825469</v>
      </c>
      <c r="J358" s="26"/>
      <c r="K358" s="24"/>
    </row>
    <row r="359" customFormat="false" ht="12.75" hidden="false" customHeight="false" outlineLevel="0" collapsed="false">
      <c r="A359" s="23" t="n">
        <v>37</v>
      </c>
      <c r="B359" s="24" t="s">
        <v>125</v>
      </c>
      <c r="C359" s="25" t="n">
        <v>175.612</v>
      </c>
      <c r="D359" s="24" t="n">
        <v>2.46591</v>
      </c>
      <c r="E359" s="24" t="n">
        <v>0.00298829</v>
      </c>
      <c r="F359" s="25" t="n">
        <v>-0.202087</v>
      </c>
      <c r="G359" s="25" t="n">
        <f aca="false">D359*$B$9+$B$10</f>
        <v>-0.383023113448921</v>
      </c>
      <c r="H359" s="24" t="n">
        <f aca="false">G359-F359</f>
        <v>-0.180936113448921</v>
      </c>
      <c r="J359" s="26"/>
      <c r="K359" s="24"/>
    </row>
    <row r="360" customFormat="false" ht="12.75" hidden="false" customHeight="false" outlineLevel="0" collapsed="false">
      <c r="A360" s="23" t="n">
        <v>37</v>
      </c>
      <c r="B360" s="24" t="s">
        <v>125</v>
      </c>
      <c r="C360" s="25" t="n">
        <v>148.897</v>
      </c>
      <c r="D360" s="24" t="n">
        <v>2.67895</v>
      </c>
      <c r="E360" s="24" t="n">
        <v>0.0133952</v>
      </c>
      <c r="F360" s="25" t="n">
        <v>-0.24005</v>
      </c>
      <c r="G360" s="25" t="n">
        <f aca="false">D360*$B$9+$B$10</f>
        <v>-0.411502585393041</v>
      </c>
      <c r="H360" s="24" t="n">
        <f aca="false">G360-F360</f>
        <v>-0.171452585393041</v>
      </c>
      <c r="J360" s="26"/>
      <c r="K360" s="24"/>
    </row>
    <row r="361" customFormat="false" ht="12.75" hidden="false" customHeight="false" outlineLevel="0" collapsed="false">
      <c r="A361" s="23" t="n">
        <v>37</v>
      </c>
      <c r="B361" s="24" t="s">
        <v>125</v>
      </c>
      <c r="C361" s="25" t="n">
        <v>125.577</v>
      </c>
      <c r="D361" s="24" t="n">
        <v>3.37472</v>
      </c>
      <c r="E361" s="24" t="n">
        <v>0.00697878</v>
      </c>
      <c r="F361" s="25" t="n">
        <v>-0.276282</v>
      </c>
      <c r="G361" s="25" t="n">
        <f aca="false">D361*$B$9+$B$10</f>
        <v>-0.504514048942422</v>
      </c>
      <c r="H361" s="24" t="n">
        <f aca="false">G361-F361</f>
        <v>-0.228232048942422</v>
      </c>
      <c r="J361" s="26"/>
      <c r="K361" s="24"/>
    </row>
    <row r="362" customFormat="false" ht="12.75" hidden="false" customHeight="false" outlineLevel="0" collapsed="false">
      <c r="A362" s="23" t="n">
        <v>37</v>
      </c>
      <c r="B362" s="24" t="s">
        <v>125</v>
      </c>
      <c r="C362" s="25" t="n">
        <v>101.908</v>
      </c>
      <c r="D362" s="24" t="n">
        <v>4.42937</v>
      </c>
      <c r="E362" s="24" t="n">
        <v>0.0227991</v>
      </c>
      <c r="F362" s="25" t="n">
        <v>-0.454635</v>
      </c>
      <c r="G362" s="25" t="n">
        <f aca="false">D362*$B$9+$B$10</f>
        <v>-0.645501070562146</v>
      </c>
      <c r="H362" s="24" t="n">
        <f aca="false">G362-F362</f>
        <v>-0.190866070562146</v>
      </c>
      <c r="J362" s="26"/>
      <c r="K362" s="24"/>
    </row>
    <row r="363" customFormat="false" ht="12.75" hidden="false" customHeight="false" outlineLevel="0" collapsed="false">
      <c r="A363" s="23" t="n">
        <v>37</v>
      </c>
      <c r="B363" s="24" t="s">
        <v>125</v>
      </c>
      <c r="C363" s="25" t="n">
        <v>78.0188</v>
      </c>
      <c r="D363" s="24" t="n">
        <v>5.97791</v>
      </c>
      <c r="E363" s="24" t="n">
        <v>0.00731241</v>
      </c>
      <c r="F363" s="25" t="n">
        <v>-0.471087</v>
      </c>
      <c r="G363" s="25" t="n">
        <f aca="false">D363*$B$9+$B$10</f>
        <v>-0.852511967503318</v>
      </c>
      <c r="H363" s="24" t="n">
        <f aca="false">G363-F363</f>
        <v>-0.381424967503318</v>
      </c>
      <c r="J363" s="26"/>
      <c r="K363" s="24"/>
    </row>
    <row r="364" customFormat="false" ht="12.75" hidden="false" customHeight="false" outlineLevel="0" collapsed="false">
      <c r="A364" s="23" t="n">
        <v>37</v>
      </c>
      <c r="B364" s="24" t="s">
        <v>125</v>
      </c>
      <c r="C364" s="25" t="n">
        <v>51.8058</v>
      </c>
      <c r="D364" s="24" t="n">
        <v>6.41414</v>
      </c>
      <c r="E364" s="24" t="n">
        <v>0.00836242</v>
      </c>
      <c r="F364" s="25" t="n">
        <v>-0.503859</v>
      </c>
      <c r="G364" s="25" t="n">
        <f aca="false">D364*$B$9+$B$10</f>
        <v>-0.910827776957803</v>
      </c>
      <c r="H364" s="24" t="n">
        <f aca="false">G364-F364</f>
        <v>-0.406968776957803</v>
      </c>
      <c r="J364" s="26"/>
      <c r="K364" s="24"/>
    </row>
    <row r="365" customFormat="false" ht="12.75" hidden="false" customHeight="false" outlineLevel="0" collapsed="false">
      <c r="A365" s="23" t="n">
        <v>37</v>
      </c>
      <c r="B365" s="24" t="s">
        <v>125</v>
      </c>
      <c r="C365" s="25" t="n">
        <v>28.5783</v>
      </c>
      <c r="D365" s="24" t="n">
        <v>6.72519</v>
      </c>
      <c r="E365" s="24" t="n">
        <v>0.0185892</v>
      </c>
      <c r="F365" s="25" t="n">
        <v>-0.555805</v>
      </c>
      <c r="G365" s="25" t="n">
        <f aca="false">D365*$B$9+$B$10</f>
        <v>-0.952409356699722</v>
      </c>
      <c r="H365" s="24" t="n">
        <f aca="false">G365-F365</f>
        <v>-0.396604356699722</v>
      </c>
      <c r="J365" s="26"/>
      <c r="K365" s="24"/>
    </row>
    <row r="366" customFormat="false" ht="12.75" hidden="false" customHeight="false" outlineLevel="0" collapsed="false">
      <c r="A366" s="23" t="n">
        <v>37</v>
      </c>
      <c r="B366" s="24" t="s">
        <v>125</v>
      </c>
      <c r="C366" s="25" t="n">
        <v>20.8081</v>
      </c>
      <c r="D366" s="24" t="n">
        <v>7.12019</v>
      </c>
      <c r="E366" s="24" t="n">
        <v>0.0109661</v>
      </c>
      <c r="F366" s="25" t="n">
        <v>-0.548809</v>
      </c>
      <c r="G366" s="25" t="n">
        <f aca="false">D366*$B$9+$B$10</f>
        <v>-1.00521348464718</v>
      </c>
      <c r="H366" s="24" t="n">
        <f aca="false">G366-F366</f>
        <v>-0.456404484647184</v>
      </c>
      <c r="J366" s="26"/>
      <c r="K366" s="24"/>
    </row>
    <row r="367" customFormat="false" ht="12.75" hidden="false" customHeight="false" outlineLevel="0" collapsed="false">
      <c r="A367" s="23" t="n">
        <v>37</v>
      </c>
      <c r="B367" s="24" t="s">
        <v>125</v>
      </c>
      <c r="C367" s="25" t="n">
        <v>10.7001</v>
      </c>
      <c r="D367" s="24" t="n">
        <v>6.95861</v>
      </c>
      <c r="E367" s="24" t="n">
        <v>0.00860946</v>
      </c>
      <c r="F367" s="25" t="n">
        <v>-0.52039</v>
      </c>
      <c r="G367" s="25" t="n">
        <f aca="false">D367*$B$9+$B$10</f>
        <v>-0.983613254283257</v>
      </c>
      <c r="H367" s="24" t="n">
        <f aca="false">G367-F367</f>
        <v>-0.463223254283257</v>
      </c>
      <c r="J367" s="26"/>
      <c r="K367" s="24"/>
    </row>
    <row r="368" customFormat="false" ht="13.5" hidden="false" customHeight="false" outlineLevel="0" collapsed="false">
      <c r="A368" s="23" t="n">
        <v>37</v>
      </c>
      <c r="B368" s="24" t="s">
        <v>125</v>
      </c>
      <c r="C368" s="25" t="n">
        <v>2.04112</v>
      </c>
      <c r="D368" s="24" t="n">
        <v>6.94992</v>
      </c>
      <c r="E368" s="24" t="n">
        <v>0.00587522</v>
      </c>
      <c r="F368" s="25" t="n">
        <v>-0.520083</v>
      </c>
      <c r="G368" s="25" t="n">
        <f aca="false">D368*$B$9+$B$10</f>
        <v>-0.982451563468413</v>
      </c>
      <c r="H368" s="24" t="n">
        <f aca="false">G368-F368</f>
        <v>-0.462368563468413</v>
      </c>
      <c r="J368" s="26"/>
      <c r="K368" s="24"/>
    </row>
    <row r="369" customFormat="false" ht="13.5" hidden="false" customHeight="false" outlineLevel="0" collapsed="false">
      <c r="A369" s="27" t="n">
        <v>38</v>
      </c>
      <c r="B369" s="24" t="s">
        <v>125</v>
      </c>
      <c r="C369" s="28" t="n">
        <v>199.707</v>
      </c>
      <c r="D369" s="29" t="n">
        <v>1.93316</v>
      </c>
      <c r="E369" s="29" t="n">
        <v>0.00455096</v>
      </c>
      <c r="F369" s="28" t="n">
        <v>-0.165838</v>
      </c>
      <c r="G369" s="28" t="n">
        <f aca="false">D369*$B$9+$B$10</f>
        <v>-0.311804381388135</v>
      </c>
      <c r="H369" s="29" t="n">
        <f aca="false">G369-F369</f>
        <v>-0.145966381388135</v>
      </c>
      <c r="J369" s="26"/>
      <c r="K369" s="24"/>
    </row>
    <row r="370" customFormat="false" ht="12.75" hidden="false" customHeight="false" outlineLevel="0" collapsed="false">
      <c r="A370" s="23" t="n">
        <v>38</v>
      </c>
      <c r="B370" s="24" t="s">
        <v>125</v>
      </c>
      <c r="C370" s="25" t="n">
        <v>174.503</v>
      </c>
      <c r="D370" s="24" t="n">
        <v>2.06511</v>
      </c>
      <c r="E370" s="24" t="n">
        <v>0.00229853</v>
      </c>
      <c r="F370" s="25" t="n">
        <v>-0.204888</v>
      </c>
      <c r="G370" s="25" t="n">
        <f aca="false">D370*$B$9+$B$10</f>
        <v>-0.329443633749319</v>
      </c>
      <c r="H370" s="24" t="n">
        <f aca="false">G370-F370</f>
        <v>-0.124555633749319</v>
      </c>
      <c r="J370" s="26"/>
      <c r="K370" s="24"/>
    </row>
    <row r="371" customFormat="false" ht="12.75" hidden="false" customHeight="false" outlineLevel="0" collapsed="false">
      <c r="A371" s="23" t="n">
        <v>38</v>
      </c>
      <c r="B371" s="24" t="s">
        <v>125</v>
      </c>
      <c r="C371" s="25" t="n">
        <v>150.851</v>
      </c>
      <c r="D371" s="24" t="n">
        <v>2.4505</v>
      </c>
      <c r="E371" s="24" t="n">
        <v>0.00655497</v>
      </c>
      <c r="F371" s="25" t="n">
        <v>-0.231502</v>
      </c>
      <c r="G371" s="25" t="n">
        <f aca="false">D371*$B$9+$B$10</f>
        <v>-0.380963084052287</v>
      </c>
      <c r="H371" s="24" t="n">
        <f aca="false">G371-F371</f>
        <v>-0.149461084052287</v>
      </c>
      <c r="J371" s="26"/>
      <c r="K371" s="24"/>
    </row>
    <row r="372" customFormat="false" ht="12.75" hidden="false" customHeight="false" outlineLevel="0" collapsed="false">
      <c r="A372" s="23" t="n">
        <v>38</v>
      </c>
      <c r="B372" s="24" t="s">
        <v>125</v>
      </c>
      <c r="C372" s="25" t="n">
        <v>125.436</v>
      </c>
      <c r="D372" s="24" t="n">
        <v>2.77438</v>
      </c>
      <c r="E372" s="24" t="n">
        <v>0.0027452</v>
      </c>
      <c r="F372" s="25" t="n">
        <v>-0.206622</v>
      </c>
      <c r="G372" s="25" t="n">
        <f aca="false">D372*$B$9+$B$10</f>
        <v>-0.424259795342475</v>
      </c>
      <c r="H372" s="24" t="n">
        <f aca="false">G372-F372</f>
        <v>-0.217637795342475</v>
      </c>
      <c r="J372" s="26"/>
      <c r="K372" s="24"/>
    </row>
    <row r="373" customFormat="false" ht="12.75" hidden="false" customHeight="false" outlineLevel="0" collapsed="false">
      <c r="A373" s="23" t="n">
        <v>38</v>
      </c>
      <c r="B373" s="24" t="s">
        <v>125</v>
      </c>
      <c r="C373" s="25" t="n">
        <v>99.8445</v>
      </c>
      <c r="D373" s="24" t="n">
        <v>3.74137</v>
      </c>
      <c r="E373" s="24" t="n">
        <v>0.00855621</v>
      </c>
      <c r="F373" s="25" t="n">
        <v>-0.336631</v>
      </c>
      <c r="G373" s="25" t="n">
        <f aca="false">D373*$B$9+$B$10</f>
        <v>-0.553528310997959</v>
      </c>
      <c r="H373" s="24" t="n">
        <f aca="false">G373-F373</f>
        <v>-0.216897310997959</v>
      </c>
      <c r="J373" s="26"/>
      <c r="K373" s="24"/>
    </row>
    <row r="374" customFormat="false" ht="12.75" hidden="false" customHeight="false" outlineLevel="0" collapsed="false">
      <c r="A374" s="23" t="n">
        <v>38</v>
      </c>
      <c r="B374" s="24" t="s">
        <v>125</v>
      </c>
      <c r="C374" s="25" t="n">
        <v>75.4093</v>
      </c>
      <c r="D374" s="24" t="n">
        <v>4.30355</v>
      </c>
      <c r="E374" s="24" t="n">
        <v>0.0213196</v>
      </c>
      <c r="F374" s="25" t="n">
        <v>-0.457452</v>
      </c>
      <c r="G374" s="25" t="n">
        <f aca="false">D374*$B$9+$B$10</f>
        <v>-0.628681284794172</v>
      </c>
      <c r="H374" s="24" t="n">
        <f aca="false">G374-F374</f>
        <v>-0.171229284794172</v>
      </c>
      <c r="J374" s="26"/>
      <c r="K374" s="24"/>
    </row>
    <row r="375" customFormat="false" ht="12.75" hidden="false" customHeight="false" outlineLevel="0" collapsed="false">
      <c r="A375" s="23" t="n">
        <v>38</v>
      </c>
      <c r="B375" s="24" t="s">
        <v>125</v>
      </c>
      <c r="C375" s="25" t="n">
        <v>50.2254</v>
      </c>
      <c r="D375" s="24" t="n">
        <v>5.38989</v>
      </c>
      <c r="E375" s="24" t="n">
        <v>0.0160701</v>
      </c>
      <c r="F375" s="25" t="n">
        <v>-0.573112</v>
      </c>
      <c r="G375" s="25" t="n">
        <f aca="false">D375*$B$9+$B$10</f>
        <v>-0.773904667969985</v>
      </c>
      <c r="H375" s="24" t="n">
        <f aca="false">G375-F375</f>
        <v>-0.200792667969985</v>
      </c>
      <c r="J375" s="26"/>
      <c r="K375" s="24"/>
    </row>
    <row r="376" customFormat="false" ht="12.75" hidden="false" customHeight="false" outlineLevel="0" collapsed="false">
      <c r="A376" s="23" t="n">
        <v>38</v>
      </c>
      <c r="B376" s="24" t="s">
        <v>125</v>
      </c>
      <c r="C376" s="25" t="n">
        <v>29.9838</v>
      </c>
      <c r="D376" s="24" t="n">
        <v>6.43638</v>
      </c>
      <c r="E376" s="24" t="n">
        <v>0.00571934</v>
      </c>
      <c r="F376" s="25" t="n">
        <v>-0.545622</v>
      </c>
      <c r="G376" s="25" t="n">
        <f aca="false">D376*$B$9+$B$10</f>
        <v>-0.91380084988325</v>
      </c>
      <c r="H376" s="24" t="n">
        <f aca="false">G376-F376</f>
        <v>-0.368178849883249</v>
      </c>
      <c r="J376" s="26"/>
      <c r="K376" s="24"/>
    </row>
    <row r="377" customFormat="false" ht="12.75" hidden="false" customHeight="false" outlineLevel="0" collapsed="false">
      <c r="A377" s="23" t="n">
        <v>38</v>
      </c>
      <c r="B377" s="24" t="s">
        <v>125</v>
      </c>
      <c r="C377" s="25" t="n">
        <v>21.2596</v>
      </c>
      <c r="D377" s="24" t="n">
        <v>6.52661</v>
      </c>
      <c r="E377" s="24" t="n">
        <v>0.00798893</v>
      </c>
      <c r="F377" s="25" t="n">
        <v>-0.463394</v>
      </c>
      <c r="G377" s="25" t="n">
        <f aca="false">D377*$B$9+$B$10</f>
        <v>-0.925862916882489</v>
      </c>
      <c r="H377" s="24" t="n">
        <f aca="false">G377-F377</f>
        <v>-0.462468916882489</v>
      </c>
      <c r="J377" s="26"/>
      <c r="K377" s="24"/>
    </row>
    <row r="378" customFormat="false" ht="12.75" hidden="false" customHeight="false" outlineLevel="0" collapsed="false">
      <c r="A378" s="23" t="n">
        <v>38</v>
      </c>
      <c r="B378" s="24" t="s">
        <v>125</v>
      </c>
      <c r="C378" s="25" t="n">
        <v>10.2084</v>
      </c>
      <c r="D378" s="24" t="n">
        <v>6.85239</v>
      </c>
      <c r="E378" s="24" t="n">
        <v>0.157527</v>
      </c>
      <c r="F378" s="25" t="n">
        <v>-0.502614</v>
      </c>
      <c r="G378" s="25" t="n">
        <f aca="false">D378*$B$9+$B$10</f>
        <v>-0.96941362271217</v>
      </c>
      <c r="H378" s="24" t="n">
        <f aca="false">G378-F378</f>
        <v>-0.46679962271217</v>
      </c>
      <c r="J378" s="26"/>
      <c r="K378" s="24"/>
    </row>
    <row r="379" customFormat="false" ht="13.5" hidden="false" customHeight="false" outlineLevel="0" collapsed="false">
      <c r="A379" s="23" t="n">
        <v>38</v>
      </c>
      <c r="B379" s="24" t="s">
        <v>125</v>
      </c>
      <c r="C379" s="25" t="n">
        <v>1.32949</v>
      </c>
      <c r="D379" s="24" t="n">
        <v>6.82092</v>
      </c>
      <c r="E379" s="24" t="n">
        <v>0.0129328</v>
      </c>
      <c r="F379" s="25" t="n">
        <v>-0.515079</v>
      </c>
      <c r="G379" s="25" t="n">
        <f aca="false">D379*$B$9+$B$10</f>
        <v>-0.965206671050128</v>
      </c>
      <c r="H379" s="24" t="n">
        <f aca="false">G379-F379</f>
        <v>-0.450127671050128</v>
      </c>
      <c r="J379" s="26"/>
      <c r="K379" s="24"/>
    </row>
    <row r="380" customFormat="false" ht="13.5" hidden="false" customHeight="false" outlineLevel="0" collapsed="false">
      <c r="A380" s="27" t="n">
        <v>39</v>
      </c>
      <c r="B380" s="24" t="s">
        <v>125</v>
      </c>
      <c r="C380" s="28" t="n">
        <v>109.077</v>
      </c>
      <c r="D380" s="29" t="n">
        <v>2.4239</v>
      </c>
      <c r="E380" s="29" t="n">
        <v>0.0374121</v>
      </c>
      <c r="F380" s="28" t="n">
        <v>-0.170104</v>
      </c>
      <c r="G380" s="28" t="n">
        <f aca="false">D380*$B$9+$B$10</f>
        <v>-0.37740716049937</v>
      </c>
      <c r="H380" s="29" t="n">
        <f aca="false">G380-F380</f>
        <v>-0.20730316049937</v>
      </c>
      <c r="J380" s="26"/>
      <c r="K380" s="24"/>
    </row>
    <row r="381" customFormat="false" ht="12.75" hidden="false" customHeight="false" outlineLevel="0" collapsed="false">
      <c r="A381" s="23" t="n">
        <v>39</v>
      </c>
      <c r="B381" s="24" t="s">
        <v>125</v>
      </c>
      <c r="C381" s="25" t="n">
        <v>75.6038</v>
      </c>
      <c r="D381" s="24" t="n">
        <v>3.65587</v>
      </c>
      <c r="E381" s="24" t="n">
        <v>0.00728669</v>
      </c>
      <c r="F381" s="25" t="n">
        <v>-0.251129</v>
      </c>
      <c r="G381" s="25" t="n">
        <f aca="false">D381*$B$9+$B$10</f>
        <v>-0.542098556720724</v>
      </c>
      <c r="H381" s="24" t="n">
        <f aca="false">G381-F381</f>
        <v>-0.290969556720724</v>
      </c>
      <c r="J381" s="26"/>
      <c r="K381" s="24"/>
    </row>
    <row r="382" customFormat="false" ht="12.75" hidden="false" customHeight="false" outlineLevel="0" collapsed="false">
      <c r="A382" s="23" t="n">
        <v>39</v>
      </c>
      <c r="B382" s="24" t="s">
        <v>125</v>
      </c>
      <c r="C382" s="25" t="n">
        <v>50.581</v>
      </c>
      <c r="D382" s="24" t="n">
        <v>4.70097</v>
      </c>
      <c r="E382" s="24" t="n">
        <v>0.0087144</v>
      </c>
      <c r="F382" s="25" t="n">
        <v>-0.380033</v>
      </c>
      <c r="G382" s="25" t="n">
        <f aca="false">D382*$B$9+$B$10</f>
        <v>-0.681808921576148</v>
      </c>
      <c r="H382" s="24" t="n">
        <f aca="false">G382-F382</f>
        <v>-0.301775921576148</v>
      </c>
      <c r="J382" s="26"/>
      <c r="K382" s="24"/>
    </row>
    <row r="383" customFormat="false" ht="12.75" hidden="false" customHeight="false" outlineLevel="0" collapsed="false">
      <c r="A383" s="23" t="n">
        <v>39</v>
      </c>
      <c r="B383" s="24" t="s">
        <v>125</v>
      </c>
      <c r="C383" s="25" t="n">
        <v>30.0087</v>
      </c>
      <c r="D383" s="24" t="n">
        <v>5.78754</v>
      </c>
      <c r="E383" s="24" t="n">
        <v>0.0182611</v>
      </c>
      <c r="F383" s="25" t="n">
        <v>-0.475461</v>
      </c>
      <c r="G383" s="25" t="n">
        <f aca="false">D383*$B$9+$B$10</f>
        <v>-0.827063051459373</v>
      </c>
      <c r="H383" s="24" t="n">
        <f aca="false">G383-F383</f>
        <v>-0.351602051459373</v>
      </c>
      <c r="J383" s="26"/>
      <c r="K383" s="24"/>
    </row>
    <row r="384" customFormat="false" ht="12.75" hidden="false" customHeight="false" outlineLevel="0" collapsed="false">
      <c r="A384" s="23" t="n">
        <v>39</v>
      </c>
      <c r="B384" s="24" t="s">
        <v>125</v>
      </c>
      <c r="C384" s="25" t="n">
        <v>19.9857</v>
      </c>
      <c r="D384" s="24" t="n">
        <v>6.60895</v>
      </c>
      <c r="E384" s="24" t="n">
        <v>0.046988</v>
      </c>
      <c r="F384" s="25" t="n">
        <v>-0.528054</v>
      </c>
      <c r="G384" s="25" t="n">
        <f aca="false">D384*$B$9+$B$10</f>
        <v>-0.936870238136145</v>
      </c>
      <c r="H384" s="24" t="n">
        <f aca="false">G384-F384</f>
        <v>-0.408816238136145</v>
      </c>
      <c r="J384" s="26"/>
      <c r="K384" s="24"/>
    </row>
    <row r="385" customFormat="false" ht="12.75" hidden="false" customHeight="false" outlineLevel="0" collapsed="false">
      <c r="A385" s="23" t="n">
        <v>39</v>
      </c>
      <c r="B385" s="24" t="s">
        <v>125</v>
      </c>
      <c r="C385" s="25" t="n">
        <v>10.4437</v>
      </c>
      <c r="D385" s="24" t="n">
        <v>6.98717</v>
      </c>
      <c r="E385" s="24" t="n">
        <v>0.0117085</v>
      </c>
      <c r="F385" s="25" t="n">
        <v>-0.529834</v>
      </c>
      <c r="G385" s="25" t="n">
        <f aca="false">D385*$B$9+$B$10</f>
        <v>-0.987431193255864</v>
      </c>
      <c r="H385" s="24" t="n">
        <f aca="false">G385-F385</f>
        <v>-0.457597193255864</v>
      </c>
      <c r="J385" s="26"/>
      <c r="K385" s="24"/>
    </row>
    <row r="386" customFormat="false" ht="13.5" hidden="false" customHeight="false" outlineLevel="0" collapsed="false">
      <c r="A386" s="23" t="n">
        <v>39</v>
      </c>
      <c r="B386" s="24" t="s">
        <v>125</v>
      </c>
      <c r="C386" s="25" t="n">
        <v>2.08666</v>
      </c>
      <c r="D386" s="24" t="n">
        <v>6.98875</v>
      </c>
      <c r="E386" s="24" t="n">
        <v>0.0128077</v>
      </c>
      <c r="F386" s="25" t="n">
        <v>-0.528249</v>
      </c>
      <c r="G386" s="25" t="n">
        <f aca="false">D386*$B$9+$B$10</f>
        <v>-0.987642409767654</v>
      </c>
      <c r="H386" s="24" t="n">
        <f aca="false">G386-F386</f>
        <v>-0.459393409767654</v>
      </c>
      <c r="J386" s="26"/>
      <c r="K386" s="24"/>
    </row>
    <row r="387" customFormat="false" ht="13.5" hidden="false" customHeight="false" outlineLevel="0" collapsed="false">
      <c r="A387" s="27" t="n">
        <v>40</v>
      </c>
      <c r="B387" s="24" t="s">
        <v>125</v>
      </c>
      <c r="C387" s="28" t="n">
        <v>43.594</v>
      </c>
      <c r="D387" s="29" t="n">
        <v>3.99664</v>
      </c>
      <c r="E387" s="29" t="n">
        <v>0.0222635</v>
      </c>
      <c r="F387" s="28" t="n">
        <v>-0.315361</v>
      </c>
      <c r="G387" s="28" t="n">
        <f aca="false">D387*$B$9+$B$10</f>
        <v>-0.587653145785677</v>
      </c>
      <c r="H387" s="29" t="n">
        <f aca="false">G387-F387</f>
        <v>-0.272292145785677</v>
      </c>
      <c r="J387" s="26"/>
      <c r="K387" s="24"/>
    </row>
    <row r="388" customFormat="false" ht="12.75" hidden="false" customHeight="false" outlineLevel="0" collapsed="false">
      <c r="A388" s="23" t="n">
        <v>40</v>
      </c>
      <c r="B388" s="24" t="s">
        <v>125</v>
      </c>
      <c r="C388" s="25" t="n">
        <v>30.6002</v>
      </c>
      <c r="D388" s="24" t="n">
        <v>4.57568</v>
      </c>
      <c r="E388" s="24" t="n">
        <v>0.0082447</v>
      </c>
      <c r="F388" s="25" t="n">
        <v>-0.352315</v>
      </c>
      <c r="G388" s="25" t="n">
        <f aca="false">D388*$B$9+$B$10</f>
        <v>-0.665059986916559</v>
      </c>
      <c r="H388" s="24" t="n">
        <f aca="false">G388-F388</f>
        <v>-0.312744986916559</v>
      </c>
      <c r="J388" s="26"/>
      <c r="K388" s="24"/>
    </row>
    <row r="389" customFormat="false" ht="12.75" hidden="false" customHeight="false" outlineLevel="0" collapsed="false">
      <c r="A389" s="23" t="n">
        <v>40</v>
      </c>
      <c r="B389" s="24" t="s">
        <v>125</v>
      </c>
      <c r="C389" s="25" t="n">
        <v>18.8118</v>
      </c>
      <c r="D389" s="24" t="n">
        <v>5.08169</v>
      </c>
      <c r="E389" s="24" t="n">
        <v>0.012409</v>
      </c>
      <c r="F389" s="25" t="n">
        <v>-0.369311</v>
      </c>
      <c r="G389" s="25" t="n">
        <f aca="false">D389*$B$9+$B$10</f>
        <v>-0.732704080037307</v>
      </c>
      <c r="H389" s="24" t="n">
        <f aca="false">G389-F389</f>
        <v>-0.363393080037307</v>
      </c>
      <c r="J389" s="26"/>
      <c r="K389" s="24"/>
    </row>
    <row r="390" customFormat="false" ht="12.75" hidden="false" customHeight="false" outlineLevel="0" collapsed="false">
      <c r="A390" s="23" t="n">
        <v>40</v>
      </c>
      <c r="B390" s="24" t="s">
        <v>125</v>
      </c>
      <c r="C390" s="25" t="n">
        <v>9.99381</v>
      </c>
      <c r="D390" s="24" t="n">
        <v>6.82038</v>
      </c>
      <c r="E390" s="24" t="n">
        <v>0.0952866</v>
      </c>
      <c r="F390" s="25" t="n">
        <v>-0.599623</v>
      </c>
      <c r="G390" s="25" t="n">
        <f aca="false">D390*$B$9+$B$10</f>
        <v>-0.965134483128377</v>
      </c>
      <c r="H390" s="24" t="n">
        <f aca="false">G390-F390</f>
        <v>-0.365511483128377</v>
      </c>
      <c r="J390" s="26"/>
      <c r="K390" s="24"/>
    </row>
    <row r="391" customFormat="false" ht="13.5" hidden="false" customHeight="false" outlineLevel="0" collapsed="false">
      <c r="A391" s="23" t="n">
        <v>40</v>
      </c>
      <c r="B391" s="24" t="s">
        <v>125</v>
      </c>
      <c r="C391" s="25" t="n">
        <v>1.72437</v>
      </c>
      <c r="D391" s="24" t="n">
        <v>7.4597</v>
      </c>
      <c r="E391" s="24" t="n">
        <v>0.0133951</v>
      </c>
      <c r="F391" s="25" t="n">
        <v>-0.590303</v>
      </c>
      <c r="G391" s="25" t="n">
        <f aca="false">D391*$B$9+$B$10</f>
        <v>-1.05059963522805</v>
      </c>
      <c r="H391" s="24" t="n">
        <f aca="false">G391-F391</f>
        <v>-0.460296635228052</v>
      </c>
      <c r="J391" s="30"/>
      <c r="K391" s="31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" activePane="bottomLeft" state="frozen"/>
      <selection pane="topLeft" activeCell="A1" activeCellId="0" sqref="A1"/>
      <selection pane="bottomLeft" activeCell="K19" activeCellId="0" sqref="K19: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7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875199080391083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194155321548941</v>
      </c>
      <c r="C9" s="0" t="n">
        <f aca="false">INDEX(LINEST(known_ys,known_xs,TRUE(),TRUE()),2,1)</f>
        <v>0.0120532427398279</v>
      </c>
      <c r="E9" s="0" t="s">
        <v>100</v>
      </c>
      <c r="G9" s="0" t="n">
        <f aca="false">INDEX(LINEST(known_ys,known_xs,TRUE(),TRUE()),3,2)</f>
        <v>0.0633918914616775</v>
      </c>
      <c r="I9" s="0" t="n">
        <f aca="false">MIN(known_xs)</f>
        <v>0.464548</v>
      </c>
      <c r="J9" s="0" t="n">
        <f aca="false">I9*$B$9+$B$10</f>
        <v>-0.0539003909862382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362940753286795</v>
      </c>
      <c r="C10" s="11" t="n">
        <f aca="false">INDEX(LINEST(known_ys,known_xs,TRUE(),TRUE()),2,2)</f>
        <v>0.0514201284332603</v>
      </c>
      <c r="E10" s="11" t="s">
        <v>102</v>
      </c>
      <c r="F10" s="11"/>
      <c r="G10" s="11" t="n">
        <f aca="false">INDEX(LINEST(known_ys,known_xs,TRUE(),TRUE()),5,2)</f>
        <v>0.148685680414297</v>
      </c>
      <c r="I10" s="11" t="n">
        <f aca="false">MAX(known_xs)</f>
        <v>6.25861</v>
      </c>
      <c r="J10" s="11" t="n">
        <f aca="false">I10*$B$9+$B$10</f>
        <v>-1.178848361670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139</v>
      </c>
    </row>
    <row r="13" customFormat="false" ht="12.75" hidden="false" customHeight="false" outlineLevel="0" collapsed="false">
      <c r="A13" s="0" t="s">
        <v>104</v>
      </c>
      <c r="D13" s="0" t="n">
        <v>3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2</v>
      </c>
      <c r="C16" s="19" t="s">
        <v>113</v>
      </c>
      <c r="D16" s="18" t="s">
        <v>113</v>
      </c>
      <c r="E16" s="18" t="s">
        <v>114</v>
      </c>
      <c r="F16" s="20" t="s">
        <v>115</v>
      </c>
      <c r="G16" s="20" t="s">
        <v>116</v>
      </c>
      <c r="H16" s="21" t="s">
        <v>117</v>
      </c>
      <c r="J16" s="22" t="s">
        <v>97</v>
      </c>
      <c r="K16" s="21" t="s">
        <v>118</v>
      </c>
    </row>
    <row r="17" customFormat="false" ht="13.5" hidden="false" customHeight="false" outlineLevel="0" collapsed="false">
      <c r="A17" s="23" t="n">
        <v>1</v>
      </c>
      <c r="B17" s="24" t="s">
        <v>125</v>
      </c>
      <c r="C17" s="25" t="n">
        <v>128.652</v>
      </c>
      <c r="D17" s="24" t="n">
        <v>0.464548</v>
      </c>
      <c r="E17" s="24" t="n">
        <v>0.0102331</v>
      </c>
      <c r="F17" s="25" t="n">
        <v>-0.0724515</v>
      </c>
      <c r="G17" s="25" t="n">
        <f aca="false">D17*$B$9+$B$10</f>
        <v>-0.0539003909862382</v>
      </c>
      <c r="H17" s="24" t="n">
        <f aca="false">G17-F17</f>
        <v>0.0185511090137618</v>
      </c>
      <c r="J17" s="26" t="n">
        <v>0.464548</v>
      </c>
      <c r="K17" s="24" t="n">
        <v>-0.0864515</v>
      </c>
    </row>
    <row r="18" customFormat="false" ht="12.75" hidden="false" customHeight="false" outlineLevel="0" collapsed="false">
      <c r="A18" s="23" t="n">
        <v>1</v>
      </c>
      <c r="B18" s="24" t="s">
        <v>125</v>
      </c>
      <c r="C18" s="25" t="n">
        <v>128.652</v>
      </c>
      <c r="D18" s="24" t="n">
        <v>0.464548</v>
      </c>
      <c r="E18" s="24" t="n">
        <v>0.0102331</v>
      </c>
      <c r="F18" s="25" t="n">
        <v>-0.0604515</v>
      </c>
      <c r="G18" s="25" t="n">
        <f aca="false">D18*$B$9+$B$10</f>
        <v>-0.0539003909862382</v>
      </c>
      <c r="H18" s="24" t="n">
        <f aca="false">G18-F18</f>
        <v>0.0065511090137618</v>
      </c>
      <c r="J18" s="26" t="n">
        <v>3.86682</v>
      </c>
      <c r="K18" s="24" t="n">
        <v>-0.803176</v>
      </c>
    </row>
    <row r="19" customFormat="false" ht="12.75" hidden="false" customHeight="false" outlineLevel="0" collapsed="false">
      <c r="A19" s="23" t="n">
        <v>1</v>
      </c>
      <c r="B19" s="24" t="s">
        <v>125</v>
      </c>
      <c r="C19" s="25" t="n">
        <v>128.652</v>
      </c>
      <c r="D19" s="24" t="n">
        <v>0.464548</v>
      </c>
      <c r="E19" s="24" t="n">
        <v>0.0102331</v>
      </c>
      <c r="F19" s="25" t="n">
        <v>-0.0254515</v>
      </c>
      <c r="G19" s="25" t="n">
        <f aca="false">D19*$B$9+$B$10</f>
        <v>-0.0539003909862382</v>
      </c>
      <c r="H19" s="24" t="n">
        <f aca="false">G19-F19</f>
        <v>-0.0284488909862382</v>
      </c>
      <c r="J19" s="26" t="n">
        <v>4.25775</v>
      </c>
      <c r="K19" s="24" t="n">
        <v>-0.776253</v>
      </c>
    </row>
    <row r="20" customFormat="false" ht="12.75" hidden="false" customHeight="false" outlineLevel="0" collapsed="false">
      <c r="A20" s="23" t="n">
        <v>1</v>
      </c>
      <c r="B20" s="24" t="s">
        <v>125</v>
      </c>
      <c r="C20" s="25" t="n">
        <v>128.652</v>
      </c>
      <c r="D20" s="24" t="n">
        <v>0.464548</v>
      </c>
      <c r="E20" s="24" t="n">
        <v>0.0102331</v>
      </c>
      <c r="F20" s="25" t="n">
        <v>-0.0854515</v>
      </c>
      <c r="G20" s="25" t="n">
        <f aca="false">D20*$B$9+$B$10</f>
        <v>-0.0539003909862382</v>
      </c>
      <c r="H20" s="24" t="n">
        <f aca="false">G20-F20</f>
        <v>0.0315511090137618</v>
      </c>
      <c r="J20" s="26" t="n">
        <v>4.29714</v>
      </c>
      <c r="K20" s="24" t="n">
        <v>-0.799859</v>
      </c>
    </row>
    <row r="21" customFormat="false" ht="12.75" hidden="false" customHeight="false" outlineLevel="0" collapsed="false">
      <c r="A21" s="23" t="n">
        <v>1</v>
      </c>
      <c r="B21" s="24" t="s">
        <v>125</v>
      </c>
      <c r="C21" s="25" t="n">
        <v>128.652</v>
      </c>
      <c r="D21" s="24" t="n">
        <v>0.464548</v>
      </c>
      <c r="E21" s="24" t="n">
        <v>0.0102331</v>
      </c>
      <c r="F21" s="25" t="n">
        <v>-0.123452</v>
      </c>
      <c r="G21" s="25" t="n">
        <f aca="false">D21*$B$9+$B$10</f>
        <v>-0.0539003909862382</v>
      </c>
      <c r="H21" s="24" t="n">
        <f aca="false">G21-F21</f>
        <v>0.0695516090137618</v>
      </c>
      <c r="J21" s="26" t="n">
        <v>4.33871</v>
      </c>
      <c r="K21" s="24" t="n">
        <v>-0.798286</v>
      </c>
    </row>
    <row r="22" customFormat="false" ht="12.75" hidden="false" customHeight="false" outlineLevel="0" collapsed="false">
      <c r="A22" s="23" t="n">
        <v>1</v>
      </c>
      <c r="B22" s="24" t="s">
        <v>126</v>
      </c>
      <c r="C22" s="25" t="n">
        <v>128.652</v>
      </c>
      <c r="D22" s="24" t="n">
        <v>0.464548</v>
      </c>
      <c r="E22" s="24" t="n">
        <v>0.0102331</v>
      </c>
      <c r="F22" s="25" t="n">
        <v>-0.0864515</v>
      </c>
      <c r="G22" s="25" t="n">
        <f aca="false">D22*$B$9+$B$10</f>
        <v>-0.0539003909862382</v>
      </c>
      <c r="H22" s="24" t="n">
        <f aca="false">G22-F22</f>
        <v>0.0325511090137618</v>
      </c>
      <c r="J22" s="26" t="n">
        <v>4.44144</v>
      </c>
      <c r="K22" s="24" t="n">
        <v>-0.853556</v>
      </c>
    </row>
    <row r="23" customFormat="false" ht="12.75" hidden="false" customHeight="false" outlineLevel="0" collapsed="false">
      <c r="A23" s="23" t="n">
        <v>1</v>
      </c>
      <c r="B23" s="24" t="s">
        <v>125</v>
      </c>
      <c r="C23" s="25" t="n">
        <v>66.2924</v>
      </c>
      <c r="D23" s="24" t="n">
        <v>3.86682</v>
      </c>
      <c r="E23" s="24" t="n">
        <v>0.00283494</v>
      </c>
      <c r="F23" s="25" t="n">
        <v>-0.798176</v>
      </c>
      <c r="G23" s="25" t="n">
        <f aca="false">D23*$B$9+$B$10</f>
        <v>-0.714469605143198</v>
      </c>
      <c r="H23" s="24" t="n">
        <f aca="false">G23-F23</f>
        <v>0.0837063948568017</v>
      </c>
      <c r="J23" s="26" t="n">
        <v>3.94108</v>
      </c>
      <c r="K23" s="24" t="n">
        <v>-0.722917</v>
      </c>
    </row>
    <row r="24" customFormat="false" ht="12.75" hidden="false" customHeight="false" outlineLevel="0" collapsed="false">
      <c r="A24" s="23" t="n">
        <v>1</v>
      </c>
      <c r="B24" s="24" t="s">
        <v>125</v>
      </c>
      <c r="C24" s="25" t="n">
        <v>66.2924</v>
      </c>
      <c r="D24" s="24" t="n">
        <v>3.86682</v>
      </c>
      <c r="E24" s="24" t="n">
        <v>0.00283494</v>
      </c>
      <c r="F24" s="25" t="n">
        <v>-0.792176</v>
      </c>
      <c r="G24" s="25" t="n">
        <f aca="false">D24*$B$9+$B$10</f>
        <v>-0.714469605143198</v>
      </c>
      <c r="H24" s="24" t="n">
        <f aca="false">G24-F24</f>
        <v>0.0777063948568016</v>
      </c>
      <c r="J24" s="26" t="n">
        <v>4.1783</v>
      </c>
      <c r="K24" s="24" t="n">
        <v>-0.862697</v>
      </c>
    </row>
    <row r="25" customFormat="false" ht="12.75" hidden="false" customHeight="false" outlineLevel="0" collapsed="false">
      <c r="A25" s="23" t="n">
        <v>1</v>
      </c>
      <c r="B25" s="24" t="s">
        <v>125</v>
      </c>
      <c r="C25" s="25" t="n">
        <v>66.2924</v>
      </c>
      <c r="D25" s="24" t="n">
        <v>3.86682</v>
      </c>
      <c r="E25" s="24" t="n">
        <v>0.00283494</v>
      </c>
      <c r="F25" s="25" t="n">
        <v>-0.778176</v>
      </c>
      <c r="G25" s="25" t="n">
        <f aca="false">D25*$B$9+$B$10</f>
        <v>-0.714469605143198</v>
      </c>
      <c r="H25" s="24" t="n">
        <f aca="false">G25-F25</f>
        <v>0.0637063948568016</v>
      </c>
      <c r="J25" s="26" t="n">
        <v>4.54442</v>
      </c>
      <c r="K25" s="24" t="n">
        <v>-0.771581</v>
      </c>
    </row>
    <row r="26" customFormat="false" ht="12.75" hidden="false" customHeight="false" outlineLevel="0" collapsed="false">
      <c r="A26" s="23" t="n">
        <v>1</v>
      </c>
      <c r="B26" s="24" t="s">
        <v>125</v>
      </c>
      <c r="C26" s="25" t="n">
        <v>66.2924</v>
      </c>
      <c r="D26" s="24" t="n">
        <v>3.86682</v>
      </c>
      <c r="E26" s="24" t="n">
        <v>0.00283494</v>
      </c>
      <c r="F26" s="25" t="n">
        <v>-0.815176</v>
      </c>
      <c r="G26" s="25" t="n">
        <f aca="false">D26*$B$9+$B$10</f>
        <v>-0.714469605143198</v>
      </c>
      <c r="H26" s="24" t="n">
        <f aca="false">G26-F26</f>
        <v>0.100706394856802</v>
      </c>
      <c r="J26" s="26" t="n">
        <v>4.96352</v>
      </c>
      <c r="K26" s="24" t="n">
        <v>-0.763477</v>
      </c>
    </row>
    <row r="27" customFormat="false" ht="12.75" hidden="false" customHeight="false" outlineLevel="0" collapsed="false">
      <c r="A27" s="23" t="n">
        <v>1</v>
      </c>
      <c r="B27" s="24" t="s">
        <v>125</v>
      </c>
      <c r="C27" s="25" t="n">
        <v>66.2924</v>
      </c>
      <c r="D27" s="24" t="n">
        <v>3.86682</v>
      </c>
      <c r="E27" s="24" t="n">
        <v>0.00283494</v>
      </c>
      <c r="F27" s="25" t="n">
        <v>-0.792176</v>
      </c>
      <c r="G27" s="25" t="n">
        <f aca="false">D27*$B$9+$B$10</f>
        <v>-0.714469605143198</v>
      </c>
      <c r="H27" s="24" t="n">
        <f aca="false">G27-F27</f>
        <v>0.0777063948568016</v>
      </c>
      <c r="J27" s="26" t="n">
        <v>5.28568</v>
      </c>
      <c r="K27" s="24" t="n">
        <v>-0.818316</v>
      </c>
    </row>
    <row r="28" customFormat="false" ht="12.75" hidden="false" customHeight="false" outlineLevel="0" collapsed="false">
      <c r="A28" s="23" t="n">
        <v>1</v>
      </c>
      <c r="B28" s="24" t="s">
        <v>126</v>
      </c>
      <c r="C28" s="25" t="n">
        <v>66.2924</v>
      </c>
      <c r="D28" s="24" t="n">
        <v>3.86682</v>
      </c>
      <c r="E28" s="24" t="n">
        <v>0.00283494</v>
      </c>
      <c r="F28" s="25" t="n">
        <v>-0.803176</v>
      </c>
      <c r="G28" s="25" t="n">
        <f aca="false">D28*$B$9+$B$10</f>
        <v>-0.714469605143198</v>
      </c>
      <c r="H28" s="24" t="n">
        <f aca="false">G28-F28</f>
        <v>0.0887063948568017</v>
      </c>
      <c r="J28" s="26" t="n">
        <v>3.61153</v>
      </c>
      <c r="K28" s="24" t="n">
        <v>-0.649473</v>
      </c>
    </row>
    <row r="29" customFormat="false" ht="12.75" hidden="false" customHeight="false" outlineLevel="0" collapsed="false">
      <c r="A29" s="23" t="n">
        <v>1</v>
      </c>
      <c r="B29" s="24" t="s">
        <v>125</v>
      </c>
      <c r="C29" s="25" t="n">
        <v>10.9372</v>
      </c>
      <c r="D29" s="24" t="n">
        <v>5.33967</v>
      </c>
      <c r="E29" s="24" t="n">
        <v>0.123163</v>
      </c>
      <c r="F29" s="25" t="n">
        <v>-2.17233</v>
      </c>
      <c r="G29" s="25" t="n">
        <f aca="false">D29*$B$9+$B$10</f>
        <v>-1.00043127048656</v>
      </c>
      <c r="H29" s="24" t="n">
        <f aca="false">G29-F29</f>
        <v>1.17189872951344</v>
      </c>
      <c r="J29" s="26" t="n">
        <v>3.61237</v>
      </c>
      <c r="K29" s="24" t="n">
        <v>-0.670627</v>
      </c>
    </row>
    <row r="30" customFormat="false" ht="12.75" hidden="false" customHeight="false" outlineLevel="0" collapsed="false">
      <c r="A30" s="23" t="n">
        <v>1</v>
      </c>
      <c r="B30" s="24" t="s">
        <v>125</v>
      </c>
      <c r="C30" s="25" t="n">
        <v>10.9372</v>
      </c>
      <c r="D30" s="24" t="n">
        <v>5.33967</v>
      </c>
      <c r="E30" s="24" t="n">
        <v>0.123163</v>
      </c>
      <c r="F30" s="25" t="n">
        <v>-2.14633</v>
      </c>
      <c r="G30" s="25" t="n">
        <f aca="false">D30*$B$9+$B$10</f>
        <v>-1.00043127048656</v>
      </c>
      <c r="H30" s="24" t="n">
        <f aca="false">G30-F30</f>
        <v>1.14589872951344</v>
      </c>
      <c r="J30" s="26" t="n">
        <v>3.70607</v>
      </c>
      <c r="K30" s="24" t="n">
        <v>-0.684933</v>
      </c>
    </row>
    <row r="31" customFormat="false" ht="12.75" hidden="false" customHeight="false" outlineLevel="0" collapsed="false">
      <c r="A31" s="23" t="n">
        <v>1</v>
      </c>
      <c r="B31" s="24" t="s">
        <v>125</v>
      </c>
      <c r="C31" s="25" t="n">
        <v>10.9372</v>
      </c>
      <c r="D31" s="24" t="n">
        <v>5.33967</v>
      </c>
      <c r="E31" s="24" t="n">
        <v>0.123163</v>
      </c>
      <c r="F31" s="25" t="n">
        <v>-2.13733</v>
      </c>
      <c r="G31" s="25" t="n">
        <f aca="false">D31*$B$9+$B$10</f>
        <v>-1.00043127048656</v>
      </c>
      <c r="H31" s="24" t="n">
        <f aca="false">G31-F31</f>
        <v>1.13689872951344</v>
      </c>
      <c r="J31" s="26" t="n">
        <v>3.95919</v>
      </c>
      <c r="K31" s="24" t="n">
        <v>-0.724809</v>
      </c>
    </row>
    <row r="32" customFormat="false" ht="12.75" hidden="false" customHeight="false" outlineLevel="0" collapsed="false">
      <c r="A32" s="23" t="n">
        <v>1</v>
      </c>
      <c r="B32" s="24" t="s">
        <v>125</v>
      </c>
      <c r="C32" s="25" t="n">
        <v>10.9372</v>
      </c>
      <c r="D32" s="24" t="n">
        <v>5.33967</v>
      </c>
      <c r="E32" s="24" t="n">
        <v>0.123163</v>
      </c>
      <c r="F32" s="25" t="n">
        <v>-2.02733</v>
      </c>
      <c r="G32" s="25" t="n">
        <f aca="false">D32*$B$9+$B$10</f>
        <v>-1.00043127048656</v>
      </c>
      <c r="H32" s="24" t="n">
        <f aca="false">G32-F32</f>
        <v>1.02689872951344</v>
      </c>
      <c r="J32" s="26" t="n">
        <v>4.08563</v>
      </c>
      <c r="K32" s="24" t="n">
        <v>-0.755369</v>
      </c>
    </row>
    <row r="33" customFormat="false" ht="12.75" hidden="false" customHeight="false" outlineLevel="0" collapsed="false">
      <c r="A33" s="23" t="n">
        <v>1</v>
      </c>
      <c r="B33" s="24" t="s">
        <v>125</v>
      </c>
      <c r="C33" s="25" t="n">
        <v>10.9372</v>
      </c>
      <c r="D33" s="24" t="n">
        <v>5.33967</v>
      </c>
      <c r="E33" s="24" t="n">
        <v>0.123163</v>
      </c>
      <c r="F33" s="25" t="n">
        <v>-1.96133</v>
      </c>
      <c r="G33" s="25" t="n">
        <f aca="false">D33*$B$9+$B$10</f>
        <v>-1.00043127048656</v>
      </c>
      <c r="H33" s="24" t="n">
        <f aca="false">G33-F33</f>
        <v>0.960898729513444</v>
      </c>
      <c r="J33" s="26" t="n">
        <v>4.0141</v>
      </c>
      <c r="K33" s="24" t="n">
        <v>-0.735896</v>
      </c>
    </row>
    <row r="34" customFormat="false" ht="13.5" hidden="false" customHeight="false" outlineLevel="0" collapsed="false">
      <c r="A34" s="23" t="n">
        <v>1</v>
      </c>
      <c r="B34" s="24" t="s">
        <v>125</v>
      </c>
      <c r="C34" s="25" t="n">
        <v>10.9372</v>
      </c>
      <c r="D34" s="24" t="n">
        <v>5.33967</v>
      </c>
      <c r="E34" s="24" t="n">
        <v>0.123163</v>
      </c>
      <c r="F34" s="25" t="n">
        <v>-1.92533</v>
      </c>
      <c r="G34" s="25" t="n">
        <f aca="false">D34*$B$9+$B$10</f>
        <v>-1.00043127048656</v>
      </c>
      <c r="H34" s="24" t="n">
        <f aca="false">G34-F34</f>
        <v>0.924898729513443</v>
      </c>
      <c r="J34" s="26" t="n">
        <v>4.04408</v>
      </c>
      <c r="K34" s="24" t="n">
        <v>-0.705917</v>
      </c>
    </row>
    <row r="35" customFormat="false" ht="13.5" hidden="false" customHeight="false" outlineLevel="0" collapsed="false">
      <c r="A35" s="27" t="n">
        <v>2</v>
      </c>
      <c r="B35" s="24" t="s">
        <v>126</v>
      </c>
      <c r="C35" s="28" t="n">
        <v>170.453</v>
      </c>
      <c r="D35" s="29" t="n">
        <v>4.25775</v>
      </c>
      <c r="E35" s="29" t="n">
        <v>0.00488688</v>
      </c>
      <c r="F35" s="28" t="n">
        <v>-0.776253</v>
      </c>
      <c r="G35" s="28" t="n">
        <f aca="false">D35*$B$9+$B$10</f>
        <v>-0.790370744996326</v>
      </c>
      <c r="H35" s="29" t="n">
        <f aca="false">G35-F35</f>
        <v>-0.0141177449963259</v>
      </c>
      <c r="J35" s="26" t="n">
        <v>4.14971</v>
      </c>
      <c r="K35" s="24" t="n">
        <v>-0.77029</v>
      </c>
      <c r="Q35" s="0" t="n">
        <v>-0.0773077</v>
      </c>
    </row>
    <row r="36" customFormat="false" ht="12.75" hidden="false" customHeight="false" outlineLevel="0" collapsed="false">
      <c r="A36" s="23" t="n">
        <v>2</v>
      </c>
      <c r="B36" s="24" t="s">
        <v>126</v>
      </c>
      <c r="C36" s="25" t="n">
        <v>150.841</v>
      </c>
      <c r="D36" s="24" t="n">
        <v>4.29714</v>
      </c>
      <c r="E36" s="24" t="n">
        <v>0.00462924</v>
      </c>
      <c r="F36" s="25" t="n">
        <v>-0.799859</v>
      </c>
      <c r="G36" s="25" t="n">
        <f aca="false">D36*$B$9+$B$10</f>
        <v>-0.798018523112139</v>
      </c>
      <c r="H36" s="24" t="n">
        <f aca="false">G36-F36</f>
        <v>0.00184047688786126</v>
      </c>
      <c r="J36" s="26" t="n">
        <v>3.8022</v>
      </c>
      <c r="K36" s="24" t="n">
        <v>-0.690797</v>
      </c>
      <c r="Q36" s="0" t="n">
        <v>-0.0470909</v>
      </c>
    </row>
    <row r="37" customFormat="false" ht="12.75" hidden="false" customHeight="false" outlineLevel="0" collapsed="false">
      <c r="A37" s="23" t="n">
        <v>2</v>
      </c>
      <c r="B37" s="24" t="s">
        <v>126</v>
      </c>
      <c r="C37" s="25" t="n">
        <v>126.803</v>
      </c>
      <c r="D37" s="24" t="n">
        <v>4.33871</v>
      </c>
      <c r="E37" s="24" t="n">
        <v>0.00429307</v>
      </c>
      <c r="F37" s="25" t="n">
        <v>-0.798286</v>
      </c>
      <c r="G37" s="25" t="n">
        <f aca="false">D37*$B$9+$B$10</f>
        <v>-0.806089559828928</v>
      </c>
      <c r="H37" s="24" t="n">
        <f aca="false">G37-F37</f>
        <v>-0.00780355982892822</v>
      </c>
      <c r="J37" s="26" t="n">
        <v>3.83678</v>
      </c>
      <c r="K37" s="24" t="n">
        <v>-0.705216</v>
      </c>
      <c r="Q37" s="0" t="n">
        <v>-0.0123</v>
      </c>
    </row>
    <row r="38" customFormat="false" ht="12.75" hidden="false" customHeight="false" outlineLevel="0" collapsed="false">
      <c r="A38" s="23" t="n">
        <v>2</v>
      </c>
      <c r="B38" s="24" t="s">
        <v>126</v>
      </c>
      <c r="C38" s="25" t="n">
        <v>102.704</v>
      </c>
      <c r="D38" s="24" t="n">
        <v>4.44144</v>
      </c>
      <c r="E38" s="24" t="n">
        <v>0.00661736</v>
      </c>
      <c r="F38" s="25" t="n">
        <v>-0.853556</v>
      </c>
      <c r="G38" s="25" t="n">
        <f aca="false">D38*$B$9+$B$10</f>
        <v>-0.826035136011651</v>
      </c>
      <c r="H38" s="24" t="n">
        <f aca="false">G38-F38</f>
        <v>0.027520863988349</v>
      </c>
      <c r="J38" s="26" t="n">
        <v>4.13883</v>
      </c>
      <c r="K38" s="24" t="n">
        <v>-0.807174</v>
      </c>
      <c r="Q38" s="0" t="n">
        <v>-0.0745455</v>
      </c>
    </row>
    <row r="39" customFormat="false" ht="12.75" hidden="false" customHeight="false" outlineLevel="0" collapsed="false">
      <c r="A39" s="23" t="n">
        <v>2</v>
      </c>
      <c r="B39" s="24" t="s">
        <v>126</v>
      </c>
      <c r="C39" s="25" t="n">
        <v>75.561</v>
      </c>
      <c r="D39" s="24" t="n">
        <v>3.94108</v>
      </c>
      <c r="E39" s="24" t="n">
        <v>0.00671078</v>
      </c>
      <c r="F39" s="25" t="n">
        <v>-0.722917</v>
      </c>
      <c r="G39" s="25" t="n">
        <f aca="false">D39*$B$9+$B$10</f>
        <v>-0.728887579321423</v>
      </c>
      <c r="H39" s="24" t="n">
        <f aca="false">G39-F39</f>
        <v>-0.00597057932142264</v>
      </c>
      <c r="J39" s="26" t="n">
        <v>4.66932</v>
      </c>
      <c r="K39" s="24" t="n">
        <v>-0.851685</v>
      </c>
      <c r="Q39" s="0" t="n">
        <v>-0.11748</v>
      </c>
    </row>
    <row r="40" customFormat="false" ht="12.75" hidden="false" customHeight="false" outlineLevel="0" collapsed="false">
      <c r="A40" s="23" t="n">
        <v>2</v>
      </c>
      <c r="B40" s="24" t="s">
        <v>126</v>
      </c>
      <c r="C40" s="25" t="n">
        <v>50.7014</v>
      </c>
      <c r="D40" s="24" t="n">
        <v>4.1783</v>
      </c>
      <c r="E40" s="24" t="n">
        <v>0.00561507</v>
      </c>
      <c r="F40" s="25" t="n">
        <v>-0.862697</v>
      </c>
      <c r="G40" s="25" t="n">
        <f aca="false">D40*$B$9+$B$10</f>
        <v>-0.774945104699263</v>
      </c>
      <c r="H40" s="24" t="n">
        <f aca="false">G40-F40</f>
        <v>0.0877518953007375</v>
      </c>
      <c r="J40" s="26" t="n">
        <v>5.03325</v>
      </c>
      <c r="K40" s="24" t="n">
        <v>-0.892747</v>
      </c>
      <c r="Q40" s="0" t="n">
        <v>-0.0919461</v>
      </c>
      <c r="R40" s="0" t="n">
        <f aca="false">AVERAGE(Q35:Q40)</f>
        <v>-0.0701117</v>
      </c>
    </row>
    <row r="41" customFormat="false" ht="12.75" hidden="false" customHeight="false" outlineLevel="0" collapsed="false">
      <c r="A41" s="23" t="n">
        <v>2</v>
      </c>
      <c r="B41" s="24" t="s">
        <v>126</v>
      </c>
      <c r="C41" s="25" t="n">
        <v>31.4568</v>
      </c>
      <c r="D41" s="24" t="n">
        <v>4.54442</v>
      </c>
      <c r="E41" s="24" t="n">
        <v>0.0120026</v>
      </c>
      <c r="F41" s="25" t="n">
        <v>-0.771581</v>
      </c>
      <c r="G41" s="25" t="n">
        <f aca="false">D41*$B$9+$B$10</f>
        <v>-0.846029251024761</v>
      </c>
      <c r="H41" s="24" t="n">
        <f aca="false">G41-F41</f>
        <v>-0.0744482510247609</v>
      </c>
      <c r="J41" s="26" t="n">
        <v>6.03085</v>
      </c>
      <c r="K41" s="24" t="n">
        <v>-1.25315</v>
      </c>
      <c r="Q41" s="0" t="n">
        <v>-0.797696</v>
      </c>
    </row>
    <row r="42" customFormat="false" ht="12.75" hidden="false" customHeight="false" outlineLevel="0" collapsed="false">
      <c r="A42" s="23" t="n">
        <v>2</v>
      </c>
      <c r="B42" s="24" t="s">
        <v>126</v>
      </c>
      <c r="C42" s="25" t="n">
        <v>20.8182</v>
      </c>
      <c r="D42" s="24" t="n">
        <v>4.96352</v>
      </c>
      <c r="E42" s="24" t="n">
        <v>0.00705576</v>
      </c>
      <c r="F42" s="25" t="n">
        <v>-0.763477</v>
      </c>
      <c r="G42" s="25" t="n">
        <f aca="false">D42*$B$9+$B$10</f>
        <v>-0.927399746285922</v>
      </c>
      <c r="H42" s="24" t="n">
        <f aca="false">G42-F42</f>
        <v>-0.163922746285922</v>
      </c>
      <c r="J42" s="26" t="n">
        <v>3.82996</v>
      </c>
      <c r="K42" s="24" t="n">
        <v>-0.713042</v>
      </c>
      <c r="Q42" s="0" t="n">
        <v>-0.791667</v>
      </c>
    </row>
    <row r="43" customFormat="false" ht="13.5" hidden="false" customHeight="false" outlineLevel="0" collapsed="false">
      <c r="A43" s="23" t="n">
        <v>2</v>
      </c>
      <c r="B43" s="24" t="s">
        <v>126</v>
      </c>
      <c r="C43" s="25" t="n">
        <v>11.0184</v>
      </c>
      <c r="D43" s="24" t="n">
        <v>5.28568</v>
      </c>
      <c r="E43" s="24" t="n">
        <v>0.00713622</v>
      </c>
      <c r="F43" s="25" t="n">
        <v>-0.818316</v>
      </c>
      <c r="G43" s="25" t="n">
        <f aca="false">D43*$B$9+$B$10</f>
        <v>-0.989948824676129</v>
      </c>
      <c r="H43" s="24" t="n">
        <f aca="false">G43-F43</f>
        <v>-0.171632824676129</v>
      </c>
      <c r="J43" s="26" t="n">
        <v>4.07775</v>
      </c>
      <c r="K43" s="24" t="n">
        <v>-0.726249</v>
      </c>
      <c r="Q43" s="0" t="n">
        <v>-0.776743</v>
      </c>
    </row>
    <row r="44" customFormat="false" ht="13.5" hidden="false" customHeight="false" outlineLevel="0" collapsed="false">
      <c r="A44" s="27" t="n">
        <v>3</v>
      </c>
      <c r="B44" s="24" t="s">
        <v>126</v>
      </c>
      <c r="C44" s="28" t="n">
        <v>315.671</v>
      </c>
      <c r="D44" s="29" t="n">
        <v>3.61153</v>
      </c>
      <c r="E44" s="29" t="n">
        <v>0.00413123</v>
      </c>
      <c r="F44" s="28" t="n">
        <v>-0.649473</v>
      </c>
      <c r="G44" s="28" t="n">
        <f aca="false">D44*$B$9+$B$10</f>
        <v>-0.664903693104969</v>
      </c>
      <c r="H44" s="29" t="n">
        <f aca="false">G44-F44</f>
        <v>-0.015430693104969</v>
      </c>
      <c r="J44" s="26" t="n">
        <v>4.09086</v>
      </c>
      <c r="K44" s="24" t="n">
        <v>-0.736137</v>
      </c>
      <c r="Q44" s="0" t="n">
        <v>-0.810616</v>
      </c>
    </row>
    <row r="45" customFormat="false" ht="12.75" hidden="false" customHeight="false" outlineLevel="0" collapsed="false">
      <c r="A45" s="23" t="n">
        <v>3</v>
      </c>
      <c r="B45" s="24" t="s">
        <v>126</v>
      </c>
      <c r="C45" s="25" t="n">
        <v>300.864</v>
      </c>
      <c r="D45" s="24" t="n">
        <v>3.61237</v>
      </c>
      <c r="E45" s="24" t="n">
        <v>0.00597926</v>
      </c>
      <c r="F45" s="25" t="n">
        <v>-0.670627</v>
      </c>
      <c r="G45" s="25" t="n">
        <f aca="false">D45*$B$9+$B$10</f>
        <v>-0.66506678357507</v>
      </c>
      <c r="H45" s="24" t="n">
        <f aca="false">G45-F45</f>
        <v>0.00556021642492988</v>
      </c>
      <c r="J45" s="26" t="n">
        <v>3.93234</v>
      </c>
      <c r="K45" s="24" t="n">
        <v>-0.720655</v>
      </c>
      <c r="Q45" s="0" t="n">
        <v>-0.790513</v>
      </c>
    </row>
    <row r="46" customFormat="false" ht="12.75" hidden="false" customHeight="false" outlineLevel="0" collapsed="false">
      <c r="A46" s="23" t="n">
        <v>3</v>
      </c>
      <c r="B46" s="24" t="s">
        <v>126</v>
      </c>
      <c r="C46" s="25" t="n">
        <v>252.602</v>
      </c>
      <c r="D46" s="24" t="n">
        <v>3.70607</v>
      </c>
      <c r="E46" s="24" t="n">
        <v>0.00404917</v>
      </c>
      <c r="F46" s="25" t="n">
        <v>-0.684933</v>
      </c>
      <c r="G46" s="25" t="n">
        <f aca="false">D46*$B$9+$B$10</f>
        <v>-0.683259137204206</v>
      </c>
      <c r="H46" s="24" t="n">
        <f aca="false">G46-F46</f>
        <v>0.00167386279579407</v>
      </c>
      <c r="J46" s="26" t="n">
        <v>3.95869</v>
      </c>
      <c r="K46" s="24" t="n">
        <v>-0.749307</v>
      </c>
      <c r="Q46" s="0" t="n">
        <v>-0.804589</v>
      </c>
      <c r="R46" s="0" t="n">
        <f aca="false">AVERAGE(Q41:Q46)</f>
        <v>-0.795304</v>
      </c>
    </row>
    <row r="47" customFormat="false" ht="12.75" hidden="false" customHeight="false" outlineLevel="0" collapsed="false">
      <c r="A47" s="23" t="n">
        <v>3</v>
      </c>
      <c r="B47" s="24" t="s">
        <v>126</v>
      </c>
      <c r="C47" s="25" t="n">
        <v>201.938</v>
      </c>
      <c r="D47" s="24" t="n">
        <v>3.95919</v>
      </c>
      <c r="E47" s="24" t="n">
        <v>0.00515639</v>
      </c>
      <c r="F47" s="25" t="n">
        <v>-0.724809</v>
      </c>
      <c r="G47" s="25" t="n">
        <f aca="false">D47*$B$9+$B$10</f>
        <v>-0.732403732194674</v>
      </c>
      <c r="H47" s="24" t="n">
        <f aca="false">G47-F47</f>
        <v>-0.00759473219467399</v>
      </c>
      <c r="J47" s="26" t="n">
        <v>4.02963</v>
      </c>
      <c r="K47" s="24" t="n">
        <v>-0.727374</v>
      </c>
      <c r="Q47" s="0" t="n">
        <v>-2.00153</v>
      </c>
    </row>
    <row r="48" customFormat="false" ht="12.75" hidden="false" customHeight="false" outlineLevel="0" collapsed="false">
      <c r="A48" s="23" t="n">
        <v>3</v>
      </c>
      <c r="B48" s="24" t="s">
        <v>126</v>
      </c>
      <c r="C48" s="25" t="n">
        <v>175.825</v>
      </c>
      <c r="D48" s="24" t="n">
        <v>4.08563</v>
      </c>
      <c r="E48" s="24" t="n">
        <v>0.00393606</v>
      </c>
      <c r="F48" s="25" t="n">
        <v>-0.755369</v>
      </c>
      <c r="G48" s="25" t="n">
        <f aca="false">D48*$B$9+$B$10</f>
        <v>-0.756952731051322</v>
      </c>
      <c r="H48" s="24" t="n">
        <f aca="false">G48-F48</f>
        <v>-0.00158373105132226</v>
      </c>
      <c r="J48" s="26" t="n">
        <v>4.12425</v>
      </c>
      <c r="K48" s="24" t="n">
        <v>-0.765747</v>
      </c>
      <c r="Q48" s="0" t="n">
        <v>-1.97476</v>
      </c>
    </row>
    <row r="49" customFormat="false" ht="12.75" hidden="false" customHeight="false" outlineLevel="0" collapsed="false">
      <c r="A49" s="23" t="n">
        <v>3</v>
      </c>
      <c r="B49" s="24" t="s">
        <v>126</v>
      </c>
      <c r="C49" s="25" t="n">
        <v>149.748</v>
      </c>
      <c r="D49" s="24" t="n">
        <v>4.0141</v>
      </c>
      <c r="E49" s="24" t="n">
        <v>0.00843317</v>
      </c>
      <c r="F49" s="25" t="n">
        <v>-0.735896</v>
      </c>
      <c r="G49" s="25" t="n">
        <f aca="false">D49*$B$9+$B$10</f>
        <v>-0.743064800900926</v>
      </c>
      <c r="H49" s="24" t="n">
        <f aca="false">G49-F49</f>
        <v>-0.00716880090092642</v>
      </c>
      <c r="J49" s="26" t="n">
        <v>3.90077</v>
      </c>
      <c r="K49" s="24" t="n">
        <v>-0.675233</v>
      </c>
      <c r="Q49" s="0" t="n">
        <v>-1.98585</v>
      </c>
    </row>
    <row r="50" customFormat="false" ht="12.75" hidden="false" customHeight="false" outlineLevel="0" collapsed="false">
      <c r="A50" s="23" t="n">
        <v>3</v>
      </c>
      <c r="B50" s="24" t="s">
        <v>126</v>
      </c>
      <c r="C50" s="25" t="n">
        <v>124.711</v>
      </c>
      <c r="D50" s="24" t="n">
        <v>4.04408</v>
      </c>
      <c r="E50" s="24" t="n">
        <v>0.00480295</v>
      </c>
      <c r="F50" s="25" t="n">
        <v>-0.705917</v>
      </c>
      <c r="G50" s="25" t="n">
        <f aca="false">D50*$B$9+$B$10</f>
        <v>-0.748885577440964</v>
      </c>
      <c r="H50" s="24" t="n">
        <f aca="false">G50-F50</f>
        <v>-0.0429685774409636</v>
      </c>
      <c r="J50" s="26" t="n">
        <v>3.85095</v>
      </c>
      <c r="K50" s="24" t="n">
        <v>-0.69205</v>
      </c>
      <c r="Q50" s="0" t="n">
        <v>-1.95387</v>
      </c>
    </row>
    <row r="51" customFormat="false" ht="12.75" hidden="false" customHeight="false" outlineLevel="0" collapsed="false">
      <c r="A51" s="23" t="n">
        <v>3</v>
      </c>
      <c r="B51" s="24" t="s">
        <v>126</v>
      </c>
      <c r="C51" s="25" t="n">
        <v>102.512</v>
      </c>
      <c r="D51" s="24" t="n">
        <v>4.14971</v>
      </c>
      <c r="E51" s="24" t="n">
        <v>0.00298723</v>
      </c>
      <c r="F51" s="25" t="n">
        <v>-0.77029</v>
      </c>
      <c r="G51" s="25" t="n">
        <f aca="false">D51*$B$9+$B$10</f>
        <v>-0.769394204056178</v>
      </c>
      <c r="H51" s="24" t="n">
        <f aca="false">G51-F51</f>
        <v>0.00089579594382172</v>
      </c>
      <c r="J51" s="26" t="n">
        <v>3.89559</v>
      </c>
      <c r="K51" s="24" t="n">
        <v>-0.713411</v>
      </c>
      <c r="Q51" s="0" t="n">
        <v>-1.96988</v>
      </c>
    </row>
    <row r="52" customFormat="false" ht="12.75" hidden="false" customHeight="false" outlineLevel="0" collapsed="false">
      <c r="A52" s="23" t="n">
        <v>3</v>
      </c>
      <c r="B52" s="24" t="s">
        <v>126</v>
      </c>
      <c r="C52" s="25" t="n">
        <v>76.0644</v>
      </c>
      <c r="D52" s="24" t="n">
        <v>3.8022</v>
      </c>
      <c r="E52" s="24" t="n">
        <v>0.00476317</v>
      </c>
      <c r="F52" s="25" t="n">
        <v>-0.690797</v>
      </c>
      <c r="G52" s="25" t="n">
        <f aca="false">D52*$B$9+$B$10</f>
        <v>-0.701923288264706</v>
      </c>
      <c r="H52" s="24" t="n">
        <f aca="false">G52-F52</f>
        <v>-0.0111262882647057</v>
      </c>
      <c r="J52" s="26" t="n">
        <v>4.07499</v>
      </c>
      <c r="K52" s="24" t="n">
        <v>-0.744008</v>
      </c>
      <c r="Q52" s="0" t="n">
        <v>-2.01994</v>
      </c>
      <c r="R52" s="0" t="n">
        <f aca="false">AVERAGE(Q47:Q52)</f>
        <v>-1.984305</v>
      </c>
    </row>
    <row r="53" customFormat="false" ht="12.75" hidden="false" customHeight="false" outlineLevel="0" collapsed="false">
      <c r="A53" s="23" t="n">
        <v>3</v>
      </c>
      <c r="B53" s="24" t="s">
        <v>126</v>
      </c>
      <c r="C53" s="25" t="n">
        <v>50.4807</v>
      </c>
      <c r="D53" s="24" t="n">
        <v>3.83678</v>
      </c>
      <c r="E53" s="24" t="n">
        <v>0.00506901</v>
      </c>
      <c r="F53" s="25" t="n">
        <v>-0.705216</v>
      </c>
      <c r="G53" s="25" t="n">
        <f aca="false">D53*$B$9+$B$10</f>
        <v>-0.708637179283868</v>
      </c>
      <c r="H53" s="24" t="n">
        <f aca="false">G53-F53</f>
        <v>-0.00342117928386809</v>
      </c>
      <c r="J53" s="26" t="n">
        <v>4.7181</v>
      </c>
      <c r="K53" s="24" t="n">
        <v>-1.0489</v>
      </c>
    </row>
    <row r="54" customFormat="false" ht="12.75" hidden="false" customHeight="false" outlineLevel="0" collapsed="false">
      <c r="A54" s="23" t="n">
        <v>3</v>
      </c>
      <c r="B54" s="24" t="s">
        <v>126</v>
      </c>
      <c r="C54" s="25" t="n">
        <v>30.1932</v>
      </c>
      <c r="D54" s="24" t="n">
        <v>4.13883</v>
      </c>
      <c r="E54" s="24" t="n">
        <v>0.0050903</v>
      </c>
      <c r="F54" s="25" t="n">
        <v>-0.807174</v>
      </c>
      <c r="G54" s="25" t="n">
        <f aca="false">D54*$B$9+$B$10</f>
        <v>-0.767281794157726</v>
      </c>
      <c r="H54" s="24" t="n">
        <f aca="false">G54-F54</f>
        <v>0.0398922058422742</v>
      </c>
      <c r="J54" s="26" t="n">
        <v>5.08729</v>
      </c>
      <c r="K54" s="24" t="n">
        <v>-1.06871</v>
      </c>
    </row>
    <row r="55" customFormat="false" ht="12.75" hidden="false" customHeight="false" outlineLevel="0" collapsed="false">
      <c r="A55" s="23" t="n">
        <v>3</v>
      </c>
      <c r="B55" s="24" t="s">
        <v>126</v>
      </c>
      <c r="C55" s="25" t="n">
        <v>20.6685</v>
      </c>
      <c r="D55" s="24" t="n">
        <v>4.66932</v>
      </c>
      <c r="E55" s="24" t="n">
        <v>0.00380245</v>
      </c>
      <c r="F55" s="25" t="n">
        <v>-0.851685</v>
      </c>
      <c r="G55" s="25" t="n">
        <f aca="false">D55*$B$9+$B$10</f>
        <v>-0.870279250686224</v>
      </c>
      <c r="H55" s="24" t="n">
        <f aca="false">G55-F55</f>
        <v>-0.0185942506862238</v>
      </c>
      <c r="J55" s="26" t="n">
        <v>6.25861</v>
      </c>
      <c r="K55" s="24" t="n">
        <v>-1.21639</v>
      </c>
    </row>
    <row r="56" customFormat="false" ht="12.75" hidden="false" customHeight="false" outlineLevel="0" collapsed="false">
      <c r="A56" s="23" t="n">
        <v>3</v>
      </c>
      <c r="B56" s="24" t="s">
        <v>126</v>
      </c>
      <c r="C56" s="25" t="n">
        <v>11.1963</v>
      </c>
      <c r="D56" s="24" t="n">
        <v>5.03325</v>
      </c>
      <c r="E56" s="24" t="n">
        <v>0.0103955</v>
      </c>
      <c r="F56" s="25" t="n">
        <v>-0.892747</v>
      </c>
      <c r="G56" s="25" t="n">
        <f aca="false">D56*$B$9+$B$10</f>
        <v>-0.94093819685753</v>
      </c>
      <c r="H56" s="24" t="n">
        <f aca="false">G56-F56</f>
        <v>-0.04819119685753</v>
      </c>
      <c r="J56" s="26"/>
      <c r="K56" s="24"/>
    </row>
    <row r="57" customFormat="false" ht="13.5" hidden="false" customHeight="false" outlineLevel="0" collapsed="false">
      <c r="A57" s="23" t="n">
        <v>3</v>
      </c>
      <c r="B57" s="24" t="s">
        <v>126</v>
      </c>
      <c r="C57" s="25" t="n">
        <v>1.55449</v>
      </c>
      <c r="D57" s="24" t="n">
        <v>6.03085</v>
      </c>
      <c r="E57" s="24" t="n">
        <v>0.019169</v>
      </c>
      <c r="F57" s="25" t="n">
        <v>-1.25315</v>
      </c>
      <c r="G57" s="25" t="n">
        <f aca="false">D57*$B$9+$B$10</f>
        <v>-1.13462754563475</v>
      </c>
      <c r="H57" s="24" t="n">
        <f aca="false">G57-F57</f>
        <v>0.118522454365246</v>
      </c>
      <c r="J57" s="26"/>
      <c r="K57" s="24"/>
    </row>
    <row r="58" customFormat="false" ht="13.5" hidden="false" customHeight="false" outlineLevel="0" collapsed="false">
      <c r="A58" s="27" t="n">
        <v>4</v>
      </c>
      <c r="B58" s="24" t="s">
        <v>126</v>
      </c>
      <c r="C58" s="28" t="n">
        <v>368.83</v>
      </c>
      <c r="D58" s="29" t="n">
        <v>3.82996</v>
      </c>
      <c r="E58" s="29" t="n">
        <v>0.00306704</v>
      </c>
      <c r="F58" s="28" t="n">
        <v>-0.713042</v>
      </c>
      <c r="G58" s="28" t="n">
        <f aca="false">D58*$B$9+$B$10</f>
        <v>-0.707313039990904</v>
      </c>
      <c r="H58" s="29" t="n">
        <f aca="false">G58-F58</f>
        <v>0.00572896000909573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126</v>
      </c>
      <c r="C59" s="25" t="n">
        <v>300.875</v>
      </c>
      <c r="D59" s="24" t="n">
        <v>4.07775</v>
      </c>
      <c r="E59" s="24" t="n">
        <v>0.00440691</v>
      </c>
      <c r="F59" s="25" t="n">
        <v>-0.726249</v>
      </c>
      <c r="G59" s="25" t="n">
        <f aca="false">D59*$B$9+$B$10</f>
        <v>-0.755422787117517</v>
      </c>
      <c r="H59" s="24" t="n">
        <f aca="false">G59-F59</f>
        <v>-0.0291737871175165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126</v>
      </c>
      <c r="C60" s="25" t="n">
        <v>247.647</v>
      </c>
      <c r="D60" s="24" t="n">
        <v>4.09086</v>
      </c>
      <c r="E60" s="24" t="n">
        <v>0.00491529</v>
      </c>
      <c r="F60" s="25" t="n">
        <v>-0.736137</v>
      </c>
      <c r="G60" s="25" t="n">
        <f aca="false">D60*$B$9+$B$10</f>
        <v>-0.757968163383023</v>
      </c>
      <c r="H60" s="24" t="n">
        <f aca="false">G60-F60</f>
        <v>-0.0218311633830232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126</v>
      </c>
      <c r="C61" s="25" t="n">
        <v>200.313</v>
      </c>
      <c r="D61" s="24" t="n">
        <v>3.93234</v>
      </c>
      <c r="E61" s="24" t="n">
        <v>0.00539228</v>
      </c>
      <c r="F61" s="25" t="n">
        <v>-0.720655</v>
      </c>
      <c r="G61" s="25" t="n">
        <f aca="false">D61*$B$9+$B$10</f>
        <v>-0.727190661811085</v>
      </c>
      <c r="H61" s="24" t="n">
        <f aca="false">G61-F61</f>
        <v>-0.00653566181108489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126</v>
      </c>
      <c r="C62" s="25" t="n">
        <v>174.844</v>
      </c>
      <c r="D62" s="24" t="n">
        <v>3.95869</v>
      </c>
      <c r="E62" s="24" t="n">
        <v>0.00207293</v>
      </c>
      <c r="F62" s="25" t="n">
        <v>-0.749307</v>
      </c>
      <c r="G62" s="25" t="n">
        <f aca="false">D62*$B$9+$B$10</f>
        <v>-0.7323066545339</v>
      </c>
      <c r="H62" s="24" t="n">
        <f aca="false">G62-F62</f>
        <v>0.0170003454661004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126</v>
      </c>
      <c r="C63" s="25" t="n">
        <v>150.149</v>
      </c>
      <c r="D63" s="24" t="n">
        <v>4.02963</v>
      </c>
      <c r="E63" s="24" t="n">
        <v>0.004234</v>
      </c>
      <c r="F63" s="25" t="n">
        <v>-0.727374</v>
      </c>
      <c r="G63" s="25" t="n">
        <f aca="false">D63*$B$9+$B$10</f>
        <v>-0.746080033044582</v>
      </c>
      <c r="H63" s="24" t="n">
        <f aca="false">G63-F63</f>
        <v>-0.0187060330445815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126</v>
      </c>
      <c r="C64" s="25" t="n">
        <v>122.777</v>
      </c>
      <c r="D64" s="24" t="n">
        <v>4.12425</v>
      </c>
      <c r="E64" s="24" t="n">
        <v>0.0039166</v>
      </c>
      <c r="F64" s="25" t="n">
        <v>-0.765747</v>
      </c>
      <c r="G64" s="25" t="n">
        <f aca="false">D64*$B$9+$B$10</f>
        <v>-0.764451009569542</v>
      </c>
      <c r="H64" s="24" t="n">
        <f aca="false">G64-F64</f>
        <v>0.00129599043045769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126</v>
      </c>
      <c r="C65" s="25" t="n">
        <v>99.8151</v>
      </c>
      <c r="D65" s="24" t="n">
        <v>3.90077</v>
      </c>
      <c r="E65" s="24" t="n">
        <v>0.00465876</v>
      </c>
      <c r="F65" s="25" t="n">
        <v>-0.675233</v>
      </c>
      <c r="G65" s="25" t="n">
        <f aca="false">D65*$B$9+$B$10</f>
        <v>-0.721061178309785</v>
      </c>
      <c r="H65" s="24" t="n">
        <f aca="false">G65-F65</f>
        <v>-0.0458281783097849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126</v>
      </c>
      <c r="C66" s="25" t="n">
        <v>77.2504</v>
      </c>
      <c r="D66" s="24" t="n">
        <v>3.85095</v>
      </c>
      <c r="E66" s="24" t="n">
        <v>0.00374133</v>
      </c>
      <c r="F66" s="25" t="n">
        <v>-0.69205</v>
      </c>
      <c r="G66" s="25" t="n">
        <f aca="false">D66*$B$9+$B$10</f>
        <v>-0.711388360190217</v>
      </c>
      <c r="H66" s="24" t="n">
        <f aca="false">G66-F66</f>
        <v>-0.0193383601902165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126</v>
      </c>
      <c r="C67" s="25" t="n">
        <v>51.7793</v>
      </c>
      <c r="D67" s="24" t="n">
        <v>3.89559</v>
      </c>
      <c r="E67" s="24" t="n">
        <v>0.00540229</v>
      </c>
      <c r="F67" s="25" t="n">
        <v>-0.713411</v>
      </c>
      <c r="G67" s="25" t="n">
        <f aca="false">D67*$B$9+$B$10</f>
        <v>-0.720055453744161</v>
      </c>
      <c r="H67" s="24" t="n">
        <f aca="false">G67-F67</f>
        <v>-0.00664445374416134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126</v>
      </c>
      <c r="C68" s="25" t="n">
        <v>31.6063</v>
      </c>
      <c r="D68" s="24" t="n">
        <v>4.07499</v>
      </c>
      <c r="E68" s="24" t="n">
        <v>0.00348449</v>
      </c>
      <c r="F68" s="25" t="n">
        <v>-0.744008</v>
      </c>
      <c r="G68" s="25" t="n">
        <f aca="false">D68*$B$9+$B$10</f>
        <v>-0.754886918430041</v>
      </c>
      <c r="H68" s="24" t="n">
        <f aca="false">G68-F68</f>
        <v>-0.0108789184300414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126</v>
      </c>
      <c r="C69" s="25" t="n">
        <v>21.5462</v>
      </c>
      <c r="D69" s="24" t="n">
        <v>4.7181</v>
      </c>
      <c r="E69" s="24" t="n">
        <v>0.014933</v>
      </c>
      <c r="F69" s="25" t="n">
        <v>-1.0489</v>
      </c>
      <c r="G69" s="25" t="n">
        <f aca="false">D69*$B$9+$B$10</f>
        <v>-0.879750147271381</v>
      </c>
      <c r="H69" s="24" t="n">
        <f aca="false">G69-F69</f>
        <v>0.169149852728619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126</v>
      </c>
      <c r="C70" s="25" t="n">
        <v>11.3815</v>
      </c>
      <c r="D70" s="24" t="n">
        <v>5.08729</v>
      </c>
      <c r="E70" s="24" t="n">
        <v>0.0111575</v>
      </c>
      <c r="F70" s="25" t="n">
        <v>-1.06871</v>
      </c>
      <c r="G70" s="25" t="n">
        <f aca="false">D70*$B$9+$B$10</f>
        <v>-0.951430350434035</v>
      </c>
      <c r="H70" s="24" t="n">
        <f aca="false">G70-F70</f>
        <v>0.117279649565965</v>
      </c>
      <c r="J70" s="26"/>
      <c r="K70" s="24"/>
    </row>
    <row r="71" customFormat="false" ht="13.5" hidden="false" customHeight="false" outlineLevel="0" collapsed="false">
      <c r="A71" s="23" t="n">
        <v>4</v>
      </c>
      <c r="B71" s="24" t="s">
        <v>126</v>
      </c>
      <c r="C71" s="25" t="n">
        <v>1.63422</v>
      </c>
      <c r="D71" s="24" t="n">
        <v>6.25861</v>
      </c>
      <c r="E71" s="24" t="n">
        <v>0.05921</v>
      </c>
      <c r="F71" s="25" t="n">
        <v>-1.21639</v>
      </c>
      <c r="G71" s="25" t="n">
        <f aca="false">D71*$B$9+$B$10</f>
        <v>-1.17884836167074</v>
      </c>
      <c r="H71" s="24" t="n">
        <f aca="false">G71-F71</f>
        <v>0.0375416383292593</v>
      </c>
      <c r="J71" s="26"/>
      <c r="K71" s="24"/>
    </row>
    <row r="72" customFormat="false" ht="13.5" hidden="false" customHeight="false" outlineLevel="0" collapsed="false">
      <c r="A72" s="27" t="n">
        <v>5</v>
      </c>
      <c r="B72" s="24" t="s">
        <v>125</v>
      </c>
      <c r="C72" s="28" t="n">
        <v>310.225</v>
      </c>
      <c r="D72" s="29" t="n">
        <v>3.10866</v>
      </c>
      <c r="E72" s="29" t="n">
        <v>0.00680023</v>
      </c>
      <c r="F72" s="28" t="n">
        <v>-0.450344</v>
      </c>
      <c r="G72" s="28" t="n">
        <f aca="false">D72*$B$9+$B$10</f>
        <v>-0.567268806557653</v>
      </c>
      <c r="H72" s="29" t="n">
        <f aca="false">G72-F72</f>
        <v>-0.116924806557653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125</v>
      </c>
      <c r="C73" s="25" t="n">
        <v>251.172</v>
      </c>
      <c r="D73" s="24" t="n">
        <v>3.21638</v>
      </c>
      <c r="E73" s="24" t="n">
        <v>0.00291307</v>
      </c>
      <c r="F73" s="25" t="n">
        <v>-0.0356226</v>
      </c>
      <c r="G73" s="25" t="n">
        <f aca="false">D73*$B$9+$B$10</f>
        <v>-0.588183217794905</v>
      </c>
      <c r="H73" s="24" t="n">
        <f aca="false">G73-F73</f>
        <v>-0.552560617794905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125</v>
      </c>
      <c r="C74" s="25" t="n">
        <v>200.94</v>
      </c>
      <c r="D74" s="24" t="n">
        <v>3.41012</v>
      </c>
      <c r="E74" s="24" t="n">
        <v>0.0035618</v>
      </c>
      <c r="F74" s="25" t="n">
        <v>-0.500884</v>
      </c>
      <c r="G74" s="25" t="n">
        <f aca="false">D74*$B$9+$B$10</f>
        <v>-0.625798869791797</v>
      </c>
      <c r="H74" s="24" t="n">
        <f aca="false">G74-F74</f>
        <v>-0.124914869791797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125</v>
      </c>
      <c r="C75" s="25" t="n">
        <v>177.828</v>
      </c>
      <c r="D75" s="24" t="n">
        <v>3.41341</v>
      </c>
      <c r="E75" s="24" t="n">
        <v>0.00449173</v>
      </c>
      <c r="F75" s="25" t="n">
        <v>-0.488593</v>
      </c>
      <c r="G75" s="25" t="n">
        <f aca="false">D75*$B$9+$B$10</f>
        <v>-0.626437640799693</v>
      </c>
      <c r="H75" s="24" t="n">
        <f aca="false">G75-F75</f>
        <v>-0.137844640799693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125</v>
      </c>
      <c r="C76" s="25" t="n">
        <v>150.205</v>
      </c>
      <c r="D76" s="24" t="n">
        <v>3.4371</v>
      </c>
      <c r="E76" s="24" t="n">
        <v>0.00610273</v>
      </c>
      <c r="F76" s="25" t="n">
        <v>-0.512896</v>
      </c>
      <c r="G76" s="25" t="n">
        <f aca="false">D76*$B$9+$B$10</f>
        <v>-0.631037180367187</v>
      </c>
      <c r="H76" s="24" t="n">
        <f aca="false">G76-F76</f>
        <v>-0.118141180367187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125</v>
      </c>
      <c r="C77" s="25" t="n">
        <v>126.177</v>
      </c>
      <c r="D77" s="24" t="n">
        <v>3.51848</v>
      </c>
      <c r="E77" s="24" t="n">
        <v>0.00545593</v>
      </c>
      <c r="F77" s="25" t="n">
        <v>-0.526523</v>
      </c>
      <c r="G77" s="25" t="n">
        <f aca="false">D77*$B$9+$B$10</f>
        <v>-0.64683754043484</v>
      </c>
      <c r="H77" s="24" t="n">
        <f aca="false">G77-F77</f>
        <v>-0.12031454043484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125</v>
      </c>
      <c r="C78" s="25" t="n">
        <v>99.091</v>
      </c>
      <c r="D78" s="24" t="n">
        <v>3.25759</v>
      </c>
      <c r="E78" s="24" t="n">
        <v>0.00766663</v>
      </c>
      <c r="F78" s="25" t="n">
        <v>-0.472415</v>
      </c>
      <c r="G78" s="25" t="n">
        <f aca="false">D78*$B$9+$B$10</f>
        <v>-0.596184358595937</v>
      </c>
      <c r="H78" s="24" t="n">
        <f aca="false">G78-F78</f>
        <v>-0.123769358595937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125</v>
      </c>
      <c r="C79" s="25" t="n">
        <v>75.5983</v>
      </c>
      <c r="D79" s="24" t="n">
        <v>3.30828</v>
      </c>
      <c r="E79" s="24" t="n">
        <v>0.00411825</v>
      </c>
      <c r="F79" s="25" t="n">
        <v>-0.512722</v>
      </c>
      <c r="G79" s="25" t="n">
        <f aca="false">D79*$B$9+$B$10</f>
        <v>-0.606026091845253</v>
      </c>
      <c r="H79" s="24" t="n">
        <f aca="false">G79-F79</f>
        <v>-0.0933040918452525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125</v>
      </c>
      <c r="C80" s="25" t="n">
        <v>49.7346</v>
      </c>
      <c r="D80" s="24" t="n">
        <v>3.99757</v>
      </c>
      <c r="E80" s="24" t="n">
        <v>0.00587045</v>
      </c>
      <c r="F80" s="25" t="n">
        <v>-0.620427</v>
      </c>
      <c r="G80" s="25" t="n">
        <f aca="false">D80*$B$9+$B$10</f>
        <v>-0.739855413435722</v>
      </c>
      <c r="H80" s="24" t="n">
        <f aca="false">G80-F80</f>
        <v>-0.119428413435722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125</v>
      </c>
      <c r="C81" s="25" t="n">
        <v>29.944</v>
      </c>
      <c r="D81" s="24" t="n">
        <v>4.44321</v>
      </c>
      <c r="E81" s="24" t="n">
        <v>0.00362871</v>
      </c>
      <c r="F81" s="25" t="n">
        <v>-0.706789</v>
      </c>
      <c r="G81" s="25" t="n">
        <f aca="false">D81*$B$9+$B$10</f>
        <v>-0.826378790930793</v>
      </c>
      <c r="H81" s="24" t="n">
        <f aca="false">G81-F81</f>
        <v>-0.119589790930793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125</v>
      </c>
      <c r="C82" s="25" t="n">
        <v>20.5643</v>
      </c>
      <c r="D82" s="24" t="n">
        <v>4.59872</v>
      </c>
      <c r="E82" s="24" t="n">
        <v>0.00929574</v>
      </c>
      <c r="F82" s="25" t="n">
        <v>-0.704282</v>
      </c>
      <c r="G82" s="25" t="n">
        <f aca="false">D82*$B$9+$B$10</f>
        <v>-0.856571884984869</v>
      </c>
      <c r="H82" s="24" t="n">
        <f aca="false">G82-F82</f>
        <v>-0.152289884984869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125</v>
      </c>
      <c r="C83" s="25" t="n">
        <v>11.2324</v>
      </c>
      <c r="D83" s="24" t="n">
        <v>5.4326</v>
      </c>
      <c r="E83" s="24" t="n">
        <v>0.00926909</v>
      </c>
      <c r="F83" s="25" t="n">
        <v>-0.587402</v>
      </c>
      <c r="G83" s="25" t="n">
        <f aca="false">D83*$B$9+$B$10</f>
        <v>-1.0184741245181</v>
      </c>
      <c r="H83" s="24" t="n">
        <f aca="false">G83-F83</f>
        <v>-0.4310721245181</v>
      </c>
      <c r="J83" s="26"/>
      <c r="K83" s="24"/>
    </row>
    <row r="84" customFormat="false" ht="13.5" hidden="false" customHeight="false" outlineLevel="0" collapsed="false">
      <c r="A84" s="23" t="n">
        <v>5</v>
      </c>
      <c r="B84" s="24" t="s">
        <v>125</v>
      </c>
      <c r="C84" s="25" t="n">
        <v>1.80715</v>
      </c>
      <c r="D84" s="24" t="n">
        <v>6.17713</v>
      </c>
      <c r="E84" s="24" t="n">
        <v>0.012162</v>
      </c>
      <c r="F84" s="25" t="n">
        <v>-0.892868</v>
      </c>
      <c r="G84" s="25" t="n">
        <f aca="false">D84*$B$9+$B$10</f>
        <v>-1.16302858607093</v>
      </c>
      <c r="H84" s="24" t="n">
        <f aca="false">G84-F84</f>
        <v>-0.270160586070933</v>
      </c>
      <c r="J84" s="26"/>
      <c r="K84" s="24"/>
    </row>
    <row r="85" customFormat="false" ht="13.5" hidden="false" customHeight="false" outlineLevel="0" collapsed="false">
      <c r="A85" s="27" t="n">
        <v>6</v>
      </c>
      <c r="B85" s="24" t="s">
        <v>125</v>
      </c>
      <c r="C85" s="28" t="n">
        <v>335.52</v>
      </c>
      <c r="D85" s="29" t="n">
        <v>3.06651</v>
      </c>
      <c r="E85" s="29" t="n">
        <v>0.00480634</v>
      </c>
      <c r="F85" s="28" t="n">
        <v>-0.43549</v>
      </c>
      <c r="G85" s="28" t="n">
        <f aca="false">D85*$B$9+$B$10</f>
        <v>-0.559085159754365</v>
      </c>
      <c r="H85" s="29" t="n">
        <f aca="false">G85-F85</f>
        <v>-0.123595159754365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125</v>
      </c>
      <c r="C86" s="25" t="n">
        <v>251.217</v>
      </c>
      <c r="D86" s="24" t="n">
        <v>3.41586</v>
      </c>
      <c r="E86" s="24" t="n">
        <v>0.00474627</v>
      </c>
      <c r="F86" s="25" t="n">
        <v>-0.472137</v>
      </c>
      <c r="G86" s="25" t="n">
        <f aca="false">D86*$B$9+$B$10</f>
        <v>-0.626913321337488</v>
      </c>
      <c r="H86" s="24" t="n">
        <f aca="false">G86-F86</f>
        <v>-0.154776321337488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125</v>
      </c>
      <c r="C87" s="25" t="n">
        <v>200.805</v>
      </c>
      <c r="D87" s="24" t="n">
        <v>3.47442</v>
      </c>
      <c r="E87" s="24" t="n">
        <v>0.00477087</v>
      </c>
      <c r="F87" s="25" t="n">
        <v>-0.495581</v>
      </c>
      <c r="G87" s="25" t="n">
        <f aca="false">D87*$B$9+$B$10</f>
        <v>-0.638283056967394</v>
      </c>
      <c r="H87" s="24" t="n">
        <f aca="false">G87-F87</f>
        <v>-0.142702056967394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125</v>
      </c>
      <c r="C88" s="25" t="n">
        <v>175.093</v>
      </c>
      <c r="D88" s="24" t="n">
        <v>3.62577</v>
      </c>
      <c r="E88" s="24" t="n">
        <v>0.00529799</v>
      </c>
      <c r="F88" s="25" t="n">
        <v>-0.521228</v>
      </c>
      <c r="G88" s="25" t="n">
        <f aca="false">D88*$B$9+$B$10</f>
        <v>-0.667668464883826</v>
      </c>
      <c r="H88" s="24" t="n">
        <f aca="false">G88-F88</f>
        <v>-0.146440464883826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125</v>
      </c>
      <c r="C89" s="25" t="n">
        <v>150.723</v>
      </c>
      <c r="D89" s="24" t="n">
        <v>3.57459</v>
      </c>
      <c r="E89" s="24" t="n">
        <v>0.00319253</v>
      </c>
      <c r="F89" s="25" t="n">
        <v>-0.520406</v>
      </c>
      <c r="G89" s="25" t="n">
        <f aca="false">D89*$B$9+$B$10</f>
        <v>-0.657731595526951</v>
      </c>
      <c r="H89" s="24" t="n">
        <f aca="false">G89-F89</f>
        <v>-0.137325595526951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125</v>
      </c>
      <c r="C90" s="25" t="n">
        <v>100.394</v>
      </c>
      <c r="D90" s="24" t="n">
        <v>3.24865</v>
      </c>
      <c r="E90" s="24" t="n">
        <v>0.00781897</v>
      </c>
      <c r="F90" s="25" t="n">
        <v>-0.450348</v>
      </c>
      <c r="G90" s="25" t="n">
        <f aca="false">D90*$B$9+$B$10</f>
        <v>-0.594448610021289</v>
      </c>
      <c r="H90" s="24" t="n">
        <f aca="false">G90-F90</f>
        <v>-0.144100610021289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125</v>
      </c>
      <c r="C91" s="25" t="n">
        <v>74.8192</v>
      </c>
      <c r="D91" s="24" t="n">
        <v>3.5269</v>
      </c>
      <c r="E91" s="24" t="n">
        <v>0.00337046</v>
      </c>
      <c r="F91" s="25" t="n">
        <v>-0.483104</v>
      </c>
      <c r="G91" s="25" t="n">
        <f aca="false">D91*$B$9+$B$10</f>
        <v>-0.648472328242282</v>
      </c>
      <c r="H91" s="24" t="n">
        <f aca="false">G91-F91</f>
        <v>-0.165368328242282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125</v>
      </c>
      <c r="C92" s="25" t="n">
        <v>49.6413</v>
      </c>
      <c r="D92" s="24" t="n">
        <v>4.26202</v>
      </c>
      <c r="E92" s="24" t="n">
        <v>0.0040987</v>
      </c>
      <c r="F92" s="25" t="n">
        <v>-0.575975</v>
      </c>
      <c r="G92" s="25" t="n">
        <f aca="false">D92*$B$9+$B$10</f>
        <v>-0.79119978821934</v>
      </c>
      <c r="H92" s="24" t="n">
        <f aca="false">G92-F92</f>
        <v>-0.21522478821934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125</v>
      </c>
      <c r="C93" s="25" t="n">
        <v>30.0105</v>
      </c>
      <c r="D93" s="24" t="n">
        <v>5.04133</v>
      </c>
      <c r="E93" s="24" t="n">
        <v>0.0064748</v>
      </c>
      <c r="F93" s="25" t="n">
        <v>-0.664668</v>
      </c>
      <c r="G93" s="25" t="n">
        <f aca="false">D93*$B$9+$B$10</f>
        <v>-0.942506971855646</v>
      </c>
      <c r="H93" s="24" t="n">
        <f aca="false">G93-F93</f>
        <v>-0.277838971855646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125</v>
      </c>
      <c r="C94" s="25" t="n">
        <v>20.6704</v>
      </c>
      <c r="D94" s="24" t="n">
        <v>5.57537</v>
      </c>
      <c r="E94" s="24" t="n">
        <v>0.00393588</v>
      </c>
      <c r="F94" s="25" t="n">
        <v>-0.740635</v>
      </c>
      <c r="G94" s="25" t="n">
        <f aca="false">D94*$B$9+$B$10</f>
        <v>-1.04619367977564</v>
      </c>
      <c r="H94" s="24" t="n">
        <f aca="false">G94-F94</f>
        <v>-0.305558679775642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125</v>
      </c>
      <c r="C95" s="25" t="n">
        <v>10.2093</v>
      </c>
      <c r="D95" s="24" t="n">
        <v>5.91224</v>
      </c>
      <c r="E95" s="24" t="n">
        <v>0.0117749</v>
      </c>
      <c r="F95" s="25" t="n">
        <v>-0.887764</v>
      </c>
      <c r="G95" s="25" t="n">
        <f aca="false">D95*$B$9+$B$10</f>
        <v>-1.11159878294583</v>
      </c>
      <c r="H95" s="24" t="n">
        <f aca="false">G95-F95</f>
        <v>-0.223834782945834</v>
      </c>
      <c r="J95" s="26"/>
      <c r="K95" s="24"/>
    </row>
    <row r="96" customFormat="false" ht="13.5" hidden="false" customHeight="false" outlineLevel="0" collapsed="false">
      <c r="A96" s="23" t="n">
        <v>6</v>
      </c>
      <c r="B96" s="24" t="s">
        <v>125</v>
      </c>
      <c r="C96" s="25" t="n">
        <v>1.55743</v>
      </c>
      <c r="D96" s="24" t="n">
        <v>6.69656</v>
      </c>
      <c r="E96" s="24" t="n">
        <v>0.0188535</v>
      </c>
      <c r="F96" s="25" t="n">
        <v>-0.97544</v>
      </c>
      <c r="G96" s="25" t="n">
        <f aca="false">D96*$B$9+$B$10</f>
        <v>-1.2638786847431</v>
      </c>
      <c r="H96" s="24" t="n">
        <f aca="false">G96-F96</f>
        <v>-0.2884386847431</v>
      </c>
      <c r="J96" s="26"/>
      <c r="K96" s="24"/>
    </row>
    <row r="97" customFormat="false" ht="13.5" hidden="false" customHeight="false" outlineLevel="0" collapsed="false">
      <c r="A97" s="27" t="n">
        <v>7</v>
      </c>
      <c r="B97" s="24" t="s">
        <v>125</v>
      </c>
      <c r="C97" s="28" t="n">
        <v>350.947</v>
      </c>
      <c r="D97" s="29" t="n">
        <v>3.244</v>
      </c>
      <c r="E97" s="29" t="n">
        <v>0.00390885</v>
      </c>
      <c r="F97" s="28" t="n">
        <v>-0.448004</v>
      </c>
      <c r="G97" s="28" t="n">
        <f aca="false">D97*$B$9+$B$10</f>
        <v>-0.593545787776087</v>
      </c>
      <c r="H97" s="29" t="n">
        <f aca="false">G97-F97</f>
        <v>-0.145541787776087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125</v>
      </c>
      <c r="C98" s="25" t="n">
        <v>301.418</v>
      </c>
      <c r="D98" s="24" t="n">
        <v>3.35681</v>
      </c>
      <c r="E98" s="24" t="n">
        <v>0.00482295</v>
      </c>
      <c r="F98" s="25" t="n">
        <v>-0.436187</v>
      </c>
      <c r="G98" s="25" t="n">
        <f aca="false">D98*$B$9+$B$10</f>
        <v>-0.615448449600023</v>
      </c>
      <c r="H98" s="24" t="n">
        <f aca="false">G98-F98</f>
        <v>-0.179261449600023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125</v>
      </c>
      <c r="C99" s="25" t="n">
        <v>250.352</v>
      </c>
      <c r="D99" s="24" t="n">
        <v>3.42267</v>
      </c>
      <c r="E99" s="24" t="n">
        <v>0.0048918</v>
      </c>
      <c r="F99" s="25" t="n">
        <v>-0.443328</v>
      </c>
      <c r="G99" s="25" t="n">
        <f aca="false">D99*$B$9+$B$10</f>
        <v>-0.628235519077236</v>
      </c>
      <c r="H99" s="24" t="n">
        <f aca="false">G99-F99</f>
        <v>-0.184907519077236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125</v>
      </c>
      <c r="C100" s="25" t="n">
        <v>200.105</v>
      </c>
      <c r="D100" s="24" t="n">
        <v>3.52942</v>
      </c>
      <c r="E100" s="24" t="n">
        <v>0.00376865</v>
      </c>
      <c r="F100" s="25" t="n">
        <v>-0.461581</v>
      </c>
      <c r="G100" s="25" t="n">
        <f aca="false">D100*$B$9+$B$10</f>
        <v>-0.648961599652586</v>
      </c>
      <c r="H100" s="24" t="n">
        <f aca="false">G100-F100</f>
        <v>-0.187380599652585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125</v>
      </c>
      <c r="C101" s="25" t="n">
        <v>174.829</v>
      </c>
      <c r="D101" s="24" t="n">
        <v>3.52581</v>
      </c>
      <c r="E101" s="24" t="n">
        <v>0.00370057</v>
      </c>
      <c r="F101" s="25" t="n">
        <v>-0.497186</v>
      </c>
      <c r="G101" s="25" t="n">
        <f aca="false">D101*$B$9+$B$10</f>
        <v>-0.648260698941794</v>
      </c>
      <c r="H101" s="24" t="n">
        <f aca="false">G101-F101</f>
        <v>-0.151074698941794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125</v>
      </c>
      <c r="C102" s="25" t="n">
        <v>150.201</v>
      </c>
      <c r="D102" s="24" t="n">
        <v>3.53596</v>
      </c>
      <c r="E102" s="24" t="n">
        <v>0.00322334</v>
      </c>
      <c r="F102" s="25" t="n">
        <v>-0.486041</v>
      </c>
      <c r="G102" s="25" t="n">
        <f aca="false">D102*$B$9+$B$10</f>
        <v>-0.650231375455516</v>
      </c>
      <c r="H102" s="24" t="n">
        <f aca="false">G102-F102</f>
        <v>-0.164190375455516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125</v>
      </c>
      <c r="C103" s="25" t="n">
        <v>125.94</v>
      </c>
      <c r="D103" s="24" t="n">
        <v>3.66048</v>
      </c>
      <c r="E103" s="24" t="n">
        <v>0.00285636</v>
      </c>
      <c r="F103" s="25" t="n">
        <v>-0.519523</v>
      </c>
      <c r="G103" s="25" t="n">
        <f aca="false">D103*$B$9+$B$10</f>
        <v>-0.67440759609479</v>
      </c>
      <c r="H103" s="24" t="n">
        <f aca="false">G103-F103</f>
        <v>-0.15488459609479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125</v>
      </c>
      <c r="C104" s="25" t="n">
        <v>100.983</v>
      </c>
      <c r="D104" s="24" t="n">
        <v>3.46366</v>
      </c>
      <c r="E104" s="24" t="n">
        <v>0.00418019</v>
      </c>
      <c r="F104" s="25" t="n">
        <v>-0.465336</v>
      </c>
      <c r="G104" s="25" t="n">
        <f aca="false">D104*$B$9+$B$10</f>
        <v>-0.636193945707527</v>
      </c>
      <c r="H104" s="24" t="n">
        <f aca="false">G104-F104</f>
        <v>-0.170857945707527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125</v>
      </c>
      <c r="C105" s="25" t="n">
        <v>50.7294</v>
      </c>
      <c r="D105" s="24" t="n">
        <v>4.08731</v>
      </c>
      <c r="E105" s="24" t="n">
        <v>0.00401021</v>
      </c>
      <c r="F105" s="25" t="n">
        <v>-0.540689</v>
      </c>
      <c r="G105" s="25" t="n">
        <f aca="false">D105*$B$9+$B$10</f>
        <v>-0.757278911991524</v>
      </c>
      <c r="H105" s="24" t="n">
        <f aca="false">G105-F105</f>
        <v>-0.216589911991524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125</v>
      </c>
      <c r="C106" s="25" t="n">
        <v>29.977</v>
      </c>
      <c r="D106" s="24" t="n">
        <v>4.96093</v>
      </c>
      <c r="E106" s="24" t="n">
        <v>0.00667298</v>
      </c>
      <c r="F106" s="25" t="n">
        <v>-0.541066</v>
      </c>
      <c r="G106" s="25" t="n">
        <f aca="false">D106*$B$9+$B$10</f>
        <v>-0.926896884003111</v>
      </c>
      <c r="H106" s="24" t="n">
        <f aca="false">G106-F106</f>
        <v>-0.385830884003111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125</v>
      </c>
      <c r="C107" s="25" t="n">
        <v>20.0349</v>
      </c>
      <c r="D107" s="24" t="n">
        <v>5.47159</v>
      </c>
      <c r="E107" s="24" t="n">
        <v>0.00830317</v>
      </c>
      <c r="F107" s="25" t="n">
        <v>-0.671407</v>
      </c>
      <c r="G107" s="25" t="n">
        <f aca="false">D107*$B$9+$B$10</f>
        <v>-1.02604424050529</v>
      </c>
      <c r="H107" s="24" t="n">
        <f aca="false">G107-F107</f>
        <v>-0.354637240505293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125</v>
      </c>
      <c r="C108" s="25" t="n">
        <v>10.7402</v>
      </c>
      <c r="D108" s="24" t="n">
        <v>6.44204</v>
      </c>
      <c r="E108" s="24" t="n">
        <v>0.00917914</v>
      </c>
      <c r="F108" s="25" t="n">
        <v>-0.377959</v>
      </c>
      <c r="G108" s="25" t="n">
        <f aca="false">D108*$B$9+$B$10</f>
        <v>-1.21446227230246</v>
      </c>
      <c r="H108" s="24" t="n">
        <f aca="false">G108-F108</f>
        <v>-0.836503272302464</v>
      </c>
      <c r="J108" s="26"/>
      <c r="K108" s="24"/>
    </row>
    <row r="109" customFormat="false" ht="13.5" hidden="false" customHeight="false" outlineLevel="0" collapsed="false">
      <c r="A109" s="23" t="n">
        <v>7</v>
      </c>
      <c r="B109" s="24" t="s">
        <v>125</v>
      </c>
      <c r="C109" s="25" t="n">
        <v>1.57788</v>
      </c>
      <c r="D109" s="24" t="n">
        <v>7.05095</v>
      </c>
      <c r="E109" s="24" t="n">
        <v>0.0330254</v>
      </c>
      <c r="F109" s="25" t="n">
        <v>-1.05005</v>
      </c>
      <c r="G109" s="25" t="n">
        <f aca="false">D109*$B$9+$B$10</f>
        <v>-1.33268538914683</v>
      </c>
      <c r="H109" s="24" t="n">
        <f aca="false">G109-F109</f>
        <v>-0.282635389146829</v>
      </c>
      <c r="J109" s="26"/>
      <c r="K109" s="24"/>
    </row>
    <row r="110" customFormat="false" ht="13.5" hidden="false" customHeight="false" outlineLevel="0" collapsed="false">
      <c r="A110" s="27" t="n">
        <v>8</v>
      </c>
      <c r="B110" s="24" t="s">
        <v>125</v>
      </c>
      <c r="C110" s="28" t="n">
        <v>161.784</v>
      </c>
      <c r="D110" s="29" t="n">
        <v>3.07226</v>
      </c>
      <c r="E110" s="29" t="n">
        <v>0.00487085</v>
      </c>
      <c r="F110" s="28" t="n">
        <v>-0.392743</v>
      </c>
      <c r="G110" s="28" t="n">
        <f aca="false">D110*$B$9+$B$10</f>
        <v>-0.560201552853271</v>
      </c>
      <c r="H110" s="29" t="n">
        <f aca="false">G110-F110</f>
        <v>-0.167458552853271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125</v>
      </c>
      <c r="C111" s="25" t="n">
        <v>152.514</v>
      </c>
      <c r="D111" s="24" t="n">
        <v>3.0545</v>
      </c>
      <c r="E111" s="24" t="n">
        <v>0.015111</v>
      </c>
      <c r="F111" s="25" t="n">
        <v>-0.385502</v>
      </c>
      <c r="G111" s="25" t="n">
        <f aca="false">D111*$B$9+$B$10</f>
        <v>-0.556753354342562</v>
      </c>
      <c r="H111" s="24" t="n">
        <f aca="false">G111-F111</f>
        <v>-0.171251354342562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125</v>
      </c>
      <c r="C112" s="25" t="n">
        <v>127.373</v>
      </c>
      <c r="D112" s="24" t="n">
        <v>3.35911</v>
      </c>
      <c r="E112" s="24" t="n">
        <v>0.00554375</v>
      </c>
      <c r="F112" s="25" t="n">
        <v>-0.419888</v>
      </c>
      <c r="G112" s="25" t="n">
        <f aca="false">D112*$B$9+$B$10</f>
        <v>-0.615895006839585</v>
      </c>
      <c r="H112" s="24" t="n">
        <f aca="false">G112-F112</f>
        <v>-0.196007006839585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125</v>
      </c>
      <c r="C113" s="25" t="n">
        <v>102.158</v>
      </c>
      <c r="D113" s="24" t="n">
        <v>3.52484</v>
      </c>
      <c r="E113" s="24" t="n">
        <v>0.00494553</v>
      </c>
      <c r="F113" s="25" t="n">
        <v>-0.448158</v>
      </c>
      <c r="G113" s="25" t="n">
        <f aca="false">D113*$B$9+$B$10</f>
        <v>-0.648072368279891</v>
      </c>
      <c r="H113" s="24" t="n">
        <f aca="false">G113-F113</f>
        <v>-0.199914368279891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125</v>
      </c>
      <c r="C114" s="25" t="n">
        <v>77.4492</v>
      </c>
      <c r="D114" s="24" t="n">
        <v>3.72547</v>
      </c>
      <c r="E114" s="24" t="n">
        <v>0.00718161</v>
      </c>
      <c r="F114" s="25" t="n">
        <v>-0.514527</v>
      </c>
      <c r="G114" s="25" t="n">
        <f aca="false">D114*$B$9+$B$10</f>
        <v>-0.687025750442255</v>
      </c>
      <c r="H114" s="24" t="n">
        <f aca="false">G114-F114</f>
        <v>-0.172498750442256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125</v>
      </c>
      <c r="C115" s="25" t="n">
        <v>52.3137</v>
      </c>
      <c r="D115" s="24" t="n">
        <v>4.08515</v>
      </c>
      <c r="E115" s="24" t="n">
        <v>0.00397628</v>
      </c>
      <c r="F115" s="25" t="n">
        <v>-0.505851</v>
      </c>
      <c r="G115" s="25" t="n">
        <f aca="false">D115*$B$9+$B$10</f>
        <v>-0.756859536496979</v>
      </c>
      <c r="H115" s="24" t="n">
        <f aca="false">G115-F115</f>
        <v>-0.251008536496979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125</v>
      </c>
      <c r="C116" s="25" t="n">
        <v>32.6099</v>
      </c>
      <c r="D116" s="24" t="n">
        <v>4.73024</v>
      </c>
      <c r="E116" s="24" t="n">
        <v>0.00526522</v>
      </c>
      <c r="F116" s="25" t="n">
        <v>-0.404764</v>
      </c>
      <c r="G116" s="25" t="n">
        <f aca="false">D116*$B$9+$B$10</f>
        <v>-0.882107192874985</v>
      </c>
      <c r="H116" s="24" t="n">
        <f aca="false">G116-F116</f>
        <v>-0.477343192874985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125</v>
      </c>
      <c r="C117" s="25" t="n">
        <v>22.4974</v>
      </c>
      <c r="D117" s="24" t="n">
        <v>5.47042</v>
      </c>
      <c r="E117" s="24" t="n">
        <v>0.0106982</v>
      </c>
      <c r="F117" s="25" t="n">
        <v>-0.428585</v>
      </c>
      <c r="G117" s="25" t="n">
        <f aca="false">D117*$B$9+$B$10</f>
        <v>-1.02581707877908</v>
      </c>
      <c r="H117" s="24" t="n">
        <f aca="false">G117-F117</f>
        <v>-0.597232078779081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125</v>
      </c>
      <c r="C118" s="25" t="n">
        <v>12.6004</v>
      </c>
      <c r="D118" s="24" t="n">
        <v>6.23336</v>
      </c>
      <c r="E118" s="24" t="n">
        <v>0.0113154</v>
      </c>
      <c r="F118" s="25" t="n">
        <v>-0.903643</v>
      </c>
      <c r="G118" s="25" t="n">
        <f aca="false">D118*$B$9+$B$10</f>
        <v>-1.17394593980163</v>
      </c>
      <c r="H118" s="24" t="n">
        <f aca="false">G118-F118</f>
        <v>-0.27030293980163</v>
      </c>
      <c r="J118" s="26"/>
      <c r="K118" s="24"/>
    </row>
    <row r="119" customFormat="false" ht="13.5" hidden="false" customHeight="false" outlineLevel="0" collapsed="false">
      <c r="A119" s="23" t="n">
        <v>8</v>
      </c>
      <c r="B119" s="24" t="s">
        <v>125</v>
      </c>
      <c r="C119" s="25" t="n">
        <v>2.29314</v>
      </c>
      <c r="D119" s="24" t="n">
        <v>7.39317</v>
      </c>
      <c r="E119" s="24" t="n">
        <v>0.0182296</v>
      </c>
      <c r="F119" s="25" t="n">
        <v>-1.12683</v>
      </c>
      <c r="G119" s="25" t="n">
        <f aca="false">D119*$B$9+$B$10</f>
        <v>-1.39912922328731</v>
      </c>
      <c r="H119" s="24" t="n">
        <f aca="false">G119-F119</f>
        <v>-0.272299223287308</v>
      </c>
      <c r="J119" s="26"/>
      <c r="K119" s="24"/>
    </row>
    <row r="120" customFormat="false" ht="13.5" hidden="false" customHeight="false" outlineLevel="0" collapsed="false">
      <c r="A120" s="27" t="n">
        <v>9</v>
      </c>
      <c r="B120" s="24" t="s">
        <v>125</v>
      </c>
      <c r="C120" s="28" t="n">
        <v>187.967</v>
      </c>
      <c r="D120" s="29" t="n">
        <v>3.41497</v>
      </c>
      <c r="E120" s="29" t="n">
        <v>0.00555457</v>
      </c>
      <c r="F120" s="28" t="n">
        <v>-0.423029</v>
      </c>
      <c r="G120" s="28" t="n">
        <f aca="false">D120*$B$9+$B$10</f>
        <v>-0.626740523101309</v>
      </c>
      <c r="H120" s="29" t="n">
        <f aca="false">G120-F120</f>
        <v>-0.203711523101309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125</v>
      </c>
      <c r="C121" s="25" t="n">
        <v>175.33</v>
      </c>
      <c r="D121" s="24" t="n">
        <v>3.44615</v>
      </c>
      <c r="E121" s="24" t="n">
        <v>0.00763853</v>
      </c>
      <c r="F121" s="25" t="n">
        <v>-0.391846</v>
      </c>
      <c r="G121" s="25" t="n">
        <f aca="false">D121*$B$9+$B$10</f>
        <v>-0.632794286027205</v>
      </c>
      <c r="H121" s="24" t="n">
        <f aca="false">G121-F121</f>
        <v>-0.240948286027205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125</v>
      </c>
      <c r="C122" s="25" t="n">
        <v>150.267</v>
      </c>
      <c r="D122" s="24" t="n">
        <v>3.60386</v>
      </c>
      <c r="E122" s="24" t="n">
        <v>0.00215563</v>
      </c>
      <c r="F122" s="25" t="n">
        <v>-0.426141</v>
      </c>
      <c r="G122" s="25" t="n">
        <f aca="false">D122*$B$9+$B$10</f>
        <v>-0.663414521788689</v>
      </c>
      <c r="H122" s="24" t="n">
        <f aca="false">G122-F122</f>
        <v>-0.237273521788689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125</v>
      </c>
      <c r="C123" s="25" t="n">
        <v>125.373</v>
      </c>
      <c r="D123" s="24" t="n">
        <v>3.73181</v>
      </c>
      <c r="E123" s="24" t="n">
        <v>0.00259694</v>
      </c>
      <c r="F123" s="25" t="n">
        <v>-0.496187</v>
      </c>
      <c r="G123" s="25" t="n">
        <f aca="false">D123*$B$9+$B$10</f>
        <v>-0.688256695180876</v>
      </c>
      <c r="H123" s="24" t="n">
        <f aca="false">G123-F123</f>
        <v>-0.192069695180876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125</v>
      </c>
      <c r="C124" s="25" t="n">
        <v>100.394</v>
      </c>
      <c r="D124" s="24" t="n">
        <v>3.58275</v>
      </c>
      <c r="E124" s="24" t="n">
        <v>0.00557265</v>
      </c>
      <c r="F124" s="25" t="n">
        <v>-0.479249</v>
      </c>
      <c r="G124" s="25" t="n">
        <f aca="false">D124*$B$9+$B$10</f>
        <v>-0.659315902950791</v>
      </c>
      <c r="H124" s="24" t="n">
        <f aca="false">G124-F124</f>
        <v>-0.18006690295079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125</v>
      </c>
      <c r="C125" s="25" t="n">
        <v>75.5226</v>
      </c>
      <c r="D125" s="24" t="n">
        <v>3.6636</v>
      </c>
      <c r="E125" s="24" t="n">
        <v>0.00496819</v>
      </c>
      <c r="F125" s="25" t="n">
        <v>-0.450402</v>
      </c>
      <c r="G125" s="25" t="n">
        <f aca="false">D125*$B$9+$B$10</f>
        <v>-0.675013360698022</v>
      </c>
      <c r="H125" s="24" t="n">
        <f aca="false">G125-F125</f>
        <v>-0.224611360698022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125</v>
      </c>
      <c r="C126" s="25" t="n">
        <v>50.5498</v>
      </c>
      <c r="D126" s="24" t="n">
        <v>4.13984</v>
      </c>
      <c r="E126" s="24" t="n">
        <v>0.00585732</v>
      </c>
      <c r="F126" s="25" t="n">
        <v>-0.480157</v>
      </c>
      <c r="G126" s="25" t="n">
        <f aca="false">D126*$B$9+$B$10</f>
        <v>-0.76747789103249</v>
      </c>
      <c r="H126" s="24" t="n">
        <f aca="false">G126-F126</f>
        <v>-0.28732089103249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125</v>
      </c>
      <c r="C127" s="25" t="n">
        <v>30.4543</v>
      </c>
      <c r="D127" s="24" t="n">
        <v>4.9276</v>
      </c>
      <c r="E127" s="24" t="n">
        <v>0.00569433</v>
      </c>
      <c r="F127" s="25" t="n">
        <v>-0.466403</v>
      </c>
      <c r="G127" s="25" t="n">
        <f aca="false">D127*$B$9+$B$10</f>
        <v>-0.920425687135884</v>
      </c>
      <c r="H127" s="24" t="n">
        <f aca="false">G127-F127</f>
        <v>-0.454022687135884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125</v>
      </c>
      <c r="C128" s="25" t="n">
        <v>20.6171</v>
      </c>
      <c r="D128" s="24" t="n">
        <v>5.4512</v>
      </c>
      <c r="E128" s="24" t="n">
        <v>0.00572366</v>
      </c>
      <c r="F128" s="25" t="n">
        <v>-0.556801</v>
      </c>
      <c r="G128" s="25" t="n">
        <f aca="false">D128*$B$9+$B$10</f>
        <v>-1.02208541349891</v>
      </c>
      <c r="H128" s="24" t="n">
        <f aca="false">G128-F128</f>
        <v>-0.46528441349891</v>
      </c>
      <c r="J128" s="26"/>
      <c r="K128" s="24"/>
    </row>
    <row r="129" customFormat="false" ht="13.5" hidden="false" customHeight="false" outlineLevel="0" collapsed="false">
      <c r="A129" s="23" t="n">
        <v>9</v>
      </c>
      <c r="B129" s="24" t="s">
        <v>125</v>
      </c>
      <c r="C129" s="25" t="n">
        <v>10.5674</v>
      </c>
      <c r="D129" s="24" t="n">
        <v>5.94295</v>
      </c>
      <c r="E129" s="24" t="n">
        <v>0.0559737</v>
      </c>
      <c r="F129" s="25" t="n">
        <v>-0.660054</v>
      </c>
      <c r="G129" s="25" t="n">
        <f aca="false">D129*$B$9+$B$10</f>
        <v>-1.1175612928706</v>
      </c>
      <c r="H129" s="24" t="n">
        <f aca="false">G129-F129</f>
        <v>-0.457507292870602</v>
      </c>
      <c r="J129" s="26"/>
      <c r="K129" s="24"/>
    </row>
    <row r="130" customFormat="false" ht="13.5" hidden="false" customHeight="false" outlineLevel="0" collapsed="false">
      <c r="A130" s="27" t="n">
        <v>10</v>
      </c>
      <c r="B130" s="24" t="s">
        <v>125</v>
      </c>
      <c r="C130" s="28" t="n">
        <v>317.286</v>
      </c>
      <c r="D130" s="29" t="n">
        <v>3.78987</v>
      </c>
      <c r="E130" s="29" t="n">
        <v>0.0043965</v>
      </c>
      <c r="F130" s="28" t="n">
        <v>-0.419129</v>
      </c>
      <c r="G130" s="28" t="n">
        <f aca="false">D130*$B$9+$B$10</f>
        <v>-0.699529353150007</v>
      </c>
      <c r="H130" s="29" t="n">
        <f aca="false">G130-F130</f>
        <v>-0.280400353150007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125</v>
      </c>
      <c r="C131" s="25" t="n">
        <v>300.588</v>
      </c>
      <c r="D131" s="24" t="n">
        <v>3.66459</v>
      </c>
      <c r="E131" s="24" t="n">
        <v>0.00512199</v>
      </c>
      <c r="F131" s="25" t="n">
        <v>-0.468411</v>
      </c>
      <c r="G131" s="25" t="n">
        <f aca="false">D131*$B$9+$B$10</f>
        <v>-0.675205574466356</v>
      </c>
      <c r="H131" s="24" t="n">
        <f aca="false">G131-F131</f>
        <v>-0.206794574466356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125</v>
      </c>
      <c r="C132" s="25" t="n">
        <v>249.651</v>
      </c>
      <c r="D132" s="24" t="n">
        <v>3.47911</v>
      </c>
      <c r="E132" s="24" t="n">
        <v>0.00264354</v>
      </c>
      <c r="F132" s="25" t="n">
        <v>-0.410892</v>
      </c>
      <c r="G132" s="25" t="n">
        <f aca="false">D132*$B$9+$B$10</f>
        <v>-0.639193645425458</v>
      </c>
      <c r="H132" s="24" t="n">
        <f aca="false">G132-F132</f>
        <v>-0.228301645425458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125</v>
      </c>
      <c r="C133" s="25" t="n">
        <v>200.066</v>
      </c>
      <c r="D133" s="24" t="n">
        <v>3.44004</v>
      </c>
      <c r="E133" s="24" t="n">
        <v>0.00508129</v>
      </c>
      <c r="F133" s="25" t="n">
        <v>-0.444963</v>
      </c>
      <c r="G133" s="25" t="n">
        <f aca="false">D133*$B$9+$B$10</f>
        <v>-0.631607997012541</v>
      </c>
      <c r="H133" s="24" t="n">
        <f aca="false">G133-F133</f>
        <v>-0.186644997012541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125</v>
      </c>
      <c r="C134" s="25" t="n">
        <v>175.232</v>
      </c>
      <c r="D134" s="24" t="n">
        <v>3.63587</v>
      </c>
      <c r="E134" s="24" t="n">
        <v>0.00416422</v>
      </c>
      <c r="F134" s="25" t="n">
        <v>-0.437133</v>
      </c>
      <c r="G134" s="25" t="n">
        <f aca="false">D134*$B$9+$B$10</f>
        <v>-0.66962943363147</v>
      </c>
      <c r="H134" s="24" t="n">
        <f aca="false">G134-F134</f>
        <v>-0.23249643363147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125</v>
      </c>
      <c r="C135" s="25" t="n">
        <v>150.279</v>
      </c>
      <c r="D135" s="24" t="n">
        <v>3.80651</v>
      </c>
      <c r="E135" s="24" t="n">
        <v>0.0062697</v>
      </c>
      <c r="F135" s="25" t="n">
        <v>-0.464485</v>
      </c>
      <c r="G135" s="25" t="n">
        <f aca="false">D135*$B$9+$B$10</f>
        <v>-0.702760097700582</v>
      </c>
      <c r="H135" s="24" t="n">
        <f aca="false">G135-F135</f>
        <v>-0.238275097700582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125</v>
      </c>
      <c r="C136" s="25" t="n">
        <v>124.597</v>
      </c>
      <c r="D136" s="24" t="n">
        <v>3.85348</v>
      </c>
      <c r="E136" s="24" t="n">
        <v>0.0041794</v>
      </c>
      <c r="F136" s="25" t="n">
        <v>-0.486519</v>
      </c>
      <c r="G136" s="25" t="n">
        <f aca="false">D136*$B$9+$B$10</f>
        <v>-0.711879573153735</v>
      </c>
      <c r="H136" s="24" t="n">
        <f aca="false">G136-F136</f>
        <v>-0.225360573153735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125</v>
      </c>
      <c r="C137" s="25" t="n">
        <v>100.165</v>
      </c>
      <c r="D137" s="24" t="n">
        <v>3.92552</v>
      </c>
      <c r="E137" s="24" t="n">
        <v>0.00681057</v>
      </c>
      <c r="F137" s="25" t="n">
        <v>-0.519477</v>
      </c>
      <c r="G137" s="25" t="n">
        <f aca="false">D137*$B$9+$B$10</f>
        <v>-0.725866522518121</v>
      </c>
      <c r="H137" s="24" t="n">
        <f aca="false">G137-F137</f>
        <v>-0.206389522518121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125</v>
      </c>
      <c r="C138" s="25" t="n">
        <v>74.6096</v>
      </c>
      <c r="D138" s="24" t="n">
        <v>3.70968</v>
      </c>
      <c r="E138" s="24" t="n">
        <v>0.00523148</v>
      </c>
      <c r="F138" s="25" t="n">
        <v>-0.437319</v>
      </c>
      <c r="G138" s="25" t="n">
        <f aca="false">D138*$B$9+$B$10</f>
        <v>-0.683960037914998</v>
      </c>
      <c r="H138" s="24" t="n">
        <f aca="false">G138-F138</f>
        <v>-0.246641037914998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125</v>
      </c>
      <c r="C139" s="25" t="n">
        <v>50.4268</v>
      </c>
      <c r="D139" s="24" t="n">
        <v>4.22922</v>
      </c>
      <c r="E139" s="24" t="n">
        <v>0.00716585</v>
      </c>
      <c r="F139" s="25" t="n">
        <v>-0.532776</v>
      </c>
      <c r="G139" s="25" t="n">
        <f aca="false">D139*$B$9+$B$10</f>
        <v>-0.784831493672535</v>
      </c>
      <c r="H139" s="24" t="n">
        <f aca="false">G139-F139</f>
        <v>-0.252055493672535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125</v>
      </c>
      <c r="C140" s="25" t="n">
        <v>29.9285</v>
      </c>
      <c r="D140" s="24" t="n">
        <v>5.27768</v>
      </c>
      <c r="E140" s="24" t="n">
        <v>0.00664532</v>
      </c>
      <c r="F140" s="25" t="n">
        <v>-0.69532</v>
      </c>
      <c r="G140" s="25" t="n">
        <f aca="false">D140*$B$9+$B$10</f>
        <v>-0.988395582103738</v>
      </c>
      <c r="H140" s="24" t="n">
        <f aca="false">G140-F140</f>
        <v>-0.293075582103738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125</v>
      </c>
      <c r="C141" s="25" t="n">
        <v>20.416</v>
      </c>
      <c r="D141" s="24" t="n">
        <v>5.70458</v>
      </c>
      <c r="E141" s="24" t="n">
        <v>0.0103792</v>
      </c>
      <c r="F141" s="25" t="n">
        <v>-0.675423</v>
      </c>
      <c r="G141" s="25" t="n">
        <f aca="false">D141*$B$9+$B$10</f>
        <v>-1.07128048887298</v>
      </c>
      <c r="H141" s="24" t="n">
        <f aca="false">G141-F141</f>
        <v>-0.395857488872981</v>
      </c>
      <c r="J141" s="26"/>
      <c r="K141" s="24"/>
    </row>
    <row r="142" customFormat="false" ht="13.5" hidden="false" customHeight="false" outlineLevel="0" collapsed="false">
      <c r="A142" s="23" t="n">
        <v>10</v>
      </c>
      <c r="B142" s="24" t="s">
        <v>125</v>
      </c>
      <c r="C142" s="25" t="n">
        <v>10.462</v>
      </c>
      <c r="D142" s="24" t="n">
        <v>6.65424</v>
      </c>
      <c r="E142" s="24" t="n">
        <v>0.00809669</v>
      </c>
      <c r="F142" s="25" t="n">
        <v>-0.677763</v>
      </c>
      <c r="G142" s="25" t="n">
        <f aca="false">D142*$B$9+$B$10</f>
        <v>-1.25566203153515</v>
      </c>
      <c r="H142" s="24" t="n">
        <f aca="false">G142-F142</f>
        <v>-0.577899031535149</v>
      </c>
      <c r="J142" s="26"/>
      <c r="K142" s="24"/>
    </row>
    <row r="143" customFormat="false" ht="13.5" hidden="false" customHeight="false" outlineLevel="0" collapsed="false">
      <c r="A143" s="27" t="n">
        <v>11</v>
      </c>
      <c r="B143" s="24" t="s">
        <v>125</v>
      </c>
      <c r="C143" s="28" t="n">
        <v>275.47</v>
      </c>
      <c r="D143" s="29" t="n">
        <v>3.74649</v>
      </c>
      <c r="E143" s="29" t="n">
        <v>0.00342308</v>
      </c>
      <c r="F143" s="28" t="n">
        <v>-0.386514</v>
      </c>
      <c r="G143" s="28" t="n">
        <f aca="false">D143*$B$9+$B$10</f>
        <v>-0.691106895301214</v>
      </c>
      <c r="H143" s="29" t="n">
        <f aca="false">G143-F143</f>
        <v>-0.304592895301214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125</v>
      </c>
      <c r="C144" s="25" t="n">
        <v>250.035</v>
      </c>
      <c r="D144" s="24" t="n">
        <v>3.67689</v>
      </c>
      <c r="E144" s="24" t="n">
        <v>0.00577176</v>
      </c>
      <c r="F144" s="25" t="n">
        <v>-0.421108</v>
      </c>
      <c r="G144" s="25" t="n">
        <f aca="false">D144*$B$9+$B$10</f>
        <v>-0.677593684921408</v>
      </c>
      <c r="H144" s="24" t="n">
        <f aca="false">G144-F144</f>
        <v>-0.256485684921408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125</v>
      </c>
      <c r="C145" s="25" t="n">
        <v>200.21</v>
      </c>
      <c r="D145" s="24" t="n">
        <v>4.14677</v>
      </c>
      <c r="E145" s="24" t="n">
        <v>0.00541615</v>
      </c>
      <c r="F145" s="25" t="n">
        <v>-0.504228</v>
      </c>
      <c r="G145" s="25" t="n">
        <f aca="false">D145*$B$9+$B$10</f>
        <v>-0.768823387410825</v>
      </c>
      <c r="H145" s="24" t="n">
        <f aca="false">G145-F145</f>
        <v>-0.264595387410824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125</v>
      </c>
      <c r="C146" s="25" t="n">
        <v>175.046</v>
      </c>
      <c r="D146" s="24" t="n">
        <v>4.09049</v>
      </c>
      <c r="E146" s="24" t="n">
        <v>0.00405491</v>
      </c>
      <c r="F146" s="25" t="n">
        <v>-0.480511</v>
      </c>
      <c r="G146" s="25" t="n">
        <f aca="false">D146*$B$9+$B$10</f>
        <v>-0.75789632591405</v>
      </c>
      <c r="H146" s="24" t="n">
        <f aca="false">G146-F146</f>
        <v>-0.27738532591405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125</v>
      </c>
      <c r="C147" s="25" t="n">
        <v>149.905</v>
      </c>
      <c r="D147" s="24" t="n">
        <v>4.24623</v>
      </c>
      <c r="E147" s="24" t="n">
        <v>0.00536365</v>
      </c>
      <c r="F147" s="25" t="n">
        <v>-0.519772</v>
      </c>
      <c r="G147" s="25" t="n">
        <f aca="false">D147*$B$9+$B$10</f>
        <v>-0.788134075692082</v>
      </c>
      <c r="H147" s="24" t="n">
        <f aca="false">G147-F147</f>
        <v>-0.268362075692082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125</v>
      </c>
      <c r="C148" s="25" t="n">
        <v>125.038</v>
      </c>
      <c r="D148" s="24" t="n">
        <v>4.18713</v>
      </c>
      <c r="E148" s="24" t="n">
        <v>0.00432518</v>
      </c>
      <c r="F148" s="25" t="n">
        <v>-0.504867</v>
      </c>
      <c r="G148" s="25" t="n">
        <f aca="false">D148*$B$9+$B$10</f>
        <v>-0.77665949618854</v>
      </c>
      <c r="H148" s="24" t="n">
        <f aca="false">G148-F148</f>
        <v>-0.27179249618854</v>
      </c>
      <c r="J148" s="26"/>
      <c r="K148" s="24"/>
    </row>
    <row r="149" customFormat="false" ht="12.75" hidden="false" customHeight="false" outlineLevel="0" collapsed="false">
      <c r="A149" s="23" t="n">
        <v>11</v>
      </c>
      <c r="B149" s="24" t="s">
        <v>125</v>
      </c>
      <c r="C149" s="25" t="n">
        <v>100.537</v>
      </c>
      <c r="D149" s="24" t="n">
        <v>3.91236</v>
      </c>
      <c r="E149" s="24" t="n">
        <v>0.00416712</v>
      </c>
      <c r="F149" s="25" t="n">
        <v>-0.464639</v>
      </c>
      <c r="G149" s="25" t="n">
        <f aca="false">D149*$B$9+$B$10</f>
        <v>-0.723311438486537</v>
      </c>
      <c r="H149" s="24" t="n">
        <f aca="false">G149-F149</f>
        <v>-0.258672438486537</v>
      </c>
      <c r="J149" s="26"/>
      <c r="K149" s="24"/>
    </row>
    <row r="150" customFormat="false" ht="12.75" hidden="false" customHeight="false" outlineLevel="0" collapsed="false">
      <c r="A150" s="23" t="n">
        <v>11</v>
      </c>
      <c r="B150" s="24" t="s">
        <v>125</v>
      </c>
      <c r="C150" s="25" t="n">
        <v>75.5673</v>
      </c>
      <c r="D150" s="24" t="n">
        <v>3.8972</v>
      </c>
      <c r="E150" s="24" t="n">
        <v>0.00530086</v>
      </c>
      <c r="F150" s="25" t="n">
        <v>-0.454805</v>
      </c>
      <c r="G150" s="25" t="n">
        <f aca="false">D150*$B$9+$B$10</f>
        <v>-0.720368043811855</v>
      </c>
      <c r="H150" s="24" t="n">
        <f aca="false">G150-F150</f>
        <v>-0.265563043811855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125</v>
      </c>
      <c r="C151" s="25" t="n">
        <v>49.9094</v>
      </c>
      <c r="D151" s="24" t="n">
        <v>3.98413</v>
      </c>
      <c r="E151" s="24" t="n">
        <v>0.00542104</v>
      </c>
      <c r="F151" s="25" t="n">
        <v>-0.463871</v>
      </c>
      <c r="G151" s="25" t="n">
        <f aca="false">D151*$B$9+$B$10</f>
        <v>-0.737245965914105</v>
      </c>
      <c r="H151" s="24" t="n">
        <f aca="false">G151-F151</f>
        <v>-0.273374965914105</v>
      </c>
      <c r="J151" s="26"/>
      <c r="K151" s="24"/>
    </row>
    <row r="152" customFormat="false" ht="12.75" hidden="false" customHeight="false" outlineLevel="0" collapsed="false">
      <c r="A152" s="23" t="n">
        <v>11</v>
      </c>
      <c r="B152" s="24" t="s">
        <v>125</v>
      </c>
      <c r="C152" s="25" t="n">
        <v>30.4331</v>
      </c>
      <c r="D152" s="24" t="n">
        <v>4.9994</v>
      </c>
      <c r="E152" s="24" t="n">
        <v>0.0134685</v>
      </c>
      <c r="F152" s="25" t="n">
        <v>-0.588602</v>
      </c>
      <c r="G152" s="25" t="n">
        <f aca="false">D152*$B$9+$B$10</f>
        <v>-0.934366039223098</v>
      </c>
      <c r="H152" s="24" t="n">
        <f aca="false">G152-F152</f>
        <v>-0.345764039223098</v>
      </c>
      <c r="J152" s="26"/>
      <c r="K152" s="24"/>
    </row>
    <row r="153" customFormat="false" ht="12.75" hidden="false" customHeight="false" outlineLevel="0" collapsed="false">
      <c r="A153" s="23" t="n">
        <v>11</v>
      </c>
      <c r="B153" s="24" t="s">
        <v>125</v>
      </c>
      <c r="C153" s="25" t="n">
        <v>20.4307</v>
      </c>
      <c r="D153" s="24" t="n">
        <v>5.72676</v>
      </c>
      <c r="E153" s="24" t="n">
        <v>0.00602986</v>
      </c>
      <c r="F153" s="25" t="n">
        <v>-0.665241</v>
      </c>
      <c r="G153" s="25" t="n">
        <f aca="false">D153*$B$9+$B$10</f>
        <v>-1.07558685390494</v>
      </c>
      <c r="H153" s="24" t="n">
        <f aca="false">G153-F153</f>
        <v>-0.410345853904937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125</v>
      </c>
      <c r="C154" s="25" t="n">
        <v>10.6368</v>
      </c>
      <c r="D154" s="24" t="n">
        <v>5.70438</v>
      </c>
      <c r="E154" s="24" t="n">
        <v>0.0502649</v>
      </c>
      <c r="F154" s="25" t="n">
        <v>-0.755622</v>
      </c>
      <c r="G154" s="25" t="n">
        <f aca="false">D154*$B$9+$B$10</f>
        <v>-1.07124165780867</v>
      </c>
      <c r="H154" s="24" t="n">
        <f aca="false">G154-F154</f>
        <v>-0.315619657808671</v>
      </c>
      <c r="J154" s="26"/>
      <c r="K154" s="24"/>
    </row>
    <row r="155" customFormat="false" ht="13.5" hidden="false" customHeight="false" outlineLevel="0" collapsed="false">
      <c r="A155" s="23" t="n">
        <v>11</v>
      </c>
      <c r="B155" s="24" t="s">
        <v>125</v>
      </c>
      <c r="C155" s="25" t="n">
        <v>1.60996</v>
      </c>
      <c r="D155" s="24" t="n">
        <v>6.22651</v>
      </c>
      <c r="E155" s="24" t="n">
        <v>0.0113729</v>
      </c>
      <c r="F155" s="25" t="n">
        <v>-0.749485</v>
      </c>
      <c r="G155" s="25" t="n">
        <f aca="false">D155*$B$9+$B$10</f>
        <v>-1.17261597584902</v>
      </c>
      <c r="H155" s="24" t="n">
        <f aca="false">G155-F155</f>
        <v>-0.42313097584902</v>
      </c>
      <c r="J155" s="30"/>
      <c r="K155" s="31"/>
    </row>
    <row r="156" customFormat="false" ht="13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4" activePane="bottomLeft" state="frozen"/>
      <selection pane="topLeft" activeCell="A1" activeCellId="0" sqref="A1"/>
      <selection pane="bottomLeft" activeCell="K153" activeCellId="0" sqref="K153:K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7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747894037177083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0772160370628835</v>
      </c>
      <c r="C9" s="0" t="n">
        <f aca="false">INDEX(LINEST(known_ys,known_xs,TRUE(),TRUE()),2,1)</f>
        <v>0.00308629762451671</v>
      </c>
      <c r="E9" s="0" t="s">
        <v>100</v>
      </c>
      <c r="G9" s="0" t="n">
        <f aca="false">INDEX(LINEST(known_ys,known_xs,TRUE(),TRUE()),3,2)</f>
        <v>0.110381321097521</v>
      </c>
      <c r="I9" s="0" t="n">
        <f aca="false">MIN(known_xs)</f>
        <v>0.0469876</v>
      </c>
      <c r="J9" s="0" t="n">
        <f aca="false">I9*$B$9+$B$10</f>
        <v>-0.0247031710798847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210749748167887</v>
      </c>
      <c r="C10" s="11" t="n">
        <f aca="false">INDEX(LINEST(known_ys,known_xs,TRUE(),TRUE()),2,2)</f>
        <v>0.015378329986222</v>
      </c>
      <c r="E10" s="11" t="s">
        <v>102</v>
      </c>
      <c r="F10" s="11"/>
      <c r="G10" s="11" t="n">
        <f aca="false">INDEX(LINEST(known_ys,known_xs,TRUE(),TRUE()),5,2)</f>
        <v>2.57083160596637</v>
      </c>
      <c r="I10" s="11" t="n">
        <f aca="false">MAX(known_xs)</f>
        <v>8.40872</v>
      </c>
      <c r="J10" s="11" t="n">
        <f aca="false">I10*$B$9+$B$10</f>
        <v>-0.6703630099881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231</v>
      </c>
    </row>
    <row r="13" customFormat="false" ht="12.75" hidden="false" customHeight="false" outlineLevel="0" collapsed="false">
      <c r="A13" s="0" t="s">
        <v>104</v>
      </c>
      <c r="D13" s="0" t="n">
        <v>2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2</v>
      </c>
      <c r="C16" s="19" t="s">
        <v>113</v>
      </c>
      <c r="D16" s="18" t="s">
        <v>113</v>
      </c>
      <c r="E16" s="18" t="s">
        <v>114</v>
      </c>
      <c r="F16" s="20" t="s">
        <v>115</v>
      </c>
      <c r="G16" s="20" t="s">
        <v>116</v>
      </c>
      <c r="H16" s="21" t="s">
        <v>117</v>
      </c>
      <c r="J16" s="22" t="s">
        <v>97</v>
      </c>
      <c r="K16" s="21" t="s">
        <v>118</v>
      </c>
    </row>
    <row r="17" customFormat="false" ht="13.5" hidden="false" customHeight="false" outlineLevel="0" collapsed="false">
      <c r="A17" s="23" t="n">
        <v>13</v>
      </c>
      <c r="B17" s="24" t="s">
        <v>126</v>
      </c>
      <c r="C17" s="25" t="n">
        <v>106.185</v>
      </c>
      <c r="D17" s="24" t="n">
        <v>2.20815</v>
      </c>
      <c r="E17" s="24" t="n">
        <v>0.00350114</v>
      </c>
      <c r="F17" s="25" t="n">
        <v>-0.165855</v>
      </c>
      <c r="G17" s="25" t="n">
        <f aca="false">D17*$B$9+$B$10</f>
        <v>-0.191579567057195</v>
      </c>
      <c r="H17" s="24" t="n">
        <f aca="false">G17-F17</f>
        <v>-0.0257245670571949</v>
      </c>
      <c r="J17" s="26" t="n">
        <v>2.20815</v>
      </c>
      <c r="K17" s="24" t="n">
        <v>-0.165855</v>
      </c>
    </row>
    <row r="18" customFormat="false" ht="12.75" hidden="false" customHeight="false" outlineLevel="0" collapsed="false">
      <c r="A18" s="23" t="n">
        <v>13</v>
      </c>
      <c r="B18" s="24" t="s">
        <v>126</v>
      </c>
      <c r="C18" s="25" t="n">
        <v>76.4874</v>
      </c>
      <c r="D18" s="24" t="n">
        <v>3.25723</v>
      </c>
      <c r="E18" s="24" t="n">
        <v>0.0431027</v>
      </c>
      <c r="F18" s="25" t="n">
        <v>-0.433768</v>
      </c>
      <c r="G18" s="25" t="n">
        <f aca="false">D18*$B$9+$B$10</f>
        <v>-0.272585367219125</v>
      </c>
      <c r="H18" s="24" t="n">
        <f aca="false">G18-F18</f>
        <v>0.161182632780875</v>
      </c>
      <c r="J18" s="26" t="n">
        <v>3.25723</v>
      </c>
      <c r="K18" s="24" t="n">
        <v>-0.433768</v>
      </c>
    </row>
    <row r="19" customFormat="false" ht="12.75" hidden="false" customHeight="false" outlineLevel="0" collapsed="false">
      <c r="A19" s="23" t="n">
        <v>13</v>
      </c>
      <c r="B19" s="24" t="s">
        <v>126</v>
      </c>
      <c r="C19" s="25" t="n">
        <v>50.2377</v>
      </c>
      <c r="D19" s="24" t="n">
        <v>4.19865</v>
      </c>
      <c r="E19" s="24" t="n">
        <v>0.00557115</v>
      </c>
      <c r="F19" s="25" t="n">
        <v>-0.421352</v>
      </c>
      <c r="G19" s="25" t="n">
        <f aca="false">D19*$B$9+$B$10</f>
        <v>-0.345278088830864</v>
      </c>
      <c r="H19" s="24" t="n">
        <f aca="false">G19-F19</f>
        <v>0.0760739111691355</v>
      </c>
      <c r="J19" s="26" t="n">
        <v>4.19865</v>
      </c>
      <c r="K19" s="24" t="n">
        <v>-0.421352</v>
      </c>
    </row>
    <row r="20" customFormat="false" ht="12.75" hidden="false" customHeight="false" outlineLevel="0" collapsed="false">
      <c r="A20" s="23" t="n">
        <v>13</v>
      </c>
      <c r="B20" s="24" t="s">
        <v>126</v>
      </c>
      <c r="C20" s="25" t="n">
        <v>29.696</v>
      </c>
      <c r="D20" s="24" t="n">
        <v>6.00002</v>
      </c>
      <c r="E20" s="24" t="n">
        <v>0.00946879</v>
      </c>
      <c r="F20" s="25" t="n">
        <v>-0.612983</v>
      </c>
      <c r="G20" s="25" t="n">
        <f aca="false">D20*$B$9+$B$10</f>
        <v>-0.484372741514831</v>
      </c>
      <c r="H20" s="24" t="n">
        <f aca="false">G20-F20</f>
        <v>0.128610258485169</v>
      </c>
      <c r="J20" s="26" t="n">
        <v>6.00002</v>
      </c>
      <c r="K20" s="24" t="n">
        <v>-0.612983</v>
      </c>
    </row>
    <row r="21" customFormat="false" ht="12.75" hidden="false" customHeight="false" outlineLevel="0" collapsed="false">
      <c r="A21" s="23" t="n">
        <v>13</v>
      </c>
      <c r="B21" s="24" t="s">
        <v>126</v>
      </c>
      <c r="C21" s="25" t="n">
        <v>19.7559</v>
      </c>
      <c r="D21" s="24" t="n">
        <v>6.05122</v>
      </c>
      <c r="E21" s="24" t="n">
        <v>0.0209348</v>
      </c>
      <c r="F21" s="25" t="n">
        <v>-0.66178</v>
      </c>
      <c r="G21" s="25" t="n">
        <f aca="false">D21*$B$9+$B$10</f>
        <v>-0.488326202612451</v>
      </c>
      <c r="H21" s="24" t="n">
        <f aca="false">G21-F21</f>
        <v>0.17345379738755</v>
      </c>
      <c r="J21" s="26" t="n">
        <v>6.05122</v>
      </c>
      <c r="K21" s="24" t="n">
        <v>-0.66178</v>
      </c>
    </row>
    <row r="22" customFormat="false" ht="12.75" hidden="false" customHeight="false" outlineLevel="0" collapsed="false">
      <c r="A22" s="23" t="n">
        <v>13</v>
      </c>
      <c r="B22" s="24" t="s">
        <v>126</v>
      </c>
      <c r="C22" s="25" t="n">
        <v>9.92859</v>
      </c>
      <c r="D22" s="24" t="n">
        <v>6.37953</v>
      </c>
      <c r="E22" s="24" t="n">
        <v>0.0148888</v>
      </c>
      <c r="F22" s="25" t="n">
        <v>-0.586473</v>
      </c>
      <c r="G22" s="25" t="n">
        <f aca="false">D22*$B$9+$B$10</f>
        <v>-0.513676999740566</v>
      </c>
      <c r="H22" s="24" t="n">
        <f aca="false">G22-F22</f>
        <v>0.0727960002594341</v>
      </c>
      <c r="J22" s="26" t="n">
        <v>6.37953</v>
      </c>
      <c r="K22" s="24" t="n">
        <v>-0.586473</v>
      </c>
    </row>
    <row r="23" customFormat="false" ht="13.5" hidden="false" customHeight="false" outlineLevel="0" collapsed="false">
      <c r="A23" s="23" t="n">
        <v>13</v>
      </c>
      <c r="B23" s="24" t="s">
        <v>126</v>
      </c>
      <c r="C23" s="25" t="n">
        <v>1.71054</v>
      </c>
      <c r="D23" s="24" t="n">
        <v>7.77173</v>
      </c>
      <c r="E23" s="24" t="n">
        <v>0.0166084</v>
      </c>
      <c r="F23" s="25" t="n">
        <v>-0.759266</v>
      </c>
      <c r="G23" s="25" t="n">
        <f aca="false">D23*$B$9+$B$10</f>
        <v>-0.621177166539512</v>
      </c>
      <c r="H23" s="24" t="n">
        <f aca="false">G23-F23</f>
        <v>0.138088833460488</v>
      </c>
      <c r="J23" s="26" t="n">
        <v>7.77173</v>
      </c>
      <c r="K23" s="24" t="n">
        <v>-0.759266</v>
      </c>
    </row>
    <row r="24" customFormat="false" ht="13.5" hidden="false" customHeight="false" outlineLevel="0" collapsed="false">
      <c r="A24" s="27" t="n">
        <v>14</v>
      </c>
      <c r="B24" s="24" t="s">
        <v>126</v>
      </c>
      <c r="C24" s="28" t="n">
        <v>107.829</v>
      </c>
      <c r="D24" s="29" t="n">
        <v>1.77528</v>
      </c>
      <c r="E24" s="29" t="n">
        <v>0.00812311</v>
      </c>
      <c r="F24" s="28" t="n">
        <v>-0.099722</v>
      </c>
      <c r="G24" s="28" t="n">
        <f aca="false">D24*$B$9+$B$10</f>
        <v>-0.158155061093785</v>
      </c>
      <c r="H24" s="29" t="n">
        <f aca="false">G24-F24</f>
        <v>-0.0584330610937845</v>
      </c>
      <c r="J24" s="26" t="n">
        <v>1.77528</v>
      </c>
      <c r="K24" s="24" t="n">
        <v>-0.099722</v>
      </c>
    </row>
    <row r="25" customFormat="false" ht="12.75" hidden="false" customHeight="false" outlineLevel="0" collapsed="false">
      <c r="A25" s="23" t="n">
        <v>14</v>
      </c>
      <c r="B25" s="24" t="s">
        <v>126</v>
      </c>
      <c r="C25" s="25" t="n">
        <v>100.766</v>
      </c>
      <c r="D25" s="24" t="n">
        <v>2.04029</v>
      </c>
      <c r="E25" s="24" t="n">
        <v>0.00280714</v>
      </c>
      <c r="F25" s="25" t="n">
        <v>-0.139714</v>
      </c>
      <c r="G25" s="25" t="n">
        <f aca="false">D25*$B$9+$B$10</f>
        <v>-0.178618083075819</v>
      </c>
      <c r="H25" s="24" t="n">
        <f aca="false">G25-F25</f>
        <v>-0.0389040830758193</v>
      </c>
      <c r="J25" s="26" t="n">
        <v>2.04029</v>
      </c>
      <c r="K25" s="24" t="n">
        <v>-0.139714</v>
      </c>
    </row>
    <row r="26" customFormat="false" ht="12.75" hidden="false" customHeight="false" outlineLevel="0" collapsed="false">
      <c r="A26" s="23" t="n">
        <v>14</v>
      </c>
      <c r="B26" s="24" t="s">
        <v>126</v>
      </c>
      <c r="C26" s="25" t="n">
        <v>75.9703</v>
      </c>
      <c r="D26" s="24" t="n">
        <v>2.41207</v>
      </c>
      <c r="E26" s="24" t="n">
        <v>0.00811856</v>
      </c>
      <c r="F26" s="25" t="n">
        <v>-0.208925</v>
      </c>
      <c r="G26" s="25" t="n">
        <f aca="false">D26*$B$9+$B$10</f>
        <v>-0.207325461335058</v>
      </c>
      <c r="H26" s="24" t="n">
        <f aca="false">G26-F26</f>
        <v>0.00159953866494192</v>
      </c>
      <c r="J26" s="26" t="n">
        <v>2.41207</v>
      </c>
      <c r="K26" s="24" t="n">
        <v>-0.208925</v>
      </c>
    </row>
    <row r="27" customFormat="false" ht="12.75" hidden="false" customHeight="false" outlineLevel="0" collapsed="false">
      <c r="A27" s="23" t="n">
        <v>14</v>
      </c>
      <c r="B27" s="24" t="s">
        <v>126</v>
      </c>
      <c r="C27" s="25" t="n">
        <v>49.924</v>
      </c>
      <c r="D27" s="24" t="n">
        <v>3.28063</v>
      </c>
      <c r="E27" s="24" t="n">
        <v>0.0104159</v>
      </c>
      <c r="F27" s="25" t="n">
        <v>-0.286365</v>
      </c>
      <c r="G27" s="25" t="n">
        <f aca="false">D27*$B$9+$B$10</f>
        <v>-0.274392222486396</v>
      </c>
      <c r="H27" s="24" t="n">
        <f aca="false">G27-F27</f>
        <v>0.0119727775136038</v>
      </c>
      <c r="J27" s="26" t="n">
        <v>3.28063</v>
      </c>
      <c r="K27" s="24" t="n">
        <v>-0.286365</v>
      </c>
    </row>
    <row r="28" customFormat="false" ht="12.75" hidden="false" customHeight="false" outlineLevel="0" collapsed="false">
      <c r="A28" s="23" t="n">
        <v>14</v>
      </c>
      <c r="B28" s="24" t="s">
        <v>126</v>
      </c>
      <c r="C28" s="25" t="n">
        <v>30.284</v>
      </c>
      <c r="D28" s="24" t="n">
        <v>4.81652</v>
      </c>
      <c r="E28" s="24" t="n">
        <v>0.0254077</v>
      </c>
      <c r="F28" s="25" t="n">
        <v>-0.567477</v>
      </c>
      <c r="G28" s="25" t="n">
        <f aca="false">D28*$B$9+$B$10</f>
        <v>-0.392987561650908</v>
      </c>
      <c r="H28" s="24" t="n">
        <f aca="false">G28-F28</f>
        <v>0.174489438349092</v>
      </c>
      <c r="J28" s="26" t="n">
        <v>4.81652</v>
      </c>
      <c r="K28" s="24" t="n">
        <v>-0.567477</v>
      </c>
    </row>
    <row r="29" customFormat="false" ht="12.75" hidden="false" customHeight="false" outlineLevel="0" collapsed="false">
      <c r="A29" s="23" t="n">
        <v>14</v>
      </c>
      <c r="B29" s="24" t="s">
        <v>125</v>
      </c>
      <c r="C29" s="25" t="n">
        <v>20.0456</v>
      </c>
      <c r="D29" s="24" t="n">
        <v>5.76878</v>
      </c>
      <c r="E29" s="24" t="n">
        <v>0.0360925</v>
      </c>
      <c r="F29" s="25" t="n">
        <v>-0.841216</v>
      </c>
      <c r="G29" s="25" t="n">
        <f aca="false">D29*$B$9+$B$10</f>
        <v>-0.46651730510441</v>
      </c>
      <c r="H29" s="24" t="n">
        <f aca="false">G29-F29</f>
        <v>0.37469869489559</v>
      </c>
      <c r="J29" s="26" t="n">
        <v>7.29569</v>
      </c>
      <c r="K29" s="24" t="n">
        <v>-0.761307</v>
      </c>
    </row>
    <row r="30" customFormat="false" ht="12.75" hidden="false" customHeight="false" outlineLevel="0" collapsed="false">
      <c r="A30" s="23" t="n">
        <v>14</v>
      </c>
      <c r="B30" s="24" t="s">
        <v>126</v>
      </c>
      <c r="C30" s="25" t="n">
        <v>10.3894</v>
      </c>
      <c r="D30" s="24" t="n">
        <v>7.29569</v>
      </c>
      <c r="E30" s="24" t="n">
        <v>0.010573</v>
      </c>
      <c r="F30" s="25" t="n">
        <v>-0.761307</v>
      </c>
      <c r="G30" s="25" t="n">
        <f aca="false">D30*$B$9+$B$10</f>
        <v>-0.584419244256097</v>
      </c>
      <c r="H30" s="24" t="n">
        <f aca="false">G30-F30</f>
        <v>0.176887755743903</v>
      </c>
      <c r="J30" s="26" t="n">
        <v>7.44045</v>
      </c>
      <c r="K30" s="24" t="n">
        <v>-0.716551</v>
      </c>
    </row>
    <row r="31" customFormat="false" ht="13.5" hidden="false" customHeight="false" outlineLevel="0" collapsed="false">
      <c r="A31" s="23" t="n">
        <v>14</v>
      </c>
      <c r="B31" s="24" t="s">
        <v>126</v>
      </c>
      <c r="C31" s="25" t="n">
        <v>1.8221</v>
      </c>
      <c r="D31" s="24" t="n">
        <v>7.44045</v>
      </c>
      <c r="E31" s="24" t="n">
        <v>0.00799831</v>
      </c>
      <c r="F31" s="25" t="n">
        <v>-0.716551</v>
      </c>
      <c r="G31" s="25" t="n">
        <f aca="false">D31*$B$9+$B$10</f>
        <v>-0.59559703778132</v>
      </c>
      <c r="H31" s="24" t="n">
        <f aca="false">G31-F31</f>
        <v>0.12095396221868</v>
      </c>
      <c r="J31" s="26" t="n">
        <v>1.59963</v>
      </c>
      <c r="K31" s="24" t="n">
        <v>-0.0923735</v>
      </c>
    </row>
    <row r="32" customFormat="false" ht="13.5" hidden="false" customHeight="false" outlineLevel="0" collapsed="false">
      <c r="A32" s="27" t="n">
        <v>15</v>
      </c>
      <c r="B32" s="24" t="s">
        <v>126</v>
      </c>
      <c r="C32" s="28" t="n">
        <v>127.498</v>
      </c>
      <c r="D32" s="29" t="n">
        <v>1.59963</v>
      </c>
      <c r="E32" s="29" t="n">
        <v>0.00321739</v>
      </c>
      <c r="F32" s="28" t="n">
        <v>-0.0923735</v>
      </c>
      <c r="G32" s="28" t="n">
        <f aca="false">D32*$B$9+$B$10</f>
        <v>-0.144592064183689</v>
      </c>
      <c r="H32" s="29" t="n">
        <f aca="false">G32-F32</f>
        <v>-0.052218564183689</v>
      </c>
      <c r="J32" s="26" t="n">
        <v>1.89595</v>
      </c>
      <c r="K32" s="24" t="n">
        <v>-0.12805</v>
      </c>
    </row>
    <row r="33" customFormat="false" ht="12.75" hidden="false" customHeight="false" outlineLevel="0" collapsed="false">
      <c r="A33" s="23" t="n">
        <v>15</v>
      </c>
      <c r="B33" s="24" t="s">
        <v>126</v>
      </c>
      <c r="C33" s="25" t="n">
        <v>100.209</v>
      </c>
      <c r="D33" s="24" t="n">
        <v>1.89595</v>
      </c>
      <c r="E33" s="24" t="n">
        <v>0.00387265</v>
      </c>
      <c r="F33" s="25" t="n">
        <v>-0.12805</v>
      </c>
      <c r="G33" s="25" t="n">
        <f aca="false">D33*$B$9+$B$10</f>
        <v>-0.167472720286163</v>
      </c>
      <c r="H33" s="24" t="n">
        <f aca="false">G33-F33</f>
        <v>-0.0394227202861627</v>
      </c>
      <c r="J33" s="26" t="n">
        <v>2.30939</v>
      </c>
      <c r="K33" s="24" t="n">
        <v>-0.22361</v>
      </c>
    </row>
    <row r="34" customFormat="false" ht="12.75" hidden="false" customHeight="false" outlineLevel="0" collapsed="false">
      <c r="A34" s="23" t="n">
        <v>15</v>
      </c>
      <c r="B34" s="24" t="s">
        <v>126</v>
      </c>
      <c r="C34" s="25" t="n">
        <v>76.7945</v>
      </c>
      <c r="D34" s="24" t="n">
        <v>2.30939</v>
      </c>
      <c r="E34" s="24" t="n">
        <v>0.00378667</v>
      </c>
      <c r="F34" s="25" t="n">
        <v>-0.22361</v>
      </c>
      <c r="G34" s="25" t="n">
        <f aca="false">D34*$B$9+$B$10</f>
        <v>-0.199396918649441</v>
      </c>
      <c r="H34" s="24" t="n">
        <f aca="false">G34-F34</f>
        <v>0.0242130813505588</v>
      </c>
      <c r="J34" s="26" t="n">
        <v>3.48851</v>
      </c>
      <c r="K34" s="24" t="n">
        <v>-0.571494</v>
      </c>
    </row>
    <row r="35" customFormat="false" ht="12.75" hidden="false" customHeight="false" outlineLevel="0" collapsed="false">
      <c r="A35" s="23" t="n">
        <v>15</v>
      </c>
      <c r="B35" s="24" t="s">
        <v>126</v>
      </c>
      <c r="C35" s="25" t="n">
        <v>49.4229</v>
      </c>
      <c r="D35" s="24" t="n">
        <v>3.48851</v>
      </c>
      <c r="E35" s="24" t="n">
        <v>0.0141177</v>
      </c>
      <c r="F35" s="25" t="n">
        <v>-0.571494</v>
      </c>
      <c r="G35" s="25" t="n">
        <f aca="false">D35*$B$9+$B$10</f>
        <v>-0.290443892271028</v>
      </c>
      <c r="H35" s="24" t="n">
        <f aca="false">G35-F35</f>
        <v>0.281050107728972</v>
      </c>
      <c r="J35" s="26" t="n">
        <v>4.93417</v>
      </c>
      <c r="K35" s="24" t="n">
        <v>-0.546834</v>
      </c>
    </row>
    <row r="36" customFormat="false" ht="12.75" hidden="false" customHeight="false" outlineLevel="0" collapsed="false">
      <c r="A36" s="23" t="n">
        <v>15</v>
      </c>
      <c r="B36" s="24" t="s">
        <v>126</v>
      </c>
      <c r="C36" s="25" t="n">
        <v>30.045</v>
      </c>
      <c r="D36" s="24" t="n">
        <v>4.93417</v>
      </c>
      <c r="E36" s="24" t="n">
        <v>0.0115324</v>
      </c>
      <c r="F36" s="25" t="n">
        <v>-0.546834</v>
      </c>
      <c r="G36" s="25" t="n">
        <f aca="false">D36*$B$9+$B$10</f>
        <v>-0.402072028411357</v>
      </c>
      <c r="H36" s="24" t="n">
        <f aca="false">G36-F36</f>
        <v>0.144761971588644</v>
      </c>
      <c r="J36" s="26" t="n">
        <v>5.42284</v>
      </c>
      <c r="K36" s="24" t="n">
        <v>-0.510162</v>
      </c>
    </row>
    <row r="37" customFormat="false" ht="12.75" hidden="false" customHeight="false" outlineLevel="0" collapsed="false">
      <c r="A37" s="23" t="n">
        <v>15</v>
      </c>
      <c r="B37" s="24" t="s">
        <v>126</v>
      </c>
      <c r="C37" s="25" t="n">
        <v>20.5655</v>
      </c>
      <c r="D37" s="24" t="n">
        <v>5.42284</v>
      </c>
      <c r="E37" s="24" t="n">
        <v>0.0206495</v>
      </c>
      <c r="F37" s="25" t="n">
        <v>-0.510162</v>
      </c>
      <c r="G37" s="25" t="n">
        <f aca="false">D37*$B$9+$B$10</f>
        <v>-0.439805189242876</v>
      </c>
      <c r="H37" s="24" t="n">
        <f aca="false">G37-F37</f>
        <v>0.0703568107571242</v>
      </c>
      <c r="J37" s="26" t="n">
        <v>6.18985</v>
      </c>
      <c r="K37" s="24" t="n">
        <v>-0.640145</v>
      </c>
    </row>
    <row r="38" customFormat="false" ht="12.75" hidden="false" customHeight="false" outlineLevel="0" collapsed="false">
      <c r="A38" s="23" t="n">
        <v>15</v>
      </c>
      <c r="B38" s="24" t="s">
        <v>126</v>
      </c>
      <c r="C38" s="25" t="n">
        <v>10.2897</v>
      </c>
      <c r="D38" s="24" t="n">
        <v>6.18985</v>
      </c>
      <c r="E38" s="24" t="n">
        <v>0.00558417</v>
      </c>
      <c r="F38" s="25" t="n">
        <v>-0.640145</v>
      </c>
      <c r="G38" s="25" t="n">
        <f aca="false">D38*$B$9+$B$10</f>
        <v>-0.499030661830478</v>
      </c>
      <c r="H38" s="24" t="n">
        <f aca="false">G38-F38</f>
        <v>0.141114338169522</v>
      </c>
      <c r="J38" s="26" t="n">
        <v>7.29729</v>
      </c>
      <c r="K38" s="24" t="n">
        <v>-0.704713</v>
      </c>
    </row>
    <row r="39" customFormat="false" ht="13.5" hidden="false" customHeight="false" outlineLevel="0" collapsed="false">
      <c r="A39" s="23" t="n">
        <v>15</v>
      </c>
      <c r="B39" s="24" t="s">
        <v>126</v>
      </c>
      <c r="C39" s="25" t="n">
        <v>1.92729</v>
      </c>
      <c r="D39" s="24" t="n">
        <v>7.29729</v>
      </c>
      <c r="E39" s="24" t="n">
        <v>0.0471754</v>
      </c>
      <c r="F39" s="25" t="n">
        <v>-0.704713</v>
      </c>
      <c r="G39" s="25" t="n">
        <f aca="false">D39*$B$9+$B$10</f>
        <v>-0.584542789915398</v>
      </c>
      <c r="H39" s="24" t="n">
        <f aca="false">G39-F39</f>
        <v>0.120170210084602</v>
      </c>
      <c r="J39" s="26" t="n">
        <v>1.45449</v>
      </c>
      <c r="K39" s="24" t="n">
        <v>-0.0665063</v>
      </c>
    </row>
    <row r="40" customFormat="false" ht="13.5" hidden="false" customHeight="false" outlineLevel="0" collapsed="false">
      <c r="A40" s="27" t="n">
        <v>16</v>
      </c>
      <c r="B40" s="24" t="s">
        <v>126</v>
      </c>
      <c r="C40" s="28" t="n">
        <v>141.883</v>
      </c>
      <c r="D40" s="29" t="n">
        <v>1.45449</v>
      </c>
      <c r="E40" s="29" t="n">
        <v>0.0055431</v>
      </c>
      <c r="F40" s="28" t="n">
        <v>-0.0665063</v>
      </c>
      <c r="G40" s="28" t="n">
        <f aca="false">D40*$B$9+$B$10</f>
        <v>-0.133384928564382</v>
      </c>
      <c r="H40" s="29" t="n">
        <f aca="false">G40-F40</f>
        <v>-0.0668786285643821</v>
      </c>
      <c r="J40" s="26" t="n">
        <v>1.60171</v>
      </c>
      <c r="K40" s="24" t="n">
        <v>-0.178286</v>
      </c>
    </row>
    <row r="41" customFormat="false" ht="12.75" hidden="false" customHeight="false" outlineLevel="0" collapsed="false">
      <c r="A41" s="23" t="n">
        <v>16</v>
      </c>
      <c r="B41" s="24" t="s">
        <v>126</v>
      </c>
      <c r="C41" s="25" t="n">
        <v>125.468</v>
      </c>
      <c r="D41" s="24" t="n">
        <v>1.60171</v>
      </c>
      <c r="E41" s="24" t="n">
        <v>0.00840367</v>
      </c>
      <c r="F41" s="25" t="n">
        <v>-0.178286</v>
      </c>
      <c r="G41" s="25" t="n">
        <f aca="false">D41*$B$9+$B$10</f>
        <v>-0.14475267354078</v>
      </c>
      <c r="H41" s="24" t="n">
        <f aca="false">G41-F41</f>
        <v>0.0335333264592202</v>
      </c>
      <c r="J41" s="26" t="n">
        <v>1.91745</v>
      </c>
      <c r="K41" s="24" t="n">
        <v>-0.181548</v>
      </c>
    </row>
    <row r="42" customFormat="false" ht="12.75" hidden="false" customHeight="false" outlineLevel="0" collapsed="false">
      <c r="A42" s="23" t="n">
        <v>16</v>
      </c>
      <c r="B42" s="24" t="s">
        <v>126</v>
      </c>
      <c r="C42" s="25" t="n">
        <v>100.366</v>
      </c>
      <c r="D42" s="24" t="n">
        <v>1.91745</v>
      </c>
      <c r="E42" s="24" t="n">
        <v>0.00441857</v>
      </c>
      <c r="F42" s="25" t="n">
        <v>-0.181548</v>
      </c>
      <c r="G42" s="25" t="n">
        <f aca="false">D42*$B$9+$B$10</f>
        <v>-0.169132865083015</v>
      </c>
      <c r="H42" s="24" t="n">
        <f aca="false">G42-F42</f>
        <v>0.0124151349169853</v>
      </c>
      <c r="J42" s="26" t="n">
        <v>2.71822</v>
      </c>
      <c r="K42" s="24" t="n">
        <v>-0.29178</v>
      </c>
    </row>
    <row r="43" customFormat="false" ht="12.75" hidden="false" customHeight="false" outlineLevel="0" collapsed="false">
      <c r="A43" s="23" t="n">
        <v>16</v>
      </c>
      <c r="B43" s="24" t="s">
        <v>126</v>
      </c>
      <c r="C43" s="25" t="n">
        <v>74.8829</v>
      </c>
      <c r="D43" s="24" t="n">
        <v>2.71822</v>
      </c>
      <c r="E43" s="24" t="n">
        <v>0.00546249</v>
      </c>
      <c r="F43" s="25" t="n">
        <v>-0.29178</v>
      </c>
      <c r="G43" s="25" t="n">
        <f aca="false">D43*$B$9+$B$10</f>
        <v>-0.23096515108186</v>
      </c>
      <c r="H43" s="24" t="n">
        <f aca="false">G43-F43</f>
        <v>0.0608148489181401</v>
      </c>
      <c r="J43" s="26" t="n">
        <v>4.32675</v>
      </c>
      <c r="K43" s="24" t="n">
        <v>-0.444249</v>
      </c>
    </row>
    <row r="44" customFormat="false" ht="12.75" hidden="false" customHeight="false" outlineLevel="0" collapsed="false">
      <c r="A44" s="23" t="n">
        <v>16</v>
      </c>
      <c r="B44" s="24" t="s">
        <v>126</v>
      </c>
      <c r="C44" s="25" t="n">
        <v>51.1805</v>
      </c>
      <c r="D44" s="24" t="n">
        <v>4.32675</v>
      </c>
      <c r="E44" s="24" t="n">
        <v>0.00381505</v>
      </c>
      <c r="F44" s="25" t="n">
        <v>-0.444249</v>
      </c>
      <c r="G44" s="25" t="n">
        <f aca="false">D44*$B$9+$B$10</f>
        <v>-0.35516946317862</v>
      </c>
      <c r="H44" s="24" t="n">
        <f aca="false">G44-F44</f>
        <v>0.0890795368213802</v>
      </c>
      <c r="J44" s="26" t="n">
        <v>4.23561</v>
      </c>
      <c r="K44" s="24" t="n">
        <v>-0.443394</v>
      </c>
    </row>
    <row r="45" customFormat="false" ht="12.75" hidden="false" customHeight="false" outlineLevel="0" collapsed="false">
      <c r="A45" s="23" t="n">
        <v>16</v>
      </c>
      <c r="B45" s="24" t="s">
        <v>126</v>
      </c>
      <c r="C45" s="25" t="n">
        <v>30.0298</v>
      </c>
      <c r="D45" s="24" t="n">
        <v>4.23561</v>
      </c>
      <c r="E45" s="24" t="n">
        <v>0.0171905</v>
      </c>
      <c r="F45" s="25" t="n">
        <v>-0.443394</v>
      </c>
      <c r="G45" s="25" t="n">
        <f aca="false">D45*$B$9+$B$10</f>
        <v>-0.348131993560709</v>
      </c>
      <c r="H45" s="24" t="n">
        <f aca="false">G45-F45</f>
        <v>0.0952620064392913</v>
      </c>
      <c r="J45" s="26" t="n">
        <v>5.10957</v>
      </c>
      <c r="K45" s="24" t="n">
        <v>-0.524431</v>
      </c>
    </row>
    <row r="46" customFormat="false" ht="12.75" hidden="false" customHeight="false" outlineLevel="0" collapsed="false">
      <c r="A46" s="23" t="n">
        <v>16</v>
      </c>
      <c r="B46" s="24" t="s">
        <v>126</v>
      </c>
      <c r="C46" s="25" t="n">
        <v>19.7549</v>
      </c>
      <c r="D46" s="24" t="n">
        <v>5.10957</v>
      </c>
      <c r="E46" s="24" t="n">
        <v>0.031251</v>
      </c>
      <c r="F46" s="25" t="n">
        <v>-0.524431</v>
      </c>
      <c r="G46" s="25" t="n">
        <f aca="false">D46*$B$9+$B$10</f>
        <v>-0.415615721312186</v>
      </c>
      <c r="H46" s="24" t="n">
        <f aca="false">G46-F46</f>
        <v>0.108815278687814</v>
      </c>
      <c r="J46" s="26" t="n">
        <v>7.24081</v>
      </c>
      <c r="K46" s="24" t="n">
        <v>-0.878187</v>
      </c>
    </row>
    <row r="47" customFormat="false" ht="12.75" hidden="false" customHeight="false" outlineLevel="0" collapsed="false">
      <c r="A47" s="23" t="n">
        <v>16</v>
      </c>
      <c r="B47" s="24" t="s">
        <v>126</v>
      </c>
      <c r="C47" s="25" t="n">
        <v>10.2505</v>
      </c>
      <c r="D47" s="24" t="n">
        <v>7.24081</v>
      </c>
      <c r="E47" s="24" t="n">
        <v>0.0470776</v>
      </c>
      <c r="F47" s="25" t="n">
        <v>-0.878187</v>
      </c>
      <c r="G47" s="25" t="n">
        <f aca="false">D47*$B$9+$B$10</f>
        <v>-0.580181628142086</v>
      </c>
      <c r="H47" s="24" t="n">
        <f aca="false">G47-F47</f>
        <v>0.298005371857914</v>
      </c>
      <c r="J47" s="26" t="n">
        <v>7.32822</v>
      </c>
      <c r="K47" s="24" t="n">
        <v>-0.774776</v>
      </c>
    </row>
    <row r="48" customFormat="false" ht="13.5" hidden="false" customHeight="false" outlineLevel="0" collapsed="false">
      <c r="A48" s="23" t="n">
        <v>16</v>
      </c>
      <c r="B48" s="24" t="s">
        <v>126</v>
      </c>
      <c r="C48" s="25" t="n">
        <v>2.3905</v>
      </c>
      <c r="D48" s="24" t="n">
        <v>7.32822</v>
      </c>
      <c r="E48" s="24" t="n">
        <v>0.0147812</v>
      </c>
      <c r="F48" s="25" t="n">
        <v>-0.774776</v>
      </c>
      <c r="G48" s="25" t="n">
        <f aca="false">D48*$B$9+$B$10</f>
        <v>-0.586931081941753</v>
      </c>
      <c r="H48" s="24" t="n">
        <f aca="false">G48-F48</f>
        <v>0.187844918058247</v>
      </c>
      <c r="J48" s="26" t="n">
        <v>1.73684</v>
      </c>
      <c r="K48" s="24" t="n">
        <v>-0.153155</v>
      </c>
    </row>
    <row r="49" customFormat="false" ht="13.5" hidden="false" customHeight="false" outlineLevel="0" collapsed="false">
      <c r="A49" s="27" t="n">
        <v>17</v>
      </c>
      <c r="B49" s="24" t="s">
        <v>126</v>
      </c>
      <c r="C49" s="28" t="n">
        <v>200.547</v>
      </c>
      <c r="D49" s="29" t="n">
        <v>1.73684</v>
      </c>
      <c r="E49" s="29" t="n">
        <v>0.00313651</v>
      </c>
      <c r="F49" s="28" t="n">
        <v>-0.153155</v>
      </c>
      <c r="G49" s="28" t="n">
        <f aca="false">D49*$B$9+$B$10</f>
        <v>-0.155186876629087</v>
      </c>
      <c r="H49" s="29" t="n">
        <f aca="false">G49-F49</f>
        <v>-0.00203187662908727</v>
      </c>
      <c r="J49" s="26" t="n">
        <v>1.73706</v>
      </c>
      <c r="K49" s="24" t="n">
        <v>-0.160936</v>
      </c>
    </row>
    <row r="50" customFormat="false" ht="12.75" hidden="false" customHeight="false" outlineLevel="0" collapsed="false">
      <c r="A50" s="23" t="n">
        <v>17</v>
      </c>
      <c r="B50" s="24" t="s">
        <v>126</v>
      </c>
      <c r="C50" s="25" t="n">
        <v>200.251</v>
      </c>
      <c r="D50" s="24" t="n">
        <v>1.73706</v>
      </c>
      <c r="E50" s="24" t="n">
        <v>0.00326841</v>
      </c>
      <c r="F50" s="25" t="n">
        <v>-0.160936</v>
      </c>
      <c r="G50" s="25" t="n">
        <f aca="false">D50*$B$9+$B$10</f>
        <v>-0.155203864157241</v>
      </c>
      <c r="H50" s="24" t="n">
        <f aca="false">G50-F50</f>
        <v>0.00573213584275889</v>
      </c>
      <c r="J50" s="26" t="n">
        <v>1.80698</v>
      </c>
      <c r="K50" s="24" t="n">
        <v>-0.152017</v>
      </c>
    </row>
    <row r="51" customFormat="false" ht="12.75" hidden="false" customHeight="false" outlineLevel="0" collapsed="false">
      <c r="A51" s="23" t="n">
        <v>17</v>
      </c>
      <c r="B51" s="24" t="s">
        <v>126</v>
      </c>
      <c r="C51" s="25" t="n">
        <v>175.932</v>
      </c>
      <c r="D51" s="24" t="n">
        <v>1.80698</v>
      </c>
      <c r="E51" s="24" t="n">
        <v>0.00418227</v>
      </c>
      <c r="F51" s="25" t="n">
        <v>-0.152017</v>
      </c>
      <c r="G51" s="25" t="n">
        <f aca="false">D51*$B$9+$B$10</f>
        <v>-0.160602809468678</v>
      </c>
      <c r="H51" s="24" t="n">
        <f aca="false">G51-F51</f>
        <v>-0.00858580946867793</v>
      </c>
      <c r="J51" s="26" t="n">
        <v>2.34776</v>
      </c>
      <c r="K51" s="24" t="n">
        <v>-0.213245</v>
      </c>
    </row>
    <row r="52" customFormat="false" ht="12.75" hidden="false" customHeight="false" outlineLevel="0" collapsed="false">
      <c r="A52" s="23" t="n">
        <v>17</v>
      </c>
      <c r="B52" s="24" t="s">
        <v>126</v>
      </c>
      <c r="C52" s="25" t="n">
        <v>149.123</v>
      </c>
      <c r="D52" s="24" t="n">
        <v>2.34776</v>
      </c>
      <c r="E52" s="24" t="n">
        <v>0.00557845</v>
      </c>
      <c r="F52" s="25" t="n">
        <v>-0.213245</v>
      </c>
      <c r="G52" s="25" t="n">
        <f aca="false">D52*$B$9+$B$10</f>
        <v>-0.202359697991544</v>
      </c>
      <c r="H52" s="24" t="n">
        <f aca="false">G52-F52</f>
        <v>0.0108853020084559</v>
      </c>
      <c r="J52" s="26" t="n">
        <v>2.57572</v>
      </c>
      <c r="K52" s="24" t="n">
        <v>-0.263278</v>
      </c>
    </row>
    <row r="53" customFormat="false" ht="12.75" hidden="false" customHeight="false" outlineLevel="0" collapsed="false">
      <c r="A53" s="23" t="n">
        <v>17</v>
      </c>
      <c r="B53" s="24" t="s">
        <v>126</v>
      </c>
      <c r="C53" s="25" t="n">
        <v>125.183</v>
      </c>
      <c r="D53" s="24" t="n">
        <v>2.57572</v>
      </c>
      <c r="E53" s="24" t="n">
        <v>0.00499931</v>
      </c>
      <c r="F53" s="25" t="n">
        <v>-0.263278</v>
      </c>
      <c r="G53" s="25" t="n">
        <f aca="false">D53*$B$9+$B$10</f>
        <v>-0.219961865800399</v>
      </c>
      <c r="H53" s="24" t="n">
        <f aca="false">G53-F53</f>
        <v>0.043316134199601</v>
      </c>
      <c r="J53" s="26" t="n">
        <v>2.86093</v>
      </c>
      <c r="K53" s="24" t="n">
        <v>-0.385075</v>
      </c>
    </row>
    <row r="54" customFormat="false" ht="12.75" hidden="false" customHeight="false" outlineLevel="0" collapsed="false">
      <c r="A54" s="23" t="n">
        <v>17</v>
      </c>
      <c r="B54" s="24" t="s">
        <v>126</v>
      </c>
      <c r="C54" s="25" t="n">
        <v>99.7313</v>
      </c>
      <c r="D54" s="24" t="n">
        <v>2.86093</v>
      </c>
      <c r="E54" s="24" t="n">
        <v>0.0199982</v>
      </c>
      <c r="F54" s="25" t="n">
        <v>-0.385075</v>
      </c>
      <c r="G54" s="25" t="n">
        <f aca="false">D54*$B$9+$B$10</f>
        <v>-0.241984651731104</v>
      </c>
      <c r="H54" s="24" t="n">
        <f aca="false">G54-F54</f>
        <v>0.143090348268896</v>
      </c>
      <c r="J54" s="26" t="n">
        <v>4.21329</v>
      </c>
      <c r="K54" s="24" t="n">
        <v>-0.433713</v>
      </c>
    </row>
    <row r="55" customFormat="false" ht="12.75" hidden="false" customHeight="false" outlineLevel="0" collapsed="false">
      <c r="A55" s="23" t="n">
        <v>17</v>
      </c>
      <c r="B55" s="24" t="s">
        <v>126</v>
      </c>
      <c r="C55" s="25" t="n">
        <v>74.3358</v>
      </c>
      <c r="D55" s="24" t="n">
        <v>4.21329</v>
      </c>
      <c r="E55" s="24" t="n">
        <v>0.0052087</v>
      </c>
      <c r="F55" s="25" t="n">
        <v>-0.433713</v>
      </c>
      <c r="G55" s="25" t="n">
        <f aca="false">D55*$B$9+$B$10</f>
        <v>-0.346408531613465</v>
      </c>
      <c r="H55" s="24" t="n">
        <f aca="false">G55-F55</f>
        <v>0.0873044683865349</v>
      </c>
      <c r="J55" s="26" t="n">
        <v>5.35991</v>
      </c>
      <c r="K55" s="24" t="n">
        <v>-0.690092</v>
      </c>
    </row>
    <row r="56" customFormat="false" ht="12.75" hidden="false" customHeight="false" outlineLevel="0" collapsed="false">
      <c r="A56" s="23" t="n">
        <v>17</v>
      </c>
      <c r="B56" s="24" t="s">
        <v>126</v>
      </c>
      <c r="C56" s="25" t="n">
        <v>52.5701</v>
      </c>
      <c r="D56" s="24" t="n">
        <v>5.35991</v>
      </c>
      <c r="E56" s="24" t="n">
        <v>0.0189319</v>
      </c>
      <c r="F56" s="25" t="n">
        <v>-0.690092</v>
      </c>
      <c r="G56" s="25" t="n">
        <f aca="false">D56*$B$9+$B$10</f>
        <v>-0.434945984030509</v>
      </c>
      <c r="H56" s="24" t="n">
        <f aca="false">G56-F56</f>
        <v>0.255146015969491</v>
      </c>
      <c r="J56" s="26" t="n">
        <v>6.30543</v>
      </c>
      <c r="K56" s="24" t="n">
        <v>-0.641569</v>
      </c>
    </row>
    <row r="57" customFormat="false" ht="12.75" hidden="false" customHeight="false" outlineLevel="0" collapsed="false">
      <c r="A57" s="23" t="n">
        <v>17</v>
      </c>
      <c r="B57" s="24" t="s">
        <v>126</v>
      </c>
      <c r="C57" s="25" t="n">
        <v>30.2215</v>
      </c>
      <c r="D57" s="24" t="n">
        <v>6.30543</v>
      </c>
      <c r="E57" s="24" t="n">
        <v>0.0110761</v>
      </c>
      <c r="F57" s="25" t="n">
        <v>-0.641569</v>
      </c>
      <c r="G57" s="25" t="n">
        <f aca="false">D57*$B$9+$B$10</f>
        <v>-0.507955291394206</v>
      </c>
      <c r="H57" s="24" t="n">
        <f aca="false">G57-F57</f>
        <v>0.133613708605794</v>
      </c>
      <c r="J57" s="26" t="n">
        <v>6.59091</v>
      </c>
      <c r="K57" s="24" t="n">
        <v>-0.695091</v>
      </c>
    </row>
    <row r="58" customFormat="false" ht="12.75" hidden="false" customHeight="false" outlineLevel="0" collapsed="false">
      <c r="A58" s="23" t="n">
        <v>17</v>
      </c>
      <c r="B58" s="24" t="s">
        <v>126</v>
      </c>
      <c r="C58" s="25" t="n">
        <v>21.0424</v>
      </c>
      <c r="D58" s="24" t="n">
        <v>6.59091</v>
      </c>
      <c r="E58" s="24" t="n">
        <v>0.0212728</v>
      </c>
      <c r="F58" s="25" t="n">
        <v>-0.695091</v>
      </c>
      <c r="G58" s="25" t="n">
        <f aca="false">D58*$B$9+$B$10</f>
        <v>-0.529998925654918</v>
      </c>
      <c r="H58" s="24" t="n">
        <f aca="false">G58-F58</f>
        <v>0.165092074345082</v>
      </c>
      <c r="J58" s="26" t="n">
        <v>6.87455</v>
      </c>
      <c r="K58" s="24" t="n">
        <v>-0.755452</v>
      </c>
    </row>
    <row r="59" customFormat="false" ht="12.75" hidden="false" customHeight="false" outlineLevel="0" collapsed="false">
      <c r="A59" s="23" t="n">
        <v>17</v>
      </c>
      <c r="B59" s="24" t="s">
        <v>126</v>
      </c>
      <c r="C59" s="25" t="n">
        <v>10.8867</v>
      </c>
      <c r="D59" s="24" t="n">
        <v>6.87455</v>
      </c>
      <c r="E59" s="24" t="n">
        <v>0.0140792</v>
      </c>
      <c r="F59" s="25" t="n">
        <v>-0.755452</v>
      </c>
      <c r="G59" s="25" t="n">
        <f aca="false">D59*$B$9+$B$10</f>
        <v>-0.551900482407435</v>
      </c>
      <c r="H59" s="24" t="n">
        <f aca="false">G59-F59</f>
        <v>0.203551517592566</v>
      </c>
      <c r="J59" s="26" t="n">
        <v>7.35499</v>
      </c>
      <c r="K59" s="24" t="n">
        <v>-0.655013</v>
      </c>
    </row>
    <row r="60" customFormat="false" ht="13.5" hidden="false" customHeight="false" outlineLevel="0" collapsed="false">
      <c r="A60" s="23" t="n">
        <v>17</v>
      </c>
      <c r="B60" s="24" t="s">
        <v>126</v>
      </c>
      <c r="C60" s="25" t="n">
        <v>2.12254</v>
      </c>
      <c r="D60" s="24" t="n">
        <v>7.35499</v>
      </c>
      <c r="E60" s="24" t="n">
        <v>0.022907</v>
      </c>
      <c r="F60" s="25" t="n">
        <v>-0.655013</v>
      </c>
      <c r="G60" s="25" t="n">
        <f aca="false">D60*$B$9+$B$10</f>
        <v>-0.588998155253926</v>
      </c>
      <c r="H60" s="24" t="n">
        <f aca="false">G60-F60</f>
        <v>0.0660148447460739</v>
      </c>
      <c r="J60" s="26" t="n">
        <v>7.8551</v>
      </c>
      <c r="K60" s="24" t="n">
        <v>-0.343905</v>
      </c>
    </row>
    <row r="61" customFormat="false" ht="13.5" hidden="false" customHeight="false" outlineLevel="0" collapsed="false">
      <c r="A61" s="27" t="n">
        <v>18</v>
      </c>
      <c r="B61" s="24" t="s">
        <v>125</v>
      </c>
      <c r="C61" s="28" t="n">
        <v>28.1546</v>
      </c>
      <c r="D61" s="29" t="n">
        <v>4.3615</v>
      </c>
      <c r="E61" s="29" t="n">
        <v>0.0947795</v>
      </c>
      <c r="F61" s="28" t="n">
        <v>-1.2955</v>
      </c>
      <c r="G61" s="28" t="n">
        <f aca="false">D61*$B$9+$B$10</f>
        <v>-0.357852720466555</v>
      </c>
      <c r="H61" s="29" t="n">
        <f aca="false">G61-F61</f>
        <v>0.937647279533445</v>
      </c>
      <c r="J61" s="26" t="n">
        <v>8.40872</v>
      </c>
      <c r="K61" s="24" t="n">
        <v>-0.586282</v>
      </c>
    </row>
    <row r="62" customFormat="false" ht="12.75" hidden="false" customHeight="false" outlineLevel="0" collapsed="false">
      <c r="A62" s="23" t="n">
        <v>18</v>
      </c>
      <c r="B62" s="24" t="s">
        <v>126</v>
      </c>
      <c r="C62" s="25" t="n">
        <v>20.4683</v>
      </c>
      <c r="D62" s="24" t="n">
        <v>7.8551</v>
      </c>
      <c r="E62" s="24" t="n">
        <v>0.00672149</v>
      </c>
      <c r="F62" s="25" t="n">
        <v>-0.343905</v>
      </c>
      <c r="G62" s="25" t="n">
        <f aca="false">D62*$B$9+$B$10</f>
        <v>-0.627614667549445</v>
      </c>
      <c r="H62" s="24" t="n">
        <f aca="false">G62-F62</f>
        <v>-0.283709667549445</v>
      </c>
      <c r="J62" s="26" t="n">
        <v>8.13784</v>
      </c>
      <c r="K62" s="24" t="n">
        <v>-0.574162</v>
      </c>
    </row>
    <row r="63" customFormat="false" ht="12.75" hidden="false" customHeight="false" outlineLevel="0" collapsed="false">
      <c r="A63" s="23" t="n">
        <v>18</v>
      </c>
      <c r="B63" s="24" t="s">
        <v>126</v>
      </c>
      <c r="C63" s="25" t="n">
        <v>10.1991</v>
      </c>
      <c r="D63" s="24" t="n">
        <v>8.40872</v>
      </c>
      <c r="E63" s="24" t="n">
        <v>0.00602523</v>
      </c>
      <c r="F63" s="25" t="n">
        <v>-0.586282</v>
      </c>
      <c r="G63" s="25" t="n">
        <f aca="false">D63*$B$9+$B$10</f>
        <v>-0.670363009988199</v>
      </c>
      <c r="H63" s="24" t="n">
        <f aca="false">G63-F63</f>
        <v>-0.0840810099881986</v>
      </c>
      <c r="J63" s="26" t="n">
        <v>1.64794</v>
      </c>
      <c r="K63" s="24" t="n">
        <v>-0.207062</v>
      </c>
    </row>
    <row r="64" customFormat="false" ht="13.5" hidden="false" customHeight="false" outlineLevel="0" collapsed="false">
      <c r="A64" s="23" t="n">
        <v>18</v>
      </c>
      <c r="B64" s="24" t="s">
        <v>126</v>
      </c>
      <c r="C64" s="25" t="n">
        <v>2.52473</v>
      </c>
      <c r="D64" s="24" t="n">
        <v>8.13784</v>
      </c>
      <c r="E64" s="24" t="n">
        <v>0.204022</v>
      </c>
      <c r="F64" s="25" t="n">
        <v>-0.574162</v>
      </c>
      <c r="G64" s="25" t="n">
        <f aca="false">D64*$B$9+$B$10</f>
        <v>-0.649446729868605</v>
      </c>
      <c r="H64" s="24" t="n">
        <f aca="false">G64-F64</f>
        <v>-0.0752847298686047</v>
      </c>
      <c r="J64" s="26" t="n">
        <v>1.82364</v>
      </c>
      <c r="K64" s="24" t="n">
        <v>0.0156432</v>
      </c>
    </row>
    <row r="65" customFormat="false" ht="13.5" hidden="false" customHeight="false" outlineLevel="0" collapsed="false">
      <c r="A65" s="27" t="n">
        <v>19</v>
      </c>
      <c r="B65" s="24" t="s">
        <v>126</v>
      </c>
      <c r="C65" s="28" t="n">
        <v>65.6667</v>
      </c>
      <c r="D65" s="29" t="n">
        <v>1.64794</v>
      </c>
      <c r="E65" s="29" t="n">
        <v>0.00600419</v>
      </c>
      <c r="F65" s="28" t="n">
        <v>-0.207062</v>
      </c>
      <c r="G65" s="28" t="n">
        <f aca="false">D65*$B$9+$B$10</f>
        <v>-0.148322370934197</v>
      </c>
      <c r="H65" s="29" t="n">
        <f aca="false">G65-F65</f>
        <v>0.0587396290658031</v>
      </c>
      <c r="J65" s="26" t="n">
        <v>7.79867</v>
      </c>
      <c r="K65" s="24" t="n">
        <v>-0.471328</v>
      </c>
    </row>
    <row r="66" customFormat="false" ht="12.75" hidden="false" customHeight="false" outlineLevel="0" collapsed="false">
      <c r="A66" s="23" t="n">
        <v>19</v>
      </c>
      <c r="B66" s="24" t="s">
        <v>126</v>
      </c>
      <c r="C66" s="25" t="n">
        <v>50.3698</v>
      </c>
      <c r="D66" s="24" t="n">
        <v>1.82364</v>
      </c>
      <c r="E66" s="24" t="n">
        <v>0.00234992</v>
      </c>
      <c r="F66" s="25" t="n">
        <v>0.0156432</v>
      </c>
      <c r="G66" s="25" t="n">
        <f aca="false">D66*$B$9+$B$10</f>
        <v>-0.161889228646146</v>
      </c>
      <c r="H66" s="24" t="n">
        <f aca="false">G66-F66</f>
        <v>-0.177532428646146</v>
      </c>
      <c r="J66" s="26" t="n">
        <v>8.35082</v>
      </c>
      <c r="K66" s="24" t="n">
        <v>-0.696182</v>
      </c>
    </row>
    <row r="67" customFormat="false" ht="12.75" hidden="false" customHeight="false" outlineLevel="0" collapsed="false">
      <c r="A67" s="23" t="n">
        <v>19</v>
      </c>
      <c r="B67" s="24" t="s">
        <v>125</v>
      </c>
      <c r="C67" s="25" t="n">
        <v>29.9141</v>
      </c>
      <c r="D67" s="24" t="n">
        <v>5.15801</v>
      </c>
      <c r="E67" s="24" t="n">
        <v>0.0345372</v>
      </c>
      <c r="F67" s="25" t="n">
        <v>1.25601</v>
      </c>
      <c r="G67" s="25" t="n">
        <f aca="false">D67*$B$9+$B$10</f>
        <v>-0.419356066147512</v>
      </c>
      <c r="H67" s="24" t="n">
        <f aca="false">G67-F67</f>
        <v>-1.67536606614751</v>
      </c>
      <c r="J67" s="26" t="n">
        <v>7.88626</v>
      </c>
      <c r="K67" s="24" t="n">
        <v>-0.429739</v>
      </c>
    </row>
    <row r="68" customFormat="false" ht="12.75" hidden="false" customHeight="false" outlineLevel="0" collapsed="false">
      <c r="A68" s="23" t="n">
        <v>19</v>
      </c>
      <c r="B68" s="24" t="s">
        <v>126</v>
      </c>
      <c r="C68" s="25" t="n">
        <v>20.3787</v>
      </c>
      <c r="D68" s="24" t="n">
        <v>7.79867</v>
      </c>
      <c r="E68" s="24" t="n">
        <v>0.0111765</v>
      </c>
      <c r="F68" s="25" t="n">
        <v>-0.471328</v>
      </c>
      <c r="G68" s="25" t="n">
        <f aca="false">D68*$B$9+$B$10</f>
        <v>-0.623257366577986</v>
      </c>
      <c r="H68" s="24" t="n">
        <f aca="false">G68-F68</f>
        <v>-0.151929366577986</v>
      </c>
      <c r="J68" s="26" t="n">
        <v>0.106552</v>
      </c>
      <c r="K68" s="24" t="n">
        <v>0.106552</v>
      </c>
    </row>
    <row r="69" customFormat="false" ht="12.75" hidden="false" customHeight="false" outlineLevel="0" collapsed="false">
      <c r="A69" s="23" t="n">
        <v>19</v>
      </c>
      <c r="B69" s="24" t="s">
        <v>126</v>
      </c>
      <c r="C69" s="25" t="n">
        <v>9.92615</v>
      </c>
      <c r="D69" s="24" t="n">
        <v>8.35082</v>
      </c>
      <c r="E69" s="24" t="n">
        <v>0.0687897</v>
      </c>
      <c r="F69" s="25" t="n">
        <v>-0.696182</v>
      </c>
      <c r="G69" s="25" t="n">
        <f aca="false">D69*$B$9+$B$10</f>
        <v>-0.665892201442258</v>
      </c>
      <c r="H69" s="24" t="n">
        <f aca="false">G69-F69</f>
        <v>0.0302897985577425</v>
      </c>
      <c r="J69" s="26" t="n">
        <v>2.12045</v>
      </c>
      <c r="K69" s="24" t="n">
        <v>-0.245548</v>
      </c>
    </row>
    <row r="70" customFormat="false" ht="13.5" hidden="false" customHeight="false" outlineLevel="0" collapsed="false">
      <c r="A70" s="23" t="n">
        <v>19</v>
      </c>
      <c r="B70" s="24" t="s">
        <v>126</v>
      </c>
      <c r="C70" s="25" t="n">
        <v>1.82223</v>
      </c>
      <c r="D70" s="24" t="n">
        <v>7.88626</v>
      </c>
      <c r="E70" s="24" t="n">
        <v>0.0933947</v>
      </c>
      <c r="F70" s="25" t="n">
        <v>-0.429739</v>
      </c>
      <c r="G70" s="25" t="n">
        <f aca="false">D70*$B$9+$B$10</f>
        <v>-0.630020719264324</v>
      </c>
      <c r="H70" s="24" t="n">
        <f aca="false">G70-F70</f>
        <v>-0.200281719264324</v>
      </c>
      <c r="J70" s="26" t="n">
        <v>7.24308</v>
      </c>
      <c r="K70" s="24" t="n">
        <v>-0.915917</v>
      </c>
    </row>
    <row r="71" customFormat="false" ht="13.5" hidden="false" customHeight="false" outlineLevel="0" collapsed="false">
      <c r="A71" s="27" t="n">
        <v>20</v>
      </c>
      <c r="B71" s="24" t="s">
        <v>125</v>
      </c>
      <c r="C71" s="28" t="n">
        <v>113.258</v>
      </c>
      <c r="D71" s="29" t="n">
        <v>0.15571</v>
      </c>
      <c r="E71" s="29" t="n">
        <v>0.00403096</v>
      </c>
      <c r="F71" s="28" t="n">
        <v>0.15571</v>
      </c>
      <c r="G71" s="28" t="n">
        <f aca="false">D71*$B$9+$B$10</f>
        <v>-0.0330982839478503</v>
      </c>
      <c r="H71" s="29" t="n">
        <f aca="false">G71-F71</f>
        <v>-0.18880828394785</v>
      </c>
      <c r="J71" s="26" t="n">
        <v>7.89251</v>
      </c>
      <c r="K71" s="24" t="n">
        <v>-0.685485</v>
      </c>
    </row>
    <row r="72" customFormat="false" ht="12.75" hidden="false" customHeight="false" outlineLevel="0" collapsed="false">
      <c r="A72" s="23" t="n">
        <v>20</v>
      </c>
      <c r="B72" s="24" t="s">
        <v>126</v>
      </c>
      <c r="C72" s="25" t="n">
        <v>100.001</v>
      </c>
      <c r="D72" s="24" t="n">
        <v>0.106552</v>
      </c>
      <c r="E72" s="24" t="n">
        <v>0.00301496</v>
      </c>
      <c r="F72" s="25" t="n">
        <v>0.106552</v>
      </c>
      <c r="G72" s="25" t="n">
        <f aca="false">D72*$B$9+$B$10</f>
        <v>-0.0293024979979131</v>
      </c>
      <c r="H72" s="24" t="n">
        <f aca="false">G72-F72</f>
        <v>-0.135854497997913</v>
      </c>
      <c r="J72" s="26" t="n">
        <v>7.64019</v>
      </c>
      <c r="K72" s="24" t="n">
        <v>-0.631805</v>
      </c>
    </row>
    <row r="73" customFormat="false" ht="12.75" hidden="false" customHeight="false" outlineLevel="0" collapsed="false">
      <c r="A73" s="23" t="n">
        <v>20</v>
      </c>
      <c r="B73" s="24" t="s">
        <v>125</v>
      </c>
      <c r="C73" s="25" t="n">
        <v>74.4442</v>
      </c>
      <c r="D73" s="24" t="n">
        <v>0.581411</v>
      </c>
      <c r="E73" s="24" t="n">
        <v>0.0176338</v>
      </c>
      <c r="F73" s="25" t="n">
        <v>0.385411</v>
      </c>
      <c r="G73" s="25" t="n">
        <f aca="false">D73*$B$9+$B$10</f>
        <v>-0.0659692281415569</v>
      </c>
      <c r="H73" s="24" t="n">
        <f aca="false">G73-F73</f>
        <v>-0.451380228141557</v>
      </c>
      <c r="J73" s="26" t="n">
        <v>5.81692</v>
      </c>
      <c r="K73" s="24" t="n">
        <v>-0.315083</v>
      </c>
    </row>
    <row r="74" customFormat="false" ht="12.75" hidden="false" customHeight="false" outlineLevel="0" collapsed="false">
      <c r="A74" s="23" t="n">
        <v>20</v>
      </c>
      <c r="B74" s="24" t="s">
        <v>126</v>
      </c>
      <c r="C74" s="25" t="n">
        <v>50.0772</v>
      </c>
      <c r="D74" s="24" t="n">
        <v>2.12045</v>
      </c>
      <c r="E74" s="24" t="n">
        <v>0.00379128</v>
      </c>
      <c r="F74" s="25" t="n">
        <v>-0.245548</v>
      </c>
      <c r="G74" s="25" t="n">
        <f aca="false">D74*$B$9+$B$10</f>
        <v>-0.18480772060678</v>
      </c>
      <c r="H74" s="24" t="n">
        <f aca="false">G74-F74</f>
        <v>0.06074027939322</v>
      </c>
      <c r="J74" s="26" t="n">
        <v>7.08883</v>
      </c>
      <c r="K74" s="24" t="n">
        <v>-0.320174</v>
      </c>
    </row>
    <row r="75" customFormat="false" ht="12.75" hidden="false" customHeight="false" outlineLevel="0" collapsed="false">
      <c r="A75" s="23" t="n">
        <v>20</v>
      </c>
      <c r="B75" s="24" t="s">
        <v>125</v>
      </c>
      <c r="C75" s="25" t="n">
        <v>29.9686</v>
      </c>
      <c r="D75" s="24" t="n">
        <v>5.05332</v>
      </c>
      <c r="E75" s="24" t="n">
        <v>0.0532127</v>
      </c>
      <c r="F75" s="25" t="n">
        <v>0.528319</v>
      </c>
      <c r="G75" s="25" t="n">
        <f aca="false">D75*$B$9+$B$10</f>
        <v>-0.411272319227399</v>
      </c>
      <c r="H75" s="24" t="n">
        <f aca="false">G75-F75</f>
        <v>-0.939591319227399</v>
      </c>
      <c r="J75" s="26" t="n">
        <v>7.71872</v>
      </c>
      <c r="K75" s="24" t="n">
        <v>-0.466282</v>
      </c>
    </row>
    <row r="76" customFormat="false" ht="12.75" hidden="false" customHeight="false" outlineLevel="0" collapsed="false">
      <c r="A76" s="23" t="n">
        <v>20</v>
      </c>
      <c r="B76" s="24" t="s">
        <v>126</v>
      </c>
      <c r="C76" s="25" t="n">
        <v>20.0906</v>
      </c>
      <c r="D76" s="24" t="n">
        <v>7.24308</v>
      </c>
      <c r="E76" s="24" t="n">
        <v>0.00916794</v>
      </c>
      <c r="F76" s="25" t="n">
        <v>-0.915917</v>
      </c>
      <c r="G76" s="25" t="n">
        <f aca="false">D76*$B$9+$B$10</f>
        <v>-0.580356908546219</v>
      </c>
      <c r="H76" s="24" t="n">
        <f aca="false">G76-F76</f>
        <v>0.335560091453781</v>
      </c>
      <c r="J76" s="26" t="n">
        <v>7.63276</v>
      </c>
      <c r="K76" s="24" t="n">
        <v>-0.55024</v>
      </c>
    </row>
    <row r="77" customFormat="false" ht="12.75" hidden="false" customHeight="false" outlineLevel="0" collapsed="false">
      <c r="A77" s="23" t="n">
        <v>20</v>
      </c>
      <c r="B77" s="24" t="s">
        <v>126</v>
      </c>
      <c r="C77" s="25" t="n">
        <v>9.79315</v>
      </c>
      <c r="D77" s="24" t="n">
        <v>7.89251</v>
      </c>
      <c r="E77" s="24" t="n">
        <v>0.0224366</v>
      </c>
      <c r="F77" s="25" t="n">
        <v>-0.685485</v>
      </c>
      <c r="G77" s="25" t="n">
        <f aca="false">D77*$B$9+$B$10</f>
        <v>-0.630503319495967</v>
      </c>
      <c r="H77" s="24" t="n">
        <f aca="false">G77-F77</f>
        <v>0.0549816805040327</v>
      </c>
      <c r="J77" s="26" t="n">
        <v>0.12712</v>
      </c>
      <c r="K77" s="24" t="n">
        <v>0.0751203</v>
      </c>
    </row>
    <row r="78" customFormat="false" ht="13.5" hidden="false" customHeight="false" outlineLevel="0" collapsed="false">
      <c r="A78" s="23" t="n">
        <v>20</v>
      </c>
      <c r="B78" s="24" t="s">
        <v>126</v>
      </c>
      <c r="C78" s="25" t="n">
        <v>1.84357</v>
      </c>
      <c r="D78" s="24" t="n">
        <v>7.64019</v>
      </c>
      <c r="E78" s="24" t="n">
        <v>0.0191455</v>
      </c>
      <c r="F78" s="25" t="n">
        <v>-0.631805</v>
      </c>
      <c r="G78" s="25" t="n">
        <f aca="false">D78*$B$9+$B$10</f>
        <v>-0.611020169024261</v>
      </c>
      <c r="H78" s="24" t="n">
        <f aca="false">G78-F78</f>
        <v>0.0207848309757395</v>
      </c>
      <c r="J78" s="26" t="n">
        <v>0.0941286</v>
      </c>
      <c r="K78" s="24" t="n">
        <v>0.0391286</v>
      </c>
    </row>
    <row r="79" customFormat="false" ht="13.5" hidden="false" customHeight="false" outlineLevel="0" collapsed="false">
      <c r="A79" s="27" t="n">
        <v>21</v>
      </c>
      <c r="B79" s="24" t="s">
        <v>125</v>
      </c>
      <c r="C79" s="28" t="n">
        <v>50.735</v>
      </c>
      <c r="D79" s="29" t="n">
        <v>2.69134</v>
      </c>
      <c r="E79" s="29" t="n">
        <v>0.00793105</v>
      </c>
      <c r="F79" s="28" t="n">
        <v>-0.643656</v>
      </c>
      <c r="G79" s="28" t="n">
        <f aca="false">D79*$B$9+$B$10</f>
        <v>-0.22888958400561</v>
      </c>
      <c r="H79" s="29" t="n">
        <f aca="false">G79-F79</f>
        <v>0.41476641599439</v>
      </c>
      <c r="J79" s="26" t="n">
        <v>0.0770622</v>
      </c>
      <c r="K79" s="24" t="n">
        <v>0.00306224</v>
      </c>
    </row>
    <row r="80" customFormat="false" ht="12.75" hidden="false" customHeight="false" outlineLevel="0" collapsed="false">
      <c r="A80" s="23" t="n">
        <v>21</v>
      </c>
      <c r="B80" s="24" t="s">
        <v>126</v>
      </c>
      <c r="C80" s="25" t="n">
        <v>30.1727</v>
      </c>
      <c r="D80" s="24" t="n">
        <v>5.81692</v>
      </c>
      <c r="E80" s="24" t="n">
        <v>0.0117768</v>
      </c>
      <c r="F80" s="25" t="n">
        <v>-0.315083</v>
      </c>
      <c r="G80" s="25" t="n">
        <f aca="false">D80*$B$9+$B$10</f>
        <v>-0.470234485128617</v>
      </c>
      <c r="H80" s="24" t="n">
        <f aca="false">G80-F80</f>
        <v>-0.155151485128617</v>
      </c>
      <c r="J80" s="26" t="n">
        <v>2.61592</v>
      </c>
      <c r="K80" s="24" t="n">
        <v>-0.282079</v>
      </c>
    </row>
    <row r="81" customFormat="false" ht="12.75" hidden="false" customHeight="false" outlineLevel="0" collapsed="false">
      <c r="A81" s="23" t="n">
        <v>21</v>
      </c>
      <c r="B81" s="24" t="s">
        <v>126</v>
      </c>
      <c r="C81" s="25" t="n">
        <v>19.8991</v>
      </c>
      <c r="D81" s="24" t="n">
        <v>7.08883</v>
      </c>
      <c r="E81" s="24" t="n">
        <v>0.0153366</v>
      </c>
      <c r="F81" s="25" t="n">
        <v>-0.320174</v>
      </c>
      <c r="G81" s="25" t="n">
        <f aca="false">D81*$B$9+$B$10</f>
        <v>-0.568446334829269</v>
      </c>
      <c r="H81" s="24" t="n">
        <f aca="false">G81-F81</f>
        <v>-0.248272334829269</v>
      </c>
      <c r="J81" s="26" t="n">
        <v>2.71054</v>
      </c>
      <c r="K81" s="24" t="n">
        <v>-0.333456</v>
      </c>
    </row>
    <row r="82" customFormat="false" ht="12.75" hidden="false" customHeight="false" outlineLevel="0" collapsed="false">
      <c r="A82" s="23" t="n">
        <v>21</v>
      </c>
      <c r="B82" s="24" t="s">
        <v>126</v>
      </c>
      <c r="C82" s="25" t="n">
        <v>9.9111</v>
      </c>
      <c r="D82" s="24" t="n">
        <v>7.71872</v>
      </c>
      <c r="E82" s="24" t="n">
        <v>0.00984649</v>
      </c>
      <c r="F82" s="25" t="n">
        <v>-0.466282</v>
      </c>
      <c r="G82" s="25" t="n">
        <f aca="false">D82*$B$9+$B$10</f>
        <v>-0.617083944414809</v>
      </c>
      <c r="H82" s="24" t="n">
        <f aca="false">G82-F82</f>
        <v>-0.150801944414809</v>
      </c>
      <c r="J82" s="26" t="n">
        <v>2.45718</v>
      </c>
      <c r="K82" s="24" t="n">
        <v>-0.406822</v>
      </c>
    </row>
    <row r="83" customFormat="false" ht="13.5" hidden="false" customHeight="false" outlineLevel="0" collapsed="false">
      <c r="A83" s="23" t="n">
        <v>21</v>
      </c>
      <c r="B83" s="24" t="s">
        <v>126</v>
      </c>
      <c r="C83" s="25" t="n">
        <v>1.98936</v>
      </c>
      <c r="D83" s="24" t="n">
        <v>7.63276</v>
      </c>
      <c r="E83" s="24" t="n">
        <v>0.0818885</v>
      </c>
      <c r="F83" s="25" t="n">
        <v>-0.55024</v>
      </c>
      <c r="G83" s="25" t="n">
        <f aca="false">D83*$B$9+$B$10</f>
        <v>-0.610446453868883</v>
      </c>
      <c r="H83" s="24" t="n">
        <f aca="false">G83-F83</f>
        <v>-0.0602064538688835</v>
      </c>
      <c r="J83" s="26" t="n">
        <v>5.23278</v>
      </c>
      <c r="K83" s="24" t="n">
        <v>-0.497224</v>
      </c>
    </row>
    <row r="84" customFormat="false" ht="13.5" hidden="false" customHeight="false" outlineLevel="0" collapsed="false">
      <c r="A84" s="27" t="n">
        <v>22</v>
      </c>
      <c r="B84" s="24" t="s">
        <v>126</v>
      </c>
      <c r="C84" s="28" t="n">
        <v>195.532</v>
      </c>
      <c r="D84" s="29" t="n">
        <v>0.12712</v>
      </c>
      <c r="E84" s="29" t="n">
        <v>0.00398827</v>
      </c>
      <c r="F84" s="28" t="n">
        <v>0.0751203</v>
      </c>
      <c r="G84" s="28" t="n">
        <f aca="false">D84*$B$9+$B$10</f>
        <v>-0.0308906774482225</v>
      </c>
      <c r="H84" s="29" t="n">
        <f aca="false">G84-F84</f>
        <v>-0.106010977448222</v>
      </c>
      <c r="J84" s="26" t="n">
        <v>6.85532</v>
      </c>
      <c r="K84" s="24" t="n">
        <v>-0.723685</v>
      </c>
    </row>
    <row r="85" customFormat="false" ht="12.75" hidden="false" customHeight="false" outlineLevel="0" collapsed="false">
      <c r="A85" s="23" t="n">
        <v>22</v>
      </c>
      <c r="B85" s="24" t="s">
        <v>126</v>
      </c>
      <c r="C85" s="25" t="n">
        <v>175.251</v>
      </c>
      <c r="D85" s="24" t="n">
        <v>0.0941286</v>
      </c>
      <c r="E85" s="24" t="n">
        <v>0.00239358</v>
      </c>
      <c r="F85" s="25" t="n">
        <v>0.0391286</v>
      </c>
      <c r="G85" s="25" t="n">
        <f aca="false">D85*$B$9+$B$10</f>
        <v>-0.0283432122830661</v>
      </c>
      <c r="H85" s="24" t="n">
        <f aca="false">G85-F85</f>
        <v>-0.0674718122830661</v>
      </c>
      <c r="J85" s="26" t="n">
        <v>7.62557</v>
      </c>
      <c r="K85" s="24" t="n">
        <v>-0.637431</v>
      </c>
    </row>
    <row r="86" customFormat="false" ht="12.75" hidden="false" customHeight="false" outlineLevel="0" collapsed="false">
      <c r="A86" s="23" t="n">
        <v>22</v>
      </c>
      <c r="B86" s="24" t="s">
        <v>126</v>
      </c>
      <c r="C86" s="25" t="n">
        <v>150.209</v>
      </c>
      <c r="D86" s="24" t="n">
        <v>0.0770622</v>
      </c>
      <c r="E86" s="24" t="n">
        <v>0.00136331</v>
      </c>
      <c r="F86" s="25" t="n">
        <v>0.00306224</v>
      </c>
      <c r="G86" s="25" t="n">
        <f aca="false">D86*$B$9+$B$10</f>
        <v>-0.0270254125081361</v>
      </c>
      <c r="H86" s="24" t="n">
        <f aca="false">G86-F86</f>
        <v>-0.0300876525081361</v>
      </c>
      <c r="J86" s="26" t="n">
        <v>7.67702</v>
      </c>
      <c r="K86" s="24" t="n">
        <v>-0.786979</v>
      </c>
    </row>
    <row r="87" customFormat="false" ht="12.75" hidden="false" customHeight="false" outlineLevel="0" collapsed="false">
      <c r="A87" s="23" t="n">
        <v>22</v>
      </c>
      <c r="B87" s="24" t="s">
        <v>125</v>
      </c>
      <c r="C87" s="25" t="n">
        <v>124.334</v>
      </c>
      <c r="D87" s="24" t="n">
        <v>1.75049</v>
      </c>
      <c r="E87" s="24" t="n">
        <v>0.00937199</v>
      </c>
      <c r="F87" s="25" t="n">
        <v>0.388485</v>
      </c>
      <c r="G87" s="25" t="n">
        <f aca="false">D87*$B$9+$B$10</f>
        <v>-0.156240875534996</v>
      </c>
      <c r="H87" s="24" t="n">
        <f aca="false">G87-F87</f>
        <v>-0.544725875534996</v>
      </c>
      <c r="J87" s="26" t="n">
        <v>2.38957</v>
      </c>
      <c r="K87" s="24" t="n">
        <v>-0.182431</v>
      </c>
    </row>
    <row r="88" customFormat="false" ht="12.75" hidden="false" customHeight="false" outlineLevel="0" collapsed="false">
      <c r="A88" s="23" t="n">
        <v>22</v>
      </c>
      <c r="B88" s="24" t="s">
        <v>126</v>
      </c>
      <c r="C88" s="25" t="n">
        <v>100.486</v>
      </c>
      <c r="D88" s="24" t="n">
        <v>2.61592</v>
      </c>
      <c r="E88" s="24" t="n">
        <v>0.00502555</v>
      </c>
      <c r="F88" s="25" t="n">
        <v>-0.282079</v>
      </c>
      <c r="G88" s="25" t="n">
        <f aca="false">D88*$B$9+$B$10</f>
        <v>-0.223065950490327</v>
      </c>
      <c r="H88" s="24" t="n">
        <f aca="false">G88-F88</f>
        <v>0.0590130495096731</v>
      </c>
      <c r="J88" s="26" t="n">
        <v>2.7516</v>
      </c>
      <c r="K88" s="24" t="n">
        <v>-0.218398</v>
      </c>
    </row>
    <row r="89" customFormat="false" ht="12.75" hidden="false" customHeight="false" outlineLevel="0" collapsed="false">
      <c r="A89" s="23" t="n">
        <v>22</v>
      </c>
      <c r="B89" s="24" t="s">
        <v>126</v>
      </c>
      <c r="C89" s="25" t="n">
        <v>75.1982</v>
      </c>
      <c r="D89" s="24" t="n">
        <v>2.71054</v>
      </c>
      <c r="E89" s="24" t="n">
        <v>0.00438166</v>
      </c>
      <c r="F89" s="25" t="n">
        <v>-0.333456</v>
      </c>
      <c r="G89" s="25" t="n">
        <f aca="false">D89*$B$9+$B$10</f>
        <v>-0.230372131917217</v>
      </c>
      <c r="H89" s="24" t="n">
        <f aca="false">G89-F89</f>
        <v>0.103083868082783</v>
      </c>
      <c r="J89" s="26" t="n">
        <v>2.72539</v>
      </c>
      <c r="K89" s="24" t="n">
        <v>-0.166614</v>
      </c>
    </row>
    <row r="90" customFormat="false" ht="12.75" hidden="false" customHeight="false" outlineLevel="0" collapsed="false">
      <c r="A90" s="23" t="n">
        <v>22</v>
      </c>
      <c r="B90" s="24" t="s">
        <v>126</v>
      </c>
      <c r="C90" s="25" t="n">
        <v>49.9395</v>
      </c>
      <c r="D90" s="24" t="n">
        <v>2.45718</v>
      </c>
      <c r="E90" s="24" t="n">
        <v>0.00258145</v>
      </c>
      <c r="F90" s="25" t="n">
        <v>-0.406822</v>
      </c>
      <c r="G90" s="25" t="n">
        <f aca="false">D90*$B$9+$B$10</f>
        <v>-0.210808676766965</v>
      </c>
      <c r="H90" s="24" t="n">
        <f aca="false">G90-F90</f>
        <v>0.196013323233035</v>
      </c>
      <c r="J90" s="26" t="n">
        <v>6.57354</v>
      </c>
      <c r="K90" s="24" t="n">
        <v>-0.470457</v>
      </c>
    </row>
    <row r="91" customFormat="false" ht="12.75" hidden="false" customHeight="false" outlineLevel="0" collapsed="false">
      <c r="A91" s="23" t="n">
        <v>22</v>
      </c>
      <c r="B91" s="24" t="s">
        <v>126</v>
      </c>
      <c r="C91" s="25" t="n">
        <v>30.4031</v>
      </c>
      <c r="D91" s="24" t="n">
        <v>5.23278</v>
      </c>
      <c r="E91" s="24" t="n">
        <v>0.00720182</v>
      </c>
      <c r="F91" s="25" t="n">
        <v>-0.497224</v>
      </c>
      <c r="G91" s="25" t="n">
        <f aca="false">D91*$B$9+$B$10</f>
        <v>-0.425129509238704</v>
      </c>
      <c r="H91" s="24" t="n">
        <f aca="false">G91-F91</f>
        <v>0.0720944907612958</v>
      </c>
      <c r="J91" s="26" t="n">
        <v>7.73501</v>
      </c>
      <c r="K91" s="24" t="n">
        <v>-0.650987</v>
      </c>
    </row>
    <row r="92" customFormat="false" ht="12.75" hidden="false" customHeight="false" outlineLevel="0" collapsed="false">
      <c r="A92" s="23" t="n">
        <v>22</v>
      </c>
      <c r="B92" s="24" t="s">
        <v>126</v>
      </c>
      <c r="C92" s="25" t="n">
        <v>20.4568</v>
      </c>
      <c r="D92" s="24" t="n">
        <v>6.85532</v>
      </c>
      <c r="E92" s="24" t="n">
        <v>0.0137577</v>
      </c>
      <c r="F92" s="25" t="n">
        <v>-0.723685</v>
      </c>
      <c r="G92" s="25" t="n">
        <f aca="false">D92*$B$9+$B$10</f>
        <v>-0.550415618014715</v>
      </c>
      <c r="H92" s="24" t="n">
        <f aca="false">G92-F92</f>
        <v>0.173269381985285</v>
      </c>
      <c r="J92" s="26" t="n">
        <v>7.67721</v>
      </c>
      <c r="K92" s="24" t="n">
        <v>-0.629788</v>
      </c>
    </row>
    <row r="93" customFormat="false" ht="12.75" hidden="false" customHeight="false" outlineLevel="0" collapsed="false">
      <c r="A93" s="23" t="n">
        <v>22</v>
      </c>
      <c r="B93" s="24" t="s">
        <v>126</v>
      </c>
      <c r="C93" s="25" t="n">
        <v>10.7394</v>
      </c>
      <c r="D93" s="24" t="n">
        <v>7.62557</v>
      </c>
      <c r="E93" s="24" t="n">
        <v>0.00957149</v>
      </c>
      <c r="F93" s="25" t="n">
        <v>-0.637431</v>
      </c>
      <c r="G93" s="25" t="n">
        <f aca="false">D93*$B$9+$B$10</f>
        <v>-0.609891270562401</v>
      </c>
      <c r="H93" s="24" t="n">
        <f aca="false">G93-F93</f>
        <v>0.0275397294375989</v>
      </c>
      <c r="J93" s="26" t="n">
        <v>2.22985</v>
      </c>
      <c r="K93" s="24" t="n">
        <v>-0.449153</v>
      </c>
    </row>
    <row r="94" customFormat="false" ht="13.5" hidden="false" customHeight="false" outlineLevel="0" collapsed="false">
      <c r="A94" s="23" t="n">
        <v>22</v>
      </c>
      <c r="B94" s="24" t="s">
        <v>126</v>
      </c>
      <c r="C94" s="25" t="n">
        <v>2.12731</v>
      </c>
      <c r="D94" s="24" t="n">
        <v>7.67702</v>
      </c>
      <c r="E94" s="24" t="n">
        <v>0.063389</v>
      </c>
      <c r="F94" s="25" t="n">
        <v>-0.786979</v>
      </c>
      <c r="G94" s="25" t="n">
        <f aca="false">D94*$B$9+$B$10</f>
        <v>-0.613864035669287</v>
      </c>
      <c r="H94" s="24" t="n">
        <f aca="false">G94-F94</f>
        <v>0.173114964330713</v>
      </c>
      <c r="J94" s="26" t="n">
        <v>2.7927</v>
      </c>
      <c r="K94" s="24" t="n">
        <v>-0.173299</v>
      </c>
    </row>
    <row r="95" customFormat="false" ht="13.5" hidden="false" customHeight="false" outlineLevel="0" collapsed="false">
      <c r="A95" s="27" t="n">
        <v>23</v>
      </c>
      <c r="B95" s="24" t="s">
        <v>125</v>
      </c>
      <c r="C95" s="28" t="n">
        <v>145.607</v>
      </c>
      <c r="D95" s="29" t="n">
        <v>0.442776</v>
      </c>
      <c r="E95" s="29" t="n">
        <v>0.0565828</v>
      </c>
      <c r="F95" s="28" t="n">
        <v>-0.208224</v>
      </c>
      <c r="G95" s="28" t="n">
        <f aca="false">D95*$B$9+$B$10</f>
        <v>-0.055264382843344</v>
      </c>
      <c r="H95" s="29" t="n">
        <f aca="false">G95-F95</f>
        <v>0.152959617156656</v>
      </c>
      <c r="J95" s="26" t="n">
        <v>2.50286</v>
      </c>
      <c r="K95" s="24" t="n">
        <v>-0.248141</v>
      </c>
    </row>
    <row r="96" customFormat="false" ht="12.75" hidden="false" customHeight="false" outlineLevel="0" collapsed="false">
      <c r="A96" s="23" t="n">
        <v>23</v>
      </c>
      <c r="B96" s="24" t="s">
        <v>125</v>
      </c>
      <c r="C96" s="25" t="n">
        <v>124.949</v>
      </c>
      <c r="D96" s="24" t="n">
        <v>1.49629</v>
      </c>
      <c r="E96" s="24" t="n">
        <v>0.0612502</v>
      </c>
      <c r="F96" s="25" t="n">
        <v>0.184295</v>
      </c>
      <c r="G96" s="25" t="n">
        <f aca="false">D96*$B$9+$B$10</f>
        <v>-0.136612558913611</v>
      </c>
      <c r="H96" s="24" t="n">
        <f aca="false">G96-F96</f>
        <v>-0.320907558913611</v>
      </c>
      <c r="J96" s="26" t="n">
        <v>6.42669</v>
      </c>
      <c r="K96" s="24" t="n">
        <v>-0.518307</v>
      </c>
    </row>
    <row r="97" customFormat="false" ht="12.75" hidden="false" customHeight="false" outlineLevel="0" collapsed="false">
      <c r="A97" s="23" t="n">
        <v>23</v>
      </c>
      <c r="B97" s="24" t="s">
        <v>126</v>
      </c>
      <c r="C97" s="25" t="n">
        <v>100.601</v>
      </c>
      <c r="D97" s="24" t="n">
        <v>2.38957</v>
      </c>
      <c r="E97" s="24" t="n">
        <v>0.00481279</v>
      </c>
      <c r="F97" s="25" t="n">
        <v>-0.182431</v>
      </c>
      <c r="G97" s="25" t="n">
        <f aca="false">D97*$B$9+$B$10</f>
        <v>-0.205588100501143</v>
      </c>
      <c r="H97" s="24" t="n">
        <f aca="false">G97-F97</f>
        <v>-0.0231571005011432</v>
      </c>
      <c r="J97" s="26" t="n">
        <v>7.75888</v>
      </c>
      <c r="K97" s="24" t="n">
        <v>-0.476124</v>
      </c>
    </row>
    <row r="98" customFormat="false" ht="12.75" hidden="false" customHeight="false" outlineLevel="0" collapsed="false">
      <c r="A98" s="23" t="n">
        <v>23</v>
      </c>
      <c r="B98" s="24" t="s">
        <v>126</v>
      </c>
      <c r="C98" s="25" t="n">
        <v>75.1821</v>
      </c>
      <c r="D98" s="24" t="n">
        <v>2.7516</v>
      </c>
      <c r="E98" s="24" t="n">
        <v>0.00401652</v>
      </c>
      <c r="F98" s="25" t="n">
        <v>-0.218398</v>
      </c>
      <c r="G98" s="25" t="n">
        <f aca="false">D98*$B$9+$B$10</f>
        <v>-0.233542622399019</v>
      </c>
      <c r="H98" s="24" t="n">
        <f aca="false">G98-F98</f>
        <v>-0.0151446223990189</v>
      </c>
      <c r="J98" s="26" t="n">
        <v>7.73142</v>
      </c>
      <c r="K98" s="24" t="n">
        <v>-0.592581</v>
      </c>
    </row>
    <row r="99" customFormat="false" ht="12.75" hidden="false" customHeight="false" outlineLevel="0" collapsed="false">
      <c r="A99" s="23" t="n">
        <v>23</v>
      </c>
      <c r="B99" s="24" t="s">
        <v>126</v>
      </c>
      <c r="C99" s="25" t="n">
        <v>50.5084</v>
      </c>
      <c r="D99" s="24" t="n">
        <v>2.72539</v>
      </c>
      <c r="E99" s="24" t="n">
        <v>0.00491644</v>
      </c>
      <c r="F99" s="25" t="n">
        <v>-0.166614</v>
      </c>
      <c r="G99" s="25" t="n">
        <f aca="false">D99*$B$9+$B$10</f>
        <v>-0.231518790067601</v>
      </c>
      <c r="H99" s="24" t="n">
        <f aca="false">G99-F99</f>
        <v>-0.0649047900676008</v>
      </c>
      <c r="J99" s="26" t="n">
        <v>2.80551</v>
      </c>
      <c r="K99" s="24" t="n">
        <v>-0.18449</v>
      </c>
    </row>
    <row r="100" customFormat="false" ht="12.75" hidden="false" customHeight="false" outlineLevel="0" collapsed="false">
      <c r="A100" s="23" t="n">
        <v>23</v>
      </c>
      <c r="B100" s="24" t="s">
        <v>125</v>
      </c>
      <c r="C100" s="25" t="n">
        <v>30.8576</v>
      </c>
      <c r="D100" s="24" t="n">
        <v>5.29622</v>
      </c>
      <c r="E100" s="24" t="n">
        <v>0.0221633</v>
      </c>
      <c r="F100" s="25" t="n">
        <v>0.0582156</v>
      </c>
      <c r="G100" s="25" t="n">
        <f aca="false">D100*$B$9+$B$10</f>
        <v>-0.430028094629974</v>
      </c>
      <c r="H100" s="24" t="n">
        <f aca="false">G100-F100</f>
        <v>-0.488243694629973</v>
      </c>
      <c r="J100" s="26" t="n">
        <v>2.92074</v>
      </c>
      <c r="K100" s="24" t="n">
        <v>-0.145257</v>
      </c>
    </row>
    <row r="101" customFormat="false" ht="12.75" hidden="false" customHeight="false" outlineLevel="0" collapsed="false">
      <c r="A101" s="23" t="n">
        <v>23</v>
      </c>
      <c r="B101" s="24" t="s">
        <v>126</v>
      </c>
      <c r="C101" s="25" t="n">
        <v>20.6075</v>
      </c>
      <c r="D101" s="24" t="n">
        <v>6.57354</v>
      </c>
      <c r="E101" s="24" t="n">
        <v>0.00431749</v>
      </c>
      <c r="F101" s="25" t="n">
        <v>-0.470457</v>
      </c>
      <c r="G101" s="25" t="n">
        <f aca="false">D101*$B$9+$B$10</f>
        <v>-0.528657683091136</v>
      </c>
      <c r="H101" s="24" t="n">
        <f aca="false">G101-F101</f>
        <v>-0.0582006830911358</v>
      </c>
      <c r="J101" s="26" t="n">
        <v>5.55876</v>
      </c>
      <c r="K101" s="24" t="n">
        <v>-0.282245</v>
      </c>
    </row>
    <row r="102" customFormat="false" ht="12.75" hidden="false" customHeight="false" outlineLevel="0" collapsed="false">
      <c r="A102" s="23" t="n">
        <v>23</v>
      </c>
      <c r="B102" s="24" t="s">
        <v>126</v>
      </c>
      <c r="C102" s="25" t="n">
        <v>10.1187</v>
      </c>
      <c r="D102" s="24" t="n">
        <v>7.73501</v>
      </c>
      <c r="E102" s="24" t="n">
        <v>0.00845308</v>
      </c>
      <c r="F102" s="25" t="n">
        <v>-0.650987</v>
      </c>
      <c r="G102" s="25" t="n">
        <f aca="false">D102*$B$9+$B$10</f>
        <v>-0.618341793658563</v>
      </c>
      <c r="H102" s="24" t="n">
        <f aca="false">G102-F102</f>
        <v>0.0326452063414369</v>
      </c>
      <c r="J102" s="26" t="n">
        <v>6.44478</v>
      </c>
      <c r="K102" s="24" t="n">
        <v>-0.382216</v>
      </c>
    </row>
    <row r="103" customFormat="false" ht="13.5" hidden="false" customHeight="false" outlineLevel="0" collapsed="false">
      <c r="A103" s="23" t="n">
        <v>23</v>
      </c>
      <c r="B103" s="24" t="s">
        <v>126</v>
      </c>
      <c r="C103" s="25" t="n">
        <v>1.80476</v>
      </c>
      <c r="D103" s="24" t="n">
        <v>7.67721</v>
      </c>
      <c r="E103" s="24" t="n">
        <v>0.0210214</v>
      </c>
      <c r="F103" s="25" t="n">
        <v>-0.629788</v>
      </c>
      <c r="G103" s="25" t="n">
        <f aca="false">D103*$B$9+$B$10</f>
        <v>-0.613878706716329</v>
      </c>
      <c r="H103" s="24" t="n">
        <f aca="false">G103-F103</f>
        <v>0.0159092932836715</v>
      </c>
      <c r="J103" s="26" t="n">
        <v>7.758</v>
      </c>
      <c r="K103" s="24" t="n">
        <v>-0.308</v>
      </c>
    </row>
    <row r="104" customFormat="false" ht="13.5" hidden="false" customHeight="false" outlineLevel="0" collapsed="false">
      <c r="A104" s="27" t="n">
        <v>24</v>
      </c>
      <c r="B104" s="24" t="s">
        <v>126</v>
      </c>
      <c r="C104" s="28" t="n">
        <v>115.795</v>
      </c>
      <c r="D104" s="29" t="n">
        <v>2.22985</v>
      </c>
      <c r="E104" s="29" t="n">
        <v>0.00403389</v>
      </c>
      <c r="F104" s="28" t="n">
        <v>-0.449153</v>
      </c>
      <c r="G104" s="28" t="n">
        <f aca="false">D104*$B$9+$B$10</f>
        <v>-0.193255155061459</v>
      </c>
      <c r="H104" s="29" t="n">
        <f aca="false">G104-F104</f>
        <v>0.255897844938541</v>
      </c>
      <c r="J104" s="26" t="n">
        <v>2.93884</v>
      </c>
      <c r="K104" s="24" t="n">
        <v>-0.491158</v>
      </c>
    </row>
    <row r="105" customFormat="false" ht="12.75" hidden="false" customHeight="false" outlineLevel="0" collapsed="false">
      <c r="A105" s="23" t="n">
        <v>24</v>
      </c>
      <c r="B105" s="24" t="s">
        <v>126</v>
      </c>
      <c r="C105" s="25" t="n">
        <v>75.0606</v>
      </c>
      <c r="D105" s="24" t="n">
        <v>2.7927</v>
      </c>
      <c r="E105" s="24" t="n">
        <v>0.00199426</v>
      </c>
      <c r="F105" s="25" t="n">
        <v>-0.173299</v>
      </c>
      <c r="G105" s="25" t="n">
        <f aca="false">D105*$B$9+$B$10</f>
        <v>-0.236716201522303</v>
      </c>
      <c r="H105" s="24" t="n">
        <f aca="false">G105-F105</f>
        <v>-0.0634172015223034</v>
      </c>
      <c r="J105" s="26" t="n">
        <v>5.33144</v>
      </c>
      <c r="K105" s="24" t="n">
        <v>-0.188556</v>
      </c>
    </row>
    <row r="106" customFormat="false" ht="12.75" hidden="false" customHeight="false" outlineLevel="0" collapsed="false">
      <c r="A106" s="23" t="n">
        <v>24</v>
      </c>
      <c r="B106" s="24" t="s">
        <v>126</v>
      </c>
      <c r="C106" s="25" t="n">
        <v>50.1002</v>
      </c>
      <c r="D106" s="24" t="n">
        <v>2.50286</v>
      </c>
      <c r="E106" s="24" t="n">
        <v>0.00514426</v>
      </c>
      <c r="F106" s="25" t="n">
        <v>-0.248141</v>
      </c>
      <c r="G106" s="25" t="n">
        <f aca="false">D106*$B$9+$B$10</f>
        <v>-0.214335905339997</v>
      </c>
      <c r="H106" s="24" t="n">
        <f aca="false">G106-F106</f>
        <v>0.0338050946600027</v>
      </c>
      <c r="J106" s="26" t="n">
        <v>6.24616</v>
      </c>
      <c r="K106" s="24" t="n">
        <v>-0.405842</v>
      </c>
    </row>
    <row r="107" customFormat="false" ht="12.75" hidden="false" customHeight="false" outlineLevel="0" collapsed="false">
      <c r="A107" s="23" t="n">
        <v>24</v>
      </c>
      <c r="B107" s="24" t="s">
        <v>125</v>
      </c>
      <c r="C107" s="25" t="n">
        <v>30.3948</v>
      </c>
      <c r="D107" s="24" t="n">
        <v>5.73814</v>
      </c>
      <c r="E107" s="24" t="n">
        <v>0.00922733</v>
      </c>
      <c r="F107" s="25" t="n">
        <v>-0.0818634</v>
      </c>
      <c r="G107" s="25" t="n">
        <f aca="false">D107*$B$9+$B$10</f>
        <v>-0.464151405728803</v>
      </c>
      <c r="H107" s="24" t="n">
        <f aca="false">G107-F107</f>
        <v>-0.382288005728803</v>
      </c>
      <c r="J107" s="26" t="n">
        <v>7.70247</v>
      </c>
      <c r="K107" s="24" t="n">
        <v>-0.473531</v>
      </c>
    </row>
    <row r="108" customFormat="false" ht="12.75" hidden="false" customHeight="false" outlineLevel="0" collapsed="false">
      <c r="A108" s="23" t="n">
        <v>24</v>
      </c>
      <c r="B108" s="24" t="s">
        <v>126</v>
      </c>
      <c r="C108" s="25" t="n">
        <v>20.4507</v>
      </c>
      <c r="D108" s="24" t="n">
        <v>6.42669</v>
      </c>
      <c r="E108" s="24" t="n">
        <v>0.00737486</v>
      </c>
      <c r="F108" s="25" t="n">
        <v>-0.518307</v>
      </c>
      <c r="G108" s="25" t="n">
        <f aca="false">D108*$B$9+$B$10</f>
        <v>-0.517318508048452</v>
      </c>
      <c r="H108" s="24" t="n">
        <f aca="false">G108-F108</f>
        <v>0.000988491951548487</v>
      </c>
      <c r="J108" s="26" t="n">
        <v>7.51325</v>
      </c>
      <c r="K108" s="24" t="n">
        <v>-0.855752</v>
      </c>
    </row>
    <row r="109" customFormat="false" ht="12.75" hidden="false" customHeight="false" outlineLevel="0" collapsed="false">
      <c r="A109" s="23" t="n">
        <v>24</v>
      </c>
      <c r="B109" s="24" t="s">
        <v>126</v>
      </c>
      <c r="C109" s="25" t="n">
        <v>10.1724</v>
      </c>
      <c r="D109" s="24" t="n">
        <v>7.75888</v>
      </c>
      <c r="E109" s="24" t="n">
        <v>0.0133772</v>
      </c>
      <c r="F109" s="25" t="n">
        <v>-0.476124</v>
      </c>
      <c r="G109" s="25" t="n">
        <f aca="false">D109*$B$9+$B$10</f>
        <v>-0.620184940463254</v>
      </c>
      <c r="H109" s="24" t="n">
        <f aca="false">G109-F109</f>
        <v>-0.144060940463254</v>
      </c>
      <c r="J109" s="26" t="n">
        <v>2.78848</v>
      </c>
      <c r="K109" s="24" t="n">
        <v>-0.168523</v>
      </c>
    </row>
    <row r="110" customFormat="false" ht="13.5" hidden="false" customHeight="false" outlineLevel="0" collapsed="false">
      <c r="A110" s="23" t="n">
        <v>24</v>
      </c>
      <c r="B110" s="24" t="s">
        <v>126</v>
      </c>
      <c r="C110" s="25" t="n">
        <v>1.57015</v>
      </c>
      <c r="D110" s="24" t="n">
        <v>7.73142</v>
      </c>
      <c r="E110" s="24" t="n">
        <v>0.0805048</v>
      </c>
      <c r="F110" s="25" t="n">
        <v>-0.592581</v>
      </c>
      <c r="G110" s="25" t="n">
        <f aca="false">D110*$B$9+$B$10</f>
        <v>-0.618064588085507</v>
      </c>
      <c r="H110" s="24" t="n">
        <f aca="false">G110-F110</f>
        <v>-0.0254835880855073</v>
      </c>
      <c r="J110" s="26" t="n">
        <v>2.81924</v>
      </c>
      <c r="K110" s="24" t="n">
        <v>-0.162764</v>
      </c>
    </row>
    <row r="111" customFormat="false" ht="13.5" hidden="false" customHeight="false" outlineLevel="0" collapsed="false">
      <c r="A111" s="27" t="n">
        <v>25</v>
      </c>
      <c r="B111" s="24" t="s">
        <v>126</v>
      </c>
      <c r="C111" s="28" t="n">
        <v>84.5468</v>
      </c>
      <c r="D111" s="29" t="n">
        <v>2.80551</v>
      </c>
      <c r="E111" s="29" t="n">
        <v>0.00591122</v>
      </c>
      <c r="F111" s="28" t="n">
        <v>-0.18449</v>
      </c>
      <c r="G111" s="28" t="n">
        <f aca="false">D111*$B$9+$B$10</f>
        <v>-0.237705338957079</v>
      </c>
      <c r="H111" s="29" t="n">
        <f aca="false">G111-F111</f>
        <v>-0.053215338957079</v>
      </c>
      <c r="J111" s="26" t="n">
        <v>3.08553</v>
      </c>
      <c r="K111" s="24" t="n">
        <v>-0.108473</v>
      </c>
    </row>
    <row r="112" customFormat="false" ht="12.75" hidden="false" customHeight="false" outlineLevel="0" collapsed="false">
      <c r="A112" s="23" t="n">
        <v>25</v>
      </c>
      <c r="B112" s="24" t="s">
        <v>126</v>
      </c>
      <c r="C112" s="25" t="n">
        <v>50.2393</v>
      </c>
      <c r="D112" s="24" t="n">
        <v>2.92074</v>
      </c>
      <c r="E112" s="24" t="n">
        <v>0.00630279</v>
      </c>
      <c r="F112" s="25" t="n">
        <v>-0.145257</v>
      </c>
      <c r="G112" s="25" t="n">
        <f aca="false">D112*$B$9+$B$10</f>
        <v>-0.246602942907835</v>
      </c>
      <c r="H112" s="24" t="n">
        <f aca="false">G112-F112</f>
        <v>-0.101345942907835</v>
      </c>
      <c r="J112" s="26" t="n">
        <v>6.38252</v>
      </c>
      <c r="K112" s="24" t="n">
        <v>-0.389477</v>
      </c>
    </row>
    <row r="113" customFormat="false" ht="12.75" hidden="false" customHeight="false" outlineLevel="0" collapsed="false">
      <c r="A113" s="23" t="n">
        <v>25</v>
      </c>
      <c r="B113" s="24" t="s">
        <v>126</v>
      </c>
      <c r="C113" s="25" t="n">
        <v>30.4719</v>
      </c>
      <c r="D113" s="24" t="n">
        <v>5.55876</v>
      </c>
      <c r="E113" s="24" t="n">
        <v>0.0156885</v>
      </c>
      <c r="F113" s="25" t="n">
        <v>-0.282245</v>
      </c>
      <c r="G113" s="25" t="n">
        <f aca="false">D113*$B$9+$B$10</f>
        <v>-0.450300393000463</v>
      </c>
      <c r="H113" s="24" t="n">
        <f aca="false">G113-F113</f>
        <v>-0.168055393000463</v>
      </c>
      <c r="J113" s="26" t="n">
        <v>7.844</v>
      </c>
      <c r="K113" s="24" t="n">
        <v>-0.544</v>
      </c>
    </row>
    <row r="114" customFormat="false" ht="12.75" hidden="false" customHeight="false" outlineLevel="0" collapsed="false">
      <c r="A114" s="23" t="n">
        <v>25</v>
      </c>
      <c r="B114" s="24" t="s">
        <v>126</v>
      </c>
      <c r="C114" s="25" t="n">
        <v>20.27</v>
      </c>
      <c r="D114" s="24" t="n">
        <v>6.44478</v>
      </c>
      <c r="E114" s="24" t="n">
        <v>0.00661971</v>
      </c>
      <c r="F114" s="25" t="n">
        <v>-0.382216</v>
      </c>
      <c r="G114" s="25" t="n">
        <f aca="false">D114*$B$9+$B$10</f>
        <v>-0.518715346158919</v>
      </c>
      <c r="H114" s="24" t="n">
        <f aca="false">G114-F114</f>
        <v>-0.136499346158919</v>
      </c>
      <c r="J114" s="26" t="n">
        <v>7.59836</v>
      </c>
      <c r="K114" s="24" t="n">
        <v>-0.743639</v>
      </c>
    </row>
    <row r="115" customFormat="false" ht="12.75" hidden="false" customHeight="false" outlineLevel="0" collapsed="false">
      <c r="A115" s="23" t="n">
        <v>25</v>
      </c>
      <c r="B115" s="24" t="s">
        <v>126</v>
      </c>
      <c r="C115" s="25" t="n">
        <v>10.4011</v>
      </c>
      <c r="D115" s="24" t="n">
        <v>7.758</v>
      </c>
      <c r="E115" s="24" t="n">
        <v>0.0158422</v>
      </c>
      <c r="F115" s="25" t="n">
        <v>-0.308</v>
      </c>
      <c r="G115" s="25" t="n">
        <f aca="false">D115*$B$9+$B$10</f>
        <v>-0.620116990350639</v>
      </c>
      <c r="H115" s="24" t="n">
        <f aca="false">G115-F115</f>
        <v>-0.312116990350639</v>
      </c>
      <c r="J115" s="26" t="n">
        <v>3.0802</v>
      </c>
      <c r="K115" s="24" t="n">
        <v>-0.164801</v>
      </c>
    </row>
    <row r="116" customFormat="false" ht="13.5" hidden="false" customHeight="false" outlineLevel="0" collapsed="false">
      <c r="A116" s="23" t="n">
        <v>25</v>
      </c>
      <c r="B116" s="24" t="s">
        <v>125</v>
      </c>
      <c r="C116" s="25" t="n">
        <v>1.83456</v>
      </c>
      <c r="D116" s="24" t="n">
        <v>7.7307</v>
      </c>
      <c r="E116" s="24" t="n">
        <v>0.0575156</v>
      </c>
      <c r="F116" s="25" t="n">
        <v>7.0007</v>
      </c>
      <c r="G116" s="25" t="n">
        <f aca="false">D116*$B$9+$B$10</f>
        <v>-0.618008992538822</v>
      </c>
      <c r="H116" s="24" t="n">
        <f aca="false">G116-F116</f>
        <v>-7.61870899253882</v>
      </c>
      <c r="J116" s="26" t="n">
        <v>5.55103</v>
      </c>
      <c r="K116" s="24" t="n">
        <v>-0.201967</v>
      </c>
    </row>
    <row r="117" customFormat="false" ht="13.5" hidden="false" customHeight="false" outlineLevel="0" collapsed="false">
      <c r="A117" s="27" t="n">
        <v>26</v>
      </c>
      <c r="B117" s="24" t="s">
        <v>126</v>
      </c>
      <c r="C117" s="28" t="n">
        <v>58.4821</v>
      </c>
      <c r="D117" s="29" t="n">
        <v>2.93884</v>
      </c>
      <c r="E117" s="29" t="n">
        <v>0.00891299</v>
      </c>
      <c r="F117" s="28" t="n">
        <v>-0.491158</v>
      </c>
      <c r="G117" s="28" t="n">
        <f aca="false">D117*$B$9+$B$10</f>
        <v>-0.248000553178673</v>
      </c>
      <c r="H117" s="29" t="n">
        <f aca="false">G117-F117</f>
        <v>0.243157446821327</v>
      </c>
      <c r="J117" s="26" t="n">
        <v>6.33038</v>
      </c>
      <c r="K117" s="24" t="n">
        <v>-0.413622</v>
      </c>
    </row>
    <row r="118" customFormat="false" ht="12.75" hidden="false" customHeight="false" outlineLevel="0" collapsed="false">
      <c r="A118" s="23" t="n">
        <v>26</v>
      </c>
      <c r="B118" s="24" t="s">
        <v>126</v>
      </c>
      <c r="C118" s="25" t="n">
        <v>30.0195</v>
      </c>
      <c r="D118" s="24" t="n">
        <v>5.33144</v>
      </c>
      <c r="E118" s="24" t="n">
        <v>0.00716515</v>
      </c>
      <c r="F118" s="25" t="n">
        <v>-0.188556</v>
      </c>
      <c r="G118" s="25" t="n">
        <f aca="false">D118*$B$9+$B$10</f>
        <v>-0.432747643455328</v>
      </c>
      <c r="H118" s="24" t="n">
        <f aca="false">G118-F118</f>
        <v>-0.244191643455328</v>
      </c>
      <c r="J118" s="26" t="n">
        <v>7.88605</v>
      </c>
      <c r="K118" s="24" t="n">
        <v>-0.567951</v>
      </c>
    </row>
    <row r="119" customFormat="false" ht="12.75" hidden="false" customHeight="false" outlineLevel="0" collapsed="false">
      <c r="A119" s="23" t="n">
        <v>26</v>
      </c>
      <c r="B119" s="24" t="s">
        <v>126</v>
      </c>
      <c r="C119" s="25" t="n">
        <v>20.4167</v>
      </c>
      <c r="D119" s="24" t="n">
        <v>6.24616</v>
      </c>
      <c r="E119" s="24" t="n">
        <v>0.00600556</v>
      </c>
      <c r="F119" s="25" t="n">
        <v>-0.405842</v>
      </c>
      <c r="G119" s="25" t="n">
        <f aca="false">D119*$B$9+$B$10</f>
        <v>-0.503378696877489</v>
      </c>
      <c r="H119" s="24" t="n">
        <f aca="false">G119-F119</f>
        <v>-0.0975366968774891</v>
      </c>
      <c r="J119" s="26" t="n">
        <v>2.72261</v>
      </c>
      <c r="K119" s="24" t="n">
        <v>-0.240394</v>
      </c>
    </row>
    <row r="120" customFormat="false" ht="12.75" hidden="false" customHeight="false" outlineLevel="0" collapsed="false">
      <c r="A120" s="23" t="n">
        <v>26</v>
      </c>
      <c r="B120" s="24" t="s">
        <v>126</v>
      </c>
      <c r="C120" s="25" t="n">
        <v>10.3253</v>
      </c>
      <c r="D120" s="24" t="n">
        <v>7.70247</v>
      </c>
      <c r="E120" s="24" t="n">
        <v>0.0113038</v>
      </c>
      <c r="F120" s="25" t="n">
        <v>-0.473531</v>
      </c>
      <c r="G120" s="25" t="n">
        <f aca="false">D120*$B$9+$B$10</f>
        <v>-0.615829183812537</v>
      </c>
      <c r="H120" s="24" t="n">
        <f aca="false">G120-F120</f>
        <v>-0.142298183812537</v>
      </c>
      <c r="J120" s="26" t="n">
        <v>2.99298</v>
      </c>
      <c r="K120" s="24" t="n">
        <v>-0.148017</v>
      </c>
    </row>
    <row r="121" customFormat="false" ht="13.5" hidden="false" customHeight="false" outlineLevel="0" collapsed="false">
      <c r="A121" s="23" t="n">
        <v>26</v>
      </c>
      <c r="B121" s="24" t="s">
        <v>126</v>
      </c>
      <c r="C121" s="25" t="n">
        <v>1.80493</v>
      </c>
      <c r="D121" s="24" t="n">
        <v>7.51325</v>
      </c>
      <c r="E121" s="24" t="n">
        <v>0.137393</v>
      </c>
      <c r="F121" s="25" t="n">
        <v>-0.855752</v>
      </c>
      <c r="G121" s="25" t="n">
        <f aca="false">D121*$B$9+$B$10</f>
        <v>-0.601218365279498</v>
      </c>
      <c r="H121" s="24" t="n">
        <f aca="false">G121-F121</f>
        <v>0.254533634720502</v>
      </c>
      <c r="J121" s="26" t="n">
        <v>3.64452</v>
      </c>
      <c r="K121" s="24" t="n">
        <v>-0.102481</v>
      </c>
    </row>
    <row r="122" customFormat="false" ht="13.5" hidden="false" customHeight="false" outlineLevel="0" collapsed="false">
      <c r="A122" s="27" t="n">
        <v>27</v>
      </c>
      <c r="B122" s="24" t="s">
        <v>126</v>
      </c>
      <c r="C122" s="28" t="n">
        <v>97.8867</v>
      </c>
      <c r="D122" s="29" t="n">
        <v>2.78848</v>
      </c>
      <c r="E122" s="29" t="n">
        <v>0.0035167</v>
      </c>
      <c r="F122" s="28" t="n">
        <v>-0.168523</v>
      </c>
      <c r="G122" s="28" t="n">
        <f aca="false">D122*$B$9+$B$10</f>
        <v>-0.236390349845898</v>
      </c>
      <c r="H122" s="29" t="n">
        <f aca="false">G122-F122</f>
        <v>-0.0678673498458981</v>
      </c>
      <c r="J122" s="26" t="n">
        <v>5.50352</v>
      </c>
      <c r="K122" s="24" t="n">
        <v>-0.342477</v>
      </c>
    </row>
    <row r="123" customFormat="false" ht="12.75" hidden="false" customHeight="false" outlineLevel="0" collapsed="false">
      <c r="A123" s="23" t="n">
        <v>27</v>
      </c>
      <c r="B123" s="24" t="s">
        <v>126</v>
      </c>
      <c r="C123" s="25" t="n">
        <v>74.5805</v>
      </c>
      <c r="D123" s="24" t="n">
        <v>2.81924</v>
      </c>
      <c r="E123" s="24" t="n">
        <v>0.00598035</v>
      </c>
      <c r="F123" s="25" t="n">
        <v>-0.162764</v>
      </c>
      <c r="G123" s="25" t="n">
        <f aca="false">D123*$B$9+$B$10</f>
        <v>-0.238765515145952</v>
      </c>
      <c r="H123" s="24" t="n">
        <f aca="false">G123-F123</f>
        <v>-0.0760015151459524</v>
      </c>
      <c r="J123" s="26" t="n">
        <v>7.07182</v>
      </c>
      <c r="K123" s="24" t="n">
        <v>-0.256183</v>
      </c>
    </row>
    <row r="124" customFormat="false" ht="12.75" hidden="false" customHeight="false" outlineLevel="0" collapsed="false">
      <c r="A124" s="23" t="n">
        <v>27</v>
      </c>
      <c r="B124" s="24" t="s">
        <v>126</v>
      </c>
      <c r="C124" s="25" t="n">
        <v>49.8299</v>
      </c>
      <c r="D124" s="24" t="n">
        <v>3.08553</v>
      </c>
      <c r="E124" s="24" t="n">
        <v>0.00367313</v>
      </c>
      <c r="F124" s="25" t="n">
        <v>-0.108473</v>
      </c>
      <c r="G124" s="25" t="n">
        <f aca="false">D124*$B$9+$B$10</f>
        <v>-0.259327373655428</v>
      </c>
      <c r="H124" s="24" t="n">
        <f aca="false">G124-F124</f>
        <v>-0.150854373655428</v>
      </c>
      <c r="J124" s="26" t="n">
        <v>2.7102</v>
      </c>
      <c r="K124" s="24" t="n">
        <v>-0.168797</v>
      </c>
    </row>
    <row r="125" customFormat="false" ht="12.75" hidden="false" customHeight="false" outlineLevel="0" collapsed="false">
      <c r="A125" s="23" t="n">
        <v>27</v>
      </c>
      <c r="B125" s="24" t="s">
        <v>125</v>
      </c>
      <c r="C125" s="25" t="n">
        <v>30.222</v>
      </c>
      <c r="D125" s="24" t="n">
        <v>5.42799</v>
      </c>
      <c r="E125" s="24" t="n">
        <v>0.0483285</v>
      </c>
      <c r="F125" s="25" t="n">
        <v>0.0759873</v>
      </c>
      <c r="G125" s="25" t="n">
        <f aca="false">D125*$B$9+$B$10</f>
        <v>-0.44020285183375</v>
      </c>
      <c r="H125" s="24" t="n">
        <f aca="false">G125-F125</f>
        <v>-0.51619015183375</v>
      </c>
      <c r="J125" s="26" t="n">
        <v>2.88517</v>
      </c>
      <c r="K125" s="24" t="n">
        <v>-0.184834</v>
      </c>
    </row>
    <row r="126" customFormat="false" ht="12.75" hidden="false" customHeight="false" outlineLevel="0" collapsed="false">
      <c r="A126" s="23" t="n">
        <v>27</v>
      </c>
      <c r="B126" s="24" t="s">
        <v>126</v>
      </c>
      <c r="C126" s="25" t="n">
        <v>19.8417</v>
      </c>
      <c r="D126" s="24" t="n">
        <v>6.38252</v>
      </c>
      <c r="E126" s="24" t="n">
        <v>0.00855957</v>
      </c>
      <c r="F126" s="25" t="n">
        <v>-0.389477</v>
      </c>
      <c r="G126" s="25" t="n">
        <f aca="false">D126*$B$9+$B$10</f>
        <v>-0.513907875691384</v>
      </c>
      <c r="H126" s="24" t="n">
        <f aca="false">G126-F126</f>
        <v>-0.124430875691384</v>
      </c>
      <c r="J126" s="26" t="n">
        <v>4.29849</v>
      </c>
      <c r="K126" s="24" t="n">
        <v>-0.27351</v>
      </c>
    </row>
    <row r="127" customFormat="false" ht="12.75" hidden="false" customHeight="false" outlineLevel="0" collapsed="false">
      <c r="A127" s="23" t="n">
        <v>27</v>
      </c>
      <c r="B127" s="24" t="s">
        <v>126</v>
      </c>
      <c r="C127" s="25" t="n">
        <v>10.0895</v>
      </c>
      <c r="D127" s="24" t="n">
        <v>7.844</v>
      </c>
      <c r="E127" s="24" t="n">
        <v>0.0376969</v>
      </c>
      <c r="F127" s="25" t="n">
        <v>-0.544</v>
      </c>
      <c r="G127" s="25" t="n">
        <f aca="false">D127*$B$9+$B$10</f>
        <v>-0.626757569538047</v>
      </c>
      <c r="H127" s="24" t="n">
        <f aca="false">G127-F127</f>
        <v>-0.0827575695380469</v>
      </c>
      <c r="J127" s="26" t="n">
        <v>5.53679</v>
      </c>
      <c r="K127" s="24" t="n">
        <v>-0.471211</v>
      </c>
    </row>
    <row r="128" customFormat="false" ht="13.5" hidden="false" customHeight="false" outlineLevel="0" collapsed="false">
      <c r="A128" s="23" t="n">
        <v>27</v>
      </c>
      <c r="B128" s="24" t="s">
        <v>126</v>
      </c>
      <c r="C128" s="25" t="n">
        <v>1.85519</v>
      </c>
      <c r="D128" s="24" t="n">
        <v>7.59836</v>
      </c>
      <c r="E128" s="24" t="n">
        <v>0.020851</v>
      </c>
      <c r="F128" s="25" t="n">
        <v>-0.743639</v>
      </c>
      <c r="G128" s="25" t="n">
        <f aca="false">D128*$B$9+$B$10</f>
        <v>-0.60779022219392</v>
      </c>
      <c r="H128" s="24" t="n">
        <f aca="false">G128-F128</f>
        <v>0.13584877780608</v>
      </c>
      <c r="J128" s="26" t="n">
        <v>6.19692</v>
      </c>
      <c r="K128" s="24" t="n">
        <v>-0.360079</v>
      </c>
    </row>
    <row r="129" customFormat="false" ht="13.5" hidden="false" customHeight="false" outlineLevel="0" collapsed="false">
      <c r="A129" s="27" t="n">
        <v>28</v>
      </c>
      <c r="B129" s="24" t="s">
        <v>125</v>
      </c>
      <c r="C129" s="28" t="n">
        <v>82.0452</v>
      </c>
      <c r="D129" s="29" t="n">
        <v>2.78302</v>
      </c>
      <c r="E129" s="29" t="n">
        <v>0.00321643</v>
      </c>
      <c r="F129" s="28" t="n">
        <v>0.163021</v>
      </c>
      <c r="G129" s="28" t="n">
        <f aca="false">D129*$B$9+$B$10</f>
        <v>-0.235968750283535</v>
      </c>
      <c r="H129" s="29" t="n">
        <f aca="false">G129-F129</f>
        <v>-0.398989750283535</v>
      </c>
      <c r="J129" s="26" t="n">
        <v>3.07023</v>
      </c>
      <c r="K129" s="24" t="n">
        <v>-0.273768</v>
      </c>
    </row>
    <row r="130" customFormat="false" ht="12.75" hidden="false" customHeight="false" outlineLevel="0" collapsed="false">
      <c r="A130" s="23" t="n">
        <v>28</v>
      </c>
      <c r="B130" s="24" t="s">
        <v>126</v>
      </c>
      <c r="C130" s="25" t="n">
        <v>50.4579</v>
      </c>
      <c r="D130" s="24" t="n">
        <v>3.0802</v>
      </c>
      <c r="E130" s="24" t="n">
        <v>0.00547664</v>
      </c>
      <c r="F130" s="25" t="n">
        <v>-0.164801</v>
      </c>
      <c r="G130" s="25" t="n">
        <f aca="false">D130*$B$9+$B$10</f>
        <v>-0.258915812177882</v>
      </c>
      <c r="H130" s="24" t="n">
        <f aca="false">G130-F130</f>
        <v>-0.0941148121778825</v>
      </c>
      <c r="J130" s="26" t="n">
        <v>2.98398</v>
      </c>
      <c r="K130" s="24" t="n">
        <v>-0.217016</v>
      </c>
    </row>
    <row r="131" customFormat="false" ht="12.75" hidden="false" customHeight="false" outlineLevel="0" collapsed="false">
      <c r="A131" s="23" t="n">
        <v>28</v>
      </c>
      <c r="B131" s="24" t="s">
        <v>126</v>
      </c>
      <c r="C131" s="25" t="n">
        <v>30.648</v>
      </c>
      <c r="D131" s="24" t="n">
        <v>5.55103</v>
      </c>
      <c r="E131" s="24" t="n">
        <v>0.0199123</v>
      </c>
      <c r="F131" s="25" t="n">
        <v>-0.201967</v>
      </c>
      <c r="G131" s="25" t="n">
        <f aca="false">D131*$B$9+$B$10</f>
        <v>-0.449703513033967</v>
      </c>
      <c r="H131" s="24" t="n">
        <f aca="false">G131-F131</f>
        <v>-0.247736513033967</v>
      </c>
      <c r="J131" s="26" t="n">
        <v>4.37586</v>
      </c>
      <c r="K131" s="24" t="n">
        <v>-0.0671368</v>
      </c>
    </row>
    <row r="132" customFormat="false" ht="12.75" hidden="false" customHeight="false" outlineLevel="0" collapsed="false">
      <c r="A132" s="23" t="n">
        <v>28</v>
      </c>
      <c r="B132" s="24" t="s">
        <v>126</v>
      </c>
      <c r="C132" s="25" t="n">
        <v>20.2693</v>
      </c>
      <c r="D132" s="24" t="n">
        <v>6.33038</v>
      </c>
      <c r="E132" s="24" t="n">
        <v>0.00758964</v>
      </c>
      <c r="F132" s="25" t="n">
        <v>-0.413622</v>
      </c>
      <c r="G132" s="25" t="n">
        <f aca="false">D132*$B$9+$B$10</f>
        <v>-0.509881831518925</v>
      </c>
      <c r="H132" s="24" t="n">
        <f aca="false">G132-F132</f>
        <v>-0.0962598315189251</v>
      </c>
      <c r="J132" s="26" t="n">
        <v>5.54782</v>
      </c>
      <c r="K132" s="24" t="n">
        <v>-0.490179</v>
      </c>
    </row>
    <row r="133" customFormat="false" ht="13.5" hidden="false" customHeight="false" outlineLevel="0" collapsed="false">
      <c r="A133" s="23" t="n">
        <v>28</v>
      </c>
      <c r="B133" s="24" t="s">
        <v>126</v>
      </c>
      <c r="C133" s="25" t="n">
        <v>10.2501</v>
      </c>
      <c r="D133" s="24" t="n">
        <v>7.88605</v>
      </c>
      <c r="E133" s="24" t="n">
        <v>0.0171006</v>
      </c>
      <c r="F133" s="25" t="n">
        <v>-0.567951</v>
      </c>
      <c r="G133" s="25" t="n">
        <f aca="false">D133*$B$9+$B$10</f>
        <v>-0.630004503896541</v>
      </c>
      <c r="H133" s="24" t="n">
        <f aca="false">G133-F133</f>
        <v>-0.0620535038965412</v>
      </c>
      <c r="J133" s="26" t="n">
        <v>6.39393</v>
      </c>
      <c r="K133" s="24" t="n">
        <v>-0.545075</v>
      </c>
    </row>
    <row r="134" customFormat="false" ht="13.5" hidden="false" customHeight="false" outlineLevel="0" collapsed="false">
      <c r="A134" s="27" t="n">
        <v>29</v>
      </c>
      <c r="B134" s="24" t="s">
        <v>126</v>
      </c>
      <c r="C134" s="28" t="n">
        <v>89.4417</v>
      </c>
      <c r="D134" s="29" t="n">
        <v>2.72261</v>
      </c>
      <c r="E134" s="29" t="n">
        <v>0.00556461</v>
      </c>
      <c r="F134" s="28" t="n">
        <v>-0.240394</v>
      </c>
      <c r="G134" s="28" t="n">
        <f aca="false">D134*$B$9+$B$10</f>
        <v>-0.231304129484566</v>
      </c>
      <c r="H134" s="29" t="n">
        <f aca="false">G134-F134</f>
        <v>0.00908987051543406</v>
      </c>
      <c r="J134" s="26" t="n">
        <v>7.17517</v>
      </c>
      <c r="K134" s="24" t="n">
        <v>-0.77383</v>
      </c>
    </row>
    <row r="135" customFormat="false" ht="12.75" hidden="false" customHeight="false" outlineLevel="0" collapsed="false">
      <c r="A135" s="23" t="n">
        <v>29</v>
      </c>
      <c r="B135" s="24" t="s">
        <v>126</v>
      </c>
      <c r="C135" s="25" t="n">
        <v>75.3246</v>
      </c>
      <c r="D135" s="24" t="n">
        <v>2.99298</v>
      </c>
      <c r="E135" s="24" t="n">
        <v>0.00291113</v>
      </c>
      <c r="F135" s="25" t="n">
        <v>-0.148017</v>
      </c>
      <c r="G135" s="25" t="n">
        <f aca="false">D135*$B$9+$B$10</f>
        <v>-0.252181029425258</v>
      </c>
      <c r="H135" s="24" t="n">
        <f aca="false">G135-F135</f>
        <v>-0.104164029425258</v>
      </c>
      <c r="J135" s="26" t="n">
        <v>0.0650539</v>
      </c>
      <c r="K135" s="24" t="n">
        <v>0.0650539</v>
      </c>
    </row>
    <row r="136" customFormat="false" ht="12.75" hidden="false" customHeight="false" outlineLevel="0" collapsed="false">
      <c r="A136" s="23" t="n">
        <v>29</v>
      </c>
      <c r="B136" s="24" t="s">
        <v>126</v>
      </c>
      <c r="C136" s="25" t="n">
        <v>49.7077</v>
      </c>
      <c r="D136" s="24" t="n">
        <v>3.64452</v>
      </c>
      <c r="E136" s="24" t="n">
        <v>0.0038881</v>
      </c>
      <c r="F136" s="25" t="n">
        <v>-0.102481</v>
      </c>
      <c r="G136" s="25" t="n">
        <f aca="false">D136*$B$9+$B$10</f>
        <v>-0.302490366213209</v>
      </c>
      <c r="H136" s="24" t="n">
        <f aca="false">G136-F136</f>
        <v>-0.200009366213209</v>
      </c>
      <c r="J136" s="26" t="n">
        <v>0.0650539</v>
      </c>
      <c r="K136" s="24" t="n">
        <v>0.0650539</v>
      </c>
    </row>
    <row r="137" customFormat="false" ht="12.75" hidden="false" customHeight="false" outlineLevel="0" collapsed="false">
      <c r="A137" s="23" t="n">
        <v>29</v>
      </c>
      <c r="B137" s="24" t="s">
        <v>126</v>
      </c>
      <c r="C137" s="25" t="n">
        <v>30.1275</v>
      </c>
      <c r="D137" s="24" t="n">
        <v>5.50352</v>
      </c>
      <c r="E137" s="24" t="n">
        <v>0.00700178</v>
      </c>
      <c r="F137" s="25" t="n">
        <v>-0.342477</v>
      </c>
      <c r="G137" s="25" t="n">
        <f aca="false">D137*$B$9+$B$10</f>
        <v>-0.446034979113109</v>
      </c>
      <c r="H137" s="24" t="n">
        <f aca="false">G137-F137</f>
        <v>-0.103557979113109</v>
      </c>
      <c r="J137" s="26" t="n">
        <v>0.0552075</v>
      </c>
      <c r="K137" s="24" t="n">
        <v>0.0552075</v>
      </c>
    </row>
    <row r="138" customFormat="false" ht="12.75" hidden="false" customHeight="false" outlineLevel="0" collapsed="false">
      <c r="A138" s="23" t="n">
        <v>29</v>
      </c>
      <c r="B138" s="24" t="s">
        <v>126</v>
      </c>
      <c r="C138" s="25" t="n">
        <v>20.0827</v>
      </c>
      <c r="D138" s="24" t="n">
        <v>7.07182</v>
      </c>
      <c r="E138" s="24" t="n">
        <v>0.00945782</v>
      </c>
      <c r="F138" s="25" t="n">
        <v>-0.256183</v>
      </c>
      <c r="G138" s="25" t="n">
        <f aca="false">D138*$B$9+$B$10</f>
        <v>-0.56713289003883</v>
      </c>
      <c r="H138" s="24" t="n">
        <f aca="false">G138-F138</f>
        <v>-0.31094989003883</v>
      </c>
      <c r="J138" s="26" t="n">
        <v>0.0469876</v>
      </c>
      <c r="K138" s="24" t="n">
        <v>0.0469876</v>
      </c>
    </row>
    <row r="139" customFormat="false" ht="13.5" hidden="false" customHeight="false" outlineLevel="0" collapsed="false">
      <c r="A139" s="23" t="n">
        <v>29</v>
      </c>
      <c r="B139" s="24" t="s">
        <v>125</v>
      </c>
      <c r="C139" s="25" t="n">
        <v>10.0751</v>
      </c>
      <c r="D139" s="24" t="n">
        <v>8.94579</v>
      </c>
      <c r="E139" s="24" t="n">
        <v>0.0126903</v>
      </c>
      <c r="F139" s="25" t="n">
        <v>-0.427212</v>
      </c>
      <c r="G139" s="25" t="n">
        <f aca="false">D139*$B$9+$B$10</f>
        <v>-0.711833427013561</v>
      </c>
      <c r="H139" s="24" t="n">
        <f aca="false">G139-F139</f>
        <v>-0.284621427013561</v>
      </c>
      <c r="J139" s="26" t="n">
        <v>2.03795</v>
      </c>
      <c r="K139" s="24" t="n">
        <v>-0.371051</v>
      </c>
    </row>
    <row r="140" customFormat="false" ht="13.5" hidden="false" customHeight="false" outlineLevel="0" collapsed="false">
      <c r="A140" s="27" t="n">
        <v>30</v>
      </c>
      <c r="B140" s="24" t="s">
        <v>126</v>
      </c>
      <c r="C140" s="28" t="n">
        <v>99.41</v>
      </c>
      <c r="D140" s="29" t="n">
        <v>2.7102</v>
      </c>
      <c r="E140" s="29" t="n">
        <v>0.00653358</v>
      </c>
      <c r="F140" s="28" t="n">
        <v>-0.168797</v>
      </c>
      <c r="G140" s="28" t="n">
        <f aca="false">D140*$B$9+$B$10</f>
        <v>-0.230345878464616</v>
      </c>
      <c r="H140" s="29" t="n">
        <f aca="false">G140-F140</f>
        <v>-0.0615488784646155</v>
      </c>
      <c r="J140" s="26" t="n">
        <v>4.80795</v>
      </c>
      <c r="K140" s="24" t="n">
        <v>-0.119054</v>
      </c>
    </row>
    <row r="141" customFormat="false" ht="12.75" hidden="false" customHeight="false" outlineLevel="0" collapsed="false">
      <c r="A141" s="23" t="n">
        <v>30</v>
      </c>
      <c r="B141" s="24" t="s">
        <v>126</v>
      </c>
      <c r="C141" s="25" t="n">
        <v>75.0796</v>
      </c>
      <c r="D141" s="24" t="n">
        <v>2.88517</v>
      </c>
      <c r="E141" s="24" t="n">
        <v>0.00394195</v>
      </c>
      <c r="F141" s="25" t="n">
        <v>-0.184834</v>
      </c>
      <c r="G141" s="25" t="n">
        <f aca="false">D141*$B$9+$B$10</f>
        <v>-0.243856368469508</v>
      </c>
      <c r="H141" s="24" t="n">
        <f aca="false">G141-F141</f>
        <v>-0.0590223684695083</v>
      </c>
      <c r="J141" s="26" t="n">
        <v>6.88945</v>
      </c>
      <c r="K141" s="24" t="n">
        <v>-0.410548</v>
      </c>
    </row>
    <row r="142" customFormat="false" ht="12.75" hidden="false" customHeight="false" outlineLevel="0" collapsed="false">
      <c r="A142" s="23" t="n">
        <v>30</v>
      </c>
      <c r="B142" s="24" t="s">
        <v>126</v>
      </c>
      <c r="C142" s="25" t="n">
        <v>50.7284</v>
      </c>
      <c r="D142" s="24" t="n">
        <v>4.29849</v>
      </c>
      <c r="E142" s="24" t="n">
        <v>0.00412927</v>
      </c>
      <c r="F142" s="25" t="n">
        <v>-0.27351</v>
      </c>
      <c r="G142" s="25" t="n">
        <f aca="false">D142*$B$9+$B$10</f>
        <v>-0.352987337971223</v>
      </c>
      <c r="H142" s="24" t="n">
        <f aca="false">G142-F142</f>
        <v>-0.0794773379712228</v>
      </c>
      <c r="J142" s="26" t="n">
        <v>7.64435</v>
      </c>
      <c r="K142" s="24" t="n">
        <v>-0.699647</v>
      </c>
    </row>
    <row r="143" customFormat="false" ht="12.75" hidden="false" customHeight="false" outlineLevel="0" collapsed="false">
      <c r="A143" s="23" t="n">
        <v>30</v>
      </c>
      <c r="B143" s="24" t="s">
        <v>126</v>
      </c>
      <c r="C143" s="25" t="n">
        <v>30.6929</v>
      </c>
      <c r="D143" s="24" t="n">
        <v>5.53679</v>
      </c>
      <c r="E143" s="24" t="n">
        <v>0.00672317</v>
      </c>
      <c r="F143" s="25" t="n">
        <v>-0.471211</v>
      </c>
      <c r="G143" s="25" t="n">
        <f aca="false">D143*$B$9+$B$10</f>
        <v>-0.448603956666191</v>
      </c>
      <c r="H143" s="24" t="n">
        <f aca="false">G143-F143</f>
        <v>0.0226070433338086</v>
      </c>
      <c r="J143" s="26" t="n">
        <v>3.20617</v>
      </c>
      <c r="K143" s="24" t="n">
        <v>-0.20283</v>
      </c>
    </row>
    <row r="144" customFormat="false" ht="13.5" hidden="false" customHeight="false" outlineLevel="0" collapsed="false">
      <c r="A144" s="23" t="n">
        <v>30</v>
      </c>
      <c r="B144" s="24" t="s">
        <v>126</v>
      </c>
      <c r="C144" s="25" t="n">
        <v>19.6146</v>
      </c>
      <c r="D144" s="24" t="n">
        <v>6.19692</v>
      </c>
      <c r="E144" s="24" t="n">
        <v>0.0115303</v>
      </c>
      <c r="F144" s="25" t="n">
        <v>-0.360079</v>
      </c>
      <c r="G144" s="25" t="n">
        <f aca="false">D144*$B$9+$B$10</f>
        <v>-0.499576579212513</v>
      </c>
      <c r="H144" s="24" t="n">
        <f aca="false">G144-F144</f>
        <v>-0.139497579212513</v>
      </c>
      <c r="J144" s="26" t="n">
        <v>3.24031</v>
      </c>
      <c r="K144" s="24" t="n">
        <v>-0.218693</v>
      </c>
    </row>
    <row r="145" customFormat="false" ht="13.5" hidden="false" customHeight="false" outlineLevel="0" collapsed="false">
      <c r="A145" s="27" t="n">
        <v>31</v>
      </c>
      <c r="B145" s="24" t="s">
        <v>126</v>
      </c>
      <c r="C145" s="28" t="n">
        <v>100.389</v>
      </c>
      <c r="D145" s="29" t="n">
        <v>3.07023</v>
      </c>
      <c r="E145" s="29" t="n">
        <v>0.00429873</v>
      </c>
      <c r="F145" s="28" t="n">
        <v>-0.273768</v>
      </c>
      <c r="G145" s="28" t="n">
        <f aca="false">D145*$B$9+$B$10</f>
        <v>-0.258145968288366</v>
      </c>
      <c r="H145" s="29" t="n">
        <f aca="false">G145-F145</f>
        <v>0.0156220317116345</v>
      </c>
      <c r="J145" s="26" t="n">
        <v>4.48587</v>
      </c>
      <c r="K145" s="24" t="n">
        <v>-0.340129</v>
      </c>
    </row>
    <row r="146" customFormat="false" ht="12.75" hidden="false" customHeight="false" outlineLevel="0" collapsed="false">
      <c r="A146" s="23" t="n">
        <v>31</v>
      </c>
      <c r="B146" s="24" t="s">
        <v>126</v>
      </c>
      <c r="C146" s="25" t="n">
        <v>75.0389</v>
      </c>
      <c r="D146" s="24" t="n">
        <v>2.98398</v>
      </c>
      <c r="E146" s="24" t="n">
        <v>0.00570305</v>
      </c>
      <c r="F146" s="25" t="n">
        <v>-0.217016</v>
      </c>
      <c r="G146" s="25" t="n">
        <f aca="false">D146*$B$9+$B$10</f>
        <v>-0.251486085091692</v>
      </c>
      <c r="H146" s="24" t="n">
        <f aca="false">G146-F146</f>
        <v>-0.0344700850916918</v>
      </c>
      <c r="J146" s="26" t="n">
        <v>5.20777</v>
      </c>
      <c r="K146" s="24" t="n">
        <v>-0.407232</v>
      </c>
    </row>
    <row r="147" customFormat="false" ht="12.75" hidden="false" customHeight="false" outlineLevel="0" collapsed="false">
      <c r="A147" s="23" t="n">
        <v>31</v>
      </c>
      <c r="B147" s="24" t="s">
        <v>126</v>
      </c>
      <c r="C147" s="25" t="n">
        <v>50.161</v>
      </c>
      <c r="D147" s="24" t="n">
        <v>4.37586</v>
      </c>
      <c r="E147" s="24" t="n">
        <v>0.0116441</v>
      </c>
      <c r="F147" s="25" t="n">
        <v>-0.0671368</v>
      </c>
      <c r="G147" s="25" t="n">
        <f aca="false">D147*$B$9+$B$10</f>
        <v>-0.358961542758778</v>
      </c>
      <c r="H147" s="24" t="n">
        <f aca="false">G147-F147</f>
        <v>-0.291824742758778</v>
      </c>
      <c r="J147" s="26" t="n">
        <v>5.59276</v>
      </c>
      <c r="K147" s="24" t="n">
        <v>-0.511241</v>
      </c>
    </row>
    <row r="148" customFormat="false" ht="12.75" hidden="false" customHeight="false" outlineLevel="0" collapsed="false">
      <c r="A148" s="23" t="n">
        <v>31</v>
      </c>
      <c r="B148" s="24" t="s">
        <v>126</v>
      </c>
      <c r="C148" s="25" t="n">
        <v>29.2662</v>
      </c>
      <c r="D148" s="24" t="n">
        <v>5.54782</v>
      </c>
      <c r="E148" s="24" t="n">
        <v>0.00621873</v>
      </c>
      <c r="F148" s="25" t="n">
        <v>-0.490179</v>
      </c>
      <c r="G148" s="25" t="n">
        <f aca="false">D148*$B$9+$B$10</f>
        <v>-0.449455649554995</v>
      </c>
      <c r="H148" s="24" t="n">
        <f aca="false">G148-F148</f>
        <v>0.040723350445005</v>
      </c>
      <c r="J148" s="26" t="n">
        <v>3.13484</v>
      </c>
      <c r="K148" s="24" t="n">
        <v>-0.184158</v>
      </c>
    </row>
    <row r="149" customFormat="false" ht="12.75" hidden="false" customHeight="false" outlineLevel="0" collapsed="false">
      <c r="A149" s="23" t="n">
        <v>31</v>
      </c>
      <c r="B149" s="24" t="s">
        <v>126</v>
      </c>
      <c r="C149" s="25" t="n">
        <v>20.0707</v>
      </c>
      <c r="D149" s="24" t="n">
        <v>6.39393</v>
      </c>
      <c r="E149" s="24" t="n">
        <v>0.0101859</v>
      </c>
      <c r="F149" s="25" t="n">
        <v>-0.545075</v>
      </c>
      <c r="G149" s="25" t="n">
        <f aca="false">D149*$B$9+$B$10</f>
        <v>-0.514788910674271</v>
      </c>
      <c r="H149" s="24" t="n">
        <f aca="false">G149-F149</f>
        <v>0.0302860893257286</v>
      </c>
      <c r="J149" s="26" t="n">
        <v>3.73184</v>
      </c>
      <c r="K149" s="24" t="n">
        <v>-0.269158</v>
      </c>
    </row>
    <row r="150" customFormat="false" ht="13.5" hidden="false" customHeight="false" outlineLevel="0" collapsed="false">
      <c r="A150" s="23" t="n">
        <v>31</v>
      </c>
      <c r="B150" s="24" t="s">
        <v>126</v>
      </c>
      <c r="C150" s="25" t="n">
        <v>10.6897</v>
      </c>
      <c r="D150" s="24" t="n">
        <v>7.17517</v>
      </c>
      <c r="E150" s="24" t="n">
        <v>0.0201559</v>
      </c>
      <c r="F150" s="25" t="n">
        <v>-0.77383</v>
      </c>
      <c r="G150" s="25" t="n">
        <f aca="false">D150*$B$9+$B$10</f>
        <v>-0.575113167469278</v>
      </c>
      <c r="H150" s="24" t="n">
        <f aca="false">G150-F150</f>
        <v>0.198716832530722</v>
      </c>
      <c r="J150" s="26" t="n">
        <v>4.18391</v>
      </c>
      <c r="K150" s="24" t="n">
        <v>-0.382091</v>
      </c>
    </row>
    <row r="151" customFormat="false" ht="13.5" hidden="false" customHeight="false" outlineLevel="0" collapsed="false">
      <c r="A151" s="27" t="n">
        <v>32</v>
      </c>
      <c r="B151" s="24" t="s">
        <v>126</v>
      </c>
      <c r="C151" s="28" t="n">
        <v>114.417</v>
      </c>
      <c r="D151" s="29" t="n">
        <v>0.0650539</v>
      </c>
      <c r="E151" s="29" t="n">
        <v>0.00265109</v>
      </c>
      <c r="F151" s="28" t="n">
        <v>0.0650539</v>
      </c>
      <c r="G151" s="28" t="n">
        <f aca="false">D151*$B$9+$B$10</f>
        <v>-0.0260981791702738</v>
      </c>
      <c r="H151" s="29" t="n">
        <f aca="false">G151-F151</f>
        <v>-0.0911520791702738</v>
      </c>
      <c r="J151" s="26" t="n">
        <v>4.87893</v>
      </c>
      <c r="K151" s="24" t="n">
        <v>-0.270067</v>
      </c>
    </row>
    <row r="152" customFormat="false" ht="12.75" hidden="false" customHeight="false" outlineLevel="0" collapsed="false">
      <c r="A152" s="23" t="n">
        <v>32</v>
      </c>
      <c r="B152" s="24" t="s">
        <v>126</v>
      </c>
      <c r="C152" s="25" t="n">
        <v>114.417</v>
      </c>
      <c r="D152" s="24" t="n">
        <v>0.0650539</v>
      </c>
      <c r="E152" s="24" t="n">
        <v>0.00265109</v>
      </c>
      <c r="F152" s="25" t="n">
        <v>0.0650539</v>
      </c>
      <c r="G152" s="25" t="n">
        <f aca="false">D152*$B$9+$B$10</f>
        <v>-0.0260981791702738</v>
      </c>
      <c r="H152" s="24" t="n">
        <f aca="false">G152-F152</f>
        <v>-0.0911520791702738</v>
      </c>
      <c r="J152" s="26" t="n">
        <v>5.82317</v>
      </c>
      <c r="K152" s="24" t="n">
        <v>-0.524826</v>
      </c>
    </row>
    <row r="153" customFormat="false" ht="12.75" hidden="false" customHeight="false" outlineLevel="0" collapsed="false">
      <c r="A153" s="23" t="n">
        <v>32</v>
      </c>
      <c r="B153" s="24" t="s">
        <v>126</v>
      </c>
      <c r="C153" s="25" t="n">
        <v>108.971</v>
      </c>
      <c r="D153" s="24" t="n">
        <v>0.0552075</v>
      </c>
      <c r="E153" s="24" t="n">
        <v>0.0017412</v>
      </c>
      <c r="F153" s="25" t="n">
        <v>0.0552075</v>
      </c>
      <c r="G153" s="25" t="n">
        <f aca="false">D153*$B$9+$B$10</f>
        <v>-0.0253378791829379</v>
      </c>
      <c r="H153" s="24" t="n">
        <f aca="false">G153-F153</f>
        <v>-0.0805453791829379</v>
      </c>
      <c r="J153" s="26" t="n">
        <v>7.09051</v>
      </c>
      <c r="K153" s="24" t="n">
        <v>-0.646485</v>
      </c>
    </row>
    <row r="154" customFormat="false" ht="12.75" hidden="false" customHeight="false" outlineLevel="0" collapsed="false">
      <c r="A154" s="23" t="n">
        <v>32</v>
      </c>
      <c r="B154" s="24" t="s">
        <v>126</v>
      </c>
      <c r="C154" s="25" t="n">
        <v>99.5353</v>
      </c>
      <c r="D154" s="24" t="n">
        <v>0.0469876</v>
      </c>
      <c r="E154" s="24" t="n">
        <v>0.00215732</v>
      </c>
      <c r="F154" s="25" t="n">
        <v>0.0469876</v>
      </c>
      <c r="G154" s="25" t="n">
        <f aca="false">D154*$B$9+$B$10</f>
        <v>-0.0247031710798847</v>
      </c>
      <c r="H154" s="24" t="n">
        <f aca="false">G154-F154</f>
        <v>-0.0716907710798847</v>
      </c>
      <c r="J154" s="26" t="n">
        <v>0.904523</v>
      </c>
      <c r="K154" s="24" t="n">
        <v>-0.168477</v>
      </c>
    </row>
    <row r="155" customFormat="false" ht="12.75" hidden="false" customHeight="false" outlineLevel="0" collapsed="false">
      <c r="A155" s="23" t="n">
        <v>32</v>
      </c>
      <c r="B155" s="24" t="s">
        <v>125</v>
      </c>
      <c r="C155" s="25" t="n">
        <v>74.5011</v>
      </c>
      <c r="D155" s="24" t="n">
        <v>0.0632614</v>
      </c>
      <c r="E155" s="24" t="n">
        <v>0.00267592</v>
      </c>
      <c r="F155" s="25" t="n">
        <v>-0.0237386</v>
      </c>
      <c r="G155" s="25" t="n">
        <f aca="false">D155*$B$9+$B$10</f>
        <v>-0.0259597694238386</v>
      </c>
      <c r="H155" s="24" t="n">
        <f aca="false">G155-F155</f>
        <v>-0.00222116942383862</v>
      </c>
      <c r="J155" s="26" t="n">
        <v>0.611544</v>
      </c>
      <c r="K155" s="24" t="n">
        <v>-0.0724564</v>
      </c>
    </row>
    <row r="156" customFormat="false" ht="12.75" hidden="false" customHeight="false" outlineLevel="0" collapsed="false">
      <c r="A156" s="23" t="n">
        <v>32</v>
      </c>
      <c r="B156" s="24" t="s">
        <v>126</v>
      </c>
      <c r="C156" s="25" t="n">
        <v>50.082</v>
      </c>
      <c r="D156" s="24" t="n">
        <v>2.03795</v>
      </c>
      <c r="E156" s="24" t="n">
        <v>0.00789358</v>
      </c>
      <c r="F156" s="25" t="n">
        <v>-0.371051</v>
      </c>
      <c r="G156" s="25" t="n">
        <f aca="false">D156*$B$9+$B$10</f>
        <v>-0.178437397549092</v>
      </c>
      <c r="H156" s="24" t="n">
        <f aca="false">G156-F156</f>
        <v>0.192613602450908</v>
      </c>
      <c r="J156" s="26" t="n">
        <v>0.326722</v>
      </c>
      <c r="K156" s="24" t="n">
        <v>-0.074278</v>
      </c>
    </row>
    <row r="157" customFormat="false" ht="12.75" hidden="false" customHeight="false" outlineLevel="0" collapsed="false">
      <c r="A157" s="23" t="n">
        <v>32</v>
      </c>
      <c r="B157" s="24" t="s">
        <v>126</v>
      </c>
      <c r="C157" s="25" t="n">
        <v>29.4133</v>
      </c>
      <c r="D157" s="24" t="n">
        <v>4.80795</v>
      </c>
      <c r="E157" s="24" t="n">
        <v>0.0145307</v>
      </c>
      <c r="F157" s="25" t="n">
        <v>-0.119054</v>
      </c>
      <c r="G157" s="25" t="n">
        <f aca="false">D157*$B$9+$B$10</f>
        <v>-0.392325820213279</v>
      </c>
      <c r="H157" s="24" t="n">
        <f aca="false">G157-F157</f>
        <v>-0.273271820213279</v>
      </c>
      <c r="J157" s="26" t="n">
        <v>0.225768</v>
      </c>
      <c r="K157" s="24" t="n">
        <v>-0.0522324</v>
      </c>
    </row>
    <row r="158" customFormat="false" ht="12.75" hidden="false" customHeight="false" outlineLevel="0" collapsed="false">
      <c r="A158" s="23" t="n">
        <v>32</v>
      </c>
      <c r="B158" s="24" t="s">
        <v>126</v>
      </c>
      <c r="C158" s="25" t="n">
        <v>20.254</v>
      </c>
      <c r="D158" s="24" t="n">
        <v>6.88945</v>
      </c>
      <c r="E158" s="24" t="n">
        <v>0.0307183</v>
      </c>
      <c r="F158" s="25" t="n">
        <v>-0.410548</v>
      </c>
      <c r="G158" s="25" t="n">
        <f aca="false">D158*$B$9+$B$10</f>
        <v>-0.553051001359671</v>
      </c>
      <c r="H158" s="24" t="n">
        <f aca="false">G158-F158</f>
        <v>-0.142503001359671</v>
      </c>
      <c r="J158" s="26" t="n">
        <v>0.197</v>
      </c>
      <c r="K158" s="24" t="n">
        <v>-0.039</v>
      </c>
    </row>
    <row r="159" customFormat="false" ht="13.5" hidden="false" customHeight="false" outlineLevel="0" collapsed="false">
      <c r="A159" s="23" t="n">
        <v>32</v>
      </c>
      <c r="B159" s="24" t="s">
        <v>126</v>
      </c>
      <c r="C159" s="25" t="n">
        <v>1.80723</v>
      </c>
      <c r="D159" s="24" t="n">
        <v>7.64435</v>
      </c>
      <c r="E159" s="24" t="n">
        <v>0.0553726</v>
      </c>
      <c r="F159" s="25" t="n">
        <v>-0.699647</v>
      </c>
      <c r="G159" s="25" t="n">
        <f aca="false">D159*$B$9+$B$10</f>
        <v>-0.611341387738442</v>
      </c>
      <c r="H159" s="24" t="n">
        <f aca="false">G159-F159</f>
        <v>0.0883056122615579</v>
      </c>
      <c r="J159" s="26" t="n">
        <v>0.311676</v>
      </c>
      <c r="K159" s="24" t="n">
        <v>-0.0613236</v>
      </c>
    </row>
    <row r="160" customFormat="false" ht="13.5" hidden="false" customHeight="false" outlineLevel="0" collapsed="false">
      <c r="A160" s="27" t="n">
        <v>33</v>
      </c>
      <c r="B160" s="24" t="s">
        <v>126</v>
      </c>
      <c r="C160" s="28" t="n">
        <v>87.4256</v>
      </c>
      <c r="D160" s="29" t="n">
        <v>3.20617</v>
      </c>
      <c r="E160" s="29" t="n">
        <v>0.00508674</v>
      </c>
      <c r="F160" s="28" t="n">
        <v>-0.20283</v>
      </c>
      <c r="G160" s="28" t="n">
        <f aca="false">D160*$B$9+$B$10</f>
        <v>-0.268642716366694</v>
      </c>
      <c r="H160" s="29" t="n">
        <f aca="false">G160-F160</f>
        <v>-0.0658127163666939</v>
      </c>
      <c r="J160" s="26" t="n">
        <v>0.609983</v>
      </c>
      <c r="K160" s="24" t="n">
        <v>-0.114017</v>
      </c>
    </row>
    <row r="161" customFormat="false" ht="12.75" hidden="false" customHeight="false" outlineLevel="0" collapsed="false">
      <c r="A161" s="23" t="n">
        <v>33</v>
      </c>
      <c r="B161" s="24" t="s">
        <v>126</v>
      </c>
      <c r="C161" s="25" t="n">
        <v>75.3409</v>
      </c>
      <c r="D161" s="24" t="n">
        <v>3.24031</v>
      </c>
      <c r="E161" s="24" t="n">
        <v>0.00295191</v>
      </c>
      <c r="F161" s="25" t="n">
        <v>-0.218693</v>
      </c>
      <c r="G161" s="25" t="n">
        <f aca="false">D161*$B$9+$B$10</f>
        <v>-0.271278871872021</v>
      </c>
      <c r="H161" s="24" t="n">
        <f aca="false">G161-F161</f>
        <v>-0.0525858718720207</v>
      </c>
      <c r="J161" s="26" t="n">
        <v>0.941539</v>
      </c>
      <c r="K161" s="24" t="n">
        <v>-0.0964606</v>
      </c>
    </row>
    <row r="162" customFormat="false" ht="12.75" hidden="false" customHeight="false" outlineLevel="0" collapsed="false">
      <c r="A162" s="23" t="n">
        <v>33</v>
      </c>
      <c r="B162" s="24" t="s">
        <v>126</v>
      </c>
      <c r="C162" s="25" t="n">
        <v>50.6171</v>
      </c>
      <c r="D162" s="24" t="n">
        <v>4.48587</v>
      </c>
      <c r="E162" s="24" t="n">
        <v>0.0572742</v>
      </c>
      <c r="F162" s="25" t="n">
        <v>-0.340129</v>
      </c>
      <c r="G162" s="25" t="n">
        <f aca="false">D162*$B$9+$B$10</f>
        <v>-0.367456078996066</v>
      </c>
      <c r="H162" s="24" t="n">
        <f aca="false">G162-F162</f>
        <v>-0.0273270789960659</v>
      </c>
      <c r="J162" s="26" t="n">
        <v>1.78391</v>
      </c>
      <c r="K162" s="24" t="n">
        <v>-0.199087</v>
      </c>
    </row>
    <row r="163" customFormat="false" ht="12.75" hidden="false" customHeight="false" outlineLevel="0" collapsed="false">
      <c r="A163" s="23" t="n">
        <v>33</v>
      </c>
      <c r="B163" s="24" t="s">
        <v>126</v>
      </c>
      <c r="C163" s="25" t="n">
        <v>31.1088</v>
      </c>
      <c r="D163" s="24" t="n">
        <v>5.20777</v>
      </c>
      <c r="E163" s="24" t="n">
        <v>0.0088758</v>
      </c>
      <c r="F163" s="25" t="n">
        <v>-0.407232</v>
      </c>
      <c r="G163" s="25" t="n">
        <f aca="false">D163*$B$9+$B$10</f>
        <v>-0.423198336151762</v>
      </c>
      <c r="H163" s="24" t="n">
        <f aca="false">G163-F163</f>
        <v>-0.0159663361517615</v>
      </c>
      <c r="J163" s="26" t="n">
        <v>2.15691</v>
      </c>
      <c r="K163" s="24" t="n">
        <v>-0.202091</v>
      </c>
    </row>
    <row r="164" customFormat="false" ht="13.5" hidden="false" customHeight="false" outlineLevel="0" collapsed="false">
      <c r="A164" s="23" t="n">
        <v>33</v>
      </c>
      <c r="B164" s="24" t="s">
        <v>126</v>
      </c>
      <c r="C164" s="25" t="n">
        <v>20.0793</v>
      </c>
      <c r="D164" s="24" t="n">
        <v>5.59276</v>
      </c>
      <c r="E164" s="24" t="n">
        <v>0.0128673</v>
      </c>
      <c r="F164" s="25" t="n">
        <v>-0.511241</v>
      </c>
      <c r="G164" s="25" t="n">
        <f aca="false">D164*$B$9+$B$10</f>
        <v>-0.452925738260601</v>
      </c>
      <c r="H164" s="24" t="n">
        <f aca="false">G164-F164</f>
        <v>0.0583152617393989</v>
      </c>
      <c r="J164" s="26" t="n">
        <v>2.72405</v>
      </c>
      <c r="K164" s="24" t="n">
        <v>-0.232955</v>
      </c>
    </row>
    <row r="165" customFormat="false" ht="13.5" hidden="false" customHeight="false" outlineLevel="0" collapsed="false">
      <c r="A165" s="27" t="n">
        <v>34</v>
      </c>
      <c r="B165" s="24" t="s">
        <v>126</v>
      </c>
      <c r="C165" s="28" t="n">
        <v>101.234</v>
      </c>
      <c r="D165" s="29" t="n">
        <v>3.13484</v>
      </c>
      <c r="E165" s="29" t="n">
        <v>0.00712273</v>
      </c>
      <c r="F165" s="28" t="n">
        <v>-0.184158</v>
      </c>
      <c r="G165" s="28" t="n">
        <f aca="false">D165*$B$9+$B$10</f>
        <v>-0.263134896442998</v>
      </c>
      <c r="H165" s="29" t="n">
        <f aca="false">G165-F165</f>
        <v>-0.0789768964429984</v>
      </c>
      <c r="J165" s="26" t="n">
        <v>2.92645</v>
      </c>
      <c r="K165" s="24" t="n">
        <v>-0.189548</v>
      </c>
    </row>
    <row r="166" customFormat="false" ht="12.75" hidden="false" customHeight="false" outlineLevel="0" collapsed="false">
      <c r="A166" s="23" t="n">
        <v>34</v>
      </c>
      <c r="B166" s="24" t="s">
        <v>126</v>
      </c>
      <c r="C166" s="25" t="n">
        <v>77.9908</v>
      </c>
      <c r="D166" s="24" t="n">
        <v>3.73184</v>
      </c>
      <c r="E166" s="24" t="n">
        <v>0.00541912</v>
      </c>
      <c r="F166" s="25" t="n">
        <v>-0.269158</v>
      </c>
      <c r="G166" s="25" t="n">
        <f aca="false">D166*$B$9+$B$10</f>
        <v>-0.30923287056954</v>
      </c>
      <c r="H166" s="24" t="n">
        <f aca="false">G166-F166</f>
        <v>-0.0400748705695398</v>
      </c>
      <c r="J166" s="26" t="n">
        <v>3.36516</v>
      </c>
      <c r="K166" s="24" t="n">
        <v>-0.212838</v>
      </c>
    </row>
    <row r="167" customFormat="false" ht="12.75" hidden="false" customHeight="false" outlineLevel="0" collapsed="false">
      <c r="A167" s="23" t="n">
        <v>34</v>
      </c>
      <c r="B167" s="24" t="s">
        <v>126</v>
      </c>
      <c r="C167" s="25" t="n">
        <v>49.7863</v>
      </c>
      <c r="D167" s="24" t="n">
        <v>4.18391</v>
      </c>
      <c r="E167" s="24" t="n">
        <v>0.011654</v>
      </c>
      <c r="F167" s="25" t="n">
        <v>-0.382091</v>
      </c>
      <c r="G167" s="25" t="n">
        <f aca="false">D167*$B$9+$B$10</f>
        <v>-0.344139924444558</v>
      </c>
      <c r="H167" s="24" t="n">
        <f aca="false">G167-F167</f>
        <v>0.0379510755554424</v>
      </c>
      <c r="J167" s="26" t="n">
        <v>3.61869</v>
      </c>
      <c r="K167" s="24" t="n">
        <v>-0.363311</v>
      </c>
    </row>
    <row r="168" customFormat="false" ht="12.75" hidden="false" customHeight="false" outlineLevel="0" collapsed="false">
      <c r="A168" s="23" t="n">
        <v>34</v>
      </c>
      <c r="B168" s="24" t="s">
        <v>126</v>
      </c>
      <c r="C168" s="25" t="n">
        <v>30.5957</v>
      </c>
      <c r="D168" s="24" t="n">
        <v>4.87893</v>
      </c>
      <c r="E168" s="24" t="n">
        <v>0.0109964</v>
      </c>
      <c r="F168" s="25" t="n">
        <v>-0.270067</v>
      </c>
      <c r="G168" s="25" t="n">
        <f aca="false">D168*$B$9+$B$10</f>
        <v>-0.397806614524003</v>
      </c>
      <c r="H168" s="24" t="n">
        <f aca="false">G168-F168</f>
        <v>-0.127739614524003</v>
      </c>
      <c r="J168" s="26" t="n">
        <v>4.74088</v>
      </c>
      <c r="K168" s="24" t="n">
        <v>-0.420116</v>
      </c>
    </row>
    <row r="169" customFormat="false" ht="12.75" hidden="false" customHeight="false" outlineLevel="0" collapsed="false">
      <c r="A169" s="23" t="n">
        <v>34</v>
      </c>
      <c r="B169" s="24" t="s">
        <v>126</v>
      </c>
      <c r="C169" s="25" t="n">
        <v>19.2755</v>
      </c>
      <c r="D169" s="24" t="n">
        <v>5.82317</v>
      </c>
      <c r="E169" s="24" t="n">
        <v>0.00980746</v>
      </c>
      <c r="F169" s="25" t="n">
        <v>-0.524826</v>
      </c>
      <c r="G169" s="25" t="n">
        <f aca="false">D169*$B$9+$B$10</f>
        <v>-0.47071708536026</v>
      </c>
      <c r="H169" s="24" t="n">
        <f aca="false">G169-F169</f>
        <v>0.0541089146397401</v>
      </c>
      <c r="J169" s="26" t="n">
        <v>6.34749</v>
      </c>
      <c r="K169" s="24" t="n">
        <v>-0.538507</v>
      </c>
    </row>
    <row r="170" customFormat="false" ht="12.75" hidden="false" customHeight="false" outlineLevel="0" collapsed="false">
      <c r="A170" s="23" t="n">
        <v>34</v>
      </c>
      <c r="B170" s="24" t="s">
        <v>125</v>
      </c>
      <c r="C170" s="25" t="n">
        <v>10.6036</v>
      </c>
      <c r="D170" s="24" t="n">
        <v>6.79731</v>
      </c>
      <c r="E170" s="24" t="n">
        <v>0.161628</v>
      </c>
      <c r="F170" s="25" t="n">
        <v>-1.06469</v>
      </c>
      <c r="G170" s="25" t="n">
        <f aca="false">D170*$B$9+$B$10</f>
        <v>-0.545936315704697</v>
      </c>
      <c r="H170" s="24" t="n">
        <f aca="false">G170-F170</f>
        <v>0.518753684295303</v>
      </c>
      <c r="J170" s="26" t="n">
        <v>6.4837</v>
      </c>
      <c r="K170" s="24" t="n">
        <v>-0.511303</v>
      </c>
    </row>
    <row r="171" customFormat="false" ht="13.5" hidden="false" customHeight="false" outlineLevel="0" collapsed="false">
      <c r="A171" s="23" t="n">
        <v>34</v>
      </c>
      <c r="B171" s="24" t="s">
        <v>126</v>
      </c>
      <c r="C171" s="25" t="n">
        <v>1.8173</v>
      </c>
      <c r="D171" s="24" t="n">
        <v>7.09051</v>
      </c>
      <c r="E171" s="24" t="n">
        <v>0.010799</v>
      </c>
      <c r="F171" s="25" t="n">
        <v>-0.646485</v>
      </c>
      <c r="G171" s="25" t="n">
        <f aca="false">D171*$B$9+$B$10</f>
        <v>-0.568576057771535</v>
      </c>
      <c r="H171" s="24" t="n">
        <f aca="false">G171-F171</f>
        <v>0.0779089422284653</v>
      </c>
      <c r="J171" s="26" t="n">
        <v>6.56478</v>
      </c>
      <c r="K171" s="24" t="n">
        <v>-0.455224</v>
      </c>
    </row>
    <row r="172" customFormat="false" ht="13.5" hidden="false" customHeight="false" outlineLevel="0" collapsed="false">
      <c r="A172" s="27" t="n">
        <v>35</v>
      </c>
      <c r="B172" s="24" t="s">
        <v>126</v>
      </c>
      <c r="C172" s="28" t="n">
        <v>1742.08</v>
      </c>
      <c r="D172" s="29" t="n">
        <v>0.904523</v>
      </c>
      <c r="E172" s="29" t="n">
        <v>0.00433404</v>
      </c>
      <c r="F172" s="28" t="n">
        <v>-0.168477</v>
      </c>
      <c r="G172" s="28" t="n">
        <f aca="false">D172*$B$9+$B$10</f>
        <v>-0.0909186563090193</v>
      </c>
      <c r="H172" s="29" t="n">
        <f aca="false">G172-F172</f>
        <v>0.0775583436909807</v>
      </c>
      <c r="J172" s="26" t="n">
        <v>6.71385</v>
      </c>
      <c r="K172" s="24" t="n">
        <v>-0.480153</v>
      </c>
    </row>
    <row r="173" customFormat="false" ht="12.75" hidden="false" customHeight="false" outlineLevel="0" collapsed="false">
      <c r="A173" s="23" t="n">
        <v>35</v>
      </c>
      <c r="B173" s="24" t="s">
        <v>126</v>
      </c>
      <c r="C173" s="25" t="n">
        <v>1502.92</v>
      </c>
      <c r="D173" s="24" t="n">
        <v>0.611544</v>
      </c>
      <c r="E173" s="24" t="n">
        <v>0.00258826</v>
      </c>
      <c r="F173" s="25" t="n">
        <v>-0.0724564</v>
      </c>
      <c r="G173" s="25" t="n">
        <f aca="false">D173*$B$9+$B$10</f>
        <v>-0.0682959789863727</v>
      </c>
      <c r="H173" s="24" t="n">
        <f aca="false">G173-F173</f>
        <v>0.00416042101362726</v>
      </c>
      <c r="J173" s="26" t="n">
        <v>6.7517</v>
      </c>
      <c r="K173" s="24" t="n">
        <v>-0.447299</v>
      </c>
    </row>
    <row r="174" customFormat="false" ht="12.75" hidden="false" customHeight="false" outlineLevel="0" collapsed="false">
      <c r="A174" s="23" t="n">
        <v>35</v>
      </c>
      <c r="B174" s="24" t="s">
        <v>126</v>
      </c>
      <c r="C174" s="25" t="n">
        <v>1200.44</v>
      </c>
      <c r="D174" s="24" t="n">
        <v>0.326722</v>
      </c>
      <c r="E174" s="24" t="n">
        <v>0.00121856</v>
      </c>
      <c r="F174" s="25" t="n">
        <v>-0.074278</v>
      </c>
      <c r="G174" s="25" t="n">
        <f aca="false">D174*$B$9+$B$10</f>
        <v>-0.0463031528780481</v>
      </c>
      <c r="H174" s="24" t="n">
        <f aca="false">G174-F174</f>
        <v>0.0279748471219519</v>
      </c>
      <c r="J174" s="26" t="n">
        <v>6.85724</v>
      </c>
      <c r="K174" s="24" t="n">
        <v>-0.489755</v>
      </c>
    </row>
    <row r="175" customFormat="false" ht="12.75" hidden="false" customHeight="false" outlineLevel="0" collapsed="false">
      <c r="A175" s="23" t="n">
        <v>35</v>
      </c>
      <c r="B175" s="24" t="s">
        <v>126</v>
      </c>
      <c r="C175" s="25" t="n">
        <v>999.302</v>
      </c>
      <c r="D175" s="24" t="n">
        <v>0.225768</v>
      </c>
      <c r="E175" s="24" t="n">
        <v>0.00436224</v>
      </c>
      <c r="F175" s="25" t="n">
        <v>-0.0522324</v>
      </c>
      <c r="G175" s="25" t="n">
        <f aca="false">D175*$B$9+$B$10</f>
        <v>-0.0385078850724018</v>
      </c>
      <c r="H175" s="24" t="n">
        <f aca="false">G175-F175</f>
        <v>0.0137245149275982</v>
      </c>
      <c r="J175" s="26" t="n">
        <v>1.19766</v>
      </c>
      <c r="K175" s="24" t="n">
        <v>-0.0663362</v>
      </c>
    </row>
    <row r="176" customFormat="false" ht="12.75" hidden="false" customHeight="false" outlineLevel="0" collapsed="false">
      <c r="A176" s="23" t="n">
        <v>35</v>
      </c>
      <c r="B176" s="24" t="s">
        <v>126</v>
      </c>
      <c r="C176" s="25" t="n">
        <v>796.84</v>
      </c>
      <c r="D176" s="24" t="n">
        <v>0.197</v>
      </c>
      <c r="E176" s="24" t="n">
        <v>0.000465475</v>
      </c>
      <c r="F176" s="25" t="n">
        <v>-0.039</v>
      </c>
      <c r="G176" s="25" t="n">
        <f aca="false">D176*$B$9+$B$10</f>
        <v>-0.0362865341181768</v>
      </c>
      <c r="H176" s="24" t="n">
        <f aca="false">G176-F176</f>
        <v>0.00271346588182324</v>
      </c>
      <c r="J176" s="26" t="n">
        <v>1.48272</v>
      </c>
      <c r="K176" s="24" t="n">
        <v>-0.127278</v>
      </c>
    </row>
    <row r="177" customFormat="false" ht="12.75" hidden="false" customHeight="false" outlineLevel="0" collapsed="false">
      <c r="A177" s="23" t="n">
        <v>35</v>
      </c>
      <c r="B177" s="24" t="s">
        <v>126</v>
      </c>
      <c r="C177" s="25" t="n">
        <v>598.629</v>
      </c>
      <c r="D177" s="24" t="n">
        <v>0.311676</v>
      </c>
      <c r="E177" s="24" t="n">
        <v>0.0030651</v>
      </c>
      <c r="F177" s="25" t="n">
        <v>-0.0613236</v>
      </c>
      <c r="G177" s="25" t="n">
        <f aca="false">D177*$B$9+$B$10</f>
        <v>-0.0451413603844</v>
      </c>
      <c r="H177" s="24" t="n">
        <f aca="false">G177-F177</f>
        <v>0.0161822396156</v>
      </c>
      <c r="J177" s="26" t="n">
        <v>1.67717</v>
      </c>
      <c r="K177" s="24" t="n">
        <v>-0.125834</v>
      </c>
    </row>
    <row r="178" customFormat="false" ht="12.75" hidden="false" customHeight="false" outlineLevel="0" collapsed="false">
      <c r="A178" s="23" t="n">
        <v>35</v>
      </c>
      <c r="B178" s="24" t="s">
        <v>126</v>
      </c>
      <c r="C178" s="25" t="n">
        <v>497.949</v>
      </c>
      <c r="D178" s="24" t="n">
        <v>0.609983</v>
      </c>
      <c r="E178" s="24" t="n">
        <v>0.0040197</v>
      </c>
      <c r="F178" s="25" t="n">
        <v>-0.114017</v>
      </c>
      <c r="G178" s="25" t="n">
        <f aca="false">D178*$B$9+$B$10</f>
        <v>-0.0681754447525176</v>
      </c>
      <c r="H178" s="24" t="n">
        <f aca="false">G178-F178</f>
        <v>0.0458415552474824</v>
      </c>
      <c r="J178" s="26" t="n">
        <v>1.80884</v>
      </c>
      <c r="K178" s="24" t="n">
        <v>-0.167162</v>
      </c>
    </row>
    <row r="179" customFormat="false" ht="12.75" hidden="false" customHeight="false" outlineLevel="0" collapsed="false">
      <c r="A179" s="23" t="n">
        <v>35</v>
      </c>
      <c r="B179" s="24" t="s">
        <v>126</v>
      </c>
      <c r="C179" s="25" t="n">
        <v>402.263</v>
      </c>
      <c r="D179" s="24" t="n">
        <v>0.941539</v>
      </c>
      <c r="E179" s="24" t="n">
        <v>0.00339477</v>
      </c>
      <c r="F179" s="25" t="n">
        <v>-0.0964606</v>
      </c>
      <c r="G179" s="25" t="n">
        <f aca="false">D179*$B$9+$B$10</f>
        <v>-0.093776885136939</v>
      </c>
      <c r="H179" s="24" t="n">
        <f aca="false">G179-F179</f>
        <v>0.00268371486306102</v>
      </c>
      <c r="J179" s="26" t="n">
        <v>2.4114</v>
      </c>
      <c r="K179" s="24" t="n">
        <v>-0.251602</v>
      </c>
    </row>
    <row r="180" customFormat="false" ht="12.75" hidden="false" customHeight="false" outlineLevel="0" collapsed="false">
      <c r="A180" s="23" t="n">
        <v>35</v>
      </c>
      <c r="B180" s="24" t="s">
        <v>126</v>
      </c>
      <c r="C180" s="25" t="n">
        <v>300.789</v>
      </c>
      <c r="D180" s="24" t="n">
        <v>1.78391</v>
      </c>
      <c r="E180" s="24" t="n">
        <v>0.00920262</v>
      </c>
      <c r="F180" s="25" t="n">
        <v>-0.199087</v>
      </c>
      <c r="G180" s="25" t="n">
        <f aca="false">D180*$B$9+$B$10</f>
        <v>-0.158821435493637</v>
      </c>
      <c r="H180" s="24" t="n">
        <f aca="false">G180-F180</f>
        <v>0.0402655645063628</v>
      </c>
      <c r="J180" s="26" t="n">
        <v>3.11173</v>
      </c>
      <c r="K180" s="24" t="n">
        <v>-0.25927</v>
      </c>
    </row>
    <row r="181" customFormat="false" ht="12.75" hidden="false" customHeight="false" outlineLevel="0" collapsed="false">
      <c r="A181" s="23" t="n">
        <v>35</v>
      </c>
      <c r="B181" s="24" t="s">
        <v>126</v>
      </c>
      <c r="C181" s="25" t="n">
        <v>253.025</v>
      </c>
      <c r="D181" s="24" t="n">
        <v>2.15691</v>
      </c>
      <c r="E181" s="24" t="n">
        <v>0.00973866</v>
      </c>
      <c r="F181" s="25" t="n">
        <v>-0.202091</v>
      </c>
      <c r="G181" s="25" t="n">
        <f aca="false">D181*$B$9+$B$10</f>
        <v>-0.187623017318093</v>
      </c>
      <c r="H181" s="24" t="n">
        <f aca="false">G181-F181</f>
        <v>0.0144679826819072</v>
      </c>
      <c r="J181" s="26" t="n">
        <v>3.37919</v>
      </c>
      <c r="K181" s="24" t="n">
        <v>-0.291813</v>
      </c>
    </row>
    <row r="182" customFormat="false" ht="12.75" hidden="false" customHeight="false" outlineLevel="0" collapsed="false">
      <c r="A182" s="23" t="n">
        <v>35</v>
      </c>
      <c r="B182" s="24" t="s">
        <v>126</v>
      </c>
      <c r="C182" s="25" t="n">
        <v>202.074</v>
      </c>
      <c r="D182" s="24" t="n">
        <v>2.72405</v>
      </c>
      <c r="E182" s="24" t="n">
        <v>0.0023739</v>
      </c>
      <c r="F182" s="25" t="n">
        <v>-0.232955</v>
      </c>
      <c r="G182" s="25" t="n">
        <f aca="false">D182*$B$9+$B$10</f>
        <v>-0.231415320577936</v>
      </c>
      <c r="H182" s="24" t="n">
        <f aca="false">G182-F182</f>
        <v>0.00153967942206351</v>
      </c>
      <c r="J182" s="26" t="n">
        <v>4.11696</v>
      </c>
      <c r="K182" s="24" t="n">
        <v>-0.384037</v>
      </c>
    </row>
    <row r="183" customFormat="false" ht="12.75" hidden="false" customHeight="false" outlineLevel="0" collapsed="false">
      <c r="A183" s="23" t="n">
        <v>35</v>
      </c>
      <c r="B183" s="24" t="s">
        <v>126</v>
      </c>
      <c r="C183" s="25" t="n">
        <v>177.037</v>
      </c>
      <c r="D183" s="24" t="n">
        <v>2.92645</v>
      </c>
      <c r="E183" s="24" t="n">
        <v>0.010435</v>
      </c>
      <c r="F183" s="25" t="n">
        <v>-0.189548</v>
      </c>
      <c r="G183" s="25" t="n">
        <f aca="false">D183*$B$9+$B$10</f>
        <v>-0.247043846479464</v>
      </c>
      <c r="H183" s="24" t="n">
        <f aca="false">G183-F183</f>
        <v>-0.0574958464794641</v>
      </c>
      <c r="J183" s="26" t="n">
        <v>5.9421</v>
      </c>
      <c r="K183" s="24" t="n">
        <v>-0.508896</v>
      </c>
    </row>
    <row r="184" customFormat="false" ht="12.75" hidden="false" customHeight="false" outlineLevel="0" collapsed="false">
      <c r="A184" s="23" t="n">
        <v>35</v>
      </c>
      <c r="B184" s="24" t="s">
        <v>126</v>
      </c>
      <c r="C184" s="25" t="n">
        <v>153.932</v>
      </c>
      <c r="D184" s="24" t="n">
        <v>3.36516</v>
      </c>
      <c r="E184" s="24" t="n">
        <v>0.0113057</v>
      </c>
      <c r="F184" s="25" t="n">
        <v>-0.212838</v>
      </c>
      <c r="G184" s="25" t="n">
        <f aca="false">D184*$B$9+$B$10</f>
        <v>-0.280919294099322</v>
      </c>
      <c r="H184" s="24" t="n">
        <f aca="false">G184-F184</f>
        <v>-0.0680812940993217</v>
      </c>
      <c r="J184" s="26" t="n">
        <v>6.74005</v>
      </c>
      <c r="K184" s="24" t="n">
        <v>-0.58195</v>
      </c>
    </row>
    <row r="185" customFormat="false" ht="12.75" hidden="false" customHeight="false" outlineLevel="0" collapsed="false">
      <c r="A185" s="23" t="n">
        <v>35</v>
      </c>
      <c r="B185" s="24" t="s">
        <v>126</v>
      </c>
      <c r="C185" s="25" t="n">
        <v>126.231</v>
      </c>
      <c r="D185" s="24" t="n">
        <v>3.61869</v>
      </c>
      <c r="E185" s="24" t="n">
        <v>0.014599</v>
      </c>
      <c r="F185" s="25" t="n">
        <v>-0.363311</v>
      </c>
      <c r="G185" s="25" t="n">
        <f aca="false">D185*$B$9+$B$10</f>
        <v>-0.300495875975875</v>
      </c>
      <c r="H185" s="24" t="n">
        <f aca="false">G185-F185</f>
        <v>0.0628151240241254</v>
      </c>
      <c r="J185" s="26" t="n">
        <v>7.2209</v>
      </c>
      <c r="K185" s="24" t="n">
        <v>-0.466095</v>
      </c>
    </row>
    <row r="186" customFormat="false" ht="12.75" hidden="false" customHeight="false" outlineLevel="0" collapsed="false">
      <c r="A186" s="23" t="n">
        <v>35</v>
      </c>
      <c r="B186" s="24" t="s">
        <v>126</v>
      </c>
      <c r="C186" s="25" t="n">
        <v>102.351</v>
      </c>
      <c r="D186" s="24" t="n">
        <v>4.74088</v>
      </c>
      <c r="E186" s="24" t="n">
        <v>0.00614026</v>
      </c>
      <c r="F186" s="25" t="n">
        <v>-0.420116</v>
      </c>
      <c r="G186" s="25" t="n">
        <f aca="false">D186*$B$9+$B$10</f>
        <v>-0.387146940607472</v>
      </c>
      <c r="H186" s="24" t="n">
        <f aca="false">G186-F186</f>
        <v>0.0329690593925282</v>
      </c>
      <c r="J186" s="26" t="n">
        <v>6.80056</v>
      </c>
      <c r="K186" s="24" t="n">
        <v>-0.548444</v>
      </c>
    </row>
    <row r="187" customFormat="false" ht="12.75" hidden="false" customHeight="false" outlineLevel="0" collapsed="false">
      <c r="A187" s="23" t="n">
        <v>35</v>
      </c>
      <c r="B187" s="24" t="s">
        <v>126</v>
      </c>
      <c r="C187" s="25" t="n">
        <v>77.0392</v>
      </c>
      <c r="D187" s="24" t="n">
        <v>6.34749</v>
      </c>
      <c r="E187" s="24" t="n">
        <v>0.0115633</v>
      </c>
      <c r="F187" s="25" t="n">
        <v>-0.538507</v>
      </c>
      <c r="G187" s="25" t="n">
        <f aca="false">D187*$B$9+$B$10</f>
        <v>-0.511202997913071</v>
      </c>
      <c r="H187" s="24" t="n">
        <f aca="false">G187-F187</f>
        <v>0.027304002086929</v>
      </c>
      <c r="J187" s="26" t="n">
        <v>0.394025</v>
      </c>
      <c r="K187" s="24" t="n">
        <v>-0.100975</v>
      </c>
    </row>
    <row r="188" customFormat="false" ht="12.75" hidden="false" customHeight="false" outlineLevel="0" collapsed="false">
      <c r="A188" s="23" t="n">
        <v>35</v>
      </c>
      <c r="B188" s="24" t="s">
        <v>126</v>
      </c>
      <c r="C188" s="25" t="n">
        <v>50.4753</v>
      </c>
      <c r="D188" s="24" t="n">
        <v>6.4837</v>
      </c>
      <c r="E188" s="24" t="n">
        <v>0.0107112</v>
      </c>
      <c r="F188" s="25" t="n">
        <v>-0.511303</v>
      </c>
      <c r="G188" s="25" t="n">
        <f aca="false">D188*$B$9+$B$10</f>
        <v>-0.521720594321407</v>
      </c>
      <c r="H188" s="24" t="n">
        <f aca="false">G188-F188</f>
        <v>-0.0104175943214065</v>
      </c>
      <c r="J188" s="26" t="n">
        <v>0.332888</v>
      </c>
      <c r="K188" s="24" t="n">
        <v>-0.068112</v>
      </c>
    </row>
    <row r="189" customFormat="false" ht="12.75" hidden="false" customHeight="false" outlineLevel="0" collapsed="false">
      <c r="A189" s="23" t="n">
        <v>35</v>
      </c>
      <c r="B189" s="24" t="s">
        <v>126</v>
      </c>
      <c r="C189" s="25" t="n">
        <v>31.0599</v>
      </c>
      <c r="D189" s="24" t="n">
        <v>6.56478</v>
      </c>
      <c r="E189" s="24" t="n">
        <v>0.00911176</v>
      </c>
      <c r="F189" s="25" t="n">
        <v>-0.455224</v>
      </c>
      <c r="G189" s="25" t="n">
        <f aca="false">D189*$B$9+$B$10</f>
        <v>-0.527981270606465</v>
      </c>
      <c r="H189" s="24" t="n">
        <f aca="false">G189-F189</f>
        <v>-0.072757270606465</v>
      </c>
      <c r="J189" s="26" t="n">
        <v>0.225407</v>
      </c>
      <c r="K189" s="24" t="n">
        <v>-0.0875934</v>
      </c>
    </row>
    <row r="190" customFormat="false" ht="12.75" hidden="false" customHeight="false" outlineLevel="0" collapsed="false">
      <c r="A190" s="23" t="n">
        <v>35</v>
      </c>
      <c r="B190" s="24" t="s">
        <v>126</v>
      </c>
      <c r="C190" s="25" t="n">
        <v>20.4627</v>
      </c>
      <c r="D190" s="24" t="n">
        <v>6.71385</v>
      </c>
      <c r="E190" s="24" t="n">
        <v>0.00784202</v>
      </c>
      <c r="F190" s="25" t="n">
        <v>-0.480153</v>
      </c>
      <c r="G190" s="25" t="n">
        <f aca="false">D190*$B$9+$B$10</f>
        <v>-0.539491865251429</v>
      </c>
      <c r="H190" s="24" t="n">
        <f aca="false">G190-F190</f>
        <v>-0.0593388652514291</v>
      </c>
      <c r="J190" s="26" t="n">
        <v>0.190012</v>
      </c>
      <c r="K190" s="24" t="n">
        <v>-0.0809875</v>
      </c>
    </row>
    <row r="191" customFormat="false" ht="12.75" hidden="false" customHeight="false" outlineLevel="0" collapsed="false">
      <c r="A191" s="23" t="n">
        <v>35</v>
      </c>
      <c r="B191" s="24" t="s">
        <v>126</v>
      </c>
      <c r="C191" s="25" t="n">
        <v>9.36534</v>
      </c>
      <c r="D191" s="24" t="n">
        <v>6.7517</v>
      </c>
      <c r="E191" s="24" t="n">
        <v>0.00607473</v>
      </c>
      <c r="F191" s="25" t="n">
        <v>-0.447299</v>
      </c>
      <c r="G191" s="25" t="n">
        <f aca="false">D191*$B$9+$B$10</f>
        <v>-0.542414492254259</v>
      </c>
      <c r="H191" s="24" t="n">
        <f aca="false">G191-F191</f>
        <v>-0.0951154922542591</v>
      </c>
      <c r="J191" s="26" t="n">
        <v>0.320436</v>
      </c>
      <c r="K191" s="24" t="n">
        <v>-0.0735643</v>
      </c>
    </row>
    <row r="192" customFormat="false" ht="13.5" hidden="false" customHeight="false" outlineLevel="0" collapsed="false">
      <c r="A192" s="23" t="n">
        <v>35</v>
      </c>
      <c r="B192" s="24" t="s">
        <v>126</v>
      </c>
      <c r="C192" s="25" t="n">
        <v>1.95291</v>
      </c>
      <c r="D192" s="24" t="n">
        <v>6.85724</v>
      </c>
      <c r="E192" s="24" t="n">
        <v>0.00796099</v>
      </c>
      <c r="F192" s="25" t="n">
        <v>-0.489755</v>
      </c>
      <c r="G192" s="25" t="n">
        <f aca="false">D192*$B$9+$B$10</f>
        <v>-0.550563872805876</v>
      </c>
      <c r="H192" s="24" t="n">
        <f aca="false">G192-F192</f>
        <v>-0.0608088728058759</v>
      </c>
      <c r="J192" s="26" t="n">
        <v>0.517091</v>
      </c>
      <c r="K192" s="24" t="n">
        <v>-0.0709087</v>
      </c>
    </row>
    <row r="193" customFormat="false" ht="13.5" hidden="false" customHeight="false" outlineLevel="0" collapsed="false">
      <c r="A193" s="27" t="n">
        <v>36</v>
      </c>
      <c r="B193" s="24" t="s">
        <v>126</v>
      </c>
      <c r="C193" s="28" t="n">
        <v>269.121</v>
      </c>
      <c r="D193" s="29" t="n">
        <v>1.19766</v>
      </c>
      <c r="E193" s="29" t="n">
        <v>0.00174615</v>
      </c>
      <c r="F193" s="28" t="n">
        <v>-0.0663362</v>
      </c>
      <c r="G193" s="28" t="n">
        <f aca="false">D193*$B$9+$B$10</f>
        <v>-0.113553533765522</v>
      </c>
      <c r="H193" s="29" t="n">
        <f aca="false">G193-F193</f>
        <v>-0.0472173337655218</v>
      </c>
      <c r="J193" s="26" t="n">
        <v>0.815336</v>
      </c>
      <c r="K193" s="24" t="n">
        <v>-0.0946639</v>
      </c>
    </row>
    <row r="194" customFormat="false" ht="12.75" hidden="false" customHeight="false" outlineLevel="0" collapsed="false">
      <c r="A194" s="23" t="n">
        <v>36</v>
      </c>
      <c r="B194" s="24" t="s">
        <v>126</v>
      </c>
      <c r="C194" s="25" t="n">
        <v>199.836</v>
      </c>
      <c r="D194" s="24" t="n">
        <v>1.48272</v>
      </c>
      <c r="E194" s="24" t="n">
        <v>0.00277216</v>
      </c>
      <c r="F194" s="25" t="n">
        <v>-0.127278</v>
      </c>
      <c r="G194" s="25" t="n">
        <f aca="false">D194*$B$9+$B$10</f>
        <v>-0.135564737290667</v>
      </c>
      <c r="H194" s="24" t="n">
        <f aca="false">G194-F194</f>
        <v>-0.00828673729066731</v>
      </c>
      <c r="J194" s="26" t="n">
        <v>1.29388</v>
      </c>
      <c r="K194" s="24" t="n">
        <v>-0.131116</v>
      </c>
    </row>
    <row r="195" customFormat="false" ht="12.75" hidden="false" customHeight="false" outlineLevel="0" collapsed="false">
      <c r="A195" s="23" t="n">
        <v>36</v>
      </c>
      <c r="B195" s="24" t="s">
        <v>126</v>
      </c>
      <c r="C195" s="25" t="n">
        <v>174.925</v>
      </c>
      <c r="D195" s="24" t="n">
        <v>1.67717</v>
      </c>
      <c r="E195" s="24" t="n">
        <v>0.00369874</v>
      </c>
      <c r="F195" s="25" t="n">
        <v>-0.125834</v>
      </c>
      <c r="G195" s="25" t="n">
        <f aca="false">D195*$B$9+$B$10</f>
        <v>-0.150579395697545</v>
      </c>
      <c r="H195" s="24" t="n">
        <f aca="false">G195-F195</f>
        <v>-0.024745395697545</v>
      </c>
      <c r="J195" s="26" t="n">
        <v>1.76241</v>
      </c>
      <c r="K195" s="24" t="n">
        <v>-0.183589</v>
      </c>
    </row>
    <row r="196" customFormat="false" ht="12.75" hidden="false" customHeight="false" outlineLevel="0" collapsed="false">
      <c r="A196" s="23" t="n">
        <v>36</v>
      </c>
      <c r="B196" s="24" t="s">
        <v>126</v>
      </c>
      <c r="C196" s="25" t="n">
        <v>149.67</v>
      </c>
      <c r="D196" s="24" t="n">
        <v>1.80884</v>
      </c>
      <c r="E196" s="24" t="n">
        <v>0.00297957</v>
      </c>
      <c r="F196" s="25" t="n">
        <v>-0.167162</v>
      </c>
      <c r="G196" s="25" t="n">
        <f aca="false">D196*$B$9+$B$10</f>
        <v>-0.160746431297615</v>
      </c>
      <c r="H196" s="24" t="n">
        <f aca="false">G196-F196</f>
        <v>0.00641556870238511</v>
      </c>
      <c r="J196" s="26" t="n">
        <v>2.14115</v>
      </c>
      <c r="K196" s="24" t="n">
        <v>-0.281855</v>
      </c>
    </row>
    <row r="197" customFormat="false" ht="12.75" hidden="false" customHeight="false" outlineLevel="0" collapsed="false">
      <c r="A197" s="23" t="n">
        <v>36</v>
      </c>
      <c r="B197" s="24" t="s">
        <v>126</v>
      </c>
      <c r="C197" s="25" t="n">
        <v>125.352</v>
      </c>
      <c r="D197" s="24" t="n">
        <v>2.4114</v>
      </c>
      <c r="E197" s="24" t="n">
        <v>0.010449</v>
      </c>
      <c r="F197" s="25" t="n">
        <v>-0.251602</v>
      </c>
      <c r="G197" s="25" t="n">
        <f aca="false">D197*$B$9+$B$10</f>
        <v>-0.207273726590226</v>
      </c>
      <c r="H197" s="24" t="n">
        <f aca="false">G197-F197</f>
        <v>0.044328273409774</v>
      </c>
      <c r="J197" s="26" t="n">
        <v>2.46591</v>
      </c>
      <c r="K197" s="24" t="n">
        <v>-0.202087</v>
      </c>
    </row>
    <row r="198" customFormat="false" ht="12.75" hidden="false" customHeight="false" outlineLevel="0" collapsed="false">
      <c r="A198" s="23" t="n">
        <v>36</v>
      </c>
      <c r="B198" s="24" t="s">
        <v>126</v>
      </c>
      <c r="C198" s="25" t="n">
        <v>101.107</v>
      </c>
      <c r="D198" s="24" t="n">
        <v>3.11173</v>
      </c>
      <c r="E198" s="24" t="n">
        <v>0.00367166</v>
      </c>
      <c r="F198" s="25" t="n">
        <v>-0.25927</v>
      </c>
      <c r="G198" s="25" t="n">
        <f aca="false">D198*$B$9+$B$10</f>
        <v>-0.261350433826475</v>
      </c>
      <c r="H198" s="24" t="n">
        <f aca="false">G198-F198</f>
        <v>-0.00208043382647516</v>
      </c>
      <c r="J198" s="26" t="n">
        <v>2.67895</v>
      </c>
      <c r="K198" s="24" t="n">
        <v>-0.24005</v>
      </c>
    </row>
    <row r="199" customFormat="false" ht="12.75" hidden="false" customHeight="false" outlineLevel="0" collapsed="false">
      <c r="A199" s="23" t="n">
        <v>36</v>
      </c>
      <c r="B199" s="24" t="s">
        <v>126</v>
      </c>
      <c r="C199" s="25" t="n">
        <v>75.5173</v>
      </c>
      <c r="D199" s="24" t="n">
        <v>3.37919</v>
      </c>
      <c r="E199" s="24" t="n">
        <v>0.00379286</v>
      </c>
      <c r="F199" s="25" t="n">
        <v>-0.291813</v>
      </c>
      <c r="G199" s="25" t="n">
        <f aca="false">D199*$B$9+$B$10</f>
        <v>-0.282002635099314</v>
      </c>
      <c r="H199" s="24" t="n">
        <f aca="false">G199-F199</f>
        <v>0.00981036490068604</v>
      </c>
      <c r="J199" s="26" t="n">
        <v>3.37472</v>
      </c>
      <c r="K199" s="24" t="n">
        <v>-0.276282</v>
      </c>
    </row>
    <row r="200" customFormat="false" ht="12.75" hidden="false" customHeight="false" outlineLevel="0" collapsed="false">
      <c r="A200" s="23" t="n">
        <v>36</v>
      </c>
      <c r="B200" s="24" t="s">
        <v>126</v>
      </c>
      <c r="C200" s="25" t="n">
        <v>51.3562</v>
      </c>
      <c r="D200" s="24" t="n">
        <v>4.11696</v>
      </c>
      <c r="E200" s="24" t="n">
        <v>0.0179056</v>
      </c>
      <c r="F200" s="25" t="n">
        <v>-0.384037</v>
      </c>
      <c r="G200" s="25" t="n">
        <f aca="false">D200*$B$9+$B$10</f>
        <v>-0.338970310763198</v>
      </c>
      <c r="H200" s="24" t="n">
        <f aca="false">G200-F200</f>
        <v>0.0450666892368025</v>
      </c>
      <c r="J200" s="26" t="n">
        <v>4.42937</v>
      </c>
      <c r="K200" s="24" t="n">
        <v>-0.454635</v>
      </c>
    </row>
    <row r="201" customFormat="false" ht="12.75" hidden="false" customHeight="false" outlineLevel="0" collapsed="false">
      <c r="A201" s="23" t="n">
        <v>36</v>
      </c>
      <c r="B201" s="24" t="s">
        <v>126</v>
      </c>
      <c r="C201" s="25" t="n">
        <v>29.5313</v>
      </c>
      <c r="D201" s="24" t="n">
        <v>5.9421</v>
      </c>
      <c r="E201" s="24" t="n">
        <v>0.00636213</v>
      </c>
      <c r="F201" s="25" t="n">
        <v>-0.508896</v>
      </c>
      <c r="G201" s="25" t="n">
        <f aca="false">D201*$B$9+$B$10</f>
        <v>-0.479900388648149</v>
      </c>
      <c r="H201" s="24" t="n">
        <f aca="false">G201-F201</f>
        <v>0.0289956113518513</v>
      </c>
      <c r="J201" s="26" t="n">
        <v>5.97791</v>
      </c>
      <c r="K201" s="24" t="n">
        <v>-0.471087</v>
      </c>
    </row>
    <row r="202" customFormat="false" ht="12.75" hidden="false" customHeight="false" outlineLevel="0" collapsed="false">
      <c r="A202" s="23" t="n">
        <v>36</v>
      </c>
      <c r="B202" s="24" t="s">
        <v>126</v>
      </c>
      <c r="C202" s="25" t="n">
        <v>20.0117</v>
      </c>
      <c r="D202" s="24" t="n">
        <v>6.74005</v>
      </c>
      <c r="E202" s="24" t="n">
        <v>0.0074547</v>
      </c>
      <c r="F202" s="25" t="n">
        <v>-0.58195</v>
      </c>
      <c r="G202" s="25" t="n">
        <f aca="false">D202*$B$9+$B$10</f>
        <v>-0.541514925422477</v>
      </c>
      <c r="H202" s="24" t="n">
        <f aca="false">G202-F202</f>
        <v>0.0404350745775233</v>
      </c>
      <c r="J202" s="26" t="n">
        <v>6.41414</v>
      </c>
      <c r="K202" s="24" t="n">
        <v>-0.503859</v>
      </c>
    </row>
    <row r="203" customFormat="false" ht="12.75" hidden="false" customHeight="false" outlineLevel="0" collapsed="false">
      <c r="A203" s="23" t="n">
        <v>36</v>
      </c>
      <c r="B203" s="24" t="s">
        <v>126</v>
      </c>
      <c r="C203" s="25" t="n">
        <v>9.97931</v>
      </c>
      <c r="D203" s="24" t="n">
        <v>7.2209</v>
      </c>
      <c r="E203" s="24" t="n">
        <v>0.0113164</v>
      </c>
      <c r="F203" s="25" t="n">
        <v>-0.466095</v>
      </c>
      <c r="G203" s="25" t="n">
        <f aca="false">D203*$B$9+$B$10</f>
        <v>-0.578644256844164</v>
      </c>
      <c r="H203" s="24" t="n">
        <f aca="false">G203-F203</f>
        <v>-0.112549256844164</v>
      </c>
      <c r="J203" s="26" t="n">
        <v>6.72519</v>
      </c>
      <c r="K203" s="24" t="n">
        <v>-0.555805</v>
      </c>
    </row>
    <row r="204" customFormat="false" ht="13.5" hidden="false" customHeight="false" outlineLevel="0" collapsed="false">
      <c r="A204" s="23" t="n">
        <v>36</v>
      </c>
      <c r="B204" s="24" t="s">
        <v>126</v>
      </c>
      <c r="C204" s="25" t="n">
        <v>2.72017</v>
      </c>
      <c r="D204" s="24" t="n">
        <v>6.80056</v>
      </c>
      <c r="E204" s="24" t="n">
        <v>0.00611743</v>
      </c>
      <c r="F204" s="25" t="n">
        <v>-0.548444</v>
      </c>
      <c r="G204" s="25" t="n">
        <f aca="false">D204*$B$9+$B$10</f>
        <v>-0.546187267825152</v>
      </c>
      <c r="H204" s="24" t="n">
        <f aca="false">G204-F204</f>
        <v>0.00225673217484845</v>
      </c>
      <c r="J204" s="26" t="n">
        <v>7.12019</v>
      </c>
      <c r="K204" s="24" t="n">
        <v>-0.548809</v>
      </c>
    </row>
    <row r="205" customFormat="false" ht="13.5" hidden="false" customHeight="false" outlineLevel="0" collapsed="false">
      <c r="A205" s="27" t="n">
        <v>37</v>
      </c>
      <c r="B205" s="24" t="s">
        <v>126</v>
      </c>
      <c r="C205" s="28" t="n">
        <v>1301.54</v>
      </c>
      <c r="D205" s="29" t="n">
        <v>0.394025</v>
      </c>
      <c r="E205" s="29" t="n">
        <v>0.00198311</v>
      </c>
      <c r="F205" s="28" t="n">
        <v>-0.100975</v>
      </c>
      <c r="G205" s="28" t="n">
        <f aca="false">D205*$B$9+$B$10</f>
        <v>-0.0515000238204914</v>
      </c>
      <c r="H205" s="29" t="n">
        <f aca="false">G205-F205</f>
        <v>0.0494749761795086</v>
      </c>
      <c r="J205" s="26" t="n">
        <v>6.95861</v>
      </c>
      <c r="K205" s="24" t="n">
        <v>-0.52039</v>
      </c>
    </row>
    <row r="206" customFormat="false" ht="12.75" hidden="false" customHeight="false" outlineLevel="0" collapsed="false">
      <c r="A206" s="23" t="n">
        <v>37</v>
      </c>
      <c r="B206" s="24" t="s">
        <v>126</v>
      </c>
      <c r="C206" s="25" t="n">
        <v>1199.01</v>
      </c>
      <c r="D206" s="24" t="n">
        <v>0.332888</v>
      </c>
      <c r="E206" s="24" t="n">
        <v>0.00398956</v>
      </c>
      <c r="F206" s="25" t="n">
        <v>-0.068112</v>
      </c>
      <c r="G206" s="25" t="n">
        <f aca="false">D206*$B$9+$B$10</f>
        <v>-0.0467792669625779</v>
      </c>
      <c r="H206" s="24" t="n">
        <f aca="false">G206-F206</f>
        <v>0.0213327330374221</v>
      </c>
      <c r="J206" s="26" t="n">
        <v>6.94992</v>
      </c>
      <c r="K206" s="24" t="n">
        <v>-0.520083</v>
      </c>
    </row>
    <row r="207" customFormat="false" ht="12.75" hidden="false" customHeight="false" outlineLevel="0" collapsed="false">
      <c r="A207" s="23" t="n">
        <v>37</v>
      </c>
      <c r="B207" s="24" t="s">
        <v>126</v>
      </c>
      <c r="C207" s="25" t="n">
        <v>1000.89</v>
      </c>
      <c r="D207" s="24" t="n">
        <v>0.225407</v>
      </c>
      <c r="E207" s="24" t="n">
        <v>0.0036641</v>
      </c>
      <c r="F207" s="25" t="n">
        <v>-0.0875934</v>
      </c>
      <c r="G207" s="25" t="n">
        <f aca="false">D207*$B$9+$B$10</f>
        <v>-0.0384800100830221</v>
      </c>
      <c r="H207" s="24" t="n">
        <f aca="false">G207-F207</f>
        <v>0.0491133899169779</v>
      </c>
      <c r="J207" s="26" t="n">
        <v>1.93316</v>
      </c>
      <c r="K207" s="24" t="n">
        <v>-0.165838</v>
      </c>
    </row>
    <row r="208" customFormat="false" ht="12.75" hidden="false" customHeight="false" outlineLevel="0" collapsed="false">
      <c r="A208" s="23" t="n">
        <v>37</v>
      </c>
      <c r="B208" s="24" t="s">
        <v>126</v>
      </c>
      <c r="C208" s="25" t="n">
        <v>801.048</v>
      </c>
      <c r="D208" s="24" t="n">
        <v>0.190012</v>
      </c>
      <c r="E208" s="24" t="n">
        <v>0.00256496</v>
      </c>
      <c r="F208" s="25" t="n">
        <v>-0.0809875</v>
      </c>
      <c r="G208" s="25" t="n">
        <f aca="false">D208*$B$9+$B$10</f>
        <v>-0.0357469484511813</v>
      </c>
      <c r="H208" s="24" t="n">
        <f aca="false">G208-F208</f>
        <v>0.0452405515488187</v>
      </c>
      <c r="J208" s="26" t="n">
        <v>2.06511</v>
      </c>
      <c r="K208" s="24" t="n">
        <v>-0.204888</v>
      </c>
    </row>
    <row r="209" customFormat="false" ht="12.75" hidden="false" customHeight="false" outlineLevel="0" collapsed="false">
      <c r="A209" s="23" t="n">
        <v>37</v>
      </c>
      <c r="B209" s="24" t="s">
        <v>126</v>
      </c>
      <c r="C209" s="25" t="n">
        <v>602.786</v>
      </c>
      <c r="D209" s="24" t="n">
        <v>0.320436</v>
      </c>
      <c r="E209" s="24" t="n">
        <v>0.00342007</v>
      </c>
      <c r="F209" s="25" t="n">
        <v>-0.0735643</v>
      </c>
      <c r="G209" s="25" t="n">
        <f aca="false">D209*$B$9+$B$10</f>
        <v>-0.0458177728690709</v>
      </c>
      <c r="H209" s="24" t="n">
        <f aca="false">G209-F209</f>
        <v>0.0277465271309292</v>
      </c>
      <c r="J209" s="26" t="n">
        <v>2.4505</v>
      </c>
      <c r="K209" s="24" t="n">
        <v>-0.231502</v>
      </c>
    </row>
    <row r="210" customFormat="false" ht="12.75" hidden="false" customHeight="false" outlineLevel="0" collapsed="false">
      <c r="A210" s="23" t="n">
        <v>37</v>
      </c>
      <c r="B210" s="24" t="s">
        <v>126</v>
      </c>
      <c r="C210" s="25" t="n">
        <v>502.871</v>
      </c>
      <c r="D210" s="24" t="n">
        <v>0.517091</v>
      </c>
      <c r="E210" s="24" t="n">
        <v>0.00352018</v>
      </c>
      <c r="F210" s="25" t="n">
        <v>-0.0709087</v>
      </c>
      <c r="G210" s="25" t="n">
        <f aca="false">D210*$B$9+$B$10</f>
        <v>-0.0610026926376722</v>
      </c>
      <c r="H210" s="24" t="n">
        <f aca="false">G210-F210</f>
        <v>0.0099060073623278</v>
      </c>
      <c r="J210" s="26" t="n">
        <v>2.77438</v>
      </c>
      <c r="K210" s="24" t="n">
        <v>-0.206622</v>
      </c>
    </row>
    <row r="211" customFormat="false" ht="12.75" hidden="false" customHeight="false" outlineLevel="0" collapsed="false">
      <c r="A211" s="23" t="n">
        <v>37</v>
      </c>
      <c r="B211" s="24" t="s">
        <v>126</v>
      </c>
      <c r="C211" s="25" t="n">
        <v>400.829</v>
      </c>
      <c r="D211" s="24" t="n">
        <v>0.815336</v>
      </c>
      <c r="E211" s="24" t="n">
        <v>0.00141682</v>
      </c>
      <c r="F211" s="25" t="n">
        <v>-0.0946639</v>
      </c>
      <c r="G211" s="25" t="n">
        <f aca="false">D211*$B$9+$B$10</f>
        <v>-0.0840319896114919</v>
      </c>
      <c r="H211" s="24" t="n">
        <f aca="false">G211-F211</f>
        <v>0.0106319103885081</v>
      </c>
      <c r="J211" s="26" t="n">
        <v>3.74137</v>
      </c>
      <c r="K211" s="24" t="n">
        <v>-0.336631</v>
      </c>
    </row>
    <row r="212" customFormat="false" ht="12.75" hidden="false" customHeight="false" outlineLevel="0" collapsed="false">
      <c r="A212" s="23" t="n">
        <v>37</v>
      </c>
      <c r="B212" s="24" t="s">
        <v>126</v>
      </c>
      <c r="C212" s="25" t="n">
        <v>299.856</v>
      </c>
      <c r="D212" s="24" t="n">
        <v>1.29388</v>
      </c>
      <c r="E212" s="24" t="n">
        <v>0.00230647</v>
      </c>
      <c r="F212" s="25" t="n">
        <v>-0.131116</v>
      </c>
      <c r="G212" s="25" t="n">
        <f aca="false">D212*$B$9+$B$10</f>
        <v>-0.120983260851712</v>
      </c>
      <c r="H212" s="24" t="n">
        <f aca="false">G212-F212</f>
        <v>0.0101327391482876</v>
      </c>
      <c r="J212" s="26" t="n">
        <v>4.30355</v>
      </c>
      <c r="K212" s="24" t="n">
        <v>-0.457452</v>
      </c>
    </row>
    <row r="213" customFormat="false" ht="12.75" hidden="false" customHeight="false" outlineLevel="0" collapsed="false">
      <c r="A213" s="23" t="n">
        <v>37</v>
      </c>
      <c r="B213" s="24" t="s">
        <v>126</v>
      </c>
      <c r="C213" s="25" t="n">
        <v>249.703</v>
      </c>
      <c r="D213" s="24" t="n">
        <v>1.76241</v>
      </c>
      <c r="E213" s="24" t="n">
        <v>0.00764699</v>
      </c>
      <c r="F213" s="25" t="n">
        <v>-0.183589</v>
      </c>
      <c r="G213" s="25" t="n">
        <f aca="false">D213*$B$9+$B$10</f>
        <v>-0.157161290696785</v>
      </c>
      <c r="H213" s="24" t="n">
        <f aca="false">G213-F213</f>
        <v>0.0264277093032148</v>
      </c>
      <c r="J213" s="26" t="n">
        <v>5.38989</v>
      </c>
      <c r="K213" s="24" t="n">
        <v>-0.573112</v>
      </c>
    </row>
    <row r="214" customFormat="false" ht="12.75" hidden="false" customHeight="false" outlineLevel="0" collapsed="false">
      <c r="A214" s="23" t="n">
        <v>37</v>
      </c>
      <c r="B214" s="24" t="s">
        <v>126</v>
      </c>
      <c r="C214" s="25" t="n">
        <v>200.356</v>
      </c>
      <c r="D214" s="24" t="n">
        <v>2.14115</v>
      </c>
      <c r="E214" s="24" t="n">
        <v>0.0227539</v>
      </c>
      <c r="F214" s="25" t="n">
        <v>-0.281855</v>
      </c>
      <c r="G214" s="25" t="n">
        <f aca="false">D214*$B$9+$B$10</f>
        <v>-0.186406092573982</v>
      </c>
      <c r="H214" s="24" t="n">
        <f aca="false">G214-F214</f>
        <v>0.0954489074260183</v>
      </c>
      <c r="J214" s="26" t="n">
        <v>6.43638</v>
      </c>
      <c r="K214" s="24" t="n">
        <v>-0.545622</v>
      </c>
    </row>
    <row r="215" customFormat="false" ht="12.75" hidden="false" customHeight="false" outlineLevel="0" collapsed="false">
      <c r="A215" s="23" t="n">
        <v>37</v>
      </c>
      <c r="B215" s="24" t="s">
        <v>126</v>
      </c>
      <c r="C215" s="25" t="n">
        <v>175.612</v>
      </c>
      <c r="D215" s="24" t="n">
        <v>2.46591</v>
      </c>
      <c r="E215" s="24" t="n">
        <v>0.00298829</v>
      </c>
      <c r="F215" s="25" t="n">
        <v>-0.202087</v>
      </c>
      <c r="G215" s="25" t="n">
        <f aca="false">D215*$B$9+$B$10</f>
        <v>-0.211482772770524</v>
      </c>
      <c r="H215" s="24" t="n">
        <f aca="false">G215-F215</f>
        <v>-0.00939577277052375</v>
      </c>
      <c r="J215" s="26" t="n">
        <v>6.52661</v>
      </c>
      <c r="K215" s="24" t="n">
        <v>-0.463394</v>
      </c>
    </row>
    <row r="216" customFormat="false" ht="12.75" hidden="false" customHeight="false" outlineLevel="0" collapsed="false">
      <c r="A216" s="23" t="n">
        <v>37</v>
      </c>
      <c r="B216" s="24" t="s">
        <v>126</v>
      </c>
      <c r="C216" s="25" t="n">
        <v>148.897</v>
      </c>
      <c r="D216" s="24" t="n">
        <v>2.67895</v>
      </c>
      <c r="E216" s="24" t="n">
        <v>0.0133952</v>
      </c>
      <c r="F216" s="25" t="n">
        <v>-0.24005</v>
      </c>
      <c r="G216" s="25" t="n">
        <f aca="false">D216*$B$9+$B$10</f>
        <v>-0.2279328773064</v>
      </c>
      <c r="H216" s="24" t="n">
        <f aca="false">G216-F216</f>
        <v>0.0121171226935996</v>
      </c>
      <c r="J216" s="26" t="n">
        <v>6.85239</v>
      </c>
      <c r="K216" s="24" t="n">
        <v>-0.502614</v>
      </c>
    </row>
    <row r="217" customFormat="false" ht="12.75" hidden="false" customHeight="false" outlineLevel="0" collapsed="false">
      <c r="A217" s="23" t="n">
        <v>37</v>
      </c>
      <c r="B217" s="24" t="s">
        <v>126</v>
      </c>
      <c r="C217" s="25" t="n">
        <v>125.577</v>
      </c>
      <c r="D217" s="24" t="n">
        <v>3.37472</v>
      </c>
      <c r="E217" s="24" t="n">
        <v>0.00697878</v>
      </c>
      <c r="F217" s="25" t="n">
        <v>-0.276282</v>
      </c>
      <c r="G217" s="25" t="n">
        <f aca="false">D217*$B$9+$B$10</f>
        <v>-0.281657479413643</v>
      </c>
      <c r="H217" s="24" t="n">
        <f aca="false">G217-F217</f>
        <v>-0.00537547941364286</v>
      </c>
      <c r="J217" s="26" t="n">
        <v>6.82092</v>
      </c>
      <c r="K217" s="24" t="n">
        <v>-0.515079</v>
      </c>
    </row>
    <row r="218" customFormat="false" ht="12.75" hidden="false" customHeight="false" outlineLevel="0" collapsed="false">
      <c r="A218" s="23" t="n">
        <v>37</v>
      </c>
      <c r="B218" s="24" t="s">
        <v>126</v>
      </c>
      <c r="C218" s="25" t="n">
        <v>101.908</v>
      </c>
      <c r="D218" s="24" t="n">
        <v>4.42937</v>
      </c>
      <c r="E218" s="24" t="n">
        <v>0.0227991</v>
      </c>
      <c r="F218" s="25" t="n">
        <v>-0.454635</v>
      </c>
      <c r="G218" s="25" t="n">
        <f aca="false">D218*$B$9+$B$10</f>
        <v>-0.363093372902013</v>
      </c>
      <c r="H218" s="24" t="n">
        <f aca="false">G218-F218</f>
        <v>0.0915416270979871</v>
      </c>
      <c r="J218" s="26" t="n">
        <v>2.4239</v>
      </c>
      <c r="K218" s="24" t="n">
        <v>-0.170104</v>
      </c>
    </row>
    <row r="219" customFormat="false" ht="12.75" hidden="false" customHeight="false" outlineLevel="0" collapsed="false">
      <c r="A219" s="23" t="n">
        <v>37</v>
      </c>
      <c r="B219" s="24" t="s">
        <v>126</v>
      </c>
      <c r="C219" s="25" t="n">
        <v>78.0188</v>
      </c>
      <c r="D219" s="24" t="n">
        <v>5.97791</v>
      </c>
      <c r="E219" s="24" t="n">
        <v>0.00731241</v>
      </c>
      <c r="F219" s="25" t="n">
        <v>-0.471087</v>
      </c>
      <c r="G219" s="25" t="n">
        <f aca="false">D219*$B$9+$B$10</f>
        <v>-0.482665494935371</v>
      </c>
      <c r="H219" s="24" t="n">
        <f aca="false">G219-F219</f>
        <v>-0.0115784949353706</v>
      </c>
      <c r="J219" s="26" t="n">
        <v>3.65587</v>
      </c>
      <c r="K219" s="24" t="n">
        <v>-0.251129</v>
      </c>
    </row>
    <row r="220" customFormat="false" ht="12.75" hidden="false" customHeight="false" outlineLevel="0" collapsed="false">
      <c r="A220" s="23" t="n">
        <v>37</v>
      </c>
      <c r="B220" s="24" t="s">
        <v>126</v>
      </c>
      <c r="C220" s="25" t="n">
        <v>51.8058</v>
      </c>
      <c r="D220" s="24" t="n">
        <v>6.41414</v>
      </c>
      <c r="E220" s="24" t="n">
        <v>0.00836242</v>
      </c>
      <c r="F220" s="25" t="n">
        <v>-0.503859</v>
      </c>
      <c r="G220" s="25" t="n">
        <f aca="false">D220*$B$9+$B$10</f>
        <v>-0.516349446783312</v>
      </c>
      <c r="H220" s="24" t="n">
        <f aca="false">G220-F220</f>
        <v>-0.0124904467833123</v>
      </c>
      <c r="J220" s="26" t="n">
        <v>4.70097</v>
      </c>
      <c r="K220" s="24" t="n">
        <v>-0.380033</v>
      </c>
    </row>
    <row r="221" customFormat="false" ht="12.75" hidden="false" customHeight="false" outlineLevel="0" collapsed="false">
      <c r="A221" s="23" t="n">
        <v>37</v>
      </c>
      <c r="B221" s="24" t="s">
        <v>126</v>
      </c>
      <c r="C221" s="25" t="n">
        <v>28.5783</v>
      </c>
      <c r="D221" s="24" t="n">
        <v>6.72519</v>
      </c>
      <c r="E221" s="24" t="n">
        <v>0.0185892</v>
      </c>
      <c r="F221" s="25" t="n">
        <v>-0.555805</v>
      </c>
      <c r="G221" s="25" t="n">
        <f aca="false">D221*$B$9+$B$10</f>
        <v>-0.540367495111722</v>
      </c>
      <c r="H221" s="24" t="n">
        <f aca="false">G221-F221</f>
        <v>0.0154375048882779</v>
      </c>
      <c r="J221" s="26" t="n">
        <v>5.78754</v>
      </c>
      <c r="K221" s="24" t="n">
        <v>-0.475461</v>
      </c>
    </row>
    <row r="222" customFormat="false" ht="12.75" hidden="false" customHeight="false" outlineLevel="0" collapsed="false">
      <c r="A222" s="23" t="n">
        <v>37</v>
      </c>
      <c r="B222" s="24" t="s">
        <v>126</v>
      </c>
      <c r="C222" s="25" t="n">
        <v>20.8081</v>
      </c>
      <c r="D222" s="24" t="n">
        <v>7.12019</v>
      </c>
      <c r="E222" s="24" t="n">
        <v>0.0109661</v>
      </c>
      <c r="F222" s="25" t="n">
        <v>-0.548809</v>
      </c>
      <c r="G222" s="25" t="n">
        <f aca="false">D222*$B$9+$B$10</f>
        <v>-0.570867829751561</v>
      </c>
      <c r="H222" s="24" t="n">
        <f aca="false">G222-F222</f>
        <v>-0.022058829751561</v>
      </c>
      <c r="J222" s="26" t="n">
        <v>6.60895</v>
      </c>
      <c r="K222" s="24" t="n">
        <v>-0.528054</v>
      </c>
    </row>
    <row r="223" customFormat="false" ht="12.75" hidden="false" customHeight="false" outlineLevel="0" collapsed="false">
      <c r="A223" s="23" t="n">
        <v>37</v>
      </c>
      <c r="B223" s="24" t="s">
        <v>126</v>
      </c>
      <c r="C223" s="25" t="n">
        <v>10.7001</v>
      </c>
      <c r="D223" s="24" t="n">
        <v>6.95861</v>
      </c>
      <c r="E223" s="24" t="n">
        <v>0.00860946</v>
      </c>
      <c r="F223" s="25" t="n">
        <v>-0.52039</v>
      </c>
      <c r="G223" s="25" t="n">
        <f aca="false">D223*$B$9+$B$10</f>
        <v>-0.55839126248294</v>
      </c>
      <c r="H223" s="24" t="n">
        <f aca="false">G223-F223</f>
        <v>-0.0380012624829403</v>
      </c>
      <c r="J223" s="26" t="n">
        <v>6.98717</v>
      </c>
      <c r="K223" s="24" t="n">
        <v>-0.529834</v>
      </c>
    </row>
    <row r="224" customFormat="false" ht="13.5" hidden="false" customHeight="false" outlineLevel="0" collapsed="false">
      <c r="A224" s="23" t="n">
        <v>37</v>
      </c>
      <c r="B224" s="24" t="s">
        <v>126</v>
      </c>
      <c r="C224" s="25" t="n">
        <v>2.04112</v>
      </c>
      <c r="D224" s="24" t="n">
        <v>6.94992</v>
      </c>
      <c r="E224" s="24" t="n">
        <v>0.00587522</v>
      </c>
      <c r="F224" s="25" t="n">
        <v>-0.520083</v>
      </c>
      <c r="G224" s="25" t="n">
        <f aca="false">D224*$B$9+$B$10</f>
        <v>-0.557720255120864</v>
      </c>
      <c r="H224" s="24" t="n">
        <f aca="false">G224-F224</f>
        <v>-0.037637255120864</v>
      </c>
      <c r="J224" s="26" t="n">
        <v>6.98875</v>
      </c>
      <c r="K224" s="24" t="n">
        <v>-0.528249</v>
      </c>
    </row>
    <row r="225" customFormat="false" ht="13.5" hidden="false" customHeight="false" outlineLevel="0" collapsed="false">
      <c r="A225" s="27" t="n">
        <v>38</v>
      </c>
      <c r="B225" s="24" t="s">
        <v>126</v>
      </c>
      <c r="C225" s="28" t="n">
        <v>199.707</v>
      </c>
      <c r="D225" s="29" t="n">
        <v>1.93316</v>
      </c>
      <c r="E225" s="29" t="n">
        <v>0.00455096</v>
      </c>
      <c r="F225" s="28" t="n">
        <v>-0.165838</v>
      </c>
      <c r="G225" s="28" t="n">
        <f aca="false">D225*$B$9+$B$10</f>
        <v>-0.170345929025273</v>
      </c>
      <c r="H225" s="29" t="n">
        <f aca="false">G225-F225</f>
        <v>-0.00450792902527256</v>
      </c>
      <c r="J225" s="26" t="n">
        <v>3.99664</v>
      </c>
      <c r="K225" s="24" t="n">
        <v>-0.315361</v>
      </c>
    </row>
    <row r="226" customFormat="false" ht="12.75" hidden="false" customHeight="false" outlineLevel="0" collapsed="false">
      <c r="A226" s="23" t="n">
        <v>38</v>
      </c>
      <c r="B226" s="24" t="s">
        <v>126</v>
      </c>
      <c r="C226" s="25" t="n">
        <v>174.503</v>
      </c>
      <c r="D226" s="24" t="n">
        <v>2.06511</v>
      </c>
      <c r="E226" s="24" t="n">
        <v>0.00229853</v>
      </c>
      <c r="F226" s="25" t="n">
        <v>-0.204888</v>
      </c>
      <c r="G226" s="25" t="n">
        <f aca="false">D226*$B$9+$B$10</f>
        <v>-0.18053458511572</v>
      </c>
      <c r="H226" s="24" t="n">
        <f aca="false">G226-F226</f>
        <v>0.02435341488428</v>
      </c>
      <c r="J226" s="26" t="n">
        <v>4.57568</v>
      </c>
      <c r="K226" s="24" t="n">
        <v>-0.352315</v>
      </c>
    </row>
    <row r="227" customFormat="false" ht="12.75" hidden="false" customHeight="false" outlineLevel="0" collapsed="false">
      <c r="A227" s="23" t="n">
        <v>38</v>
      </c>
      <c r="B227" s="24" t="s">
        <v>126</v>
      </c>
      <c r="C227" s="25" t="n">
        <v>150.851</v>
      </c>
      <c r="D227" s="24" t="n">
        <v>2.4505</v>
      </c>
      <c r="E227" s="24" t="n">
        <v>0.00655497</v>
      </c>
      <c r="F227" s="25" t="n">
        <v>-0.231502</v>
      </c>
      <c r="G227" s="25" t="n">
        <f aca="false">D227*$B$9+$B$10</f>
        <v>-0.210292873639385</v>
      </c>
      <c r="H227" s="24" t="n">
        <f aca="false">G227-F227</f>
        <v>0.0212091263606153</v>
      </c>
      <c r="J227" s="26" t="n">
        <v>5.08169</v>
      </c>
      <c r="K227" s="24" t="n">
        <v>-0.369311</v>
      </c>
    </row>
    <row r="228" customFormat="false" ht="12.75" hidden="false" customHeight="false" outlineLevel="0" collapsed="false">
      <c r="A228" s="23" t="n">
        <v>38</v>
      </c>
      <c r="B228" s="24" t="s">
        <v>126</v>
      </c>
      <c r="C228" s="25" t="n">
        <v>125.436</v>
      </c>
      <c r="D228" s="24" t="n">
        <v>2.77438</v>
      </c>
      <c r="E228" s="24" t="n">
        <v>0.0027452</v>
      </c>
      <c r="F228" s="25" t="n">
        <v>-0.206622</v>
      </c>
      <c r="G228" s="25" t="n">
        <f aca="false">D228*$B$9+$B$10</f>
        <v>-0.235301603723311</v>
      </c>
      <c r="H228" s="24" t="n">
        <f aca="false">G228-F228</f>
        <v>-0.0286796037233114</v>
      </c>
      <c r="J228" s="26" t="n">
        <v>6.82038</v>
      </c>
      <c r="K228" s="24" t="n">
        <v>-0.599623</v>
      </c>
    </row>
    <row r="229" customFormat="false" ht="12.75" hidden="false" customHeight="false" outlineLevel="0" collapsed="false">
      <c r="A229" s="23" t="n">
        <v>38</v>
      </c>
      <c r="B229" s="24" t="s">
        <v>126</v>
      </c>
      <c r="C229" s="25" t="n">
        <v>99.8445</v>
      </c>
      <c r="D229" s="24" t="n">
        <v>3.74137</v>
      </c>
      <c r="E229" s="24" t="n">
        <v>0.00855621</v>
      </c>
      <c r="F229" s="25" t="n">
        <v>-0.336631</v>
      </c>
      <c r="G229" s="25" t="n">
        <f aca="false">D229*$B$9+$B$10</f>
        <v>-0.309968739402749</v>
      </c>
      <c r="H229" s="24" t="n">
        <f aca="false">G229-F229</f>
        <v>0.0266622605972509</v>
      </c>
      <c r="J229" s="26" t="n">
        <v>7.4597</v>
      </c>
      <c r="K229" s="24" t="n">
        <v>-0.590303</v>
      </c>
    </row>
    <row r="230" customFormat="false" ht="12.75" hidden="false" customHeight="false" outlineLevel="0" collapsed="false">
      <c r="A230" s="23" t="n">
        <v>38</v>
      </c>
      <c r="B230" s="24" t="s">
        <v>126</v>
      </c>
      <c r="C230" s="25" t="n">
        <v>75.4093</v>
      </c>
      <c r="D230" s="24" t="n">
        <v>4.30355</v>
      </c>
      <c r="E230" s="24" t="n">
        <v>0.0213196</v>
      </c>
      <c r="F230" s="25" t="n">
        <v>-0.457452</v>
      </c>
      <c r="G230" s="25" t="n">
        <f aca="false">D230*$B$9+$B$10</f>
        <v>-0.353378051118761</v>
      </c>
      <c r="H230" s="24" t="n">
        <f aca="false">G230-F230</f>
        <v>0.104073948881239</v>
      </c>
      <c r="J230" s="26"/>
      <c r="K230" s="24"/>
    </row>
    <row r="231" customFormat="false" ht="12.75" hidden="false" customHeight="false" outlineLevel="0" collapsed="false">
      <c r="A231" s="23" t="n">
        <v>38</v>
      </c>
      <c r="B231" s="24" t="s">
        <v>126</v>
      </c>
      <c r="C231" s="25" t="n">
        <v>50.2254</v>
      </c>
      <c r="D231" s="24" t="n">
        <v>5.38989</v>
      </c>
      <c r="E231" s="24" t="n">
        <v>0.0160701</v>
      </c>
      <c r="F231" s="25" t="n">
        <v>-0.573112</v>
      </c>
      <c r="G231" s="25" t="n">
        <f aca="false">D231*$B$9+$B$10</f>
        <v>-0.437260920821654</v>
      </c>
      <c r="H231" s="24" t="n">
        <f aca="false">G231-F231</f>
        <v>0.135851079178346</v>
      </c>
      <c r="J231" s="26"/>
      <c r="K231" s="24"/>
    </row>
    <row r="232" customFormat="false" ht="12.75" hidden="false" customHeight="false" outlineLevel="0" collapsed="false">
      <c r="A232" s="23" t="n">
        <v>38</v>
      </c>
      <c r="B232" s="24" t="s">
        <v>126</v>
      </c>
      <c r="C232" s="25" t="n">
        <v>29.9838</v>
      </c>
      <c r="D232" s="24" t="n">
        <v>6.43638</v>
      </c>
      <c r="E232" s="24" t="n">
        <v>0.00571934</v>
      </c>
      <c r="F232" s="25" t="n">
        <v>-0.545622</v>
      </c>
      <c r="G232" s="25" t="n">
        <f aca="false">D232*$B$9+$B$10</f>
        <v>-0.518066731447591</v>
      </c>
      <c r="H232" s="24" t="n">
        <f aca="false">G232-F232</f>
        <v>0.0275552685524093</v>
      </c>
      <c r="J232" s="26"/>
      <c r="K232" s="24"/>
    </row>
    <row r="233" customFormat="false" ht="12.75" hidden="false" customHeight="false" outlineLevel="0" collapsed="false">
      <c r="A233" s="23" t="n">
        <v>38</v>
      </c>
      <c r="B233" s="24" t="s">
        <v>126</v>
      </c>
      <c r="C233" s="25" t="n">
        <v>21.2596</v>
      </c>
      <c r="D233" s="24" t="n">
        <v>6.52661</v>
      </c>
      <c r="E233" s="24" t="n">
        <v>0.00798893</v>
      </c>
      <c r="F233" s="25" t="n">
        <v>-0.463394</v>
      </c>
      <c r="G233" s="25" t="n">
        <f aca="false">D233*$B$9+$B$10</f>
        <v>-0.525033934471775</v>
      </c>
      <c r="H233" s="24" t="n">
        <f aca="false">G233-F233</f>
        <v>-0.0616399344717747</v>
      </c>
      <c r="J233" s="26"/>
      <c r="K233" s="24"/>
    </row>
    <row r="234" customFormat="false" ht="12.75" hidden="false" customHeight="false" outlineLevel="0" collapsed="false">
      <c r="A234" s="23" t="n">
        <v>38</v>
      </c>
      <c r="B234" s="24" t="s">
        <v>126</v>
      </c>
      <c r="C234" s="25" t="n">
        <v>10.2084</v>
      </c>
      <c r="D234" s="24" t="n">
        <v>6.85239</v>
      </c>
      <c r="E234" s="24" t="n">
        <v>0.157527</v>
      </c>
      <c r="F234" s="25" t="n">
        <v>-0.502614</v>
      </c>
      <c r="G234" s="25" t="n">
        <f aca="false">D234*$B$9+$B$10</f>
        <v>-0.550189375026121</v>
      </c>
      <c r="H234" s="24" t="n">
        <f aca="false">G234-F234</f>
        <v>-0.0475753750261209</v>
      </c>
      <c r="J234" s="26"/>
      <c r="K234" s="24"/>
    </row>
    <row r="235" customFormat="false" ht="13.5" hidden="false" customHeight="false" outlineLevel="0" collapsed="false">
      <c r="A235" s="23" t="n">
        <v>38</v>
      </c>
      <c r="B235" s="24" t="s">
        <v>126</v>
      </c>
      <c r="C235" s="25" t="n">
        <v>1.32949</v>
      </c>
      <c r="D235" s="24" t="n">
        <v>6.82092</v>
      </c>
      <c r="E235" s="24" t="n">
        <v>0.0129328</v>
      </c>
      <c r="F235" s="25" t="n">
        <v>-0.515079</v>
      </c>
      <c r="G235" s="25" t="n">
        <f aca="false">D235*$B$9+$B$10</f>
        <v>-0.547759386339752</v>
      </c>
      <c r="H235" s="24" t="n">
        <f aca="false">G235-F235</f>
        <v>-0.0326803863397521</v>
      </c>
      <c r="J235" s="26"/>
      <c r="K235" s="24"/>
    </row>
    <row r="236" customFormat="false" ht="13.5" hidden="false" customHeight="false" outlineLevel="0" collapsed="false">
      <c r="A236" s="27" t="n">
        <v>39</v>
      </c>
      <c r="B236" s="24" t="s">
        <v>126</v>
      </c>
      <c r="C236" s="28" t="n">
        <v>109.077</v>
      </c>
      <c r="D236" s="29" t="n">
        <v>2.4239</v>
      </c>
      <c r="E236" s="29" t="n">
        <v>0.0374121</v>
      </c>
      <c r="F236" s="28" t="n">
        <v>-0.170104</v>
      </c>
      <c r="G236" s="28" t="n">
        <f aca="false">D236*$B$9+$B$10</f>
        <v>-0.208238927053512</v>
      </c>
      <c r="H236" s="29" t="n">
        <f aca="false">G236-F236</f>
        <v>-0.038134927053512</v>
      </c>
      <c r="J236" s="26"/>
      <c r="K236" s="24"/>
    </row>
    <row r="237" customFormat="false" ht="12.75" hidden="false" customHeight="false" outlineLevel="0" collapsed="false">
      <c r="A237" s="23" t="n">
        <v>39</v>
      </c>
      <c r="B237" s="24" t="s">
        <v>126</v>
      </c>
      <c r="C237" s="25" t="n">
        <v>75.6038</v>
      </c>
      <c r="D237" s="24" t="n">
        <v>3.65587</v>
      </c>
      <c r="E237" s="24" t="n">
        <v>0.00728669</v>
      </c>
      <c r="F237" s="25" t="n">
        <v>-0.251129</v>
      </c>
      <c r="G237" s="25" t="n">
        <f aca="false">D237*$B$9+$B$10</f>
        <v>-0.303366768233873</v>
      </c>
      <c r="H237" s="24" t="n">
        <f aca="false">G237-F237</f>
        <v>-0.0522377682338726</v>
      </c>
      <c r="J237" s="26"/>
      <c r="K237" s="24"/>
    </row>
    <row r="238" customFormat="false" ht="12.75" hidden="false" customHeight="false" outlineLevel="0" collapsed="false">
      <c r="A238" s="23" t="n">
        <v>39</v>
      </c>
      <c r="B238" s="24" t="s">
        <v>126</v>
      </c>
      <c r="C238" s="25" t="n">
        <v>50.581</v>
      </c>
      <c r="D238" s="24" t="n">
        <v>4.70097</v>
      </c>
      <c r="E238" s="24" t="n">
        <v>0.0087144</v>
      </c>
      <c r="F238" s="25" t="n">
        <v>-0.380033</v>
      </c>
      <c r="G238" s="25" t="n">
        <f aca="false">D238*$B$9+$B$10</f>
        <v>-0.384065248568292</v>
      </c>
      <c r="H238" s="24" t="n">
        <f aca="false">G238-F238</f>
        <v>-0.0040322485682921</v>
      </c>
      <c r="J238" s="26"/>
      <c r="K238" s="24"/>
    </row>
    <row r="239" customFormat="false" ht="12.75" hidden="false" customHeight="false" outlineLevel="0" collapsed="false">
      <c r="A239" s="23" t="n">
        <v>39</v>
      </c>
      <c r="B239" s="24" t="s">
        <v>126</v>
      </c>
      <c r="C239" s="25" t="n">
        <v>30.0087</v>
      </c>
      <c r="D239" s="24" t="n">
        <v>5.78754</v>
      </c>
      <c r="E239" s="24" t="n">
        <v>0.0182611</v>
      </c>
      <c r="F239" s="25" t="n">
        <v>-0.475461</v>
      </c>
      <c r="G239" s="25" t="n">
        <f aca="false">D239*$B$9+$B$10</f>
        <v>-0.467965877959709</v>
      </c>
      <c r="H239" s="24" t="n">
        <f aca="false">G239-F239</f>
        <v>0.00749512204029057</v>
      </c>
      <c r="J239" s="26"/>
      <c r="K239" s="24"/>
    </row>
    <row r="240" customFormat="false" ht="12.75" hidden="false" customHeight="false" outlineLevel="0" collapsed="false">
      <c r="A240" s="23" t="n">
        <v>39</v>
      </c>
      <c r="B240" s="24" t="s">
        <v>126</v>
      </c>
      <c r="C240" s="25" t="n">
        <v>19.9857</v>
      </c>
      <c r="D240" s="24" t="n">
        <v>6.60895</v>
      </c>
      <c r="E240" s="24" t="n">
        <v>0.046988</v>
      </c>
      <c r="F240" s="25" t="n">
        <v>-0.528054</v>
      </c>
      <c r="G240" s="25" t="n">
        <f aca="false">D240*$B$9+$B$10</f>
        <v>-0.531391902963533</v>
      </c>
      <c r="H240" s="24" t="n">
        <f aca="false">G240-F240</f>
        <v>-0.00333790296353254</v>
      </c>
      <c r="J240" s="26"/>
      <c r="K240" s="24"/>
    </row>
    <row r="241" customFormat="false" ht="12.75" hidden="false" customHeight="false" outlineLevel="0" collapsed="false">
      <c r="A241" s="23" t="n">
        <v>39</v>
      </c>
      <c r="B241" s="24" t="s">
        <v>126</v>
      </c>
      <c r="C241" s="25" t="n">
        <v>10.4437</v>
      </c>
      <c r="D241" s="24" t="n">
        <v>6.98717</v>
      </c>
      <c r="E241" s="24" t="n">
        <v>0.0117085</v>
      </c>
      <c r="F241" s="25" t="n">
        <v>-0.529834</v>
      </c>
      <c r="G241" s="25" t="n">
        <f aca="false">D241*$B$9+$B$10</f>
        <v>-0.560596552501457</v>
      </c>
      <c r="H241" s="24" t="n">
        <f aca="false">G241-F241</f>
        <v>-0.0307625525014564</v>
      </c>
      <c r="J241" s="26"/>
      <c r="K241" s="24"/>
    </row>
    <row r="242" customFormat="false" ht="13.5" hidden="false" customHeight="false" outlineLevel="0" collapsed="false">
      <c r="A242" s="23" t="n">
        <v>39</v>
      </c>
      <c r="B242" s="24" t="s">
        <v>126</v>
      </c>
      <c r="C242" s="25" t="n">
        <v>2.08666</v>
      </c>
      <c r="D242" s="24" t="n">
        <v>6.98875</v>
      </c>
      <c r="E242" s="24" t="n">
        <v>0.0128077</v>
      </c>
      <c r="F242" s="25" t="n">
        <v>-0.528249</v>
      </c>
      <c r="G242" s="25" t="n">
        <f aca="false">D242*$B$9+$B$10</f>
        <v>-0.560718553840016</v>
      </c>
      <c r="H242" s="24" t="n">
        <f aca="false">G242-F242</f>
        <v>-0.0324695538400157</v>
      </c>
      <c r="J242" s="26"/>
      <c r="K242" s="24"/>
    </row>
    <row r="243" customFormat="false" ht="13.5" hidden="false" customHeight="false" outlineLevel="0" collapsed="false">
      <c r="A243" s="27" t="n">
        <v>40</v>
      </c>
      <c r="B243" s="24" t="s">
        <v>126</v>
      </c>
      <c r="C243" s="28" t="n">
        <v>43.594</v>
      </c>
      <c r="D243" s="29" t="n">
        <v>3.99664</v>
      </c>
      <c r="E243" s="29" t="n">
        <v>0.0222635</v>
      </c>
      <c r="F243" s="28" t="n">
        <v>-0.315361</v>
      </c>
      <c r="G243" s="28" t="n">
        <f aca="false">D243*$B$9+$B$10</f>
        <v>-0.329679677183791</v>
      </c>
      <c r="H243" s="29" t="n">
        <f aca="false">G243-F243</f>
        <v>-0.0143186771837914</v>
      </c>
      <c r="J243" s="26"/>
      <c r="K243" s="24"/>
    </row>
    <row r="244" customFormat="false" ht="12.75" hidden="false" customHeight="false" outlineLevel="0" collapsed="false">
      <c r="A244" s="23" t="n">
        <v>40</v>
      </c>
      <c r="B244" s="24" t="s">
        <v>126</v>
      </c>
      <c r="C244" s="25" t="n">
        <v>30.6002</v>
      </c>
      <c r="D244" s="24" t="n">
        <v>4.57568</v>
      </c>
      <c r="E244" s="24" t="n">
        <v>0.0082447</v>
      </c>
      <c r="F244" s="25" t="n">
        <v>-0.352315</v>
      </c>
      <c r="G244" s="25" t="n">
        <f aca="false">D244*$B$9+$B$10</f>
        <v>-0.374390851284683</v>
      </c>
      <c r="H244" s="24" t="n">
        <f aca="false">G244-F244</f>
        <v>-0.0220758512846835</v>
      </c>
      <c r="J244" s="26"/>
      <c r="K244" s="24"/>
    </row>
    <row r="245" customFormat="false" ht="12.75" hidden="false" customHeight="false" outlineLevel="0" collapsed="false">
      <c r="A245" s="23" t="n">
        <v>40</v>
      </c>
      <c r="B245" s="24" t="s">
        <v>126</v>
      </c>
      <c r="C245" s="25" t="n">
        <v>18.8118</v>
      </c>
      <c r="D245" s="24" t="n">
        <v>5.08169</v>
      </c>
      <c r="E245" s="24" t="n">
        <v>0.012409</v>
      </c>
      <c r="F245" s="25" t="n">
        <v>-0.369311</v>
      </c>
      <c r="G245" s="25" t="n">
        <f aca="false">D245*$B$9+$B$10</f>
        <v>-0.413462938198873</v>
      </c>
      <c r="H245" s="24" t="n">
        <f aca="false">G245-F245</f>
        <v>-0.0441519381988731</v>
      </c>
      <c r="J245" s="26"/>
      <c r="K245" s="24"/>
    </row>
    <row r="246" customFormat="false" ht="12.75" hidden="false" customHeight="false" outlineLevel="0" collapsed="false">
      <c r="A246" s="23" t="n">
        <v>40</v>
      </c>
      <c r="B246" s="24" t="s">
        <v>126</v>
      </c>
      <c r="C246" s="25" t="n">
        <v>9.99381</v>
      </c>
      <c r="D246" s="24" t="n">
        <v>6.82038</v>
      </c>
      <c r="E246" s="24" t="n">
        <v>0.0952866</v>
      </c>
      <c r="F246" s="25" t="n">
        <v>-0.599623</v>
      </c>
      <c r="G246" s="25" t="n">
        <f aca="false">D246*$B$9+$B$10</f>
        <v>-0.547717689679738</v>
      </c>
      <c r="H246" s="24" t="n">
        <f aca="false">G246-F246</f>
        <v>0.051905310320262</v>
      </c>
      <c r="J246" s="26"/>
      <c r="K246" s="24"/>
    </row>
    <row r="247" customFormat="false" ht="13.5" hidden="false" customHeight="false" outlineLevel="0" collapsed="false">
      <c r="A247" s="23" t="n">
        <v>40</v>
      </c>
      <c r="B247" s="24" t="s">
        <v>126</v>
      </c>
      <c r="C247" s="25" t="n">
        <v>1.72437</v>
      </c>
      <c r="D247" s="24" t="n">
        <v>7.4597</v>
      </c>
      <c r="E247" s="24" t="n">
        <v>0.0133951</v>
      </c>
      <c r="F247" s="25" t="n">
        <v>-0.590303</v>
      </c>
      <c r="G247" s="25" t="n">
        <f aca="false">D247*$B$9+$B$10</f>
        <v>-0.597083446494781</v>
      </c>
      <c r="H247" s="24" t="n">
        <f aca="false">G247-F247</f>
        <v>-0.00678044649478071</v>
      </c>
      <c r="J247" s="30"/>
      <c r="K247" s="31"/>
    </row>
    <row r="248" customFormat="false" ht="13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382125768592222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0.0119772615136652</v>
      </c>
      <c r="C9" s="0" t="n">
        <f aca="false">INDEX(LINEST(known_ys,known_xs,TRUE(),TRUE()),2,1)</f>
        <v>0.00358978268591599</v>
      </c>
      <c r="E9" s="0" t="s">
        <v>100</v>
      </c>
      <c r="G9" s="0" t="n">
        <f aca="false">INDEX(LINEST(known_ys,known_xs,TRUE(),TRUE()),3,2)</f>
        <v>0.215343580245515</v>
      </c>
      <c r="I9" s="0" t="n">
        <f aca="false">MIN(known_xs)</f>
        <v>2</v>
      </c>
      <c r="J9" s="0" t="n">
        <f aca="false">I9*$B$9+$B$10</f>
        <v>-0.749536390418363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773490913445693</v>
      </c>
      <c r="C10" s="11" t="n">
        <f aca="false">INDEX(LINEST(known_ys,known_xs,TRUE(),TRUE()),2,2)</f>
        <v>0.0753640656209844</v>
      </c>
      <c r="E10" s="11" t="s">
        <v>102</v>
      </c>
      <c r="F10" s="11"/>
      <c r="G10" s="11" t="n">
        <f aca="false">INDEX(LINEST(known_ys,known_xs,TRUE(),TRUE()),5,2)</f>
        <v>0.834711435953215</v>
      </c>
      <c r="I10" s="11" t="n">
        <f aca="false">MAX(known_xs)</f>
        <v>40</v>
      </c>
      <c r="J10" s="11" t="n">
        <f aca="false">I10*$B$9+$B$10</f>
        <v>-0.29440045289908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75</v>
      </c>
    </row>
    <row r="13" customFormat="false" ht="12.75" hidden="false" customHeight="false" outlineLevel="0" collapsed="false">
      <c r="A13" s="0" t="s">
        <v>104</v>
      </c>
      <c r="D13" s="0" t="n">
        <v>2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11</v>
      </c>
    </row>
    <row r="16" s="15" customFormat="true" ht="13.5" hidden="false" customHeight="false" outlineLevel="0" collapsed="false">
      <c r="A16" s="17" t="s">
        <v>1</v>
      </c>
      <c r="B16" s="18" t="s">
        <v>112</v>
      </c>
      <c r="C16" s="19" t="s">
        <v>113</v>
      </c>
      <c r="D16" s="18" t="s">
        <v>113</v>
      </c>
      <c r="E16" s="18" t="s">
        <v>114</v>
      </c>
      <c r="F16" s="20" t="s">
        <v>115</v>
      </c>
      <c r="G16" s="20" t="s">
        <v>116</v>
      </c>
      <c r="H16" s="21" t="s">
        <v>117</v>
      </c>
      <c r="J16" s="22" t="s">
        <v>97</v>
      </c>
      <c r="K16" s="21" t="s">
        <v>118</v>
      </c>
    </row>
    <row r="17" customFormat="false" ht="13.5" hidden="false" customHeight="false" outlineLevel="0" collapsed="false">
      <c r="A17" s="23" t="n">
        <v>1</v>
      </c>
      <c r="B17" s="24" t="s">
        <v>125</v>
      </c>
      <c r="C17" s="25" t="n">
        <v>128.652</v>
      </c>
      <c r="D17" s="24" t="n">
        <v>0.464548</v>
      </c>
      <c r="E17" s="24" t="n">
        <v>0.0102331</v>
      </c>
      <c r="F17" s="25" t="n">
        <v>-0.0724515</v>
      </c>
      <c r="G17" s="25" t="n">
        <f aca="false">A17*$B$9+$B$10</f>
        <v>-0.761513651932028</v>
      </c>
      <c r="H17" s="24" t="n">
        <f aca="false">G17-F17</f>
        <v>-0.689062151932028</v>
      </c>
      <c r="J17" s="26" t="n">
        <v>2</v>
      </c>
      <c r="K17" s="24" t="n">
        <v>-0.776253</v>
      </c>
    </row>
    <row r="18" customFormat="false" ht="12.75" hidden="false" customHeight="false" outlineLevel="0" collapsed="false">
      <c r="A18" s="23" t="n">
        <v>1</v>
      </c>
      <c r="B18" s="24" t="s">
        <v>125</v>
      </c>
      <c r="C18" s="25" t="n">
        <v>128.652</v>
      </c>
      <c r="D18" s="24" t="n">
        <v>0.464548</v>
      </c>
      <c r="E18" s="24" t="n">
        <v>0.0102331</v>
      </c>
      <c r="F18" s="25" t="n">
        <v>-0.0604515</v>
      </c>
      <c r="G18" s="25" t="n">
        <f aca="false">A18*$B$9+$B$10</f>
        <v>-0.761513651932028</v>
      </c>
      <c r="H18" s="24" t="n">
        <f aca="false">G18-F18</f>
        <v>-0.701062151932028</v>
      </c>
      <c r="J18" s="26" t="n">
        <v>2</v>
      </c>
      <c r="K18" s="24" t="n">
        <v>-0.799859</v>
      </c>
    </row>
    <row r="19" customFormat="false" ht="12.75" hidden="false" customHeight="false" outlineLevel="0" collapsed="false">
      <c r="A19" s="23" t="n">
        <v>1</v>
      </c>
      <c r="B19" s="24" t="s">
        <v>125</v>
      </c>
      <c r="C19" s="25" t="n">
        <v>128.652</v>
      </c>
      <c r="D19" s="24" t="n">
        <v>0.464548</v>
      </c>
      <c r="E19" s="24" t="n">
        <v>0.0102331</v>
      </c>
      <c r="F19" s="25" t="n">
        <v>-0.0254515</v>
      </c>
      <c r="G19" s="25" t="n">
        <f aca="false">A19*$B$9+$B$10</f>
        <v>-0.761513651932028</v>
      </c>
      <c r="H19" s="24" t="n">
        <f aca="false">G19-F19</f>
        <v>-0.736062151932028</v>
      </c>
      <c r="J19" s="26" t="n">
        <v>2</v>
      </c>
      <c r="K19" s="24" t="n">
        <v>-0.798286</v>
      </c>
    </row>
    <row r="20" customFormat="false" ht="12.75" hidden="false" customHeight="false" outlineLevel="0" collapsed="false">
      <c r="A20" s="23" t="n">
        <v>1</v>
      </c>
      <c r="B20" s="24" t="s">
        <v>125</v>
      </c>
      <c r="C20" s="25" t="n">
        <v>128.652</v>
      </c>
      <c r="D20" s="24" t="n">
        <v>0.464548</v>
      </c>
      <c r="E20" s="24" t="n">
        <v>0.0102331</v>
      </c>
      <c r="F20" s="25" t="n">
        <v>-0.0854515</v>
      </c>
      <c r="G20" s="25" t="n">
        <f aca="false">A20*$B$9+$B$10</f>
        <v>-0.761513651932028</v>
      </c>
      <c r="H20" s="24" t="n">
        <f aca="false">G20-F20</f>
        <v>-0.676062151932028</v>
      </c>
      <c r="J20" s="26" t="n">
        <v>2</v>
      </c>
      <c r="K20" s="24" t="n">
        <v>-0.853556</v>
      </c>
    </row>
    <row r="21" customFormat="false" ht="12.75" hidden="false" customHeight="false" outlineLevel="0" collapsed="false">
      <c r="A21" s="23" t="n">
        <v>1</v>
      </c>
      <c r="B21" s="24" t="s">
        <v>125</v>
      </c>
      <c r="C21" s="25" t="n">
        <v>128.652</v>
      </c>
      <c r="D21" s="24" t="n">
        <v>0.464548</v>
      </c>
      <c r="E21" s="24" t="n">
        <v>0.0102331</v>
      </c>
      <c r="F21" s="25" t="n">
        <v>-0.123452</v>
      </c>
      <c r="G21" s="25" t="n">
        <f aca="false">A21*$B$9+$B$10</f>
        <v>-0.761513651932028</v>
      </c>
      <c r="H21" s="24" t="n">
        <f aca="false">G21-F21</f>
        <v>-0.638061651932028</v>
      </c>
      <c r="J21" s="26" t="n">
        <v>2</v>
      </c>
      <c r="K21" s="24" t="n">
        <v>-0.771581</v>
      </c>
    </row>
    <row r="22" customFormat="false" ht="12.75" hidden="false" customHeight="false" outlineLevel="0" collapsed="false">
      <c r="A22" s="23" t="n">
        <v>1</v>
      </c>
      <c r="B22" s="24" t="s">
        <v>125</v>
      </c>
      <c r="C22" s="25" t="n">
        <v>128.652</v>
      </c>
      <c r="D22" s="24" t="n">
        <v>0.464548</v>
      </c>
      <c r="E22" s="24" t="n">
        <v>0.0102331</v>
      </c>
      <c r="F22" s="25" t="n">
        <v>-0.0864515</v>
      </c>
      <c r="G22" s="25" t="n">
        <f aca="false">A22*$B$9+$B$10</f>
        <v>-0.761513651932028</v>
      </c>
      <c r="H22" s="24" t="n">
        <f aca="false">G22-F22</f>
        <v>-0.675062151932028</v>
      </c>
      <c r="J22" s="26" t="n">
        <v>5</v>
      </c>
      <c r="K22" s="24" t="n">
        <v>-0.706789</v>
      </c>
    </row>
    <row r="23" customFormat="false" ht="12.75" hidden="false" customHeight="false" outlineLevel="0" collapsed="false">
      <c r="A23" s="23" t="n">
        <v>1</v>
      </c>
      <c r="B23" s="24" t="s">
        <v>125</v>
      </c>
      <c r="C23" s="25" t="n">
        <v>66.2924</v>
      </c>
      <c r="D23" s="24" t="n">
        <v>3.86682</v>
      </c>
      <c r="E23" s="24" t="n">
        <v>0.00283494</v>
      </c>
      <c r="F23" s="25" t="n">
        <v>-0.798176</v>
      </c>
      <c r="G23" s="25" t="n">
        <f aca="false">A23*$B$9+$B$10</f>
        <v>-0.761513651932028</v>
      </c>
      <c r="H23" s="24" t="n">
        <f aca="false">G23-F23</f>
        <v>0.0366623480679719</v>
      </c>
      <c r="J23" s="26" t="n">
        <v>5</v>
      </c>
      <c r="K23" s="24" t="n">
        <v>-0.704282</v>
      </c>
    </row>
    <row r="24" customFormat="false" ht="12.75" hidden="false" customHeight="false" outlineLevel="0" collapsed="false">
      <c r="A24" s="23" t="n">
        <v>1</v>
      </c>
      <c r="B24" s="24" t="s">
        <v>125</v>
      </c>
      <c r="C24" s="25" t="n">
        <v>66.2924</v>
      </c>
      <c r="D24" s="24" t="n">
        <v>3.86682</v>
      </c>
      <c r="E24" s="24" t="n">
        <v>0.00283494</v>
      </c>
      <c r="F24" s="25" t="n">
        <v>-0.792176</v>
      </c>
      <c r="G24" s="25" t="n">
        <f aca="false">A24*$B$9+$B$10</f>
        <v>-0.761513651932028</v>
      </c>
      <c r="H24" s="24" t="n">
        <f aca="false">G24-F24</f>
        <v>0.0306623480679719</v>
      </c>
      <c r="J24" s="26" t="n">
        <v>6</v>
      </c>
      <c r="K24" s="24" t="n">
        <v>-0.575975</v>
      </c>
    </row>
    <row r="25" customFormat="false" ht="12.75" hidden="false" customHeight="false" outlineLevel="0" collapsed="false">
      <c r="A25" s="23" t="n">
        <v>1</v>
      </c>
      <c r="B25" s="24" t="s">
        <v>125</v>
      </c>
      <c r="C25" s="25" t="n">
        <v>66.2924</v>
      </c>
      <c r="D25" s="24" t="n">
        <v>3.86682</v>
      </c>
      <c r="E25" s="24" t="n">
        <v>0.00283494</v>
      </c>
      <c r="F25" s="25" t="n">
        <v>-0.778176</v>
      </c>
      <c r="G25" s="25" t="n">
        <f aca="false">A25*$B$9+$B$10</f>
        <v>-0.761513651932028</v>
      </c>
      <c r="H25" s="24" t="n">
        <f aca="false">G25-F25</f>
        <v>0.0166623480679718</v>
      </c>
      <c r="J25" s="26" t="n">
        <v>10</v>
      </c>
      <c r="K25" s="24" t="n">
        <v>-0.532776</v>
      </c>
    </row>
    <row r="26" customFormat="false" ht="12.75" hidden="false" customHeight="false" outlineLevel="0" collapsed="false">
      <c r="A26" s="23" t="n">
        <v>1</v>
      </c>
      <c r="B26" s="24" t="s">
        <v>125</v>
      </c>
      <c r="C26" s="25" t="n">
        <v>66.2924</v>
      </c>
      <c r="D26" s="24" t="n">
        <v>3.86682</v>
      </c>
      <c r="E26" s="24" t="n">
        <v>0.00283494</v>
      </c>
      <c r="F26" s="25" t="n">
        <v>-0.815176</v>
      </c>
      <c r="G26" s="25" t="n">
        <f aca="false">A26*$B$9+$B$10</f>
        <v>-0.761513651932028</v>
      </c>
      <c r="H26" s="24" t="n">
        <f aca="false">G26-F26</f>
        <v>0.0536623480679719</v>
      </c>
      <c r="J26" s="26" t="n">
        <v>11</v>
      </c>
      <c r="K26" s="24" t="n">
        <v>-0.519772</v>
      </c>
    </row>
    <row r="27" customFormat="false" ht="12.75" hidden="false" customHeight="false" outlineLevel="0" collapsed="false">
      <c r="A27" s="23" t="n">
        <v>1</v>
      </c>
      <c r="B27" s="24" t="s">
        <v>125</v>
      </c>
      <c r="C27" s="25" t="n">
        <v>66.2924</v>
      </c>
      <c r="D27" s="24" t="n">
        <v>3.86682</v>
      </c>
      <c r="E27" s="24" t="n">
        <v>0.00283494</v>
      </c>
      <c r="F27" s="25" t="n">
        <v>-0.792176</v>
      </c>
      <c r="G27" s="25" t="n">
        <f aca="false">A27*$B$9+$B$10</f>
        <v>-0.761513651932028</v>
      </c>
      <c r="H27" s="24" t="n">
        <f aca="false">G27-F27</f>
        <v>0.0306623480679719</v>
      </c>
      <c r="J27" s="26" t="n">
        <v>16</v>
      </c>
      <c r="K27" s="24" t="n">
        <v>-0.444249</v>
      </c>
    </row>
    <row r="28" customFormat="false" ht="12.75" hidden="false" customHeight="false" outlineLevel="0" collapsed="false">
      <c r="A28" s="23" t="n">
        <v>1</v>
      </c>
      <c r="B28" s="24" t="s">
        <v>125</v>
      </c>
      <c r="C28" s="25" t="n">
        <v>66.2924</v>
      </c>
      <c r="D28" s="24" t="n">
        <v>3.86682</v>
      </c>
      <c r="E28" s="24" t="n">
        <v>0.00283494</v>
      </c>
      <c r="F28" s="25" t="n">
        <v>-0.803176</v>
      </c>
      <c r="G28" s="25" t="n">
        <f aca="false">A28*$B$9+$B$10</f>
        <v>-0.761513651932028</v>
      </c>
      <c r="H28" s="24" t="n">
        <f aca="false">G28-F28</f>
        <v>0.0416623480679719</v>
      </c>
      <c r="J28" s="26" t="n">
        <v>16</v>
      </c>
      <c r="K28" s="24" t="n">
        <v>-0.443394</v>
      </c>
    </row>
    <row r="29" customFormat="false" ht="12.75" hidden="false" customHeight="false" outlineLevel="0" collapsed="false">
      <c r="A29" s="23" t="n">
        <v>1</v>
      </c>
      <c r="B29" s="24" t="s">
        <v>125</v>
      </c>
      <c r="C29" s="25" t="n">
        <v>10.9372</v>
      </c>
      <c r="D29" s="24" t="n">
        <v>5.33967</v>
      </c>
      <c r="E29" s="24" t="n">
        <v>0.123163</v>
      </c>
      <c r="F29" s="25" t="n">
        <v>-2.17233</v>
      </c>
      <c r="G29" s="25" t="n">
        <f aca="false">A29*$B$9+$B$10</f>
        <v>-0.761513651932028</v>
      </c>
      <c r="H29" s="24" t="n">
        <f aca="false">G29-F29</f>
        <v>1.41081634806797</v>
      </c>
      <c r="J29" s="26" t="n">
        <v>17</v>
      </c>
      <c r="K29" s="24" t="n">
        <v>-0.433713</v>
      </c>
    </row>
    <row r="30" customFormat="false" ht="12.75" hidden="false" customHeight="false" outlineLevel="0" collapsed="false">
      <c r="A30" s="23" t="n">
        <v>1</v>
      </c>
      <c r="B30" s="24" t="s">
        <v>125</v>
      </c>
      <c r="C30" s="25" t="n">
        <v>10.9372</v>
      </c>
      <c r="D30" s="24" t="n">
        <v>5.33967</v>
      </c>
      <c r="E30" s="24" t="n">
        <v>0.123163</v>
      </c>
      <c r="F30" s="25" t="n">
        <v>-2.14633</v>
      </c>
      <c r="G30" s="25" t="n">
        <f aca="false">A30*$B$9+$B$10</f>
        <v>-0.761513651932028</v>
      </c>
      <c r="H30" s="24" t="n">
        <f aca="false">G30-F30</f>
        <v>1.38481634806797</v>
      </c>
      <c r="J30" s="26" t="n">
        <v>18</v>
      </c>
      <c r="K30" s="24" t="n">
        <v>-1.2955</v>
      </c>
    </row>
    <row r="31" customFormat="false" ht="12.75" hidden="false" customHeight="false" outlineLevel="0" collapsed="false">
      <c r="A31" s="23" t="n">
        <v>1</v>
      </c>
      <c r="B31" s="24" t="s">
        <v>125</v>
      </c>
      <c r="C31" s="25" t="n">
        <v>10.9372</v>
      </c>
      <c r="D31" s="24" t="n">
        <v>5.33967</v>
      </c>
      <c r="E31" s="24" t="n">
        <v>0.123163</v>
      </c>
      <c r="F31" s="25" t="n">
        <v>-2.13733</v>
      </c>
      <c r="G31" s="25" t="n">
        <f aca="false">A31*$B$9+$B$10</f>
        <v>-0.761513651932028</v>
      </c>
      <c r="H31" s="24" t="n">
        <f aca="false">G31-F31</f>
        <v>1.37581634806797</v>
      </c>
      <c r="J31" s="26" t="n">
        <v>30</v>
      </c>
      <c r="K31" s="24" t="n">
        <v>-0.27351</v>
      </c>
    </row>
    <row r="32" customFormat="false" ht="12.75" hidden="false" customHeight="false" outlineLevel="0" collapsed="false">
      <c r="A32" s="23" t="n">
        <v>1</v>
      </c>
      <c r="B32" s="24" t="s">
        <v>125</v>
      </c>
      <c r="C32" s="25" t="n">
        <v>10.9372</v>
      </c>
      <c r="D32" s="24" t="n">
        <v>5.33967</v>
      </c>
      <c r="E32" s="24" t="n">
        <v>0.123163</v>
      </c>
      <c r="F32" s="25" t="n">
        <v>-2.02733</v>
      </c>
      <c r="G32" s="25" t="n">
        <f aca="false">A32*$B$9+$B$10</f>
        <v>-0.761513651932028</v>
      </c>
      <c r="H32" s="24" t="n">
        <f aca="false">G32-F32</f>
        <v>1.26581634806797</v>
      </c>
      <c r="J32" s="26" t="n">
        <v>31</v>
      </c>
      <c r="K32" s="24" t="n">
        <v>-0.0671368</v>
      </c>
    </row>
    <row r="33" customFormat="false" ht="12.75" hidden="false" customHeight="false" outlineLevel="0" collapsed="false">
      <c r="A33" s="23" t="n">
        <v>1</v>
      </c>
      <c r="B33" s="24" t="s">
        <v>125</v>
      </c>
      <c r="C33" s="25" t="n">
        <v>10.9372</v>
      </c>
      <c r="D33" s="24" t="n">
        <v>5.33967</v>
      </c>
      <c r="E33" s="24" t="n">
        <v>0.123163</v>
      </c>
      <c r="F33" s="25" t="n">
        <v>-1.96133</v>
      </c>
      <c r="G33" s="25" t="n">
        <f aca="false">A33*$B$9+$B$10</f>
        <v>-0.761513651932028</v>
      </c>
      <c r="H33" s="24" t="n">
        <f aca="false">G33-F33</f>
        <v>1.19981634806797</v>
      </c>
      <c r="J33" s="26" t="n">
        <v>33</v>
      </c>
      <c r="K33" s="24" t="n">
        <v>-0.340129</v>
      </c>
    </row>
    <row r="34" customFormat="false" ht="13.5" hidden="false" customHeight="false" outlineLevel="0" collapsed="false">
      <c r="A34" s="23" t="n">
        <v>1</v>
      </c>
      <c r="B34" s="24" t="s">
        <v>125</v>
      </c>
      <c r="C34" s="25" t="n">
        <v>10.9372</v>
      </c>
      <c r="D34" s="24" t="n">
        <v>5.33967</v>
      </c>
      <c r="E34" s="24" t="n">
        <v>0.123163</v>
      </c>
      <c r="F34" s="25" t="n">
        <v>-1.92533</v>
      </c>
      <c r="G34" s="25" t="n">
        <f aca="false">A34*$B$9+$B$10</f>
        <v>-0.761513651932028</v>
      </c>
      <c r="H34" s="24" t="n">
        <f aca="false">G34-F34</f>
        <v>1.16381634806797</v>
      </c>
      <c r="J34" s="26" t="n">
        <v>37</v>
      </c>
      <c r="K34" s="24" t="n">
        <v>-0.454635</v>
      </c>
    </row>
    <row r="35" customFormat="false" ht="13.5" hidden="false" customHeight="false" outlineLevel="0" collapsed="false">
      <c r="A35" s="27" t="n">
        <v>2</v>
      </c>
      <c r="B35" s="24" t="s">
        <v>126</v>
      </c>
      <c r="C35" s="28" t="n">
        <v>170.453</v>
      </c>
      <c r="D35" s="29" t="n">
        <v>4.25775</v>
      </c>
      <c r="E35" s="29" t="n">
        <v>0.00488688</v>
      </c>
      <c r="F35" s="28" t="n">
        <v>-0.776253</v>
      </c>
      <c r="G35" s="28" t="n">
        <f aca="false">A35*$B$9+$B$10</f>
        <v>-0.749536390418363</v>
      </c>
      <c r="H35" s="29" t="n">
        <f aca="false">G35-F35</f>
        <v>0.0267166095816371</v>
      </c>
      <c r="J35" s="26" t="n">
        <v>38</v>
      </c>
      <c r="K35" s="24" t="n">
        <v>-0.457452</v>
      </c>
    </row>
    <row r="36" customFormat="false" ht="12.75" hidden="false" customHeight="false" outlineLevel="0" collapsed="false">
      <c r="A36" s="23" t="n">
        <v>2</v>
      </c>
      <c r="B36" s="24" t="s">
        <v>126</v>
      </c>
      <c r="C36" s="25" t="n">
        <v>150.841</v>
      </c>
      <c r="D36" s="24" t="n">
        <v>4.29714</v>
      </c>
      <c r="E36" s="24" t="n">
        <v>0.00462924</v>
      </c>
      <c r="F36" s="25" t="n">
        <v>-0.799859</v>
      </c>
      <c r="G36" s="25" t="n">
        <f aca="false">A36*$B$9+$B$10</f>
        <v>-0.749536390418363</v>
      </c>
      <c r="H36" s="24" t="n">
        <f aca="false">G36-F36</f>
        <v>0.0503226095816371</v>
      </c>
      <c r="J36" s="26" t="n">
        <v>40</v>
      </c>
      <c r="K36" s="24" t="n">
        <v>-0.352315</v>
      </c>
    </row>
    <row r="37" customFormat="false" ht="12.75" hidden="false" customHeight="false" outlineLevel="0" collapsed="false">
      <c r="A37" s="23" t="n">
        <v>2</v>
      </c>
      <c r="B37" s="24" t="s">
        <v>126</v>
      </c>
      <c r="C37" s="25" t="n">
        <v>126.803</v>
      </c>
      <c r="D37" s="24" t="n">
        <v>4.33871</v>
      </c>
      <c r="E37" s="24" t="n">
        <v>0.00429307</v>
      </c>
      <c r="F37" s="25" t="n">
        <v>-0.798286</v>
      </c>
      <c r="G37" s="25" t="n">
        <f aca="false">A37*$B$9+$B$10</f>
        <v>-0.749536390418363</v>
      </c>
      <c r="H37" s="24" t="n">
        <f aca="false">G37-F37</f>
        <v>0.0487496095816372</v>
      </c>
      <c r="J37" s="26"/>
      <c r="K37" s="24"/>
    </row>
    <row r="38" customFormat="false" ht="12.75" hidden="false" customHeight="false" outlineLevel="0" collapsed="false">
      <c r="A38" s="23" t="n">
        <v>2</v>
      </c>
      <c r="B38" s="24" t="s">
        <v>126</v>
      </c>
      <c r="C38" s="25" t="n">
        <v>102.704</v>
      </c>
      <c r="D38" s="24" t="n">
        <v>4.44144</v>
      </c>
      <c r="E38" s="24" t="n">
        <v>0.00661736</v>
      </c>
      <c r="F38" s="25" t="n">
        <v>-0.853556</v>
      </c>
      <c r="G38" s="25" t="n">
        <f aca="false">A38*$B$9+$B$10</f>
        <v>-0.749536390418363</v>
      </c>
      <c r="H38" s="24" t="n">
        <f aca="false">G38-F38</f>
        <v>0.104019609581637</v>
      </c>
      <c r="J38" s="26"/>
      <c r="K38" s="24"/>
    </row>
    <row r="39" customFormat="false" ht="12.75" hidden="false" customHeight="false" outlineLevel="0" collapsed="false">
      <c r="A39" s="23" t="n">
        <v>2</v>
      </c>
      <c r="B39" s="24" t="s">
        <v>125</v>
      </c>
      <c r="C39" s="25" t="n">
        <v>75.561</v>
      </c>
      <c r="D39" s="24" t="n">
        <v>3.94108</v>
      </c>
      <c r="E39" s="24" t="n">
        <v>0.00671078</v>
      </c>
      <c r="F39" s="25" t="n">
        <v>-0.722917</v>
      </c>
      <c r="G39" s="25" t="n">
        <f aca="false">A39*$B$9+$B$10</f>
        <v>-0.749536390418363</v>
      </c>
      <c r="H39" s="24" t="n">
        <f aca="false">G39-F39</f>
        <v>-0.0266193904183628</v>
      </c>
      <c r="J39" s="26"/>
      <c r="K39" s="24"/>
    </row>
    <row r="40" customFormat="false" ht="12.75" hidden="false" customHeight="false" outlineLevel="0" collapsed="false">
      <c r="A40" s="23" t="n">
        <v>2</v>
      </c>
      <c r="B40" s="24" t="s">
        <v>125</v>
      </c>
      <c r="C40" s="25" t="n">
        <v>50.7014</v>
      </c>
      <c r="D40" s="24" t="n">
        <v>4.1783</v>
      </c>
      <c r="E40" s="24" t="n">
        <v>0.00561507</v>
      </c>
      <c r="F40" s="25" t="n">
        <v>-0.862697</v>
      </c>
      <c r="G40" s="25" t="n">
        <f aca="false">A40*$B$9+$B$10</f>
        <v>-0.749536390418363</v>
      </c>
      <c r="H40" s="24" t="n">
        <f aca="false">G40-F40</f>
        <v>0.113160609581637</v>
      </c>
      <c r="J40" s="26"/>
      <c r="K40" s="24"/>
    </row>
    <row r="41" customFormat="false" ht="12.75" hidden="false" customHeight="false" outlineLevel="0" collapsed="false">
      <c r="A41" s="23" t="n">
        <v>2</v>
      </c>
      <c r="B41" s="24" t="s">
        <v>126</v>
      </c>
      <c r="C41" s="25" t="n">
        <v>31.4568</v>
      </c>
      <c r="D41" s="24" t="n">
        <v>4.54442</v>
      </c>
      <c r="E41" s="24" t="n">
        <v>0.0120026</v>
      </c>
      <c r="F41" s="25" t="n">
        <v>-0.771581</v>
      </c>
      <c r="G41" s="25" t="n">
        <f aca="false">A41*$B$9+$B$10</f>
        <v>-0.749536390418363</v>
      </c>
      <c r="H41" s="24" t="n">
        <f aca="false">G41-F41</f>
        <v>0.0220446095816371</v>
      </c>
      <c r="J41" s="26"/>
      <c r="K41" s="24"/>
    </row>
    <row r="42" customFormat="false" ht="12.75" hidden="false" customHeight="false" outlineLevel="0" collapsed="false">
      <c r="A42" s="23" t="n">
        <v>2</v>
      </c>
      <c r="B42" s="24" t="s">
        <v>125</v>
      </c>
      <c r="C42" s="25" t="n">
        <v>20.8182</v>
      </c>
      <c r="D42" s="24" t="n">
        <v>4.96352</v>
      </c>
      <c r="E42" s="24" t="n">
        <v>0.00705576</v>
      </c>
      <c r="F42" s="25" t="n">
        <v>-0.763477</v>
      </c>
      <c r="G42" s="25" t="n">
        <f aca="false">A42*$B$9+$B$10</f>
        <v>-0.749536390418363</v>
      </c>
      <c r="H42" s="24" t="n">
        <f aca="false">G42-F42</f>
        <v>0.0139406095816371</v>
      </c>
      <c r="J42" s="26"/>
      <c r="K42" s="24"/>
    </row>
    <row r="43" customFormat="false" ht="13.5" hidden="false" customHeight="false" outlineLevel="0" collapsed="false">
      <c r="A43" s="23" t="n">
        <v>2</v>
      </c>
      <c r="B43" s="24" t="s">
        <v>125</v>
      </c>
      <c r="C43" s="25" t="n">
        <v>11.0184</v>
      </c>
      <c r="D43" s="24" t="n">
        <v>5.28568</v>
      </c>
      <c r="E43" s="24" t="n">
        <v>0.00713622</v>
      </c>
      <c r="F43" s="25" t="n">
        <v>-0.818316</v>
      </c>
      <c r="G43" s="25" t="n">
        <f aca="false">A43*$B$9+$B$10</f>
        <v>-0.749536390418363</v>
      </c>
      <c r="H43" s="24" t="n">
        <f aca="false">G43-F43</f>
        <v>0.0687796095816372</v>
      </c>
      <c r="J43" s="26"/>
      <c r="K43" s="24"/>
    </row>
    <row r="44" customFormat="false" ht="13.5" hidden="false" customHeight="false" outlineLevel="0" collapsed="false">
      <c r="A44" s="27" t="n">
        <v>3</v>
      </c>
      <c r="B44" s="24" t="s">
        <v>125</v>
      </c>
      <c r="C44" s="28" t="n">
        <v>315.671</v>
      </c>
      <c r="D44" s="29" t="n">
        <v>3.61153</v>
      </c>
      <c r="E44" s="29" t="n">
        <v>0.00413123</v>
      </c>
      <c r="F44" s="28" t="n">
        <v>-0.649473</v>
      </c>
      <c r="G44" s="28" t="n">
        <f aca="false">A44*$B$9+$B$10</f>
        <v>-0.737559128904698</v>
      </c>
      <c r="H44" s="29" t="n">
        <f aca="false">G44-F44</f>
        <v>-0.0880861289046977</v>
      </c>
      <c r="J44" s="26"/>
      <c r="K44" s="24"/>
    </row>
    <row r="45" customFormat="false" ht="12.75" hidden="false" customHeight="false" outlineLevel="0" collapsed="false">
      <c r="A45" s="23" t="n">
        <v>3</v>
      </c>
      <c r="B45" s="24" t="s">
        <v>125</v>
      </c>
      <c r="C45" s="25" t="n">
        <v>300.864</v>
      </c>
      <c r="D45" s="24" t="n">
        <v>3.61237</v>
      </c>
      <c r="E45" s="24" t="n">
        <v>0.00597926</v>
      </c>
      <c r="F45" s="25" t="n">
        <v>-0.670627</v>
      </c>
      <c r="G45" s="25" t="n">
        <f aca="false">A45*$B$9+$B$10</f>
        <v>-0.737559128904698</v>
      </c>
      <c r="H45" s="24" t="n">
        <f aca="false">G45-F45</f>
        <v>-0.0669321289046977</v>
      </c>
      <c r="J45" s="26"/>
      <c r="K45" s="24"/>
    </row>
    <row r="46" customFormat="false" ht="12.75" hidden="false" customHeight="false" outlineLevel="0" collapsed="false">
      <c r="A46" s="23" t="n">
        <v>3</v>
      </c>
      <c r="B46" s="24" t="s">
        <v>125</v>
      </c>
      <c r="C46" s="25" t="n">
        <v>252.602</v>
      </c>
      <c r="D46" s="24" t="n">
        <v>3.70607</v>
      </c>
      <c r="E46" s="24" t="n">
        <v>0.00404917</v>
      </c>
      <c r="F46" s="25" t="n">
        <v>-0.684933</v>
      </c>
      <c r="G46" s="25" t="n">
        <f aca="false">A46*$B$9+$B$10</f>
        <v>-0.737559128904698</v>
      </c>
      <c r="H46" s="24" t="n">
        <f aca="false">G46-F46</f>
        <v>-0.0526261289046976</v>
      </c>
      <c r="J46" s="26"/>
      <c r="K46" s="24"/>
    </row>
    <row r="47" customFormat="false" ht="12.75" hidden="false" customHeight="false" outlineLevel="0" collapsed="false">
      <c r="A47" s="23" t="n">
        <v>3</v>
      </c>
      <c r="B47" s="24" t="s">
        <v>125</v>
      </c>
      <c r="C47" s="25" t="n">
        <v>201.938</v>
      </c>
      <c r="D47" s="24" t="n">
        <v>3.95919</v>
      </c>
      <c r="E47" s="24" t="n">
        <v>0.00515639</v>
      </c>
      <c r="F47" s="25" t="n">
        <v>-0.724809</v>
      </c>
      <c r="G47" s="25" t="n">
        <f aca="false">A47*$B$9+$B$10</f>
        <v>-0.737559128904698</v>
      </c>
      <c r="H47" s="24" t="n">
        <f aca="false">G47-F47</f>
        <v>-0.0127501289046976</v>
      </c>
      <c r="J47" s="26"/>
      <c r="K47" s="24"/>
    </row>
    <row r="48" customFormat="false" ht="12.75" hidden="false" customHeight="false" outlineLevel="0" collapsed="false">
      <c r="A48" s="23" t="n">
        <v>3</v>
      </c>
      <c r="B48" s="24" t="s">
        <v>125</v>
      </c>
      <c r="C48" s="25" t="n">
        <v>175.825</v>
      </c>
      <c r="D48" s="24" t="n">
        <v>4.08563</v>
      </c>
      <c r="E48" s="24" t="n">
        <v>0.00393606</v>
      </c>
      <c r="F48" s="25" t="n">
        <v>-0.755369</v>
      </c>
      <c r="G48" s="25" t="n">
        <f aca="false">A48*$B$9+$B$10</f>
        <v>-0.737559128904698</v>
      </c>
      <c r="H48" s="24" t="n">
        <f aca="false">G48-F48</f>
        <v>0.0178098710953023</v>
      </c>
      <c r="J48" s="26"/>
      <c r="K48" s="24"/>
    </row>
    <row r="49" customFormat="false" ht="12.75" hidden="false" customHeight="false" outlineLevel="0" collapsed="false">
      <c r="A49" s="23" t="n">
        <v>3</v>
      </c>
      <c r="B49" s="24" t="s">
        <v>125</v>
      </c>
      <c r="C49" s="25" t="n">
        <v>149.748</v>
      </c>
      <c r="D49" s="24" t="n">
        <v>4.0141</v>
      </c>
      <c r="E49" s="24" t="n">
        <v>0.00843317</v>
      </c>
      <c r="F49" s="25" t="n">
        <v>-0.735896</v>
      </c>
      <c r="G49" s="25" t="n">
        <f aca="false">A49*$B$9+$B$10</f>
        <v>-0.737559128904698</v>
      </c>
      <c r="H49" s="24" t="n">
        <f aca="false">G49-F49</f>
        <v>-0.00166312890469766</v>
      </c>
      <c r="J49" s="26"/>
      <c r="K49" s="24"/>
    </row>
    <row r="50" customFormat="false" ht="12.75" hidden="false" customHeight="false" outlineLevel="0" collapsed="false">
      <c r="A50" s="23" t="n">
        <v>3</v>
      </c>
      <c r="B50" s="24" t="s">
        <v>125</v>
      </c>
      <c r="C50" s="25" t="n">
        <v>124.711</v>
      </c>
      <c r="D50" s="24" t="n">
        <v>4.04408</v>
      </c>
      <c r="E50" s="24" t="n">
        <v>0.00480295</v>
      </c>
      <c r="F50" s="25" t="n">
        <v>-0.705917</v>
      </c>
      <c r="G50" s="25" t="n">
        <f aca="false">A50*$B$9+$B$10</f>
        <v>-0.737559128904698</v>
      </c>
      <c r="H50" s="24" t="n">
        <f aca="false">G50-F50</f>
        <v>-0.0316421289046976</v>
      </c>
      <c r="J50" s="26"/>
      <c r="K50" s="24"/>
    </row>
    <row r="51" customFormat="false" ht="12.75" hidden="false" customHeight="false" outlineLevel="0" collapsed="false">
      <c r="A51" s="23" t="n">
        <v>3</v>
      </c>
      <c r="B51" s="24" t="s">
        <v>125</v>
      </c>
      <c r="C51" s="25" t="n">
        <v>102.512</v>
      </c>
      <c r="D51" s="24" t="n">
        <v>4.14971</v>
      </c>
      <c r="E51" s="24" t="n">
        <v>0.00298723</v>
      </c>
      <c r="F51" s="25" t="n">
        <v>-0.77029</v>
      </c>
      <c r="G51" s="25" t="n">
        <f aca="false">A51*$B$9+$B$10</f>
        <v>-0.737559128904698</v>
      </c>
      <c r="H51" s="24" t="n">
        <f aca="false">G51-F51</f>
        <v>0.0327308710953024</v>
      </c>
      <c r="J51" s="26"/>
      <c r="K51" s="24"/>
    </row>
    <row r="52" customFormat="false" ht="12.75" hidden="false" customHeight="false" outlineLevel="0" collapsed="false">
      <c r="A52" s="23" t="n">
        <v>3</v>
      </c>
      <c r="B52" s="24" t="s">
        <v>125</v>
      </c>
      <c r="C52" s="25" t="n">
        <v>76.0644</v>
      </c>
      <c r="D52" s="24" t="n">
        <v>3.8022</v>
      </c>
      <c r="E52" s="24" t="n">
        <v>0.00476317</v>
      </c>
      <c r="F52" s="25" t="n">
        <v>-0.690797</v>
      </c>
      <c r="G52" s="25" t="n">
        <f aca="false">A52*$B$9+$B$10</f>
        <v>-0.737559128904698</v>
      </c>
      <c r="H52" s="24" t="n">
        <f aca="false">G52-F52</f>
        <v>-0.0467621289046977</v>
      </c>
      <c r="J52" s="26"/>
      <c r="K52" s="24"/>
    </row>
    <row r="53" customFormat="false" ht="12.75" hidden="false" customHeight="false" outlineLevel="0" collapsed="false">
      <c r="A53" s="23" t="n">
        <v>3</v>
      </c>
      <c r="B53" s="24" t="s">
        <v>125</v>
      </c>
      <c r="C53" s="25" t="n">
        <v>50.4807</v>
      </c>
      <c r="D53" s="24" t="n">
        <v>3.83678</v>
      </c>
      <c r="E53" s="24" t="n">
        <v>0.00506901</v>
      </c>
      <c r="F53" s="25" t="n">
        <v>-0.705216</v>
      </c>
      <c r="G53" s="25" t="n">
        <f aca="false">A53*$B$9+$B$10</f>
        <v>-0.737559128904698</v>
      </c>
      <c r="H53" s="24" t="n">
        <f aca="false">G53-F53</f>
        <v>-0.0323431289046977</v>
      </c>
      <c r="J53" s="26"/>
      <c r="K53" s="24"/>
    </row>
    <row r="54" customFormat="false" ht="12.75" hidden="false" customHeight="false" outlineLevel="0" collapsed="false">
      <c r="A54" s="23" t="n">
        <v>3</v>
      </c>
      <c r="B54" s="24" t="s">
        <v>125</v>
      </c>
      <c r="C54" s="25" t="n">
        <v>30.1932</v>
      </c>
      <c r="D54" s="24" t="n">
        <v>4.13883</v>
      </c>
      <c r="E54" s="24" t="n">
        <v>0.0050903</v>
      </c>
      <c r="F54" s="25" t="n">
        <v>-0.807174</v>
      </c>
      <c r="G54" s="25" t="n">
        <f aca="false">A54*$B$9+$B$10</f>
        <v>-0.737559128904698</v>
      </c>
      <c r="H54" s="24" t="n">
        <f aca="false">G54-F54</f>
        <v>0.0696148710953023</v>
      </c>
      <c r="J54" s="26"/>
      <c r="K54" s="24"/>
    </row>
    <row r="55" customFormat="false" ht="12.75" hidden="false" customHeight="false" outlineLevel="0" collapsed="false">
      <c r="A55" s="23" t="n">
        <v>3</v>
      </c>
      <c r="B55" s="24" t="s">
        <v>125</v>
      </c>
      <c r="C55" s="25" t="n">
        <v>20.6685</v>
      </c>
      <c r="D55" s="24" t="n">
        <v>4.66932</v>
      </c>
      <c r="E55" s="24" t="n">
        <v>0.00380245</v>
      </c>
      <c r="F55" s="25" t="n">
        <v>-0.851685</v>
      </c>
      <c r="G55" s="25" t="n">
        <f aca="false">A55*$B$9+$B$10</f>
        <v>-0.737559128904698</v>
      </c>
      <c r="H55" s="24" t="n">
        <f aca="false">G55-F55</f>
        <v>0.114125871095302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125</v>
      </c>
      <c r="C56" s="25" t="n">
        <v>11.1963</v>
      </c>
      <c r="D56" s="24" t="n">
        <v>5.03325</v>
      </c>
      <c r="E56" s="24" t="n">
        <v>0.0103955</v>
      </c>
      <c r="F56" s="25" t="n">
        <v>-0.892747</v>
      </c>
      <c r="G56" s="25" t="n">
        <f aca="false">A56*$B$9+$B$10</f>
        <v>-0.737559128904698</v>
      </c>
      <c r="H56" s="24" t="n">
        <f aca="false">G56-F56</f>
        <v>0.155187871095302</v>
      </c>
      <c r="J56" s="26"/>
      <c r="K56" s="24"/>
    </row>
    <row r="57" customFormat="false" ht="13.5" hidden="false" customHeight="false" outlineLevel="0" collapsed="false">
      <c r="A57" s="23" t="n">
        <v>3</v>
      </c>
      <c r="B57" s="24" t="s">
        <v>125</v>
      </c>
      <c r="C57" s="25" t="n">
        <v>1.55449</v>
      </c>
      <c r="D57" s="24" t="n">
        <v>6.03085</v>
      </c>
      <c r="E57" s="24" t="n">
        <v>0.019169</v>
      </c>
      <c r="F57" s="25" t="n">
        <v>-1.25315</v>
      </c>
      <c r="G57" s="25" t="n">
        <f aca="false">A57*$B$9+$B$10</f>
        <v>-0.737559128904698</v>
      </c>
      <c r="H57" s="24" t="n">
        <f aca="false">G57-F57</f>
        <v>0.515590871095302</v>
      </c>
      <c r="J57" s="26"/>
      <c r="K57" s="24"/>
    </row>
    <row r="58" customFormat="false" ht="13.5" hidden="false" customHeight="false" outlineLevel="0" collapsed="false">
      <c r="A58" s="27" t="n">
        <v>4</v>
      </c>
      <c r="B58" s="24" t="s">
        <v>125</v>
      </c>
      <c r="C58" s="28" t="n">
        <v>368.83</v>
      </c>
      <c r="D58" s="29" t="n">
        <v>3.82996</v>
      </c>
      <c r="E58" s="29" t="n">
        <v>0.00306704</v>
      </c>
      <c r="F58" s="28" t="n">
        <v>-0.713042</v>
      </c>
      <c r="G58" s="28" t="n">
        <f aca="false">A58*$B$9+$B$10</f>
        <v>-0.725581867391032</v>
      </c>
      <c r="H58" s="29" t="n">
        <f aca="false">G58-F58</f>
        <v>-0.0125398673910324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125</v>
      </c>
      <c r="C59" s="25" t="n">
        <v>300.875</v>
      </c>
      <c r="D59" s="24" t="n">
        <v>4.07775</v>
      </c>
      <c r="E59" s="24" t="n">
        <v>0.00440691</v>
      </c>
      <c r="F59" s="25" t="n">
        <v>-0.726249</v>
      </c>
      <c r="G59" s="25" t="n">
        <f aca="false">A59*$B$9+$B$10</f>
        <v>-0.725581867391032</v>
      </c>
      <c r="H59" s="24" t="n">
        <f aca="false">G59-F59</f>
        <v>0.000667132608967669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125</v>
      </c>
      <c r="C60" s="25" t="n">
        <v>247.647</v>
      </c>
      <c r="D60" s="24" t="n">
        <v>4.09086</v>
      </c>
      <c r="E60" s="24" t="n">
        <v>0.00491529</v>
      </c>
      <c r="F60" s="25" t="n">
        <v>-0.736137</v>
      </c>
      <c r="G60" s="25" t="n">
        <f aca="false">A60*$B$9+$B$10</f>
        <v>-0.725581867391032</v>
      </c>
      <c r="H60" s="24" t="n">
        <f aca="false">G60-F60</f>
        <v>0.0105551326089677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125</v>
      </c>
      <c r="C61" s="25" t="n">
        <v>200.313</v>
      </c>
      <c r="D61" s="24" t="n">
        <v>3.93234</v>
      </c>
      <c r="E61" s="24" t="n">
        <v>0.00539228</v>
      </c>
      <c r="F61" s="25" t="n">
        <v>-0.720655</v>
      </c>
      <c r="G61" s="25" t="n">
        <f aca="false">A61*$B$9+$B$10</f>
        <v>-0.725581867391032</v>
      </c>
      <c r="H61" s="24" t="n">
        <f aca="false">G61-F61</f>
        <v>-0.00492686739103232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125</v>
      </c>
      <c r="C62" s="25" t="n">
        <v>174.844</v>
      </c>
      <c r="D62" s="24" t="n">
        <v>3.95869</v>
      </c>
      <c r="E62" s="24" t="n">
        <v>0.00207293</v>
      </c>
      <c r="F62" s="25" t="n">
        <v>-0.749307</v>
      </c>
      <c r="G62" s="25" t="n">
        <f aca="false">A62*$B$9+$B$10</f>
        <v>-0.725581867391032</v>
      </c>
      <c r="H62" s="24" t="n">
        <f aca="false">G62-F62</f>
        <v>0.0237251326089676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125</v>
      </c>
      <c r="C63" s="25" t="n">
        <v>150.149</v>
      </c>
      <c r="D63" s="24" t="n">
        <v>4.02963</v>
      </c>
      <c r="E63" s="24" t="n">
        <v>0.004234</v>
      </c>
      <c r="F63" s="25" t="n">
        <v>-0.727374</v>
      </c>
      <c r="G63" s="25" t="n">
        <f aca="false">A63*$B$9+$B$10</f>
        <v>-0.725581867391032</v>
      </c>
      <c r="H63" s="24" t="n">
        <f aca="false">G63-F63</f>
        <v>0.0017921326089676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125</v>
      </c>
      <c r="C64" s="25" t="n">
        <v>122.777</v>
      </c>
      <c r="D64" s="24" t="n">
        <v>4.12425</v>
      </c>
      <c r="E64" s="24" t="n">
        <v>0.0039166</v>
      </c>
      <c r="F64" s="25" t="n">
        <v>-0.765747</v>
      </c>
      <c r="G64" s="25" t="n">
        <f aca="false">A64*$B$9+$B$10</f>
        <v>-0.725581867391032</v>
      </c>
      <c r="H64" s="24" t="n">
        <f aca="false">G64-F64</f>
        <v>0.0401651326089676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125</v>
      </c>
      <c r="C65" s="25" t="n">
        <v>99.8151</v>
      </c>
      <c r="D65" s="24" t="n">
        <v>3.90077</v>
      </c>
      <c r="E65" s="24" t="n">
        <v>0.00465876</v>
      </c>
      <c r="F65" s="25" t="n">
        <v>-0.675233</v>
      </c>
      <c r="G65" s="25" t="n">
        <f aca="false">A65*$B$9+$B$10</f>
        <v>-0.725581867391032</v>
      </c>
      <c r="H65" s="24" t="n">
        <f aca="false">G65-F65</f>
        <v>-0.0503488673910324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125</v>
      </c>
      <c r="C66" s="25" t="n">
        <v>77.2504</v>
      </c>
      <c r="D66" s="24" t="n">
        <v>3.85095</v>
      </c>
      <c r="E66" s="24" t="n">
        <v>0.00374133</v>
      </c>
      <c r="F66" s="25" t="n">
        <v>-0.69205</v>
      </c>
      <c r="G66" s="25" t="n">
        <f aca="false">A66*$B$9+$B$10</f>
        <v>-0.725581867391032</v>
      </c>
      <c r="H66" s="24" t="n">
        <f aca="false">G66-F66</f>
        <v>-0.0335318673910323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125</v>
      </c>
      <c r="C67" s="25" t="n">
        <v>51.7793</v>
      </c>
      <c r="D67" s="24" t="n">
        <v>3.89559</v>
      </c>
      <c r="E67" s="24" t="n">
        <v>0.00540229</v>
      </c>
      <c r="F67" s="25" t="n">
        <v>-0.713411</v>
      </c>
      <c r="G67" s="25" t="n">
        <f aca="false">A67*$B$9+$B$10</f>
        <v>-0.725581867391032</v>
      </c>
      <c r="H67" s="24" t="n">
        <f aca="false">G67-F67</f>
        <v>-0.0121708673910323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125</v>
      </c>
      <c r="C68" s="25" t="n">
        <v>31.6063</v>
      </c>
      <c r="D68" s="24" t="n">
        <v>4.07499</v>
      </c>
      <c r="E68" s="24" t="n">
        <v>0.00348449</v>
      </c>
      <c r="F68" s="25" t="n">
        <v>-0.744008</v>
      </c>
      <c r="G68" s="25" t="n">
        <f aca="false">A68*$B$9+$B$10</f>
        <v>-0.725581867391032</v>
      </c>
      <c r="H68" s="24" t="n">
        <f aca="false">G68-F68</f>
        <v>0.0184261326089676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125</v>
      </c>
      <c r="C69" s="25" t="n">
        <v>21.5462</v>
      </c>
      <c r="D69" s="24" t="n">
        <v>4.7181</v>
      </c>
      <c r="E69" s="24" t="n">
        <v>0.014933</v>
      </c>
      <c r="F69" s="25" t="n">
        <v>-1.0489</v>
      </c>
      <c r="G69" s="25" t="n">
        <f aca="false">A69*$B$9+$B$10</f>
        <v>-0.725581867391032</v>
      </c>
      <c r="H69" s="24" t="n">
        <f aca="false">G69-F69</f>
        <v>0.323318132608968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125</v>
      </c>
      <c r="C70" s="25" t="n">
        <v>11.3815</v>
      </c>
      <c r="D70" s="24" t="n">
        <v>5.08729</v>
      </c>
      <c r="E70" s="24" t="n">
        <v>0.0111575</v>
      </c>
      <c r="F70" s="25" t="n">
        <v>-1.06871</v>
      </c>
      <c r="G70" s="25" t="n">
        <f aca="false">A70*$B$9+$B$10</f>
        <v>-0.725581867391032</v>
      </c>
      <c r="H70" s="24" t="n">
        <f aca="false">G70-F70</f>
        <v>0.343128132608968</v>
      </c>
      <c r="J70" s="26"/>
      <c r="K70" s="24"/>
    </row>
    <row r="71" customFormat="false" ht="13.5" hidden="false" customHeight="false" outlineLevel="0" collapsed="false">
      <c r="A71" s="23" t="n">
        <v>4</v>
      </c>
      <c r="B71" s="24" t="s">
        <v>125</v>
      </c>
      <c r="C71" s="25" t="n">
        <v>1.63422</v>
      </c>
      <c r="D71" s="24" t="n">
        <v>6.25861</v>
      </c>
      <c r="E71" s="24" t="n">
        <v>0.05921</v>
      </c>
      <c r="F71" s="25" t="n">
        <v>-1.21639</v>
      </c>
      <c r="G71" s="25" t="n">
        <f aca="false">A71*$B$9+$B$10</f>
        <v>-0.725581867391032</v>
      </c>
      <c r="H71" s="24" t="n">
        <f aca="false">G71-F71</f>
        <v>0.490808132608968</v>
      </c>
      <c r="J71" s="26"/>
      <c r="K71" s="24"/>
    </row>
    <row r="72" customFormat="false" ht="13.5" hidden="false" customHeight="false" outlineLevel="0" collapsed="false">
      <c r="A72" s="27" t="n">
        <v>5</v>
      </c>
      <c r="B72" s="24" t="s">
        <v>125</v>
      </c>
      <c r="C72" s="28" t="n">
        <v>310.225</v>
      </c>
      <c r="D72" s="29" t="n">
        <v>3.10866</v>
      </c>
      <c r="E72" s="29" t="n">
        <v>0.00680023</v>
      </c>
      <c r="F72" s="28" t="n">
        <v>-0.450344</v>
      </c>
      <c r="G72" s="28" t="n">
        <f aca="false">A72*$B$9+$B$10</f>
        <v>-0.713604605877367</v>
      </c>
      <c r="H72" s="29" t="n">
        <f aca="false">G72-F72</f>
        <v>-0.263260605877367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125</v>
      </c>
      <c r="C73" s="25" t="n">
        <v>251.172</v>
      </c>
      <c r="D73" s="24" t="n">
        <v>3.21638</v>
      </c>
      <c r="E73" s="24" t="n">
        <v>0.00291307</v>
      </c>
      <c r="F73" s="25" t="n">
        <v>-0.0356226</v>
      </c>
      <c r="G73" s="25" t="n">
        <f aca="false">A73*$B$9+$B$10</f>
        <v>-0.713604605877367</v>
      </c>
      <c r="H73" s="24" t="n">
        <f aca="false">G73-F73</f>
        <v>-0.677982005877367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125</v>
      </c>
      <c r="C74" s="25" t="n">
        <v>200.94</v>
      </c>
      <c r="D74" s="24" t="n">
        <v>3.41012</v>
      </c>
      <c r="E74" s="24" t="n">
        <v>0.0035618</v>
      </c>
      <c r="F74" s="25" t="n">
        <v>-0.500884</v>
      </c>
      <c r="G74" s="25" t="n">
        <f aca="false">A74*$B$9+$B$10</f>
        <v>-0.713604605877367</v>
      </c>
      <c r="H74" s="24" t="n">
        <f aca="false">G74-F74</f>
        <v>-0.212720605877367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125</v>
      </c>
      <c r="C75" s="25" t="n">
        <v>177.828</v>
      </c>
      <c r="D75" s="24" t="n">
        <v>3.41341</v>
      </c>
      <c r="E75" s="24" t="n">
        <v>0.00449173</v>
      </c>
      <c r="F75" s="25" t="n">
        <v>-0.488593</v>
      </c>
      <c r="G75" s="25" t="n">
        <f aca="false">A75*$B$9+$B$10</f>
        <v>-0.713604605877367</v>
      </c>
      <c r="H75" s="24" t="n">
        <f aca="false">G75-F75</f>
        <v>-0.225011605877367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125</v>
      </c>
      <c r="C76" s="25" t="n">
        <v>150.205</v>
      </c>
      <c r="D76" s="24" t="n">
        <v>3.4371</v>
      </c>
      <c r="E76" s="24" t="n">
        <v>0.00610273</v>
      </c>
      <c r="F76" s="25" t="n">
        <v>-0.512896</v>
      </c>
      <c r="G76" s="25" t="n">
        <f aca="false">A76*$B$9+$B$10</f>
        <v>-0.713604605877367</v>
      </c>
      <c r="H76" s="24" t="n">
        <f aca="false">G76-F76</f>
        <v>-0.200708605877367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125</v>
      </c>
      <c r="C77" s="25" t="n">
        <v>126.177</v>
      </c>
      <c r="D77" s="24" t="n">
        <v>3.51848</v>
      </c>
      <c r="E77" s="24" t="n">
        <v>0.00545593</v>
      </c>
      <c r="F77" s="25" t="n">
        <v>-0.526523</v>
      </c>
      <c r="G77" s="25" t="n">
        <f aca="false">A77*$B$9+$B$10</f>
        <v>-0.713604605877367</v>
      </c>
      <c r="H77" s="24" t="n">
        <f aca="false">G77-F77</f>
        <v>-0.187081605877367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125</v>
      </c>
      <c r="C78" s="25" t="n">
        <v>99.091</v>
      </c>
      <c r="D78" s="24" t="n">
        <v>3.25759</v>
      </c>
      <c r="E78" s="24" t="n">
        <v>0.00766663</v>
      </c>
      <c r="F78" s="25" t="n">
        <v>-0.472415</v>
      </c>
      <c r="G78" s="25" t="n">
        <f aca="false">A78*$B$9+$B$10</f>
        <v>-0.713604605877367</v>
      </c>
      <c r="H78" s="24" t="n">
        <f aca="false">G78-F78</f>
        <v>-0.241189605877367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125</v>
      </c>
      <c r="C79" s="25" t="n">
        <v>75.5983</v>
      </c>
      <c r="D79" s="24" t="n">
        <v>3.30828</v>
      </c>
      <c r="E79" s="24" t="n">
        <v>0.00411825</v>
      </c>
      <c r="F79" s="25" t="n">
        <v>-0.512722</v>
      </c>
      <c r="G79" s="25" t="n">
        <f aca="false">A79*$B$9+$B$10</f>
        <v>-0.713604605877367</v>
      </c>
      <c r="H79" s="24" t="n">
        <f aca="false">G79-F79</f>
        <v>-0.200882605877367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125</v>
      </c>
      <c r="C80" s="25" t="n">
        <v>49.7346</v>
      </c>
      <c r="D80" s="24" t="n">
        <v>3.99757</v>
      </c>
      <c r="E80" s="24" t="n">
        <v>0.00587045</v>
      </c>
      <c r="F80" s="25" t="n">
        <v>-0.620427</v>
      </c>
      <c r="G80" s="25" t="n">
        <f aca="false">A80*$B$9+$B$10</f>
        <v>-0.713604605877367</v>
      </c>
      <c r="H80" s="24" t="n">
        <f aca="false">G80-F80</f>
        <v>-0.0931776058773672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126</v>
      </c>
      <c r="C81" s="25" t="n">
        <v>29.944</v>
      </c>
      <c r="D81" s="24" t="n">
        <v>4.44321</v>
      </c>
      <c r="E81" s="24" t="n">
        <v>0.00362871</v>
      </c>
      <c r="F81" s="25" t="n">
        <v>-0.706789</v>
      </c>
      <c r="G81" s="25" t="n">
        <f aca="false">A81*$B$9+$B$10</f>
        <v>-0.713604605877367</v>
      </c>
      <c r="H81" s="24" t="n">
        <f aca="false">G81-F81</f>
        <v>-0.00681560587736718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126</v>
      </c>
      <c r="C82" s="25" t="n">
        <v>20.5643</v>
      </c>
      <c r="D82" s="24" t="n">
        <v>4.59872</v>
      </c>
      <c r="E82" s="24" t="n">
        <v>0.00929574</v>
      </c>
      <c r="F82" s="25" t="n">
        <v>-0.704282</v>
      </c>
      <c r="G82" s="25" t="n">
        <f aca="false">A82*$B$9+$B$10</f>
        <v>-0.713604605877367</v>
      </c>
      <c r="H82" s="24" t="n">
        <f aca="false">G82-F82</f>
        <v>-0.00932260587736722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125</v>
      </c>
      <c r="C83" s="25" t="n">
        <v>11.2324</v>
      </c>
      <c r="D83" s="24" t="n">
        <v>5.4326</v>
      </c>
      <c r="E83" s="24" t="n">
        <v>0.00926909</v>
      </c>
      <c r="F83" s="25" t="n">
        <v>-0.587402</v>
      </c>
      <c r="G83" s="25" t="n">
        <f aca="false">A83*$B$9+$B$10</f>
        <v>-0.713604605877367</v>
      </c>
      <c r="H83" s="24" t="n">
        <f aca="false">G83-F83</f>
        <v>-0.126202605877367</v>
      </c>
      <c r="J83" s="26"/>
      <c r="K83" s="24"/>
    </row>
    <row r="84" customFormat="false" ht="13.5" hidden="false" customHeight="false" outlineLevel="0" collapsed="false">
      <c r="A84" s="23" t="n">
        <v>5</v>
      </c>
      <c r="B84" s="24" t="s">
        <v>125</v>
      </c>
      <c r="C84" s="25" t="n">
        <v>1.80715</v>
      </c>
      <c r="D84" s="24" t="n">
        <v>6.17713</v>
      </c>
      <c r="E84" s="24" t="n">
        <v>0.012162</v>
      </c>
      <c r="F84" s="25" t="n">
        <v>-0.892868</v>
      </c>
      <c r="G84" s="25" t="n">
        <f aca="false">A84*$B$9+$B$10</f>
        <v>-0.713604605877367</v>
      </c>
      <c r="H84" s="24" t="n">
        <f aca="false">G84-F84</f>
        <v>0.179263394122633</v>
      </c>
      <c r="J84" s="26"/>
      <c r="K84" s="24"/>
    </row>
    <row r="85" customFormat="false" ht="13.5" hidden="false" customHeight="false" outlineLevel="0" collapsed="false">
      <c r="A85" s="27" t="n">
        <v>6</v>
      </c>
      <c r="B85" s="24" t="s">
        <v>125</v>
      </c>
      <c r="C85" s="28" t="n">
        <v>335.52</v>
      </c>
      <c r="D85" s="29" t="n">
        <v>3.06651</v>
      </c>
      <c r="E85" s="29" t="n">
        <v>0.00480634</v>
      </c>
      <c r="F85" s="28" t="n">
        <v>-0.43549</v>
      </c>
      <c r="G85" s="28" t="n">
        <f aca="false">A85*$B$9+$B$10</f>
        <v>-0.701627344363702</v>
      </c>
      <c r="H85" s="29" t="n">
        <f aca="false">G85-F85</f>
        <v>-0.266137344363702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125</v>
      </c>
      <c r="C86" s="25" t="n">
        <v>251.217</v>
      </c>
      <c r="D86" s="24" t="n">
        <v>3.41586</v>
      </c>
      <c r="E86" s="24" t="n">
        <v>0.00474627</v>
      </c>
      <c r="F86" s="25" t="n">
        <v>-0.472137</v>
      </c>
      <c r="G86" s="25" t="n">
        <f aca="false">A86*$B$9+$B$10</f>
        <v>-0.701627344363702</v>
      </c>
      <c r="H86" s="24" t="n">
        <f aca="false">G86-F86</f>
        <v>-0.229490344363702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125</v>
      </c>
      <c r="C87" s="25" t="n">
        <v>200.805</v>
      </c>
      <c r="D87" s="24" t="n">
        <v>3.47442</v>
      </c>
      <c r="E87" s="24" t="n">
        <v>0.00477087</v>
      </c>
      <c r="F87" s="25" t="n">
        <v>-0.495581</v>
      </c>
      <c r="G87" s="25" t="n">
        <f aca="false">A87*$B$9+$B$10</f>
        <v>-0.701627344363702</v>
      </c>
      <c r="H87" s="24" t="n">
        <f aca="false">G87-F87</f>
        <v>-0.206046344363702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125</v>
      </c>
      <c r="C88" s="25" t="n">
        <v>175.093</v>
      </c>
      <c r="D88" s="24" t="n">
        <v>3.62577</v>
      </c>
      <c r="E88" s="24" t="n">
        <v>0.00529799</v>
      </c>
      <c r="F88" s="25" t="n">
        <v>-0.521228</v>
      </c>
      <c r="G88" s="25" t="n">
        <f aca="false">A88*$B$9+$B$10</f>
        <v>-0.701627344363702</v>
      </c>
      <c r="H88" s="24" t="n">
        <f aca="false">G88-F88</f>
        <v>-0.180399344363702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125</v>
      </c>
      <c r="C89" s="25" t="n">
        <v>150.723</v>
      </c>
      <c r="D89" s="24" t="n">
        <v>3.57459</v>
      </c>
      <c r="E89" s="24" t="n">
        <v>0.00319253</v>
      </c>
      <c r="F89" s="25" t="n">
        <v>-0.520406</v>
      </c>
      <c r="G89" s="25" t="n">
        <f aca="false">A89*$B$9+$B$10</f>
        <v>-0.701627344363702</v>
      </c>
      <c r="H89" s="24" t="n">
        <f aca="false">G89-F89</f>
        <v>-0.181221344363702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125</v>
      </c>
      <c r="C90" s="25" t="n">
        <v>100.394</v>
      </c>
      <c r="D90" s="24" t="n">
        <v>3.24865</v>
      </c>
      <c r="E90" s="24" t="n">
        <v>0.00781897</v>
      </c>
      <c r="F90" s="25" t="n">
        <v>-0.450348</v>
      </c>
      <c r="G90" s="25" t="n">
        <f aca="false">A90*$B$9+$B$10</f>
        <v>-0.701627344363702</v>
      </c>
      <c r="H90" s="24" t="n">
        <f aca="false">G90-F90</f>
        <v>-0.251279344363702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125</v>
      </c>
      <c r="C91" s="25" t="n">
        <v>74.8192</v>
      </c>
      <c r="D91" s="24" t="n">
        <v>3.5269</v>
      </c>
      <c r="E91" s="24" t="n">
        <v>0.00337046</v>
      </c>
      <c r="F91" s="25" t="n">
        <v>-0.483104</v>
      </c>
      <c r="G91" s="25" t="n">
        <f aca="false">A91*$B$9+$B$10</f>
        <v>-0.701627344363702</v>
      </c>
      <c r="H91" s="24" t="n">
        <f aca="false">G91-F91</f>
        <v>-0.218523344363702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126</v>
      </c>
      <c r="C92" s="25" t="n">
        <v>49.6413</v>
      </c>
      <c r="D92" s="24" t="n">
        <v>4.26202</v>
      </c>
      <c r="E92" s="24" t="n">
        <v>0.0040987</v>
      </c>
      <c r="F92" s="25" t="n">
        <v>-0.575975</v>
      </c>
      <c r="G92" s="25" t="n">
        <f aca="false">A92*$B$9+$B$10</f>
        <v>-0.701627344363702</v>
      </c>
      <c r="H92" s="24" t="n">
        <f aca="false">G92-F92</f>
        <v>-0.125652344363702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125</v>
      </c>
      <c r="C93" s="25" t="n">
        <v>30.0105</v>
      </c>
      <c r="D93" s="24" t="n">
        <v>5.04133</v>
      </c>
      <c r="E93" s="24" t="n">
        <v>0.0064748</v>
      </c>
      <c r="F93" s="25" t="n">
        <v>-0.664668</v>
      </c>
      <c r="G93" s="25" t="n">
        <f aca="false">A93*$B$9+$B$10</f>
        <v>-0.701627344363702</v>
      </c>
      <c r="H93" s="24" t="n">
        <f aca="false">G93-F93</f>
        <v>-0.036959344363702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125</v>
      </c>
      <c r="C94" s="25" t="n">
        <v>20.6704</v>
      </c>
      <c r="D94" s="24" t="n">
        <v>5.57537</v>
      </c>
      <c r="E94" s="24" t="n">
        <v>0.00393588</v>
      </c>
      <c r="F94" s="25" t="n">
        <v>-0.740635</v>
      </c>
      <c r="G94" s="25" t="n">
        <f aca="false">A94*$B$9+$B$10</f>
        <v>-0.701627344363702</v>
      </c>
      <c r="H94" s="24" t="n">
        <f aca="false">G94-F94</f>
        <v>0.039007655636298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125</v>
      </c>
      <c r="C95" s="25" t="n">
        <v>10.2093</v>
      </c>
      <c r="D95" s="24" t="n">
        <v>5.91224</v>
      </c>
      <c r="E95" s="24" t="n">
        <v>0.0117749</v>
      </c>
      <c r="F95" s="25" t="n">
        <v>-0.887764</v>
      </c>
      <c r="G95" s="25" t="n">
        <f aca="false">A95*$B$9+$B$10</f>
        <v>-0.701627344363702</v>
      </c>
      <c r="H95" s="24" t="n">
        <f aca="false">G95-F95</f>
        <v>0.186136655636298</v>
      </c>
      <c r="J95" s="26"/>
      <c r="K95" s="24"/>
    </row>
    <row r="96" customFormat="false" ht="13.5" hidden="false" customHeight="false" outlineLevel="0" collapsed="false">
      <c r="A96" s="23" t="n">
        <v>6</v>
      </c>
      <c r="B96" s="24" t="s">
        <v>125</v>
      </c>
      <c r="C96" s="25" t="n">
        <v>1.55743</v>
      </c>
      <c r="D96" s="24" t="n">
        <v>6.69656</v>
      </c>
      <c r="E96" s="24" t="n">
        <v>0.0188535</v>
      </c>
      <c r="F96" s="25" t="n">
        <v>-0.97544</v>
      </c>
      <c r="G96" s="25" t="n">
        <f aca="false">A96*$B$9+$B$10</f>
        <v>-0.701627344363702</v>
      </c>
      <c r="H96" s="24" t="n">
        <f aca="false">G96-F96</f>
        <v>0.273812655636298</v>
      </c>
      <c r="J96" s="26"/>
      <c r="K96" s="24"/>
    </row>
    <row r="97" customFormat="false" ht="13.5" hidden="false" customHeight="false" outlineLevel="0" collapsed="false">
      <c r="A97" s="27" t="n">
        <v>7</v>
      </c>
      <c r="B97" s="24" t="s">
        <v>125</v>
      </c>
      <c r="C97" s="28" t="n">
        <v>350.947</v>
      </c>
      <c r="D97" s="29" t="n">
        <v>3.244</v>
      </c>
      <c r="E97" s="29" t="n">
        <v>0.00390885</v>
      </c>
      <c r="F97" s="28" t="n">
        <v>-0.448004</v>
      </c>
      <c r="G97" s="28" t="n">
        <f aca="false">A97*$B$9+$B$10</f>
        <v>-0.689650082850037</v>
      </c>
      <c r="H97" s="29" t="n">
        <f aca="false">G97-F97</f>
        <v>-0.241646082850037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125</v>
      </c>
      <c r="C98" s="25" t="n">
        <v>301.418</v>
      </c>
      <c r="D98" s="24" t="n">
        <v>3.35681</v>
      </c>
      <c r="E98" s="24" t="n">
        <v>0.00482295</v>
      </c>
      <c r="F98" s="25" t="n">
        <v>-0.436187</v>
      </c>
      <c r="G98" s="25" t="n">
        <f aca="false">A98*$B$9+$B$10</f>
        <v>-0.689650082850037</v>
      </c>
      <c r="H98" s="24" t="n">
        <f aca="false">G98-F98</f>
        <v>-0.253463082850037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125</v>
      </c>
      <c r="C99" s="25" t="n">
        <v>250.352</v>
      </c>
      <c r="D99" s="24" t="n">
        <v>3.42267</v>
      </c>
      <c r="E99" s="24" t="n">
        <v>0.0048918</v>
      </c>
      <c r="F99" s="25" t="n">
        <v>-0.443328</v>
      </c>
      <c r="G99" s="25" t="n">
        <f aca="false">A99*$B$9+$B$10</f>
        <v>-0.689650082850037</v>
      </c>
      <c r="H99" s="24" t="n">
        <f aca="false">G99-F99</f>
        <v>-0.246322082850037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125</v>
      </c>
      <c r="C100" s="25" t="n">
        <v>200.105</v>
      </c>
      <c r="D100" s="24" t="n">
        <v>3.52942</v>
      </c>
      <c r="E100" s="24" t="n">
        <v>0.00376865</v>
      </c>
      <c r="F100" s="25" t="n">
        <v>-0.461581</v>
      </c>
      <c r="G100" s="25" t="n">
        <f aca="false">A100*$B$9+$B$10</f>
        <v>-0.689650082850037</v>
      </c>
      <c r="H100" s="24" t="n">
        <f aca="false">G100-F100</f>
        <v>-0.228069082850037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125</v>
      </c>
      <c r="C101" s="25" t="n">
        <v>174.829</v>
      </c>
      <c r="D101" s="24" t="n">
        <v>3.52581</v>
      </c>
      <c r="E101" s="24" t="n">
        <v>0.00370057</v>
      </c>
      <c r="F101" s="25" t="n">
        <v>-0.497186</v>
      </c>
      <c r="G101" s="25" t="n">
        <f aca="false">A101*$B$9+$B$10</f>
        <v>-0.689650082850037</v>
      </c>
      <c r="H101" s="24" t="n">
        <f aca="false">G101-F101</f>
        <v>-0.192464082850037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125</v>
      </c>
      <c r="C102" s="25" t="n">
        <v>150.201</v>
      </c>
      <c r="D102" s="24" t="n">
        <v>3.53596</v>
      </c>
      <c r="E102" s="24" t="n">
        <v>0.00322334</v>
      </c>
      <c r="F102" s="25" t="n">
        <v>-0.486041</v>
      </c>
      <c r="G102" s="25" t="n">
        <f aca="false">A102*$B$9+$B$10</f>
        <v>-0.689650082850037</v>
      </c>
      <c r="H102" s="24" t="n">
        <f aca="false">G102-F102</f>
        <v>-0.203609082850037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125</v>
      </c>
      <c r="C103" s="25" t="n">
        <v>125.94</v>
      </c>
      <c r="D103" s="24" t="n">
        <v>3.66048</v>
      </c>
      <c r="E103" s="24" t="n">
        <v>0.00285636</v>
      </c>
      <c r="F103" s="25" t="n">
        <v>-0.519523</v>
      </c>
      <c r="G103" s="25" t="n">
        <f aca="false">A103*$B$9+$B$10</f>
        <v>-0.689650082850037</v>
      </c>
      <c r="H103" s="24" t="n">
        <f aca="false">G103-F103</f>
        <v>-0.170127082850037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125</v>
      </c>
      <c r="C104" s="25" t="n">
        <v>100.983</v>
      </c>
      <c r="D104" s="24" t="n">
        <v>3.46366</v>
      </c>
      <c r="E104" s="24" t="n">
        <v>0.00418019</v>
      </c>
      <c r="F104" s="25" t="n">
        <v>-0.465336</v>
      </c>
      <c r="G104" s="25" t="n">
        <f aca="false">A104*$B$9+$B$10</f>
        <v>-0.689650082850037</v>
      </c>
      <c r="H104" s="24" t="n">
        <f aca="false">G104-F104</f>
        <v>-0.224314082850037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125</v>
      </c>
      <c r="C105" s="25" t="n">
        <v>50.7294</v>
      </c>
      <c r="D105" s="24" t="n">
        <v>4.08731</v>
      </c>
      <c r="E105" s="24" t="n">
        <v>0.00401021</v>
      </c>
      <c r="F105" s="25" t="n">
        <v>-0.540689</v>
      </c>
      <c r="G105" s="25" t="n">
        <f aca="false">A105*$B$9+$B$10</f>
        <v>-0.689650082850037</v>
      </c>
      <c r="H105" s="24" t="n">
        <f aca="false">G105-F105</f>
        <v>-0.148961082850037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125</v>
      </c>
      <c r="C106" s="25" t="n">
        <v>29.977</v>
      </c>
      <c r="D106" s="24" t="n">
        <v>4.96093</v>
      </c>
      <c r="E106" s="24" t="n">
        <v>0.00667298</v>
      </c>
      <c r="F106" s="25" t="n">
        <v>-0.541066</v>
      </c>
      <c r="G106" s="25" t="n">
        <f aca="false">A106*$B$9+$B$10</f>
        <v>-0.689650082850037</v>
      </c>
      <c r="H106" s="24" t="n">
        <f aca="false">G106-F106</f>
        <v>-0.148584082850037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125</v>
      </c>
      <c r="C107" s="25" t="n">
        <v>20.0349</v>
      </c>
      <c r="D107" s="24" t="n">
        <v>5.47159</v>
      </c>
      <c r="E107" s="24" t="n">
        <v>0.00830317</v>
      </c>
      <c r="F107" s="25" t="n">
        <v>-0.671407</v>
      </c>
      <c r="G107" s="25" t="n">
        <f aca="false">A107*$B$9+$B$10</f>
        <v>-0.689650082850037</v>
      </c>
      <c r="H107" s="24" t="n">
        <f aca="false">G107-F107</f>
        <v>-0.0182430828500367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125</v>
      </c>
      <c r="C108" s="25" t="n">
        <v>10.7402</v>
      </c>
      <c r="D108" s="24" t="n">
        <v>6.44204</v>
      </c>
      <c r="E108" s="24" t="n">
        <v>0.00917914</v>
      </c>
      <c r="F108" s="25" t="n">
        <v>-0.377959</v>
      </c>
      <c r="G108" s="25" t="n">
        <f aca="false">A108*$B$9+$B$10</f>
        <v>-0.689650082850037</v>
      </c>
      <c r="H108" s="24" t="n">
        <f aca="false">G108-F108</f>
        <v>-0.311691082850037</v>
      </c>
      <c r="J108" s="26"/>
      <c r="K108" s="24"/>
    </row>
    <row r="109" customFormat="false" ht="13.5" hidden="false" customHeight="false" outlineLevel="0" collapsed="false">
      <c r="A109" s="23" t="n">
        <v>7</v>
      </c>
      <c r="B109" s="24" t="s">
        <v>125</v>
      </c>
      <c r="C109" s="25" t="n">
        <v>1.57788</v>
      </c>
      <c r="D109" s="24" t="n">
        <v>7.05095</v>
      </c>
      <c r="E109" s="24" t="n">
        <v>0.0330254</v>
      </c>
      <c r="F109" s="25" t="n">
        <v>-1.05005</v>
      </c>
      <c r="G109" s="25" t="n">
        <f aca="false">A109*$B$9+$B$10</f>
        <v>-0.689650082850037</v>
      </c>
      <c r="H109" s="24" t="n">
        <f aca="false">G109-F109</f>
        <v>0.360399917149963</v>
      </c>
      <c r="J109" s="26"/>
      <c r="K109" s="24"/>
    </row>
    <row r="110" customFormat="false" ht="13.5" hidden="false" customHeight="false" outlineLevel="0" collapsed="false">
      <c r="A110" s="27" t="n">
        <v>8</v>
      </c>
      <c r="B110" s="24" t="s">
        <v>125</v>
      </c>
      <c r="C110" s="28" t="n">
        <v>161.784</v>
      </c>
      <c r="D110" s="29" t="n">
        <v>3.07226</v>
      </c>
      <c r="E110" s="29" t="n">
        <v>0.00487085</v>
      </c>
      <c r="F110" s="28" t="n">
        <v>-0.392743</v>
      </c>
      <c r="G110" s="28" t="n">
        <f aca="false">A110*$B$9+$B$10</f>
        <v>-0.677672821336372</v>
      </c>
      <c r="H110" s="29" t="n">
        <f aca="false">G110-F110</f>
        <v>-0.284929821336372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125</v>
      </c>
      <c r="C111" s="25" t="n">
        <v>152.514</v>
      </c>
      <c r="D111" s="24" t="n">
        <v>3.0545</v>
      </c>
      <c r="E111" s="24" t="n">
        <v>0.015111</v>
      </c>
      <c r="F111" s="25" t="n">
        <v>-0.385502</v>
      </c>
      <c r="G111" s="25" t="n">
        <f aca="false">A111*$B$9+$B$10</f>
        <v>-0.677672821336372</v>
      </c>
      <c r="H111" s="24" t="n">
        <f aca="false">G111-F111</f>
        <v>-0.292170821336372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125</v>
      </c>
      <c r="C112" s="25" t="n">
        <v>127.373</v>
      </c>
      <c r="D112" s="24" t="n">
        <v>3.35911</v>
      </c>
      <c r="E112" s="24" t="n">
        <v>0.00554375</v>
      </c>
      <c r="F112" s="25" t="n">
        <v>-0.419888</v>
      </c>
      <c r="G112" s="25" t="n">
        <f aca="false">A112*$B$9+$B$10</f>
        <v>-0.677672821336372</v>
      </c>
      <c r="H112" s="24" t="n">
        <f aca="false">G112-F112</f>
        <v>-0.257784821336372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125</v>
      </c>
      <c r="C113" s="25" t="n">
        <v>102.158</v>
      </c>
      <c r="D113" s="24" t="n">
        <v>3.52484</v>
      </c>
      <c r="E113" s="24" t="n">
        <v>0.00494553</v>
      </c>
      <c r="F113" s="25" t="n">
        <v>-0.448158</v>
      </c>
      <c r="G113" s="25" t="n">
        <f aca="false">A113*$B$9+$B$10</f>
        <v>-0.677672821336372</v>
      </c>
      <c r="H113" s="24" t="n">
        <f aca="false">G113-F113</f>
        <v>-0.229514821336372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125</v>
      </c>
      <c r="C114" s="25" t="n">
        <v>77.4492</v>
      </c>
      <c r="D114" s="24" t="n">
        <v>3.72547</v>
      </c>
      <c r="E114" s="24" t="n">
        <v>0.00718161</v>
      </c>
      <c r="F114" s="25" t="n">
        <v>-0.514527</v>
      </c>
      <c r="G114" s="25" t="n">
        <f aca="false">A114*$B$9+$B$10</f>
        <v>-0.677672821336372</v>
      </c>
      <c r="H114" s="24" t="n">
        <f aca="false">G114-F114</f>
        <v>-0.163145821336372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125</v>
      </c>
      <c r="C115" s="25" t="n">
        <v>52.3137</v>
      </c>
      <c r="D115" s="24" t="n">
        <v>4.08515</v>
      </c>
      <c r="E115" s="24" t="n">
        <v>0.00397628</v>
      </c>
      <c r="F115" s="25" t="n">
        <v>-0.505851</v>
      </c>
      <c r="G115" s="25" t="n">
        <f aca="false">A115*$B$9+$B$10</f>
        <v>-0.677672821336372</v>
      </c>
      <c r="H115" s="24" t="n">
        <f aca="false">G115-F115</f>
        <v>-0.171821821336371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125</v>
      </c>
      <c r="C116" s="25" t="n">
        <v>32.6099</v>
      </c>
      <c r="D116" s="24" t="n">
        <v>4.73024</v>
      </c>
      <c r="E116" s="24" t="n">
        <v>0.00526522</v>
      </c>
      <c r="F116" s="25" t="n">
        <v>-0.404764</v>
      </c>
      <c r="G116" s="25" t="n">
        <f aca="false">A116*$B$9+$B$10</f>
        <v>-0.677672821336372</v>
      </c>
      <c r="H116" s="24" t="n">
        <f aca="false">G116-F116</f>
        <v>-0.272908821336372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125</v>
      </c>
      <c r="C117" s="25" t="n">
        <v>22.4974</v>
      </c>
      <c r="D117" s="24" t="n">
        <v>5.47042</v>
      </c>
      <c r="E117" s="24" t="n">
        <v>0.0106982</v>
      </c>
      <c r="F117" s="25" t="n">
        <v>-0.428585</v>
      </c>
      <c r="G117" s="25" t="n">
        <f aca="false">A117*$B$9+$B$10</f>
        <v>-0.677672821336372</v>
      </c>
      <c r="H117" s="24" t="n">
        <f aca="false">G117-F117</f>
        <v>-0.249087821336372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125</v>
      </c>
      <c r="C118" s="25" t="n">
        <v>12.6004</v>
      </c>
      <c r="D118" s="24" t="n">
        <v>6.23336</v>
      </c>
      <c r="E118" s="24" t="n">
        <v>0.0113154</v>
      </c>
      <c r="F118" s="25" t="n">
        <v>-0.903643</v>
      </c>
      <c r="G118" s="25" t="n">
        <f aca="false">A118*$B$9+$B$10</f>
        <v>-0.677672821336372</v>
      </c>
      <c r="H118" s="24" t="n">
        <f aca="false">G118-F118</f>
        <v>0.225970178663628</v>
      </c>
      <c r="J118" s="26"/>
      <c r="K118" s="24"/>
    </row>
    <row r="119" customFormat="false" ht="13.5" hidden="false" customHeight="false" outlineLevel="0" collapsed="false">
      <c r="A119" s="23" t="n">
        <v>8</v>
      </c>
      <c r="B119" s="24" t="s">
        <v>125</v>
      </c>
      <c r="C119" s="25" t="n">
        <v>2.29314</v>
      </c>
      <c r="D119" s="24" t="n">
        <v>7.39317</v>
      </c>
      <c r="E119" s="24" t="n">
        <v>0.0182296</v>
      </c>
      <c r="F119" s="25" t="n">
        <v>-1.12683</v>
      </c>
      <c r="G119" s="25" t="n">
        <f aca="false">A119*$B$9+$B$10</f>
        <v>-0.677672821336372</v>
      </c>
      <c r="H119" s="24" t="n">
        <f aca="false">G119-F119</f>
        <v>0.449157178663629</v>
      </c>
      <c r="J119" s="26"/>
      <c r="K119" s="24"/>
    </row>
    <row r="120" customFormat="false" ht="13.5" hidden="false" customHeight="false" outlineLevel="0" collapsed="false">
      <c r="A120" s="27" t="n">
        <v>9</v>
      </c>
      <c r="B120" s="24" t="s">
        <v>125</v>
      </c>
      <c r="C120" s="28" t="n">
        <v>187.967</v>
      </c>
      <c r="D120" s="29" t="n">
        <v>3.41497</v>
      </c>
      <c r="E120" s="29" t="n">
        <v>0.00555457</v>
      </c>
      <c r="F120" s="28" t="n">
        <v>-0.423029</v>
      </c>
      <c r="G120" s="28" t="n">
        <f aca="false">A120*$B$9+$B$10</f>
        <v>-0.665695559822706</v>
      </c>
      <c r="H120" s="29" t="n">
        <f aca="false">G120-F120</f>
        <v>-0.242666559822706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125</v>
      </c>
      <c r="C121" s="25" t="n">
        <v>175.33</v>
      </c>
      <c r="D121" s="24" t="n">
        <v>3.44615</v>
      </c>
      <c r="E121" s="24" t="n">
        <v>0.00763853</v>
      </c>
      <c r="F121" s="25" t="n">
        <v>-0.391846</v>
      </c>
      <c r="G121" s="25" t="n">
        <f aca="false">A121*$B$9+$B$10</f>
        <v>-0.665695559822706</v>
      </c>
      <c r="H121" s="24" t="n">
        <f aca="false">G121-F121</f>
        <v>-0.273849559822706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125</v>
      </c>
      <c r="C122" s="25" t="n">
        <v>150.267</v>
      </c>
      <c r="D122" s="24" t="n">
        <v>3.60386</v>
      </c>
      <c r="E122" s="24" t="n">
        <v>0.00215563</v>
      </c>
      <c r="F122" s="25" t="n">
        <v>-0.426141</v>
      </c>
      <c r="G122" s="25" t="n">
        <f aca="false">A122*$B$9+$B$10</f>
        <v>-0.665695559822706</v>
      </c>
      <c r="H122" s="24" t="n">
        <f aca="false">G122-F122</f>
        <v>-0.239554559822706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125</v>
      </c>
      <c r="C123" s="25" t="n">
        <v>125.373</v>
      </c>
      <c r="D123" s="24" t="n">
        <v>3.73181</v>
      </c>
      <c r="E123" s="24" t="n">
        <v>0.00259694</v>
      </c>
      <c r="F123" s="25" t="n">
        <v>-0.496187</v>
      </c>
      <c r="G123" s="25" t="n">
        <f aca="false">A123*$B$9+$B$10</f>
        <v>-0.665695559822706</v>
      </c>
      <c r="H123" s="24" t="n">
        <f aca="false">G123-F123</f>
        <v>-0.169508559822706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125</v>
      </c>
      <c r="C124" s="25" t="n">
        <v>100.394</v>
      </c>
      <c r="D124" s="24" t="n">
        <v>3.58275</v>
      </c>
      <c r="E124" s="24" t="n">
        <v>0.00557265</v>
      </c>
      <c r="F124" s="25" t="n">
        <v>-0.479249</v>
      </c>
      <c r="G124" s="25" t="n">
        <f aca="false">A124*$B$9+$B$10</f>
        <v>-0.665695559822706</v>
      </c>
      <c r="H124" s="24" t="n">
        <f aca="false">G124-F124</f>
        <v>-0.186446559822706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125</v>
      </c>
      <c r="C125" s="25" t="n">
        <v>75.5226</v>
      </c>
      <c r="D125" s="24" t="n">
        <v>3.6636</v>
      </c>
      <c r="E125" s="24" t="n">
        <v>0.00496819</v>
      </c>
      <c r="F125" s="25" t="n">
        <v>-0.450402</v>
      </c>
      <c r="G125" s="25" t="n">
        <f aca="false">A125*$B$9+$B$10</f>
        <v>-0.665695559822706</v>
      </c>
      <c r="H125" s="24" t="n">
        <f aca="false">G125-F125</f>
        <v>-0.215293559822706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125</v>
      </c>
      <c r="C126" s="25" t="n">
        <v>50.5498</v>
      </c>
      <c r="D126" s="24" t="n">
        <v>4.13984</v>
      </c>
      <c r="E126" s="24" t="n">
        <v>0.00585732</v>
      </c>
      <c r="F126" s="25" t="n">
        <v>-0.480157</v>
      </c>
      <c r="G126" s="25" t="n">
        <f aca="false">A126*$B$9+$B$10</f>
        <v>-0.665695559822706</v>
      </c>
      <c r="H126" s="24" t="n">
        <f aca="false">G126-F126</f>
        <v>-0.185538559822706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125</v>
      </c>
      <c r="C127" s="25" t="n">
        <v>30.4543</v>
      </c>
      <c r="D127" s="24" t="n">
        <v>4.9276</v>
      </c>
      <c r="E127" s="24" t="n">
        <v>0.00569433</v>
      </c>
      <c r="F127" s="25" t="n">
        <v>-0.466403</v>
      </c>
      <c r="G127" s="25" t="n">
        <f aca="false">A127*$B$9+$B$10</f>
        <v>-0.665695559822706</v>
      </c>
      <c r="H127" s="24" t="n">
        <f aca="false">G127-F127</f>
        <v>-0.199292559822706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125</v>
      </c>
      <c r="C128" s="25" t="n">
        <v>20.6171</v>
      </c>
      <c r="D128" s="24" t="n">
        <v>5.4512</v>
      </c>
      <c r="E128" s="24" t="n">
        <v>0.00572366</v>
      </c>
      <c r="F128" s="25" t="n">
        <v>-0.556801</v>
      </c>
      <c r="G128" s="25" t="n">
        <f aca="false">A128*$B$9+$B$10</f>
        <v>-0.665695559822706</v>
      </c>
      <c r="H128" s="24" t="n">
        <f aca="false">G128-F128</f>
        <v>-0.108894559822706</v>
      </c>
      <c r="J128" s="26"/>
      <c r="K128" s="24"/>
    </row>
    <row r="129" customFormat="false" ht="13.5" hidden="false" customHeight="false" outlineLevel="0" collapsed="false">
      <c r="A129" s="23" t="n">
        <v>9</v>
      </c>
      <c r="B129" s="24" t="s">
        <v>125</v>
      </c>
      <c r="C129" s="25" t="n">
        <v>10.5674</v>
      </c>
      <c r="D129" s="24" t="n">
        <v>5.94295</v>
      </c>
      <c r="E129" s="24" t="n">
        <v>0.0559737</v>
      </c>
      <c r="F129" s="25" t="n">
        <v>-0.660054</v>
      </c>
      <c r="G129" s="25" t="n">
        <f aca="false">A129*$B$9+$B$10</f>
        <v>-0.665695559822706</v>
      </c>
      <c r="H129" s="24" t="n">
        <f aca="false">G129-F129</f>
        <v>-0.00564155982270631</v>
      </c>
      <c r="J129" s="26"/>
      <c r="K129" s="24"/>
    </row>
    <row r="130" customFormat="false" ht="13.5" hidden="false" customHeight="false" outlineLevel="0" collapsed="false">
      <c r="A130" s="27" t="n">
        <v>10</v>
      </c>
      <c r="B130" s="24" t="s">
        <v>125</v>
      </c>
      <c r="C130" s="28" t="n">
        <v>317.286</v>
      </c>
      <c r="D130" s="29" t="n">
        <v>3.78987</v>
      </c>
      <c r="E130" s="29" t="n">
        <v>0.0043965</v>
      </c>
      <c r="F130" s="28" t="n">
        <v>-0.419129</v>
      </c>
      <c r="G130" s="28" t="n">
        <f aca="false">A130*$B$9+$B$10</f>
        <v>-0.653718298309041</v>
      </c>
      <c r="H130" s="29" t="n">
        <f aca="false">G130-F130</f>
        <v>-0.234589298309041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125</v>
      </c>
      <c r="C131" s="25" t="n">
        <v>300.588</v>
      </c>
      <c r="D131" s="24" t="n">
        <v>3.66459</v>
      </c>
      <c r="E131" s="24" t="n">
        <v>0.00512199</v>
      </c>
      <c r="F131" s="25" t="n">
        <v>-0.468411</v>
      </c>
      <c r="G131" s="25" t="n">
        <f aca="false">A131*$B$9+$B$10</f>
        <v>-0.653718298309041</v>
      </c>
      <c r="H131" s="24" t="n">
        <f aca="false">G131-F131</f>
        <v>-0.185307298309041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125</v>
      </c>
      <c r="C132" s="25" t="n">
        <v>249.651</v>
      </c>
      <c r="D132" s="24" t="n">
        <v>3.47911</v>
      </c>
      <c r="E132" s="24" t="n">
        <v>0.00264354</v>
      </c>
      <c r="F132" s="25" t="n">
        <v>-0.410892</v>
      </c>
      <c r="G132" s="25" t="n">
        <f aca="false">A132*$B$9+$B$10</f>
        <v>-0.653718298309041</v>
      </c>
      <c r="H132" s="24" t="n">
        <f aca="false">G132-F132</f>
        <v>-0.242826298309041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125</v>
      </c>
      <c r="C133" s="25" t="n">
        <v>200.066</v>
      </c>
      <c r="D133" s="24" t="n">
        <v>3.44004</v>
      </c>
      <c r="E133" s="24" t="n">
        <v>0.00508129</v>
      </c>
      <c r="F133" s="25" t="n">
        <v>-0.444963</v>
      </c>
      <c r="G133" s="25" t="n">
        <f aca="false">A133*$B$9+$B$10</f>
        <v>-0.653718298309041</v>
      </c>
      <c r="H133" s="24" t="n">
        <f aca="false">G133-F133</f>
        <v>-0.208755298309041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125</v>
      </c>
      <c r="C134" s="25" t="n">
        <v>175.232</v>
      </c>
      <c r="D134" s="24" t="n">
        <v>3.63587</v>
      </c>
      <c r="E134" s="24" t="n">
        <v>0.00416422</v>
      </c>
      <c r="F134" s="25" t="n">
        <v>-0.437133</v>
      </c>
      <c r="G134" s="25" t="n">
        <f aca="false">A134*$B$9+$B$10</f>
        <v>-0.653718298309041</v>
      </c>
      <c r="H134" s="24" t="n">
        <f aca="false">G134-F134</f>
        <v>-0.216585298309041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125</v>
      </c>
      <c r="C135" s="25" t="n">
        <v>150.279</v>
      </c>
      <c r="D135" s="24" t="n">
        <v>3.80651</v>
      </c>
      <c r="E135" s="24" t="n">
        <v>0.0062697</v>
      </c>
      <c r="F135" s="25" t="n">
        <v>-0.464485</v>
      </c>
      <c r="G135" s="25" t="n">
        <f aca="false">A135*$B$9+$B$10</f>
        <v>-0.653718298309041</v>
      </c>
      <c r="H135" s="24" t="n">
        <f aca="false">G135-F135</f>
        <v>-0.189233298309041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125</v>
      </c>
      <c r="C136" s="25" t="n">
        <v>124.597</v>
      </c>
      <c r="D136" s="24" t="n">
        <v>3.85348</v>
      </c>
      <c r="E136" s="24" t="n">
        <v>0.0041794</v>
      </c>
      <c r="F136" s="25" t="n">
        <v>-0.486519</v>
      </c>
      <c r="G136" s="25" t="n">
        <f aca="false">A136*$B$9+$B$10</f>
        <v>-0.653718298309041</v>
      </c>
      <c r="H136" s="24" t="n">
        <f aca="false">G136-F136</f>
        <v>-0.167199298309041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125</v>
      </c>
      <c r="C137" s="25" t="n">
        <v>100.165</v>
      </c>
      <c r="D137" s="24" t="n">
        <v>3.92552</v>
      </c>
      <c r="E137" s="24" t="n">
        <v>0.00681057</v>
      </c>
      <c r="F137" s="25" t="n">
        <v>-0.519477</v>
      </c>
      <c r="G137" s="25" t="n">
        <f aca="false">A137*$B$9+$B$10</f>
        <v>-0.653718298309041</v>
      </c>
      <c r="H137" s="24" t="n">
        <f aca="false">G137-F137</f>
        <v>-0.134241298309041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125</v>
      </c>
      <c r="C138" s="25" t="n">
        <v>74.6096</v>
      </c>
      <c r="D138" s="24" t="n">
        <v>3.70968</v>
      </c>
      <c r="E138" s="24" t="n">
        <v>0.00523148</v>
      </c>
      <c r="F138" s="25" t="n">
        <v>-0.437319</v>
      </c>
      <c r="G138" s="25" t="n">
        <f aca="false">A138*$B$9+$B$10</f>
        <v>-0.653718298309041</v>
      </c>
      <c r="H138" s="24" t="n">
        <f aca="false">G138-F138</f>
        <v>-0.216399298309041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126</v>
      </c>
      <c r="C139" s="25" t="n">
        <v>50.4268</v>
      </c>
      <c r="D139" s="24" t="n">
        <v>4.22922</v>
      </c>
      <c r="E139" s="24" t="n">
        <v>0.00716585</v>
      </c>
      <c r="F139" s="25" t="n">
        <v>-0.532776</v>
      </c>
      <c r="G139" s="25" t="n">
        <f aca="false">A139*$B$9+$B$10</f>
        <v>-0.653718298309041</v>
      </c>
      <c r="H139" s="24" t="n">
        <f aca="false">G139-F139</f>
        <v>-0.120942298309041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125</v>
      </c>
      <c r="C140" s="25" t="n">
        <v>29.9285</v>
      </c>
      <c r="D140" s="24" t="n">
        <v>5.27768</v>
      </c>
      <c r="E140" s="24" t="n">
        <v>0.00664532</v>
      </c>
      <c r="F140" s="25" t="n">
        <v>-0.69532</v>
      </c>
      <c r="G140" s="25" t="n">
        <f aca="false">A140*$B$9+$B$10</f>
        <v>-0.653718298309041</v>
      </c>
      <c r="H140" s="24" t="n">
        <f aca="false">G140-F140</f>
        <v>0.041601701690959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125</v>
      </c>
      <c r="C141" s="25" t="n">
        <v>20.416</v>
      </c>
      <c r="D141" s="24" t="n">
        <v>5.70458</v>
      </c>
      <c r="E141" s="24" t="n">
        <v>0.0103792</v>
      </c>
      <c r="F141" s="25" t="n">
        <v>-0.675423</v>
      </c>
      <c r="G141" s="25" t="n">
        <f aca="false">A141*$B$9+$B$10</f>
        <v>-0.653718298309041</v>
      </c>
      <c r="H141" s="24" t="n">
        <f aca="false">G141-F141</f>
        <v>0.021704701690959</v>
      </c>
      <c r="J141" s="26"/>
      <c r="K141" s="24"/>
    </row>
    <row r="142" customFormat="false" ht="13.5" hidden="false" customHeight="false" outlineLevel="0" collapsed="false">
      <c r="A142" s="23" t="n">
        <v>10</v>
      </c>
      <c r="B142" s="24" t="s">
        <v>125</v>
      </c>
      <c r="C142" s="25" t="n">
        <v>10.462</v>
      </c>
      <c r="D142" s="24" t="n">
        <v>6.65424</v>
      </c>
      <c r="E142" s="24" t="n">
        <v>0.00809669</v>
      </c>
      <c r="F142" s="25" t="n">
        <v>-0.677763</v>
      </c>
      <c r="G142" s="25" t="n">
        <f aca="false">A142*$B$9+$B$10</f>
        <v>-0.653718298309041</v>
      </c>
      <c r="H142" s="24" t="n">
        <f aca="false">G142-F142</f>
        <v>0.024044701690959</v>
      </c>
      <c r="J142" s="26"/>
      <c r="K142" s="24"/>
    </row>
    <row r="143" customFormat="false" ht="13.5" hidden="false" customHeight="false" outlineLevel="0" collapsed="false">
      <c r="A143" s="27" t="n">
        <v>11</v>
      </c>
      <c r="B143" s="24" t="s">
        <v>125</v>
      </c>
      <c r="C143" s="28" t="n">
        <v>275.47</v>
      </c>
      <c r="D143" s="29" t="n">
        <v>3.74649</v>
      </c>
      <c r="E143" s="29" t="n">
        <v>0.00342308</v>
      </c>
      <c r="F143" s="28" t="n">
        <v>-0.386514</v>
      </c>
      <c r="G143" s="28" t="n">
        <f aca="false">A143*$B$9+$B$10</f>
        <v>-0.641741036795376</v>
      </c>
      <c r="H143" s="29" t="n">
        <f aca="false">G143-F143</f>
        <v>-0.255227036795376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125</v>
      </c>
      <c r="C144" s="25" t="n">
        <v>250.035</v>
      </c>
      <c r="D144" s="24" t="n">
        <v>3.67689</v>
      </c>
      <c r="E144" s="24" t="n">
        <v>0.00577176</v>
      </c>
      <c r="F144" s="25" t="n">
        <v>-0.421108</v>
      </c>
      <c r="G144" s="25" t="n">
        <f aca="false">A144*$B$9+$B$10</f>
        <v>-0.641741036795376</v>
      </c>
      <c r="H144" s="24" t="n">
        <f aca="false">G144-F144</f>
        <v>-0.220633036795376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125</v>
      </c>
      <c r="C145" s="25" t="n">
        <v>200.21</v>
      </c>
      <c r="D145" s="24" t="n">
        <v>4.14677</v>
      </c>
      <c r="E145" s="24" t="n">
        <v>0.00541615</v>
      </c>
      <c r="F145" s="25" t="n">
        <v>-0.504228</v>
      </c>
      <c r="G145" s="25" t="n">
        <f aca="false">A145*$B$9+$B$10</f>
        <v>-0.641741036795376</v>
      </c>
      <c r="H145" s="24" t="n">
        <f aca="false">G145-F145</f>
        <v>-0.137513036795376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125</v>
      </c>
      <c r="C146" s="25" t="n">
        <v>175.046</v>
      </c>
      <c r="D146" s="24" t="n">
        <v>4.09049</v>
      </c>
      <c r="E146" s="24" t="n">
        <v>0.00405491</v>
      </c>
      <c r="F146" s="25" t="n">
        <v>-0.480511</v>
      </c>
      <c r="G146" s="25" t="n">
        <f aca="false">A146*$B$9+$B$10</f>
        <v>-0.641741036795376</v>
      </c>
      <c r="H146" s="24" t="n">
        <f aca="false">G146-F146</f>
        <v>-0.161230036795376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126</v>
      </c>
      <c r="C147" s="25" t="n">
        <v>149.905</v>
      </c>
      <c r="D147" s="24" t="n">
        <v>4.24623</v>
      </c>
      <c r="E147" s="24" t="n">
        <v>0.00536365</v>
      </c>
      <c r="F147" s="25" t="n">
        <v>-0.519772</v>
      </c>
      <c r="G147" s="25" t="n">
        <f aca="false">A147*$B$9+$B$10</f>
        <v>-0.641741036795376</v>
      </c>
      <c r="H147" s="24" t="n">
        <f aca="false">G147-F147</f>
        <v>-0.121969036795376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125</v>
      </c>
      <c r="C148" s="25" t="n">
        <v>125.038</v>
      </c>
      <c r="D148" s="24" t="n">
        <v>4.18713</v>
      </c>
      <c r="E148" s="24" t="n">
        <v>0.00432518</v>
      </c>
      <c r="F148" s="25" t="n">
        <v>-0.504867</v>
      </c>
      <c r="G148" s="25" t="n">
        <f aca="false">A148*$B$9+$B$10</f>
        <v>-0.641741036795376</v>
      </c>
      <c r="H148" s="24" t="n">
        <f aca="false">G148-F148</f>
        <v>-0.136874036795376</v>
      </c>
      <c r="J148" s="26"/>
      <c r="K148" s="24"/>
    </row>
    <row r="149" customFormat="false" ht="12.75" hidden="false" customHeight="false" outlineLevel="0" collapsed="false">
      <c r="A149" s="23" t="n">
        <v>11</v>
      </c>
      <c r="B149" s="24" t="s">
        <v>125</v>
      </c>
      <c r="C149" s="25" t="n">
        <v>100.537</v>
      </c>
      <c r="D149" s="24" t="n">
        <v>3.91236</v>
      </c>
      <c r="E149" s="24" t="n">
        <v>0.00416712</v>
      </c>
      <c r="F149" s="25" t="n">
        <v>-0.464639</v>
      </c>
      <c r="G149" s="25" t="n">
        <f aca="false">A149*$B$9+$B$10</f>
        <v>-0.641741036795376</v>
      </c>
      <c r="H149" s="24" t="n">
        <f aca="false">G149-F149</f>
        <v>-0.177102036795376</v>
      </c>
      <c r="J149" s="26"/>
      <c r="K149" s="24"/>
    </row>
    <row r="150" customFormat="false" ht="12.75" hidden="false" customHeight="false" outlineLevel="0" collapsed="false">
      <c r="A150" s="23" t="n">
        <v>11</v>
      </c>
      <c r="B150" s="24" t="s">
        <v>125</v>
      </c>
      <c r="C150" s="25" t="n">
        <v>75.5673</v>
      </c>
      <c r="D150" s="24" t="n">
        <v>3.8972</v>
      </c>
      <c r="E150" s="24" t="n">
        <v>0.00530086</v>
      </c>
      <c r="F150" s="25" t="n">
        <v>-0.454805</v>
      </c>
      <c r="G150" s="25" t="n">
        <f aca="false">A150*$B$9+$B$10</f>
        <v>-0.641741036795376</v>
      </c>
      <c r="H150" s="24" t="n">
        <f aca="false">G150-F150</f>
        <v>-0.186936036795376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125</v>
      </c>
      <c r="C151" s="25" t="n">
        <v>49.9094</v>
      </c>
      <c r="D151" s="24" t="n">
        <v>3.98413</v>
      </c>
      <c r="E151" s="24" t="n">
        <v>0.00542104</v>
      </c>
      <c r="F151" s="25" t="n">
        <v>-0.463871</v>
      </c>
      <c r="G151" s="25" t="n">
        <f aca="false">A151*$B$9+$B$10</f>
        <v>-0.641741036795376</v>
      </c>
      <c r="H151" s="24" t="n">
        <f aca="false">G151-F151</f>
        <v>-0.177870036795376</v>
      </c>
      <c r="J151" s="26"/>
      <c r="K151" s="24"/>
    </row>
    <row r="152" customFormat="false" ht="12.75" hidden="false" customHeight="false" outlineLevel="0" collapsed="false">
      <c r="A152" s="23" t="n">
        <v>11</v>
      </c>
      <c r="B152" s="24" t="s">
        <v>125</v>
      </c>
      <c r="C152" s="25" t="n">
        <v>30.4331</v>
      </c>
      <c r="D152" s="24" t="n">
        <v>4.9994</v>
      </c>
      <c r="E152" s="24" t="n">
        <v>0.0134685</v>
      </c>
      <c r="F152" s="25" t="n">
        <v>-0.588602</v>
      </c>
      <c r="G152" s="25" t="n">
        <f aca="false">A152*$B$9+$B$10</f>
        <v>-0.641741036795376</v>
      </c>
      <c r="H152" s="24" t="n">
        <f aca="false">G152-F152</f>
        <v>-0.0531390367953759</v>
      </c>
      <c r="J152" s="26"/>
      <c r="K152" s="24"/>
    </row>
    <row r="153" customFormat="false" ht="12.75" hidden="false" customHeight="false" outlineLevel="0" collapsed="false">
      <c r="A153" s="23" t="n">
        <v>11</v>
      </c>
      <c r="B153" s="24" t="s">
        <v>125</v>
      </c>
      <c r="C153" s="25" t="n">
        <v>20.4307</v>
      </c>
      <c r="D153" s="24" t="n">
        <v>5.72676</v>
      </c>
      <c r="E153" s="24" t="n">
        <v>0.00602986</v>
      </c>
      <c r="F153" s="25" t="n">
        <v>-0.665241</v>
      </c>
      <c r="G153" s="25" t="n">
        <f aca="false">A153*$B$9+$B$10</f>
        <v>-0.641741036795376</v>
      </c>
      <c r="H153" s="24" t="n">
        <f aca="false">G153-F153</f>
        <v>0.0234999632046241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125</v>
      </c>
      <c r="C154" s="25" t="n">
        <v>10.6368</v>
      </c>
      <c r="D154" s="24" t="n">
        <v>5.70438</v>
      </c>
      <c r="E154" s="24" t="n">
        <v>0.0502649</v>
      </c>
      <c r="F154" s="25" t="n">
        <v>-0.755622</v>
      </c>
      <c r="G154" s="25" t="n">
        <f aca="false">A154*$B$9+$B$10</f>
        <v>-0.641741036795376</v>
      </c>
      <c r="H154" s="24" t="n">
        <f aca="false">G154-F154</f>
        <v>0.113880963204624</v>
      </c>
      <c r="J154" s="26"/>
      <c r="K154" s="24"/>
    </row>
    <row r="155" customFormat="false" ht="13.5" hidden="false" customHeight="false" outlineLevel="0" collapsed="false">
      <c r="A155" s="23" t="n">
        <v>11</v>
      </c>
      <c r="B155" s="24" t="s">
        <v>125</v>
      </c>
      <c r="C155" s="25" t="n">
        <v>1.60996</v>
      </c>
      <c r="D155" s="24" t="n">
        <v>6.22651</v>
      </c>
      <c r="E155" s="24" t="n">
        <v>0.0113729</v>
      </c>
      <c r="F155" s="25" t="n">
        <v>-0.749485</v>
      </c>
      <c r="G155" s="25" t="n">
        <f aca="false">A155*$B$9+$B$10</f>
        <v>-0.641741036795376</v>
      </c>
      <c r="H155" s="24" t="n">
        <f aca="false">G155-F155</f>
        <v>0.107743963204624</v>
      </c>
      <c r="J155" s="26"/>
      <c r="K155" s="24"/>
    </row>
    <row r="156" customFormat="false" ht="13.5" hidden="false" customHeight="false" outlineLevel="0" collapsed="false">
      <c r="A156" s="27" t="n">
        <v>12</v>
      </c>
      <c r="B156" s="24" t="s">
        <v>125</v>
      </c>
      <c r="C156" s="28" t="n">
        <v>50.0884</v>
      </c>
      <c r="D156" s="29" t="n">
        <v>4.28362</v>
      </c>
      <c r="E156" s="29" t="n">
        <v>0.119859</v>
      </c>
      <c r="F156" s="28" t="n">
        <v>-0.188378</v>
      </c>
      <c r="G156" s="28" t="n">
        <f aca="false">A156*$B$9+$B$10</f>
        <v>-0.629763775281711</v>
      </c>
      <c r="H156" s="29" t="n">
        <f aca="false">G156-F156</f>
        <v>-0.441385775281711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125</v>
      </c>
      <c r="C157" s="25" t="n">
        <v>28.8129</v>
      </c>
      <c r="D157" s="24" t="n">
        <v>4.26532</v>
      </c>
      <c r="E157" s="24" t="n">
        <v>0.211736</v>
      </c>
      <c r="F157" s="25" t="n">
        <v>-2.71068</v>
      </c>
      <c r="G157" s="25" t="n">
        <f aca="false">A157*$B$9+$B$10</f>
        <v>-0.629763775281711</v>
      </c>
      <c r="H157" s="24" t="n">
        <f aca="false">G157-F157</f>
        <v>2.08091622471829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125</v>
      </c>
      <c r="C158" s="25" t="n">
        <v>20.0424</v>
      </c>
      <c r="D158" s="24" t="n">
        <v>4.57334</v>
      </c>
      <c r="E158" s="24" t="n">
        <v>0.0645131</v>
      </c>
      <c r="F158" s="25" t="n">
        <v>-2.19966</v>
      </c>
      <c r="G158" s="25" t="n">
        <f aca="false">A158*$B$9+$B$10</f>
        <v>-0.629763775281711</v>
      </c>
      <c r="H158" s="24" t="n">
        <f aca="false">G158-F158</f>
        <v>1.56989622471829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125</v>
      </c>
      <c r="C159" s="25" t="n">
        <v>9.83691</v>
      </c>
      <c r="D159" s="24" t="n">
        <v>4.23649</v>
      </c>
      <c r="E159" s="24" t="n">
        <v>0.0864026</v>
      </c>
      <c r="F159" s="25" t="n">
        <v>-3.17151</v>
      </c>
      <c r="G159" s="25" t="n">
        <f aca="false">A159*$B$9+$B$10</f>
        <v>-0.629763775281711</v>
      </c>
      <c r="H159" s="24" t="n">
        <f aca="false">G159-F159</f>
        <v>2.54174622471829</v>
      </c>
      <c r="J159" s="26"/>
      <c r="K159" s="24"/>
    </row>
    <row r="160" customFormat="false" ht="13.5" hidden="false" customHeight="false" outlineLevel="0" collapsed="false">
      <c r="A160" s="23" t="n">
        <v>12</v>
      </c>
      <c r="B160" s="24" t="s">
        <v>125</v>
      </c>
      <c r="C160" s="25" t="n">
        <v>2.35813</v>
      </c>
      <c r="D160" s="24" t="n">
        <v>4.63353</v>
      </c>
      <c r="E160" s="24" t="n">
        <v>0.0842257</v>
      </c>
      <c r="F160" s="25" t="n">
        <v>-2.93247</v>
      </c>
      <c r="G160" s="25" t="n">
        <f aca="false">A160*$B$9+$B$10</f>
        <v>-0.629763775281711</v>
      </c>
      <c r="H160" s="24" t="n">
        <f aca="false">G160-F160</f>
        <v>2.30270622471829</v>
      </c>
      <c r="J160" s="26"/>
      <c r="K160" s="24"/>
    </row>
    <row r="161" customFormat="false" ht="13.5" hidden="false" customHeight="false" outlineLevel="0" collapsed="false">
      <c r="A161" s="27" t="n">
        <v>13</v>
      </c>
      <c r="B161" s="24" t="s">
        <v>125</v>
      </c>
      <c r="C161" s="28" t="n">
        <v>106.185</v>
      </c>
      <c r="D161" s="29" t="n">
        <v>2.20815</v>
      </c>
      <c r="E161" s="29" t="n">
        <v>0.00350114</v>
      </c>
      <c r="F161" s="28" t="n">
        <v>-0.165855</v>
      </c>
      <c r="G161" s="28" t="n">
        <f aca="false">A161*$B$9+$B$10</f>
        <v>-0.617786513768045</v>
      </c>
      <c r="H161" s="29" t="n">
        <f aca="false">G161-F161</f>
        <v>-0.451931513768045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125</v>
      </c>
      <c r="C162" s="25" t="n">
        <v>76.4874</v>
      </c>
      <c r="D162" s="24" t="n">
        <v>3.25723</v>
      </c>
      <c r="E162" s="24" t="n">
        <v>0.0431027</v>
      </c>
      <c r="F162" s="25" t="n">
        <v>-0.433768</v>
      </c>
      <c r="G162" s="25" t="n">
        <f aca="false">A162*$B$9+$B$10</f>
        <v>-0.617786513768045</v>
      </c>
      <c r="H162" s="24" t="n">
        <f aca="false">G162-F162</f>
        <v>-0.184018513768045</v>
      </c>
      <c r="J162" s="26"/>
      <c r="K162" s="24"/>
    </row>
    <row r="163" customFormat="false" ht="12.75" hidden="false" customHeight="false" outlineLevel="0" collapsed="false">
      <c r="A163" s="23" t="n">
        <v>13</v>
      </c>
      <c r="B163" s="24" t="s">
        <v>125</v>
      </c>
      <c r="C163" s="25" t="n">
        <v>50.2377</v>
      </c>
      <c r="D163" s="24" t="n">
        <v>4.19865</v>
      </c>
      <c r="E163" s="24" t="n">
        <v>0.00557115</v>
      </c>
      <c r="F163" s="25" t="n">
        <v>-0.421352</v>
      </c>
      <c r="G163" s="25" t="n">
        <f aca="false">A163*$B$9+$B$10</f>
        <v>-0.617786513768045</v>
      </c>
      <c r="H163" s="24" t="n">
        <f aca="false">G163-F163</f>
        <v>-0.196434513768045</v>
      </c>
      <c r="J163" s="26"/>
      <c r="K163" s="24"/>
    </row>
    <row r="164" customFormat="false" ht="12.75" hidden="false" customHeight="false" outlineLevel="0" collapsed="false">
      <c r="A164" s="23" t="n">
        <v>13</v>
      </c>
      <c r="B164" s="24" t="s">
        <v>125</v>
      </c>
      <c r="C164" s="25" t="n">
        <v>29.696</v>
      </c>
      <c r="D164" s="24" t="n">
        <v>6.00002</v>
      </c>
      <c r="E164" s="24" t="n">
        <v>0.00946879</v>
      </c>
      <c r="F164" s="25" t="n">
        <v>-0.612983</v>
      </c>
      <c r="G164" s="25" t="n">
        <f aca="false">A164*$B$9+$B$10</f>
        <v>-0.617786513768045</v>
      </c>
      <c r="H164" s="24" t="n">
        <f aca="false">G164-F164</f>
        <v>-0.00480351376804544</v>
      </c>
      <c r="J164" s="26"/>
      <c r="K164" s="24"/>
    </row>
    <row r="165" customFormat="false" ht="12.75" hidden="false" customHeight="false" outlineLevel="0" collapsed="false">
      <c r="A165" s="23" t="n">
        <v>13</v>
      </c>
      <c r="B165" s="24" t="s">
        <v>125</v>
      </c>
      <c r="C165" s="25" t="n">
        <v>19.7559</v>
      </c>
      <c r="D165" s="24" t="n">
        <v>6.05122</v>
      </c>
      <c r="E165" s="24" t="n">
        <v>0.0209348</v>
      </c>
      <c r="F165" s="25" t="n">
        <v>-0.66178</v>
      </c>
      <c r="G165" s="25" t="n">
        <f aca="false">A165*$B$9+$B$10</f>
        <v>-0.617786513768045</v>
      </c>
      <c r="H165" s="24" t="n">
        <f aca="false">G165-F165</f>
        <v>0.0439934862319547</v>
      </c>
      <c r="J165" s="26"/>
      <c r="K165" s="24"/>
    </row>
    <row r="166" customFormat="false" ht="12.75" hidden="false" customHeight="false" outlineLevel="0" collapsed="false">
      <c r="A166" s="23" t="n">
        <v>13</v>
      </c>
      <c r="B166" s="24" t="s">
        <v>125</v>
      </c>
      <c r="C166" s="25" t="n">
        <v>9.92859</v>
      </c>
      <c r="D166" s="24" t="n">
        <v>6.37953</v>
      </c>
      <c r="E166" s="24" t="n">
        <v>0.0148888</v>
      </c>
      <c r="F166" s="25" t="n">
        <v>-0.586473</v>
      </c>
      <c r="G166" s="25" t="n">
        <f aca="false">A166*$B$9+$B$10</f>
        <v>-0.617786513768045</v>
      </c>
      <c r="H166" s="24" t="n">
        <f aca="false">G166-F166</f>
        <v>-0.0313135137680454</v>
      </c>
      <c r="J166" s="26"/>
      <c r="K166" s="24"/>
    </row>
    <row r="167" customFormat="false" ht="13.5" hidden="false" customHeight="false" outlineLevel="0" collapsed="false">
      <c r="A167" s="23" t="n">
        <v>13</v>
      </c>
      <c r="B167" s="24" t="s">
        <v>125</v>
      </c>
      <c r="C167" s="25" t="n">
        <v>1.71054</v>
      </c>
      <c r="D167" s="24" t="n">
        <v>7.77173</v>
      </c>
      <c r="E167" s="24" t="n">
        <v>0.0166084</v>
      </c>
      <c r="F167" s="25" t="n">
        <v>-0.759266</v>
      </c>
      <c r="G167" s="25" t="n">
        <f aca="false">A167*$B$9+$B$10</f>
        <v>-0.617786513768045</v>
      </c>
      <c r="H167" s="24" t="n">
        <f aca="false">G167-F167</f>
        <v>0.141479486231955</v>
      </c>
      <c r="J167" s="26"/>
      <c r="K167" s="24"/>
    </row>
    <row r="168" customFormat="false" ht="13.5" hidden="false" customHeight="false" outlineLevel="0" collapsed="false">
      <c r="A168" s="27" t="n">
        <v>14</v>
      </c>
      <c r="B168" s="24" t="s">
        <v>125</v>
      </c>
      <c r="C168" s="28" t="n">
        <v>107.829</v>
      </c>
      <c r="D168" s="29" t="n">
        <v>1.77528</v>
      </c>
      <c r="E168" s="29" t="n">
        <v>0.00812311</v>
      </c>
      <c r="F168" s="28" t="n">
        <v>-0.099722</v>
      </c>
      <c r="G168" s="28" t="n">
        <f aca="false">A168*$B$9+$B$10</f>
        <v>-0.60580925225438</v>
      </c>
      <c r="H168" s="29" t="n">
        <f aca="false">G168-F168</f>
        <v>-0.50608725225438</v>
      </c>
      <c r="J168" s="26"/>
      <c r="K168" s="24"/>
    </row>
    <row r="169" customFormat="false" ht="12.75" hidden="false" customHeight="false" outlineLevel="0" collapsed="false">
      <c r="A169" s="23" t="n">
        <v>14</v>
      </c>
      <c r="B169" s="24" t="s">
        <v>125</v>
      </c>
      <c r="C169" s="25" t="n">
        <v>100.766</v>
      </c>
      <c r="D169" s="24" t="n">
        <v>2.04029</v>
      </c>
      <c r="E169" s="24" t="n">
        <v>0.00280714</v>
      </c>
      <c r="F169" s="25" t="n">
        <v>-0.139714</v>
      </c>
      <c r="G169" s="25" t="n">
        <f aca="false">A169*$B$9+$B$10</f>
        <v>-0.60580925225438</v>
      </c>
      <c r="H169" s="24" t="n">
        <f aca="false">G169-F169</f>
        <v>-0.46609525225438</v>
      </c>
      <c r="J169" s="26"/>
      <c r="K169" s="24"/>
    </row>
    <row r="170" customFormat="false" ht="12.75" hidden="false" customHeight="false" outlineLevel="0" collapsed="false">
      <c r="A170" s="23" t="n">
        <v>14</v>
      </c>
      <c r="B170" s="24" t="s">
        <v>125</v>
      </c>
      <c r="C170" s="25" t="n">
        <v>75.9703</v>
      </c>
      <c r="D170" s="24" t="n">
        <v>2.41207</v>
      </c>
      <c r="E170" s="24" t="n">
        <v>0.00811856</v>
      </c>
      <c r="F170" s="25" t="n">
        <v>-0.208925</v>
      </c>
      <c r="G170" s="25" t="n">
        <f aca="false">A170*$B$9+$B$10</f>
        <v>-0.60580925225438</v>
      </c>
      <c r="H170" s="24" t="n">
        <f aca="false">G170-F170</f>
        <v>-0.39688425225438</v>
      </c>
      <c r="J170" s="26"/>
      <c r="K170" s="24"/>
    </row>
    <row r="171" customFormat="false" ht="12.75" hidden="false" customHeight="false" outlineLevel="0" collapsed="false">
      <c r="A171" s="23" t="n">
        <v>14</v>
      </c>
      <c r="B171" s="24" t="s">
        <v>125</v>
      </c>
      <c r="C171" s="25" t="n">
        <v>49.924</v>
      </c>
      <c r="D171" s="24" t="n">
        <v>3.28063</v>
      </c>
      <c r="E171" s="24" t="n">
        <v>0.0104159</v>
      </c>
      <c r="F171" s="25" t="n">
        <v>-0.286365</v>
      </c>
      <c r="G171" s="25" t="n">
        <f aca="false">A171*$B$9+$B$10</f>
        <v>-0.60580925225438</v>
      </c>
      <c r="H171" s="24" t="n">
        <f aca="false">G171-F171</f>
        <v>-0.31944425225438</v>
      </c>
      <c r="J171" s="26"/>
      <c r="K171" s="24"/>
    </row>
    <row r="172" customFormat="false" ht="12.75" hidden="false" customHeight="false" outlineLevel="0" collapsed="false">
      <c r="A172" s="23" t="n">
        <v>14</v>
      </c>
      <c r="B172" s="24" t="s">
        <v>125</v>
      </c>
      <c r="C172" s="25" t="n">
        <v>30.284</v>
      </c>
      <c r="D172" s="24" t="n">
        <v>4.81652</v>
      </c>
      <c r="E172" s="24" t="n">
        <v>0.0254077</v>
      </c>
      <c r="F172" s="25" t="n">
        <v>-0.567477</v>
      </c>
      <c r="G172" s="25" t="n">
        <f aca="false">A172*$B$9+$B$10</f>
        <v>-0.60580925225438</v>
      </c>
      <c r="H172" s="24" t="n">
        <f aca="false">G172-F172</f>
        <v>-0.0383322522543801</v>
      </c>
      <c r="J172" s="26"/>
      <c r="K172" s="24"/>
    </row>
    <row r="173" customFormat="false" ht="12.75" hidden="false" customHeight="false" outlineLevel="0" collapsed="false">
      <c r="A173" s="23" t="n">
        <v>14</v>
      </c>
      <c r="B173" s="24" t="s">
        <v>125</v>
      </c>
      <c r="C173" s="25" t="n">
        <v>20.0456</v>
      </c>
      <c r="D173" s="24" t="n">
        <v>5.76878</v>
      </c>
      <c r="E173" s="24" t="n">
        <v>0.0360925</v>
      </c>
      <c r="F173" s="25" t="n">
        <v>-0.841216</v>
      </c>
      <c r="G173" s="25" t="n">
        <f aca="false">A173*$B$9+$B$10</f>
        <v>-0.60580925225438</v>
      </c>
      <c r="H173" s="24" t="n">
        <f aca="false">G173-F173</f>
        <v>0.23540674774562</v>
      </c>
      <c r="J173" s="26"/>
      <c r="K173" s="24"/>
    </row>
    <row r="174" customFormat="false" ht="12.75" hidden="false" customHeight="false" outlineLevel="0" collapsed="false">
      <c r="A174" s="23" t="n">
        <v>14</v>
      </c>
      <c r="B174" s="24" t="s">
        <v>125</v>
      </c>
      <c r="C174" s="25" t="n">
        <v>10.3894</v>
      </c>
      <c r="D174" s="24" t="n">
        <v>7.29569</v>
      </c>
      <c r="E174" s="24" t="n">
        <v>0.010573</v>
      </c>
      <c r="F174" s="25" t="n">
        <v>-0.761307</v>
      </c>
      <c r="G174" s="25" t="n">
        <f aca="false">A174*$B$9+$B$10</f>
        <v>-0.60580925225438</v>
      </c>
      <c r="H174" s="24" t="n">
        <f aca="false">G174-F174</f>
        <v>0.15549774774562</v>
      </c>
      <c r="J174" s="26"/>
      <c r="K174" s="24"/>
    </row>
    <row r="175" customFormat="false" ht="13.5" hidden="false" customHeight="false" outlineLevel="0" collapsed="false">
      <c r="A175" s="23" t="n">
        <v>14</v>
      </c>
      <c r="B175" s="24" t="s">
        <v>125</v>
      </c>
      <c r="C175" s="25" t="n">
        <v>1.8221</v>
      </c>
      <c r="D175" s="24" t="n">
        <v>7.44045</v>
      </c>
      <c r="E175" s="24" t="n">
        <v>0.00799831</v>
      </c>
      <c r="F175" s="25" t="n">
        <v>-0.716551</v>
      </c>
      <c r="G175" s="25" t="n">
        <f aca="false">A175*$B$9+$B$10</f>
        <v>-0.60580925225438</v>
      </c>
      <c r="H175" s="24" t="n">
        <f aca="false">G175-F175</f>
        <v>0.11074174774562</v>
      </c>
      <c r="J175" s="26"/>
      <c r="K175" s="24"/>
    </row>
    <row r="176" customFormat="false" ht="13.5" hidden="false" customHeight="false" outlineLevel="0" collapsed="false">
      <c r="A176" s="27" t="n">
        <v>15</v>
      </c>
      <c r="B176" s="24" t="s">
        <v>125</v>
      </c>
      <c r="C176" s="28" t="n">
        <v>127.498</v>
      </c>
      <c r="D176" s="29" t="n">
        <v>1.59963</v>
      </c>
      <c r="E176" s="29" t="n">
        <v>0.00321739</v>
      </c>
      <c r="F176" s="28" t="n">
        <v>-0.0923735</v>
      </c>
      <c r="G176" s="28" t="n">
        <f aca="false">A176*$B$9+$B$10</f>
        <v>-0.593831990740715</v>
      </c>
      <c r="H176" s="29" t="n">
        <f aca="false">G176-F176</f>
        <v>-0.501458490740715</v>
      </c>
      <c r="J176" s="26"/>
      <c r="K176" s="24"/>
    </row>
    <row r="177" customFormat="false" ht="12.75" hidden="false" customHeight="false" outlineLevel="0" collapsed="false">
      <c r="A177" s="23" t="n">
        <v>15</v>
      </c>
      <c r="B177" s="24" t="s">
        <v>125</v>
      </c>
      <c r="C177" s="25" t="n">
        <v>100.209</v>
      </c>
      <c r="D177" s="24" t="n">
        <v>1.89595</v>
      </c>
      <c r="E177" s="24" t="n">
        <v>0.00387265</v>
      </c>
      <c r="F177" s="25" t="n">
        <v>-0.12805</v>
      </c>
      <c r="G177" s="25" t="n">
        <f aca="false">A177*$B$9+$B$10</f>
        <v>-0.593831990740715</v>
      </c>
      <c r="H177" s="24" t="n">
        <f aca="false">G177-F177</f>
        <v>-0.465781990740715</v>
      </c>
      <c r="J177" s="26"/>
      <c r="K177" s="24"/>
    </row>
    <row r="178" customFormat="false" ht="12.75" hidden="false" customHeight="false" outlineLevel="0" collapsed="false">
      <c r="A178" s="23" t="n">
        <v>15</v>
      </c>
      <c r="B178" s="24" t="s">
        <v>125</v>
      </c>
      <c r="C178" s="25" t="n">
        <v>76.7945</v>
      </c>
      <c r="D178" s="24" t="n">
        <v>2.30939</v>
      </c>
      <c r="E178" s="24" t="n">
        <v>0.00378667</v>
      </c>
      <c r="F178" s="25" t="n">
        <v>-0.22361</v>
      </c>
      <c r="G178" s="25" t="n">
        <f aca="false">A178*$B$9+$B$10</f>
        <v>-0.593831990740715</v>
      </c>
      <c r="H178" s="24" t="n">
        <f aca="false">G178-F178</f>
        <v>-0.370221990740715</v>
      </c>
      <c r="J178" s="26"/>
      <c r="K178" s="24"/>
    </row>
    <row r="179" customFormat="false" ht="12.75" hidden="false" customHeight="false" outlineLevel="0" collapsed="false">
      <c r="A179" s="23" t="n">
        <v>15</v>
      </c>
      <c r="B179" s="24" t="s">
        <v>125</v>
      </c>
      <c r="C179" s="25" t="n">
        <v>49.4229</v>
      </c>
      <c r="D179" s="24" t="n">
        <v>3.48851</v>
      </c>
      <c r="E179" s="24" t="n">
        <v>0.0141177</v>
      </c>
      <c r="F179" s="25" t="n">
        <v>-0.571494</v>
      </c>
      <c r="G179" s="25" t="n">
        <f aca="false">A179*$B$9+$B$10</f>
        <v>-0.593831990740715</v>
      </c>
      <c r="H179" s="24" t="n">
        <f aca="false">G179-F179</f>
        <v>-0.022337990740715</v>
      </c>
      <c r="J179" s="26"/>
      <c r="K179" s="24"/>
    </row>
    <row r="180" customFormat="false" ht="12.75" hidden="false" customHeight="false" outlineLevel="0" collapsed="false">
      <c r="A180" s="23" t="n">
        <v>15</v>
      </c>
      <c r="B180" s="24" t="s">
        <v>125</v>
      </c>
      <c r="C180" s="25" t="n">
        <v>30.045</v>
      </c>
      <c r="D180" s="24" t="n">
        <v>4.93417</v>
      </c>
      <c r="E180" s="24" t="n">
        <v>0.0115324</v>
      </c>
      <c r="F180" s="25" t="n">
        <v>-0.546834</v>
      </c>
      <c r="G180" s="25" t="n">
        <f aca="false">A180*$B$9+$B$10</f>
        <v>-0.593831990740715</v>
      </c>
      <c r="H180" s="24" t="n">
        <f aca="false">G180-F180</f>
        <v>-0.0469979907407149</v>
      </c>
      <c r="J180" s="26"/>
      <c r="K180" s="24"/>
    </row>
    <row r="181" customFormat="false" ht="12.75" hidden="false" customHeight="false" outlineLevel="0" collapsed="false">
      <c r="A181" s="23" t="n">
        <v>15</v>
      </c>
      <c r="B181" s="24" t="s">
        <v>125</v>
      </c>
      <c r="C181" s="25" t="n">
        <v>20.5655</v>
      </c>
      <c r="D181" s="24" t="n">
        <v>5.42284</v>
      </c>
      <c r="E181" s="24" t="n">
        <v>0.0206495</v>
      </c>
      <c r="F181" s="25" t="n">
        <v>-0.510162</v>
      </c>
      <c r="G181" s="25" t="n">
        <f aca="false">A181*$B$9+$B$10</f>
        <v>-0.593831990740715</v>
      </c>
      <c r="H181" s="24" t="n">
        <f aca="false">G181-F181</f>
        <v>-0.0836699907407149</v>
      </c>
      <c r="J181" s="26"/>
      <c r="K181" s="24"/>
    </row>
    <row r="182" customFormat="false" ht="12.75" hidden="false" customHeight="false" outlineLevel="0" collapsed="false">
      <c r="A182" s="23" t="n">
        <v>15</v>
      </c>
      <c r="B182" s="24" t="s">
        <v>125</v>
      </c>
      <c r="C182" s="25" t="n">
        <v>10.2897</v>
      </c>
      <c r="D182" s="24" t="n">
        <v>6.18985</v>
      </c>
      <c r="E182" s="24" t="n">
        <v>0.00558417</v>
      </c>
      <c r="F182" s="25" t="n">
        <v>-0.640145</v>
      </c>
      <c r="G182" s="25" t="n">
        <f aca="false">A182*$B$9+$B$10</f>
        <v>-0.593831990740715</v>
      </c>
      <c r="H182" s="24" t="n">
        <f aca="false">G182-F182</f>
        <v>0.0463130092592851</v>
      </c>
      <c r="J182" s="26"/>
      <c r="K182" s="24"/>
    </row>
    <row r="183" customFormat="false" ht="13.5" hidden="false" customHeight="false" outlineLevel="0" collapsed="false">
      <c r="A183" s="23" t="n">
        <v>15</v>
      </c>
      <c r="B183" s="24" t="s">
        <v>125</v>
      </c>
      <c r="C183" s="25" t="n">
        <v>1.92729</v>
      </c>
      <c r="D183" s="24" t="n">
        <v>7.29729</v>
      </c>
      <c r="E183" s="24" t="n">
        <v>0.0471754</v>
      </c>
      <c r="F183" s="25" t="n">
        <v>-0.704713</v>
      </c>
      <c r="G183" s="25" t="n">
        <f aca="false">A183*$B$9+$B$10</f>
        <v>-0.593831990740715</v>
      </c>
      <c r="H183" s="24" t="n">
        <f aca="false">G183-F183</f>
        <v>0.110881009259285</v>
      </c>
      <c r="J183" s="26"/>
      <c r="K183" s="24"/>
    </row>
    <row r="184" customFormat="false" ht="13.5" hidden="false" customHeight="false" outlineLevel="0" collapsed="false">
      <c r="A184" s="27" t="n">
        <v>16</v>
      </c>
      <c r="B184" s="24" t="s">
        <v>125</v>
      </c>
      <c r="C184" s="28" t="n">
        <v>141.883</v>
      </c>
      <c r="D184" s="29" t="n">
        <v>1.45449</v>
      </c>
      <c r="E184" s="29" t="n">
        <v>0.0055431</v>
      </c>
      <c r="F184" s="28" t="n">
        <v>-0.0665063</v>
      </c>
      <c r="G184" s="28" t="n">
        <f aca="false">A184*$B$9+$B$10</f>
        <v>-0.58185472922705</v>
      </c>
      <c r="H184" s="29" t="n">
        <f aca="false">G184-F184</f>
        <v>-0.51534842922705</v>
      </c>
      <c r="J184" s="26"/>
      <c r="K184" s="24"/>
    </row>
    <row r="185" customFormat="false" ht="12.75" hidden="false" customHeight="false" outlineLevel="0" collapsed="false">
      <c r="A185" s="23" t="n">
        <v>16</v>
      </c>
      <c r="B185" s="24" t="s">
        <v>125</v>
      </c>
      <c r="C185" s="25" t="n">
        <v>125.468</v>
      </c>
      <c r="D185" s="24" t="n">
        <v>1.60171</v>
      </c>
      <c r="E185" s="24" t="n">
        <v>0.00840367</v>
      </c>
      <c r="F185" s="25" t="n">
        <v>-0.178286</v>
      </c>
      <c r="G185" s="25" t="n">
        <f aca="false">A185*$B$9+$B$10</f>
        <v>-0.58185472922705</v>
      </c>
      <c r="H185" s="24" t="n">
        <f aca="false">G185-F185</f>
        <v>-0.40356872922705</v>
      </c>
      <c r="J185" s="26"/>
      <c r="K185" s="24"/>
    </row>
    <row r="186" customFormat="false" ht="12.75" hidden="false" customHeight="false" outlineLevel="0" collapsed="false">
      <c r="A186" s="23" t="n">
        <v>16</v>
      </c>
      <c r="B186" s="24" t="s">
        <v>125</v>
      </c>
      <c r="C186" s="25" t="n">
        <v>100.366</v>
      </c>
      <c r="D186" s="24" t="n">
        <v>1.91745</v>
      </c>
      <c r="E186" s="24" t="n">
        <v>0.00441857</v>
      </c>
      <c r="F186" s="25" t="n">
        <v>-0.181548</v>
      </c>
      <c r="G186" s="25" t="n">
        <f aca="false">A186*$B$9+$B$10</f>
        <v>-0.58185472922705</v>
      </c>
      <c r="H186" s="24" t="n">
        <f aca="false">G186-F186</f>
        <v>-0.40030672922705</v>
      </c>
      <c r="J186" s="26"/>
      <c r="K186" s="24"/>
    </row>
    <row r="187" customFormat="false" ht="12.75" hidden="false" customHeight="false" outlineLevel="0" collapsed="false">
      <c r="A187" s="23" t="n">
        <v>16</v>
      </c>
      <c r="B187" s="24" t="s">
        <v>125</v>
      </c>
      <c r="C187" s="25" t="n">
        <v>74.8829</v>
      </c>
      <c r="D187" s="24" t="n">
        <v>2.71822</v>
      </c>
      <c r="E187" s="24" t="n">
        <v>0.00546249</v>
      </c>
      <c r="F187" s="25" t="n">
        <v>-0.29178</v>
      </c>
      <c r="G187" s="25" t="n">
        <f aca="false">A187*$B$9+$B$10</f>
        <v>-0.58185472922705</v>
      </c>
      <c r="H187" s="24" t="n">
        <f aca="false">G187-F187</f>
        <v>-0.29007472922705</v>
      </c>
      <c r="J187" s="26"/>
      <c r="K187" s="24"/>
    </row>
    <row r="188" customFormat="false" ht="12.75" hidden="false" customHeight="false" outlineLevel="0" collapsed="false">
      <c r="A188" s="23" t="n">
        <v>16</v>
      </c>
      <c r="B188" s="24" t="s">
        <v>126</v>
      </c>
      <c r="C188" s="25" t="n">
        <v>51.1805</v>
      </c>
      <c r="D188" s="24" t="n">
        <v>4.32675</v>
      </c>
      <c r="E188" s="24" t="n">
        <v>0.00381505</v>
      </c>
      <c r="F188" s="25" t="n">
        <v>-0.444249</v>
      </c>
      <c r="G188" s="25" t="n">
        <f aca="false">A188*$B$9+$B$10</f>
        <v>-0.58185472922705</v>
      </c>
      <c r="H188" s="24" t="n">
        <f aca="false">G188-F188</f>
        <v>-0.13760572922705</v>
      </c>
      <c r="J188" s="26"/>
      <c r="K188" s="24"/>
    </row>
    <row r="189" customFormat="false" ht="12.75" hidden="false" customHeight="false" outlineLevel="0" collapsed="false">
      <c r="A189" s="23" t="n">
        <v>16</v>
      </c>
      <c r="B189" s="24" t="s">
        <v>126</v>
      </c>
      <c r="C189" s="25" t="n">
        <v>30.0298</v>
      </c>
      <c r="D189" s="24" t="n">
        <v>4.23561</v>
      </c>
      <c r="E189" s="24" t="n">
        <v>0.0171905</v>
      </c>
      <c r="F189" s="25" t="n">
        <v>-0.443394</v>
      </c>
      <c r="G189" s="25" t="n">
        <f aca="false">A189*$B$9+$B$10</f>
        <v>-0.58185472922705</v>
      </c>
      <c r="H189" s="24" t="n">
        <f aca="false">G189-F189</f>
        <v>-0.13846072922705</v>
      </c>
      <c r="J189" s="26"/>
      <c r="K189" s="24"/>
    </row>
    <row r="190" customFormat="false" ht="12.75" hidden="false" customHeight="false" outlineLevel="0" collapsed="false">
      <c r="A190" s="23" t="n">
        <v>16</v>
      </c>
      <c r="B190" s="24" t="s">
        <v>125</v>
      </c>
      <c r="C190" s="25" t="n">
        <v>19.7549</v>
      </c>
      <c r="D190" s="24" t="n">
        <v>5.10957</v>
      </c>
      <c r="E190" s="24" t="n">
        <v>0.031251</v>
      </c>
      <c r="F190" s="25" t="n">
        <v>-0.524431</v>
      </c>
      <c r="G190" s="25" t="n">
        <f aca="false">A190*$B$9+$B$10</f>
        <v>-0.58185472922705</v>
      </c>
      <c r="H190" s="24" t="n">
        <f aca="false">G190-F190</f>
        <v>-0.0574237292270498</v>
      </c>
      <c r="J190" s="26"/>
      <c r="K190" s="24"/>
    </row>
    <row r="191" customFormat="false" ht="12.75" hidden="false" customHeight="false" outlineLevel="0" collapsed="false">
      <c r="A191" s="23" t="n">
        <v>16</v>
      </c>
      <c r="B191" s="24" t="s">
        <v>125</v>
      </c>
      <c r="C191" s="25" t="n">
        <v>10.2505</v>
      </c>
      <c r="D191" s="24" t="n">
        <v>7.24081</v>
      </c>
      <c r="E191" s="24" t="n">
        <v>0.0470776</v>
      </c>
      <c r="F191" s="25" t="n">
        <v>-0.878187</v>
      </c>
      <c r="G191" s="25" t="n">
        <f aca="false">A191*$B$9+$B$10</f>
        <v>-0.58185472922705</v>
      </c>
      <c r="H191" s="24" t="n">
        <f aca="false">G191-F191</f>
        <v>0.29633227077295</v>
      </c>
      <c r="J191" s="26"/>
      <c r="K191" s="24"/>
    </row>
    <row r="192" customFormat="false" ht="13.5" hidden="false" customHeight="false" outlineLevel="0" collapsed="false">
      <c r="A192" s="23" t="n">
        <v>16</v>
      </c>
      <c r="B192" s="24" t="s">
        <v>125</v>
      </c>
      <c r="C192" s="25" t="n">
        <v>2.3905</v>
      </c>
      <c r="D192" s="24" t="n">
        <v>7.32822</v>
      </c>
      <c r="E192" s="24" t="n">
        <v>0.0147812</v>
      </c>
      <c r="F192" s="25" t="n">
        <v>-0.774776</v>
      </c>
      <c r="G192" s="25" t="n">
        <f aca="false">A192*$B$9+$B$10</f>
        <v>-0.58185472922705</v>
      </c>
      <c r="H192" s="24" t="n">
        <f aca="false">G192-F192</f>
        <v>0.19292127077295</v>
      </c>
      <c r="J192" s="26"/>
      <c r="K192" s="24"/>
    </row>
    <row r="193" customFormat="false" ht="13.5" hidden="false" customHeight="false" outlineLevel="0" collapsed="false">
      <c r="A193" s="27" t="n">
        <v>17</v>
      </c>
      <c r="B193" s="24" t="s">
        <v>125</v>
      </c>
      <c r="C193" s="28" t="n">
        <v>200.547</v>
      </c>
      <c r="D193" s="29" t="n">
        <v>1.73684</v>
      </c>
      <c r="E193" s="29" t="n">
        <v>0.00313651</v>
      </c>
      <c r="F193" s="28" t="n">
        <v>-0.153155</v>
      </c>
      <c r="G193" s="28" t="n">
        <f aca="false">A193*$B$9+$B$10</f>
        <v>-0.569877467713384</v>
      </c>
      <c r="H193" s="29" t="n">
        <f aca="false">G193-F193</f>
        <v>-0.416722467713384</v>
      </c>
      <c r="J193" s="26"/>
      <c r="K193" s="24"/>
    </row>
    <row r="194" customFormat="false" ht="12.75" hidden="false" customHeight="false" outlineLevel="0" collapsed="false">
      <c r="A194" s="23" t="n">
        <v>17</v>
      </c>
      <c r="B194" s="24" t="s">
        <v>125</v>
      </c>
      <c r="C194" s="25" t="n">
        <v>200.251</v>
      </c>
      <c r="D194" s="24" t="n">
        <v>1.73706</v>
      </c>
      <c r="E194" s="24" t="n">
        <v>0.00326841</v>
      </c>
      <c r="F194" s="25" t="n">
        <v>-0.160936</v>
      </c>
      <c r="G194" s="25" t="n">
        <f aca="false">A194*$B$9+$B$10</f>
        <v>-0.569877467713384</v>
      </c>
      <c r="H194" s="24" t="n">
        <f aca="false">G194-F194</f>
        <v>-0.408941467713384</v>
      </c>
      <c r="J194" s="26"/>
      <c r="K194" s="24"/>
    </row>
    <row r="195" customFormat="false" ht="12.75" hidden="false" customHeight="false" outlineLevel="0" collapsed="false">
      <c r="A195" s="23" t="n">
        <v>17</v>
      </c>
      <c r="B195" s="24" t="s">
        <v>125</v>
      </c>
      <c r="C195" s="25" t="n">
        <v>175.932</v>
      </c>
      <c r="D195" s="24" t="n">
        <v>1.80698</v>
      </c>
      <c r="E195" s="24" t="n">
        <v>0.00418227</v>
      </c>
      <c r="F195" s="25" t="n">
        <v>-0.152017</v>
      </c>
      <c r="G195" s="25" t="n">
        <f aca="false">A195*$B$9+$B$10</f>
        <v>-0.569877467713384</v>
      </c>
      <c r="H195" s="24" t="n">
        <f aca="false">G195-F195</f>
        <v>-0.417860467713384</v>
      </c>
      <c r="J195" s="26"/>
      <c r="K195" s="24"/>
    </row>
    <row r="196" customFormat="false" ht="12.75" hidden="false" customHeight="false" outlineLevel="0" collapsed="false">
      <c r="A196" s="23" t="n">
        <v>17</v>
      </c>
      <c r="B196" s="24" t="s">
        <v>125</v>
      </c>
      <c r="C196" s="25" t="n">
        <v>149.123</v>
      </c>
      <c r="D196" s="24" t="n">
        <v>2.34776</v>
      </c>
      <c r="E196" s="24" t="n">
        <v>0.00557845</v>
      </c>
      <c r="F196" s="25" t="n">
        <v>-0.213245</v>
      </c>
      <c r="G196" s="25" t="n">
        <f aca="false">A196*$B$9+$B$10</f>
        <v>-0.569877467713384</v>
      </c>
      <c r="H196" s="24" t="n">
        <f aca="false">G196-F196</f>
        <v>-0.356632467713384</v>
      </c>
      <c r="J196" s="26"/>
      <c r="K196" s="24"/>
    </row>
    <row r="197" customFormat="false" ht="12.75" hidden="false" customHeight="false" outlineLevel="0" collapsed="false">
      <c r="A197" s="23" t="n">
        <v>17</v>
      </c>
      <c r="B197" s="24" t="s">
        <v>125</v>
      </c>
      <c r="C197" s="25" t="n">
        <v>125.183</v>
      </c>
      <c r="D197" s="24" t="n">
        <v>2.57572</v>
      </c>
      <c r="E197" s="24" t="n">
        <v>0.00499931</v>
      </c>
      <c r="F197" s="25" t="n">
        <v>-0.263278</v>
      </c>
      <c r="G197" s="25" t="n">
        <f aca="false">A197*$B$9+$B$10</f>
        <v>-0.569877467713384</v>
      </c>
      <c r="H197" s="24" t="n">
        <f aca="false">G197-F197</f>
        <v>-0.306599467713384</v>
      </c>
      <c r="J197" s="26"/>
      <c r="K197" s="24"/>
    </row>
    <row r="198" customFormat="false" ht="12.75" hidden="false" customHeight="false" outlineLevel="0" collapsed="false">
      <c r="A198" s="23" t="n">
        <v>17</v>
      </c>
      <c r="B198" s="24" t="s">
        <v>125</v>
      </c>
      <c r="C198" s="25" t="n">
        <v>99.7313</v>
      </c>
      <c r="D198" s="24" t="n">
        <v>2.86093</v>
      </c>
      <c r="E198" s="24" t="n">
        <v>0.0199982</v>
      </c>
      <c r="F198" s="25" t="n">
        <v>-0.385075</v>
      </c>
      <c r="G198" s="25" t="n">
        <f aca="false">A198*$B$9+$B$10</f>
        <v>-0.569877467713384</v>
      </c>
      <c r="H198" s="24" t="n">
        <f aca="false">G198-F198</f>
        <v>-0.184802467713384</v>
      </c>
      <c r="J198" s="26"/>
      <c r="K198" s="24"/>
    </row>
    <row r="199" customFormat="false" ht="12.75" hidden="false" customHeight="false" outlineLevel="0" collapsed="false">
      <c r="A199" s="23" t="n">
        <v>17</v>
      </c>
      <c r="B199" s="24" t="s">
        <v>126</v>
      </c>
      <c r="C199" s="25" t="n">
        <v>74.3358</v>
      </c>
      <c r="D199" s="24" t="n">
        <v>4.21329</v>
      </c>
      <c r="E199" s="24" t="n">
        <v>0.0052087</v>
      </c>
      <c r="F199" s="25" t="n">
        <v>-0.433713</v>
      </c>
      <c r="G199" s="25" t="n">
        <f aca="false">A199*$B$9+$B$10</f>
        <v>-0.569877467713384</v>
      </c>
      <c r="H199" s="24" t="n">
        <f aca="false">G199-F199</f>
        <v>-0.136164467713384</v>
      </c>
      <c r="J199" s="26"/>
      <c r="K199" s="24"/>
    </row>
    <row r="200" customFormat="false" ht="12.75" hidden="false" customHeight="false" outlineLevel="0" collapsed="false">
      <c r="A200" s="23" t="n">
        <v>17</v>
      </c>
      <c r="B200" s="24" t="s">
        <v>125</v>
      </c>
      <c r="C200" s="25" t="n">
        <v>52.5701</v>
      </c>
      <c r="D200" s="24" t="n">
        <v>5.35991</v>
      </c>
      <c r="E200" s="24" t="n">
        <v>0.0189319</v>
      </c>
      <c r="F200" s="25" t="n">
        <v>-0.690092</v>
      </c>
      <c r="G200" s="25" t="n">
        <f aca="false">A200*$B$9+$B$10</f>
        <v>-0.569877467713384</v>
      </c>
      <c r="H200" s="24" t="n">
        <f aca="false">G200-F200</f>
        <v>0.120214532286616</v>
      </c>
      <c r="J200" s="26"/>
      <c r="K200" s="24"/>
    </row>
    <row r="201" customFormat="false" ht="12.75" hidden="false" customHeight="false" outlineLevel="0" collapsed="false">
      <c r="A201" s="23" t="n">
        <v>17</v>
      </c>
      <c r="B201" s="24" t="s">
        <v>125</v>
      </c>
      <c r="C201" s="25" t="n">
        <v>30.2215</v>
      </c>
      <c r="D201" s="24" t="n">
        <v>6.30543</v>
      </c>
      <c r="E201" s="24" t="n">
        <v>0.0110761</v>
      </c>
      <c r="F201" s="25" t="n">
        <v>-0.641569</v>
      </c>
      <c r="G201" s="25" t="n">
        <f aca="false">A201*$B$9+$B$10</f>
        <v>-0.569877467713384</v>
      </c>
      <c r="H201" s="24" t="n">
        <f aca="false">G201-F201</f>
        <v>0.0716915322866155</v>
      </c>
      <c r="J201" s="26"/>
      <c r="K201" s="24"/>
    </row>
    <row r="202" customFormat="false" ht="12.75" hidden="false" customHeight="false" outlineLevel="0" collapsed="false">
      <c r="A202" s="23" t="n">
        <v>17</v>
      </c>
      <c r="B202" s="24" t="s">
        <v>125</v>
      </c>
      <c r="C202" s="25" t="n">
        <v>21.0424</v>
      </c>
      <c r="D202" s="24" t="n">
        <v>6.59091</v>
      </c>
      <c r="E202" s="24" t="n">
        <v>0.0212728</v>
      </c>
      <c r="F202" s="25" t="n">
        <v>-0.695091</v>
      </c>
      <c r="G202" s="25" t="n">
        <f aca="false">A202*$B$9+$B$10</f>
        <v>-0.569877467713384</v>
      </c>
      <c r="H202" s="24" t="n">
        <f aca="false">G202-F202</f>
        <v>0.125213532286616</v>
      </c>
      <c r="J202" s="26"/>
      <c r="K202" s="24"/>
    </row>
    <row r="203" customFormat="false" ht="12.75" hidden="false" customHeight="false" outlineLevel="0" collapsed="false">
      <c r="A203" s="23" t="n">
        <v>17</v>
      </c>
      <c r="B203" s="24" t="s">
        <v>125</v>
      </c>
      <c r="C203" s="25" t="n">
        <v>10.8867</v>
      </c>
      <c r="D203" s="24" t="n">
        <v>6.87455</v>
      </c>
      <c r="E203" s="24" t="n">
        <v>0.0140792</v>
      </c>
      <c r="F203" s="25" t="n">
        <v>-0.755452</v>
      </c>
      <c r="G203" s="25" t="n">
        <f aca="false">A203*$B$9+$B$10</f>
        <v>-0.569877467713384</v>
      </c>
      <c r="H203" s="24" t="n">
        <f aca="false">G203-F203</f>
        <v>0.185574532286616</v>
      </c>
      <c r="J203" s="26"/>
      <c r="K203" s="24"/>
    </row>
    <row r="204" customFormat="false" ht="13.5" hidden="false" customHeight="false" outlineLevel="0" collapsed="false">
      <c r="A204" s="23" t="n">
        <v>17</v>
      </c>
      <c r="B204" s="24" t="s">
        <v>125</v>
      </c>
      <c r="C204" s="25" t="n">
        <v>2.12254</v>
      </c>
      <c r="D204" s="24" t="n">
        <v>7.35499</v>
      </c>
      <c r="E204" s="24" t="n">
        <v>0.022907</v>
      </c>
      <c r="F204" s="25" t="n">
        <v>-0.655013</v>
      </c>
      <c r="G204" s="25" t="n">
        <f aca="false">A204*$B$9+$B$10</f>
        <v>-0.569877467713384</v>
      </c>
      <c r="H204" s="24" t="n">
        <f aca="false">G204-F204</f>
        <v>0.0851355322866155</v>
      </c>
      <c r="J204" s="26"/>
      <c r="K204" s="24"/>
    </row>
    <row r="205" customFormat="false" ht="13.5" hidden="false" customHeight="false" outlineLevel="0" collapsed="false">
      <c r="A205" s="27" t="n">
        <v>18</v>
      </c>
      <c r="B205" s="24" t="s">
        <v>126</v>
      </c>
      <c r="C205" s="28" t="n">
        <v>28.1546</v>
      </c>
      <c r="D205" s="29" t="n">
        <v>4.3615</v>
      </c>
      <c r="E205" s="29" t="n">
        <v>0.0947795</v>
      </c>
      <c r="F205" s="28" t="n">
        <v>-1.2955</v>
      </c>
      <c r="G205" s="28" t="n">
        <f aca="false">A205*$B$9+$B$10</f>
        <v>-0.557900206199719</v>
      </c>
      <c r="H205" s="29" t="n">
        <f aca="false">G205-F205</f>
        <v>0.737599793800281</v>
      </c>
      <c r="J205" s="26"/>
      <c r="K205" s="24"/>
    </row>
    <row r="206" customFormat="false" ht="12.75" hidden="false" customHeight="false" outlineLevel="0" collapsed="false">
      <c r="A206" s="23" t="n">
        <v>18</v>
      </c>
      <c r="B206" s="24" t="s">
        <v>125</v>
      </c>
      <c r="C206" s="25" t="n">
        <v>20.4683</v>
      </c>
      <c r="D206" s="24" t="n">
        <v>7.8551</v>
      </c>
      <c r="E206" s="24" t="n">
        <v>0.00672149</v>
      </c>
      <c r="F206" s="25" t="n">
        <v>-0.343905</v>
      </c>
      <c r="G206" s="25" t="n">
        <f aca="false">A206*$B$9+$B$10</f>
        <v>-0.557900206199719</v>
      </c>
      <c r="H206" s="24" t="n">
        <f aca="false">G206-F206</f>
        <v>-0.213995206199719</v>
      </c>
      <c r="J206" s="26"/>
      <c r="K206" s="24"/>
    </row>
    <row r="207" customFormat="false" ht="12.75" hidden="false" customHeight="false" outlineLevel="0" collapsed="false">
      <c r="A207" s="23" t="n">
        <v>18</v>
      </c>
      <c r="B207" s="24" t="s">
        <v>125</v>
      </c>
      <c r="C207" s="25" t="n">
        <v>10.1991</v>
      </c>
      <c r="D207" s="24" t="n">
        <v>8.40872</v>
      </c>
      <c r="E207" s="24" t="n">
        <v>0.00602523</v>
      </c>
      <c r="F207" s="25" t="n">
        <v>-0.586282</v>
      </c>
      <c r="G207" s="25" t="n">
        <f aca="false">A207*$B$9+$B$10</f>
        <v>-0.557900206199719</v>
      </c>
      <c r="H207" s="24" t="n">
        <f aca="false">G207-F207</f>
        <v>0.0283817938002807</v>
      </c>
      <c r="J207" s="26"/>
      <c r="K207" s="24"/>
    </row>
    <row r="208" customFormat="false" ht="13.5" hidden="false" customHeight="false" outlineLevel="0" collapsed="false">
      <c r="A208" s="23" t="n">
        <v>18</v>
      </c>
      <c r="B208" s="24" t="s">
        <v>125</v>
      </c>
      <c r="C208" s="25" t="n">
        <v>2.52473</v>
      </c>
      <c r="D208" s="24" t="n">
        <v>8.13784</v>
      </c>
      <c r="E208" s="24" t="n">
        <v>0.204022</v>
      </c>
      <c r="F208" s="25" t="n">
        <v>-0.574162</v>
      </c>
      <c r="G208" s="25" t="n">
        <f aca="false">A208*$B$9+$B$10</f>
        <v>-0.557900206199719</v>
      </c>
      <c r="H208" s="24" t="n">
        <f aca="false">G208-F208</f>
        <v>0.0162617938002807</v>
      </c>
      <c r="J208" s="26"/>
      <c r="K208" s="24"/>
    </row>
    <row r="209" customFormat="false" ht="13.5" hidden="false" customHeight="false" outlineLevel="0" collapsed="false">
      <c r="A209" s="27" t="n">
        <v>19</v>
      </c>
      <c r="B209" s="24" t="s">
        <v>125</v>
      </c>
      <c r="C209" s="28" t="n">
        <v>65.6667</v>
      </c>
      <c r="D209" s="29" t="n">
        <v>1.64794</v>
      </c>
      <c r="E209" s="29" t="n">
        <v>0.00600419</v>
      </c>
      <c r="F209" s="28" t="n">
        <v>-0.207062</v>
      </c>
      <c r="G209" s="28" t="n">
        <f aca="false">A209*$B$9+$B$10</f>
        <v>-0.545922944686054</v>
      </c>
      <c r="H209" s="29" t="n">
        <f aca="false">G209-F209</f>
        <v>-0.338860944686054</v>
      </c>
      <c r="J209" s="26"/>
      <c r="K209" s="24"/>
    </row>
    <row r="210" customFormat="false" ht="12.75" hidden="false" customHeight="false" outlineLevel="0" collapsed="false">
      <c r="A210" s="23" t="n">
        <v>19</v>
      </c>
      <c r="B210" s="24" t="s">
        <v>125</v>
      </c>
      <c r="C210" s="25" t="n">
        <v>50.3698</v>
      </c>
      <c r="D210" s="24" t="n">
        <v>1.82364</v>
      </c>
      <c r="E210" s="24" t="n">
        <v>0.00234992</v>
      </c>
      <c r="F210" s="25" t="n">
        <v>0.0156432</v>
      </c>
      <c r="G210" s="25" t="n">
        <f aca="false">A210*$B$9+$B$10</f>
        <v>-0.545922944686054</v>
      </c>
      <c r="H210" s="24" t="n">
        <f aca="false">G210-F210</f>
        <v>-0.561566144686054</v>
      </c>
      <c r="J210" s="26"/>
      <c r="K210" s="24"/>
    </row>
    <row r="211" customFormat="false" ht="12.75" hidden="false" customHeight="false" outlineLevel="0" collapsed="false">
      <c r="A211" s="23" t="n">
        <v>19</v>
      </c>
      <c r="B211" s="24" t="s">
        <v>125</v>
      </c>
      <c r="C211" s="25" t="n">
        <v>29.9141</v>
      </c>
      <c r="D211" s="24" t="n">
        <v>5.15801</v>
      </c>
      <c r="E211" s="24" t="n">
        <v>0.0345372</v>
      </c>
      <c r="F211" s="25" t="n">
        <v>1.25601</v>
      </c>
      <c r="G211" s="25" t="n">
        <f aca="false">A211*$B$9+$B$10</f>
        <v>-0.545922944686054</v>
      </c>
      <c r="H211" s="24" t="n">
        <f aca="false">G211-F211</f>
        <v>-1.80193294468605</v>
      </c>
      <c r="J211" s="26"/>
      <c r="K211" s="24"/>
    </row>
    <row r="212" customFormat="false" ht="12.75" hidden="false" customHeight="false" outlineLevel="0" collapsed="false">
      <c r="A212" s="23" t="n">
        <v>19</v>
      </c>
      <c r="B212" s="24" t="s">
        <v>125</v>
      </c>
      <c r="C212" s="25" t="n">
        <v>20.3787</v>
      </c>
      <c r="D212" s="24" t="n">
        <v>7.79867</v>
      </c>
      <c r="E212" s="24" t="n">
        <v>0.0111765</v>
      </c>
      <c r="F212" s="25" t="n">
        <v>-0.471328</v>
      </c>
      <c r="G212" s="25" t="n">
        <f aca="false">A212*$B$9+$B$10</f>
        <v>-0.545922944686054</v>
      </c>
      <c r="H212" s="24" t="n">
        <f aca="false">G212-F212</f>
        <v>-0.074594944686054</v>
      </c>
      <c r="J212" s="26"/>
      <c r="K212" s="24"/>
    </row>
    <row r="213" customFormat="false" ht="12.75" hidden="false" customHeight="false" outlineLevel="0" collapsed="false">
      <c r="A213" s="23" t="n">
        <v>19</v>
      </c>
      <c r="B213" s="24" t="s">
        <v>125</v>
      </c>
      <c r="C213" s="25" t="n">
        <v>9.92615</v>
      </c>
      <c r="D213" s="24" t="n">
        <v>8.35082</v>
      </c>
      <c r="E213" s="24" t="n">
        <v>0.0687897</v>
      </c>
      <c r="F213" s="25" t="n">
        <v>-0.696182</v>
      </c>
      <c r="G213" s="25" t="n">
        <f aca="false">A213*$B$9+$B$10</f>
        <v>-0.545922944686054</v>
      </c>
      <c r="H213" s="24" t="n">
        <f aca="false">G213-F213</f>
        <v>0.150259055313946</v>
      </c>
      <c r="J213" s="26"/>
      <c r="K213" s="24"/>
    </row>
    <row r="214" customFormat="false" ht="13.5" hidden="false" customHeight="false" outlineLevel="0" collapsed="false">
      <c r="A214" s="23" t="n">
        <v>19</v>
      </c>
      <c r="B214" s="24" t="s">
        <v>125</v>
      </c>
      <c r="C214" s="25" t="n">
        <v>1.82223</v>
      </c>
      <c r="D214" s="24" t="n">
        <v>7.88626</v>
      </c>
      <c r="E214" s="24" t="n">
        <v>0.0933947</v>
      </c>
      <c r="F214" s="25" t="n">
        <v>-0.429739</v>
      </c>
      <c r="G214" s="25" t="n">
        <f aca="false">A214*$B$9+$B$10</f>
        <v>-0.545922944686054</v>
      </c>
      <c r="H214" s="24" t="n">
        <f aca="false">G214-F214</f>
        <v>-0.116183944686054</v>
      </c>
      <c r="J214" s="26"/>
      <c r="K214" s="24"/>
    </row>
    <row r="215" customFormat="false" ht="13.5" hidden="false" customHeight="false" outlineLevel="0" collapsed="false">
      <c r="A215" s="27" t="n">
        <v>20</v>
      </c>
      <c r="B215" s="24" t="s">
        <v>125</v>
      </c>
      <c r="C215" s="28" t="n">
        <v>113.258</v>
      </c>
      <c r="D215" s="29" t="n">
        <v>0.15571</v>
      </c>
      <c r="E215" s="29" t="n">
        <v>0.00403096</v>
      </c>
      <c r="F215" s="28" t="n">
        <v>0.15571</v>
      </c>
      <c r="G215" s="28" t="n">
        <f aca="false">A215*$B$9+$B$10</f>
        <v>-0.533945683172389</v>
      </c>
      <c r="H215" s="29" t="n">
        <f aca="false">G215-F215</f>
        <v>-0.689655683172389</v>
      </c>
      <c r="J215" s="26"/>
      <c r="K215" s="24"/>
    </row>
    <row r="216" customFormat="false" ht="12.75" hidden="false" customHeight="false" outlineLevel="0" collapsed="false">
      <c r="A216" s="23" t="n">
        <v>20</v>
      </c>
      <c r="B216" s="24" t="s">
        <v>125</v>
      </c>
      <c r="C216" s="25" t="n">
        <v>100.001</v>
      </c>
      <c r="D216" s="24" t="n">
        <v>0.106552</v>
      </c>
      <c r="E216" s="24" t="n">
        <v>0.00301496</v>
      </c>
      <c r="F216" s="25" t="n">
        <v>0.106552</v>
      </c>
      <c r="G216" s="25" t="n">
        <f aca="false">A216*$B$9+$B$10</f>
        <v>-0.533945683172389</v>
      </c>
      <c r="H216" s="24" t="n">
        <f aca="false">G216-F216</f>
        <v>-0.640497683172389</v>
      </c>
      <c r="J216" s="26"/>
      <c r="K216" s="24"/>
    </row>
    <row r="217" customFormat="false" ht="12.75" hidden="false" customHeight="false" outlineLevel="0" collapsed="false">
      <c r="A217" s="23" t="n">
        <v>20</v>
      </c>
      <c r="B217" s="24" t="s">
        <v>125</v>
      </c>
      <c r="C217" s="25" t="n">
        <v>74.4442</v>
      </c>
      <c r="D217" s="24" t="n">
        <v>0.581411</v>
      </c>
      <c r="E217" s="24" t="n">
        <v>0.0176338</v>
      </c>
      <c r="F217" s="25" t="n">
        <v>0.385411</v>
      </c>
      <c r="G217" s="25" t="n">
        <f aca="false">A217*$B$9+$B$10</f>
        <v>-0.533945683172389</v>
      </c>
      <c r="H217" s="24" t="n">
        <f aca="false">G217-F217</f>
        <v>-0.919356683172389</v>
      </c>
      <c r="J217" s="26"/>
      <c r="K217" s="24"/>
    </row>
    <row r="218" customFormat="false" ht="12.75" hidden="false" customHeight="false" outlineLevel="0" collapsed="false">
      <c r="A218" s="23" t="n">
        <v>20</v>
      </c>
      <c r="B218" s="24" t="s">
        <v>125</v>
      </c>
      <c r="C218" s="25" t="n">
        <v>50.0772</v>
      </c>
      <c r="D218" s="24" t="n">
        <v>2.12045</v>
      </c>
      <c r="E218" s="24" t="n">
        <v>0.00379128</v>
      </c>
      <c r="F218" s="25" t="n">
        <v>-0.245548</v>
      </c>
      <c r="G218" s="25" t="n">
        <f aca="false">A218*$B$9+$B$10</f>
        <v>-0.533945683172389</v>
      </c>
      <c r="H218" s="24" t="n">
        <f aca="false">G218-F218</f>
        <v>-0.288397683172389</v>
      </c>
      <c r="J218" s="26"/>
      <c r="K218" s="24"/>
    </row>
    <row r="219" customFormat="false" ht="12.75" hidden="false" customHeight="false" outlineLevel="0" collapsed="false">
      <c r="A219" s="23" t="n">
        <v>20</v>
      </c>
      <c r="B219" s="24" t="s">
        <v>125</v>
      </c>
      <c r="C219" s="25" t="n">
        <v>29.9686</v>
      </c>
      <c r="D219" s="24" t="n">
        <v>5.05332</v>
      </c>
      <c r="E219" s="24" t="n">
        <v>0.0532127</v>
      </c>
      <c r="F219" s="25" t="n">
        <v>0.528319</v>
      </c>
      <c r="G219" s="25" t="n">
        <f aca="false">A219*$B$9+$B$10</f>
        <v>-0.533945683172389</v>
      </c>
      <c r="H219" s="24" t="n">
        <f aca="false">G219-F219</f>
        <v>-1.06226468317239</v>
      </c>
      <c r="J219" s="26"/>
      <c r="K219" s="24"/>
    </row>
    <row r="220" customFormat="false" ht="12.75" hidden="false" customHeight="false" outlineLevel="0" collapsed="false">
      <c r="A220" s="23" t="n">
        <v>20</v>
      </c>
      <c r="B220" s="24" t="s">
        <v>125</v>
      </c>
      <c r="C220" s="25" t="n">
        <v>20.0906</v>
      </c>
      <c r="D220" s="24" t="n">
        <v>7.24308</v>
      </c>
      <c r="E220" s="24" t="n">
        <v>0.00916794</v>
      </c>
      <c r="F220" s="25" t="n">
        <v>-0.915917</v>
      </c>
      <c r="G220" s="25" t="n">
        <f aca="false">A220*$B$9+$B$10</f>
        <v>-0.533945683172389</v>
      </c>
      <c r="H220" s="24" t="n">
        <f aca="false">G220-F220</f>
        <v>0.381971316827611</v>
      </c>
      <c r="J220" s="26"/>
      <c r="K220" s="24"/>
    </row>
    <row r="221" customFormat="false" ht="12.75" hidden="false" customHeight="false" outlineLevel="0" collapsed="false">
      <c r="A221" s="23" t="n">
        <v>20</v>
      </c>
      <c r="B221" s="24" t="s">
        <v>125</v>
      </c>
      <c r="C221" s="25" t="n">
        <v>9.79315</v>
      </c>
      <c r="D221" s="24" t="n">
        <v>7.89251</v>
      </c>
      <c r="E221" s="24" t="n">
        <v>0.0224366</v>
      </c>
      <c r="F221" s="25" t="n">
        <v>-0.685485</v>
      </c>
      <c r="G221" s="25" t="n">
        <f aca="false">A221*$B$9+$B$10</f>
        <v>-0.533945683172389</v>
      </c>
      <c r="H221" s="24" t="n">
        <f aca="false">G221-F221</f>
        <v>0.151539316827611</v>
      </c>
      <c r="J221" s="26"/>
      <c r="K221" s="24"/>
    </row>
    <row r="222" customFormat="false" ht="13.5" hidden="false" customHeight="false" outlineLevel="0" collapsed="false">
      <c r="A222" s="23" t="n">
        <v>20</v>
      </c>
      <c r="B222" s="24" t="s">
        <v>125</v>
      </c>
      <c r="C222" s="25" t="n">
        <v>1.84357</v>
      </c>
      <c r="D222" s="24" t="n">
        <v>7.64019</v>
      </c>
      <c r="E222" s="24" t="n">
        <v>0.0191455</v>
      </c>
      <c r="F222" s="25" t="n">
        <v>-0.631805</v>
      </c>
      <c r="G222" s="25" t="n">
        <f aca="false">A222*$B$9+$B$10</f>
        <v>-0.533945683172389</v>
      </c>
      <c r="H222" s="24" t="n">
        <f aca="false">G222-F222</f>
        <v>0.0978593168276112</v>
      </c>
      <c r="J222" s="26"/>
      <c r="K222" s="24"/>
    </row>
    <row r="223" customFormat="false" ht="13.5" hidden="false" customHeight="false" outlineLevel="0" collapsed="false">
      <c r="A223" s="27" t="n">
        <v>21</v>
      </c>
      <c r="B223" s="24" t="s">
        <v>125</v>
      </c>
      <c r="C223" s="28" t="n">
        <v>50.735</v>
      </c>
      <c r="D223" s="29" t="n">
        <v>2.69134</v>
      </c>
      <c r="E223" s="29" t="n">
        <v>0.00793105</v>
      </c>
      <c r="F223" s="28" t="n">
        <v>-0.643656</v>
      </c>
      <c r="G223" s="28" t="n">
        <f aca="false">A223*$B$9+$B$10</f>
        <v>-0.521968421658724</v>
      </c>
      <c r="H223" s="29" t="n">
        <f aca="false">G223-F223</f>
        <v>0.121687578341276</v>
      </c>
      <c r="J223" s="26"/>
      <c r="K223" s="24"/>
    </row>
    <row r="224" customFormat="false" ht="12.75" hidden="false" customHeight="false" outlineLevel="0" collapsed="false">
      <c r="A224" s="23" t="n">
        <v>21</v>
      </c>
      <c r="B224" s="24" t="s">
        <v>125</v>
      </c>
      <c r="C224" s="25" t="n">
        <v>30.1727</v>
      </c>
      <c r="D224" s="24" t="n">
        <v>5.81692</v>
      </c>
      <c r="E224" s="24" t="n">
        <v>0.0117768</v>
      </c>
      <c r="F224" s="25" t="n">
        <v>-0.315083</v>
      </c>
      <c r="G224" s="25" t="n">
        <f aca="false">A224*$B$9+$B$10</f>
        <v>-0.521968421658724</v>
      </c>
      <c r="H224" s="24" t="n">
        <f aca="false">G224-F224</f>
        <v>-0.206885421658724</v>
      </c>
      <c r="J224" s="26"/>
      <c r="K224" s="24"/>
    </row>
    <row r="225" customFormat="false" ht="12.75" hidden="false" customHeight="false" outlineLevel="0" collapsed="false">
      <c r="A225" s="23" t="n">
        <v>21</v>
      </c>
      <c r="B225" s="24" t="s">
        <v>125</v>
      </c>
      <c r="C225" s="25" t="n">
        <v>19.8991</v>
      </c>
      <c r="D225" s="24" t="n">
        <v>7.08883</v>
      </c>
      <c r="E225" s="24" t="n">
        <v>0.0153366</v>
      </c>
      <c r="F225" s="25" t="n">
        <v>-0.320174</v>
      </c>
      <c r="G225" s="25" t="n">
        <f aca="false">A225*$B$9+$B$10</f>
        <v>-0.521968421658724</v>
      </c>
      <c r="H225" s="24" t="n">
        <f aca="false">G225-F225</f>
        <v>-0.201794421658724</v>
      </c>
      <c r="J225" s="26"/>
      <c r="K225" s="24"/>
    </row>
    <row r="226" customFormat="false" ht="12.75" hidden="false" customHeight="false" outlineLevel="0" collapsed="false">
      <c r="A226" s="23" t="n">
        <v>21</v>
      </c>
      <c r="B226" s="24" t="s">
        <v>125</v>
      </c>
      <c r="C226" s="25" t="n">
        <v>9.9111</v>
      </c>
      <c r="D226" s="24" t="n">
        <v>7.71872</v>
      </c>
      <c r="E226" s="24" t="n">
        <v>0.00984649</v>
      </c>
      <c r="F226" s="25" t="n">
        <v>-0.466282</v>
      </c>
      <c r="G226" s="25" t="n">
        <f aca="false">A226*$B$9+$B$10</f>
        <v>-0.521968421658724</v>
      </c>
      <c r="H226" s="24" t="n">
        <f aca="false">G226-F226</f>
        <v>-0.0556864216587236</v>
      </c>
      <c r="J226" s="26"/>
      <c r="K226" s="24"/>
    </row>
    <row r="227" customFormat="false" ht="13.5" hidden="false" customHeight="false" outlineLevel="0" collapsed="false">
      <c r="A227" s="23" t="n">
        <v>21</v>
      </c>
      <c r="B227" s="24" t="s">
        <v>125</v>
      </c>
      <c r="C227" s="25" t="n">
        <v>1.98936</v>
      </c>
      <c r="D227" s="24" t="n">
        <v>7.63276</v>
      </c>
      <c r="E227" s="24" t="n">
        <v>0.0818885</v>
      </c>
      <c r="F227" s="25" t="n">
        <v>-0.55024</v>
      </c>
      <c r="G227" s="25" t="n">
        <f aca="false">A227*$B$9+$B$10</f>
        <v>-0.521968421658724</v>
      </c>
      <c r="H227" s="24" t="n">
        <f aca="false">G227-F227</f>
        <v>0.0282715783412764</v>
      </c>
      <c r="J227" s="26"/>
      <c r="K227" s="24"/>
    </row>
    <row r="228" customFormat="false" ht="13.5" hidden="false" customHeight="false" outlineLevel="0" collapsed="false">
      <c r="A228" s="27" t="n">
        <v>22</v>
      </c>
      <c r="B228" s="24" t="s">
        <v>125</v>
      </c>
      <c r="C228" s="28" t="n">
        <v>195.532</v>
      </c>
      <c r="D228" s="29" t="n">
        <v>0.12712</v>
      </c>
      <c r="E228" s="29" t="n">
        <v>0.00398827</v>
      </c>
      <c r="F228" s="28" t="n">
        <v>0.0751203</v>
      </c>
      <c r="G228" s="28" t="n">
        <f aca="false">A228*$B$9+$B$10</f>
        <v>-0.509991160145058</v>
      </c>
      <c r="H228" s="29" t="n">
        <f aca="false">G228-F228</f>
        <v>-0.585111460145058</v>
      </c>
      <c r="J228" s="26"/>
      <c r="K228" s="24"/>
    </row>
    <row r="229" customFormat="false" ht="12.75" hidden="false" customHeight="false" outlineLevel="0" collapsed="false">
      <c r="A229" s="23" t="n">
        <v>22</v>
      </c>
      <c r="B229" s="24" t="s">
        <v>125</v>
      </c>
      <c r="C229" s="25" t="n">
        <v>175.251</v>
      </c>
      <c r="D229" s="24" t="n">
        <v>0.0941286</v>
      </c>
      <c r="E229" s="24" t="n">
        <v>0.00239358</v>
      </c>
      <c r="F229" s="25" t="n">
        <v>0.0391286</v>
      </c>
      <c r="G229" s="25" t="n">
        <f aca="false">A229*$B$9+$B$10</f>
        <v>-0.509991160145058</v>
      </c>
      <c r="H229" s="24" t="n">
        <f aca="false">G229-F229</f>
        <v>-0.549119760145058</v>
      </c>
      <c r="J229" s="26"/>
      <c r="K229" s="24"/>
    </row>
    <row r="230" customFormat="false" ht="12.75" hidden="false" customHeight="false" outlineLevel="0" collapsed="false">
      <c r="A230" s="23" t="n">
        <v>22</v>
      </c>
      <c r="B230" s="24" t="s">
        <v>125</v>
      </c>
      <c r="C230" s="25" t="n">
        <v>150.209</v>
      </c>
      <c r="D230" s="24" t="n">
        <v>0.0770622</v>
      </c>
      <c r="E230" s="24" t="n">
        <v>0.00136331</v>
      </c>
      <c r="F230" s="25" t="n">
        <v>0.00306224</v>
      </c>
      <c r="G230" s="25" t="n">
        <f aca="false">A230*$B$9+$B$10</f>
        <v>-0.509991160145058</v>
      </c>
      <c r="H230" s="24" t="n">
        <f aca="false">G230-F230</f>
        <v>-0.513053400145058</v>
      </c>
      <c r="J230" s="26"/>
      <c r="K230" s="24"/>
    </row>
    <row r="231" customFormat="false" ht="12.75" hidden="false" customHeight="false" outlineLevel="0" collapsed="false">
      <c r="A231" s="23" t="n">
        <v>22</v>
      </c>
      <c r="B231" s="24" t="s">
        <v>125</v>
      </c>
      <c r="C231" s="25" t="n">
        <v>124.334</v>
      </c>
      <c r="D231" s="24" t="n">
        <v>1.75049</v>
      </c>
      <c r="E231" s="24" t="n">
        <v>0.00937199</v>
      </c>
      <c r="F231" s="25" t="n">
        <v>0.388485</v>
      </c>
      <c r="G231" s="25" t="n">
        <f aca="false">A231*$B$9+$B$10</f>
        <v>-0.509991160145058</v>
      </c>
      <c r="H231" s="24" t="n">
        <f aca="false">G231-F231</f>
        <v>-0.898476160145058</v>
      </c>
      <c r="J231" s="26"/>
      <c r="K231" s="24"/>
    </row>
    <row r="232" customFormat="false" ht="12.75" hidden="false" customHeight="false" outlineLevel="0" collapsed="false">
      <c r="A232" s="23" t="n">
        <v>22</v>
      </c>
      <c r="B232" s="24" t="s">
        <v>125</v>
      </c>
      <c r="C232" s="25" t="n">
        <v>100.486</v>
      </c>
      <c r="D232" s="24" t="n">
        <v>2.61592</v>
      </c>
      <c r="E232" s="24" t="n">
        <v>0.00502555</v>
      </c>
      <c r="F232" s="25" t="n">
        <v>-0.282079</v>
      </c>
      <c r="G232" s="25" t="n">
        <f aca="false">A232*$B$9+$B$10</f>
        <v>-0.509991160145058</v>
      </c>
      <c r="H232" s="24" t="n">
        <f aca="false">G232-F232</f>
        <v>-0.227912160145058</v>
      </c>
      <c r="J232" s="26"/>
      <c r="K232" s="24"/>
    </row>
    <row r="233" customFormat="false" ht="12.75" hidden="false" customHeight="false" outlineLevel="0" collapsed="false">
      <c r="A233" s="23" t="n">
        <v>22</v>
      </c>
      <c r="B233" s="24" t="s">
        <v>125</v>
      </c>
      <c r="C233" s="25" t="n">
        <v>75.1982</v>
      </c>
      <c r="D233" s="24" t="n">
        <v>2.71054</v>
      </c>
      <c r="E233" s="24" t="n">
        <v>0.00438166</v>
      </c>
      <c r="F233" s="25" t="n">
        <v>-0.333456</v>
      </c>
      <c r="G233" s="25" t="n">
        <f aca="false">A233*$B$9+$B$10</f>
        <v>-0.509991160145058</v>
      </c>
      <c r="H233" s="24" t="n">
        <f aca="false">G233-F233</f>
        <v>-0.176535160145058</v>
      </c>
      <c r="J233" s="26"/>
      <c r="K233" s="24"/>
    </row>
    <row r="234" customFormat="false" ht="12.75" hidden="false" customHeight="false" outlineLevel="0" collapsed="false">
      <c r="A234" s="23" t="n">
        <v>22</v>
      </c>
      <c r="B234" s="24" t="s">
        <v>125</v>
      </c>
      <c r="C234" s="25" t="n">
        <v>49.9395</v>
      </c>
      <c r="D234" s="24" t="n">
        <v>2.45718</v>
      </c>
      <c r="E234" s="24" t="n">
        <v>0.00258145</v>
      </c>
      <c r="F234" s="25" t="n">
        <v>-0.406822</v>
      </c>
      <c r="G234" s="25" t="n">
        <f aca="false">A234*$B$9+$B$10</f>
        <v>-0.509991160145058</v>
      </c>
      <c r="H234" s="24" t="n">
        <f aca="false">G234-F234</f>
        <v>-0.103169160145058</v>
      </c>
      <c r="J234" s="26"/>
      <c r="K234" s="24"/>
    </row>
    <row r="235" customFormat="false" ht="12.75" hidden="false" customHeight="false" outlineLevel="0" collapsed="false">
      <c r="A235" s="23" t="n">
        <v>22</v>
      </c>
      <c r="B235" s="24" t="s">
        <v>125</v>
      </c>
      <c r="C235" s="25" t="n">
        <v>30.4031</v>
      </c>
      <c r="D235" s="24" t="n">
        <v>5.23278</v>
      </c>
      <c r="E235" s="24" t="n">
        <v>0.00720182</v>
      </c>
      <c r="F235" s="25" t="n">
        <v>-0.497224</v>
      </c>
      <c r="G235" s="25" t="n">
        <f aca="false">A235*$B$9+$B$10</f>
        <v>-0.509991160145058</v>
      </c>
      <c r="H235" s="24" t="n">
        <f aca="false">G235-F235</f>
        <v>-0.0127671601450584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125</v>
      </c>
      <c r="C236" s="25" t="n">
        <v>20.4568</v>
      </c>
      <c r="D236" s="24" t="n">
        <v>6.85532</v>
      </c>
      <c r="E236" s="24" t="n">
        <v>0.0137577</v>
      </c>
      <c r="F236" s="25" t="n">
        <v>-0.723685</v>
      </c>
      <c r="G236" s="25" t="n">
        <f aca="false">A236*$B$9+$B$10</f>
        <v>-0.509991160145058</v>
      </c>
      <c r="H236" s="24" t="n">
        <f aca="false">G236-F236</f>
        <v>0.213693839854942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125</v>
      </c>
      <c r="C237" s="25" t="n">
        <v>10.7394</v>
      </c>
      <c r="D237" s="24" t="n">
        <v>7.62557</v>
      </c>
      <c r="E237" s="24" t="n">
        <v>0.00957149</v>
      </c>
      <c r="F237" s="25" t="n">
        <v>-0.637431</v>
      </c>
      <c r="G237" s="25" t="n">
        <f aca="false">A237*$B$9+$B$10</f>
        <v>-0.509991160145058</v>
      </c>
      <c r="H237" s="24" t="n">
        <f aca="false">G237-F237</f>
        <v>0.127439839854942</v>
      </c>
      <c r="J237" s="26"/>
      <c r="K237" s="24"/>
    </row>
    <row r="238" customFormat="false" ht="13.5" hidden="false" customHeight="false" outlineLevel="0" collapsed="false">
      <c r="A238" s="23" t="n">
        <v>22</v>
      </c>
      <c r="B238" s="24" t="s">
        <v>125</v>
      </c>
      <c r="C238" s="25" t="n">
        <v>2.12731</v>
      </c>
      <c r="D238" s="24" t="n">
        <v>7.67702</v>
      </c>
      <c r="E238" s="24" t="n">
        <v>0.063389</v>
      </c>
      <c r="F238" s="25" t="n">
        <v>-0.786979</v>
      </c>
      <c r="G238" s="25" t="n">
        <f aca="false">A238*$B$9+$B$10</f>
        <v>-0.509991160145058</v>
      </c>
      <c r="H238" s="24" t="n">
        <f aca="false">G238-F238</f>
        <v>0.276987839854942</v>
      </c>
      <c r="J238" s="26"/>
      <c r="K238" s="24"/>
    </row>
    <row r="239" customFormat="false" ht="13.5" hidden="false" customHeight="false" outlineLevel="0" collapsed="false">
      <c r="A239" s="27" t="n">
        <v>23</v>
      </c>
      <c r="B239" s="24" t="s">
        <v>125</v>
      </c>
      <c r="C239" s="28" t="n">
        <v>145.607</v>
      </c>
      <c r="D239" s="29" t="n">
        <v>0.442776</v>
      </c>
      <c r="E239" s="29" t="n">
        <v>0.0565828</v>
      </c>
      <c r="F239" s="28" t="n">
        <v>-0.208224</v>
      </c>
      <c r="G239" s="28" t="n">
        <f aca="false">A239*$B$9+$B$10</f>
        <v>-0.498013898631393</v>
      </c>
      <c r="H239" s="29" t="n">
        <f aca="false">G239-F239</f>
        <v>-0.289789898631393</v>
      </c>
      <c r="J239" s="26"/>
      <c r="K239" s="24"/>
    </row>
    <row r="240" customFormat="false" ht="12.75" hidden="false" customHeight="false" outlineLevel="0" collapsed="false">
      <c r="A240" s="23" t="n">
        <v>23</v>
      </c>
      <c r="B240" s="24" t="s">
        <v>125</v>
      </c>
      <c r="C240" s="25" t="n">
        <v>124.949</v>
      </c>
      <c r="D240" s="24" t="n">
        <v>1.49629</v>
      </c>
      <c r="E240" s="24" t="n">
        <v>0.0612502</v>
      </c>
      <c r="F240" s="25" t="n">
        <v>0.184295</v>
      </c>
      <c r="G240" s="25" t="n">
        <f aca="false">A240*$B$9+$B$10</f>
        <v>-0.498013898631393</v>
      </c>
      <c r="H240" s="24" t="n">
        <f aca="false">G240-F240</f>
        <v>-0.682308898631393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125</v>
      </c>
      <c r="C241" s="25" t="n">
        <v>100.601</v>
      </c>
      <c r="D241" s="24" t="n">
        <v>2.38957</v>
      </c>
      <c r="E241" s="24" t="n">
        <v>0.00481279</v>
      </c>
      <c r="F241" s="25" t="n">
        <v>-0.182431</v>
      </c>
      <c r="G241" s="25" t="n">
        <f aca="false">A241*$B$9+$B$10</f>
        <v>-0.498013898631393</v>
      </c>
      <c r="H241" s="24" t="n">
        <f aca="false">G241-F241</f>
        <v>-0.315582898631393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125</v>
      </c>
      <c r="C242" s="25" t="n">
        <v>75.1821</v>
      </c>
      <c r="D242" s="24" t="n">
        <v>2.7516</v>
      </c>
      <c r="E242" s="24" t="n">
        <v>0.00401652</v>
      </c>
      <c r="F242" s="25" t="n">
        <v>-0.218398</v>
      </c>
      <c r="G242" s="25" t="n">
        <f aca="false">A242*$B$9+$B$10</f>
        <v>-0.498013898631393</v>
      </c>
      <c r="H242" s="24" t="n">
        <f aca="false">G242-F242</f>
        <v>-0.279615898631393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125</v>
      </c>
      <c r="C243" s="25" t="n">
        <v>50.5084</v>
      </c>
      <c r="D243" s="24" t="n">
        <v>2.72539</v>
      </c>
      <c r="E243" s="24" t="n">
        <v>0.00491644</v>
      </c>
      <c r="F243" s="25" t="n">
        <v>-0.166614</v>
      </c>
      <c r="G243" s="25" t="n">
        <f aca="false">A243*$B$9+$B$10</f>
        <v>-0.498013898631393</v>
      </c>
      <c r="H243" s="24" t="n">
        <f aca="false">G243-F243</f>
        <v>-0.331399898631393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125</v>
      </c>
      <c r="C244" s="25" t="n">
        <v>30.8576</v>
      </c>
      <c r="D244" s="24" t="n">
        <v>5.29622</v>
      </c>
      <c r="E244" s="24" t="n">
        <v>0.0221633</v>
      </c>
      <c r="F244" s="25" t="n">
        <v>0.0582156</v>
      </c>
      <c r="G244" s="25" t="n">
        <f aca="false">A244*$B$9+$B$10</f>
        <v>-0.498013898631393</v>
      </c>
      <c r="H244" s="24" t="n">
        <f aca="false">G244-F244</f>
        <v>-0.556229498631393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125</v>
      </c>
      <c r="C245" s="25" t="n">
        <v>20.6075</v>
      </c>
      <c r="D245" s="24" t="n">
        <v>6.57354</v>
      </c>
      <c r="E245" s="24" t="n">
        <v>0.00431749</v>
      </c>
      <c r="F245" s="25" t="n">
        <v>-0.470457</v>
      </c>
      <c r="G245" s="25" t="n">
        <f aca="false">A245*$B$9+$B$10</f>
        <v>-0.498013898631393</v>
      </c>
      <c r="H245" s="24" t="n">
        <f aca="false">G245-F245</f>
        <v>-0.0275568986313931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25</v>
      </c>
      <c r="C246" s="25" t="n">
        <v>10.1187</v>
      </c>
      <c r="D246" s="24" t="n">
        <v>7.73501</v>
      </c>
      <c r="E246" s="24" t="n">
        <v>0.00845308</v>
      </c>
      <c r="F246" s="25" t="n">
        <v>-0.650987</v>
      </c>
      <c r="G246" s="25" t="n">
        <f aca="false">A246*$B$9+$B$10</f>
        <v>-0.498013898631393</v>
      </c>
      <c r="H246" s="24" t="n">
        <f aca="false">G246-F246</f>
        <v>0.152973101368607</v>
      </c>
      <c r="J246" s="26"/>
      <c r="K246" s="24"/>
    </row>
    <row r="247" customFormat="false" ht="13.5" hidden="false" customHeight="false" outlineLevel="0" collapsed="false">
      <c r="A247" s="23" t="n">
        <v>23</v>
      </c>
      <c r="B247" s="24" t="s">
        <v>125</v>
      </c>
      <c r="C247" s="25" t="n">
        <v>1.80476</v>
      </c>
      <c r="D247" s="24" t="n">
        <v>7.67721</v>
      </c>
      <c r="E247" s="24" t="n">
        <v>0.0210214</v>
      </c>
      <c r="F247" s="25" t="n">
        <v>-0.629788</v>
      </c>
      <c r="G247" s="25" t="n">
        <f aca="false">A247*$B$9+$B$10</f>
        <v>-0.498013898631393</v>
      </c>
      <c r="H247" s="24" t="n">
        <f aca="false">G247-F247</f>
        <v>0.131774101368607</v>
      </c>
      <c r="J247" s="26"/>
      <c r="K247" s="24"/>
    </row>
    <row r="248" customFormat="false" ht="13.5" hidden="false" customHeight="false" outlineLevel="0" collapsed="false">
      <c r="A248" s="27" t="n">
        <v>24</v>
      </c>
      <c r="B248" s="24" t="s">
        <v>125</v>
      </c>
      <c r="C248" s="28" t="n">
        <v>115.795</v>
      </c>
      <c r="D248" s="29" t="n">
        <v>2.22985</v>
      </c>
      <c r="E248" s="29" t="n">
        <v>0.00403389</v>
      </c>
      <c r="F248" s="28" t="n">
        <v>-0.449153</v>
      </c>
      <c r="G248" s="28" t="n">
        <f aca="false">A248*$B$9+$B$10</f>
        <v>-0.486036637117728</v>
      </c>
      <c r="H248" s="29" t="n">
        <f aca="false">G248-F248</f>
        <v>-0.0368836371177279</v>
      </c>
      <c r="J248" s="26"/>
      <c r="K248" s="24"/>
    </row>
    <row r="249" customFormat="false" ht="12.75" hidden="false" customHeight="false" outlineLevel="0" collapsed="false">
      <c r="A249" s="23" t="n">
        <v>24</v>
      </c>
      <c r="B249" s="24" t="s">
        <v>125</v>
      </c>
      <c r="C249" s="25" t="n">
        <v>75.0606</v>
      </c>
      <c r="D249" s="24" t="n">
        <v>2.7927</v>
      </c>
      <c r="E249" s="24" t="n">
        <v>0.00199426</v>
      </c>
      <c r="F249" s="25" t="n">
        <v>-0.173299</v>
      </c>
      <c r="G249" s="25" t="n">
        <f aca="false">A249*$B$9+$B$10</f>
        <v>-0.486036637117728</v>
      </c>
      <c r="H249" s="24" t="n">
        <f aca="false">G249-F249</f>
        <v>-0.312737637117728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125</v>
      </c>
      <c r="C250" s="25" t="n">
        <v>50.1002</v>
      </c>
      <c r="D250" s="24" t="n">
        <v>2.50286</v>
      </c>
      <c r="E250" s="24" t="n">
        <v>0.00514426</v>
      </c>
      <c r="F250" s="25" t="n">
        <v>-0.248141</v>
      </c>
      <c r="G250" s="25" t="n">
        <f aca="false">A250*$B$9+$B$10</f>
        <v>-0.486036637117728</v>
      </c>
      <c r="H250" s="24" t="n">
        <f aca="false">G250-F250</f>
        <v>-0.237895637117728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125</v>
      </c>
      <c r="C251" s="25" t="n">
        <v>30.3948</v>
      </c>
      <c r="D251" s="24" t="n">
        <v>5.73814</v>
      </c>
      <c r="E251" s="24" t="n">
        <v>0.00922733</v>
      </c>
      <c r="F251" s="25" t="n">
        <v>-0.0818634</v>
      </c>
      <c r="G251" s="25" t="n">
        <f aca="false">A251*$B$9+$B$10</f>
        <v>-0.486036637117728</v>
      </c>
      <c r="H251" s="24" t="n">
        <f aca="false">G251-F251</f>
        <v>-0.404173237117728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25</v>
      </c>
      <c r="C252" s="25" t="n">
        <v>20.4507</v>
      </c>
      <c r="D252" s="24" t="n">
        <v>6.42669</v>
      </c>
      <c r="E252" s="24" t="n">
        <v>0.00737486</v>
      </c>
      <c r="F252" s="25" t="n">
        <v>-0.518307</v>
      </c>
      <c r="G252" s="25" t="n">
        <f aca="false">A252*$B$9+$B$10</f>
        <v>-0.486036637117728</v>
      </c>
      <c r="H252" s="24" t="n">
        <f aca="false">G252-F252</f>
        <v>0.0322703628822721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25</v>
      </c>
      <c r="C253" s="25" t="n">
        <v>10.1724</v>
      </c>
      <c r="D253" s="24" t="n">
        <v>7.75888</v>
      </c>
      <c r="E253" s="24" t="n">
        <v>0.0133772</v>
      </c>
      <c r="F253" s="25" t="n">
        <v>-0.476124</v>
      </c>
      <c r="G253" s="25" t="n">
        <f aca="false">A253*$B$9+$B$10</f>
        <v>-0.486036637117728</v>
      </c>
      <c r="H253" s="24" t="n">
        <f aca="false">G253-F253</f>
        <v>-0.00991263711772789</v>
      </c>
      <c r="J253" s="26"/>
      <c r="K253" s="24"/>
    </row>
    <row r="254" customFormat="false" ht="13.5" hidden="false" customHeight="false" outlineLevel="0" collapsed="false">
      <c r="A254" s="23" t="n">
        <v>24</v>
      </c>
      <c r="B254" s="24" t="s">
        <v>125</v>
      </c>
      <c r="C254" s="25" t="n">
        <v>1.57015</v>
      </c>
      <c r="D254" s="24" t="n">
        <v>7.73142</v>
      </c>
      <c r="E254" s="24" t="n">
        <v>0.0805048</v>
      </c>
      <c r="F254" s="25" t="n">
        <v>-0.592581</v>
      </c>
      <c r="G254" s="25" t="n">
        <f aca="false">A254*$B$9+$B$10</f>
        <v>-0.486036637117728</v>
      </c>
      <c r="H254" s="24" t="n">
        <f aca="false">G254-F254</f>
        <v>0.106544362882272</v>
      </c>
      <c r="J254" s="26"/>
      <c r="K254" s="24"/>
    </row>
    <row r="255" customFormat="false" ht="13.5" hidden="false" customHeight="false" outlineLevel="0" collapsed="false">
      <c r="A255" s="27" t="n">
        <v>25</v>
      </c>
      <c r="B255" s="24" t="s">
        <v>125</v>
      </c>
      <c r="C255" s="28" t="n">
        <v>84.5468</v>
      </c>
      <c r="D255" s="29" t="n">
        <v>2.80551</v>
      </c>
      <c r="E255" s="29" t="n">
        <v>0.00591122</v>
      </c>
      <c r="F255" s="28" t="n">
        <v>-0.18449</v>
      </c>
      <c r="G255" s="28" t="n">
        <f aca="false">A255*$B$9+$B$10</f>
        <v>-0.474059375604063</v>
      </c>
      <c r="H255" s="29" t="n">
        <f aca="false">G255-F255</f>
        <v>-0.289569375604063</v>
      </c>
      <c r="J255" s="26"/>
      <c r="K255" s="24"/>
    </row>
    <row r="256" customFormat="false" ht="12.75" hidden="false" customHeight="false" outlineLevel="0" collapsed="false">
      <c r="A256" s="23" t="n">
        <v>25</v>
      </c>
      <c r="B256" s="24" t="s">
        <v>125</v>
      </c>
      <c r="C256" s="25" t="n">
        <v>50.2393</v>
      </c>
      <c r="D256" s="24" t="n">
        <v>2.92074</v>
      </c>
      <c r="E256" s="24" t="n">
        <v>0.00630279</v>
      </c>
      <c r="F256" s="25" t="n">
        <v>-0.145257</v>
      </c>
      <c r="G256" s="25" t="n">
        <f aca="false">A256*$B$9+$B$10</f>
        <v>-0.474059375604063</v>
      </c>
      <c r="H256" s="24" t="n">
        <f aca="false">G256-F256</f>
        <v>-0.328802375604063</v>
      </c>
      <c r="J256" s="26"/>
      <c r="K256" s="24"/>
    </row>
    <row r="257" customFormat="false" ht="12.75" hidden="false" customHeight="false" outlineLevel="0" collapsed="false">
      <c r="A257" s="23" t="n">
        <v>25</v>
      </c>
      <c r="B257" s="24" t="s">
        <v>125</v>
      </c>
      <c r="C257" s="25" t="n">
        <v>30.4719</v>
      </c>
      <c r="D257" s="24" t="n">
        <v>5.55876</v>
      </c>
      <c r="E257" s="24" t="n">
        <v>0.0156885</v>
      </c>
      <c r="F257" s="25" t="n">
        <v>-0.282245</v>
      </c>
      <c r="G257" s="25" t="n">
        <f aca="false">A257*$B$9+$B$10</f>
        <v>-0.474059375604063</v>
      </c>
      <c r="H257" s="24" t="n">
        <f aca="false">G257-F257</f>
        <v>-0.191814375604063</v>
      </c>
      <c r="J257" s="26"/>
      <c r="K257" s="24"/>
    </row>
    <row r="258" customFormat="false" ht="12.75" hidden="false" customHeight="false" outlineLevel="0" collapsed="false">
      <c r="A258" s="23" t="n">
        <v>25</v>
      </c>
      <c r="B258" s="24" t="s">
        <v>125</v>
      </c>
      <c r="C258" s="25" t="n">
        <v>20.27</v>
      </c>
      <c r="D258" s="24" t="n">
        <v>6.44478</v>
      </c>
      <c r="E258" s="24" t="n">
        <v>0.00661971</v>
      </c>
      <c r="F258" s="25" t="n">
        <v>-0.382216</v>
      </c>
      <c r="G258" s="25" t="n">
        <f aca="false">A258*$B$9+$B$10</f>
        <v>-0.474059375604063</v>
      </c>
      <c r="H258" s="24" t="n">
        <f aca="false">G258-F258</f>
        <v>-0.0918433756040626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25</v>
      </c>
      <c r="C259" s="25" t="n">
        <v>10.4011</v>
      </c>
      <c r="D259" s="24" t="n">
        <v>7.758</v>
      </c>
      <c r="E259" s="24" t="n">
        <v>0.0158422</v>
      </c>
      <c r="F259" s="25" t="n">
        <v>-0.308</v>
      </c>
      <c r="G259" s="25" t="n">
        <f aca="false">A259*$B$9+$B$10</f>
        <v>-0.474059375604063</v>
      </c>
      <c r="H259" s="24" t="n">
        <f aca="false">G259-F259</f>
        <v>-0.166059375604063</v>
      </c>
      <c r="J259" s="26"/>
      <c r="K259" s="24"/>
    </row>
    <row r="260" customFormat="false" ht="13.5" hidden="false" customHeight="false" outlineLevel="0" collapsed="false">
      <c r="A260" s="23" t="n">
        <v>25</v>
      </c>
      <c r="B260" s="24" t="s">
        <v>125</v>
      </c>
      <c r="C260" s="25" t="n">
        <v>1.83456</v>
      </c>
      <c r="D260" s="24" t="n">
        <v>7.7307</v>
      </c>
      <c r="E260" s="24" t="n">
        <v>0.0575156</v>
      </c>
      <c r="F260" s="25" t="n">
        <v>7.0007</v>
      </c>
      <c r="G260" s="25" t="n">
        <f aca="false">A260*$B$9+$B$10</f>
        <v>-0.474059375604063</v>
      </c>
      <c r="H260" s="24" t="n">
        <f aca="false">G260-F260</f>
        <v>-7.47475937560406</v>
      </c>
      <c r="J260" s="26"/>
      <c r="K260" s="24"/>
    </row>
    <row r="261" customFormat="false" ht="13.5" hidden="false" customHeight="false" outlineLevel="0" collapsed="false">
      <c r="A261" s="27" t="n">
        <v>26</v>
      </c>
      <c r="B261" s="24" t="s">
        <v>125</v>
      </c>
      <c r="C261" s="28" t="n">
        <v>58.4821</v>
      </c>
      <c r="D261" s="29" t="n">
        <v>2.93884</v>
      </c>
      <c r="E261" s="29" t="n">
        <v>0.00891299</v>
      </c>
      <c r="F261" s="28" t="n">
        <v>-0.491158</v>
      </c>
      <c r="G261" s="28" t="n">
        <f aca="false">A261*$B$9+$B$10</f>
        <v>-0.462082114090397</v>
      </c>
      <c r="H261" s="29" t="n">
        <f aca="false">G261-F261</f>
        <v>0.0290758859096025</v>
      </c>
      <c r="J261" s="26"/>
      <c r="K261" s="24"/>
    </row>
    <row r="262" customFormat="false" ht="12.75" hidden="false" customHeight="false" outlineLevel="0" collapsed="false">
      <c r="A262" s="23" t="n">
        <v>26</v>
      </c>
      <c r="B262" s="24" t="s">
        <v>125</v>
      </c>
      <c r="C262" s="25" t="n">
        <v>30.0195</v>
      </c>
      <c r="D262" s="24" t="n">
        <v>5.33144</v>
      </c>
      <c r="E262" s="24" t="n">
        <v>0.00716515</v>
      </c>
      <c r="F262" s="25" t="n">
        <v>-0.188556</v>
      </c>
      <c r="G262" s="25" t="n">
        <f aca="false">A262*$B$9+$B$10</f>
        <v>-0.462082114090397</v>
      </c>
      <c r="H262" s="24" t="n">
        <f aca="false">G262-F262</f>
        <v>-0.273526114090397</v>
      </c>
      <c r="J262" s="26"/>
      <c r="K262" s="24"/>
    </row>
    <row r="263" customFormat="false" ht="12.75" hidden="false" customHeight="false" outlineLevel="0" collapsed="false">
      <c r="A263" s="23" t="n">
        <v>26</v>
      </c>
      <c r="B263" s="24" t="s">
        <v>125</v>
      </c>
      <c r="C263" s="25" t="n">
        <v>20.4167</v>
      </c>
      <c r="D263" s="24" t="n">
        <v>6.24616</v>
      </c>
      <c r="E263" s="24" t="n">
        <v>0.00600556</v>
      </c>
      <c r="F263" s="25" t="n">
        <v>-0.405842</v>
      </c>
      <c r="G263" s="25" t="n">
        <f aca="false">A263*$B$9+$B$10</f>
        <v>-0.462082114090397</v>
      </c>
      <c r="H263" s="24" t="n">
        <f aca="false">G263-F263</f>
        <v>-0.0562401140903975</v>
      </c>
      <c r="J263" s="26"/>
      <c r="K263" s="24"/>
    </row>
    <row r="264" customFormat="false" ht="12.75" hidden="false" customHeight="false" outlineLevel="0" collapsed="false">
      <c r="A264" s="23" t="n">
        <v>26</v>
      </c>
      <c r="B264" s="24" t="s">
        <v>125</v>
      </c>
      <c r="C264" s="25" t="n">
        <v>10.3253</v>
      </c>
      <c r="D264" s="24" t="n">
        <v>7.70247</v>
      </c>
      <c r="E264" s="24" t="n">
        <v>0.0113038</v>
      </c>
      <c r="F264" s="25" t="n">
        <v>-0.473531</v>
      </c>
      <c r="G264" s="25" t="n">
        <f aca="false">A264*$B$9+$B$10</f>
        <v>-0.462082114090397</v>
      </c>
      <c r="H264" s="24" t="n">
        <f aca="false">G264-F264</f>
        <v>0.0114488859096025</v>
      </c>
      <c r="J264" s="26"/>
      <c r="K264" s="24"/>
    </row>
    <row r="265" customFormat="false" ht="13.5" hidden="false" customHeight="false" outlineLevel="0" collapsed="false">
      <c r="A265" s="23" t="n">
        <v>26</v>
      </c>
      <c r="B265" s="24" t="s">
        <v>125</v>
      </c>
      <c r="C265" s="25" t="n">
        <v>1.80493</v>
      </c>
      <c r="D265" s="24" t="n">
        <v>7.51325</v>
      </c>
      <c r="E265" s="24" t="n">
        <v>0.137393</v>
      </c>
      <c r="F265" s="25" t="n">
        <v>-0.855752</v>
      </c>
      <c r="G265" s="25" t="n">
        <f aca="false">A265*$B$9+$B$10</f>
        <v>-0.462082114090397</v>
      </c>
      <c r="H265" s="24" t="n">
        <f aca="false">G265-F265</f>
        <v>0.393669885909603</v>
      </c>
      <c r="J265" s="26"/>
      <c r="K265" s="24"/>
    </row>
    <row r="266" customFormat="false" ht="13.5" hidden="false" customHeight="false" outlineLevel="0" collapsed="false">
      <c r="A266" s="27" t="n">
        <v>27</v>
      </c>
      <c r="B266" s="24" t="s">
        <v>125</v>
      </c>
      <c r="C266" s="28" t="n">
        <v>97.8867</v>
      </c>
      <c r="D266" s="29" t="n">
        <v>2.78848</v>
      </c>
      <c r="E266" s="29" t="n">
        <v>0.0035167</v>
      </c>
      <c r="F266" s="28" t="n">
        <v>-0.168523</v>
      </c>
      <c r="G266" s="28" t="n">
        <f aca="false">A266*$B$9+$B$10</f>
        <v>-0.450104852576732</v>
      </c>
      <c r="H266" s="29" t="n">
        <f aca="false">G266-F266</f>
        <v>-0.281581852576732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25</v>
      </c>
      <c r="C267" s="25" t="n">
        <v>74.5805</v>
      </c>
      <c r="D267" s="24" t="n">
        <v>2.81924</v>
      </c>
      <c r="E267" s="24" t="n">
        <v>0.00598035</v>
      </c>
      <c r="F267" s="25" t="n">
        <v>-0.162764</v>
      </c>
      <c r="G267" s="25" t="n">
        <f aca="false">A267*$B$9+$B$10</f>
        <v>-0.450104852576732</v>
      </c>
      <c r="H267" s="24" t="n">
        <f aca="false">G267-F267</f>
        <v>-0.287340852576732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125</v>
      </c>
      <c r="C268" s="25" t="n">
        <v>49.8299</v>
      </c>
      <c r="D268" s="24" t="n">
        <v>3.08553</v>
      </c>
      <c r="E268" s="24" t="n">
        <v>0.00367313</v>
      </c>
      <c r="F268" s="25" t="n">
        <v>-0.108473</v>
      </c>
      <c r="G268" s="25" t="n">
        <f aca="false">A268*$B$9+$B$10</f>
        <v>-0.450104852576732</v>
      </c>
      <c r="H268" s="24" t="n">
        <f aca="false">G268-F268</f>
        <v>-0.341631852576732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125</v>
      </c>
      <c r="C269" s="25" t="n">
        <v>30.222</v>
      </c>
      <c r="D269" s="24" t="n">
        <v>5.42799</v>
      </c>
      <c r="E269" s="24" t="n">
        <v>0.0483285</v>
      </c>
      <c r="F269" s="25" t="n">
        <v>0.0759873</v>
      </c>
      <c r="G269" s="25" t="n">
        <f aca="false">A269*$B$9+$B$10</f>
        <v>-0.450104852576732</v>
      </c>
      <c r="H269" s="24" t="n">
        <f aca="false">G269-F269</f>
        <v>-0.526092152576732</v>
      </c>
      <c r="J269" s="26"/>
      <c r="K269" s="24"/>
    </row>
    <row r="270" customFormat="false" ht="12.75" hidden="false" customHeight="false" outlineLevel="0" collapsed="false">
      <c r="A270" s="23" t="n">
        <v>27</v>
      </c>
      <c r="B270" s="24" t="s">
        <v>125</v>
      </c>
      <c r="C270" s="25" t="n">
        <v>19.8417</v>
      </c>
      <c r="D270" s="24" t="n">
        <v>6.38252</v>
      </c>
      <c r="E270" s="24" t="n">
        <v>0.00855957</v>
      </c>
      <c r="F270" s="25" t="n">
        <v>-0.389477</v>
      </c>
      <c r="G270" s="25" t="n">
        <f aca="false">A270*$B$9+$B$10</f>
        <v>-0.450104852576732</v>
      </c>
      <c r="H270" s="24" t="n">
        <f aca="false">G270-F270</f>
        <v>-0.0606278525767322</v>
      </c>
      <c r="J270" s="26"/>
      <c r="K270" s="24"/>
    </row>
    <row r="271" customFormat="false" ht="12.75" hidden="false" customHeight="false" outlineLevel="0" collapsed="false">
      <c r="A271" s="23" t="n">
        <v>27</v>
      </c>
      <c r="B271" s="24" t="s">
        <v>125</v>
      </c>
      <c r="C271" s="25" t="n">
        <v>10.0895</v>
      </c>
      <c r="D271" s="24" t="n">
        <v>7.844</v>
      </c>
      <c r="E271" s="24" t="n">
        <v>0.0376969</v>
      </c>
      <c r="F271" s="25" t="n">
        <v>-0.544</v>
      </c>
      <c r="G271" s="25" t="n">
        <f aca="false">A271*$B$9+$B$10</f>
        <v>-0.450104852576732</v>
      </c>
      <c r="H271" s="24" t="n">
        <f aca="false">G271-F271</f>
        <v>0.0938951474232678</v>
      </c>
      <c r="J271" s="26"/>
      <c r="K271" s="24"/>
    </row>
    <row r="272" customFormat="false" ht="13.5" hidden="false" customHeight="false" outlineLevel="0" collapsed="false">
      <c r="A272" s="23" t="n">
        <v>27</v>
      </c>
      <c r="B272" s="24" t="s">
        <v>125</v>
      </c>
      <c r="C272" s="25" t="n">
        <v>1.85519</v>
      </c>
      <c r="D272" s="24" t="n">
        <v>7.59836</v>
      </c>
      <c r="E272" s="24" t="n">
        <v>0.020851</v>
      </c>
      <c r="F272" s="25" t="n">
        <v>-0.743639</v>
      </c>
      <c r="G272" s="25" t="n">
        <f aca="false">A272*$B$9+$B$10</f>
        <v>-0.450104852576732</v>
      </c>
      <c r="H272" s="24" t="n">
        <f aca="false">G272-F272</f>
        <v>0.293534147423268</v>
      </c>
      <c r="J272" s="26"/>
      <c r="K272" s="24"/>
    </row>
    <row r="273" customFormat="false" ht="13.5" hidden="false" customHeight="false" outlineLevel="0" collapsed="false">
      <c r="A273" s="27" t="n">
        <v>28</v>
      </c>
      <c r="B273" s="24" t="s">
        <v>125</v>
      </c>
      <c r="C273" s="28" t="n">
        <v>82.0452</v>
      </c>
      <c r="D273" s="29" t="n">
        <v>2.78302</v>
      </c>
      <c r="E273" s="29" t="n">
        <v>0.00321643</v>
      </c>
      <c r="F273" s="28" t="n">
        <v>0.163021</v>
      </c>
      <c r="G273" s="28" t="n">
        <f aca="false">A273*$B$9+$B$10</f>
        <v>-0.438127591063067</v>
      </c>
      <c r="H273" s="29" t="n">
        <f aca="false">G273-F273</f>
        <v>-0.601148591063067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125</v>
      </c>
      <c r="C274" s="25" t="n">
        <v>50.4579</v>
      </c>
      <c r="D274" s="24" t="n">
        <v>3.0802</v>
      </c>
      <c r="E274" s="24" t="n">
        <v>0.00547664</v>
      </c>
      <c r="F274" s="25" t="n">
        <v>-0.164801</v>
      </c>
      <c r="G274" s="25" t="n">
        <f aca="false">A274*$B$9+$B$10</f>
        <v>-0.438127591063067</v>
      </c>
      <c r="H274" s="24" t="n">
        <f aca="false">G274-F274</f>
        <v>-0.273326591063067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125</v>
      </c>
      <c r="C275" s="25" t="n">
        <v>30.648</v>
      </c>
      <c r="D275" s="24" t="n">
        <v>5.55103</v>
      </c>
      <c r="E275" s="24" t="n">
        <v>0.0199123</v>
      </c>
      <c r="F275" s="25" t="n">
        <v>-0.201967</v>
      </c>
      <c r="G275" s="25" t="n">
        <f aca="false">A275*$B$9+$B$10</f>
        <v>-0.438127591063067</v>
      </c>
      <c r="H275" s="24" t="n">
        <f aca="false">G275-F275</f>
        <v>-0.236160591063067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125</v>
      </c>
      <c r="C276" s="25" t="n">
        <v>20.2693</v>
      </c>
      <c r="D276" s="24" t="n">
        <v>6.33038</v>
      </c>
      <c r="E276" s="24" t="n">
        <v>0.00758964</v>
      </c>
      <c r="F276" s="25" t="n">
        <v>-0.413622</v>
      </c>
      <c r="G276" s="25" t="n">
        <f aca="false">A276*$B$9+$B$10</f>
        <v>-0.438127591063067</v>
      </c>
      <c r="H276" s="24" t="n">
        <f aca="false">G276-F276</f>
        <v>-0.024505591063067</v>
      </c>
      <c r="J276" s="26"/>
      <c r="K276" s="24"/>
    </row>
    <row r="277" customFormat="false" ht="13.5" hidden="false" customHeight="false" outlineLevel="0" collapsed="false">
      <c r="A277" s="23" t="n">
        <v>28</v>
      </c>
      <c r="B277" s="24" t="s">
        <v>125</v>
      </c>
      <c r="C277" s="25" t="n">
        <v>10.2501</v>
      </c>
      <c r="D277" s="24" t="n">
        <v>7.88605</v>
      </c>
      <c r="E277" s="24" t="n">
        <v>0.0171006</v>
      </c>
      <c r="F277" s="25" t="n">
        <v>-0.567951</v>
      </c>
      <c r="G277" s="25" t="n">
        <f aca="false">A277*$B$9+$B$10</f>
        <v>-0.438127591063067</v>
      </c>
      <c r="H277" s="24" t="n">
        <f aca="false">G277-F277</f>
        <v>0.129823408936933</v>
      </c>
      <c r="J277" s="26"/>
      <c r="K277" s="24"/>
    </row>
    <row r="278" customFormat="false" ht="13.5" hidden="false" customHeight="false" outlineLevel="0" collapsed="false">
      <c r="A278" s="27" t="n">
        <v>29</v>
      </c>
      <c r="B278" s="24" t="s">
        <v>125</v>
      </c>
      <c r="C278" s="28" t="n">
        <v>89.4417</v>
      </c>
      <c r="D278" s="29" t="n">
        <v>2.72261</v>
      </c>
      <c r="E278" s="29" t="n">
        <v>0.00556461</v>
      </c>
      <c r="F278" s="28" t="n">
        <v>-0.240394</v>
      </c>
      <c r="G278" s="28" t="n">
        <f aca="false">A278*$B$9+$B$10</f>
        <v>-0.426150329549402</v>
      </c>
      <c r="H278" s="29" t="n">
        <f aca="false">G278-F278</f>
        <v>-0.185756329549402</v>
      </c>
      <c r="J278" s="26"/>
      <c r="K278" s="24"/>
    </row>
    <row r="279" customFormat="false" ht="12.75" hidden="false" customHeight="false" outlineLevel="0" collapsed="false">
      <c r="A279" s="23" t="n">
        <v>29</v>
      </c>
      <c r="B279" s="24" t="s">
        <v>125</v>
      </c>
      <c r="C279" s="25" t="n">
        <v>75.3246</v>
      </c>
      <c r="D279" s="24" t="n">
        <v>2.99298</v>
      </c>
      <c r="E279" s="24" t="n">
        <v>0.00291113</v>
      </c>
      <c r="F279" s="25" t="n">
        <v>-0.148017</v>
      </c>
      <c r="G279" s="25" t="n">
        <f aca="false">A279*$B$9+$B$10</f>
        <v>-0.426150329549402</v>
      </c>
      <c r="H279" s="24" t="n">
        <f aca="false">G279-F279</f>
        <v>-0.278133329549402</v>
      </c>
      <c r="J279" s="26"/>
      <c r="K279" s="24"/>
    </row>
    <row r="280" customFormat="false" ht="12.75" hidden="false" customHeight="false" outlineLevel="0" collapsed="false">
      <c r="A280" s="23" t="n">
        <v>29</v>
      </c>
      <c r="B280" s="24" t="s">
        <v>125</v>
      </c>
      <c r="C280" s="25" t="n">
        <v>49.7077</v>
      </c>
      <c r="D280" s="24" t="n">
        <v>3.64452</v>
      </c>
      <c r="E280" s="24" t="n">
        <v>0.0038881</v>
      </c>
      <c r="F280" s="25" t="n">
        <v>-0.102481</v>
      </c>
      <c r="G280" s="25" t="n">
        <f aca="false">A280*$B$9+$B$10</f>
        <v>-0.426150329549402</v>
      </c>
      <c r="H280" s="24" t="n">
        <f aca="false">G280-F280</f>
        <v>-0.323669329549402</v>
      </c>
      <c r="J280" s="26"/>
      <c r="K280" s="24"/>
    </row>
    <row r="281" customFormat="false" ht="12.75" hidden="false" customHeight="false" outlineLevel="0" collapsed="false">
      <c r="A281" s="23" t="n">
        <v>29</v>
      </c>
      <c r="B281" s="24" t="s">
        <v>125</v>
      </c>
      <c r="C281" s="25" t="n">
        <v>30.1275</v>
      </c>
      <c r="D281" s="24" t="n">
        <v>5.50352</v>
      </c>
      <c r="E281" s="24" t="n">
        <v>0.00700178</v>
      </c>
      <c r="F281" s="25" t="n">
        <v>-0.342477</v>
      </c>
      <c r="G281" s="25" t="n">
        <f aca="false">A281*$B$9+$B$10</f>
        <v>-0.426150329549402</v>
      </c>
      <c r="H281" s="24" t="n">
        <f aca="false">G281-F281</f>
        <v>-0.0836733295494018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125</v>
      </c>
      <c r="C282" s="25" t="n">
        <v>20.0827</v>
      </c>
      <c r="D282" s="24" t="n">
        <v>7.07182</v>
      </c>
      <c r="E282" s="24" t="n">
        <v>0.00945782</v>
      </c>
      <c r="F282" s="25" t="n">
        <v>-0.256183</v>
      </c>
      <c r="G282" s="25" t="n">
        <f aca="false">A282*$B$9+$B$10</f>
        <v>-0.426150329549402</v>
      </c>
      <c r="H282" s="24" t="n">
        <f aca="false">G282-F282</f>
        <v>-0.169967329549402</v>
      </c>
      <c r="J282" s="26"/>
      <c r="K282" s="24"/>
    </row>
    <row r="283" customFormat="false" ht="13.5" hidden="false" customHeight="false" outlineLevel="0" collapsed="false">
      <c r="A283" s="23" t="n">
        <v>29</v>
      </c>
      <c r="B283" s="24" t="s">
        <v>125</v>
      </c>
      <c r="C283" s="25" t="n">
        <v>10.0751</v>
      </c>
      <c r="D283" s="24" t="n">
        <v>8.94579</v>
      </c>
      <c r="E283" s="24" t="n">
        <v>0.0126903</v>
      </c>
      <c r="F283" s="25" t="n">
        <v>-0.427212</v>
      </c>
      <c r="G283" s="25" t="n">
        <f aca="false">A283*$B$9+$B$10</f>
        <v>-0.426150329549402</v>
      </c>
      <c r="H283" s="24" t="n">
        <f aca="false">G283-F283</f>
        <v>0.00106167045059824</v>
      </c>
      <c r="J283" s="26"/>
      <c r="K283" s="24"/>
    </row>
    <row r="284" customFormat="false" ht="13.5" hidden="false" customHeight="false" outlineLevel="0" collapsed="false">
      <c r="A284" s="27" t="n">
        <v>30</v>
      </c>
      <c r="B284" s="24" t="s">
        <v>125</v>
      </c>
      <c r="C284" s="28" t="n">
        <v>99.41</v>
      </c>
      <c r="D284" s="29" t="n">
        <v>2.7102</v>
      </c>
      <c r="E284" s="29" t="n">
        <v>0.00653358</v>
      </c>
      <c r="F284" s="28" t="n">
        <v>-0.168797</v>
      </c>
      <c r="G284" s="28" t="n">
        <f aca="false">A284*$B$9+$B$10</f>
        <v>-0.414173068035737</v>
      </c>
      <c r="H284" s="29" t="n">
        <f aca="false">G284-F284</f>
        <v>-0.245376068035737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25</v>
      </c>
      <c r="C285" s="25" t="n">
        <v>75.0796</v>
      </c>
      <c r="D285" s="24" t="n">
        <v>2.88517</v>
      </c>
      <c r="E285" s="24" t="n">
        <v>0.00394195</v>
      </c>
      <c r="F285" s="25" t="n">
        <v>-0.184834</v>
      </c>
      <c r="G285" s="25" t="n">
        <f aca="false">A285*$B$9+$B$10</f>
        <v>-0.414173068035737</v>
      </c>
      <c r="H285" s="24" t="n">
        <f aca="false">G285-F285</f>
        <v>-0.229339068035737</v>
      </c>
      <c r="J285" s="26"/>
      <c r="K285" s="24"/>
    </row>
    <row r="286" customFormat="false" ht="12.75" hidden="false" customHeight="false" outlineLevel="0" collapsed="false">
      <c r="A286" s="23" t="n">
        <v>30</v>
      </c>
      <c r="B286" s="24" t="s">
        <v>126</v>
      </c>
      <c r="C286" s="25" t="n">
        <v>50.7284</v>
      </c>
      <c r="D286" s="24" t="n">
        <v>4.29849</v>
      </c>
      <c r="E286" s="24" t="n">
        <v>0.00412927</v>
      </c>
      <c r="F286" s="25" t="n">
        <v>-0.27351</v>
      </c>
      <c r="G286" s="25" t="n">
        <f aca="false">A286*$B$9+$B$10</f>
        <v>-0.414173068035737</v>
      </c>
      <c r="H286" s="24" t="n">
        <f aca="false">G286-F286</f>
        <v>-0.140663068035737</v>
      </c>
      <c r="J286" s="26"/>
      <c r="K286" s="24"/>
    </row>
    <row r="287" customFormat="false" ht="12.75" hidden="false" customHeight="false" outlineLevel="0" collapsed="false">
      <c r="A287" s="23" t="n">
        <v>30</v>
      </c>
      <c r="B287" s="24" t="s">
        <v>125</v>
      </c>
      <c r="C287" s="25" t="n">
        <v>30.6929</v>
      </c>
      <c r="D287" s="24" t="n">
        <v>5.53679</v>
      </c>
      <c r="E287" s="24" t="n">
        <v>0.00672317</v>
      </c>
      <c r="F287" s="25" t="n">
        <v>-0.471211</v>
      </c>
      <c r="G287" s="25" t="n">
        <f aca="false">A287*$B$9+$B$10</f>
        <v>-0.414173068035737</v>
      </c>
      <c r="H287" s="24" t="n">
        <f aca="false">G287-F287</f>
        <v>0.0570379319642634</v>
      </c>
      <c r="J287" s="26"/>
      <c r="K287" s="24"/>
    </row>
    <row r="288" customFormat="false" ht="13.5" hidden="false" customHeight="false" outlineLevel="0" collapsed="false">
      <c r="A288" s="23" t="n">
        <v>30</v>
      </c>
      <c r="B288" s="24" t="s">
        <v>125</v>
      </c>
      <c r="C288" s="25" t="n">
        <v>19.6146</v>
      </c>
      <c r="D288" s="24" t="n">
        <v>6.19692</v>
      </c>
      <c r="E288" s="24" t="n">
        <v>0.0115303</v>
      </c>
      <c r="F288" s="25" t="n">
        <v>-0.360079</v>
      </c>
      <c r="G288" s="25" t="n">
        <f aca="false">A288*$B$9+$B$10</f>
        <v>-0.414173068035737</v>
      </c>
      <c r="H288" s="24" t="n">
        <f aca="false">G288-F288</f>
        <v>-0.0540940680357366</v>
      </c>
      <c r="J288" s="26"/>
      <c r="K288" s="24"/>
    </row>
    <row r="289" customFormat="false" ht="13.5" hidden="false" customHeight="false" outlineLevel="0" collapsed="false">
      <c r="A289" s="27" t="n">
        <v>31</v>
      </c>
      <c r="B289" s="24" t="s">
        <v>125</v>
      </c>
      <c r="C289" s="28" t="n">
        <v>100.389</v>
      </c>
      <c r="D289" s="29" t="n">
        <v>3.07023</v>
      </c>
      <c r="E289" s="29" t="n">
        <v>0.00429873</v>
      </c>
      <c r="F289" s="28" t="n">
        <v>-0.273768</v>
      </c>
      <c r="G289" s="28" t="n">
        <f aca="false">A289*$B$9+$B$10</f>
        <v>-0.402195806522071</v>
      </c>
      <c r="H289" s="29" t="n">
        <f aca="false">G289-F289</f>
        <v>-0.128427806522071</v>
      </c>
      <c r="J289" s="26"/>
      <c r="K289" s="24"/>
    </row>
    <row r="290" customFormat="false" ht="12.75" hidden="false" customHeight="false" outlineLevel="0" collapsed="false">
      <c r="A290" s="23" t="n">
        <v>31</v>
      </c>
      <c r="B290" s="24" t="s">
        <v>125</v>
      </c>
      <c r="C290" s="25" t="n">
        <v>75.0389</v>
      </c>
      <c r="D290" s="24" t="n">
        <v>2.98398</v>
      </c>
      <c r="E290" s="24" t="n">
        <v>0.00570305</v>
      </c>
      <c r="F290" s="25" t="n">
        <v>-0.217016</v>
      </c>
      <c r="G290" s="25" t="n">
        <f aca="false">A290*$B$9+$B$10</f>
        <v>-0.402195806522071</v>
      </c>
      <c r="H290" s="24" t="n">
        <f aca="false">G290-F290</f>
        <v>-0.185179806522071</v>
      </c>
      <c r="J290" s="26"/>
      <c r="K290" s="24"/>
    </row>
    <row r="291" customFormat="false" ht="12.75" hidden="false" customHeight="false" outlineLevel="0" collapsed="false">
      <c r="A291" s="23" t="n">
        <v>31</v>
      </c>
      <c r="B291" s="24" t="s">
        <v>126</v>
      </c>
      <c r="C291" s="25" t="n">
        <v>50.161</v>
      </c>
      <c r="D291" s="24" t="n">
        <v>4.37586</v>
      </c>
      <c r="E291" s="24" t="n">
        <v>0.0116441</v>
      </c>
      <c r="F291" s="25" t="n">
        <v>-0.0671368</v>
      </c>
      <c r="G291" s="25" t="n">
        <f aca="false">A291*$B$9+$B$10</f>
        <v>-0.402195806522071</v>
      </c>
      <c r="H291" s="24" t="n">
        <f aca="false">G291-F291</f>
        <v>-0.335059006522071</v>
      </c>
      <c r="J291" s="26"/>
      <c r="K291" s="24"/>
    </row>
    <row r="292" customFormat="false" ht="12.75" hidden="false" customHeight="false" outlineLevel="0" collapsed="false">
      <c r="A292" s="23" t="n">
        <v>31</v>
      </c>
      <c r="B292" s="24" t="s">
        <v>125</v>
      </c>
      <c r="C292" s="25" t="n">
        <v>29.2662</v>
      </c>
      <c r="D292" s="24" t="n">
        <v>5.54782</v>
      </c>
      <c r="E292" s="24" t="n">
        <v>0.00621873</v>
      </c>
      <c r="F292" s="25" t="n">
        <v>-0.490179</v>
      </c>
      <c r="G292" s="25" t="n">
        <f aca="false">A292*$B$9+$B$10</f>
        <v>-0.402195806522071</v>
      </c>
      <c r="H292" s="24" t="n">
        <f aca="false">G292-F292</f>
        <v>0.0879831934779287</v>
      </c>
      <c r="J292" s="26"/>
      <c r="K292" s="24"/>
    </row>
    <row r="293" customFormat="false" ht="12.75" hidden="false" customHeight="false" outlineLevel="0" collapsed="false">
      <c r="A293" s="23" t="n">
        <v>31</v>
      </c>
      <c r="B293" s="24" t="s">
        <v>125</v>
      </c>
      <c r="C293" s="25" t="n">
        <v>20.0707</v>
      </c>
      <c r="D293" s="24" t="n">
        <v>6.39393</v>
      </c>
      <c r="E293" s="24" t="n">
        <v>0.0101859</v>
      </c>
      <c r="F293" s="25" t="n">
        <v>-0.545075</v>
      </c>
      <c r="G293" s="25" t="n">
        <f aca="false">A293*$B$9+$B$10</f>
        <v>-0.402195806522071</v>
      </c>
      <c r="H293" s="24" t="n">
        <f aca="false">G293-F293</f>
        <v>0.142879193477929</v>
      </c>
      <c r="J293" s="26"/>
      <c r="K293" s="24"/>
    </row>
    <row r="294" customFormat="false" ht="13.5" hidden="false" customHeight="false" outlineLevel="0" collapsed="false">
      <c r="A294" s="23" t="n">
        <v>31</v>
      </c>
      <c r="B294" s="24" t="s">
        <v>125</v>
      </c>
      <c r="C294" s="25" t="n">
        <v>10.6897</v>
      </c>
      <c r="D294" s="24" t="n">
        <v>7.17517</v>
      </c>
      <c r="E294" s="24" t="n">
        <v>0.0201559</v>
      </c>
      <c r="F294" s="25" t="n">
        <v>-0.77383</v>
      </c>
      <c r="G294" s="25" t="n">
        <f aca="false">A294*$B$9+$B$10</f>
        <v>-0.402195806522071</v>
      </c>
      <c r="H294" s="24" t="n">
        <f aca="false">G294-F294</f>
        <v>0.371634193477929</v>
      </c>
      <c r="J294" s="26"/>
      <c r="K294" s="24"/>
    </row>
    <row r="295" customFormat="false" ht="13.5" hidden="false" customHeight="false" outlineLevel="0" collapsed="false">
      <c r="A295" s="27" t="n">
        <v>32</v>
      </c>
      <c r="B295" s="24" t="s">
        <v>125</v>
      </c>
      <c r="C295" s="28" t="n">
        <v>114.417</v>
      </c>
      <c r="D295" s="29" t="n">
        <v>0.0650539</v>
      </c>
      <c r="E295" s="29" t="n">
        <v>0.00265109</v>
      </c>
      <c r="F295" s="28" t="n">
        <v>0.0650539</v>
      </c>
      <c r="G295" s="28" t="n">
        <f aca="false">A295*$B$9+$B$10</f>
        <v>-0.390218545008406</v>
      </c>
      <c r="H295" s="29" t="n">
        <f aca="false">G295-F295</f>
        <v>-0.455272445008406</v>
      </c>
      <c r="J295" s="26"/>
      <c r="K295" s="24"/>
    </row>
    <row r="296" customFormat="false" ht="12.75" hidden="false" customHeight="false" outlineLevel="0" collapsed="false">
      <c r="A296" s="23" t="n">
        <v>32</v>
      </c>
      <c r="B296" s="24" t="s">
        <v>125</v>
      </c>
      <c r="C296" s="25" t="n">
        <v>114.417</v>
      </c>
      <c r="D296" s="24" t="n">
        <v>0.0650539</v>
      </c>
      <c r="E296" s="24" t="n">
        <v>0.00265109</v>
      </c>
      <c r="F296" s="25" t="n">
        <v>0.0650539</v>
      </c>
      <c r="G296" s="25" t="n">
        <f aca="false">A296*$B$9+$B$10</f>
        <v>-0.390218545008406</v>
      </c>
      <c r="H296" s="24" t="n">
        <f aca="false">G296-F296</f>
        <v>-0.455272445008406</v>
      </c>
      <c r="J296" s="26"/>
      <c r="K296" s="24"/>
    </row>
    <row r="297" customFormat="false" ht="12.75" hidden="false" customHeight="false" outlineLevel="0" collapsed="false">
      <c r="A297" s="23" t="n">
        <v>32</v>
      </c>
      <c r="B297" s="24" t="s">
        <v>125</v>
      </c>
      <c r="C297" s="25" t="n">
        <v>108.971</v>
      </c>
      <c r="D297" s="24" t="n">
        <v>0.0552075</v>
      </c>
      <c r="E297" s="24" t="n">
        <v>0.0017412</v>
      </c>
      <c r="F297" s="25" t="n">
        <v>0.0552075</v>
      </c>
      <c r="G297" s="25" t="n">
        <f aca="false">A297*$B$9+$B$10</f>
        <v>-0.390218545008406</v>
      </c>
      <c r="H297" s="24" t="n">
        <f aca="false">G297-F297</f>
        <v>-0.445426045008406</v>
      </c>
      <c r="J297" s="26"/>
      <c r="K297" s="24"/>
    </row>
    <row r="298" customFormat="false" ht="12.75" hidden="false" customHeight="false" outlineLevel="0" collapsed="false">
      <c r="A298" s="23" t="n">
        <v>32</v>
      </c>
      <c r="B298" s="24" t="s">
        <v>125</v>
      </c>
      <c r="C298" s="25" t="n">
        <v>99.5353</v>
      </c>
      <c r="D298" s="24" t="n">
        <v>0.0469876</v>
      </c>
      <c r="E298" s="24" t="n">
        <v>0.00215732</v>
      </c>
      <c r="F298" s="25" t="n">
        <v>0.0469876</v>
      </c>
      <c r="G298" s="25" t="n">
        <f aca="false">A298*$B$9+$B$10</f>
        <v>-0.390218545008406</v>
      </c>
      <c r="H298" s="24" t="n">
        <f aca="false">G298-F298</f>
        <v>-0.437206145008406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25</v>
      </c>
      <c r="C299" s="25" t="n">
        <v>74.5011</v>
      </c>
      <c r="D299" s="24" t="n">
        <v>0.0632614</v>
      </c>
      <c r="E299" s="24" t="n">
        <v>0.00267592</v>
      </c>
      <c r="F299" s="25" t="n">
        <v>-0.0237386</v>
      </c>
      <c r="G299" s="25" t="n">
        <f aca="false">A299*$B$9+$B$10</f>
        <v>-0.390218545008406</v>
      </c>
      <c r="H299" s="24" t="n">
        <f aca="false">G299-F299</f>
        <v>-0.366479945008406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25</v>
      </c>
      <c r="C300" s="25" t="n">
        <v>50.082</v>
      </c>
      <c r="D300" s="24" t="n">
        <v>2.03795</v>
      </c>
      <c r="E300" s="24" t="n">
        <v>0.00789358</v>
      </c>
      <c r="F300" s="25" t="n">
        <v>-0.371051</v>
      </c>
      <c r="G300" s="25" t="n">
        <f aca="false">A300*$B$9+$B$10</f>
        <v>-0.390218545008406</v>
      </c>
      <c r="H300" s="24" t="n">
        <f aca="false">G300-F300</f>
        <v>-0.0191675450084061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25</v>
      </c>
      <c r="C301" s="25" t="n">
        <v>29.4133</v>
      </c>
      <c r="D301" s="24" t="n">
        <v>4.80795</v>
      </c>
      <c r="E301" s="24" t="n">
        <v>0.0145307</v>
      </c>
      <c r="F301" s="25" t="n">
        <v>-0.119054</v>
      </c>
      <c r="G301" s="25" t="n">
        <f aca="false">A301*$B$9+$B$10</f>
        <v>-0.390218545008406</v>
      </c>
      <c r="H301" s="24" t="n">
        <f aca="false">G301-F301</f>
        <v>-0.271164545008406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25</v>
      </c>
      <c r="C302" s="25" t="n">
        <v>20.254</v>
      </c>
      <c r="D302" s="24" t="n">
        <v>6.88945</v>
      </c>
      <c r="E302" s="24" t="n">
        <v>0.0307183</v>
      </c>
      <c r="F302" s="25" t="n">
        <v>-0.410548</v>
      </c>
      <c r="G302" s="25" t="n">
        <f aca="false">A302*$B$9+$B$10</f>
        <v>-0.390218545008406</v>
      </c>
      <c r="H302" s="24" t="n">
        <f aca="false">G302-F302</f>
        <v>0.0203294549915939</v>
      </c>
      <c r="J302" s="26"/>
      <c r="K302" s="24"/>
    </row>
    <row r="303" customFormat="false" ht="13.5" hidden="false" customHeight="false" outlineLevel="0" collapsed="false">
      <c r="A303" s="23" t="n">
        <v>32</v>
      </c>
      <c r="B303" s="24" t="s">
        <v>125</v>
      </c>
      <c r="C303" s="25" t="n">
        <v>1.80723</v>
      </c>
      <c r="D303" s="24" t="n">
        <v>7.64435</v>
      </c>
      <c r="E303" s="24" t="n">
        <v>0.0553726</v>
      </c>
      <c r="F303" s="25" t="n">
        <v>-0.699647</v>
      </c>
      <c r="G303" s="25" t="n">
        <f aca="false">A303*$B$9+$B$10</f>
        <v>-0.390218545008406</v>
      </c>
      <c r="H303" s="24" t="n">
        <f aca="false">G303-F303</f>
        <v>0.309428454991594</v>
      </c>
      <c r="J303" s="26"/>
      <c r="K303" s="24"/>
    </row>
    <row r="304" customFormat="false" ht="13.5" hidden="false" customHeight="false" outlineLevel="0" collapsed="false">
      <c r="A304" s="27" t="n">
        <v>33</v>
      </c>
      <c r="B304" s="24" t="s">
        <v>125</v>
      </c>
      <c r="C304" s="28" t="n">
        <v>87.4256</v>
      </c>
      <c r="D304" s="29" t="n">
        <v>3.20617</v>
      </c>
      <c r="E304" s="29" t="n">
        <v>0.00508674</v>
      </c>
      <c r="F304" s="28" t="n">
        <v>-0.20283</v>
      </c>
      <c r="G304" s="28" t="n">
        <f aca="false">A304*$B$9+$B$10</f>
        <v>-0.378241283494741</v>
      </c>
      <c r="H304" s="29" t="n">
        <f aca="false">G304-F304</f>
        <v>-0.175411283494741</v>
      </c>
      <c r="J304" s="26"/>
      <c r="K304" s="24"/>
    </row>
    <row r="305" customFormat="false" ht="12.75" hidden="false" customHeight="false" outlineLevel="0" collapsed="false">
      <c r="A305" s="23" t="n">
        <v>33</v>
      </c>
      <c r="B305" s="24" t="s">
        <v>125</v>
      </c>
      <c r="C305" s="25" t="n">
        <v>75.3409</v>
      </c>
      <c r="D305" s="24" t="n">
        <v>3.24031</v>
      </c>
      <c r="E305" s="24" t="n">
        <v>0.00295191</v>
      </c>
      <c r="F305" s="25" t="n">
        <v>-0.218693</v>
      </c>
      <c r="G305" s="25" t="n">
        <f aca="false">A305*$B$9+$B$10</f>
        <v>-0.378241283494741</v>
      </c>
      <c r="H305" s="24" t="n">
        <f aca="false">G305-F305</f>
        <v>-0.159548283494741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26</v>
      </c>
      <c r="C306" s="25" t="n">
        <v>50.6171</v>
      </c>
      <c r="D306" s="24" t="n">
        <v>4.48587</v>
      </c>
      <c r="E306" s="24" t="n">
        <v>0.0572742</v>
      </c>
      <c r="F306" s="25" t="n">
        <v>-0.340129</v>
      </c>
      <c r="G306" s="25" t="n">
        <f aca="false">A306*$B$9+$B$10</f>
        <v>-0.378241283494741</v>
      </c>
      <c r="H306" s="24" t="n">
        <f aca="false">G306-F306</f>
        <v>-0.0381122834947408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25</v>
      </c>
      <c r="C307" s="25" t="n">
        <v>31.1088</v>
      </c>
      <c r="D307" s="24" t="n">
        <v>5.20777</v>
      </c>
      <c r="E307" s="24" t="n">
        <v>0.0088758</v>
      </c>
      <c r="F307" s="25" t="n">
        <v>-0.407232</v>
      </c>
      <c r="G307" s="25" t="n">
        <f aca="false">A307*$B$9+$B$10</f>
        <v>-0.378241283494741</v>
      </c>
      <c r="H307" s="24" t="n">
        <f aca="false">G307-F307</f>
        <v>0.0289907165052591</v>
      </c>
      <c r="J307" s="26"/>
      <c r="K307" s="24"/>
    </row>
    <row r="308" customFormat="false" ht="13.5" hidden="false" customHeight="false" outlineLevel="0" collapsed="false">
      <c r="A308" s="23" t="n">
        <v>33</v>
      </c>
      <c r="B308" s="24" t="s">
        <v>125</v>
      </c>
      <c r="C308" s="25" t="n">
        <v>20.0793</v>
      </c>
      <c r="D308" s="24" t="n">
        <v>5.59276</v>
      </c>
      <c r="E308" s="24" t="n">
        <v>0.0128673</v>
      </c>
      <c r="F308" s="25" t="n">
        <v>-0.511241</v>
      </c>
      <c r="G308" s="25" t="n">
        <f aca="false">A308*$B$9+$B$10</f>
        <v>-0.378241283494741</v>
      </c>
      <c r="H308" s="24" t="n">
        <f aca="false">G308-F308</f>
        <v>0.132999716505259</v>
      </c>
      <c r="J308" s="26"/>
      <c r="K308" s="24"/>
    </row>
    <row r="309" customFormat="false" ht="13.5" hidden="false" customHeight="false" outlineLevel="0" collapsed="false">
      <c r="A309" s="27" t="n">
        <v>34</v>
      </c>
      <c r="B309" s="24" t="s">
        <v>125</v>
      </c>
      <c r="C309" s="28" t="n">
        <v>101.234</v>
      </c>
      <c r="D309" s="29" t="n">
        <v>3.13484</v>
      </c>
      <c r="E309" s="29" t="n">
        <v>0.00712273</v>
      </c>
      <c r="F309" s="28" t="n">
        <v>-0.184158</v>
      </c>
      <c r="G309" s="28" t="n">
        <f aca="false">A309*$B$9+$B$10</f>
        <v>-0.366264021981076</v>
      </c>
      <c r="H309" s="29" t="n">
        <f aca="false">G309-F309</f>
        <v>-0.182106021981076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25</v>
      </c>
      <c r="C310" s="25" t="n">
        <v>77.9908</v>
      </c>
      <c r="D310" s="24" t="n">
        <v>3.73184</v>
      </c>
      <c r="E310" s="24" t="n">
        <v>0.00541912</v>
      </c>
      <c r="F310" s="25" t="n">
        <v>-0.269158</v>
      </c>
      <c r="G310" s="25" t="n">
        <f aca="false">A310*$B$9+$B$10</f>
        <v>-0.366264021981076</v>
      </c>
      <c r="H310" s="24" t="n">
        <f aca="false">G310-F310</f>
        <v>-0.0971060219810756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25</v>
      </c>
      <c r="C311" s="25" t="n">
        <v>49.7863</v>
      </c>
      <c r="D311" s="24" t="n">
        <v>4.18391</v>
      </c>
      <c r="E311" s="24" t="n">
        <v>0.011654</v>
      </c>
      <c r="F311" s="25" t="n">
        <v>-0.382091</v>
      </c>
      <c r="G311" s="25" t="n">
        <f aca="false">A311*$B$9+$B$10</f>
        <v>-0.366264021981076</v>
      </c>
      <c r="H311" s="24" t="n">
        <f aca="false">G311-F311</f>
        <v>0.0158269780189244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25</v>
      </c>
      <c r="C312" s="25" t="n">
        <v>30.5957</v>
      </c>
      <c r="D312" s="24" t="n">
        <v>4.87893</v>
      </c>
      <c r="E312" s="24" t="n">
        <v>0.0109964</v>
      </c>
      <c r="F312" s="25" t="n">
        <v>-0.270067</v>
      </c>
      <c r="G312" s="25" t="n">
        <f aca="false">A312*$B$9+$B$10</f>
        <v>-0.366264021981076</v>
      </c>
      <c r="H312" s="24" t="n">
        <f aca="false">G312-F312</f>
        <v>-0.0961970219810756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25</v>
      </c>
      <c r="C313" s="25" t="n">
        <v>19.2755</v>
      </c>
      <c r="D313" s="24" t="n">
        <v>5.82317</v>
      </c>
      <c r="E313" s="24" t="n">
        <v>0.00980746</v>
      </c>
      <c r="F313" s="25" t="n">
        <v>-0.524826</v>
      </c>
      <c r="G313" s="25" t="n">
        <f aca="false">A313*$B$9+$B$10</f>
        <v>-0.366264021981076</v>
      </c>
      <c r="H313" s="24" t="n">
        <f aca="false">G313-F313</f>
        <v>0.158561978018924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25</v>
      </c>
      <c r="C314" s="25" t="n">
        <v>10.6036</v>
      </c>
      <c r="D314" s="24" t="n">
        <v>6.79731</v>
      </c>
      <c r="E314" s="24" t="n">
        <v>0.161628</v>
      </c>
      <c r="F314" s="25" t="n">
        <v>-1.06469</v>
      </c>
      <c r="G314" s="25" t="n">
        <f aca="false">A314*$B$9+$B$10</f>
        <v>-0.366264021981076</v>
      </c>
      <c r="H314" s="24" t="n">
        <f aca="false">G314-F314</f>
        <v>0.698425978018924</v>
      </c>
      <c r="J314" s="26"/>
      <c r="K314" s="24"/>
    </row>
    <row r="315" customFormat="false" ht="13.5" hidden="false" customHeight="false" outlineLevel="0" collapsed="false">
      <c r="A315" s="23" t="n">
        <v>34</v>
      </c>
      <c r="B315" s="24" t="s">
        <v>125</v>
      </c>
      <c r="C315" s="25" t="n">
        <v>1.8173</v>
      </c>
      <c r="D315" s="24" t="n">
        <v>7.09051</v>
      </c>
      <c r="E315" s="24" t="n">
        <v>0.010799</v>
      </c>
      <c r="F315" s="25" t="n">
        <v>-0.646485</v>
      </c>
      <c r="G315" s="25" t="n">
        <f aca="false">A315*$B$9+$B$10</f>
        <v>-0.366264021981076</v>
      </c>
      <c r="H315" s="24" t="n">
        <f aca="false">G315-F315</f>
        <v>0.280220978018924</v>
      </c>
      <c r="J315" s="26"/>
      <c r="K315" s="24"/>
    </row>
    <row r="316" customFormat="false" ht="13.5" hidden="false" customHeight="false" outlineLevel="0" collapsed="false">
      <c r="A316" s="27" t="n">
        <v>35</v>
      </c>
      <c r="B316" s="24" t="s">
        <v>125</v>
      </c>
      <c r="C316" s="28" t="n">
        <v>1742.08</v>
      </c>
      <c r="D316" s="29" t="n">
        <v>0.904523</v>
      </c>
      <c r="E316" s="29" t="n">
        <v>0.00433404</v>
      </c>
      <c r="F316" s="28" t="n">
        <v>-0.168477</v>
      </c>
      <c r="G316" s="28" t="n">
        <f aca="false">A316*$B$9+$B$10</f>
        <v>-0.35428676046741</v>
      </c>
      <c r="H316" s="29" t="n">
        <f aca="false">G316-F316</f>
        <v>-0.18580976046741</v>
      </c>
      <c r="J316" s="26"/>
      <c r="K316" s="24"/>
    </row>
    <row r="317" customFormat="false" ht="12.75" hidden="false" customHeight="false" outlineLevel="0" collapsed="false">
      <c r="A317" s="23" t="n">
        <v>35</v>
      </c>
      <c r="B317" s="24" t="s">
        <v>125</v>
      </c>
      <c r="C317" s="25" t="n">
        <v>1502.92</v>
      </c>
      <c r="D317" s="24" t="n">
        <v>0.611544</v>
      </c>
      <c r="E317" s="24" t="n">
        <v>0.00258826</v>
      </c>
      <c r="F317" s="25" t="n">
        <v>-0.0724564</v>
      </c>
      <c r="G317" s="25" t="n">
        <f aca="false">A317*$B$9+$B$10</f>
        <v>-0.35428676046741</v>
      </c>
      <c r="H317" s="24" t="n">
        <f aca="false">G317-F317</f>
        <v>-0.28183036046741</v>
      </c>
      <c r="J317" s="26"/>
      <c r="K317" s="24"/>
    </row>
    <row r="318" customFormat="false" ht="12.75" hidden="false" customHeight="false" outlineLevel="0" collapsed="false">
      <c r="A318" s="23" t="n">
        <v>35</v>
      </c>
      <c r="B318" s="24" t="s">
        <v>125</v>
      </c>
      <c r="C318" s="25" t="n">
        <v>1200.44</v>
      </c>
      <c r="D318" s="24" t="n">
        <v>0.326722</v>
      </c>
      <c r="E318" s="24" t="n">
        <v>0.00121856</v>
      </c>
      <c r="F318" s="25" t="n">
        <v>-0.074278</v>
      </c>
      <c r="G318" s="25" t="n">
        <f aca="false">A318*$B$9+$B$10</f>
        <v>-0.35428676046741</v>
      </c>
      <c r="H318" s="24" t="n">
        <f aca="false">G318-F318</f>
        <v>-0.28000876046741</v>
      </c>
      <c r="J318" s="26"/>
      <c r="K318" s="24"/>
    </row>
    <row r="319" customFormat="false" ht="12.75" hidden="false" customHeight="false" outlineLevel="0" collapsed="false">
      <c r="A319" s="23" t="n">
        <v>35</v>
      </c>
      <c r="B319" s="24" t="s">
        <v>125</v>
      </c>
      <c r="C319" s="25" t="n">
        <v>999.302</v>
      </c>
      <c r="D319" s="24" t="n">
        <v>0.225768</v>
      </c>
      <c r="E319" s="24" t="n">
        <v>0.00436224</v>
      </c>
      <c r="F319" s="25" t="n">
        <v>-0.0522324</v>
      </c>
      <c r="G319" s="25" t="n">
        <f aca="false">A319*$B$9+$B$10</f>
        <v>-0.35428676046741</v>
      </c>
      <c r="H319" s="24" t="n">
        <f aca="false">G319-F319</f>
        <v>-0.30205436046741</v>
      </c>
      <c r="J319" s="26"/>
      <c r="K319" s="24"/>
    </row>
    <row r="320" customFormat="false" ht="12.75" hidden="false" customHeight="false" outlineLevel="0" collapsed="false">
      <c r="A320" s="23" t="n">
        <v>35</v>
      </c>
      <c r="B320" s="24" t="s">
        <v>125</v>
      </c>
      <c r="C320" s="25" t="n">
        <v>796.84</v>
      </c>
      <c r="D320" s="24" t="n">
        <v>0.197</v>
      </c>
      <c r="E320" s="24" t="n">
        <v>0.000465475</v>
      </c>
      <c r="F320" s="25" t="n">
        <v>-0.039</v>
      </c>
      <c r="G320" s="25" t="n">
        <f aca="false">A320*$B$9+$B$10</f>
        <v>-0.35428676046741</v>
      </c>
      <c r="H320" s="24" t="n">
        <f aca="false">G320-F320</f>
        <v>-0.31528676046741</v>
      </c>
      <c r="J320" s="26"/>
      <c r="K320" s="24"/>
    </row>
    <row r="321" customFormat="false" ht="12.75" hidden="false" customHeight="false" outlineLevel="0" collapsed="false">
      <c r="A321" s="23" t="n">
        <v>35</v>
      </c>
      <c r="B321" s="24" t="s">
        <v>125</v>
      </c>
      <c r="C321" s="25" t="n">
        <v>598.629</v>
      </c>
      <c r="D321" s="24" t="n">
        <v>0.311676</v>
      </c>
      <c r="E321" s="24" t="n">
        <v>0.0030651</v>
      </c>
      <c r="F321" s="25" t="n">
        <v>-0.0613236</v>
      </c>
      <c r="G321" s="25" t="n">
        <f aca="false">A321*$B$9+$B$10</f>
        <v>-0.35428676046741</v>
      </c>
      <c r="H321" s="24" t="n">
        <f aca="false">G321-F321</f>
        <v>-0.29296316046741</v>
      </c>
      <c r="J321" s="26"/>
      <c r="K321" s="24"/>
    </row>
    <row r="322" customFormat="false" ht="12.75" hidden="false" customHeight="false" outlineLevel="0" collapsed="false">
      <c r="A322" s="23" t="n">
        <v>35</v>
      </c>
      <c r="B322" s="24" t="s">
        <v>125</v>
      </c>
      <c r="C322" s="25" t="n">
        <v>497.949</v>
      </c>
      <c r="D322" s="24" t="n">
        <v>0.609983</v>
      </c>
      <c r="E322" s="24" t="n">
        <v>0.0040197</v>
      </c>
      <c r="F322" s="25" t="n">
        <v>-0.114017</v>
      </c>
      <c r="G322" s="25" t="n">
        <f aca="false">A322*$B$9+$B$10</f>
        <v>-0.35428676046741</v>
      </c>
      <c r="H322" s="24" t="n">
        <f aca="false">G322-F322</f>
        <v>-0.24026976046741</v>
      </c>
      <c r="J322" s="26"/>
      <c r="K322" s="24"/>
    </row>
    <row r="323" customFormat="false" ht="12.75" hidden="false" customHeight="false" outlineLevel="0" collapsed="false">
      <c r="A323" s="23" t="n">
        <v>35</v>
      </c>
      <c r="B323" s="24" t="s">
        <v>125</v>
      </c>
      <c r="C323" s="25" t="n">
        <v>402.263</v>
      </c>
      <c r="D323" s="24" t="n">
        <v>0.941539</v>
      </c>
      <c r="E323" s="24" t="n">
        <v>0.00339477</v>
      </c>
      <c r="F323" s="25" t="n">
        <v>-0.0964606</v>
      </c>
      <c r="G323" s="25" t="n">
        <f aca="false">A323*$B$9+$B$10</f>
        <v>-0.35428676046741</v>
      </c>
      <c r="H323" s="24" t="n">
        <f aca="false">G323-F323</f>
        <v>-0.25782616046741</v>
      </c>
      <c r="J323" s="26"/>
      <c r="K323" s="24"/>
    </row>
    <row r="324" customFormat="false" ht="12.75" hidden="false" customHeight="false" outlineLevel="0" collapsed="false">
      <c r="A324" s="23" t="n">
        <v>35</v>
      </c>
      <c r="B324" s="24" t="s">
        <v>125</v>
      </c>
      <c r="C324" s="25" t="n">
        <v>300.789</v>
      </c>
      <c r="D324" s="24" t="n">
        <v>1.78391</v>
      </c>
      <c r="E324" s="24" t="n">
        <v>0.00920262</v>
      </c>
      <c r="F324" s="25" t="n">
        <v>-0.199087</v>
      </c>
      <c r="G324" s="25" t="n">
        <f aca="false">A324*$B$9+$B$10</f>
        <v>-0.35428676046741</v>
      </c>
      <c r="H324" s="24" t="n">
        <f aca="false">G324-F324</f>
        <v>-0.15519976046741</v>
      </c>
      <c r="J324" s="26"/>
      <c r="K324" s="24"/>
    </row>
    <row r="325" customFormat="false" ht="12.75" hidden="false" customHeight="false" outlineLevel="0" collapsed="false">
      <c r="A325" s="23" t="n">
        <v>35</v>
      </c>
      <c r="B325" s="24" t="s">
        <v>125</v>
      </c>
      <c r="C325" s="25" t="n">
        <v>253.025</v>
      </c>
      <c r="D325" s="24" t="n">
        <v>2.15691</v>
      </c>
      <c r="E325" s="24" t="n">
        <v>0.00973866</v>
      </c>
      <c r="F325" s="25" t="n">
        <v>-0.202091</v>
      </c>
      <c r="G325" s="25" t="n">
        <f aca="false">A325*$B$9+$B$10</f>
        <v>-0.35428676046741</v>
      </c>
      <c r="H325" s="24" t="n">
        <f aca="false">G325-F325</f>
        <v>-0.15219576046741</v>
      </c>
      <c r="J325" s="26"/>
      <c r="K325" s="24"/>
    </row>
    <row r="326" customFormat="false" ht="12.75" hidden="false" customHeight="false" outlineLevel="0" collapsed="false">
      <c r="A326" s="23" t="n">
        <v>35</v>
      </c>
      <c r="B326" s="24" t="s">
        <v>125</v>
      </c>
      <c r="C326" s="25" t="n">
        <v>202.074</v>
      </c>
      <c r="D326" s="24" t="n">
        <v>2.72405</v>
      </c>
      <c r="E326" s="24" t="n">
        <v>0.0023739</v>
      </c>
      <c r="F326" s="25" t="n">
        <v>-0.232955</v>
      </c>
      <c r="G326" s="25" t="n">
        <f aca="false">A326*$B$9+$B$10</f>
        <v>-0.35428676046741</v>
      </c>
      <c r="H326" s="24" t="n">
        <f aca="false">G326-F326</f>
        <v>-0.12133176046741</v>
      </c>
      <c r="J326" s="26"/>
      <c r="K326" s="24"/>
    </row>
    <row r="327" customFormat="false" ht="12.75" hidden="false" customHeight="false" outlineLevel="0" collapsed="false">
      <c r="A327" s="23" t="n">
        <v>35</v>
      </c>
      <c r="B327" s="24" t="s">
        <v>125</v>
      </c>
      <c r="C327" s="25" t="n">
        <v>177.037</v>
      </c>
      <c r="D327" s="24" t="n">
        <v>2.92645</v>
      </c>
      <c r="E327" s="24" t="n">
        <v>0.010435</v>
      </c>
      <c r="F327" s="25" t="n">
        <v>-0.189548</v>
      </c>
      <c r="G327" s="25" t="n">
        <f aca="false">A327*$B$9+$B$10</f>
        <v>-0.35428676046741</v>
      </c>
      <c r="H327" s="24" t="n">
        <f aca="false">G327-F327</f>
        <v>-0.16473876046741</v>
      </c>
      <c r="J327" s="26"/>
      <c r="K327" s="24"/>
    </row>
    <row r="328" customFormat="false" ht="12.75" hidden="false" customHeight="false" outlineLevel="0" collapsed="false">
      <c r="A328" s="23" t="n">
        <v>35</v>
      </c>
      <c r="B328" s="24" t="s">
        <v>125</v>
      </c>
      <c r="C328" s="25" t="n">
        <v>153.932</v>
      </c>
      <c r="D328" s="24" t="n">
        <v>3.36516</v>
      </c>
      <c r="E328" s="24" t="n">
        <v>0.0113057</v>
      </c>
      <c r="F328" s="25" t="n">
        <v>-0.212838</v>
      </c>
      <c r="G328" s="25" t="n">
        <f aca="false">A328*$B$9+$B$10</f>
        <v>-0.35428676046741</v>
      </c>
      <c r="H328" s="24" t="n">
        <f aca="false">G328-F328</f>
        <v>-0.14144876046741</v>
      </c>
      <c r="J328" s="26"/>
      <c r="K328" s="24"/>
    </row>
    <row r="329" customFormat="false" ht="12.75" hidden="false" customHeight="false" outlineLevel="0" collapsed="false">
      <c r="A329" s="23" t="n">
        <v>35</v>
      </c>
      <c r="B329" s="24" t="s">
        <v>125</v>
      </c>
      <c r="C329" s="25" t="n">
        <v>126.231</v>
      </c>
      <c r="D329" s="24" t="n">
        <v>3.61869</v>
      </c>
      <c r="E329" s="24" t="n">
        <v>0.014599</v>
      </c>
      <c r="F329" s="25" t="n">
        <v>-0.363311</v>
      </c>
      <c r="G329" s="25" t="n">
        <f aca="false">A329*$B$9+$B$10</f>
        <v>-0.35428676046741</v>
      </c>
      <c r="H329" s="24" t="n">
        <f aca="false">G329-F329</f>
        <v>0.00902423953258957</v>
      </c>
      <c r="J329" s="26"/>
      <c r="K329" s="24"/>
    </row>
    <row r="330" customFormat="false" ht="12.75" hidden="false" customHeight="false" outlineLevel="0" collapsed="false">
      <c r="A330" s="23" t="n">
        <v>35</v>
      </c>
      <c r="B330" s="24" t="s">
        <v>125</v>
      </c>
      <c r="C330" s="25" t="n">
        <v>102.351</v>
      </c>
      <c r="D330" s="24" t="n">
        <v>4.74088</v>
      </c>
      <c r="E330" s="24" t="n">
        <v>0.00614026</v>
      </c>
      <c r="F330" s="25" t="n">
        <v>-0.420116</v>
      </c>
      <c r="G330" s="25" t="n">
        <f aca="false">A330*$B$9+$B$10</f>
        <v>-0.35428676046741</v>
      </c>
      <c r="H330" s="24" t="n">
        <f aca="false">G330-F330</f>
        <v>0.0658292395325896</v>
      </c>
      <c r="J330" s="26"/>
      <c r="K330" s="24"/>
    </row>
    <row r="331" customFormat="false" ht="12.75" hidden="false" customHeight="false" outlineLevel="0" collapsed="false">
      <c r="A331" s="23" t="n">
        <v>35</v>
      </c>
      <c r="B331" s="24" t="s">
        <v>125</v>
      </c>
      <c r="C331" s="25" t="n">
        <v>77.0392</v>
      </c>
      <c r="D331" s="24" t="n">
        <v>6.34749</v>
      </c>
      <c r="E331" s="24" t="n">
        <v>0.0115633</v>
      </c>
      <c r="F331" s="25" t="n">
        <v>-0.538507</v>
      </c>
      <c r="G331" s="25" t="n">
        <f aca="false">A331*$B$9+$B$10</f>
        <v>-0.35428676046741</v>
      </c>
      <c r="H331" s="24" t="n">
        <f aca="false">G331-F331</f>
        <v>0.18422023953259</v>
      </c>
      <c r="J331" s="26"/>
      <c r="K331" s="24"/>
    </row>
    <row r="332" customFormat="false" ht="12.75" hidden="false" customHeight="false" outlineLevel="0" collapsed="false">
      <c r="A332" s="23" t="n">
        <v>35</v>
      </c>
      <c r="B332" s="24" t="s">
        <v>125</v>
      </c>
      <c r="C332" s="25" t="n">
        <v>50.4753</v>
      </c>
      <c r="D332" s="24" t="n">
        <v>6.4837</v>
      </c>
      <c r="E332" s="24" t="n">
        <v>0.0107112</v>
      </c>
      <c r="F332" s="25" t="n">
        <v>-0.511303</v>
      </c>
      <c r="G332" s="25" t="n">
        <f aca="false">A332*$B$9+$B$10</f>
        <v>-0.35428676046741</v>
      </c>
      <c r="H332" s="24" t="n">
        <f aca="false">G332-F332</f>
        <v>0.15701623953259</v>
      </c>
      <c r="J332" s="26"/>
      <c r="K332" s="24"/>
    </row>
    <row r="333" customFormat="false" ht="12.75" hidden="false" customHeight="false" outlineLevel="0" collapsed="false">
      <c r="A333" s="23" t="n">
        <v>35</v>
      </c>
      <c r="B333" s="24" t="s">
        <v>125</v>
      </c>
      <c r="C333" s="25" t="n">
        <v>31.0599</v>
      </c>
      <c r="D333" s="24" t="n">
        <v>6.56478</v>
      </c>
      <c r="E333" s="24" t="n">
        <v>0.00911176</v>
      </c>
      <c r="F333" s="25" t="n">
        <v>-0.455224</v>
      </c>
      <c r="G333" s="25" t="n">
        <f aca="false">A333*$B$9+$B$10</f>
        <v>-0.35428676046741</v>
      </c>
      <c r="H333" s="24" t="n">
        <f aca="false">G333-F333</f>
        <v>0.10093723953259</v>
      </c>
      <c r="J333" s="26"/>
      <c r="K333" s="24"/>
    </row>
    <row r="334" customFormat="false" ht="12.75" hidden="false" customHeight="false" outlineLevel="0" collapsed="false">
      <c r="A334" s="23" t="n">
        <v>35</v>
      </c>
      <c r="B334" s="24" t="s">
        <v>125</v>
      </c>
      <c r="C334" s="25" t="n">
        <v>20.4627</v>
      </c>
      <c r="D334" s="24" t="n">
        <v>6.71385</v>
      </c>
      <c r="E334" s="24" t="n">
        <v>0.00784202</v>
      </c>
      <c r="F334" s="25" t="n">
        <v>-0.480153</v>
      </c>
      <c r="G334" s="25" t="n">
        <f aca="false">A334*$B$9+$B$10</f>
        <v>-0.35428676046741</v>
      </c>
      <c r="H334" s="24" t="n">
        <f aca="false">G334-F334</f>
        <v>0.12586623953259</v>
      </c>
      <c r="J334" s="26"/>
      <c r="K334" s="24"/>
    </row>
    <row r="335" customFormat="false" ht="12.75" hidden="false" customHeight="false" outlineLevel="0" collapsed="false">
      <c r="A335" s="23" t="n">
        <v>35</v>
      </c>
      <c r="B335" s="24" t="s">
        <v>125</v>
      </c>
      <c r="C335" s="25" t="n">
        <v>9.36534</v>
      </c>
      <c r="D335" s="24" t="n">
        <v>6.7517</v>
      </c>
      <c r="E335" s="24" t="n">
        <v>0.00607473</v>
      </c>
      <c r="F335" s="25" t="n">
        <v>-0.447299</v>
      </c>
      <c r="G335" s="25" t="n">
        <f aca="false">A335*$B$9+$B$10</f>
        <v>-0.35428676046741</v>
      </c>
      <c r="H335" s="24" t="n">
        <f aca="false">G335-F335</f>
        <v>0.0930122395325896</v>
      </c>
      <c r="J335" s="26"/>
      <c r="K335" s="24"/>
    </row>
    <row r="336" customFormat="false" ht="13.5" hidden="false" customHeight="false" outlineLevel="0" collapsed="false">
      <c r="A336" s="23" t="n">
        <v>35</v>
      </c>
      <c r="B336" s="24" t="s">
        <v>125</v>
      </c>
      <c r="C336" s="25" t="n">
        <v>1.95291</v>
      </c>
      <c r="D336" s="24" t="n">
        <v>6.85724</v>
      </c>
      <c r="E336" s="24" t="n">
        <v>0.00796099</v>
      </c>
      <c r="F336" s="25" t="n">
        <v>-0.489755</v>
      </c>
      <c r="G336" s="25" t="n">
        <f aca="false">A336*$B$9+$B$10</f>
        <v>-0.35428676046741</v>
      </c>
      <c r="H336" s="24" t="n">
        <f aca="false">G336-F336</f>
        <v>0.13546823953259</v>
      </c>
      <c r="J336" s="26"/>
      <c r="K336" s="24"/>
    </row>
    <row r="337" customFormat="false" ht="13.5" hidden="false" customHeight="false" outlineLevel="0" collapsed="false">
      <c r="A337" s="27" t="n">
        <v>36</v>
      </c>
      <c r="B337" s="24" t="s">
        <v>125</v>
      </c>
      <c r="C337" s="28" t="n">
        <v>269.121</v>
      </c>
      <c r="D337" s="29" t="n">
        <v>1.19766</v>
      </c>
      <c r="E337" s="29" t="n">
        <v>0.00174615</v>
      </c>
      <c r="F337" s="28" t="n">
        <v>-0.0663362</v>
      </c>
      <c r="G337" s="28" t="n">
        <f aca="false">A337*$B$9+$B$10</f>
        <v>-0.342309498953745</v>
      </c>
      <c r="H337" s="29" t="n">
        <f aca="false">G337-F337</f>
        <v>-0.275973298953745</v>
      </c>
      <c r="J337" s="26"/>
      <c r="K337" s="24"/>
    </row>
    <row r="338" customFormat="false" ht="12.75" hidden="false" customHeight="false" outlineLevel="0" collapsed="false">
      <c r="A338" s="23" t="n">
        <v>36</v>
      </c>
      <c r="B338" s="24" t="s">
        <v>125</v>
      </c>
      <c r="C338" s="25" t="n">
        <v>199.836</v>
      </c>
      <c r="D338" s="24" t="n">
        <v>1.48272</v>
      </c>
      <c r="E338" s="24" t="n">
        <v>0.00277216</v>
      </c>
      <c r="F338" s="25" t="n">
        <v>-0.127278</v>
      </c>
      <c r="G338" s="25" t="n">
        <f aca="false">A338*$B$9+$B$10</f>
        <v>-0.342309498953745</v>
      </c>
      <c r="H338" s="24" t="n">
        <f aca="false">G338-F338</f>
        <v>-0.215031498953745</v>
      </c>
      <c r="J338" s="26"/>
      <c r="K338" s="24"/>
    </row>
    <row r="339" customFormat="false" ht="12.75" hidden="false" customHeight="false" outlineLevel="0" collapsed="false">
      <c r="A339" s="23" t="n">
        <v>36</v>
      </c>
      <c r="B339" s="24" t="s">
        <v>125</v>
      </c>
      <c r="C339" s="25" t="n">
        <v>174.925</v>
      </c>
      <c r="D339" s="24" t="n">
        <v>1.67717</v>
      </c>
      <c r="E339" s="24" t="n">
        <v>0.00369874</v>
      </c>
      <c r="F339" s="25" t="n">
        <v>-0.125834</v>
      </c>
      <c r="G339" s="25" t="n">
        <f aca="false">A339*$B$9+$B$10</f>
        <v>-0.342309498953745</v>
      </c>
      <c r="H339" s="24" t="n">
        <f aca="false">G339-F339</f>
        <v>-0.216475498953745</v>
      </c>
      <c r="J339" s="26"/>
      <c r="K339" s="24"/>
    </row>
    <row r="340" customFormat="false" ht="12.75" hidden="false" customHeight="false" outlineLevel="0" collapsed="false">
      <c r="A340" s="23" t="n">
        <v>36</v>
      </c>
      <c r="B340" s="24" t="s">
        <v>125</v>
      </c>
      <c r="C340" s="25" t="n">
        <v>149.67</v>
      </c>
      <c r="D340" s="24" t="n">
        <v>1.80884</v>
      </c>
      <c r="E340" s="24" t="n">
        <v>0.00297957</v>
      </c>
      <c r="F340" s="25" t="n">
        <v>-0.167162</v>
      </c>
      <c r="G340" s="25" t="n">
        <f aca="false">A340*$B$9+$B$10</f>
        <v>-0.342309498953745</v>
      </c>
      <c r="H340" s="24" t="n">
        <f aca="false">G340-F340</f>
        <v>-0.175147498953745</v>
      </c>
      <c r="J340" s="26"/>
      <c r="K340" s="24"/>
    </row>
    <row r="341" customFormat="false" ht="12.75" hidden="false" customHeight="false" outlineLevel="0" collapsed="false">
      <c r="A341" s="23" t="n">
        <v>36</v>
      </c>
      <c r="B341" s="24" t="s">
        <v>125</v>
      </c>
      <c r="C341" s="25" t="n">
        <v>125.352</v>
      </c>
      <c r="D341" s="24" t="n">
        <v>2.4114</v>
      </c>
      <c r="E341" s="24" t="n">
        <v>0.010449</v>
      </c>
      <c r="F341" s="25" t="n">
        <v>-0.251602</v>
      </c>
      <c r="G341" s="25" t="n">
        <f aca="false">A341*$B$9+$B$10</f>
        <v>-0.342309498953745</v>
      </c>
      <c r="H341" s="24" t="n">
        <f aca="false">G341-F341</f>
        <v>-0.0907074989537452</v>
      </c>
      <c r="J341" s="26"/>
      <c r="K341" s="24"/>
    </row>
    <row r="342" customFormat="false" ht="12.75" hidden="false" customHeight="false" outlineLevel="0" collapsed="false">
      <c r="A342" s="23" t="n">
        <v>36</v>
      </c>
      <c r="B342" s="24" t="s">
        <v>125</v>
      </c>
      <c r="C342" s="25" t="n">
        <v>101.107</v>
      </c>
      <c r="D342" s="24" t="n">
        <v>3.11173</v>
      </c>
      <c r="E342" s="24" t="n">
        <v>0.00367166</v>
      </c>
      <c r="F342" s="25" t="n">
        <v>-0.25927</v>
      </c>
      <c r="G342" s="25" t="n">
        <f aca="false">A342*$B$9+$B$10</f>
        <v>-0.342309498953745</v>
      </c>
      <c r="H342" s="24" t="n">
        <f aca="false">G342-F342</f>
        <v>-0.0830394989537452</v>
      </c>
      <c r="J342" s="26"/>
      <c r="K342" s="24"/>
    </row>
    <row r="343" customFormat="false" ht="12.75" hidden="false" customHeight="false" outlineLevel="0" collapsed="false">
      <c r="A343" s="23" t="n">
        <v>36</v>
      </c>
      <c r="B343" s="24" t="s">
        <v>125</v>
      </c>
      <c r="C343" s="25" t="n">
        <v>75.5173</v>
      </c>
      <c r="D343" s="24" t="n">
        <v>3.37919</v>
      </c>
      <c r="E343" s="24" t="n">
        <v>0.00379286</v>
      </c>
      <c r="F343" s="25" t="n">
        <v>-0.291813</v>
      </c>
      <c r="G343" s="25" t="n">
        <f aca="false">A343*$B$9+$B$10</f>
        <v>-0.342309498953745</v>
      </c>
      <c r="H343" s="24" t="n">
        <f aca="false">G343-F343</f>
        <v>-0.0504964989537452</v>
      </c>
      <c r="J343" s="26"/>
      <c r="K343" s="24"/>
    </row>
    <row r="344" customFormat="false" ht="12.75" hidden="false" customHeight="false" outlineLevel="0" collapsed="false">
      <c r="A344" s="23" t="n">
        <v>36</v>
      </c>
      <c r="B344" s="24" t="s">
        <v>125</v>
      </c>
      <c r="C344" s="25" t="n">
        <v>51.3562</v>
      </c>
      <c r="D344" s="24" t="n">
        <v>4.11696</v>
      </c>
      <c r="E344" s="24" t="n">
        <v>0.0179056</v>
      </c>
      <c r="F344" s="25" t="n">
        <v>-0.384037</v>
      </c>
      <c r="G344" s="25" t="n">
        <f aca="false">A344*$B$9+$B$10</f>
        <v>-0.342309498953745</v>
      </c>
      <c r="H344" s="24" t="n">
        <f aca="false">G344-F344</f>
        <v>0.0417275010462548</v>
      </c>
      <c r="J344" s="26"/>
      <c r="K344" s="24"/>
    </row>
    <row r="345" customFormat="false" ht="12.75" hidden="false" customHeight="false" outlineLevel="0" collapsed="false">
      <c r="A345" s="23" t="n">
        <v>36</v>
      </c>
      <c r="B345" s="24" t="s">
        <v>125</v>
      </c>
      <c r="C345" s="25" t="n">
        <v>29.5313</v>
      </c>
      <c r="D345" s="24" t="n">
        <v>5.9421</v>
      </c>
      <c r="E345" s="24" t="n">
        <v>0.00636213</v>
      </c>
      <c r="F345" s="25" t="n">
        <v>-0.508896</v>
      </c>
      <c r="G345" s="25" t="n">
        <f aca="false">A345*$B$9+$B$10</f>
        <v>-0.342309498953745</v>
      </c>
      <c r="H345" s="24" t="n">
        <f aca="false">G345-F345</f>
        <v>0.166586501046255</v>
      </c>
      <c r="J345" s="26"/>
      <c r="K345" s="24"/>
    </row>
    <row r="346" customFormat="false" ht="12.75" hidden="false" customHeight="false" outlineLevel="0" collapsed="false">
      <c r="A346" s="23" t="n">
        <v>36</v>
      </c>
      <c r="B346" s="24" t="s">
        <v>125</v>
      </c>
      <c r="C346" s="25" t="n">
        <v>20.0117</v>
      </c>
      <c r="D346" s="24" t="n">
        <v>6.74005</v>
      </c>
      <c r="E346" s="24" t="n">
        <v>0.0074547</v>
      </c>
      <c r="F346" s="25" t="n">
        <v>-0.58195</v>
      </c>
      <c r="G346" s="25" t="n">
        <f aca="false">A346*$B$9+$B$10</f>
        <v>-0.342309498953745</v>
      </c>
      <c r="H346" s="24" t="n">
        <f aca="false">G346-F346</f>
        <v>0.239640501046255</v>
      </c>
      <c r="J346" s="26"/>
      <c r="K346" s="24"/>
    </row>
    <row r="347" customFormat="false" ht="12.75" hidden="false" customHeight="false" outlineLevel="0" collapsed="false">
      <c r="A347" s="23" t="n">
        <v>36</v>
      </c>
      <c r="B347" s="24" t="s">
        <v>125</v>
      </c>
      <c r="C347" s="25" t="n">
        <v>9.97931</v>
      </c>
      <c r="D347" s="24" t="n">
        <v>7.2209</v>
      </c>
      <c r="E347" s="24" t="n">
        <v>0.0113164</v>
      </c>
      <c r="F347" s="25" t="n">
        <v>-0.466095</v>
      </c>
      <c r="G347" s="25" t="n">
        <f aca="false">A347*$B$9+$B$10</f>
        <v>-0.342309498953745</v>
      </c>
      <c r="H347" s="24" t="n">
        <f aca="false">G347-F347</f>
        <v>0.123785501046255</v>
      </c>
      <c r="J347" s="26"/>
      <c r="K347" s="24"/>
    </row>
    <row r="348" customFormat="false" ht="13.5" hidden="false" customHeight="false" outlineLevel="0" collapsed="false">
      <c r="A348" s="23" t="n">
        <v>36</v>
      </c>
      <c r="B348" s="24" t="s">
        <v>125</v>
      </c>
      <c r="C348" s="25" t="n">
        <v>2.72017</v>
      </c>
      <c r="D348" s="24" t="n">
        <v>6.80056</v>
      </c>
      <c r="E348" s="24" t="n">
        <v>0.00611743</v>
      </c>
      <c r="F348" s="25" t="n">
        <v>-0.548444</v>
      </c>
      <c r="G348" s="25" t="n">
        <f aca="false">A348*$B$9+$B$10</f>
        <v>-0.342309498953745</v>
      </c>
      <c r="H348" s="24" t="n">
        <f aca="false">G348-F348</f>
        <v>0.206134501046255</v>
      </c>
      <c r="J348" s="26"/>
      <c r="K348" s="24"/>
    </row>
    <row r="349" customFormat="false" ht="13.5" hidden="false" customHeight="false" outlineLevel="0" collapsed="false">
      <c r="A349" s="27" t="n">
        <v>37</v>
      </c>
      <c r="B349" s="24" t="s">
        <v>125</v>
      </c>
      <c r="C349" s="28" t="n">
        <v>1301.54</v>
      </c>
      <c r="D349" s="29" t="n">
        <v>0.394025</v>
      </c>
      <c r="E349" s="29" t="n">
        <v>0.00198311</v>
      </c>
      <c r="F349" s="28" t="n">
        <v>-0.100975</v>
      </c>
      <c r="G349" s="28" t="n">
        <f aca="false">A349*$B$9+$B$10</f>
        <v>-0.33033223744008</v>
      </c>
      <c r="H349" s="29" t="n">
        <f aca="false">G349-F349</f>
        <v>-0.22935723744008</v>
      </c>
      <c r="J349" s="26"/>
      <c r="K349" s="24"/>
    </row>
    <row r="350" customFormat="false" ht="12.75" hidden="false" customHeight="false" outlineLevel="0" collapsed="false">
      <c r="A350" s="23" t="n">
        <v>37</v>
      </c>
      <c r="B350" s="24" t="s">
        <v>125</v>
      </c>
      <c r="C350" s="25" t="n">
        <v>1199.01</v>
      </c>
      <c r="D350" s="24" t="n">
        <v>0.332888</v>
      </c>
      <c r="E350" s="24" t="n">
        <v>0.00398956</v>
      </c>
      <c r="F350" s="25" t="n">
        <v>-0.068112</v>
      </c>
      <c r="G350" s="25" t="n">
        <f aca="false">A350*$B$9+$B$10</f>
        <v>-0.33033223744008</v>
      </c>
      <c r="H350" s="24" t="n">
        <f aca="false">G350-F350</f>
        <v>-0.26222023744008</v>
      </c>
      <c r="J350" s="26"/>
      <c r="K350" s="24"/>
    </row>
    <row r="351" customFormat="false" ht="12.75" hidden="false" customHeight="false" outlineLevel="0" collapsed="false">
      <c r="A351" s="23" t="n">
        <v>37</v>
      </c>
      <c r="B351" s="24" t="s">
        <v>125</v>
      </c>
      <c r="C351" s="25" t="n">
        <v>1000.89</v>
      </c>
      <c r="D351" s="24" t="n">
        <v>0.225407</v>
      </c>
      <c r="E351" s="24" t="n">
        <v>0.0036641</v>
      </c>
      <c r="F351" s="25" t="n">
        <v>-0.0875934</v>
      </c>
      <c r="G351" s="25" t="n">
        <f aca="false">A351*$B$9+$B$10</f>
        <v>-0.33033223744008</v>
      </c>
      <c r="H351" s="24" t="n">
        <f aca="false">G351-F351</f>
        <v>-0.24273883744008</v>
      </c>
      <c r="J351" s="26"/>
      <c r="K351" s="24"/>
    </row>
    <row r="352" customFormat="false" ht="12.75" hidden="false" customHeight="false" outlineLevel="0" collapsed="false">
      <c r="A352" s="23" t="n">
        <v>37</v>
      </c>
      <c r="B352" s="24" t="s">
        <v>125</v>
      </c>
      <c r="C352" s="25" t="n">
        <v>801.048</v>
      </c>
      <c r="D352" s="24" t="n">
        <v>0.190012</v>
      </c>
      <c r="E352" s="24" t="n">
        <v>0.00256496</v>
      </c>
      <c r="F352" s="25" t="n">
        <v>-0.0809875</v>
      </c>
      <c r="G352" s="25" t="n">
        <f aca="false">A352*$B$9+$B$10</f>
        <v>-0.33033223744008</v>
      </c>
      <c r="H352" s="24" t="n">
        <f aca="false">G352-F352</f>
        <v>-0.24934473744008</v>
      </c>
      <c r="J352" s="26"/>
      <c r="K352" s="24"/>
    </row>
    <row r="353" customFormat="false" ht="12.75" hidden="false" customHeight="false" outlineLevel="0" collapsed="false">
      <c r="A353" s="23" t="n">
        <v>37</v>
      </c>
      <c r="B353" s="24" t="s">
        <v>125</v>
      </c>
      <c r="C353" s="25" t="n">
        <v>602.786</v>
      </c>
      <c r="D353" s="24" t="n">
        <v>0.320436</v>
      </c>
      <c r="E353" s="24" t="n">
        <v>0.00342007</v>
      </c>
      <c r="F353" s="25" t="n">
        <v>-0.0735643</v>
      </c>
      <c r="G353" s="25" t="n">
        <f aca="false">A353*$B$9+$B$10</f>
        <v>-0.33033223744008</v>
      </c>
      <c r="H353" s="24" t="n">
        <f aca="false">G353-F353</f>
        <v>-0.25676793744008</v>
      </c>
      <c r="J353" s="26"/>
      <c r="K353" s="24"/>
    </row>
    <row r="354" customFormat="false" ht="12.75" hidden="false" customHeight="false" outlineLevel="0" collapsed="false">
      <c r="A354" s="23" t="n">
        <v>37</v>
      </c>
      <c r="B354" s="24" t="s">
        <v>125</v>
      </c>
      <c r="C354" s="25" t="n">
        <v>502.871</v>
      </c>
      <c r="D354" s="24" t="n">
        <v>0.517091</v>
      </c>
      <c r="E354" s="24" t="n">
        <v>0.00352018</v>
      </c>
      <c r="F354" s="25" t="n">
        <v>-0.0709087</v>
      </c>
      <c r="G354" s="25" t="n">
        <f aca="false">A354*$B$9+$B$10</f>
        <v>-0.33033223744008</v>
      </c>
      <c r="H354" s="24" t="n">
        <f aca="false">G354-F354</f>
        <v>-0.25942353744008</v>
      </c>
      <c r="J354" s="26"/>
      <c r="K354" s="24"/>
    </row>
    <row r="355" customFormat="false" ht="12.75" hidden="false" customHeight="false" outlineLevel="0" collapsed="false">
      <c r="A355" s="23" t="n">
        <v>37</v>
      </c>
      <c r="B355" s="24" t="s">
        <v>125</v>
      </c>
      <c r="C355" s="25" t="n">
        <v>400.829</v>
      </c>
      <c r="D355" s="24" t="n">
        <v>0.815336</v>
      </c>
      <c r="E355" s="24" t="n">
        <v>0.00141682</v>
      </c>
      <c r="F355" s="25" t="n">
        <v>-0.0946639</v>
      </c>
      <c r="G355" s="25" t="n">
        <f aca="false">A355*$B$9+$B$10</f>
        <v>-0.33033223744008</v>
      </c>
      <c r="H355" s="24" t="n">
        <f aca="false">G355-F355</f>
        <v>-0.23566833744008</v>
      </c>
      <c r="J355" s="26"/>
      <c r="K355" s="24"/>
    </row>
    <row r="356" customFormat="false" ht="12.75" hidden="false" customHeight="false" outlineLevel="0" collapsed="false">
      <c r="A356" s="23" t="n">
        <v>37</v>
      </c>
      <c r="B356" s="24" t="s">
        <v>125</v>
      </c>
      <c r="C356" s="25" t="n">
        <v>299.856</v>
      </c>
      <c r="D356" s="24" t="n">
        <v>1.29388</v>
      </c>
      <c r="E356" s="24" t="n">
        <v>0.00230647</v>
      </c>
      <c r="F356" s="25" t="n">
        <v>-0.131116</v>
      </c>
      <c r="G356" s="25" t="n">
        <f aca="false">A356*$B$9+$B$10</f>
        <v>-0.33033223744008</v>
      </c>
      <c r="H356" s="24" t="n">
        <f aca="false">G356-F356</f>
        <v>-0.19921623744008</v>
      </c>
      <c r="J356" s="26"/>
      <c r="K356" s="24"/>
    </row>
    <row r="357" customFormat="false" ht="12.75" hidden="false" customHeight="false" outlineLevel="0" collapsed="false">
      <c r="A357" s="23" t="n">
        <v>37</v>
      </c>
      <c r="B357" s="24" t="s">
        <v>125</v>
      </c>
      <c r="C357" s="25" t="n">
        <v>249.703</v>
      </c>
      <c r="D357" s="24" t="n">
        <v>1.76241</v>
      </c>
      <c r="E357" s="24" t="n">
        <v>0.00764699</v>
      </c>
      <c r="F357" s="25" t="n">
        <v>-0.183589</v>
      </c>
      <c r="G357" s="25" t="n">
        <f aca="false">A357*$B$9+$B$10</f>
        <v>-0.33033223744008</v>
      </c>
      <c r="H357" s="24" t="n">
        <f aca="false">G357-F357</f>
        <v>-0.14674323744008</v>
      </c>
      <c r="J357" s="26"/>
      <c r="K357" s="24"/>
    </row>
    <row r="358" customFormat="false" ht="12.75" hidden="false" customHeight="false" outlineLevel="0" collapsed="false">
      <c r="A358" s="23" t="n">
        <v>37</v>
      </c>
      <c r="B358" s="24" t="s">
        <v>125</v>
      </c>
      <c r="C358" s="25" t="n">
        <v>200.356</v>
      </c>
      <c r="D358" s="24" t="n">
        <v>2.14115</v>
      </c>
      <c r="E358" s="24" t="n">
        <v>0.0227539</v>
      </c>
      <c r="F358" s="25" t="n">
        <v>-0.281855</v>
      </c>
      <c r="G358" s="25" t="n">
        <f aca="false">A358*$B$9+$B$10</f>
        <v>-0.33033223744008</v>
      </c>
      <c r="H358" s="24" t="n">
        <f aca="false">G358-F358</f>
        <v>-0.0484772374400799</v>
      </c>
      <c r="J358" s="26"/>
      <c r="K358" s="24"/>
    </row>
    <row r="359" customFormat="false" ht="12.75" hidden="false" customHeight="false" outlineLevel="0" collapsed="false">
      <c r="A359" s="23" t="n">
        <v>37</v>
      </c>
      <c r="B359" s="24" t="s">
        <v>125</v>
      </c>
      <c r="C359" s="25" t="n">
        <v>175.612</v>
      </c>
      <c r="D359" s="24" t="n">
        <v>2.46591</v>
      </c>
      <c r="E359" s="24" t="n">
        <v>0.00298829</v>
      </c>
      <c r="F359" s="25" t="n">
        <v>-0.202087</v>
      </c>
      <c r="G359" s="25" t="n">
        <f aca="false">A359*$B$9+$B$10</f>
        <v>-0.33033223744008</v>
      </c>
      <c r="H359" s="24" t="n">
        <f aca="false">G359-F359</f>
        <v>-0.12824523744008</v>
      </c>
      <c r="J359" s="26"/>
      <c r="K359" s="24"/>
    </row>
    <row r="360" customFormat="false" ht="12.75" hidden="false" customHeight="false" outlineLevel="0" collapsed="false">
      <c r="A360" s="23" t="n">
        <v>37</v>
      </c>
      <c r="B360" s="24" t="s">
        <v>125</v>
      </c>
      <c r="C360" s="25" t="n">
        <v>148.897</v>
      </c>
      <c r="D360" s="24" t="n">
        <v>2.67895</v>
      </c>
      <c r="E360" s="24" t="n">
        <v>0.0133952</v>
      </c>
      <c r="F360" s="25" t="n">
        <v>-0.24005</v>
      </c>
      <c r="G360" s="25" t="n">
        <f aca="false">A360*$B$9+$B$10</f>
        <v>-0.33033223744008</v>
      </c>
      <c r="H360" s="24" t="n">
        <f aca="false">G360-F360</f>
        <v>-0.0902822374400799</v>
      </c>
      <c r="J360" s="26"/>
      <c r="K360" s="24"/>
    </row>
    <row r="361" customFormat="false" ht="12.75" hidden="false" customHeight="false" outlineLevel="0" collapsed="false">
      <c r="A361" s="23" t="n">
        <v>37</v>
      </c>
      <c r="B361" s="24" t="s">
        <v>125</v>
      </c>
      <c r="C361" s="25" t="n">
        <v>125.577</v>
      </c>
      <c r="D361" s="24" t="n">
        <v>3.37472</v>
      </c>
      <c r="E361" s="24" t="n">
        <v>0.00697878</v>
      </c>
      <c r="F361" s="25" t="n">
        <v>-0.276282</v>
      </c>
      <c r="G361" s="25" t="n">
        <f aca="false">A361*$B$9+$B$10</f>
        <v>-0.33033223744008</v>
      </c>
      <c r="H361" s="24" t="n">
        <f aca="false">G361-F361</f>
        <v>-0.0540502374400799</v>
      </c>
      <c r="J361" s="26"/>
      <c r="K361" s="24"/>
    </row>
    <row r="362" customFormat="false" ht="12.75" hidden="false" customHeight="false" outlineLevel="0" collapsed="false">
      <c r="A362" s="23" t="n">
        <v>37</v>
      </c>
      <c r="B362" s="24" t="s">
        <v>126</v>
      </c>
      <c r="C362" s="25" t="n">
        <v>101.908</v>
      </c>
      <c r="D362" s="24" t="n">
        <v>4.42937</v>
      </c>
      <c r="E362" s="24" t="n">
        <v>0.0227991</v>
      </c>
      <c r="F362" s="25" t="n">
        <v>-0.454635</v>
      </c>
      <c r="G362" s="25" t="n">
        <f aca="false">A362*$B$9+$B$10</f>
        <v>-0.33033223744008</v>
      </c>
      <c r="H362" s="24" t="n">
        <f aca="false">G362-F362</f>
        <v>0.12430276255992</v>
      </c>
      <c r="J362" s="26"/>
      <c r="K362" s="24"/>
    </row>
    <row r="363" customFormat="false" ht="12.75" hidden="false" customHeight="false" outlineLevel="0" collapsed="false">
      <c r="A363" s="23" t="n">
        <v>37</v>
      </c>
      <c r="B363" s="24" t="s">
        <v>125</v>
      </c>
      <c r="C363" s="25" t="n">
        <v>78.0188</v>
      </c>
      <c r="D363" s="24" t="n">
        <v>5.97791</v>
      </c>
      <c r="E363" s="24" t="n">
        <v>0.00731241</v>
      </c>
      <c r="F363" s="25" t="n">
        <v>-0.471087</v>
      </c>
      <c r="G363" s="25" t="n">
        <f aca="false">A363*$B$9+$B$10</f>
        <v>-0.33033223744008</v>
      </c>
      <c r="H363" s="24" t="n">
        <f aca="false">G363-F363</f>
        <v>0.14075476255992</v>
      </c>
      <c r="J363" s="26"/>
      <c r="K363" s="24"/>
    </row>
    <row r="364" customFormat="false" ht="12.75" hidden="false" customHeight="false" outlineLevel="0" collapsed="false">
      <c r="A364" s="23" t="n">
        <v>37</v>
      </c>
      <c r="B364" s="24" t="s">
        <v>125</v>
      </c>
      <c r="C364" s="25" t="n">
        <v>51.8058</v>
      </c>
      <c r="D364" s="24" t="n">
        <v>6.41414</v>
      </c>
      <c r="E364" s="24" t="n">
        <v>0.00836242</v>
      </c>
      <c r="F364" s="25" t="n">
        <v>-0.503859</v>
      </c>
      <c r="G364" s="25" t="n">
        <f aca="false">A364*$B$9+$B$10</f>
        <v>-0.33033223744008</v>
      </c>
      <c r="H364" s="24" t="n">
        <f aca="false">G364-F364</f>
        <v>0.17352676255992</v>
      </c>
      <c r="J364" s="26"/>
      <c r="K364" s="24"/>
    </row>
    <row r="365" customFormat="false" ht="12.75" hidden="false" customHeight="false" outlineLevel="0" collapsed="false">
      <c r="A365" s="23" t="n">
        <v>37</v>
      </c>
      <c r="B365" s="24" t="s">
        <v>125</v>
      </c>
      <c r="C365" s="25" t="n">
        <v>28.5783</v>
      </c>
      <c r="D365" s="24" t="n">
        <v>6.72519</v>
      </c>
      <c r="E365" s="24" t="n">
        <v>0.0185892</v>
      </c>
      <c r="F365" s="25" t="n">
        <v>-0.555805</v>
      </c>
      <c r="G365" s="25" t="n">
        <f aca="false">A365*$B$9+$B$10</f>
        <v>-0.33033223744008</v>
      </c>
      <c r="H365" s="24" t="n">
        <f aca="false">G365-F365</f>
        <v>0.22547276255992</v>
      </c>
      <c r="J365" s="26"/>
      <c r="K365" s="24"/>
    </row>
    <row r="366" customFormat="false" ht="12.75" hidden="false" customHeight="false" outlineLevel="0" collapsed="false">
      <c r="A366" s="23" t="n">
        <v>37</v>
      </c>
      <c r="B366" s="24" t="s">
        <v>125</v>
      </c>
      <c r="C366" s="25" t="n">
        <v>20.8081</v>
      </c>
      <c r="D366" s="24" t="n">
        <v>7.12019</v>
      </c>
      <c r="E366" s="24" t="n">
        <v>0.0109661</v>
      </c>
      <c r="F366" s="25" t="n">
        <v>-0.548809</v>
      </c>
      <c r="G366" s="25" t="n">
        <f aca="false">A366*$B$9+$B$10</f>
        <v>-0.33033223744008</v>
      </c>
      <c r="H366" s="24" t="n">
        <f aca="false">G366-F366</f>
        <v>0.21847676255992</v>
      </c>
      <c r="J366" s="26"/>
      <c r="K366" s="24"/>
    </row>
    <row r="367" customFormat="false" ht="12.75" hidden="false" customHeight="false" outlineLevel="0" collapsed="false">
      <c r="A367" s="23" t="n">
        <v>37</v>
      </c>
      <c r="B367" s="24" t="s">
        <v>125</v>
      </c>
      <c r="C367" s="25" t="n">
        <v>10.7001</v>
      </c>
      <c r="D367" s="24" t="n">
        <v>6.95861</v>
      </c>
      <c r="E367" s="24" t="n">
        <v>0.00860946</v>
      </c>
      <c r="F367" s="25" t="n">
        <v>-0.52039</v>
      </c>
      <c r="G367" s="25" t="n">
        <f aca="false">A367*$B$9+$B$10</f>
        <v>-0.33033223744008</v>
      </c>
      <c r="H367" s="24" t="n">
        <f aca="false">G367-F367</f>
        <v>0.19005776255992</v>
      </c>
      <c r="J367" s="26"/>
      <c r="K367" s="24"/>
    </row>
    <row r="368" customFormat="false" ht="13.5" hidden="false" customHeight="false" outlineLevel="0" collapsed="false">
      <c r="A368" s="23" t="n">
        <v>37</v>
      </c>
      <c r="B368" s="24" t="s">
        <v>125</v>
      </c>
      <c r="C368" s="25" t="n">
        <v>2.04112</v>
      </c>
      <c r="D368" s="24" t="n">
        <v>6.94992</v>
      </c>
      <c r="E368" s="24" t="n">
        <v>0.00587522</v>
      </c>
      <c r="F368" s="25" t="n">
        <v>-0.520083</v>
      </c>
      <c r="G368" s="25" t="n">
        <f aca="false">A368*$B$9+$B$10</f>
        <v>-0.33033223744008</v>
      </c>
      <c r="H368" s="24" t="n">
        <f aca="false">G368-F368</f>
        <v>0.18975076255992</v>
      </c>
      <c r="J368" s="26"/>
      <c r="K368" s="24"/>
    </row>
    <row r="369" customFormat="false" ht="13.5" hidden="false" customHeight="false" outlineLevel="0" collapsed="false">
      <c r="A369" s="27" t="n">
        <v>38</v>
      </c>
      <c r="B369" s="24" t="s">
        <v>125</v>
      </c>
      <c r="C369" s="28" t="n">
        <v>199.707</v>
      </c>
      <c r="D369" s="29" t="n">
        <v>1.93316</v>
      </c>
      <c r="E369" s="29" t="n">
        <v>0.00455096</v>
      </c>
      <c r="F369" s="28" t="n">
        <v>-0.165838</v>
      </c>
      <c r="G369" s="28" t="n">
        <f aca="false">A369*$B$9+$B$10</f>
        <v>-0.318354975926415</v>
      </c>
      <c r="H369" s="29" t="n">
        <f aca="false">G369-F369</f>
        <v>-0.152516975926415</v>
      </c>
      <c r="J369" s="26"/>
      <c r="K369" s="24"/>
    </row>
    <row r="370" customFormat="false" ht="12.75" hidden="false" customHeight="false" outlineLevel="0" collapsed="false">
      <c r="A370" s="23" t="n">
        <v>38</v>
      </c>
      <c r="B370" s="24" t="s">
        <v>125</v>
      </c>
      <c r="C370" s="25" t="n">
        <v>174.503</v>
      </c>
      <c r="D370" s="24" t="n">
        <v>2.06511</v>
      </c>
      <c r="E370" s="24" t="n">
        <v>0.00229853</v>
      </c>
      <c r="F370" s="25" t="n">
        <v>-0.204888</v>
      </c>
      <c r="G370" s="25" t="n">
        <f aca="false">A370*$B$9+$B$10</f>
        <v>-0.318354975926415</v>
      </c>
      <c r="H370" s="24" t="n">
        <f aca="false">G370-F370</f>
        <v>-0.113466975926415</v>
      </c>
      <c r="J370" s="26"/>
      <c r="K370" s="24"/>
    </row>
    <row r="371" customFormat="false" ht="12.75" hidden="false" customHeight="false" outlineLevel="0" collapsed="false">
      <c r="A371" s="23" t="n">
        <v>38</v>
      </c>
      <c r="B371" s="24" t="s">
        <v>125</v>
      </c>
      <c r="C371" s="25" t="n">
        <v>150.851</v>
      </c>
      <c r="D371" s="24" t="n">
        <v>2.4505</v>
      </c>
      <c r="E371" s="24" t="n">
        <v>0.00655497</v>
      </c>
      <c r="F371" s="25" t="n">
        <v>-0.231502</v>
      </c>
      <c r="G371" s="25" t="n">
        <f aca="false">A371*$B$9+$B$10</f>
        <v>-0.318354975926415</v>
      </c>
      <c r="H371" s="24" t="n">
        <f aca="false">G371-F371</f>
        <v>-0.0868529759264147</v>
      </c>
      <c r="J371" s="26"/>
      <c r="K371" s="24"/>
    </row>
    <row r="372" customFormat="false" ht="12.75" hidden="false" customHeight="false" outlineLevel="0" collapsed="false">
      <c r="A372" s="23" t="n">
        <v>38</v>
      </c>
      <c r="B372" s="24" t="s">
        <v>125</v>
      </c>
      <c r="C372" s="25" t="n">
        <v>125.436</v>
      </c>
      <c r="D372" s="24" t="n">
        <v>2.77438</v>
      </c>
      <c r="E372" s="24" t="n">
        <v>0.0027452</v>
      </c>
      <c r="F372" s="25" t="n">
        <v>-0.206622</v>
      </c>
      <c r="G372" s="25" t="n">
        <f aca="false">A372*$B$9+$B$10</f>
        <v>-0.318354975926415</v>
      </c>
      <c r="H372" s="24" t="n">
        <f aca="false">G372-F372</f>
        <v>-0.111732975926415</v>
      </c>
      <c r="J372" s="26"/>
      <c r="K372" s="24"/>
    </row>
    <row r="373" customFormat="false" ht="12.75" hidden="false" customHeight="false" outlineLevel="0" collapsed="false">
      <c r="A373" s="23" t="n">
        <v>38</v>
      </c>
      <c r="B373" s="24" t="s">
        <v>125</v>
      </c>
      <c r="C373" s="25" t="n">
        <v>99.8445</v>
      </c>
      <c r="D373" s="24" t="n">
        <v>3.74137</v>
      </c>
      <c r="E373" s="24" t="n">
        <v>0.00855621</v>
      </c>
      <c r="F373" s="25" t="n">
        <v>-0.336631</v>
      </c>
      <c r="G373" s="25" t="n">
        <f aca="false">A373*$B$9+$B$10</f>
        <v>-0.318354975926415</v>
      </c>
      <c r="H373" s="24" t="n">
        <f aca="false">G373-F373</f>
        <v>0.0182760240735853</v>
      </c>
      <c r="J373" s="26"/>
      <c r="K373" s="24"/>
    </row>
    <row r="374" customFormat="false" ht="12.75" hidden="false" customHeight="false" outlineLevel="0" collapsed="false">
      <c r="A374" s="23" t="n">
        <v>38</v>
      </c>
      <c r="B374" s="24" t="s">
        <v>126</v>
      </c>
      <c r="C374" s="25" t="n">
        <v>75.4093</v>
      </c>
      <c r="D374" s="24" t="n">
        <v>4.30355</v>
      </c>
      <c r="E374" s="24" t="n">
        <v>0.0213196</v>
      </c>
      <c r="F374" s="25" t="n">
        <v>-0.457452</v>
      </c>
      <c r="G374" s="25" t="n">
        <f aca="false">A374*$B$9+$B$10</f>
        <v>-0.318354975926415</v>
      </c>
      <c r="H374" s="24" t="n">
        <f aca="false">G374-F374</f>
        <v>0.139097024073585</v>
      </c>
      <c r="J374" s="26"/>
      <c r="K374" s="24"/>
    </row>
    <row r="375" customFormat="false" ht="12.75" hidden="false" customHeight="false" outlineLevel="0" collapsed="false">
      <c r="A375" s="23" t="n">
        <v>38</v>
      </c>
      <c r="B375" s="24" t="s">
        <v>125</v>
      </c>
      <c r="C375" s="25" t="n">
        <v>50.2254</v>
      </c>
      <c r="D375" s="24" t="n">
        <v>5.38989</v>
      </c>
      <c r="E375" s="24" t="n">
        <v>0.0160701</v>
      </c>
      <c r="F375" s="25" t="n">
        <v>-0.573112</v>
      </c>
      <c r="G375" s="25" t="n">
        <f aca="false">A375*$B$9+$B$10</f>
        <v>-0.318354975926415</v>
      </c>
      <c r="H375" s="24" t="n">
        <f aca="false">G375-F375</f>
        <v>0.254757024073585</v>
      </c>
      <c r="J375" s="26"/>
      <c r="K375" s="24"/>
    </row>
    <row r="376" customFormat="false" ht="12.75" hidden="false" customHeight="false" outlineLevel="0" collapsed="false">
      <c r="A376" s="23" t="n">
        <v>38</v>
      </c>
      <c r="B376" s="24" t="s">
        <v>125</v>
      </c>
      <c r="C376" s="25" t="n">
        <v>29.9838</v>
      </c>
      <c r="D376" s="24" t="n">
        <v>6.43638</v>
      </c>
      <c r="E376" s="24" t="n">
        <v>0.00571934</v>
      </c>
      <c r="F376" s="25" t="n">
        <v>-0.545622</v>
      </c>
      <c r="G376" s="25" t="n">
        <f aca="false">A376*$B$9+$B$10</f>
        <v>-0.318354975926415</v>
      </c>
      <c r="H376" s="24" t="n">
        <f aca="false">G376-F376</f>
        <v>0.227267024073585</v>
      </c>
      <c r="J376" s="26"/>
      <c r="K376" s="24"/>
    </row>
    <row r="377" customFormat="false" ht="12.75" hidden="false" customHeight="false" outlineLevel="0" collapsed="false">
      <c r="A377" s="23" t="n">
        <v>38</v>
      </c>
      <c r="B377" s="24" t="s">
        <v>125</v>
      </c>
      <c r="C377" s="25" t="n">
        <v>21.2596</v>
      </c>
      <c r="D377" s="24" t="n">
        <v>6.52661</v>
      </c>
      <c r="E377" s="24" t="n">
        <v>0.00798893</v>
      </c>
      <c r="F377" s="25" t="n">
        <v>-0.463394</v>
      </c>
      <c r="G377" s="25" t="n">
        <f aca="false">A377*$B$9+$B$10</f>
        <v>-0.318354975926415</v>
      </c>
      <c r="H377" s="24" t="n">
        <f aca="false">G377-F377</f>
        <v>0.145039024073585</v>
      </c>
      <c r="J377" s="26"/>
      <c r="K377" s="24"/>
    </row>
    <row r="378" customFormat="false" ht="12.75" hidden="false" customHeight="false" outlineLevel="0" collapsed="false">
      <c r="A378" s="23" t="n">
        <v>38</v>
      </c>
      <c r="B378" s="24" t="s">
        <v>125</v>
      </c>
      <c r="C378" s="25" t="n">
        <v>10.2084</v>
      </c>
      <c r="D378" s="24" t="n">
        <v>6.85239</v>
      </c>
      <c r="E378" s="24" t="n">
        <v>0.157527</v>
      </c>
      <c r="F378" s="25" t="n">
        <v>-0.502614</v>
      </c>
      <c r="G378" s="25" t="n">
        <f aca="false">A378*$B$9+$B$10</f>
        <v>-0.318354975926415</v>
      </c>
      <c r="H378" s="24" t="n">
        <f aca="false">G378-F378</f>
        <v>0.184259024073585</v>
      </c>
      <c r="J378" s="26"/>
      <c r="K378" s="24"/>
    </row>
    <row r="379" customFormat="false" ht="13.5" hidden="false" customHeight="false" outlineLevel="0" collapsed="false">
      <c r="A379" s="23" t="n">
        <v>38</v>
      </c>
      <c r="B379" s="24" t="s">
        <v>125</v>
      </c>
      <c r="C379" s="25" t="n">
        <v>1.32949</v>
      </c>
      <c r="D379" s="24" t="n">
        <v>6.82092</v>
      </c>
      <c r="E379" s="24" t="n">
        <v>0.0129328</v>
      </c>
      <c r="F379" s="25" t="n">
        <v>-0.515079</v>
      </c>
      <c r="G379" s="25" t="n">
        <f aca="false">A379*$B$9+$B$10</f>
        <v>-0.318354975926415</v>
      </c>
      <c r="H379" s="24" t="n">
        <f aca="false">G379-F379</f>
        <v>0.196724024073585</v>
      </c>
      <c r="J379" s="26"/>
      <c r="K379" s="24"/>
    </row>
    <row r="380" customFormat="false" ht="13.5" hidden="false" customHeight="false" outlineLevel="0" collapsed="false">
      <c r="A380" s="27" t="n">
        <v>39</v>
      </c>
      <c r="B380" s="24" t="s">
        <v>125</v>
      </c>
      <c r="C380" s="28" t="n">
        <v>109.077</v>
      </c>
      <c r="D380" s="29" t="n">
        <v>2.4239</v>
      </c>
      <c r="E380" s="29" t="n">
        <v>0.0374121</v>
      </c>
      <c r="F380" s="28" t="n">
        <v>-0.170104</v>
      </c>
      <c r="G380" s="28" t="n">
        <f aca="false">A380*$B$9+$B$10</f>
        <v>-0.30637771441275</v>
      </c>
      <c r="H380" s="29" t="n">
        <f aca="false">G380-F380</f>
        <v>-0.13627371441275</v>
      </c>
      <c r="J380" s="26"/>
      <c r="K380" s="24"/>
    </row>
    <row r="381" customFormat="false" ht="12.75" hidden="false" customHeight="false" outlineLevel="0" collapsed="false">
      <c r="A381" s="23" t="n">
        <v>39</v>
      </c>
      <c r="B381" s="24" t="s">
        <v>125</v>
      </c>
      <c r="C381" s="25" t="n">
        <v>75.6038</v>
      </c>
      <c r="D381" s="24" t="n">
        <v>3.65587</v>
      </c>
      <c r="E381" s="24" t="n">
        <v>0.00728669</v>
      </c>
      <c r="F381" s="25" t="n">
        <v>-0.251129</v>
      </c>
      <c r="G381" s="25" t="n">
        <f aca="false">A381*$B$9+$B$10</f>
        <v>-0.30637771441275</v>
      </c>
      <c r="H381" s="24" t="n">
        <f aca="false">G381-F381</f>
        <v>-0.0552487144127495</v>
      </c>
      <c r="J381" s="26"/>
      <c r="K381" s="24"/>
    </row>
    <row r="382" customFormat="false" ht="12.75" hidden="false" customHeight="false" outlineLevel="0" collapsed="false">
      <c r="A382" s="23" t="n">
        <v>39</v>
      </c>
      <c r="B382" s="24" t="s">
        <v>125</v>
      </c>
      <c r="C382" s="25" t="n">
        <v>50.581</v>
      </c>
      <c r="D382" s="24" t="n">
        <v>4.70097</v>
      </c>
      <c r="E382" s="24" t="n">
        <v>0.0087144</v>
      </c>
      <c r="F382" s="25" t="n">
        <v>-0.380033</v>
      </c>
      <c r="G382" s="25" t="n">
        <f aca="false">A382*$B$9+$B$10</f>
        <v>-0.30637771441275</v>
      </c>
      <c r="H382" s="24" t="n">
        <f aca="false">G382-F382</f>
        <v>0.0736552855872505</v>
      </c>
      <c r="J382" s="26"/>
      <c r="K382" s="24"/>
    </row>
    <row r="383" customFormat="false" ht="12.75" hidden="false" customHeight="false" outlineLevel="0" collapsed="false">
      <c r="A383" s="23" t="n">
        <v>39</v>
      </c>
      <c r="B383" s="24" t="s">
        <v>125</v>
      </c>
      <c r="C383" s="25" t="n">
        <v>30.0087</v>
      </c>
      <c r="D383" s="24" t="n">
        <v>5.78754</v>
      </c>
      <c r="E383" s="24" t="n">
        <v>0.0182611</v>
      </c>
      <c r="F383" s="25" t="n">
        <v>-0.475461</v>
      </c>
      <c r="G383" s="25" t="n">
        <f aca="false">A383*$B$9+$B$10</f>
        <v>-0.30637771441275</v>
      </c>
      <c r="H383" s="24" t="n">
        <f aca="false">G383-F383</f>
        <v>0.169083285587251</v>
      </c>
      <c r="J383" s="26"/>
      <c r="K383" s="24"/>
    </row>
    <row r="384" customFormat="false" ht="12.75" hidden="false" customHeight="false" outlineLevel="0" collapsed="false">
      <c r="A384" s="23" t="n">
        <v>39</v>
      </c>
      <c r="B384" s="24" t="s">
        <v>125</v>
      </c>
      <c r="C384" s="25" t="n">
        <v>19.9857</v>
      </c>
      <c r="D384" s="24" t="n">
        <v>6.60895</v>
      </c>
      <c r="E384" s="24" t="n">
        <v>0.046988</v>
      </c>
      <c r="F384" s="25" t="n">
        <v>-0.528054</v>
      </c>
      <c r="G384" s="25" t="n">
        <f aca="false">A384*$B$9+$B$10</f>
        <v>-0.30637771441275</v>
      </c>
      <c r="H384" s="24" t="n">
        <f aca="false">G384-F384</f>
        <v>0.221676285587251</v>
      </c>
      <c r="J384" s="26"/>
      <c r="K384" s="24"/>
    </row>
    <row r="385" customFormat="false" ht="12.75" hidden="false" customHeight="false" outlineLevel="0" collapsed="false">
      <c r="A385" s="23" t="n">
        <v>39</v>
      </c>
      <c r="B385" s="24" t="s">
        <v>125</v>
      </c>
      <c r="C385" s="25" t="n">
        <v>10.4437</v>
      </c>
      <c r="D385" s="24" t="n">
        <v>6.98717</v>
      </c>
      <c r="E385" s="24" t="n">
        <v>0.0117085</v>
      </c>
      <c r="F385" s="25" t="n">
        <v>-0.529834</v>
      </c>
      <c r="G385" s="25" t="n">
        <f aca="false">A385*$B$9+$B$10</f>
        <v>-0.30637771441275</v>
      </c>
      <c r="H385" s="24" t="n">
        <f aca="false">G385-F385</f>
        <v>0.223456285587251</v>
      </c>
      <c r="J385" s="26"/>
      <c r="K385" s="24"/>
    </row>
    <row r="386" customFormat="false" ht="13.5" hidden="false" customHeight="false" outlineLevel="0" collapsed="false">
      <c r="A386" s="23" t="n">
        <v>39</v>
      </c>
      <c r="B386" s="24" t="s">
        <v>125</v>
      </c>
      <c r="C386" s="25" t="n">
        <v>2.08666</v>
      </c>
      <c r="D386" s="24" t="n">
        <v>6.98875</v>
      </c>
      <c r="E386" s="24" t="n">
        <v>0.0128077</v>
      </c>
      <c r="F386" s="25" t="n">
        <v>-0.528249</v>
      </c>
      <c r="G386" s="25" t="n">
        <f aca="false">A386*$B$9+$B$10</f>
        <v>-0.30637771441275</v>
      </c>
      <c r="H386" s="24" t="n">
        <f aca="false">G386-F386</f>
        <v>0.22187128558725</v>
      </c>
      <c r="J386" s="26"/>
      <c r="K386" s="24"/>
    </row>
    <row r="387" customFormat="false" ht="13.5" hidden="false" customHeight="false" outlineLevel="0" collapsed="false">
      <c r="A387" s="27" t="n">
        <v>40</v>
      </c>
      <c r="B387" s="24" t="s">
        <v>125</v>
      </c>
      <c r="C387" s="28" t="n">
        <v>43.594</v>
      </c>
      <c r="D387" s="29" t="n">
        <v>3.99664</v>
      </c>
      <c r="E387" s="29" t="n">
        <v>0.0222635</v>
      </c>
      <c r="F387" s="28" t="n">
        <v>-0.315361</v>
      </c>
      <c r="G387" s="28" t="n">
        <f aca="false">A387*$B$9+$B$10</f>
        <v>-0.294400452899084</v>
      </c>
      <c r="H387" s="29" t="n">
        <f aca="false">G387-F387</f>
        <v>0.0209605471009157</v>
      </c>
      <c r="J387" s="26"/>
      <c r="K387" s="24"/>
    </row>
    <row r="388" customFormat="false" ht="12.75" hidden="false" customHeight="false" outlineLevel="0" collapsed="false">
      <c r="A388" s="23" t="n">
        <v>40</v>
      </c>
      <c r="B388" s="24" t="s">
        <v>126</v>
      </c>
      <c r="C388" s="25" t="n">
        <v>30.6002</v>
      </c>
      <c r="D388" s="24" t="n">
        <v>4.57568</v>
      </c>
      <c r="E388" s="24" t="n">
        <v>0.0082447</v>
      </c>
      <c r="F388" s="25" t="n">
        <v>-0.352315</v>
      </c>
      <c r="G388" s="25" t="n">
        <f aca="false">A388*$B$9+$B$10</f>
        <v>-0.294400452899084</v>
      </c>
      <c r="H388" s="24" t="n">
        <f aca="false">G388-F388</f>
        <v>0.0579145471009157</v>
      </c>
      <c r="J388" s="26"/>
      <c r="K388" s="24"/>
    </row>
    <row r="389" customFormat="false" ht="12.75" hidden="false" customHeight="false" outlineLevel="0" collapsed="false">
      <c r="A389" s="23" t="n">
        <v>40</v>
      </c>
      <c r="B389" s="24" t="s">
        <v>125</v>
      </c>
      <c r="C389" s="25" t="n">
        <v>18.8118</v>
      </c>
      <c r="D389" s="24" t="n">
        <v>5.08169</v>
      </c>
      <c r="E389" s="24" t="n">
        <v>0.012409</v>
      </c>
      <c r="F389" s="25" t="n">
        <v>-0.369311</v>
      </c>
      <c r="G389" s="25" t="n">
        <f aca="false">A389*$B$9+$B$10</f>
        <v>-0.294400452899084</v>
      </c>
      <c r="H389" s="24" t="n">
        <f aca="false">G389-F389</f>
        <v>0.0749105471009157</v>
      </c>
      <c r="J389" s="26"/>
      <c r="K389" s="24"/>
    </row>
    <row r="390" customFormat="false" ht="12.75" hidden="false" customHeight="false" outlineLevel="0" collapsed="false">
      <c r="A390" s="23" t="n">
        <v>40</v>
      </c>
      <c r="B390" s="24" t="s">
        <v>125</v>
      </c>
      <c r="C390" s="25" t="n">
        <v>9.99381</v>
      </c>
      <c r="D390" s="24" t="n">
        <v>6.82038</v>
      </c>
      <c r="E390" s="24" t="n">
        <v>0.0952866</v>
      </c>
      <c r="F390" s="25" t="n">
        <v>-0.599623</v>
      </c>
      <c r="G390" s="25" t="n">
        <f aca="false">A390*$B$9+$B$10</f>
        <v>-0.294400452899084</v>
      </c>
      <c r="H390" s="24" t="n">
        <f aca="false">G390-F390</f>
        <v>0.305222547100916</v>
      </c>
      <c r="J390" s="26"/>
      <c r="K390" s="24"/>
    </row>
    <row r="391" customFormat="false" ht="13.5" hidden="false" customHeight="false" outlineLevel="0" collapsed="false">
      <c r="A391" s="23" t="n">
        <v>40</v>
      </c>
      <c r="B391" s="24" t="s">
        <v>125</v>
      </c>
      <c r="C391" s="25" t="n">
        <v>1.72437</v>
      </c>
      <c r="D391" s="24" t="n">
        <v>7.4597</v>
      </c>
      <c r="E391" s="24" t="n">
        <v>0.0133951</v>
      </c>
      <c r="F391" s="25" t="n">
        <v>-0.590303</v>
      </c>
      <c r="G391" s="25" t="n">
        <f aca="false">A391*$B$9+$B$10</f>
        <v>-0.294400452899084</v>
      </c>
      <c r="H391" s="24" t="n">
        <f aca="false">G391-F391</f>
        <v>0.295902547100916</v>
      </c>
      <c r="J391" s="30"/>
      <c r="K391" s="31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7" activePane="bottomLeft" state="frozen"/>
      <selection pane="topLeft" activeCell="A1" activeCellId="0" sqref="A1"/>
      <selection pane="bottom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7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947963787363202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145592256386957</v>
      </c>
      <c r="C9" s="0" t="n">
        <f aca="false">INDEX(LINEST(known_ys,known_xs,TRUE(),TRUE()),2,1)</f>
        <v>0.00603004084324967</v>
      </c>
      <c r="E9" s="0" t="s">
        <v>100</v>
      </c>
      <c r="G9" s="0" t="n">
        <f aca="false">INDEX(LINEST(known_ys,known_xs,TRUE(),TRUE()),3,2)</f>
        <v>0.0377590657871162</v>
      </c>
      <c r="I9" s="0" t="n">
        <f aca="false">MIN(known_xs)</f>
        <v>3.06651</v>
      </c>
      <c r="J9" s="0" t="n">
        <f aca="false">I9*$B$9+$B$10</f>
        <v>-0.431024309521626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0.0154358006115413</v>
      </c>
      <c r="C10" s="11" t="n">
        <f aca="false">INDEX(LINEST(known_ys,known_xs,TRUE(),TRUE()),2,2)</f>
        <v>0.025392353174908</v>
      </c>
      <c r="E10" s="11" t="s">
        <v>102</v>
      </c>
      <c r="F10" s="11"/>
      <c r="G10" s="11" t="n">
        <f aca="false">INDEX(LINEST(known_ys,known_xs,TRUE(),TRUE()),5,2)</f>
        <v>0.0456239055717047</v>
      </c>
      <c r="I10" s="11" t="n">
        <f aca="false">MAX(known_xs)</f>
        <v>7.05095</v>
      </c>
      <c r="J10" s="11" t="n">
        <f aca="false">I10*$B$9+$B$10</f>
        <v>-1.011127919560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8</v>
      </c>
    </row>
    <row r="13" customFormat="false" ht="12.75" hidden="false" customHeight="false" outlineLevel="0" collapsed="false">
      <c r="A13" s="0" t="s">
        <v>104</v>
      </c>
      <c r="D13" s="0" t="n">
        <v>3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2</v>
      </c>
      <c r="C16" s="19" t="s">
        <v>113</v>
      </c>
      <c r="D16" s="18" t="s">
        <v>113</v>
      </c>
      <c r="E16" s="18" t="s">
        <v>114</v>
      </c>
      <c r="F16" s="20" t="s">
        <v>115</v>
      </c>
      <c r="G16" s="20" t="s">
        <v>116</v>
      </c>
      <c r="H16" s="21" t="s">
        <v>117</v>
      </c>
      <c r="J16" s="22" t="s">
        <v>97</v>
      </c>
      <c r="K16" s="21" t="s">
        <v>118</v>
      </c>
    </row>
    <row r="17" customFormat="false" ht="13.5" hidden="false" customHeight="false" outlineLevel="0" collapsed="false">
      <c r="A17" s="23" t="n">
        <v>5</v>
      </c>
      <c r="B17" s="24" t="s">
        <v>126</v>
      </c>
      <c r="C17" s="25" t="n">
        <v>310.225</v>
      </c>
      <c r="D17" s="24" t="n">
        <v>3.10866</v>
      </c>
      <c r="E17" s="24" t="n">
        <v>0.00680023</v>
      </c>
      <c r="F17" s="25" t="n">
        <v>-0.450344</v>
      </c>
      <c r="G17" s="25" t="n">
        <f aca="false">D17*$B$9+$B$10</f>
        <v>-0.437161023128337</v>
      </c>
      <c r="H17" s="24" t="n">
        <f aca="false">G17-F17</f>
        <v>0.0131829768716635</v>
      </c>
      <c r="J17" s="26" t="n">
        <v>3.10866</v>
      </c>
      <c r="K17" s="24" t="n">
        <v>-0.450344</v>
      </c>
    </row>
    <row r="18" customFormat="false" ht="12.75" hidden="false" customHeight="false" outlineLevel="0" collapsed="false">
      <c r="A18" s="23" t="n">
        <v>5</v>
      </c>
      <c r="B18" s="24" t="s">
        <v>125</v>
      </c>
      <c r="C18" s="25" t="n">
        <v>251.172</v>
      </c>
      <c r="D18" s="24" t="n">
        <v>3.21638</v>
      </c>
      <c r="E18" s="24" t="n">
        <v>0.00291307</v>
      </c>
      <c r="F18" s="25" t="n">
        <v>-0.0356226</v>
      </c>
      <c r="G18" s="25" t="n">
        <f aca="false">D18*$B$9+$B$10</f>
        <v>-0.45284422098634</v>
      </c>
      <c r="H18" s="24" t="n">
        <f aca="false">G18-F18</f>
        <v>-0.417221620986339</v>
      </c>
      <c r="J18" s="26" t="n">
        <v>3.41012</v>
      </c>
      <c r="K18" s="24" t="n">
        <v>-0.500884</v>
      </c>
    </row>
    <row r="19" customFormat="false" ht="12.75" hidden="false" customHeight="false" outlineLevel="0" collapsed="false">
      <c r="A19" s="23" t="n">
        <v>5</v>
      </c>
      <c r="B19" s="24" t="s">
        <v>126</v>
      </c>
      <c r="C19" s="25" t="n">
        <v>200.94</v>
      </c>
      <c r="D19" s="24" t="n">
        <v>3.41012</v>
      </c>
      <c r="E19" s="24" t="n">
        <v>0.0035618</v>
      </c>
      <c r="F19" s="25" t="n">
        <v>-0.500884</v>
      </c>
      <c r="G19" s="25" t="n">
        <f aca="false">D19*$B$9+$B$10</f>
        <v>-0.481051264738749</v>
      </c>
      <c r="H19" s="24" t="n">
        <f aca="false">G19-F19</f>
        <v>0.0198327352612515</v>
      </c>
      <c r="J19" s="26" t="n">
        <v>3.41341</v>
      </c>
      <c r="K19" s="24" t="n">
        <v>-0.488593</v>
      </c>
    </row>
    <row r="20" customFormat="false" ht="12.75" hidden="false" customHeight="false" outlineLevel="0" collapsed="false">
      <c r="A20" s="23" t="n">
        <v>5</v>
      </c>
      <c r="B20" s="24" t="s">
        <v>126</v>
      </c>
      <c r="C20" s="25" t="n">
        <v>177.828</v>
      </c>
      <c r="D20" s="24" t="n">
        <v>3.41341</v>
      </c>
      <c r="E20" s="24" t="n">
        <v>0.00449173</v>
      </c>
      <c r="F20" s="25" t="n">
        <v>-0.488593</v>
      </c>
      <c r="G20" s="25" t="n">
        <f aca="false">D20*$B$9+$B$10</f>
        <v>-0.481530263262262</v>
      </c>
      <c r="H20" s="24" t="n">
        <f aca="false">G20-F20</f>
        <v>0.00706273673773838</v>
      </c>
      <c r="J20" s="26" t="n">
        <v>3.4371</v>
      </c>
      <c r="K20" s="24" t="n">
        <v>-0.512896</v>
      </c>
    </row>
    <row r="21" customFormat="false" ht="12.75" hidden="false" customHeight="false" outlineLevel="0" collapsed="false">
      <c r="A21" s="23" t="n">
        <v>5</v>
      </c>
      <c r="B21" s="24" t="s">
        <v>126</v>
      </c>
      <c r="C21" s="25" t="n">
        <v>150.205</v>
      </c>
      <c r="D21" s="24" t="n">
        <v>3.4371</v>
      </c>
      <c r="E21" s="24" t="n">
        <v>0.00610273</v>
      </c>
      <c r="F21" s="25" t="n">
        <v>-0.512896</v>
      </c>
      <c r="G21" s="25" t="n">
        <f aca="false">D21*$B$9+$B$10</f>
        <v>-0.484979343816069</v>
      </c>
      <c r="H21" s="24" t="n">
        <f aca="false">G21-F21</f>
        <v>0.0279166561839314</v>
      </c>
      <c r="J21" s="26" t="n">
        <v>3.51848</v>
      </c>
      <c r="K21" s="24" t="n">
        <v>-0.526523</v>
      </c>
    </row>
    <row r="22" customFormat="false" ht="12.75" hidden="false" customHeight="false" outlineLevel="0" collapsed="false">
      <c r="A22" s="23" t="n">
        <v>5</v>
      </c>
      <c r="B22" s="24" t="s">
        <v>126</v>
      </c>
      <c r="C22" s="25" t="n">
        <v>126.177</v>
      </c>
      <c r="D22" s="24" t="n">
        <v>3.51848</v>
      </c>
      <c r="E22" s="24" t="n">
        <v>0.00545593</v>
      </c>
      <c r="F22" s="25" t="n">
        <v>-0.526523</v>
      </c>
      <c r="G22" s="25" t="n">
        <f aca="false">D22*$B$9+$B$10</f>
        <v>-0.496827641640839</v>
      </c>
      <c r="H22" s="24" t="n">
        <f aca="false">G22-F22</f>
        <v>0.0296953583591608</v>
      </c>
      <c r="J22" s="26" t="n">
        <v>3.25759</v>
      </c>
      <c r="K22" s="24" t="n">
        <v>-0.472415</v>
      </c>
    </row>
    <row r="23" customFormat="false" ht="12.75" hidden="false" customHeight="false" outlineLevel="0" collapsed="false">
      <c r="A23" s="23" t="n">
        <v>5</v>
      </c>
      <c r="B23" s="24" t="s">
        <v>126</v>
      </c>
      <c r="C23" s="25" t="n">
        <v>99.091</v>
      </c>
      <c r="D23" s="24" t="n">
        <v>3.25759</v>
      </c>
      <c r="E23" s="24" t="n">
        <v>0.00766663</v>
      </c>
      <c r="F23" s="25" t="n">
        <v>-0.472415</v>
      </c>
      <c r="G23" s="25" t="n">
        <f aca="false">D23*$B$9+$B$10</f>
        <v>-0.458844077872046</v>
      </c>
      <c r="H23" s="24" t="n">
        <f aca="false">G23-F23</f>
        <v>0.013570922127954</v>
      </c>
      <c r="J23" s="26" t="n">
        <v>3.30828</v>
      </c>
      <c r="K23" s="24" t="n">
        <v>-0.512722</v>
      </c>
    </row>
    <row r="24" customFormat="false" ht="12.75" hidden="false" customHeight="false" outlineLevel="0" collapsed="false">
      <c r="A24" s="23" t="n">
        <v>5</v>
      </c>
      <c r="B24" s="24" t="s">
        <v>126</v>
      </c>
      <c r="C24" s="25" t="n">
        <v>75.5983</v>
      </c>
      <c r="D24" s="24" t="n">
        <v>3.30828</v>
      </c>
      <c r="E24" s="24" t="n">
        <v>0.00411825</v>
      </c>
      <c r="F24" s="25" t="n">
        <v>-0.512722</v>
      </c>
      <c r="G24" s="25" t="n">
        <f aca="false">D24*$B$9+$B$10</f>
        <v>-0.466224149348301</v>
      </c>
      <c r="H24" s="24" t="n">
        <f aca="false">G24-F24</f>
        <v>0.0464978506516992</v>
      </c>
      <c r="J24" s="26" t="n">
        <v>3.99757</v>
      </c>
      <c r="K24" s="24" t="n">
        <v>-0.620427</v>
      </c>
    </row>
    <row r="25" customFormat="false" ht="12.75" hidden="false" customHeight="false" outlineLevel="0" collapsed="false">
      <c r="A25" s="23" t="n">
        <v>5</v>
      </c>
      <c r="B25" s="24" t="s">
        <v>126</v>
      </c>
      <c r="C25" s="25" t="n">
        <v>49.7346</v>
      </c>
      <c r="D25" s="24" t="n">
        <v>3.99757</v>
      </c>
      <c r="E25" s="24" t="n">
        <v>0.00587045</v>
      </c>
      <c r="F25" s="25" t="n">
        <v>-0.620427</v>
      </c>
      <c r="G25" s="25" t="n">
        <f aca="false">D25*$B$9+$B$10</f>
        <v>-0.566579435753266</v>
      </c>
      <c r="H25" s="24" t="n">
        <f aca="false">G25-F25</f>
        <v>0.0538475642467335</v>
      </c>
      <c r="J25" s="26" t="n">
        <v>4.44321</v>
      </c>
      <c r="K25" s="24" t="n">
        <v>-0.706789</v>
      </c>
    </row>
    <row r="26" customFormat="false" ht="12.75" hidden="false" customHeight="false" outlineLevel="0" collapsed="false">
      <c r="A26" s="23" t="n">
        <v>5</v>
      </c>
      <c r="B26" s="24" t="s">
        <v>126</v>
      </c>
      <c r="C26" s="25" t="n">
        <v>29.944</v>
      </c>
      <c r="D26" s="24" t="n">
        <v>4.44321</v>
      </c>
      <c r="E26" s="24" t="n">
        <v>0.00362871</v>
      </c>
      <c r="F26" s="25" t="n">
        <v>-0.706789</v>
      </c>
      <c r="G26" s="25" t="n">
        <f aca="false">D26*$B$9+$B$10</f>
        <v>-0.63146116888955</v>
      </c>
      <c r="H26" s="24" t="n">
        <f aca="false">G26-F26</f>
        <v>0.0753278311104502</v>
      </c>
      <c r="J26" s="26" t="n">
        <v>4.59872</v>
      </c>
      <c r="K26" s="24" t="n">
        <v>-0.704282</v>
      </c>
    </row>
    <row r="27" customFormat="false" ht="12.75" hidden="false" customHeight="false" outlineLevel="0" collapsed="false">
      <c r="A27" s="23" t="n">
        <v>5</v>
      </c>
      <c r="B27" s="24" t="s">
        <v>126</v>
      </c>
      <c r="C27" s="25" t="n">
        <v>20.5643</v>
      </c>
      <c r="D27" s="24" t="n">
        <v>4.59872</v>
      </c>
      <c r="E27" s="24" t="n">
        <v>0.00929574</v>
      </c>
      <c r="F27" s="25" t="n">
        <v>-0.704282</v>
      </c>
      <c r="G27" s="25" t="n">
        <f aca="false">D27*$B$9+$B$10</f>
        <v>-0.654102220680286</v>
      </c>
      <c r="H27" s="24" t="n">
        <f aca="false">G27-F27</f>
        <v>0.0501797793197143</v>
      </c>
      <c r="J27" s="26" t="n">
        <v>6.17713</v>
      </c>
      <c r="K27" s="24" t="n">
        <v>-0.892868</v>
      </c>
    </row>
    <row r="28" customFormat="false" ht="12.75" hidden="false" customHeight="false" outlineLevel="0" collapsed="false">
      <c r="A28" s="23" t="n">
        <v>5</v>
      </c>
      <c r="B28" s="24" t="s">
        <v>125</v>
      </c>
      <c r="C28" s="25" t="n">
        <v>11.2324</v>
      </c>
      <c r="D28" s="24" t="n">
        <v>5.4326</v>
      </c>
      <c r="E28" s="24" t="n">
        <v>0.00926909</v>
      </c>
      <c r="F28" s="25" t="n">
        <v>-0.587402</v>
      </c>
      <c r="G28" s="25" t="n">
        <f aca="false">D28*$B$9+$B$10</f>
        <v>-0.775508691436241</v>
      </c>
      <c r="H28" s="24" t="n">
        <f aca="false">G28-F28</f>
        <v>-0.188106691436241</v>
      </c>
      <c r="J28" s="26" t="n">
        <v>3.06651</v>
      </c>
      <c r="K28" s="24" t="n">
        <v>-0.43549</v>
      </c>
    </row>
    <row r="29" customFormat="false" ht="13.5" hidden="false" customHeight="false" outlineLevel="0" collapsed="false">
      <c r="A29" s="23" t="n">
        <v>5</v>
      </c>
      <c r="B29" s="24" t="s">
        <v>126</v>
      </c>
      <c r="C29" s="25" t="n">
        <v>1.80715</v>
      </c>
      <c r="D29" s="24" t="n">
        <v>6.17713</v>
      </c>
      <c r="E29" s="24" t="n">
        <v>0.012162</v>
      </c>
      <c r="F29" s="25" t="n">
        <v>-0.892868</v>
      </c>
      <c r="G29" s="25" t="n">
        <f aca="false">D29*$B$9+$B$10</f>
        <v>-0.883906494084022</v>
      </c>
      <c r="H29" s="24" t="n">
        <f aca="false">G29-F29</f>
        <v>0.00896150591597755</v>
      </c>
      <c r="J29" s="26" t="n">
        <v>3.41586</v>
      </c>
      <c r="K29" s="24" t="n">
        <v>-0.472137</v>
      </c>
    </row>
    <row r="30" customFormat="false" ht="13.5" hidden="false" customHeight="false" outlineLevel="0" collapsed="false">
      <c r="A30" s="27" t="n">
        <v>6</v>
      </c>
      <c r="B30" s="24" t="s">
        <v>126</v>
      </c>
      <c r="C30" s="28" t="n">
        <v>335.52</v>
      </c>
      <c r="D30" s="29" t="n">
        <v>3.06651</v>
      </c>
      <c r="E30" s="29" t="n">
        <v>0.00480634</v>
      </c>
      <c r="F30" s="28" t="n">
        <v>-0.43549</v>
      </c>
      <c r="G30" s="28" t="n">
        <f aca="false">D30*$B$9+$B$10</f>
        <v>-0.431024309521626</v>
      </c>
      <c r="H30" s="29" t="n">
        <f aca="false">G30-F30</f>
        <v>0.00446569047837375</v>
      </c>
      <c r="J30" s="26" t="n">
        <v>3.47442</v>
      </c>
      <c r="K30" s="24" t="n">
        <v>-0.495581</v>
      </c>
    </row>
    <row r="31" customFormat="false" ht="12.75" hidden="false" customHeight="false" outlineLevel="0" collapsed="false">
      <c r="A31" s="23" t="n">
        <v>6</v>
      </c>
      <c r="B31" s="24" t="s">
        <v>126</v>
      </c>
      <c r="C31" s="25" t="n">
        <v>251.217</v>
      </c>
      <c r="D31" s="24" t="n">
        <v>3.41586</v>
      </c>
      <c r="E31" s="24" t="n">
        <v>0.00474627</v>
      </c>
      <c r="F31" s="25" t="n">
        <v>-0.472137</v>
      </c>
      <c r="G31" s="25" t="n">
        <f aca="false">D31*$B$9+$B$10</f>
        <v>-0.48188696429041</v>
      </c>
      <c r="H31" s="24" t="n">
        <f aca="false">G31-F31</f>
        <v>-0.0097499642904097</v>
      </c>
      <c r="J31" s="26" t="n">
        <v>3.62577</v>
      </c>
      <c r="K31" s="24" t="n">
        <v>-0.521228</v>
      </c>
    </row>
    <row r="32" customFormat="false" ht="12.75" hidden="false" customHeight="false" outlineLevel="0" collapsed="false">
      <c r="A32" s="23" t="n">
        <v>6</v>
      </c>
      <c r="B32" s="24" t="s">
        <v>126</v>
      </c>
      <c r="C32" s="25" t="n">
        <v>200.805</v>
      </c>
      <c r="D32" s="24" t="n">
        <v>3.47442</v>
      </c>
      <c r="E32" s="24" t="n">
        <v>0.00477087</v>
      </c>
      <c r="F32" s="25" t="n">
        <v>-0.495581</v>
      </c>
      <c r="G32" s="25" t="n">
        <f aca="false">D32*$B$9+$B$10</f>
        <v>-0.49041284682443</v>
      </c>
      <c r="H32" s="24" t="n">
        <f aca="false">G32-F32</f>
        <v>0.00516815317557012</v>
      </c>
      <c r="J32" s="26" t="n">
        <v>3.57459</v>
      </c>
      <c r="K32" s="24" t="n">
        <v>-0.520406</v>
      </c>
    </row>
    <row r="33" customFormat="false" ht="12.75" hidden="false" customHeight="false" outlineLevel="0" collapsed="false">
      <c r="A33" s="23" t="n">
        <v>6</v>
      </c>
      <c r="B33" s="24" t="s">
        <v>126</v>
      </c>
      <c r="C33" s="25" t="n">
        <v>175.093</v>
      </c>
      <c r="D33" s="24" t="n">
        <v>3.62577</v>
      </c>
      <c r="E33" s="24" t="n">
        <v>0.00529799</v>
      </c>
      <c r="F33" s="25" t="n">
        <v>-0.521228</v>
      </c>
      <c r="G33" s="25" t="n">
        <f aca="false">D33*$B$9+$B$10</f>
        <v>-0.512448234828596</v>
      </c>
      <c r="H33" s="24" t="n">
        <f aca="false">G33-F33</f>
        <v>0.00877976517140422</v>
      </c>
      <c r="J33" s="26" t="n">
        <v>3.24865</v>
      </c>
      <c r="K33" s="24" t="n">
        <v>-0.450348</v>
      </c>
    </row>
    <row r="34" customFormat="false" ht="12.75" hidden="false" customHeight="false" outlineLevel="0" collapsed="false">
      <c r="A34" s="23" t="n">
        <v>6</v>
      </c>
      <c r="B34" s="24" t="s">
        <v>126</v>
      </c>
      <c r="C34" s="25" t="n">
        <v>150.723</v>
      </c>
      <c r="D34" s="24" t="n">
        <v>3.57459</v>
      </c>
      <c r="E34" s="24" t="n">
        <v>0.00319253</v>
      </c>
      <c r="F34" s="25" t="n">
        <v>-0.520406</v>
      </c>
      <c r="G34" s="25" t="n">
        <f aca="false">D34*$B$9+$B$10</f>
        <v>-0.504996823146711</v>
      </c>
      <c r="H34" s="24" t="n">
        <f aca="false">G34-F34</f>
        <v>0.0154091768532887</v>
      </c>
      <c r="J34" s="26" t="n">
        <v>3.5269</v>
      </c>
      <c r="K34" s="24" t="n">
        <v>-0.483104</v>
      </c>
    </row>
    <row r="35" customFormat="false" ht="12.75" hidden="false" customHeight="false" outlineLevel="0" collapsed="false">
      <c r="A35" s="23" t="n">
        <v>6</v>
      </c>
      <c r="B35" s="24" t="s">
        <v>126</v>
      </c>
      <c r="C35" s="25" t="n">
        <v>100.394</v>
      </c>
      <c r="D35" s="24" t="n">
        <v>3.24865</v>
      </c>
      <c r="E35" s="24" t="n">
        <v>0.00781897</v>
      </c>
      <c r="F35" s="25" t="n">
        <v>-0.450348</v>
      </c>
      <c r="G35" s="25" t="n">
        <f aca="false">D35*$B$9+$B$10</f>
        <v>-0.457542483099947</v>
      </c>
      <c r="H35" s="24" t="n">
        <f aca="false">G35-F35</f>
        <v>-0.00719448309994658</v>
      </c>
      <c r="J35" s="26" t="n">
        <v>4.26202</v>
      </c>
      <c r="K35" s="24" t="n">
        <v>-0.575975</v>
      </c>
    </row>
    <row r="36" customFormat="false" ht="12.75" hidden="false" customHeight="false" outlineLevel="0" collapsed="false">
      <c r="A36" s="23" t="n">
        <v>6</v>
      </c>
      <c r="B36" s="24" t="s">
        <v>126</v>
      </c>
      <c r="C36" s="25" t="n">
        <v>74.8192</v>
      </c>
      <c r="D36" s="24" t="n">
        <v>3.5269</v>
      </c>
      <c r="E36" s="24" t="n">
        <v>0.00337046</v>
      </c>
      <c r="F36" s="25" t="n">
        <v>-0.483104</v>
      </c>
      <c r="G36" s="25" t="n">
        <f aca="false">D36*$B$9+$B$10</f>
        <v>-0.498053528439617</v>
      </c>
      <c r="H36" s="24" t="n">
        <f aca="false">G36-F36</f>
        <v>-0.0149495284396174</v>
      </c>
      <c r="J36" s="26" t="n">
        <v>5.04133</v>
      </c>
      <c r="K36" s="24" t="n">
        <v>-0.664668</v>
      </c>
    </row>
    <row r="37" customFormat="false" ht="12.75" hidden="false" customHeight="false" outlineLevel="0" collapsed="false">
      <c r="A37" s="23" t="n">
        <v>6</v>
      </c>
      <c r="B37" s="24" t="s">
        <v>126</v>
      </c>
      <c r="C37" s="25" t="n">
        <v>49.6413</v>
      </c>
      <c r="D37" s="24" t="n">
        <v>4.26202</v>
      </c>
      <c r="E37" s="24" t="n">
        <v>0.0040987</v>
      </c>
      <c r="F37" s="25" t="n">
        <v>-0.575975</v>
      </c>
      <c r="G37" s="25" t="n">
        <f aca="false">D37*$B$9+$B$10</f>
        <v>-0.605081307954797</v>
      </c>
      <c r="H37" s="24" t="n">
        <f aca="false">G37-F37</f>
        <v>-0.0291063079547972</v>
      </c>
      <c r="J37" s="26" t="n">
        <v>5.57537</v>
      </c>
      <c r="K37" s="24" t="n">
        <v>-0.740635</v>
      </c>
    </row>
    <row r="38" customFormat="false" ht="12.75" hidden="false" customHeight="false" outlineLevel="0" collapsed="false">
      <c r="A38" s="23" t="n">
        <v>6</v>
      </c>
      <c r="B38" s="24" t="s">
        <v>126</v>
      </c>
      <c r="C38" s="25" t="n">
        <v>30.0105</v>
      </c>
      <c r="D38" s="24" t="n">
        <v>5.04133</v>
      </c>
      <c r="E38" s="24" t="n">
        <v>0.0064748</v>
      </c>
      <c r="F38" s="25" t="n">
        <v>-0.664668</v>
      </c>
      <c r="G38" s="25" t="n">
        <f aca="false">D38*$B$9+$B$10</f>
        <v>-0.718542809279717</v>
      </c>
      <c r="H38" s="24" t="n">
        <f aca="false">G38-F38</f>
        <v>-0.0538748092797167</v>
      </c>
      <c r="J38" s="26" t="n">
        <v>5.91224</v>
      </c>
      <c r="K38" s="24" t="n">
        <v>-0.887764</v>
      </c>
    </row>
    <row r="39" customFormat="false" ht="12.75" hidden="false" customHeight="false" outlineLevel="0" collapsed="false">
      <c r="A39" s="23" t="n">
        <v>6</v>
      </c>
      <c r="B39" s="24" t="s">
        <v>126</v>
      </c>
      <c r="C39" s="25" t="n">
        <v>20.6704</v>
      </c>
      <c r="D39" s="24" t="n">
        <v>5.57537</v>
      </c>
      <c r="E39" s="24" t="n">
        <v>0.00393588</v>
      </c>
      <c r="F39" s="25" t="n">
        <v>-0.740635</v>
      </c>
      <c r="G39" s="25" t="n">
        <f aca="false">D39*$B$9+$B$10</f>
        <v>-0.796294897880607</v>
      </c>
      <c r="H39" s="24" t="n">
        <f aca="false">G39-F39</f>
        <v>-0.0556598978806072</v>
      </c>
      <c r="J39" s="26" t="n">
        <v>6.69656</v>
      </c>
      <c r="K39" s="24" t="n">
        <v>-0.97544</v>
      </c>
    </row>
    <row r="40" customFormat="false" ht="12.75" hidden="false" customHeight="false" outlineLevel="0" collapsed="false">
      <c r="A40" s="23" t="n">
        <v>6</v>
      </c>
      <c r="B40" s="24" t="s">
        <v>126</v>
      </c>
      <c r="C40" s="25" t="n">
        <v>10.2093</v>
      </c>
      <c r="D40" s="24" t="n">
        <v>5.91224</v>
      </c>
      <c r="E40" s="24" t="n">
        <v>0.0117749</v>
      </c>
      <c r="F40" s="25" t="n">
        <v>-0.887764</v>
      </c>
      <c r="G40" s="25" t="n">
        <f aca="false">D40*$B$9+$B$10</f>
        <v>-0.845340561289681</v>
      </c>
      <c r="H40" s="24" t="n">
        <f aca="false">G40-F40</f>
        <v>0.0424234387103186</v>
      </c>
      <c r="J40" s="26" t="n">
        <v>3.244</v>
      </c>
      <c r="K40" s="24" t="n">
        <v>-0.448004</v>
      </c>
    </row>
    <row r="41" customFormat="false" ht="13.5" hidden="false" customHeight="false" outlineLevel="0" collapsed="false">
      <c r="A41" s="23" t="n">
        <v>6</v>
      </c>
      <c r="B41" s="24" t="s">
        <v>126</v>
      </c>
      <c r="C41" s="25" t="n">
        <v>1.55743</v>
      </c>
      <c r="D41" s="24" t="n">
        <v>6.69656</v>
      </c>
      <c r="E41" s="24" t="n">
        <v>0.0188535</v>
      </c>
      <c r="F41" s="25" t="n">
        <v>-0.97544</v>
      </c>
      <c r="G41" s="25" t="n">
        <f aca="false">D41*$B$9+$B$10</f>
        <v>-0.9595314798191</v>
      </c>
      <c r="H41" s="24" t="n">
        <f aca="false">G41-F41</f>
        <v>0.0159085201809005</v>
      </c>
      <c r="J41" s="26" t="n">
        <v>3.35681</v>
      </c>
      <c r="K41" s="24" t="n">
        <v>-0.436187</v>
      </c>
    </row>
    <row r="42" customFormat="false" ht="13.5" hidden="false" customHeight="false" outlineLevel="0" collapsed="false">
      <c r="A42" s="27" t="n">
        <v>7</v>
      </c>
      <c r="B42" s="24" t="s">
        <v>126</v>
      </c>
      <c r="C42" s="28" t="n">
        <v>350.947</v>
      </c>
      <c r="D42" s="29" t="n">
        <v>3.244</v>
      </c>
      <c r="E42" s="29" t="n">
        <v>0.00390885</v>
      </c>
      <c r="F42" s="28" t="n">
        <v>-0.448004</v>
      </c>
      <c r="G42" s="28" t="n">
        <f aca="false">D42*$B$9+$B$10</f>
        <v>-0.456865479107747</v>
      </c>
      <c r="H42" s="29" t="n">
        <f aca="false">G42-F42</f>
        <v>-0.00886147910774726</v>
      </c>
      <c r="J42" s="26" t="n">
        <v>3.42267</v>
      </c>
      <c r="K42" s="24" t="n">
        <v>-0.443328</v>
      </c>
    </row>
    <row r="43" customFormat="false" ht="12.75" hidden="false" customHeight="false" outlineLevel="0" collapsed="false">
      <c r="A43" s="23" t="n">
        <v>7</v>
      </c>
      <c r="B43" s="24" t="s">
        <v>126</v>
      </c>
      <c r="C43" s="25" t="n">
        <v>301.418</v>
      </c>
      <c r="D43" s="24" t="n">
        <v>3.35681</v>
      </c>
      <c r="E43" s="24" t="n">
        <v>0.00482295</v>
      </c>
      <c r="F43" s="25" t="n">
        <v>-0.436187</v>
      </c>
      <c r="G43" s="25" t="n">
        <f aca="false">D43*$B$9+$B$10</f>
        <v>-0.47328974155076</v>
      </c>
      <c r="H43" s="24" t="n">
        <f aca="false">G43-F43</f>
        <v>-0.0371027415507598</v>
      </c>
      <c r="J43" s="26" t="n">
        <v>3.52942</v>
      </c>
      <c r="K43" s="24" t="n">
        <v>-0.461581</v>
      </c>
    </row>
    <row r="44" customFormat="false" ht="12.75" hidden="false" customHeight="false" outlineLevel="0" collapsed="false">
      <c r="A44" s="23" t="n">
        <v>7</v>
      </c>
      <c r="B44" s="24" t="s">
        <v>126</v>
      </c>
      <c r="C44" s="25" t="n">
        <v>250.352</v>
      </c>
      <c r="D44" s="24" t="n">
        <v>3.42267</v>
      </c>
      <c r="E44" s="24" t="n">
        <v>0.0048918</v>
      </c>
      <c r="F44" s="25" t="n">
        <v>-0.443328</v>
      </c>
      <c r="G44" s="25" t="n">
        <f aca="false">D44*$B$9+$B$10</f>
        <v>-0.482878447556405</v>
      </c>
      <c r="H44" s="24" t="n">
        <f aca="false">G44-F44</f>
        <v>-0.0395504475564049</v>
      </c>
      <c r="J44" s="26" t="n">
        <v>3.52581</v>
      </c>
      <c r="K44" s="24" t="n">
        <v>-0.497186</v>
      </c>
    </row>
    <row r="45" customFormat="false" ht="12.75" hidden="false" customHeight="false" outlineLevel="0" collapsed="false">
      <c r="A45" s="23" t="n">
        <v>7</v>
      </c>
      <c r="B45" s="24" t="s">
        <v>126</v>
      </c>
      <c r="C45" s="25" t="n">
        <v>200.105</v>
      </c>
      <c r="D45" s="24" t="n">
        <v>3.52942</v>
      </c>
      <c r="E45" s="24" t="n">
        <v>0.00376865</v>
      </c>
      <c r="F45" s="25" t="n">
        <v>-0.461581</v>
      </c>
      <c r="G45" s="25" t="n">
        <f aca="false">D45*$B$9+$B$10</f>
        <v>-0.498420420925713</v>
      </c>
      <c r="H45" s="24" t="n">
        <f aca="false">G45-F45</f>
        <v>-0.0368394209257125</v>
      </c>
      <c r="J45" s="26" t="n">
        <v>3.53596</v>
      </c>
      <c r="K45" s="24" t="n">
        <v>-0.486041</v>
      </c>
    </row>
    <row r="46" customFormat="false" ht="12.75" hidden="false" customHeight="false" outlineLevel="0" collapsed="false">
      <c r="A46" s="23" t="n">
        <v>7</v>
      </c>
      <c r="B46" s="24" t="s">
        <v>126</v>
      </c>
      <c r="C46" s="25" t="n">
        <v>174.829</v>
      </c>
      <c r="D46" s="24" t="n">
        <v>3.52581</v>
      </c>
      <c r="E46" s="24" t="n">
        <v>0.00370057</v>
      </c>
      <c r="F46" s="25" t="n">
        <v>-0.497186</v>
      </c>
      <c r="G46" s="25" t="n">
        <f aca="false">D46*$B$9+$B$10</f>
        <v>-0.497894832880156</v>
      </c>
      <c r="H46" s="24" t="n">
        <f aca="false">G46-F46</f>
        <v>-0.000708832880155552</v>
      </c>
      <c r="J46" s="26" t="n">
        <v>3.66048</v>
      </c>
      <c r="K46" s="24" t="n">
        <v>-0.519523</v>
      </c>
    </row>
    <row r="47" customFormat="false" ht="12.75" hidden="false" customHeight="false" outlineLevel="0" collapsed="false">
      <c r="A47" s="23" t="n">
        <v>7</v>
      </c>
      <c r="B47" s="24" t="s">
        <v>126</v>
      </c>
      <c r="C47" s="25" t="n">
        <v>150.201</v>
      </c>
      <c r="D47" s="24" t="n">
        <v>3.53596</v>
      </c>
      <c r="E47" s="24" t="n">
        <v>0.00322334</v>
      </c>
      <c r="F47" s="25" t="n">
        <v>-0.486041</v>
      </c>
      <c r="G47" s="25" t="n">
        <f aca="false">D47*$B$9+$B$10</f>
        <v>-0.499372594282483</v>
      </c>
      <c r="H47" s="24" t="n">
        <f aca="false">G47-F47</f>
        <v>-0.0133315942824833</v>
      </c>
      <c r="J47" s="26" t="n">
        <v>3.46366</v>
      </c>
      <c r="K47" s="24" t="n">
        <v>-0.465336</v>
      </c>
    </row>
    <row r="48" customFormat="false" ht="12.75" hidden="false" customHeight="false" outlineLevel="0" collapsed="false">
      <c r="A48" s="23" t="n">
        <v>7</v>
      </c>
      <c r="B48" s="24" t="s">
        <v>126</v>
      </c>
      <c r="C48" s="25" t="n">
        <v>125.94</v>
      </c>
      <c r="D48" s="24" t="n">
        <v>3.66048</v>
      </c>
      <c r="E48" s="24" t="n">
        <v>0.00285636</v>
      </c>
      <c r="F48" s="25" t="n">
        <v>-0.519523</v>
      </c>
      <c r="G48" s="25" t="n">
        <f aca="false">D48*$B$9+$B$10</f>
        <v>-0.517501742047787</v>
      </c>
      <c r="H48" s="24" t="n">
        <f aca="false">G48-F48</f>
        <v>0.00202125795221286</v>
      </c>
      <c r="J48" s="26" t="n">
        <v>4.08731</v>
      </c>
      <c r="K48" s="24" t="n">
        <v>-0.540689</v>
      </c>
    </row>
    <row r="49" customFormat="false" ht="12.75" hidden="false" customHeight="false" outlineLevel="0" collapsed="false">
      <c r="A49" s="23" t="n">
        <v>7</v>
      </c>
      <c r="B49" s="24" t="s">
        <v>126</v>
      </c>
      <c r="C49" s="25" t="n">
        <v>100.983</v>
      </c>
      <c r="D49" s="24" t="n">
        <v>3.46366</v>
      </c>
      <c r="E49" s="24" t="n">
        <v>0.00418019</v>
      </c>
      <c r="F49" s="25" t="n">
        <v>-0.465336</v>
      </c>
      <c r="G49" s="25" t="n">
        <f aca="false">D49*$B$9+$B$10</f>
        <v>-0.488846274145706</v>
      </c>
      <c r="H49" s="24" t="n">
        <f aca="false">G49-F49</f>
        <v>-0.0235102741457062</v>
      </c>
      <c r="J49" s="26" t="n">
        <v>5.47159</v>
      </c>
      <c r="K49" s="24" t="n">
        <v>-0.671407</v>
      </c>
    </row>
    <row r="50" customFormat="false" ht="12.75" hidden="false" customHeight="false" outlineLevel="0" collapsed="false">
      <c r="A50" s="23" t="n">
        <v>7</v>
      </c>
      <c r="B50" s="24" t="s">
        <v>126</v>
      </c>
      <c r="C50" s="25" t="n">
        <v>50.7294</v>
      </c>
      <c r="D50" s="24" t="n">
        <v>4.08731</v>
      </c>
      <c r="E50" s="24" t="n">
        <v>0.00401021</v>
      </c>
      <c r="F50" s="25" t="n">
        <v>-0.540689</v>
      </c>
      <c r="G50" s="25" t="n">
        <f aca="false">D50*$B$9+$B$10</f>
        <v>-0.579644884841432</v>
      </c>
      <c r="H50" s="24" t="n">
        <f aca="false">G50-F50</f>
        <v>-0.0389558848414321</v>
      </c>
      <c r="J50" s="26" t="n">
        <v>7.05095</v>
      </c>
      <c r="K50" s="24" t="n">
        <v>-1.05005</v>
      </c>
    </row>
    <row r="51" customFormat="false" ht="12.75" hidden="false" customHeight="false" outlineLevel="0" collapsed="false">
      <c r="A51" s="23" t="n">
        <v>7</v>
      </c>
      <c r="B51" s="24" t="s">
        <v>125</v>
      </c>
      <c r="C51" s="25" t="n">
        <v>29.977</v>
      </c>
      <c r="D51" s="24" t="n">
        <v>4.96093</v>
      </c>
      <c r="E51" s="24" t="n">
        <v>0.00667298</v>
      </c>
      <c r="F51" s="25" t="n">
        <v>-0.541066</v>
      </c>
      <c r="G51" s="25" t="n">
        <f aca="false">D51*$B$9+$B$10</f>
        <v>-0.706837191866205</v>
      </c>
      <c r="H51" s="24" t="n">
        <f aca="false">G51-F51</f>
        <v>-0.165771191866205</v>
      </c>
      <c r="J51" s="26"/>
      <c r="K51" s="24"/>
    </row>
    <row r="52" customFormat="false" ht="12.75" hidden="false" customHeight="false" outlineLevel="0" collapsed="false">
      <c r="A52" s="23" t="n">
        <v>7</v>
      </c>
      <c r="B52" s="24" t="s">
        <v>126</v>
      </c>
      <c r="C52" s="25" t="n">
        <v>20.0349</v>
      </c>
      <c r="D52" s="24" t="n">
        <v>5.47159</v>
      </c>
      <c r="E52" s="24" t="n">
        <v>0.00830317</v>
      </c>
      <c r="F52" s="25" t="n">
        <v>-0.671407</v>
      </c>
      <c r="G52" s="25" t="n">
        <f aca="false">D52*$B$9+$B$10</f>
        <v>-0.781185333512769</v>
      </c>
      <c r="H52" s="24" t="n">
        <f aca="false">G52-F52</f>
        <v>-0.109778333512769</v>
      </c>
      <c r="J52" s="26"/>
      <c r="K52" s="24"/>
    </row>
    <row r="53" customFormat="false" ht="12.75" hidden="false" customHeight="false" outlineLevel="0" collapsed="false">
      <c r="A53" s="23" t="n">
        <v>7</v>
      </c>
      <c r="B53" s="24" t="s">
        <v>125</v>
      </c>
      <c r="C53" s="25" t="n">
        <v>10.7402</v>
      </c>
      <c r="D53" s="24" t="n">
        <v>6.44204</v>
      </c>
      <c r="E53" s="24" t="n">
        <v>0.00917914</v>
      </c>
      <c r="F53" s="25" t="n">
        <v>-0.377959</v>
      </c>
      <c r="G53" s="25" t="n">
        <f aca="false">D53*$B$9+$B$10</f>
        <v>-0.922475338723491</v>
      </c>
      <c r="H53" s="24" t="n">
        <f aca="false">G53-F53</f>
        <v>-0.544516338723491</v>
      </c>
      <c r="J53" s="26"/>
      <c r="K53" s="24"/>
    </row>
    <row r="54" customFormat="false" ht="13.5" hidden="false" customHeight="false" outlineLevel="0" collapsed="false">
      <c r="A54" s="23" t="n">
        <v>7</v>
      </c>
      <c r="B54" s="24" t="s">
        <v>126</v>
      </c>
      <c r="C54" s="25" t="n">
        <v>1.57788</v>
      </c>
      <c r="D54" s="24" t="n">
        <v>7.05095</v>
      </c>
      <c r="E54" s="24" t="n">
        <v>0.0330254</v>
      </c>
      <c r="F54" s="25" t="n">
        <v>-1.05005</v>
      </c>
      <c r="G54" s="25" t="n">
        <f aca="false">D54*$B$9+$B$10</f>
        <v>-1.01112791956007</v>
      </c>
      <c r="H54" s="24" t="n">
        <f aca="false">G54-F54</f>
        <v>0.0389220804399268</v>
      </c>
      <c r="J54" s="30"/>
      <c r="K54" s="31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28</v>
      </c>
      <c r="B1" s="32" t="n">
        <v>2</v>
      </c>
      <c r="C1" s="32"/>
      <c r="D1" s="32"/>
      <c r="E1" s="32"/>
      <c r="F1" s="32" t="s">
        <v>129</v>
      </c>
      <c r="G1" s="32" t="s">
        <v>130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131</v>
      </c>
      <c r="B2" s="33" t="s">
        <v>132</v>
      </c>
      <c r="C2" s="33" t="s">
        <v>133</v>
      </c>
      <c r="D2" s="32"/>
      <c r="E2" s="33" t="s">
        <v>134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135</v>
      </c>
      <c r="B3" s="34" t="s">
        <v>107</v>
      </c>
      <c r="C3" s="34" t="s">
        <v>10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136</v>
      </c>
      <c r="B4" s="36" t="s">
        <v>137</v>
      </c>
      <c r="C4" s="36" t="s">
        <v>10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138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139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138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132</v>
      </c>
      <c r="E8" s="41" t="s">
        <v>133</v>
      </c>
      <c r="F8" s="40" t="s">
        <v>133</v>
      </c>
      <c r="G8" s="39"/>
      <c r="H8" s="40" t="s">
        <v>132</v>
      </c>
      <c r="I8" s="41" t="s">
        <v>133</v>
      </c>
      <c r="J8" s="40" t="s">
        <v>133</v>
      </c>
      <c r="K8" s="39"/>
    </row>
    <row r="9" customFormat="false" ht="13.5" hidden="false" customHeight="false" outlineLevel="0" collapsed="false">
      <c r="A9" s="42" t="s">
        <v>132</v>
      </c>
      <c r="B9" s="43" t="s">
        <v>133</v>
      </c>
      <c r="C9" s="43" t="s">
        <v>133</v>
      </c>
      <c r="D9" s="44" t="s">
        <v>107</v>
      </c>
      <c r="E9" s="34" t="s">
        <v>107</v>
      </c>
      <c r="F9" s="44" t="s">
        <v>107</v>
      </c>
      <c r="G9" s="43" t="s">
        <v>140</v>
      </c>
      <c r="H9" s="36" t="s">
        <v>137</v>
      </c>
      <c r="I9" s="36" t="s">
        <v>108</v>
      </c>
      <c r="J9" s="36" t="s">
        <v>108</v>
      </c>
      <c r="K9" s="43" t="s">
        <v>140</v>
      </c>
    </row>
    <row r="10" customFormat="false" ht="13.5" hidden="false" customHeight="false" outlineLevel="0" collapsed="false">
      <c r="A10" s="45" t="s">
        <v>141</v>
      </c>
      <c r="B10" s="46" t="s">
        <v>141</v>
      </c>
      <c r="C10" s="46" t="s">
        <v>142</v>
      </c>
      <c r="D10" s="47" t="s">
        <v>94</v>
      </c>
      <c r="E10" s="48" t="s">
        <v>143</v>
      </c>
      <c r="F10" s="47" t="s">
        <v>114</v>
      </c>
      <c r="G10" s="46" t="s">
        <v>144</v>
      </c>
      <c r="H10" s="47" t="s">
        <v>94</v>
      </c>
      <c r="I10" s="48" t="s">
        <v>143</v>
      </c>
      <c r="J10" s="47" t="s">
        <v>114</v>
      </c>
      <c r="K10" s="46" t="s">
        <v>144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536</v>
      </c>
      <c r="D11" s="51" t="n">
        <v>128.581</v>
      </c>
      <c r="E11" s="52" t="n">
        <v>128.652</v>
      </c>
      <c r="F11" s="51" t="n">
        <v>0.0587767</v>
      </c>
      <c r="G11" s="50" t="n">
        <v>0.070816</v>
      </c>
      <c r="H11" s="51" t="n">
        <v>0.537</v>
      </c>
      <c r="I11" s="52" t="n">
        <v>0.464548</v>
      </c>
      <c r="J11" s="51" t="n">
        <v>0.0102331</v>
      </c>
      <c r="K11" s="50" t="n">
        <v>-0.072451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536</v>
      </c>
      <c r="D12" s="55" t="n">
        <v>128.613</v>
      </c>
      <c r="E12" s="32" t="n">
        <v>128.652</v>
      </c>
      <c r="F12" s="55" t="n">
        <v>0.0587767</v>
      </c>
      <c r="G12" s="54" t="n">
        <v>0.0388031</v>
      </c>
      <c r="H12" s="55" t="n">
        <v>0.525</v>
      </c>
      <c r="I12" s="32" t="n">
        <v>0.464548</v>
      </c>
      <c r="J12" s="55" t="n">
        <v>0.0102331</v>
      </c>
      <c r="K12" s="54" t="n">
        <v>-0.0604515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536</v>
      </c>
      <c r="D13" s="55" t="n">
        <v>128.634</v>
      </c>
      <c r="E13" s="32" t="n">
        <v>128.652</v>
      </c>
      <c r="F13" s="55" t="n">
        <v>0.0587767</v>
      </c>
      <c r="G13" s="54" t="n">
        <v>0.017807</v>
      </c>
      <c r="H13" s="55" t="n">
        <v>0.49</v>
      </c>
      <c r="I13" s="32" t="n">
        <v>0.464548</v>
      </c>
      <c r="J13" s="55" t="n">
        <v>0.0102331</v>
      </c>
      <c r="K13" s="54" t="n">
        <v>-0.0254515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536</v>
      </c>
      <c r="D14" s="55" t="n">
        <v>128.653</v>
      </c>
      <c r="E14" s="32" t="n">
        <v>128.652</v>
      </c>
      <c r="F14" s="55" t="n">
        <v>0.0587767</v>
      </c>
      <c r="G14" s="54" t="n">
        <v>-0.00119019</v>
      </c>
      <c r="H14" s="55" t="n">
        <v>0.55</v>
      </c>
      <c r="I14" s="32" t="n">
        <v>0.464548</v>
      </c>
      <c r="J14" s="55" t="n">
        <v>0.0102331</v>
      </c>
      <c r="K14" s="54" t="n">
        <v>-0.0854515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536</v>
      </c>
      <c r="D15" s="55" t="n">
        <v>128.668</v>
      </c>
      <c r="E15" s="32" t="n">
        <v>128.652</v>
      </c>
      <c r="F15" s="55" t="n">
        <v>0.0587767</v>
      </c>
      <c r="G15" s="54" t="n">
        <v>-0.0161896</v>
      </c>
      <c r="H15" s="55" t="n">
        <v>0.588</v>
      </c>
      <c r="I15" s="32" t="n">
        <v>0.464548</v>
      </c>
      <c r="J15" s="55" t="n">
        <v>0.0102331</v>
      </c>
      <c r="K15" s="54" t="n">
        <v>-0.123452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536</v>
      </c>
      <c r="D16" s="55" t="n">
        <v>128.693</v>
      </c>
      <c r="E16" s="32" t="n">
        <v>128.652</v>
      </c>
      <c r="F16" s="55" t="n">
        <v>0.0587767</v>
      </c>
      <c r="G16" s="54" t="n">
        <v>-0.0411835</v>
      </c>
      <c r="H16" s="55" t="n">
        <v>0.551</v>
      </c>
      <c r="I16" s="32" t="n">
        <v>0.464548</v>
      </c>
      <c r="J16" s="55" t="n">
        <v>0.0102331</v>
      </c>
      <c r="K16" s="54" t="n">
        <v>-0.0864515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443</v>
      </c>
      <c r="D17" s="55" t="n">
        <v>66.285</v>
      </c>
      <c r="E17" s="32" t="n">
        <v>66.2924</v>
      </c>
      <c r="F17" s="55" t="n">
        <v>0.0270673</v>
      </c>
      <c r="G17" s="54" t="n">
        <v>0.00737</v>
      </c>
      <c r="H17" s="55" t="n">
        <v>4.665</v>
      </c>
      <c r="I17" s="32" t="n">
        <v>3.86682</v>
      </c>
      <c r="J17" s="55" t="n">
        <v>0.00283494</v>
      </c>
      <c r="K17" s="54" t="n">
        <v>-0.798176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443</v>
      </c>
      <c r="D18" s="55" t="n">
        <v>66.294</v>
      </c>
      <c r="E18" s="32" t="n">
        <v>66.2924</v>
      </c>
      <c r="F18" s="55" t="n">
        <v>0.0270673</v>
      </c>
      <c r="G18" s="54" t="n">
        <v>-0.00162506</v>
      </c>
      <c r="H18" s="55" t="n">
        <v>4.659</v>
      </c>
      <c r="I18" s="32" t="n">
        <v>3.86682</v>
      </c>
      <c r="J18" s="55" t="n">
        <v>0.00283494</v>
      </c>
      <c r="K18" s="54" t="n">
        <v>-0.79217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443</v>
      </c>
      <c r="D19" s="55" t="n">
        <v>66.292</v>
      </c>
      <c r="E19" s="32" t="n">
        <v>66.2924</v>
      </c>
      <c r="F19" s="55" t="n">
        <v>0.0270673</v>
      </c>
      <c r="G19" s="54" t="n">
        <v>0.00037384</v>
      </c>
      <c r="H19" s="55" t="n">
        <v>4.645</v>
      </c>
      <c r="I19" s="32" t="n">
        <v>3.86682</v>
      </c>
      <c r="J19" s="55" t="n">
        <v>0.00283494</v>
      </c>
      <c r="K19" s="54" t="n">
        <v>-0.778176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443</v>
      </c>
      <c r="D20" s="55" t="n">
        <v>66.293</v>
      </c>
      <c r="E20" s="32" t="n">
        <v>66.2924</v>
      </c>
      <c r="F20" s="55" t="n">
        <v>0.0270673</v>
      </c>
      <c r="G20" s="54" t="n">
        <v>-0.00062561</v>
      </c>
      <c r="H20" s="55" t="n">
        <v>4.682</v>
      </c>
      <c r="I20" s="32" t="n">
        <v>3.86682</v>
      </c>
      <c r="J20" s="55" t="n">
        <v>0.00283494</v>
      </c>
      <c r="K20" s="54" t="n">
        <v>-0.815176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443</v>
      </c>
      <c r="D21" s="55" t="n">
        <v>66.293</v>
      </c>
      <c r="E21" s="32" t="n">
        <v>66.2924</v>
      </c>
      <c r="F21" s="55" t="n">
        <v>0.0270673</v>
      </c>
      <c r="G21" s="54" t="n">
        <v>-0.00062561</v>
      </c>
      <c r="H21" s="55" t="n">
        <v>4.659</v>
      </c>
      <c r="I21" s="32" t="n">
        <v>3.86682</v>
      </c>
      <c r="J21" s="55" t="n">
        <v>0.00283494</v>
      </c>
      <c r="K21" s="54" t="n">
        <v>-0.792176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443</v>
      </c>
      <c r="D22" s="55" t="n">
        <v>66.294</v>
      </c>
      <c r="E22" s="32" t="n">
        <v>66.2924</v>
      </c>
      <c r="F22" s="55" t="n">
        <v>0.0270673</v>
      </c>
      <c r="G22" s="54" t="n">
        <v>-0.00162506</v>
      </c>
      <c r="H22" s="55" t="n">
        <v>4.67</v>
      </c>
      <c r="I22" s="32" t="n">
        <v>3.86682</v>
      </c>
      <c r="J22" s="55" t="n">
        <v>0.00283494</v>
      </c>
      <c r="K22" s="54" t="n">
        <v>-0.803176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444</v>
      </c>
      <c r="D23" s="55" t="n">
        <v>10.913</v>
      </c>
      <c r="E23" s="32" t="n">
        <v>10.9372</v>
      </c>
      <c r="F23" s="55" t="n">
        <v>0.0363177</v>
      </c>
      <c r="G23" s="54" t="n">
        <v>0.0241823</v>
      </c>
      <c r="H23" s="55" t="n">
        <v>7.512</v>
      </c>
      <c r="I23" s="32" t="n">
        <v>5.33967</v>
      </c>
      <c r="J23" s="55" t="n">
        <v>0.123163</v>
      </c>
      <c r="K23" s="54" t="n">
        <v>-2.17233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444</v>
      </c>
      <c r="D24" s="55" t="n">
        <v>10.925</v>
      </c>
      <c r="E24" s="32" t="n">
        <v>10.9372</v>
      </c>
      <c r="F24" s="55" t="n">
        <v>0.0363177</v>
      </c>
      <c r="G24" s="54" t="n">
        <v>0.0121822</v>
      </c>
      <c r="H24" s="55" t="n">
        <v>7.486</v>
      </c>
      <c r="I24" s="32" t="n">
        <v>5.33967</v>
      </c>
      <c r="J24" s="55" t="n">
        <v>0.123163</v>
      </c>
      <c r="K24" s="54" t="n">
        <v>-2.14633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444</v>
      </c>
      <c r="D25" s="55" t="n">
        <v>10.92</v>
      </c>
      <c r="E25" s="32" t="n">
        <v>10.9372</v>
      </c>
      <c r="F25" s="55" t="n">
        <v>0.0363177</v>
      </c>
      <c r="G25" s="54" t="n">
        <v>0.0171824</v>
      </c>
      <c r="H25" s="55" t="n">
        <v>7.477</v>
      </c>
      <c r="I25" s="32" t="n">
        <v>5.33967</v>
      </c>
      <c r="J25" s="55" t="n">
        <v>0.123163</v>
      </c>
      <c r="K25" s="54" t="n">
        <v>-2.13733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444</v>
      </c>
      <c r="D26" s="55" t="n">
        <v>10.928</v>
      </c>
      <c r="E26" s="32" t="n">
        <v>10.9372</v>
      </c>
      <c r="F26" s="55" t="n">
        <v>0.0363177</v>
      </c>
      <c r="G26" s="54" t="n">
        <v>0.00918198</v>
      </c>
      <c r="H26" s="55" t="n">
        <v>7.367</v>
      </c>
      <c r="I26" s="32" t="n">
        <v>5.33967</v>
      </c>
      <c r="J26" s="55" t="n">
        <v>0.123163</v>
      </c>
      <c r="K26" s="54" t="n">
        <v>-2.02733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444</v>
      </c>
      <c r="D27" s="55" t="n">
        <v>10.94</v>
      </c>
      <c r="E27" s="32" t="n">
        <v>10.9372</v>
      </c>
      <c r="F27" s="55" t="n">
        <v>0.0363177</v>
      </c>
      <c r="G27" s="54" t="n">
        <v>-0.00281715</v>
      </c>
      <c r="H27" s="55" t="n">
        <v>7.301</v>
      </c>
      <c r="I27" s="32" t="n">
        <v>5.33967</v>
      </c>
      <c r="J27" s="55" t="n">
        <v>0.123163</v>
      </c>
      <c r="K27" s="54" t="n">
        <v>-1.96133</v>
      </c>
    </row>
    <row r="28" customFormat="false" ht="13.5" hidden="false" customHeight="false" outlineLevel="0" collapsed="false">
      <c r="A28" s="56" t="s">
        <v>7</v>
      </c>
      <c r="B28" s="57" t="s">
        <v>8</v>
      </c>
      <c r="C28" s="57" t="n">
        <v>444</v>
      </c>
      <c r="D28" s="58" t="n">
        <v>10.947</v>
      </c>
      <c r="E28" s="59" t="n">
        <v>10.9372</v>
      </c>
      <c r="F28" s="58" t="n">
        <v>0.0363177</v>
      </c>
      <c r="G28" s="57" t="n">
        <v>-0.00981712</v>
      </c>
      <c r="H28" s="58" t="n">
        <v>7.265</v>
      </c>
      <c r="I28" s="59" t="n">
        <v>5.33967</v>
      </c>
      <c r="J28" s="58" t="n">
        <v>0.123163</v>
      </c>
      <c r="K28" s="57" t="n">
        <v>-1.92533</v>
      </c>
    </row>
    <row r="29" customFormat="false" ht="13.5" hidden="false" customHeight="false" outlineLevel="0" collapsed="false">
      <c r="A29" s="32" t="s">
        <v>13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9</v>
      </c>
      <c r="B30" s="50" t="s">
        <v>10</v>
      </c>
      <c r="C30" s="50" t="n">
        <v>241</v>
      </c>
      <c r="D30" s="51" t="n">
        <v>170.453</v>
      </c>
      <c r="E30" s="52" t="n">
        <v>170.453</v>
      </c>
      <c r="F30" s="51" t="n">
        <v>0.0440876</v>
      </c>
      <c r="G30" s="50" t="n">
        <v>0.000152588</v>
      </c>
      <c r="H30" s="51" t="n">
        <v>5.034</v>
      </c>
      <c r="I30" s="52" t="n">
        <v>4.25775</v>
      </c>
      <c r="J30" s="51" t="n">
        <v>0.00488688</v>
      </c>
      <c r="K30" s="50" t="n">
        <v>-0.776253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150.841</v>
      </c>
      <c r="E31" s="32" t="n">
        <v>150.841</v>
      </c>
      <c r="F31" s="55" t="n">
        <v>0.0404823</v>
      </c>
      <c r="G31" s="54" t="n">
        <v>0.000335693</v>
      </c>
      <c r="H31" s="55" t="n">
        <v>5.097</v>
      </c>
      <c r="I31" s="32" t="n">
        <v>4.29714</v>
      </c>
      <c r="J31" s="55" t="n">
        <v>0.00462924</v>
      </c>
      <c r="K31" s="54" t="n">
        <v>-0.799859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126.803</v>
      </c>
      <c r="E32" s="32" t="n">
        <v>126.803</v>
      </c>
      <c r="F32" s="55" t="n">
        <v>0.0349123</v>
      </c>
      <c r="G32" s="54" t="n">
        <v>0.000282288</v>
      </c>
      <c r="H32" s="55" t="n">
        <v>5.137</v>
      </c>
      <c r="I32" s="32" t="n">
        <v>4.33871</v>
      </c>
      <c r="J32" s="55" t="n">
        <v>0.00429307</v>
      </c>
      <c r="K32" s="54" t="n">
        <v>-0.798286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102.704</v>
      </c>
      <c r="E33" s="32" t="n">
        <v>102.704</v>
      </c>
      <c r="F33" s="55" t="n">
        <v>0.0372132</v>
      </c>
      <c r="G33" s="54" t="n">
        <v>0.000427246</v>
      </c>
      <c r="H33" s="55" t="n">
        <v>5.295</v>
      </c>
      <c r="I33" s="32" t="n">
        <v>4.44144</v>
      </c>
      <c r="J33" s="55" t="n">
        <v>0.00661736</v>
      </c>
      <c r="K33" s="54" t="n">
        <v>-0.853556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41</v>
      </c>
      <c r="D34" s="55" t="n">
        <v>75.561</v>
      </c>
      <c r="E34" s="32" t="n">
        <v>75.561</v>
      </c>
      <c r="F34" s="55" t="n">
        <v>0.0369865</v>
      </c>
      <c r="G34" s="54" t="n">
        <v>1.52588E-005</v>
      </c>
      <c r="H34" s="55" t="n">
        <v>4.664</v>
      </c>
      <c r="I34" s="32" t="n">
        <v>3.94108</v>
      </c>
      <c r="J34" s="55" t="n">
        <v>0.00671078</v>
      </c>
      <c r="K34" s="54" t="n">
        <v>-0.722917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41</v>
      </c>
      <c r="D35" s="55" t="n">
        <v>50.701</v>
      </c>
      <c r="E35" s="32" t="n">
        <v>50.7014</v>
      </c>
      <c r="F35" s="55" t="n">
        <v>0.0321928</v>
      </c>
      <c r="G35" s="54" t="n">
        <v>0.000389099</v>
      </c>
      <c r="H35" s="55" t="n">
        <v>5.041</v>
      </c>
      <c r="I35" s="32" t="n">
        <v>4.1783</v>
      </c>
      <c r="J35" s="55" t="n">
        <v>0.00561507</v>
      </c>
      <c r="K35" s="54" t="n">
        <v>-0.862697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41</v>
      </c>
      <c r="D36" s="55" t="n">
        <v>31.457</v>
      </c>
      <c r="E36" s="32" t="n">
        <v>31.4568</v>
      </c>
      <c r="F36" s="55" t="n">
        <v>0.03242</v>
      </c>
      <c r="G36" s="54" t="n">
        <v>-0.000225067</v>
      </c>
      <c r="H36" s="55" t="n">
        <v>5.316</v>
      </c>
      <c r="I36" s="32" t="n">
        <v>4.54442</v>
      </c>
      <c r="J36" s="55" t="n">
        <v>0.0120026</v>
      </c>
      <c r="K36" s="54" t="n">
        <v>-0.771581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41</v>
      </c>
      <c r="D37" s="55" t="n">
        <v>20.818</v>
      </c>
      <c r="E37" s="32" t="n">
        <v>20.8182</v>
      </c>
      <c r="F37" s="55" t="n">
        <v>0.0300634</v>
      </c>
      <c r="G37" s="54" t="n">
        <v>0.000173569</v>
      </c>
      <c r="H37" s="55" t="n">
        <v>5.727</v>
      </c>
      <c r="I37" s="32" t="n">
        <v>4.96352</v>
      </c>
      <c r="J37" s="55" t="n">
        <v>0.00705576</v>
      </c>
      <c r="K37" s="54" t="n">
        <v>-0.763477</v>
      </c>
    </row>
    <row r="38" customFormat="false" ht="13.5" hidden="false" customHeight="false" outlineLevel="0" collapsed="false">
      <c r="A38" s="56" t="s">
        <v>9</v>
      </c>
      <c r="B38" s="57" t="s">
        <v>10</v>
      </c>
      <c r="C38" s="57" t="n">
        <v>241</v>
      </c>
      <c r="D38" s="58" t="n">
        <v>11.018</v>
      </c>
      <c r="E38" s="59" t="n">
        <v>11.0184</v>
      </c>
      <c r="F38" s="58" t="n">
        <v>0.033737</v>
      </c>
      <c r="G38" s="57" t="n">
        <v>0.000398636</v>
      </c>
      <c r="H38" s="58" t="n">
        <v>6.104</v>
      </c>
      <c r="I38" s="59" t="n">
        <v>5.28568</v>
      </c>
      <c r="J38" s="58" t="n">
        <v>0.00713622</v>
      </c>
      <c r="K38" s="57" t="n">
        <v>-0.818316</v>
      </c>
    </row>
    <row r="39" customFormat="false" ht="13.5" hidden="false" customHeight="false" outlineLevel="0" collapsed="false">
      <c r="A39" s="32" t="s">
        <v>13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A40" s="49" t="s">
        <v>11</v>
      </c>
      <c r="B40" s="50" t="s">
        <v>12</v>
      </c>
      <c r="C40" s="50" t="n">
        <v>241</v>
      </c>
      <c r="D40" s="51" t="n">
        <v>315.671</v>
      </c>
      <c r="E40" s="52" t="n">
        <v>315.671</v>
      </c>
      <c r="F40" s="51" t="n">
        <v>0.0372775</v>
      </c>
      <c r="G40" s="50" t="n">
        <v>0.000213623</v>
      </c>
      <c r="H40" s="51" t="n">
        <v>4.261</v>
      </c>
      <c r="I40" s="52" t="n">
        <v>3.61153</v>
      </c>
      <c r="J40" s="51" t="n">
        <v>0.00413123</v>
      </c>
      <c r="K40" s="50" t="n">
        <v>-0.649473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241</v>
      </c>
      <c r="D41" s="55" t="n">
        <v>300.864</v>
      </c>
      <c r="E41" s="32" t="n">
        <v>300.864</v>
      </c>
      <c r="F41" s="55" t="n">
        <v>0.0598658</v>
      </c>
      <c r="G41" s="54" t="n">
        <v>0</v>
      </c>
      <c r="H41" s="55" t="n">
        <v>4.283</v>
      </c>
      <c r="I41" s="32" t="n">
        <v>3.61237</v>
      </c>
      <c r="J41" s="55" t="n">
        <v>0.00597926</v>
      </c>
      <c r="K41" s="54" t="n">
        <v>-0.670627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241</v>
      </c>
      <c r="D42" s="55" t="n">
        <v>252.602</v>
      </c>
      <c r="E42" s="32" t="n">
        <v>252.602</v>
      </c>
      <c r="F42" s="55" t="n">
        <v>0.046609</v>
      </c>
      <c r="G42" s="54" t="n">
        <v>0.000350952</v>
      </c>
      <c r="H42" s="55" t="n">
        <v>4.391</v>
      </c>
      <c r="I42" s="32" t="n">
        <v>3.70607</v>
      </c>
      <c r="J42" s="55" t="n">
        <v>0.00404917</v>
      </c>
      <c r="K42" s="54" t="n">
        <v>-0.684933</v>
      </c>
    </row>
    <row r="43" customFormat="false" ht="12.75" hidden="false" customHeight="false" outlineLevel="0" collapsed="false">
      <c r="A43" s="53" t="s">
        <v>11</v>
      </c>
      <c r="B43" s="54" t="s">
        <v>12</v>
      </c>
      <c r="C43" s="54" t="n">
        <v>241</v>
      </c>
      <c r="D43" s="55" t="n">
        <v>201.938</v>
      </c>
      <c r="E43" s="32" t="n">
        <v>201.938</v>
      </c>
      <c r="F43" s="55" t="n">
        <v>0.0570856</v>
      </c>
      <c r="G43" s="54" t="n">
        <v>-0.000259399</v>
      </c>
      <c r="H43" s="55" t="n">
        <v>4.684</v>
      </c>
      <c r="I43" s="32" t="n">
        <v>3.95919</v>
      </c>
      <c r="J43" s="55" t="n">
        <v>0.00515639</v>
      </c>
      <c r="K43" s="54" t="n">
        <v>-0.724809</v>
      </c>
    </row>
    <row r="44" customFormat="false" ht="12.75" hidden="false" customHeight="false" outlineLevel="0" collapsed="false">
      <c r="A44" s="53" t="s">
        <v>11</v>
      </c>
      <c r="B44" s="54" t="s">
        <v>12</v>
      </c>
      <c r="C44" s="54" t="n">
        <v>241</v>
      </c>
      <c r="D44" s="55" t="n">
        <v>175.825</v>
      </c>
      <c r="E44" s="32" t="n">
        <v>175.825</v>
      </c>
      <c r="F44" s="55" t="n">
        <v>0.0441629</v>
      </c>
      <c r="G44" s="54" t="n">
        <v>0.00012207</v>
      </c>
      <c r="H44" s="55" t="n">
        <v>4.841</v>
      </c>
      <c r="I44" s="32" t="n">
        <v>4.08563</v>
      </c>
      <c r="J44" s="55" t="n">
        <v>0.00393606</v>
      </c>
      <c r="K44" s="54" t="n">
        <v>-0.755369</v>
      </c>
    </row>
    <row r="45" customFormat="false" ht="12.75" hidden="false" customHeight="false" outlineLevel="0" collapsed="false">
      <c r="A45" s="53" t="s">
        <v>11</v>
      </c>
      <c r="B45" s="54" t="s">
        <v>12</v>
      </c>
      <c r="C45" s="54" t="n">
        <v>241</v>
      </c>
      <c r="D45" s="55" t="n">
        <v>149.748</v>
      </c>
      <c r="E45" s="32" t="n">
        <v>149.748</v>
      </c>
      <c r="F45" s="55" t="n">
        <v>0.0413404</v>
      </c>
      <c r="G45" s="54" t="n">
        <v>3.05176E-005</v>
      </c>
      <c r="H45" s="55" t="n">
        <v>4.75</v>
      </c>
      <c r="I45" s="32" t="n">
        <v>4.0141</v>
      </c>
      <c r="J45" s="55" t="n">
        <v>0.00843317</v>
      </c>
      <c r="K45" s="54" t="n">
        <v>-0.735896</v>
      </c>
    </row>
    <row r="46" customFormat="false" ht="12.75" hidden="false" customHeight="false" outlineLevel="0" collapsed="false">
      <c r="A46" s="53" t="s">
        <v>11</v>
      </c>
      <c r="B46" s="54" t="s">
        <v>12</v>
      </c>
      <c r="C46" s="54" t="n">
        <v>241</v>
      </c>
      <c r="D46" s="55" t="n">
        <v>124.711</v>
      </c>
      <c r="E46" s="32" t="n">
        <v>124.711</v>
      </c>
      <c r="F46" s="55" t="n">
        <v>0.0409552</v>
      </c>
      <c r="G46" s="54" t="n">
        <v>-0.000137329</v>
      </c>
      <c r="H46" s="55" t="n">
        <v>4.75</v>
      </c>
      <c r="I46" s="32" t="n">
        <v>4.04408</v>
      </c>
      <c r="J46" s="55" t="n">
        <v>0.00480295</v>
      </c>
      <c r="K46" s="54" t="n">
        <v>-0.705917</v>
      </c>
    </row>
    <row r="47" customFormat="false" ht="12.75" hidden="false" customHeight="false" outlineLevel="0" collapsed="false">
      <c r="A47" s="53" t="s">
        <v>11</v>
      </c>
      <c r="B47" s="54" t="s">
        <v>12</v>
      </c>
      <c r="C47" s="54" t="n">
        <v>241</v>
      </c>
      <c r="D47" s="55" t="n">
        <v>102.512</v>
      </c>
      <c r="E47" s="32" t="n">
        <v>102.512</v>
      </c>
      <c r="F47" s="55" t="n">
        <v>0.0326372</v>
      </c>
      <c r="G47" s="54" t="n">
        <v>0.000167847</v>
      </c>
      <c r="H47" s="55" t="n">
        <v>4.92</v>
      </c>
      <c r="I47" s="32" t="n">
        <v>4.14971</v>
      </c>
      <c r="J47" s="55" t="n">
        <v>0.00298723</v>
      </c>
      <c r="K47" s="54" t="n">
        <v>-0.77029</v>
      </c>
    </row>
    <row r="48" customFormat="false" ht="12.75" hidden="false" customHeight="false" outlineLevel="0" collapsed="false">
      <c r="A48" s="53" t="s">
        <v>11</v>
      </c>
      <c r="B48" s="54" t="s">
        <v>12</v>
      </c>
      <c r="C48" s="54" t="n">
        <v>241</v>
      </c>
      <c r="D48" s="55" t="n">
        <v>76.064</v>
      </c>
      <c r="E48" s="32" t="n">
        <v>76.0644</v>
      </c>
      <c r="F48" s="55" t="n">
        <v>0.0279523</v>
      </c>
      <c r="G48" s="54" t="n">
        <v>0.00038147</v>
      </c>
      <c r="H48" s="55" t="n">
        <v>4.493</v>
      </c>
      <c r="I48" s="32" t="n">
        <v>3.8022</v>
      </c>
      <c r="J48" s="55" t="n">
        <v>0.00476317</v>
      </c>
      <c r="K48" s="54" t="n">
        <v>-0.690797</v>
      </c>
    </row>
    <row r="49" customFormat="false" ht="12.75" hidden="false" customHeight="false" outlineLevel="0" collapsed="false">
      <c r="A49" s="53" t="s">
        <v>11</v>
      </c>
      <c r="B49" s="54" t="s">
        <v>12</v>
      </c>
      <c r="C49" s="54" t="n">
        <v>241</v>
      </c>
      <c r="D49" s="55" t="n">
        <v>50.481</v>
      </c>
      <c r="E49" s="32" t="n">
        <v>50.4807</v>
      </c>
      <c r="F49" s="55" t="n">
        <v>0.0310639</v>
      </c>
      <c r="G49" s="54" t="n">
        <v>-0.000320435</v>
      </c>
      <c r="H49" s="55" t="n">
        <v>4.542</v>
      </c>
      <c r="I49" s="32" t="n">
        <v>3.83678</v>
      </c>
      <c r="J49" s="55" t="n">
        <v>0.00506901</v>
      </c>
      <c r="K49" s="54" t="n">
        <v>-0.705216</v>
      </c>
    </row>
    <row r="50" customFormat="false" ht="12.75" hidden="false" customHeight="false" outlineLevel="0" collapsed="false">
      <c r="A50" s="53" t="s">
        <v>11</v>
      </c>
      <c r="B50" s="54" t="s">
        <v>12</v>
      </c>
      <c r="C50" s="54" t="n">
        <v>241</v>
      </c>
      <c r="D50" s="55" t="n">
        <v>30.193</v>
      </c>
      <c r="E50" s="32" t="n">
        <v>30.1932</v>
      </c>
      <c r="F50" s="55" t="n">
        <v>0.0384813</v>
      </c>
      <c r="G50" s="54" t="n">
        <v>0.000202179</v>
      </c>
      <c r="H50" s="55" t="n">
        <v>4.946</v>
      </c>
      <c r="I50" s="32" t="n">
        <v>4.13883</v>
      </c>
      <c r="J50" s="55" t="n">
        <v>0.0050903</v>
      </c>
      <c r="K50" s="54" t="n">
        <v>-0.807174</v>
      </c>
    </row>
    <row r="51" customFormat="false" ht="12.75" hidden="false" customHeight="false" outlineLevel="0" collapsed="false">
      <c r="A51" s="53" t="s">
        <v>11</v>
      </c>
      <c r="B51" s="54" t="s">
        <v>12</v>
      </c>
      <c r="C51" s="54" t="n">
        <v>241</v>
      </c>
      <c r="D51" s="55" t="n">
        <v>20.669</v>
      </c>
      <c r="E51" s="32" t="n">
        <v>20.6685</v>
      </c>
      <c r="F51" s="55" t="n">
        <v>0.0314553</v>
      </c>
      <c r="G51" s="54" t="n">
        <v>-0.000461578</v>
      </c>
      <c r="H51" s="55" t="n">
        <v>5.521</v>
      </c>
      <c r="I51" s="32" t="n">
        <v>4.66932</v>
      </c>
      <c r="J51" s="55" t="n">
        <v>0.00380245</v>
      </c>
      <c r="K51" s="54" t="n">
        <v>-0.851685</v>
      </c>
    </row>
    <row r="52" customFormat="false" ht="12.75" hidden="false" customHeight="false" outlineLevel="0" collapsed="false">
      <c r="A52" s="53" t="s">
        <v>11</v>
      </c>
      <c r="B52" s="54" t="s">
        <v>12</v>
      </c>
      <c r="C52" s="54" t="n">
        <v>241</v>
      </c>
      <c r="D52" s="55" t="n">
        <v>11.196</v>
      </c>
      <c r="E52" s="32" t="n">
        <v>11.1963</v>
      </c>
      <c r="F52" s="55" t="n">
        <v>0.0299516</v>
      </c>
      <c r="G52" s="54" t="n">
        <v>0.000294685</v>
      </c>
      <c r="H52" s="55" t="n">
        <v>5.926</v>
      </c>
      <c r="I52" s="32" t="n">
        <v>5.03325</v>
      </c>
      <c r="J52" s="55" t="n">
        <v>0.0103955</v>
      </c>
      <c r="K52" s="54" t="n">
        <v>-0.892747</v>
      </c>
    </row>
    <row r="53" customFormat="false" ht="13.5" hidden="false" customHeight="false" outlineLevel="0" collapsed="false">
      <c r="A53" s="56" t="s">
        <v>11</v>
      </c>
      <c r="B53" s="57" t="s">
        <v>12</v>
      </c>
      <c r="C53" s="57" t="n">
        <v>241</v>
      </c>
      <c r="D53" s="58" t="n">
        <v>1.554</v>
      </c>
      <c r="E53" s="59" t="n">
        <v>1.55449</v>
      </c>
      <c r="F53" s="58" t="n">
        <v>0.0348143</v>
      </c>
      <c r="G53" s="57" t="n">
        <v>0.000489593</v>
      </c>
      <c r="H53" s="58" t="n">
        <v>7.284</v>
      </c>
      <c r="I53" s="59" t="n">
        <v>6.03085</v>
      </c>
      <c r="J53" s="58" t="n">
        <v>0.019169</v>
      </c>
      <c r="K53" s="57" t="n">
        <v>-1.25315</v>
      </c>
    </row>
    <row r="54" customFormat="false" ht="13.5" hidden="false" customHeight="false" outlineLevel="0" collapsed="false">
      <c r="A54" s="32" t="s">
        <v>138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2.75" hidden="false" customHeight="false" outlineLevel="0" collapsed="false">
      <c r="A55" s="49" t="s">
        <v>13</v>
      </c>
      <c r="B55" s="50" t="s">
        <v>14</v>
      </c>
      <c r="C55" s="50" t="n">
        <v>241</v>
      </c>
      <c r="D55" s="51" t="n">
        <v>368.83</v>
      </c>
      <c r="E55" s="52" t="n">
        <v>368.83</v>
      </c>
      <c r="F55" s="51" t="n">
        <v>0.0541378</v>
      </c>
      <c r="G55" s="50" t="n">
        <v>0.000244141</v>
      </c>
      <c r="H55" s="51" t="n">
        <v>4.543</v>
      </c>
      <c r="I55" s="52" t="n">
        <v>3.82996</v>
      </c>
      <c r="J55" s="51" t="n">
        <v>0.00306704</v>
      </c>
      <c r="K55" s="50" t="n">
        <v>-0.713042</v>
      </c>
    </row>
    <row r="56" customFormat="false" ht="12.75" hidden="false" customHeight="false" outlineLevel="0" collapsed="false">
      <c r="A56" s="53" t="s">
        <v>13</v>
      </c>
      <c r="B56" s="54" t="s">
        <v>14</v>
      </c>
      <c r="C56" s="54" t="n">
        <v>241</v>
      </c>
      <c r="D56" s="55" t="n">
        <v>300.875</v>
      </c>
      <c r="E56" s="32" t="n">
        <v>300.875</v>
      </c>
      <c r="F56" s="55" t="n">
        <v>0.0741595</v>
      </c>
      <c r="G56" s="54" t="n">
        <v>-6.10352E-005</v>
      </c>
      <c r="H56" s="55" t="n">
        <v>4.804</v>
      </c>
      <c r="I56" s="32" t="n">
        <v>4.07775</v>
      </c>
      <c r="J56" s="55" t="n">
        <v>0.00440691</v>
      </c>
      <c r="K56" s="54" t="n">
        <v>-0.726249</v>
      </c>
    </row>
    <row r="57" customFormat="false" ht="12.75" hidden="false" customHeight="false" outlineLevel="0" collapsed="false">
      <c r="A57" s="53" t="s">
        <v>13</v>
      </c>
      <c r="B57" s="54" t="s">
        <v>14</v>
      </c>
      <c r="C57" s="54" t="n">
        <v>241</v>
      </c>
      <c r="D57" s="55" t="n">
        <v>247.647</v>
      </c>
      <c r="E57" s="32" t="n">
        <v>247.647</v>
      </c>
      <c r="F57" s="55" t="n">
        <v>0.0683498</v>
      </c>
      <c r="G57" s="54" t="n">
        <v>-0.000167847</v>
      </c>
      <c r="H57" s="55" t="n">
        <v>4.827</v>
      </c>
      <c r="I57" s="32" t="n">
        <v>4.09086</v>
      </c>
      <c r="J57" s="55" t="n">
        <v>0.00491529</v>
      </c>
      <c r="K57" s="54" t="n">
        <v>-0.736137</v>
      </c>
    </row>
    <row r="58" customFormat="false" ht="12.75" hidden="false" customHeight="false" outlineLevel="0" collapsed="false">
      <c r="A58" s="53" t="s">
        <v>13</v>
      </c>
      <c r="B58" s="54" t="s">
        <v>14</v>
      </c>
      <c r="C58" s="54" t="n">
        <v>241</v>
      </c>
      <c r="D58" s="55" t="n">
        <v>200.313</v>
      </c>
      <c r="E58" s="32" t="n">
        <v>200.313</v>
      </c>
      <c r="F58" s="55" t="n">
        <v>0.076052</v>
      </c>
      <c r="G58" s="54" t="n">
        <v>0.000152588</v>
      </c>
      <c r="H58" s="55" t="n">
        <v>4.653</v>
      </c>
      <c r="I58" s="32" t="n">
        <v>3.93234</v>
      </c>
      <c r="J58" s="55" t="n">
        <v>0.00539228</v>
      </c>
      <c r="K58" s="54" t="n">
        <v>-0.720655</v>
      </c>
    </row>
    <row r="59" customFormat="false" ht="12.75" hidden="false" customHeight="false" outlineLevel="0" collapsed="false">
      <c r="A59" s="53" t="s">
        <v>13</v>
      </c>
      <c r="B59" s="54" t="s">
        <v>14</v>
      </c>
      <c r="C59" s="54" t="n">
        <v>241</v>
      </c>
      <c r="D59" s="55" t="n">
        <v>174.844</v>
      </c>
      <c r="E59" s="32" t="n">
        <v>174.844</v>
      </c>
      <c r="F59" s="55" t="n">
        <v>0.0692428</v>
      </c>
      <c r="G59" s="54" t="n">
        <v>0.000274658</v>
      </c>
      <c r="H59" s="55" t="n">
        <v>4.708</v>
      </c>
      <c r="I59" s="32" t="n">
        <v>3.95869</v>
      </c>
      <c r="J59" s="55" t="n">
        <v>0.00207293</v>
      </c>
      <c r="K59" s="54" t="n">
        <v>-0.749307</v>
      </c>
    </row>
    <row r="60" customFormat="false" ht="12.75" hidden="false" customHeight="false" outlineLevel="0" collapsed="false">
      <c r="A60" s="53" t="s">
        <v>13</v>
      </c>
      <c r="B60" s="54" t="s">
        <v>14</v>
      </c>
      <c r="C60" s="54" t="n">
        <v>241</v>
      </c>
      <c r="D60" s="55" t="n">
        <v>150.149</v>
      </c>
      <c r="E60" s="32" t="n">
        <v>150.149</v>
      </c>
      <c r="F60" s="55" t="n">
        <v>0.0769519</v>
      </c>
      <c r="G60" s="54" t="n">
        <v>-0.00038147</v>
      </c>
      <c r="H60" s="55" t="n">
        <v>4.757</v>
      </c>
      <c r="I60" s="32" t="n">
        <v>4.02963</v>
      </c>
      <c r="J60" s="55" t="n">
        <v>0.004234</v>
      </c>
      <c r="K60" s="54" t="n">
        <v>-0.727374</v>
      </c>
    </row>
    <row r="61" customFormat="false" ht="12.75" hidden="false" customHeight="false" outlineLevel="0" collapsed="false">
      <c r="A61" s="53" t="s">
        <v>13</v>
      </c>
      <c r="B61" s="54" t="s">
        <v>14</v>
      </c>
      <c r="C61" s="54" t="n">
        <v>241</v>
      </c>
      <c r="D61" s="55" t="n">
        <v>122.777</v>
      </c>
      <c r="E61" s="32" t="n">
        <v>122.777</v>
      </c>
      <c r="F61" s="55" t="n">
        <v>0.0632056</v>
      </c>
      <c r="G61" s="54" t="n">
        <v>0.000175476</v>
      </c>
      <c r="H61" s="55" t="n">
        <v>4.89</v>
      </c>
      <c r="I61" s="32" t="n">
        <v>4.12425</v>
      </c>
      <c r="J61" s="55" t="n">
        <v>0.0039166</v>
      </c>
      <c r="K61" s="54" t="n">
        <v>-0.765747</v>
      </c>
    </row>
    <row r="62" customFormat="false" ht="12.75" hidden="false" customHeight="false" outlineLevel="0" collapsed="false">
      <c r="A62" s="53" t="s">
        <v>13</v>
      </c>
      <c r="B62" s="54" t="s">
        <v>14</v>
      </c>
      <c r="C62" s="54" t="n">
        <v>241</v>
      </c>
      <c r="D62" s="55" t="n">
        <v>99.815</v>
      </c>
      <c r="E62" s="32" t="n">
        <v>99.8151</v>
      </c>
      <c r="F62" s="55" t="n">
        <v>0.0805432</v>
      </c>
      <c r="G62" s="54" t="n">
        <v>6.10352E-005</v>
      </c>
      <c r="H62" s="55" t="n">
        <v>4.576</v>
      </c>
      <c r="I62" s="32" t="n">
        <v>3.90077</v>
      </c>
      <c r="J62" s="55" t="n">
        <v>0.00465876</v>
      </c>
      <c r="K62" s="54" t="n">
        <v>-0.675233</v>
      </c>
    </row>
    <row r="63" customFormat="false" ht="12.75" hidden="false" customHeight="false" outlineLevel="0" collapsed="false">
      <c r="A63" s="53" t="s">
        <v>13</v>
      </c>
      <c r="B63" s="54" t="s">
        <v>14</v>
      </c>
      <c r="C63" s="54" t="n">
        <v>241</v>
      </c>
      <c r="D63" s="55" t="n">
        <v>77.25</v>
      </c>
      <c r="E63" s="32" t="n">
        <v>77.2504</v>
      </c>
      <c r="F63" s="55" t="n">
        <v>0.0708749</v>
      </c>
      <c r="G63" s="54" t="n">
        <v>0.000358582</v>
      </c>
      <c r="H63" s="55" t="n">
        <v>4.543</v>
      </c>
      <c r="I63" s="32" t="n">
        <v>3.85095</v>
      </c>
      <c r="J63" s="55" t="n">
        <v>0.00374133</v>
      </c>
      <c r="K63" s="54" t="n">
        <v>-0.69205</v>
      </c>
    </row>
    <row r="64" customFormat="false" ht="12.75" hidden="false" customHeight="false" outlineLevel="0" collapsed="false">
      <c r="A64" s="53" t="s">
        <v>13</v>
      </c>
      <c r="B64" s="54" t="s">
        <v>14</v>
      </c>
      <c r="C64" s="54" t="n">
        <v>241</v>
      </c>
      <c r="D64" s="55" t="n">
        <v>51.779</v>
      </c>
      <c r="E64" s="32" t="n">
        <v>51.7793</v>
      </c>
      <c r="F64" s="55" t="n">
        <v>0.0436096</v>
      </c>
      <c r="G64" s="54" t="n">
        <v>0.000270844</v>
      </c>
      <c r="H64" s="55" t="n">
        <v>4.609</v>
      </c>
      <c r="I64" s="32" t="n">
        <v>3.89559</v>
      </c>
      <c r="J64" s="55" t="n">
        <v>0.00540229</v>
      </c>
      <c r="K64" s="54" t="n">
        <v>-0.713411</v>
      </c>
    </row>
    <row r="65" customFormat="false" ht="12.75" hidden="false" customHeight="false" outlineLevel="0" collapsed="false">
      <c r="A65" s="53" t="s">
        <v>13</v>
      </c>
      <c r="B65" s="54" t="s">
        <v>14</v>
      </c>
      <c r="C65" s="54" t="n">
        <v>241</v>
      </c>
      <c r="D65" s="55" t="n">
        <v>31.606</v>
      </c>
      <c r="E65" s="32" t="n">
        <v>31.6063</v>
      </c>
      <c r="F65" s="55" t="n">
        <v>0.0812722</v>
      </c>
      <c r="G65" s="54" t="n">
        <v>0.00028038</v>
      </c>
      <c r="H65" s="55" t="n">
        <v>4.819</v>
      </c>
      <c r="I65" s="32" t="n">
        <v>4.07499</v>
      </c>
      <c r="J65" s="55" t="n">
        <v>0.00348449</v>
      </c>
      <c r="K65" s="54" t="n">
        <v>-0.744008</v>
      </c>
    </row>
    <row r="66" customFormat="false" ht="12.75" hidden="false" customHeight="false" outlineLevel="0" collapsed="false">
      <c r="A66" s="53" t="s">
        <v>13</v>
      </c>
      <c r="B66" s="54" t="s">
        <v>14</v>
      </c>
      <c r="C66" s="54" t="n">
        <v>241</v>
      </c>
      <c r="D66" s="55" t="n">
        <v>21.546</v>
      </c>
      <c r="E66" s="32" t="n">
        <v>21.5462</v>
      </c>
      <c r="F66" s="55" t="n">
        <v>0.0626388</v>
      </c>
      <c r="G66" s="54" t="n">
        <v>0.000240326</v>
      </c>
      <c r="H66" s="55" t="n">
        <v>5.767</v>
      </c>
      <c r="I66" s="32" t="n">
        <v>4.7181</v>
      </c>
      <c r="J66" s="55" t="n">
        <v>0.014933</v>
      </c>
      <c r="K66" s="54" t="n">
        <v>-1.0489</v>
      </c>
    </row>
    <row r="67" customFormat="false" ht="12.75" hidden="false" customHeight="false" outlineLevel="0" collapsed="false">
      <c r="A67" s="53" t="s">
        <v>13</v>
      </c>
      <c r="B67" s="54" t="s">
        <v>14</v>
      </c>
      <c r="C67" s="54" t="n">
        <v>241</v>
      </c>
      <c r="D67" s="55" t="n">
        <v>11.382</v>
      </c>
      <c r="E67" s="32" t="n">
        <v>11.3815</v>
      </c>
      <c r="F67" s="55" t="n">
        <v>0.0544077</v>
      </c>
      <c r="G67" s="54" t="n">
        <v>-0.000481606</v>
      </c>
      <c r="H67" s="55" t="n">
        <v>6.156</v>
      </c>
      <c r="I67" s="32" t="n">
        <v>5.08729</v>
      </c>
      <c r="J67" s="55" t="n">
        <v>0.0111575</v>
      </c>
      <c r="K67" s="54" t="n">
        <v>-1.06871</v>
      </c>
    </row>
    <row r="68" customFormat="false" ht="13.5" hidden="false" customHeight="false" outlineLevel="0" collapsed="false">
      <c r="A68" s="56" t="s">
        <v>13</v>
      </c>
      <c r="B68" s="57" t="s">
        <v>14</v>
      </c>
      <c r="C68" s="57" t="n">
        <v>241</v>
      </c>
      <c r="D68" s="58" t="n">
        <v>1.634</v>
      </c>
      <c r="E68" s="59" t="n">
        <v>1.63422</v>
      </c>
      <c r="F68" s="58" t="n">
        <v>0.0510575</v>
      </c>
      <c r="G68" s="57" t="n">
        <v>0.000219941</v>
      </c>
      <c r="H68" s="58" t="n">
        <v>7.475</v>
      </c>
      <c r="I68" s="59" t="n">
        <v>6.25861</v>
      </c>
      <c r="J68" s="58" t="n">
        <v>0.05921</v>
      </c>
      <c r="K68" s="57" t="n">
        <v>-1.21639</v>
      </c>
    </row>
    <row r="69" customFormat="false" ht="13.5" hidden="false" customHeight="false" outlineLevel="0" collapsed="false">
      <c r="A69" s="32" t="s">
        <v>138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2.75" hidden="false" customHeight="false" outlineLevel="0" collapsed="false">
      <c r="A70" s="49" t="s">
        <v>15</v>
      </c>
      <c r="B70" s="50" t="s">
        <v>16</v>
      </c>
      <c r="C70" s="50" t="n">
        <v>241</v>
      </c>
      <c r="D70" s="51" t="n">
        <v>310.225</v>
      </c>
      <c r="E70" s="52" t="n">
        <v>310.225</v>
      </c>
      <c r="F70" s="51" t="n">
        <v>0.0372305</v>
      </c>
      <c r="G70" s="50" t="n">
        <v>0.000488281</v>
      </c>
      <c r="H70" s="51" t="n">
        <v>3.559</v>
      </c>
      <c r="I70" s="52" t="n">
        <v>3.10866</v>
      </c>
      <c r="J70" s="51" t="n">
        <v>0.00680023</v>
      </c>
      <c r="K70" s="50" t="n">
        <v>-0.450344</v>
      </c>
    </row>
    <row r="71" customFormat="false" ht="12.75" hidden="false" customHeight="false" outlineLevel="0" collapsed="false">
      <c r="A71" s="53" t="s">
        <v>15</v>
      </c>
      <c r="B71" s="54" t="s">
        <v>16</v>
      </c>
      <c r="C71" s="54" t="n">
        <v>241</v>
      </c>
      <c r="D71" s="55" t="n">
        <v>251.172</v>
      </c>
      <c r="E71" s="32" t="n">
        <v>251.172</v>
      </c>
      <c r="F71" s="55" t="n">
        <v>0.0319262</v>
      </c>
      <c r="G71" s="54" t="n">
        <v>0.000137329</v>
      </c>
      <c r="H71" s="55" t="n">
        <v>3.252</v>
      </c>
      <c r="I71" s="32" t="n">
        <v>3.21638</v>
      </c>
      <c r="J71" s="55" t="n">
        <v>0.00291307</v>
      </c>
      <c r="K71" s="54" t="n">
        <v>-0.0356226</v>
      </c>
    </row>
    <row r="72" customFormat="false" ht="12.75" hidden="false" customHeight="false" outlineLevel="0" collapsed="false">
      <c r="A72" s="53" t="s">
        <v>15</v>
      </c>
      <c r="B72" s="54" t="s">
        <v>16</v>
      </c>
      <c r="C72" s="54" t="n">
        <v>241</v>
      </c>
      <c r="D72" s="55" t="n">
        <v>200.94</v>
      </c>
      <c r="E72" s="32" t="n">
        <v>200.94</v>
      </c>
      <c r="F72" s="55" t="n">
        <v>0.0528058</v>
      </c>
      <c r="G72" s="54" t="n">
        <v>6.10352E-005</v>
      </c>
      <c r="H72" s="55" t="n">
        <v>3.911</v>
      </c>
      <c r="I72" s="32" t="n">
        <v>3.41012</v>
      </c>
      <c r="J72" s="55" t="n">
        <v>0.0035618</v>
      </c>
      <c r="K72" s="54" t="n">
        <v>-0.500884</v>
      </c>
    </row>
    <row r="73" customFormat="false" ht="12.75" hidden="false" customHeight="false" outlineLevel="0" collapsed="false">
      <c r="A73" s="53" t="s">
        <v>15</v>
      </c>
      <c r="B73" s="54" t="s">
        <v>16</v>
      </c>
      <c r="C73" s="54" t="n">
        <v>241</v>
      </c>
      <c r="D73" s="55" t="n">
        <v>177.828</v>
      </c>
      <c r="E73" s="32" t="n">
        <v>177.828</v>
      </c>
      <c r="F73" s="55" t="n">
        <v>0.0439598</v>
      </c>
      <c r="G73" s="54" t="n">
        <v>-0.000335693</v>
      </c>
      <c r="H73" s="55" t="n">
        <v>3.902</v>
      </c>
      <c r="I73" s="32" t="n">
        <v>3.41341</v>
      </c>
      <c r="J73" s="55" t="n">
        <v>0.00449173</v>
      </c>
      <c r="K73" s="54" t="n">
        <v>-0.488593</v>
      </c>
    </row>
    <row r="74" customFormat="false" ht="12.75" hidden="false" customHeight="false" outlineLevel="0" collapsed="false">
      <c r="A74" s="53" t="s">
        <v>15</v>
      </c>
      <c r="B74" s="54" t="s">
        <v>16</v>
      </c>
      <c r="C74" s="54" t="n">
        <v>241</v>
      </c>
      <c r="D74" s="55" t="n">
        <v>150.205</v>
      </c>
      <c r="E74" s="32" t="n">
        <v>150.205</v>
      </c>
      <c r="F74" s="55" t="n">
        <v>0.0342893</v>
      </c>
      <c r="G74" s="54" t="n">
        <v>0.000228882</v>
      </c>
      <c r="H74" s="55" t="n">
        <v>3.95</v>
      </c>
      <c r="I74" s="32" t="n">
        <v>3.4371</v>
      </c>
      <c r="J74" s="55" t="n">
        <v>0.00610273</v>
      </c>
      <c r="K74" s="54" t="n">
        <v>-0.512896</v>
      </c>
    </row>
    <row r="75" customFormat="false" ht="12.75" hidden="false" customHeight="false" outlineLevel="0" collapsed="false">
      <c r="A75" s="53" t="s">
        <v>15</v>
      </c>
      <c r="B75" s="54" t="s">
        <v>16</v>
      </c>
      <c r="C75" s="54" t="n">
        <v>241</v>
      </c>
      <c r="D75" s="55" t="n">
        <v>126.177</v>
      </c>
      <c r="E75" s="32" t="n">
        <v>126.177</v>
      </c>
      <c r="F75" s="55" t="n">
        <v>0.0371563</v>
      </c>
      <c r="G75" s="54" t="n">
        <v>0.000450134</v>
      </c>
      <c r="H75" s="55" t="n">
        <v>4.045</v>
      </c>
      <c r="I75" s="32" t="n">
        <v>3.51848</v>
      </c>
      <c r="J75" s="55" t="n">
        <v>0.00545593</v>
      </c>
      <c r="K75" s="54" t="n">
        <v>-0.526523</v>
      </c>
    </row>
    <row r="76" customFormat="false" ht="12.75" hidden="false" customHeight="false" outlineLevel="0" collapsed="false">
      <c r="A76" s="53" t="s">
        <v>15</v>
      </c>
      <c r="B76" s="54" t="s">
        <v>16</v>
      </c>
      <c r="C76" s="54" t="n">
        <v>241</v>
      </c>
      <c r="D76" s="55" t="n">
        <v>99.091</v>
      </c>
      <c r="E76" s="32" t="n">
        <v>99.091</v>
      </c>
      <c r="F76" s="55" t="n">
        <v>0.029206</v>
      </c>
      <c r="G76" s="54" t="n">
        <v>-4.57764E-005</v>
      </c>
      <c r="H76" s="55" t="n">
        <v>3.73</v>
      </c>
      <c r="I76" s="32" t="n">
        <v>3.25759</v>
      </c>
      <c r="J76" s="55" t="n">
        <v>0.00766663</v>
      </c>
      <c r="K76" s="54" t="n">
        <v>-0.472415</v>
      </c>
    </row>
    <row r="77" customFormat="false" ht="12.75" hidden="false" customHeight="false" outlineLevel="0" collapsed="false">
      <c r="A77" s="53" t="s">
        <v>15</v>
      </c>
      <c r="B77" s="54" t="s">
        <v>16</v>
      </c>
      <c r="C77" s="54" t="n">
        <v>241</v>
      </c>
      <c r="D77" s="55" t="n">
        <v>75.598</v>
      </c>
      <c r="E77" s="32" t="n">
        <v>75.5983</v>
      </c>
      <c r="F77" s="55" t="n">
        <v>0.0306621</v>
      </c>
      <c r="G77" s="54" t="n">
        <v>0.000289917</v>
      </c>
      <c r="H77" s="55" t="n">
        <v>3.821</v>
      </c>
      <c r="I77" s="32" t="n">
        <v>3.30828</v>
      </c>
      <c r="J77" s="55" t="n">
        <v>0.00411825</v>
      </c>
      <c r="K77" s="54" t="n">
        <v>-0.512722</v>
      </c>
    </row>
    <row r="78" customFormat="false" ht="12.75" hidden="false" customHeight="false" outlineLevel="0" collapsed="false">
      <c r="A78" s="53" t="s">
        <v>15</v>
      </c>
      <c r="B78" s="54" t="s">
        <v>16</v>
      </c>
      <c r="C78" s="54" t="n">
        <v>241</v>
      </c>
      <c r="D78" s="55" t="n">
        <v>49.735</v>
      </c>
      <c r="E78" s="32" t="n">
        <v>49.7346</v>
      </c>
      <c r="F78" s="55" t="n">
        <v>0.0323227</v>
      </c>
      <c r="G78" s="54" t="n">
        <v>-0.000370026</v>
      </c>
      <c r="H78" s="55" t="n">
        <v>4.618</v>
      </c>
      <c r="I78" s="32" t="n">
        <v>3.99757</v>
      </c>
      <c r="J78" s="55" t="n">
        <v>0.00587045</v>
      </c>
      <c r="K78" s="54" t="n">
        <v>-0.620427</v>
      </c>
    </row>
    <row r="79" customFormat="false" ht="12.75" hidden="false" customHeight="false" outlineLevel="0" collapsed="false">
      <c r="A79" s="53" t="s">
        <v>15</v>
      </c>
      <c r="B79" s="54" t="s">
        <v>16</v>
      </c>
      <c r="C79" s="54" t="n">
        <v>241</v>
      </c>
      <c r="D79" s="55" t="n">
        <v>29.944</v>
      </c>
      <c r="E79" s="32" t="n">
        <v>29.944</v>
      </c>
      <c r="F79" s="55" t="n">
        <v>0.028187</v>
      </c>
      <c r="G79" s="54" t="n">
        <v>-3.43323E-005</v>
      </c>
      <c r="H79" s="55" t="n">
        <v>5.15</v>
      </c>
      <c r="I79" s="32" t="n">
        <v>4.44321</v>
      </c>
      <c r="J79" s="55" t="n">
        <v>0.00362871</v>
      </c>
      <c r="K79" s="54" t="n">
        <v>-0.706789</v>
      </c>
    </row>
    <row r="80" customFormat="false" ht="12.75" hidden="false" customHeight="false" outlineLevel="0" collapsed="false">
      <c r="A80" s="53" t="s">
        <v>15</v>
      </c>
      <c r="B80" s="54" t="s">
        <v>16</v>
      </c>
      <c r="C80" s="54" t="n">
        <v>241</v>
      </c>
      <c r="D80" s="55" t="n">
        <v>20.564</v>
      </c>
      <c r="E80" s="32" t="n">
        <v>20.5643</v>
      </c>
      <c r="F80" s="55" t="n">
        <v>0.0264764</v>
      </c>
      <c r="G80" s="54" t="n">
        <v>0.000282288</v>
      </c>
      <c r="H80" s="55" t="n">
        <v>5.303</v>
      </c>
      <c r="I80" s="32" t="n">
        <v>4.59872</v>
      </c>
      <c r="J80" s="55" t="n">
        <v>0.00929574</v>
      </c>
      <c r="K80" s="54" t="n">
        <v>-0.704282</v>
      </c>
    </row>
    <row r="81" customFormat="false" ht="12.75" hidden="false" customHeight="false" outlineLevel="0" collapsed="false">
      <c r="A81" s="53" t="s">
        <v>15</v>
      </c>
      <c r="B81" s="54" t="s">
        <v>16</v>
      </c>
      <c r="C81" s="54" t="n">
        <v>241</v>
      </c>
      <c r="D81" s="55" t="n">
        <v>11.232</v>
      </c>
      <c r="E81" s="32" t="n">
        <v>11.2324</v>
      </c>
      <c r="F81" s="55" t="n">
        <v>0.030249</v>
      </c>
      <c r="G81" s="54" t="n">
        <v>0.000389099</v>
      </c>
      <c r="H81" s="55" t="n">
        <v>6.02</v>
      </c>
      <c r="I81" s="32" t="n">
        <v>5.4326</v>
      </c>
      <c r="J81" s="55" t="n">
        <v>0.00926909</v>
      </c>
      <c r="K81" s="54" t="n">
        <v>-0.587402</v>
      </c>
    </row>
    <row r="82" customFormat="false" ht="13.5" hidden="false" customHeight="false" outlineLevel="0" collapsed="false">
      <c r="A82" s="56" t="s">
        <v>15</v>
      </c>
      <c r="B82" s="57" t="s">
        <v>16</v>
      </c>
      <c r="C82" s="57" t="n">
        <v>241</v>
      </c>
      <c r="D82" s="58" t="n">
        <v>1.807</v>
      </c>
      <c r="E82" s="59" t="n">
        <v>1.80715</v>
      </c>
      <c r="F82" s="58" t="n">
        <v>0.0347732</v>
      </c>
      <c r="G82" s="57" t="n">
        <v>0.00014925</v>
      </c>
      <c r="H82" s="58" t="n">
        <v>7.07</v>
      </c>
      <c r="I82" s="59" t="n">
        <v>6.17713</v>
      </c>
      <c r="J82" s="58" t="n">
        <v>0.012162</v>
      </c>
      <c r="K82" s="57" t="n">
        <v>-0.892868</v>
      </c>
    </row>
    <row r="83" customFormat="false" ht="13.5" hidden="false" customHeight="false" outlineLevel="0" collapsed="false">
      <c r="A83" s="32" t="s">
        <v>138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.75" hidden="false" customHeight="false" outlineLevel="0" collapsed="false">
      <c r="A84" s="49" t="s">
        <v>17</v>
      </c>
      <c r="B84" s="50" t="s">
        <v>18</v>
      </c>
      <c r="C84" s="50" t="n">
        <v>241</v>
      </c>
      <c r="D84" s="51" t="n">
        <v>335.52</v>
      </c>
      <c r="E84" s="52" t="n">
        <v>335.52</v>
      </c>
      <c r="F84" s="51" t="n">
        <v>0.0369848</v>
      </c>
      <c r="G84" s="50" t="n">
        <v>0.000274658</v>
      </c>
      <c r="H84" s="51" t="n">
        <v>3.502</v>
      </c>
      <c r="I84" s="52" t="n">
        <v>3.06651</v>
      </c>
      <c r="J84" s="51" t="n">
        <v>0.00480634</v>
      </c>
      <c r="K84" s="50" t="n">
        <v>-0.43549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241</v>
      </c>
      <c r="D85" s="55" t="n">
        <v>251.217</v>
      </c>
      <c r="E85" s="32" t="n">
        <v>251.217</v>
      </c>
      <c r="F85" s="55" t="n">
        <v>0.0332392</v>
      </c>
      <c r="G85" s="54" t="n">
        <v>0.000396729</v>
      </c>
      <c r="H85" s="55" t="n">
        <v>3.888</v>
      </c>
      <c r="I85" s="32" t="n">
        <v>3.41586</v>
      </c>
      <c r="J85" s="55" t="n">
        <v>0.00474627</v>
      </c>
      <c r="K85" s="54" t="n">
        <v>-0.472137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241</v>
      </c>
      <c r="D86" s="55" t="n">
        <v>200.805</v>
      </c>
      <c r="E86" s="32" t="n">
        <v>200.805</v>
      </c>
      <c r="F86" s="55" t="n">
        <v>0.0337933</v>
      </c>
      <c r="G86" s="54" t="n">
        <v>-6.10352E-005</v>
      </c>
      <c r="H86" s="55" t="n">
        <v>3.97</v>
      </c>
      <c r="I86" s="32" t="n">
        <v>3.47442</v>
      </c>
      <c r="J86" s="55" t="n">
        <v>0.00477087</v>
      </c>
      <c r="K86" s="54" t="n">
        <v>-0.495581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241</v>
      </c>
      <c r="D87" s="55" t="n">
        <v>175.093</v>
      </c>
      <c r="E87" s="32" t="n">
        <v>175.093</v>
      </c>
      <c r="F87" s="55" t="n">
        <v>0.0331947</v>
      </c>
      <c r="G87" s="54" t="n">
        <v>0.000320435</v>
      </c>
      <c r="H87" s="55" t="n">
        <v>4.147</v>
      </c>
      <c r="I87" s="32" t="n">
        <v>3.62577</v>
      </c>
      <c r="J87" s="55" t="n">
        <v>0.00529799</v>
      </c>
      <c r="K87" s="54" t="n">
        <v>-0.521228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241</v>
      </c>
      <c r="D88" s="55" t="n">
        <v>150.723</v>
      </c>
      <c r="E88" s="32" t="n">
        <v>150.723</v>
      </c>
      <c r="F88" s="55" t="n">
        <v>0.0361723</v>
      </c>
      <c r="G88" s="54" t="n">
        <v>0.000289917</v>
      </c>
      <c r="H88" s="55" t="n">
        <v>4.095</v>
      </c>
      <c r="I88" s="32" t="n">
        <v>3.57459</v>
      </c>
      <c r="J88" s="55" t="n">
        <v>0.00319253</v>
      </c>
      <c r="K88" s="54" t="n">
        <v>-0.520406</v>
      </c>
    </row>
    <row r="89" customFormat="false" ht="12.75" hidden="false" customHeight="false" outlineLevel="0" collapsed="false">
      <c r="A89" s="53" t="s">
        <v>17</v>
      </c>
      <c r="B89" s="54" t="s">
        <v>18</v>
      </c>
      <c r="C89" s="54" t="n">
        <v>241</v>
      </c>
      <c r="D89" s="55" t="n">
        <v>100.394</v>
      </c>
      <c r="E89" s="32" t="n">
        <v>100.394</v>
      </c>
      <c r="F89" s="55" t="n">
        <v>0.0273825</v>
      </c>
      <c r="G89" s="54" t="n">
        <v>-0.000144958</v>
      </c>
      <c r="H89" s="55" t="n">
        <v>3.699</v>
      </c>
      <c r="I89" s="32" t="n">
        <v>3.24865</v>
      </c>
      <c r="J89" s="55" t="n">
        <v>0.00781897</v>
      </c>
      <c r="K89" s="54" t="n">
        <v>-0.450348</v>
      </c>
    </row>
    <row r="90" customFormat="false" ht="12.75" hidden="false" customHeight="false" outlineLevel="0" collapsed="false">
      <c r="A90" s="53" t="s">
        <v>17</v>
      </c>
      <c r="B90" s="54" t="s">
        <v>18</v>
      </c>
      <c r="C90" s="54" t="n">
        <v>241</v>
      </c>
      <c r="D90" s="55" t="n">
        <v>74.819</v>
      </c>
      <c r="E90" s="32" t="n">
        <v>74.8192</v>
      </c>
      <c r="F90" s="55" t="n">
        <v>0.0360648</v>
      </c>
      <c r="G90" s="54" t="n">
        <v>0.000175476</v>
      </c>
      <c r="H90" s="55" t="n">
        <v>4.01</v>
      </c>
      <c r="I90" s="32" t="n">
        <v>3.5269</v>
      </c>
      <c r="J90" s="55" t="n">
        <v>0.00337046</v>
      </c>
      <c r="K90" s="54" t="n">
        <v>-0.483104</v>
      </c>
    </row>
    <row r="91" customFormat="false" ht="12.75" hidden="false" customHeight="false" outlineLevel="0" collapsed="false">
      <c r="A91" s="53" t="s">
        <v>17</v>
      </c>
      <c r="B91" s="54" t="s">
        <v>18</v>
      </c>
      <c r="C91" s="54" t="n">
        <v>241</v>
      </c>
      <c r="D91" s="55" t="n">
        <v>49.641</v>
      </c>
      <c r="E91" s="32" t="n">
        <v>49.6413</v>
      </c>
      <c r="F91" s="55" t="n">
        <v>0.0269152</v>
      </c>
      <c r="G91" s="54" t="n">
        <v>0.000259399</v>
      </c>
      <c r="H91" s="55" t="n">
        <v>4.838</v>
      </c>
      <c r="I91" s="32" t="n">
        <v>4.26202</v>
      </c>
      <c r="J91" s="55" t="n">
        <v>0.0040987</v>
      </c>
      <c r="K91" s="54" t="n">
        <v>-0.575975</v>
      </c>
    </row>
    <row r="92" customFormat="false" ht="12.75" hidden="false" customHeight="false" outlineLevel="0" collapsed="false">
      <c r="A92" s="53" t="s">
        <v>17</v>
      </c>
      <c r="B92" s="54" t="s">
        <v>18</v>
      </c>
      <c r="C92" s="54" t="n">
        <v>241</v>
      </c>
      <c r="D92" s="55" t="n">
        <v>30.011</v>
      </c>
      <c r="E92" s="32" t="n">
        <v>30.0105</v>
      </c>
      <c r="F92" s="55" t="n">
        <v>0.0339449</v>
      </c>
      <c r="G92" s="54" t="n">
        <v>-0.000459671</v>
      </c>
      <c r="H92" s="55" t="n">
        <v>5.706</v>
      </c>
      <c r="I92" s="32" t="n">
        <v>5.04133</v>
      </c>
      <c r="J92" s="55" t="n">
        <v>0.0064748</v>
      </c>
      <c r="K92" s="54" t="n">
        <v>-0.664668</v>
      </c>
    </row>
    <row r="93" customFormat="false" ht="12.75" hidden="false" customHeight="false" outlineLevel="0" collapsed="false">
      <c r="A93" s="53" t="s">
        <v>17</v>
      </c>
      <c r="B93" s="54" t="s">
        <v>18</v>
      </c>
      <c r="C93" s="54" t="n">
        <v>241</v>
      </c>
      <c r="D93" s="55" t="n">
        <v>20.67</v>
      </c>
      <c r="E93" s="32" t="n">
        <v>20.6704</v>
      </c>
      <c r="F93" s="55" t="n">
        <v>0.0307056</v>
      </c>
      <c r="G93" s="54" t="n">
        <v>0.000448227</v>
      </c>
      <c r="H93" s="55" t="n">
        <v>6.316</v>
      </c>
      <c r="I93" s="32" t="n">
        <v>5.57537</v>
      </c>
      <c r="J93" s="55" t="n">
        <v>0.00393588</v>
      </c>
      <c r="K93" s="54" t="n">
        <v>-0.740635</v>
      </c>
    </row>
    <row r="94" customFormat="false" ht="12.75" hidden="false" customHeight="false" outlineLevel="0" collapsed="false">
      <c r="A94" s="53" t="s">
        <v>17</v>
      </c>
      <c r="B94" s="54" t="s">
        <v>18</v>
      </c>
      <c r="C94" s="54" t="n">
        <v>241</v>
      </c>
      <c r="D94" s="55" t="n">
        <v>10.209</v>
      </c>
      <c r="E94" s="32" t="n">
        <v>10.2093</v>
      </c>
      <c r="F94" s="55" t="n">
        <v>0.0306256</v>
      </c>
      <c r="G94" s="54" t="n">
        <v>0.000274658</v>
      </c>
      <c r="H94" s="55" t="n">
        <v>6.8</v>
      </c>
      <c r="I94" s="32" t="n">
        <v>5.91224</v>
      </c>
      <c r="J94" s="55" t="n">
        <v>0.0117749</v>
      </c>
      <c r="K94" s="54" t="n">
        <v>-0.887764</v>
      </c>
    </row>
    <row r="95" customFormat="false" ht="13.5" hidden="false" customHeight="false" outlineLevel="0" collapsed="false">
      <c r="A95" s="56" t="s">
        <v>17</v>
      </c>
      <c r="B95" s="57" t="s">
        <v>18</v>
      </c>
      <c r="C95" s="57" t="n">
        <v>241</v>
      </c>
      <c r="D95" s="58" t="n">
        <v>1.557</v>
      </c>
      <c r="E95" s="59" t="n">
        <v>1.55743</v>
      </c>
      <c r="F95" s="58" t="n">
        <v>0.0358529</v>
      </c>
      <c r="G95" s="57" t="n">
        <v>0.000427365</v>
      </c>
      <c r="H95" s="58" t="n">
        <v>7.672</v>
      </c>
      <c r="I95" s="59" t="n">
        <v>6.69656</v>
      </c>
      <c r="J95" s="58" t="n">
        <v>0.0188535</v>
      </c>
      <c r="K95" s="57" t="n">
        <v>-0.97544</v>
      </c>
    </row>
    <row r="96" customFormat="false" ht="13.5" hidden="false" customHeight="false" outlineLevel="0" collapsed="false">
      <c r="A96" s="32" t="s">
        <v>138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2.75" hidden="false" customHeight="false" outlineLevel="0" collapsed="false">
      <c r="A97" s="49" t="s">
        <v>19</v>
      </c>
      <c r="B97" s="50" t="s">
        <v>20</v>
      </c>
      <c r="C97" s="50" t="n">
        <v>241</v>
      </c>
      <c r="D97" s="51" t="n">
        <v>350.947</v>
      </c>
      <c r="E97" s="52" t="n">
        <v>350.947</v>
      </c>
      <c r="F97" s="51" t="n">
        <v>0.0570796</v>
      </c>
      <c r="G97" s="50" t="n">
        <v>0.000427246</v>
      </c>
      <c r="H97" s="51" t="n">
        <v>3.692</v>
      </c>
      <c r="I97" s="52" t="n">
        <v>3.244</v>
      </c>
      <c r="J97" s="51" t="n">
        <v>0.00390885</v>
      </c>
      <c r="K97" s="50" t="n">
        <v>-0.448004</v>
      </c>
    </row>
    <row r="98" customFormat="false" ht="12.75" hidden="false" customHeight="false" outlineLevel="0" collapsed="false">
      <c r="A98" s="53" t="s">
        <v>19</v>
      </c>
      <c r="B98" s="54" t="s">
        <v>20</v>
      </c>
      <c r="C98" s="54" t="n">
        <v>241</v>
      </c>
      <c r="D98" s="55" t="n">
        <v>301.418</v>
      </c>
      <c r="E98" s="32" t="n">
        <v>301.418</v>
      </c>
      <c r="F98" s="55" t="n">
        <v>0.0401274</v>
      </c>
      <c r="G98" s="54" t="n">
        <v>-0.000152588</v>
      </c>
      <c r="H98" s="55" t="n">
        <v>3.793</v>
      </c>
      <c r="I98" s="32" t="n">
        <v>3.35681</v>
      </c>
      <c r="J98" s="55" t="n">
        <v>0.00482295</v>
      </c>
      <c r="K98" s="54" t="n">
        <v>-0.436187</v>
      </c>
    </row>
    <row r="99" customFormat="false" ht="12.75" hidden="false" customHeight="false" outlineLevel="0" collapsed="false">
      <c r="A99" s="53" t="s">
        <v>19</v>
      </c>
      <c r="B99" s="54" t="s">
        <v>20</v>
      </c>
      <c r="C99" s="54" t="n">
        <v>241</v>
      </c>
      <c r="D99" s="55" t="n">
        <v>250.352</v>
      </c>
      <c r="E99" s="32" t="n">
        <v>250.352</v>
      </c>
      <c r="F99" s="55" t="n">
        <v>0.0296086</v>
      </c>
      <c r="G99" s="54" t="n">
        <v>-0.000228882</v>
      </c>
      <c r="H99" s="55" t="n">
        <v>3.866</v>
      </c>
      <c r="I99" s="32" t="n">
        <v>3.42267</v>
      </c>
      <c r="J99" s="55" t="n">
        <v>0.0048918</v>
      </c>
      <c r="K99" s="54" t="n">
        <v>-0.443328</v>
      </c>
    </row>
    <row r="100" customFormat="false" ht="12.75" hidden="false" customHeight="false" outlineLevel="0" collapsed="false">
      <c r="A100" s="53" t="s">
        <v>19</v>
      </c>
      <c r="B100" s="54" t="s">
        <v>20</v>
      </c>
      <c r="C100" s="54" t="n">
        <v>241</v>
      </c>
      <c r="D100" s="55" t="n">
        <v>200.105</v>
      </c>
      <c r="E100" s="32" t="n">
        <v>200.105</v>
      </c>
      <c r="F100" s="55" t="n">
        <v>0.0313335</v>
      </c>
      <c r="G100" s="54" t="n">
        <v>0.000259399</v>
      </c>
      <c r="H100" s="55" t="n">
        <v>3.991</v>
      </c>
      <c r="I100" s="32" t="n">
        <v>3.52942</v>
      </c>
      <c r="J100" s="55" t="n">
        <v>0.00376865</v>
      </c>
      <c r="K100" s="54" t="n">
        <v>-0.461581</v>
      </c>
    </row>
    <row r="101" customFormat="false" ht="12.75" hidden="false" customHeight="false" outlineLevel="0" collapsed="false">
      <c r="A101" s="53" t="s">
        <v>19</v>
      </c>
      <c r="B101" s="54" t="s">
        <v>20</v>
      </c>
      <c r="C101" s="54" t="n">
        <v>241</v>
      </c>
      <c r="D101" s="55" t="n">
        <v>174.829</v>
      </c>
      <c r="E101" s="32" t="n">
        <v>174.829</v>
      </c>
      <c r="F101" s="55" t="n">
        <v>0.0259327</v>
      </c>
      <c r="G101" s="54" t="n">
        <v>0.000473022</v>
      </c>
      <c r="H101" s="55" t="n">
        <v>4.023</v>
      </c>
      <c r="I101" s="32" t="n">
        <v>3.52581</v>
      </c>
      <c r="J101" s="55" t="n">
        <v>0.00370057</v>
      </c>
      <c r="K101" s="54" t="n">
        <v>-0.497186</v>
      </c>
    </row>
    <row r="102" customFormat="false" ht="12.75" hidden="false" customHeight="false" outlineLevel="0" collapsed="false">
      <c r="A102" s="53" t="s">
        <v>19</v>
      </c>
      <c r="B102" s="54" t="s">
        <v>20</v>
      </c>
      <c r="C102" s="54" t="n">
        <v>241</v>
      </c>
      <c r="D102" s="55" t="n">
        <v>150.201</v>
      </c>
      <c r="E102" s="32" t="n">
        <v>150.201</v>
      </c>
      <c r="F102" s="55" t="n">
        <v>0.0293554</v>
      </c>
      <c r="G102" s="54" t="n">
        <v>0.000396729</v>
      </c>
      <c r="H102" s="55" t="n">
        <v>4.022</v>
      </c>
      <c r="I102" s="32" t="n">
        <v>3.53596</v>
      </c>
      <c r="J102" s="55" t="n">
        <v>0.00322334</v>
      </c>
      <c r="K102" s="54" t="n">
        <v>-0.486041</v>
      </c>
    </row>
    <row r="103" customFormat="false" ht="12.75" hidden="false" customHeight="false" outlineLevel="0" collapsed="false">
      <c r="A103" s="53" t="s">
        <v>19</v>
      </c>
      <c r="B103" s="54" t="s">
        <v>20</v>
      </c>
      <c r="C103" s="54" t="n">
        <v>241</v>
      </c>
      <c r="D103" s="55" t="n">
        <v>125.94</v>
      </c>
      <c r="E103" s="32" t="n">
        <v>125.94</v>
      </c>
      <c r="F103" s="55" t="n">
        <v>0.0263813</v>
      </c>
      <c r="G103" s="54" t="n">
        <v>0.000282288</v>
      </c>
      <c r="H103" s="55" t="n">
        <v>4.18</v>
      </c>
      <c r="I103" s="32" t="n">
        <v>3.66048</v>
      </c>
      <c r="J103" s="55" t="n">
        <v>0.00285636</v>
      </c>
      <c r="K103" s="54" t="n">
        <v>-0.519523</v>
      </c>
    </row>
    <row r="104" customFormat="false" ht="12.75" hidden="false" customHeight="false" outlineLevel="0" collapsed="false">
      <c r="A104" s="53" t="s">
        <v>19</v>
      </c>
      <c r="B104" s="54" t="s">
        <v>20</v>
      </c>
      <c r="C104" s="54" t="n">
        <v>241</v>
      </c>
      <c r="D104" s="55" t="n">
        <v>100.983</v>
      </c>
      <c r="E104" s="32" t="n">
        <v>100.983</v>
      </c>
      <c r="F104" s="55" t="n">
        <v>0.0238755</v>
      </c>
      <c r="G104" s="54" t="n">
        <v>0.000465393</v>
      </c>
      <c r="H104" s="55" t="n">
        <v>3.929</v>
      </c>
      <c r="I104" s="32" t="n">
        <v>3.46366</v>
      </c>
      <c r="J104" s="55" t="n">
        <v>0.00418019</v>
      </c>
      <c r="K104" s="54" t="n">
        <v>-0.465336</v>
      </c>
    </row>
    <row r="105" customFormat="false" ht="12.75" hidden="false" customHeight="false" outlineLevel="0" collapsed="false">
      <c r="A105" s="53" t="s">
        <v>19</v>
      </c>
      <c r="B105" s="54" t="s">
        <v>20</v>
      </c>
      <c r="C105" s="54" t="n">
        <v>241</v>
      </c>
      <c r="D105" s="55" t="n">
        <v>50.729</v>
      </c>
      <c r="E105" s="32" t="n">
        <v>50.7294</v>
      </c>
      <c r="F105" s="55" t="n">
        <v>0.027617</v>
      </c>
      <c r="G105" s="54" t="n">
        <v>0.000366211</v>
      </c>
      <c r="H105" s="55" t="n">
        <v>4.628</v>
      </c>
      <c r="I105" s="32" t="n">
        <v>4.08731</v>
      </c>
      <c r="J105" s="55" t="n">
        <v>0.00401021</v>
      </c>
      <c r="K105" s="54" t="n">
        <v>-0.540689</v>
      </c>
    </row>
    <row r="106" customFormat="false" ht="12.75" hidden="false" customHeight="false" outlineLevel="0" collapsed="false">
      <c r="A106" s="53" t="s">
        <v>19</v>
      </c>
      <c r="B106" s="54" t="s">
        <v>20</v>
      </c>
      <c r="C106" s="54" t="n">
        <v>241</v>
      </c>
      <c r="D106" s="55" t="n">
        <v>29.977</v>
      </c>
      <c r="E106" s="32" t="n">
        <v>29.977</v>
      </c>
      <c r="F106" s="55" t="n">
        <v>0.031639</v>
      </c>
      <c r="G106" s="54" t="n">
        <v>-1.14441E-005</v>
      </c>
      <c r="H106" s="55" t="n">
        <v>5.502</v>
      </c>
      <c r="I106" s="32" t="n">
        <v>4.96093</v>
      </c>
      <c r="J106" s="55" t="n">
        <v>0.00667298</v>
      </c>
      <c r="K106" s="54" t="n">
        <v>-0.541066</v>
      </c>
    </row>
    <row r="107" customFormat="false" ht="12.75" hidden="false" customHeight="false" outlineLevel="0" collapsed="false">
      <c r="A107" s="53" t="s">
        <v>19</v>
      </c>
      <c r="B107" s="54" t="s">
        <v>20</v>
      </c>
      <c r="C107" s="54" t="n">
        <v>241</v>
      </c>
      <c r="D107" s="55" t="n">
        <v>20.035</v>
      </c>
      <c r="E107" s="32" t="n">
        <v>20.0349</v>
      </c>
      <c r="F107" s="55" t="n">
        <v>0.0329768</v>
      </c>
      <c r="G107" s="54" t="n">
        <v>-0.000123978</v>
      </c>
      <c r="H107" s="55" t="n">
        <v>6.143</v>
      </c>
      <c r="I107" s="32" t="n">
        <v>5.47159</v>
      </c>
      <c r="J107" s="55" t="n">
        <v>0.00830317</v>
      </c>
      <c r="K107" s="54" t="n">
        <v>-0.671407</v>
      </c>
    </row>
    <row r="108" customFormat="false" ht="12.75" hidden="false" customHeight="false" outlineLevel="0" collapsed="false">
      <c r="A108" s="53" t="s">
        <v>19</v>
      </c>
      <c r="B108" s="54" t="s">
        <v>20</v>
      </c>
      <c r="C108" s="54" t="n">
        <v>241</v>
      </c>
      <c r="D108" s="55" t="n">
        <v>10.74</v>
      </c>
      <c r="E108" s="32" t="n">
        <v>10.7402</v>
      </c>
      <c r="F108" s="55" t="n">
        <v>0.0320066</v>
      </c>
      <c r="G108" s="54" t="n">
        <v>0.000220299</v>
      </c>
      <c r="H108" s="55" t="n">
        <v>6.82</v>
      </c>
      <c r="I108" s="32" t="n">
        <v>6.44204</v>
      </c>
      <c r="J108" s="55" t="n">
        <v>0.00917914</v>
      </c>
      <c r="K108" s="54" t="n">
        <v>-0.377959</v>
      </c>
    </row>
    <row r="109" customFormat="false" ht="13.5" hidden="false" customHeight="false" outlineLevel="0" collapsed="false">
      <c r="A109" s="56" t="s">
        <v>19</v>
      </c>
      <c r="B109" s="57" t="s">
        <v>20</v>
      </c>
      <c r="C109" s="57" t="n">
        <v>241</v>
      </c>
      <c r="D109" s="58" t="n">
        <v>1.578</v>
      </c>
      <c r="E109" s="59" t="n">
        <v>1.57788</v>
      </c>
      <c r="F109" s="58" t="n">
        <v>0.0355578</v>
      </c>
      <c r="G109" s="57" t="n">
        <v>-0.000124454</v>
      </c>
      <c r="H109" s="58" t="n">
        <v>8.101</v>
      </c>
      <c r="I109" s="59" t="n">
        <v>7.05095</v>
      </c>
      <c r="J109" s="58" t="n">
        <v>0.0330254</v>
      </c>
      <c r="K109" s="57" t="n">
        <v>-1.05005</v>
      </c>
    </row>
    <row r="110" customFormat="false" ht="13.5" hidden="false" customHeight="false" outlineLevel="0" collapsed="false">
      <c r="A110" s="32" t="s">
        <v>138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21</v>
      </c>
      <c r="B111" s="50" t="s">
        <v>22</v>
      </c>
      <c r="C111" s="50" t="n">
        <v>241</v>
      </c>
      <c r="D111" s="51" t="n">
        <v>161.784</v>
      </c>
      <c r="E111" s="52" t="n">
        <v>161.784</v>
      </c>
      <c r="F111" s="51" t="n">
        <v>0.0465883</v>
      </c>
      <c r="G111" s="50" t="n">
        <v>-0.000396729</v>
      </c>
      <c r="H111" s="51" t="n">
        <v>3.465</v>
      </c>
      <c r="I111" s="52" t="n">
        <v>3.07226</v>
      </c>
      <c r="J111" s="51" t="n">
        <v>0.00487085</v>
      </c>
      <c r="K111" s="50" t="n">
        <v>-0.392743</v>
      </c>
    </row>
    <row r="112" customFormat="false" ht="12.75" hidden="false" customHeight="false" outlineLevel="0" collapsed="false">
      <c r="A112" s="53" t="s">
        <v>21</v>
      </c>
      <c r="B112" s="54" t="s">
        <v>22</v>
      </c>
      <c r="C112" s="54" t="n">
        <v>241</v>
      </c>
      <c r="D112" s="55" t="n">
        <v>152.514</v>
      </c>
      <c r="E112" s="32" t="n">
        <v>152.514</v>
      </c>
      <c r="F112" s="55" t="n">
        <v>0.0320886</v>
      </c>
      <c r="G112" s="54" t="n">
        <v>0.000305176</v>
      </c>
      <c r="H112" s="55" t="n">
        <v>3.44</v>
      </c>
      <c r="I112" s="32" t="n">
        <v>3.0545</v>
      </c>
      <c r="J112" s="55" t="n">
        <v>0.015111</v>
      </c>
      <c r="K112" s="54" t="n">
        <v>-0.385502</v>
      </c>
    </row>
    <row r="113" customFormat="false" ht="12.75" hidden="false" customHeight="false" outlineLevel="0" collapsed="false">
      <c r="A113" s="53" t="s">
        <v>21</v>
      </c>
      <c r="B113" s="54" t="s">
        <v>22</v>
      </c>
      <c r="C113" s="54" t="n">
        <v>241</v>
      </c>
      <c r="D113" s="55" t="n">
        <v>127.373</v>
      </c>
      <c r="E113" s="32" t="n">
        <v>127.373</v>
      </c>
      <c r="F113" s="55" t="n">
        <v>0.0239808</v>
      </c>
      <c r="G113" s="54" t="n">
        <v>0.000244141</v>
      </c>
      <c r="H113" s="55" t="n">
        <v>3.779</v>
      </c>
      <c r="I113" s="32" t="n">
        <v>3.35911</v>
      </c>
      <c r="J113" s="55" t="n">
        <v>0.00554375</v>
      </c>
      <c r="K113" s="54" t="n">
        <v>-0.419888</v>
      </c>
    </row>
    <row r="114" customFormat="false" ht="12.75" hidden="false" customHeight="false" outlineLevel="0" collapsed="false">
      <c r="A114" s="53" t="s">
        <v>21</v>
      </c>
      <c r="B114" s="54" t="s">
        <v>22</v>
      </c>
      <c r="C114" s="54" t="n">
        <v>241</v>
      </c>
      <c r="D114" s="55" t="n">
        <v>102.158</v>
      </c>
      <c r="E114" s="32" t="n">
        <v>102.158</v>
      </c>
      <c r="F114" s="55" t="n">
        <v>0.0265978</v>
      </c>
      <c r="G114" s="54" t="n">
        <v>-2.28882E-005</v>
      </c>
      <c r="H114" s="55" t="n">
        <v>3.973</v>
      </c>
      <c r="I114" s="32" t="n">
        <v>3.52484</v>
      </c>
      <c r="J114" s="55" t="n">
        <v>0.00494553</v>
      </c>
      <c r="K114" s="54" t="n">
        <v>-0.448158</v>
      </c>
    </row>
    <row r="115" customFormat="false" ht="12.75" hidden="false" customHeight="false" outlineLevel="0" collapsed="false">
      <c r="A115" s="53" t="s">
        <v>21</v>
      </c>
      <c r="B115" s="54" t="s">
        <v>22</v>
      </c>
      <c r="C115" s="54" t="n">
        <v>241</v>
      </c>
      <c r="D115" s="55" t="n">
        <v>77.449</v>
      </c>
      <c r="E115" s="32" t="n">
        <v>77.4492</v>
      </c>
      <c r="F115" s="55" t="n">
        <v>0.0253982</v>
      </c>
      <c r="G115" s="54" t="n">
        <v>0.000236511</v>
      </c>
      <c r="H115" s="55" t="n">
        <v>4.24</v>
      </c>
      <c r="I115" s="32" t="n">
        <v>3.72547</v>
      </c>
      <c r="J115" s="55" t="n">
        <v>0.00718161</v>
      </c>
      <c r="K115" s="54" t="n">
        <v>-0.514527</v>
      </c>
    </row>
    <row r="116" customFormat="false" ht="12.75" hidden="false" customHeight="false" outlineLevel="0" collapsed="false">
      <c r="A116" s="53" t="s">
        <v>21</v>
      </c>
      <c r="B116" s="54" t="s">
        <v>22</v>
      </c>
      <c r="C116" s="54" t="n">
        <v>241</v>
      </c>
      <c r="D116" s="55" t="n">
        <v>52.314</v>
      </c>
      <c r="E116" s="32" t="n">
        <v>52.3137</v>
      </c>
      <c r="F116" s="55" t="n">
        <v>0.0276778</v>
      </c>
      <c r="G116" s="54" t="n">
        <v>-0.000320435</v>
      </c>
      <c r="H116" s="55" t="n">
        <v>4.591</v>
      </c>
      <c r="I116" s="32" t="n">
        <v>4.08515</v>
      </c>
      <c r="J116" s="55" t="n">
        <v>0.00397628</v>
      </c>
      <c r="K116" s="54" t="n">
        <v>-0.505851</v>
      </c>
    </row>
    <row r="117" customFormat="false" ht="12.75" hidden="false" customHeight="false" outlineLevel="0" collapsed="false">
      <c r="A117" s="53" t="s">
        <v>21</v>
      </c>
      <c r="B117" s="54" t="s">
        <v>22</v>
      </c>
      <c r="C117" s="54" t="n">
        <v>241</v>
      </c>
      <c r="D117" s="55" t="n">
        <v>32.61</v>
      </c>
      <c r="E117" s="32" t="n">
        <v>32.6099</v>
      </c>
      <c r="F117" s="55" t="n">
        <v>0.0222631</v>
      </c>
      <c r="G117" s="54" t="n">
        <v>-5.72205E-005</v>
      </c>
      <c r="H117" s="55" t="n">
        <v>5.135</v>
      </c>
      <c r="I117" s="32" t="n">
        <v>4.73024</v>
      </c>
      <c r="J117" s="55" t="n">
        <v>0.00526522</v>
      </c>
      <c r="K117" s="54" t="n">
        <v>-0.404764</v>
      </c>
    </row>
    <row r="118" customFormat="false" ht="12.75" hidden="false" customHeight="false" outlineLevel="0" collapsed="false">
      <c r="A118" s="53" t="s">
        <v>21</v>
      </c>
      <c r="B118" s="54" t="s">
        <v>22</v>
      </c>
      <c r="C118" s="54" t="n">
        <v>241</v>
      </c>
      <c r="D118" s="55" t="n">
        <v>22.497</v>
      </c>
      <c r="E118" s="32" t="n">
        <v>22.4974</v>
      </c>
      <c r="F118" s="55" t="n">
        <v>0.0288694</v>
      </c>
      <c r="G118" s="54" t="n">
        <v>0.000394821</v>
      </c>
      <c r="H118" s="55" t="n">
        <v>5.899</v>
      </c>
      <c r="I118" s="32" t="n">
        <v>5.47042</v>
      </c>
      <c r="J118" s="55" t="n">
        <v>0.0106982</v>
      </c>
      <c r="K118" s="54" t="n">
        <v>-0.428585</v>
      </c>
    </row>
    <row r="119" customFormat="false" ht="12.75" hidden="false" customHeight="false" outlineLevel="0" collapsed="false">
      <c r="A119" s="53" t="s">
        <v>21</v>
      </c>
      <c r="B119" s="54" t="s">
        <v>22</v>
      </c>
      <c r="C119" s="54" t="n">
        <v>241</v>
      </c>
      <c r="D119" s="55" t="n">
        <v>12.6</v>
      </c>
      <c r="E119" s="32" t="n">
        <v>12.6004</v>
      </c>
      <c r="F119" s="55" t="n">
        <v>0.0339129</v>
      </c>
      <c r="G119" s="54" t="n">
        <v>0.000390053</v>
      </c>
      <c r="H119" s="55" t="n">
        <v>7.137</v>
      </c>
      <c r="I119" s="32" t="n">
        <v>6.23336</v>
      </c>
      <c r="J119" s="55" t="n">
        <v>0.0113154</v>
      </c>
      <c r="K119" s="54" t="n">
        <v>-0.903643</v>
      </c>
    </row>
    <row r="120" customFormat="false" ht="13.5" hidden="false" customHeight="false" outlineLevel="0" collapsed="false">
      <c r="A120" s="56" t="s">
        <v>21</v>
      </c>
      <c r="B120" s="57" t="s">
        <v>22</v>
      </c>
      <c r="C120" s="57" t="n">
        <v>241</v>
      </c>
      <c r="D120" s="58" t="n">
        <v>2.293</v>
      </c>
      <c r="E120" s="59" t="n">
        <v>2.29314</v>
      </c>
      <c r="F120" s="58" t="n">
        <v>0.0374648</v>
      </c>
      <c r="G120" s="57" t="n">
        <v>0.000141144</v>
      </c>
      <c r="H120" s="58" t="n">
        <v>8.52</v>
      </c>
      <c r="I120" s="59" t="n">
        <v>7.39317</v>
      </c>
      <c r="J120" s="58" t="n">
        <v>0.0182296</v>
      </c>
      <c r="K120" s="57" t="n">
        <v>-1.12683</v>
      </c>
    </row>
    <row r="121" customFormat="false" ht="13.5" hidden="false" customHeight="false" outlineLevel="0" collapsed="false">
      <c r="A121" s="32" t="s">
        <v>138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49" t="s">
        <v>23</v>
      </c>
      <c r="B122" s="50" t="s">
        <v>24</v>
      </c>
      <c r="C122" s="50" t="n">
        <v>241</v>
      </c>
      <c r="D122" s="51" t="n">
        <v>187.967</v>
      </c>
      <c r="E122" s="52" t="n">
        <v>187.967</v>
      </c>
      <c r="F122" s="51" t="n">
        <v>0.0289383</v>
      </c>
      <c r="G122" s="50" t="n">
        <v>0.000244141</v>
      </c>
      <c r="H122" s="51" t="n">
        <v>3.838</v>
      </c>
      <c r="I122" s="52" t="n">
        <v>3.41497</v>
      </c>
      <c r="J122" s="51" t="n">
        <v>0.00555457</v>
      </c>
      <c r="K122" s="50" t="n">
        <v>-0.423029</v>
      </c>
    </row>
    <row r="123" customFormat="false" ht="12.75" hidden="false" customHeight="false" outlineLevel="0" collapsed="false">
      <c r="A123" s="53" t="s">
        <v>23</v>
      </c>
      <c r="B123" s="54" t="s">
        <v>24</v>
      </c>
      <c r="C123" s="54" t="n">
        <v>241</v>
      </c>
      <c r="D123" s="55" t="n">
        <v>175.33</v>
      </c>
      <c r="E123" s="32" t="n">
        <v>175.33</v>
      </c>
      <c r="F123" s="55" t="n">
        <v>0.0242692</v>
      </c>
      <c r="G123" s="54" t="n">
        <v>-0.00038147</v>
      </c>
      <c r="H123" s="55" t="n">
        <v>3.838</v>
      </c>
      <c r="I123" s="32" t="n">
        <v>3.44615</v>
      </c>
      <c r="J123" s="55" t="n">
        <v>0.00763853</v>
      </c>
      <c r="K123" s="54" t="n">
        <v>-0.391846</v>
      </c>
    </row>
    <row r="124" customFormat="false" ht="12.75" hidden="false" customHeight="false" outlineLevel="0" collapsed="false">
      <c r="A124" s="53" t="s">
        <v>23</v>
      </c>
      <c r="B124" s="54" t="s">
        <v>24</v>
      </c>
      <c r="C124" s="54" t="n">
        <v>241</v>
      </c>
      <c r="D124" s="55" t="n">
        <v>150.267</v>
      </c>
      <c r="E124" s="32" t="n">
        <v>150.267</v>
      </c>
      <c r="F124" s="55" t="n">
        <v>0.0305635</v>
      </c>
      <c r="G124" s="54" t="n">
        <v>-0.000427246</v>
      </c>
      <c r="H124" s="55" t="n">
        <v>4.03</v>
      </c>
      <c r="I124" s="32" t="n">
        <v>3.60386</v>
      </c>
      <c r="J124" s="55" t="n">
        <v>0.00215563</v>
      </c>
      <c r="K124" s="54" t="n">
        <v>-0.426141</v>
      </c>
    </row>
    <row r="125" customFormat="false" ht="12.75" hidden="false" customHeight="false" outlineLevel="0" collapsed="false">
      <c r="A125" s="53" t="s">
        <v>23</v>
      </c>
      <c r="B125" s="54" t="s">
        <v>24</v>
      </c>
      <c r="C125" s="54" t="n">
        <v>241</v>
      </c>
      <c r="D125" s="55" t="n">
        <v>125.373</v>
      </c>
      <c r="E125" s="32" t="n">
        <v>125.373</v>
      </c>
      <c r="F125" s="55" t="n">
        <v>0.0333063</v>
      </c>
      <c r="G125" s="54" t="n">
        <v>-0.000289917</v>
      </c>
      <c r="H125" s="55" t="n">
        <v>4.228</v>
      </c>
      <c r="I125" s="32" t="n">
        <v>3.73181</v>
      </c>
      <c r="J125" s="55" t="n">
        <v>0.00259694</v>
      </c>
      <c r="K125" s="54" t="n">
        <v>-0.496187</v>
      </c>
    </row>
    <row r="126" customFormat="false" ht="12.75" hidden="false" customHeight="false" outlineLevel="0" collapsed="false">
      <c r="A126" s="53" t="s">
        <v>23</v>
      </c>
      <c r="B126" s="54" t="s">
        <v>24</v>
      </c>
      <c r="C126" s="54" t="n">
        <v>241</v>
      </c>
      <c r="D126" s="55" t="n">
        <v>100.394</v>
      </c>
      <c r="E126" s="32" t="n">
        <v>100.394</v>
      </c>
      <c r="F126" s="55" t="n">
        <v>0.0283148</v>
      </c>
      <c r="G126" s="54" t="n">
        <v>-0.000289917</v>
      </c>
      <c r="H126" s="55" t="n">
        <v>4.062</v>
      </c>
      <c r="I126" s="32" t="n">
        <v>3.58275</v>
      </c>
      <c r="J126" s="55" t="n">
        <v>0.00557265</v>
      </c>
      <c r="K126" s="54" t="n">
        <v>-0.479249</v>
      </c>
    </row>
    <row r="127" customFormat="false" ht="12.75" hidden="false" customHeight="false" outlineLevel="0" collapsed="false">
      <c r="A127" s="53" t="s">
        <v>23</v>
      </c>
      <c r="B127" s="54" t="s">
        <v>24</v>
      </c>
      <c r="C127" s="54" t="n">
        <v>241</v>
      </c>
      <c r="D127" s="55" t="n">
        <v>75.523</v>
      </c>
      <c r="E127" s="32" t="n">
        <v>75.5226</v>
      </c>
      <c r="F127" s="55" t="n">
        <v>0.0270959</v>
      </c>
      <c r="G127" s="54" t="n">
        <v>-0.000411987</v>
      </c>
      <c r="H127" s="55" t="n">
        <v>4.114</v>
      </c>
      <c r="I127" s="32" t="n">
        <v>3.6636</v>
      </c>
      <c r="J127" s="55" t="n">
        <v>0.00496819</v>
      </c>
      <c r="K127" s="54" t="n">
        <v>-0.450402</v>
      </c>
    </row>
    <row r="128" customFormat="false" ht="12.75" hidden="false" customHeight="false" outlineLevel="0" collapsed="false">
      <c r="A128" s="53" t="s">
        <v>23</v>
      </c>
      <c r="B128" s="54" t="s">
        <v>24</v>
      </c>
      <c r="C128" s="54" t="n">
        <v>241</v>
      </c>
      <c r="D128" s="55" t="n">
        <v>50.55</v>
      </c>
      <c r="E128" s="32" t="n">
        <v>50.5498</v>
      </c>
      <c r="F128" s="55" t="n">
        <v>0.0283794</v>
      </c>
      <c r="G128" s="54" t="n">
        <v>-0.000164032</v>
      </c>
      <c r="H128" s="55" t="n">
        <v>4.62</v>
      </c>
      <c r="I128" s="32" t="n">
        <v>4.13984</v>
      </c>
      <c r="J128" s="55" t="n">
        <v>0.00585732</v>
      </c>
      <c r="K128" s="54" t="n">
        <v>-0.480157</v>
      </c>
    </row>
    <row r="129" customFormat="false" ht="12.75" hidden="false" customHeight="false" outlineLevel="0" collapsed="false">
      <c r="A129" s="53" t="s">
        <v>23</v>
      </c>
      <c r="B129" s="54" t="s">
        <v>24</v>
      </c>
      <c r="C129" s="54" t="n">
        <v>241</v>
      </c>
      <c r="D129" s="55" t="n">
        <v>30.454</v>
      </c>
      <c r="E129" s="32" t="n">
        <v>30.4543</v>
      </c>
      <c r="F129" s="55" t="n">
        <v>0.0327648</v>
      </c>
      <c r="G129" s="54" t="n">
        <v>0.000261307</v>
      </c>
      <c r="H129" s="55" t="n">
        <v>5.394</v>
      </c>
      <c r="I129" s="32" t="n">
        <v>4.9276</v>
      </c>
      <c r="J129" s="55" t="n">
        <v>0.00569433</v>
      </c>
      <c r="K129" s="54" t="n">
        <v>-0.466403</v>
      </c>
    </row>
    <row r="130" customFormat="false" ht="12.75" hidden="false" customHeight="false" outlineLevel="0" collapsed="false">
      <c r="A130" s="53" t="s">
        <v>23</v>
      </c>
      <c r="B130" s="54" t="s">
        <v>24</v>
      </c>
      <c r="C130" s="54" t="n">
        <v>241</v>
      </c>
      <c r="D130" s="55" t="n">
        <v>20.617</v>
      </c>
      <c r="E130" s="32" t="n">
        <v>20.6171</v>
      </c>
      <c r="F130" s="55" t="n">
        <v>0.0244221</v>
      </c>
      <c r="G130" s="54" t="n">
        <v>5.34058E-005</v>
      </c>
      <c r="H130" s="55" t="n">
        <v>6.008</v>
      </c>
      <c r="I130" s="32" t="n">
        <v>5.4512</v>
      </c>
      <c r="J130" s="55" t="n">
        <v>0.00572366</v>
      </c>
      <c r="K130" s="54" t="n">
        <v>-0.556801</v>
      </c>
    </row>
    <row r="131" customFormat="false" ht="13.5" hidden="false" customHeight="false" outlineLevel="0" collapsed="false">
      <c r="A131" s="56" t="s">
        <v>23</v>
      </c>
      <c r="B131" s="57" t="s">
        <v>24</v>
      </c>
      <c r="C131" s="57" t="n">
        <v>241</v>
      </c>
      <c r="D131" s="58" t="n">
        <v>10.567</v>
      </c>
      <c r="E131" s="59" t="n">
        <v>10.5674</v>
      </c>
      <c r="F131" s="58" t="n">
        <v>0.0342012</v>
      </c>
      <c r="G131" s="57" t="n">
        <v>0.000422478</v>
      </c>
      <c r="H131" s="58" t="n">
        <v>6.603</v>
      </c>
      <c r="I131" s="59" t="n">
        <v>5.94295</v>
      </c>
      <c r="J131" s="58" t="n">
        <v>0.0559737</v>
      </c>
      <c r="K131" s="57" t="n">
        <v>-0.660054</v>
      </c>
    </row>
    <row r="132" customFormat="false" ht="13.5" hidden="false" customHeight="false" outlineLevel="0" collapsed="false">
      <c r="A132" s="32" t="s">
        <v>138</v>
      </c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2.75" hidden="false" customHeight="false" outlineLevel="0" collapsed="false">
      <c r="A133" s="49" t="s">
        <v>25</v>
      </c>
      <c r="B133" s="50" t="s">
        <v>26</v>
      </c>
      <c r="C133" s="50" t="n">
        <v>241</v>
      </c>
      <c r="D133" s="51" t="n">
        <v>317.286</v>
      </c>
      <c r="E133" s="52" t="n">
        <v>317.286</v>
      </c>
      <c r="F133" s="51" t="n">
        <v>0.0566144</v>
      </c>
      <c r="G133" s="50" t="n">
        <v>0.000305176</v>
      </c>
      <c r="H133" s="51" t="n">
        <v>4.209</v>
      </c>
      <c r="I133" s="52" t="n">
        <v>3.78987</v>
      </c>
      <c r="J133" s="51" t="n">
        <v>0.0043965</v>
      </c>
      <c r="K133" s="50" t="n">
        <v>-0.419129</v>
      </c>
    </row>
    <row r="134" customFormat="false" ht="12.75" hidden="false" customHeight="false" outlineLevel="0" collapsed="false">
      <c r="A134" s="53" t="s">
        <v>25</v>
      </c>
      <c r="B134" s="54" t="s">
        <v>26</v>
      </c>
      <c r="C134" s="54" t="n">
        <v>241</v>
      </c>
      <c r="D134" s="55" t="n">
        <v>300.588</v>
      </c>
      <c r="E134" s="32" t="n">
        <v>300.588</v>
      </c>
      <c r="F134" s="55" t="n">
        <v>0.0500758</v>
      </c>
      <c r="G134" s="54" t="n">
        <v>-0.000457764</v>
      </c>
      <c r="H134" s="55" t="n">
        <v>4.133</v>
      </c>
      <c r="I134" s="32" t="n">
        <v>3.66459</v>
      </c>
      <c r="J134" s="55" t="n">
        <v>0.00512199</v>
      </c>
      <c r="K134" s="54" t="n">
        <v>-0.468411</v>
      </c>
    </row>
    <row r="135" customFormat="false" ht="12.75" hidden="false" customHeight="false" outlineLevel="0" collapsed="false">
      <c r="A135" s="53" t="s">
        <v>25</v>
      </c>
      <c r="B135" s="54" t="s">
        <v>26</v>
      </c>
      <c r="C135" s="54" t="n">
        <v>241</v>
      </c>
      <c r="D135" s="55" t="n">
        <v>249.651</v>
      </c>
      <c r="E135" s="32" t="n">
        <v>249.651</v>
      </c>
      <c r="F135" s="55" t="n">
        <v>0.0535258</v>
      </c>
      <c r="G135" s="54" t="n">
        <v>0.000106812</v>
      </c>
      <c r="H135" s="55" t="n">
        <v>3.89</v>
      </c>
      <c r="I135" s="32" t="n">
        <v>3.47911</v>
      </c>
      <c r="J135" s="55" t="n">
        <v>0.00264354</v>
      </c>
      <c r="K135" s="54" t="n">
        <v>-0.410892</v>
      </c>
    </row>
    <row r="136" customFormat="false" ht="12.75" hidden="false" customHeight="false" outlineLevel="0" collapsed="false">
      <c r="A136" s="53" t="s">
        <v>25</v>
      </c>
      <c r="B136" s="54" t="s">
        <v>26</v>
      </c>
      <c r="C136" s="54" t="n">
        <v>241</v>
      </c>
      <c r="D136" s="55" t="n">
        <v>200.066</v>
      </c>
      <c r="E136" s="32" t="n">
        <v>200.066</v>
      </c>
      <c r="F136" s="55" t="n">
        <v>0.0463277</v>
      </c>
      <c r="G136" s="54" t="n">
        <v>0.000427246</v>
      </c>
      <c r="H136" s="55" t="n">
        <v>3.885</v>
      </c>
      <c r="I136" s="32" t="n">
        <v>3.44004</v>
      </c>
      <c r="J136" s="55" t="n">
        <v>0.00508129</v>
      </c>
      <c r="K136" s="54" t="n">
        <v>-0.444963</v>
      </c>
    </row>
    <row r="137" customFormat="false" ht="12.75" hidden="false" customHeight="false" outlineLevel="0" collapsed="false">
      <c r="A137" s="53" t="s">
        <v>25</v>
      </c>
      <c r="B137" s="54" t="s">
        <v>26</v>
      </c>
      <c r="C137" s="54" t="n">
        <v>241</v>
      </c>
      <c r="D137" s="55" t="n">
        <v>175.232</v>
      </c>
      <c r="E137" s="32" t="n">
        <v>175.232</v>
      </c>
      <c r="F137" s="55" t="n">
        <v>0.0475957</v>
      </c>
      <c r="G137" s="54" t="n">
        <v>0.000259399</v>
      </c>
      <c r="H137" s="55" t="n">
        <v>4.073</v>
      </c>
      <c r="I137" s="32" t="n">
        <v>3.63587</v>
      </c>
      <c r="J137" s="55" t="n">
        <v>0.00416422</v>
      </c>
      <c r="K137" s="54" t="n">
        <v>-0.437133</v>
      </c>
    </row>
    <row r="138" customFormat="false" ht="12.75" hidden="false" customHeight="false" outlineLevel="0" collapsed="false">
      <c r="A138" s="53" t="s">
        <v>25</v>
      </c>
      <c r="B138" s="54" t="s">
        <v>26</v>
      </c>
      <c r="C138" s="54" t="n">
        <v>241</v>
      </c>
      <c r="D138" s="55" t="n">
        <v>150.279</v>
      </c>
      <c r="E138" s="32" t="n">
        <v>150.279</v>
      </c>
      <c r="F138" s="55" t="n">
        <v>0.0356574</v>
      </c>
      <c r="G138" s="54" t="n">
        <v>9.15527E-005</v>
      </c>
      <c r="H138" s="55" t="n">
        <v>4.271</v>
      </c>
      <c r="I138" s="32" t="n">
        <v>3.80651</v>
      </c>
      <c r="J138" s="55" t="n">
        <v>0.0062697</v>
      </c>
      <c r="K138" s="54" t="n">
        <v>-0.464485</v>
      </c>
    </row>
    <row r="139" customFormat="false" ht="12.75" hidden="false" customHeight="false" outlineLevel="0" collapsed="false">
      <c r="A139" s="53" t="s">
        <v>25</v>
      </c>
      <c r="B139" s="54" t="s">
        <v>26</v>
      </c>
      <c r="C139" s="54" t="n">
        <v>241</v>
      </c>
      <c r="D139" s="55" t="n">
        <v>124.597</v>
      </c>
      <c r="E139" s="32" t="n">
        <v>124.597</v>
      </c>
      <c r="F139" s="55" t="n">
        <v>0.0417126</v>
      </c>
      <c r="G139" s="54" t="n">
        <v>0.000274658</v>
      </c>
      <c r="H139" s="55" t="n">
        <v>4.34</v>
      </c>
      <c r="I139" s="32" t="n">
        <v>3.85348</v>
      </c>
      <c r="J139" s="55" t="n">
        <v>0.0041794</v>
      </c>
      <c r="K139" s="54" t="n">
        <v>-0.486519</v>
      </c>
    </row>
    <row r="140" customFormat="false" ht="12.75" hidden="false" customHeight="false" outlineLevel="0" collapsed="false">
      <c r="A140" s="53" t="s">
        <v>25</v>
      </c>
      <c r="B140" s="54" t="s">
        <v>26</v>
      </c>
      <c r="C140" s="54" t="n">
        <v>241</v>
      </c>
      <c r="D140" s="55" t="n">
        <v>100.165</v>
      </c>
      <c r="E140" s="32" t="n">
        <v>100.165</v>
      </c>
      <c r="F140" s="55" t="n">
        <v>0.041311</v>
      </c>
      <c r="G140" s="54" t="n">
        <v>-0.000480652</v>
      </c>
      <c r="H140" s="55" t="n">
        <v>4.445</v>
      </c>
      <c r="I140" s="32" t="n">
        <v>3.92552</v>
      </c>
      <c r="J140" s="55" t="n">
        <v>0.00681057</v>
      </c>
      <c r="K140" s="54" t="n">
        <v>-0.519477</v>
      </c>
    </row>
    <row r="141" customFormat="false" ht="12.75" hidden="false" customHeight="false" outlineLevel="0" collapsed="false">
      <c r="A141" s="53" t="s">
        <v>25</v>
      </c>
      <c r="B141" s="54" t="s">
        <v>26</v>
      </c>
      <c r="C141" s="54" t="n">
        <v>241</v>
      </c>
      <c r="D141" s="55" t="n">
        <v>74.61</v>
      </c>
      <c r="E141" s="32" t="n">
        <v>74.6096</v>
      </c>
      <c r="F141" s="55" t="n">
        <v>0.0694833</v>
      </c>
      <c r="G141" s="54" t="n">
        <v>-0.000450134</v>
      </c>
      <c r="H141" s="55" t="n">
        <v>4.147</v>
      </c>
      <c r="I141" s="32" t="n">
        <v>3.70968</v>
      </c>
      <c r="J141" s="55" t="n">
        <v>0.00523148</v>
      </c>
      <c r="K141" s="54" t="n">
        <v>-0.437319</v>
      </c>
    </row>
    <row r="142" customFormat="false" ht="12.75" hidden="false" customHeight="false" outlineLevel="0" collapsed="false">
      <c r="A142" s="53" t="s">
        <v>25</v>
      </c>
      <c r="B142" s="54" t="s">
        <v>26</v>
      </c>
      <c r="C142" s="54" t="n">
        <v>241</v>
      </c>
      <c r="D142" s="55" t="n">
        <v>50.427</v>
      </c>
      <c r="E142" s="32" t="n">
        <v>50.4268</v>
      </c>
      <c r="F142" s="55" t="n">
        <v>0.0340659</v>
      </c>
      <c r="G142" s="54" t="n">
        <v>-0.000236511</v>
      </c>
      <c r="H142" s="55" t="n">
        <v>4.762</v>
      </c>
      <c r="I142" s="32" t="n">
        <v>4.22922</v>
      </c>
      <c r="J142" s="55" t="n">
        <v>0.00716585</v>
      </c>
      <c r="K142" s="54" t="n">
        <v>-0.532776</v>
      </c>
    </row>
    <row r="143" customFormat="false" ht="12.75" hidden="false" customHeight="false" outlineLevel="0" collapsed="false">
      <c r="A143" s="53" t="s">
        <v>25</v>
      </c>
      <c r="B143" s="54" t="s">
        <v>26</v>
      </c>
      <c r="C143" s="54" t="n">
        <v>241</v>
      </c>
      <c r="D143" s="55" t="n">
        <v>29.928</v>
      </c>
      <c r="E143" s="32" t="n">
        <v>29.9285</v>
      </c>
      <c r="F143" s="55" t="n">
        <v>0.0327373</v>
      </c>
      <c r="G143" s="54" t="n">
        <v>0.000473022</v>
      </c>
      <c r="H143" s="55" t="n">
        <v>5.973</v>
      </c>
      <c r="I143" s="32" t="n">
        <v>5.27768</v>
      </c>
      <c r="J143" s="55" t="n">
        <v>0.00664532</v>
      </c>
      <c r="K143" s="54" t="n">
        <v>-0.69532</v>
      </c>
    </row>
    <row r="144" customFormat="false" ht="12.75" hidden="false" customHeight="false" outlineLevel="0" collapsed="false">
      <c r="A144" s="53" t="s">
        <v>25</v>
      </c>
      <c r="B144" s="54" t="s">
        <v>26</v>
      </c>
      <c r="C144" s="54" t="n">
        <v>241</v>
      </c>
      <c r="D144" s="55" t="n">
        <v>20.416</v>
      </c>
      <c r="E144" s="32" t="n">
        <v>20.416</v>
      </c>
      <c r="F144" s="55" t="n">
        <v>0.0368654</v>
      </c>
      <c r="G144" s="54" t="n">
        <v>3.24249E-005</v>
      </c>
      <c r="H144" s="55" t="n">
        <v>6.38</v>
      </c>
      <c r="I144" s="32" t="n">
        <v>5.70458</v>
      </c>
      <c r="J144" s="55" t="n">
        <v>0.0103792</v>
      </c>
      <c r="K144" s="54" t="n">
        <v>-0.675423</v>
      </c>
    </row>
    <row r="145" customFormat="false" ht="13.5" hidden="false" customHeight="false" outlineLevel="0" collapsed="false">
      <c r="A145" s="56" t="s">
        <v>25</v>
      </c>
      <c r="B145" s="57" t="s">
        <v>26</v>
      </c>
      <c r="C145" s="57" t="n">
        <v>241</v>
      </c>
      <c r="D145" s="58" t="n">
        <v>10.462</v>
      </c>
      <c r="E145" s="59" t="n">
        <v>10.462</v>
      </c>
      <c r="F145" s="58" t="n">
        <v>0.0324363</v>
      </c>
      <c r="G145" s="57" t="n">
        <v>-3.8147E-006</v>
      </c>
      <c r="H145" s="58" t="n">
        <v>7.332</v>
      </c>
      <c r="I145" s="59" t="n">
        <v>6.65424</v>
      </c>
      <c r="J145" s="58" t="n">
        <v>0.00809669</v>
      </c>
      <c r="K145" s="57" t="n">
        <v>-0.677763</v>
      </c>
    </row>
    <row r="146" customFormat="false" ht="13.5" hidden="false" customHeight="false" outlineLevel="0" collapsed="false">
      <c r="A146" s="32" t="s">
        <v>138</v>
      </c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2.75" hidden="false" customHeight="false" outlineLevel="0" collapsed="false">
      <c r="A147" s="49" t="s">
        <v>27</v>
      </c>
      <c r="B147" s="50" t="s">
        <v>28</v>
      </c>
      <c r="C147" s="50" t="n">
        <v>241</v>
      </c>
      <c r="D147" s="51" t="n">
        <v>275.47</v>
      </c>
      <c r="E147" s="52" t="n">
        <v>275.47</v>
      </c>
      <c r="F147" s="51" t="n">
        <v>0.0651566</v>
      </c>
      <c r="G147" s="50" t="n">
        <v>0.000213623</v>
      </c>
      <c r="H147" s="51" t="n">
        <v>4.133</v>
      </c>
      <c r="I147" s="52" t="n">
        <v>3.74649</v>
      </c>
      <c r="J147" s="51" t="n">
        <v>0.00342308</v>
      </c>
      <c r="K147" s="50" t="n">
        <v>-0.386514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241</v>
      </c>
      <c r="D148" s="55" t="n">
        <v>250.035</v>
      </c>
      <c r="E148" s="32" t="n">
        <v>250.035</v>
      </c>
      <c r="F148" s="55" t="n">
        <v>0.0391255</v>
      </c>
      <c r="G148" s="54" t="n">
        <v>0.000305176</v>
      </c>
      <c r="H148" s="55" t="n">
        <v>4.098</v>
      </c>
      <c r="I148" s="32" t="n">
        <v>3.67689</v>
      </c>
      <c r="J148" s="55" t="n">
        <v>0.00577176</v>
      </c>
      <c r="K148" s="54" t="n">
        <v>-0.421108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241</v>
      </c>
      <c r="D149" s="55" t="n">
        <v>200.21</v>
      </c>
      <c r="E149" s="32" t="n">
        <v>200.21</v>
      </c>
      <c r="F149" s="55" t="n">
        <v>0.0526575</v>
      </c>
      <c r="G149" s="54" t="n">
        <v>-0.000427246</v>
      </c>
      <c r="H149" s="55" t="n">
        <v>4.651</v>
      </c>
      <c r="I149" s="32" t="n">
        <v>4.14677</v>
      </c>
      <c r="J149" s="55" t="n">
        <v>0.00541615</v>
      </c>
      <c r="K149" s="54" t="n">
        <v>-0.504228</v>
      </c>
    </row>
    <row r="150" customFormat="false" ht="12.75" hidden="false" customHeight="false" outlineLevel="0" collapsed="false">
      <c r="A150" s="53" t="s">
        <v>27</v>
      </c>
      <c r="B150" s="54" t="s">
        <v>28</v>
      </c>
      <c r="C150" s="54" t="n">
        <v>241</v>
      </c>
      <c r="D150" s="55" t="n">
        <v>175.046</v>
      </c>
      <c r="E150" s="32" t="n">
        <v>175.046</v>
      </c>
      <c r="F150" s="55" t="n">
        <v>0.0347337</v>
      </c>
      <c r="G150" s="54" t="n">
        <v>0.000366211</v>
      </c>
      <c r="H150" s="55" t="n">
        <v>4.571</v>
      </c>
      <c r="I150" s="32" t="n">
        <v>4.09049</v>
      </c>
      <c r="J150" s="55" t="n">
        <v>0.00405491</v>
      </c>
      <c r="K150" s="54" t="n">
        <v>-0.480511</v>
      </c>
    </row>
    <row r="151" customFormat="false" ht="12.75" hidden="false" customHeight="false" outlineLevel="0" collapsed="false">
      <c r="A151" s="53" t="s">
        <v>27</v>
      </c>
      <c r="B151" s="54" t="s">
        <v>28</v>
      </c>
      <c r="C151" s="54" t="n">
        <v>241</v>
      </c>
      <c r="D151" s="55" t="n">
        <v>149.905</v>
      </c>
      <c r="E151" s="32" t="n">
        <v>149.905</v>
      </c>
      <c r="F151" s="55" t="n">
        <v>0.0476404</v>
      </c>
      <c r="G151" s="54" t="n">
        <v>0.000228882</v>
      </c>
      <c r="H151" s="55" t="n">
        <v>4.766</v>
      </c>
      <c r="I151" s="32" t="n">
        <v>4.24623</v>
      </c>
      <c r="J151" s="55" t="n">
        <v>0.00536365</v>
      </c>
      <c r="K151" s="54" t="n">
        <v>-0.519772</v>
      </c>
    </row>
    <row r="152" customFormat="false" ht="12.75" hidden="false" customHeight="false" outlineLevel="0" collapsed="false">
      <c r="A152" s="53" t="s">
        <v>27</v>
      </c>
      <c r="B152" s="54" t="s">
        <v>28</v>
      </c>
      <c r="C152" s="54" t="n">
        <v>241</v>
      </c>
      <c r="D152" s="55" t="n">
        <v>125.038</v>
      </c>
      <c r="E152" s="32" t="n">
        <v>125.038</v>
      </c>
      <c r="F152" s="55" t="n">
        <v>0.0429833</v>
      </c>
      <c r="G152" s="54" t="n">
        <v>-0.000389099</v>
      </c>
      <c r="H152" s="55" t="n">
        <v>4.692</v>
      </c>
      <c r="I152" s="32" t="n">
        <v>4.18713</v>
      </c>
      <c r="J152" s="55" t="n">
        <v>0.00432518</v>
      </c>
      <c r="K152" s="54" t="n">
        <v>-0.504867</v>
      </c>
    </row>
    <row r="153" customFormat="false" ht="12.75" hidden="false" customHeight="false" outlineLevel="0" collapsed="false">
      <c r="A153" s="53" t="s">
        <v>27</v>
      </c>
      <c r="B153" s="54" t="s">
        <v>28</v>
      </c>
      <c r="C153" s="54" t="n">
        <v>241</v>
      </c>
      <c r="D153" s="55" t="n">
        <v>100.537</v>
      </c>
      <c r="E153" s="32" t="n">
        <v>100.537</v>
      </c>
      <c r="F153" s="55" t="n">
        <v>0.0360268</v>
      </c>
      <c r="G153" s="54" t="n">
        <v>-0.00012207</v>
      </c>
      <c r="H153" s="55" t="n">
        <v>4.377</v>
      </c>
      <c r="I153" s="32" t="n">
        <v>3.91236</v>
      </c>
      <c r="J153" s="55" t="n">
        <v>0.00416712</v>
      </c>
      <c r="K153" s="54" t="n">
        <v>-0.464639</v>
      </c>
    </row>
    <row r="154" customFormat="false" ht="12.75" hidden="false" customHeight="false" outlineLevel="0" collapsed="false">
      <c r="A154" s="53" t="s">
        <v>27</v>
      </c>
      <c r="B154" s="54" t="s">
        <v>28</v>
      </c>
      <c r="C154" s="54" t="n">
        <v>241</v>
      </c>
      <c r="D154" s="55" t="n">
        <v>75.567</v>
      </c>
      <c r="E154" s="32" t="n">
        <v>75.5673</v>
      </c>
      <c r="F154" s="55" t="n">
        <v>0.0351976</v>
      </c>
      <c r="G154" s="54" t="n">
        <v>0.000289917</v>
      </c>
      <c r="H154" s="55" t="n">
        <v>4.352</v>
      </c>
      <c r="I154" s="32" t="n">
        <v>3.8972</v>
      </c>
      <c r="J154" s="55" t="n">
        <v>0.00530086</v>
      </c>
      <c r="K154" s="54" t="n">
        <v>-0.454805</v>
      </c>
    </row>
    <row r="155" customFormat="false" ht="12.75" hidden="false" customHeight="false" outlineLevel="0" collapsed="false">
      <c r="A155" s="53" t="s">
        <v>27</v>
      </c>
      <c r="B155" s="54" t="s">
        <v>28</v>
      </c>
      <c r="C155" s="54" t="n">
        <v>241</v>
      </c>
      <c r="D155" s="55" t="n">
        <v>49.909</v>
      </c>
      <c r="E155" s="32" t="n">
        <v>49.9094</v>
      </c>
      <c r="F155" s="55" t="n">
        <v>0.0343141</v>
      </c>
      <c r="G155" s="54" t="n">
        <v>0.00044632</v>
      </c>
      <c r="H155" s="55" t="n">
        <v>4.448</v>
      </c>
      <c r="I155" s="32" t="n">
        <v>3.98413</v>
      </c>
      <c r="J155" s="55" t="n">
        <v>0.00542104</v>
      </c>
      <c r="K155" s="54" t="n">
        <v>-0.463871</v>
      </c>
    </row>
    <row r="156" customFormat="false" ht="12.75" hidden="false" customHeight="false" outlineLevel="0" collapsed="false">
      <c r="A156" s="53" t="s">
        <v>27</v>
      </c>
      <c r="B156" s="54" t="s">
        <v>28</v>
      </c>
      <c r="C156" s="54" t="n">
        <v>241</v>
      </c>
      <c r="D156" s="55" t="n">
        <v>30.433</v>
      </c>
      <c r="E156" s="32" t="n">
        <v>30.4331</v>
      </c>
      <c r="F156" s="55" t="n">
        <v>0.0303871</v>
      </c>
      <c r="G156" s="54" t="n">
        <v>0.000116348</v>
      </c>
      <c r="H156" s="55" t="n">
        <v>5.588</v>
      </c>
      <c r="I156" s="32" t="n">
        <v>4.9994</v>
      </c>
      <c r="J156" s="55" t="n">
        <v>0.0134685</v>
      </c>
      <c r="K156" s="54" t="n">
        <v>-0.588602</v>
      </c>
    </row>
    <row r="157" customFormat="false" ht="12.75" hidden="false" customHeight="false" outlineLevel="0" collapsed="false">
      <c r="A157" s="53" t="s">
        <v>27</v>
      </c>
      <c r="B157" s="54" t="s">
        <v>28</v>
      </c>
      <c r="C157" s="54" t="n">
        <v>241</v>
      </c>
      <c r="D157" s="55" t="n">
        <v>20.431</v>
      </c>
      <c r="E157" s="32" t="n">
        <v>20.4307</v>
      </c>
      <c r="F157" s="55" t="n">
        <v>0.0350579</v>
      </c>
      <c r="G157" s="54" t="n">
        <v>-0.000349045</v>
      </c>
      <c r="H157" s="55" t="n">
        <v>6.392</v>
      </c>
      <c r="I157" s="32" t="n">
        <v>5.72676</v>
      </c>
      <c r="J157" s="55" t="n">
        <v>0.00602986</v>
      </c>
      <c r="K157" s="54" t="n">
        <v>-0.665241</v>
      </c>
    </row>
    <row r="158" customFormat="false" ht="12.75" hidden="false" customHeight="false" outlineLevel="0" collapsed="false">
      <c r="A158" s="53" t="s">
        <v>27</v>
      </c>
      <c r="B158" s="54" t="s">
        <v>28</v>
      </c>
      <c r="C158" s="54" t="n">
        <v>241</v>
      </c>
      <c r="D158" s="55" t="n">
        <v>10.637</v>
      </c>
      <c r="E158" s="32" t="n">
        <v>10.6368</v>
      </c>
      <c r="F158" s="55" t="n">
        <v>0.045564</v>
      </c>
      <c r="G158" s="54" t="n">
        <v>-0.000170708</v>
      </c>
      <c r="H158" s="55" t="n">
        <v>6.46</v>
      </c>
      <c r="I158" s="32" t="n">
        <v>5.70438</v>
      </c>
      <c r="J158" s="55" t="n">
        <v>0.0502649</v>
      </c>
      <c r="K158" s="54" t="n">
        <v>-0.755622</v>
      </c>
    </row>
    <row r="159" customFormat="false" ht="13.5" hidden="false" customHeight="false" outlineLevel="0" collapsed="false">
      <c r="A159" s="56" t="s">
        <v>27</v>
      </c>
      <c r="B159" s="57" t="s">
        <v>28</v>
      </c>
      <c r="C159" s="57" t="n">
        <v>241</v>
      </c>
      <c r="D159" s="58" t="n">
        <v>1.61</v>
      </c>
      <c r="E159" s="59" t="n">
        <v>1.60996</v>
      </c>
      <c r="F159" s="58" t="n">
        <v>0.0430111</v>
      </c>
      <c r="G159" s="57" t="n">
        <v>-3.73125E-005</v>
      </c>
      <c r="H159" s="58" t="n">
        <v>6.976</v>
      </c>
      <c r="I159" s="59" t="n">
        <v>6.22651</v>
      </c>
      <c r="J159" s="58" t="n">
        <v>0.0113729</v>
      </c>
      <c r="K159" s="57" t="n">
        <v>-0.749485</v>
      </c>
    </row>
    <row r="160" customFormat="false" ht="13.5" hidden="false" customHeight="false" outlineLevel="0" collapsed="false">
      <c r="A160" s="32" t="s">
        <v>138</v>
      </c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2.75" hidden="false" customHeight="false" outlineLevel="0" collapsed="false">
      <c r="A161" s="49" t="s">
        <v>29</v>
      </c>
      <c r="B161" s="50" t="s">
        <v>30</v>
      </c>
      <c r="C161" s="50" t="n">
        <v>241</v>
      </c>
      <c r="D161" s="51" t="n">
        <v>50.088</v>
      </c>
      <c r="E161" s="52" t="n">
        <v>50.0884</v>
      </c>
      <c r="F161" s="51" t="n">
        <v>0.487989</v>
      </c>
      <c r="G161" s="50" t="n">
        <v>0.000377655</v>
      </c>
      <c r="H161" s="51" t="n">
        <v>4.472</v>
      </c>
      <c r="I161" s="52" t="n">
        <v>4.28362</v>
      </c>
      <c r="J161" s="51" t="n">
        <v>0.119859</v>
      </c>
      <c r="K161" s="50" t="n">
        <v>-0.188378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241</v>
      </c>
      <c r="D162" s="55" t="n">
        <v>28.813</v>
      </c>
      <c r="E162" s="32" t="n">
        <v>28.8129</v>
      </c>
      <c r="F162" s="55" t="n">
        <v>0.371927</v>
      </c>
      <c r="G162" s="54" t="n">
        <v>-0.000141144</v>
      </c>
      <c r="H162" s="55" t="n">
        <v>6.976</v>
      </c>
      <c r="I162" s="32" t="n">
        <v>4.26532</v>
      </c>
      <c r="J162" s="55" t="n">
        <v>0.211736</v>
      </c>
      <c r="K162" s="54" t="n">
        <v>-2.71068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241</v>
      </c>
      <c r="D163" s="55" t="n">
        <v>20.042</v>
      </c>
      <c r="E163" s="32" t="n">
        <v>20.0424</v>
      </c>
      <c r="F163" s="55" t="n">
        <v>0.41107</v>
      </c>
      <c r="G163" s="54" t="n">
        <v>0.000352859</v>
      </c>
      <c r="H163" s="55" t="n">
        <v>6.773</v>
      </c>
      <c r="I163" s="32" t="n">
        <v>4.57334</v>
      </c>
      <c r="J163" s="55" t="n">
        <v>0.0645131</v>
      </c>
      <c r="K163" s="54" t="n">
        <v>-2.19966</v>
      </c>
    </row>
    <row r="164" customFormat="false" ht="12.75" hidden="false" customHeight="false" outlineLevel="0" collapsed="false">
      <c r="A164" s="53" t="s">
        <v>29</v>
      </c>
      <c r="B164" s="54" t="s">
        <v>30</v>
      </c>
      <c r="C164" s="54" t="n">
        <v>241</v>
      </c>
      <c r="D164" s="55" t="n">
        <v>9.837</v>
      </c>
      <c r="E164" s="32" t="n">
        <v>9.83691</v>
      </c>
      <c r="F164" s="55" t="n">
        <v>0.318424</v>
      </c>
      <c r="G164" s="54" t="n">
        <v>-8.67844E-005</v>
      </c>
      <c r="H164" s="55" t="n">
        <v>7.408</v>
      </c>
      <c r="I164" s="32" t="n">
        <v>4.23649</v>
      </c>
      <c r="J164" s="55" t="n">
        <v>0.0864026</v>
      </c>
      <c r="K164" s="54" t="n">
        <v>-3.17151</v>
      </c>
    </row>
    <row r="165" customFormat="false" ht="13.5" hidden="false" customHeight="false" outlineLevel="0" collapsed="false">
      <c r="A165" s="56" t="s">
        <v>29</v>
      </c>
      <c r="B165" s="57" t="s">
        <v>30</v>
      </c>
      <c r="C165" s="57" t="n">
        <v>241</v>
      </c>
      <c r="D165" s="58" t="n">
        <v>2.358</v>
      </c>
      <c r="E165" s="59" t="n">
        <v>2.35813</v>
      </c>
      <c r="F165" s="58" t="n">
        <v>0.20168</v>
      </c>
      <c r="G165" s="57" t="n">
        <v>0.000132799</v>
      </c>
      <c r="H165" s="58" t="n">
        <v>7.566</v>
      </c>
      <c r="I165" s="59" t="n">
        <v>4.63353</v>
      </c>
      <c r="J165" s="58" t="n">
        <v>0.0842257</v>
      </c>
      <c r="K165" s="57" t="n">
        <v>-2.93247</v>
      </c>
    </row>
    <row r="166" customFormat="false" ht="13.5" hidden="false" customHeight="false" outlineLevel="0" collapsed="false">
      <c r="A166" s="32" t="s">
        <v>138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2.75" hidden="false" customHeight="false" outlineLevel="0" collapsed="false">
      <c r="A167" s="49" t="s">
        <v>31</v>
      </c>
      <c r="B167" s="50" t="s">
        <v>32</v>
      </c>
      <c r="C167" s="50" t="n">
        <v>241</v>
      </c>
      <c r="D167" s="51" t="n">
        <v>106.185</v>
      </c>
      <c r="E167" s="52" t="n">
        <v>106.185</v>
      </c>
      <c r="F167" s="51" t="n">
        <v>0.173159</v>
      </c>
      <c r="G167" s="50" t="n">
        <v>-0.000335693</v>
      </c>
      <c r="H167" s="51" t="n">
        <v>2.374</v>
      </c>
      <c r="I167" s="52" t="n">
        <v>2.20815</v>
      </c>
      <c r="J167" s="51" t="n">
        <v>0.00350114</v>
      </c>
      <c r="K167" s="50" t="n">
        <v>-0.165855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241</v>
      </c>
      <c r="D168" s="55" t="n">
        <v>76.487</v>
      </c>
      <c r="E168" s="32" t="n">
        <v>76.4874</v>
      </c>
      <c r="F168" s="55" t="n">
        <v>0.228336</v>
      </c>
      <c r="G168" s="54" t="n">
        <v>0.000442505</v>
      </c>
      <c r="H168" s="55" t="n">
        <v>3.691</v>
      </c>
      <c r="I168" s="32" t="n">
        <v>3.25723</v>
      </c>
      <c r="J168" s="55" t="n">
        <v>0.0431027</v>
      </c>
      <c r="K168" s="54" t="n">
        <v>-0.433768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241</v>
      </c>
      <c r="D169" s="55" t="n">
        <v>50.238</v>
      </c>
      <c r="E169" s="32" t="n">
        <v>50.2377</v>
      </c>
      <c r="F169" s="55" t="n">
        <v>0.557373</v>
      </c>
      <c r="G169" s="54" t="n">
        <v>-0.000274658</v>
      </c>
      <c r="H169" s="55" t="n">
        <v>4.62</v>
      </c>
      <c r="I169" s="32" t="n">
        <v>4.19865</v>
      </c>
      <c r="J169" s="55" t="n">
        <v>0.00557115</v>
      </c>
      <c r="K169" s="54" t="n">
        <v>-0.421352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241</v>
      </c>
      <c r="D170" s="55" t="n">
        <v>29.696</v>
      </c>
      <c r="E170" s="32" t="n">
        <v>29.696</v>
      </c>
      <c r="F170" s="55" t="n">
        <v>0.292574</v>
      </c>
      <c r="G170" s="54" t="n">
        <v>2.09808E-005</v>
      </c>
      <c r="H170" s="55" t="n">
        <v>6.613</v>
      </c>
      <c r="I170" s="32" t="n">
        <v>6.00002</v>
      </c>
      <c r="J170" s="55" t="n">
        <v>0.00946879</v>
      </c>
      <c r="K170" s="54" t="n">
        <v>-0.612983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241</v>
      </c>
      <c r="D171" s="55" t="n">
        <v>19.756</v>
      </c>
      <c r="E171" s="32" t="n">
        <v>19.7559</v>
      </c>
      <c r="F171" s="55" t="n">
        <v>0.324925</v>
      </c>
      <c r="G171" s="54" t="n">
        <v>-8.7738E-005</v>
      </c>
      <c r="H171" s="55" t="n">
        <v>6.713</v>
      </c>
      <c r="I171" s="32" t="n">
        <v>6.05122</v>
      </c>
      <c r="J171" s="55" t="n">
        <v>0.0209348</v>
      </c>
      <c r="K171" s="54" t="n">
        <v>-0.66178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241</v>
      </c>
      <c r="D172" s="55" t="n">
        <v>9.929</v>
      </c>
      <c r="E172" s="32" t="n">
        <v>9.92859</v>
      </c>
      <c r="F172" s="55" t="n">
        <v>0.104197</v>
      </c>
      <c r="G172" s="54" t="n">
        <v>-0.000411034</v>
      </c>
      <c r="H172" s="55" t="n">
        <v>6.966</v>
      </c>
      <c r="I172" s="32" t="n">
        <v>6.37953</v>
      </c>
      <c r="J172" s="55" t="n">
        <v>0.0148888</v>
      </c>
      <c r="K172" s="54" t="n">
        <v>-0.586473</v>
      </c>
    </row>
    <row r="173" customFormat="false" ht="13.5" hidden="false" customHeight="false" outlineLevel="0" collapsed="false">
      <c r="A173" s="56" t="s">
        <v>31</v>
      </c>
      <c r="B173" s="57" t="s">
        <v>32</v>
      </c>
      <c r="C173" s="57" t="n">
        <v>241</v>
      </c>
      <c r="D173" s="58" t="n">
        <v>1.711</v>
      </c>
      <c r="E173" s="59" t="n">
        <v>1.71054</v>
      </c>
      <c r="F173" s="58" t="n">
        <v>0.135703</v>
      </c>
      <c r="G173" s="57" t="n">
        <v>-0.000460505</v>
      </c>
      <c r="H173" s="58" t="n">
        <v>8.531</v>
      </c>
      <c r="I173" s="59" t="n">
        <v>7.77173</v>
      </c>
      <c r="J173" s="58" t="n">
        <v>0.0166084</v>
      </c>
      <c r="K173" s="57" t="n">
        <v>-0.759266</v>
      </c>
    </row>
    <row r="174" customFormat="false" ht="13.5" hidden="false" customHeight="false" outlineLevel="0" collapsed="false">
      <c r="A174" s="32" t="s">
        <v>138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2.75" hidden="false" customHeight="false" outlineLevel="0" collapsed="false">
      <c r="A175" s="49" t="s">
        <v>33</v>
      </c>
      <c r="B175" s="50" t="s">
        <v>34</v>
      </c>
      <c r="C175" s="50" t="n">
        <v>241</v>
      </c>
      <c r="D175" s="51" t="n">
        <v>107.829</v>
      </c>
      <c r="E175" s="52" t="n">
        <v>107.829</v>
      </c>
      <c r="F175" s="51" t="n">
        <v>0.324242</v>
      </c>
      <c r="G175" s="50" t="n">
        <v>9.91821E-005</v>
      </c>
      <c r="H175" s="51" t="n">
        <v>1.875</v>
      </c>
      <c r="I175" s="52" t="n">
        <v>1.77528</v>
      </c>
      <c r="J175" s="51" t="n">
        <v>0.00812311</v>
      </c>
      <c r="K175" s="50" t="n">
        <v>-0.099722</v>
      </c>
    </row>
    <row r="176" customFormat="false" ht="12.75" hidden="false" customHeight="false" outlineLevel="0" collapsed="false">
      <c r="A176" s="53" t="s">
        <v>33</v>
      </c>
      <c r="B176" s="54" t="s">
        <v>34</v>
      </c>
      <c r="C176" s="54" t="n">
        <v>241</v>
      </c>
      <c r="D176" s="55" t="n">
        <v>100.766</v>
      </c>
      <c r="E176" s="32" t="n">
        <v>100.766</v>
      </c>
      <c r="F176" s="55" t="n">
        <v>0.192632</v>
      </c>
      <c r="G176" s="54" t="n">
        <v>0.000419617</v>
      </c>
      <c r="H176" s="55" t="n">
        <v>2.18</v>
      </c>
      <c r="I176" s="32" t="n">
        <v>2.04029</v>
      </c>
      <c r="J176" s="55" t="n">
        <v>0.00280714</v>
      </c>
      <c r="K176" s="54" t="n">
        <v>-0.139714</v>
      </c>
    </row>
    <row r="177" customFormat="false" ht="12.75" hidden="false" customHeight="false" outlineLevel="0" collapsed="false">
      <c r="A177" s="53" t="s">
        <v>33</v>
      </c>
      <c r="B177" s="54" t="s">
        <v>34</v>
      </c>
      <c r="C177" s="54" t="n">
        <v>241</v>
      </c>
      <c r="D177" s="55" t="n">
        <v>75.97</v>
      </c>
      <c r="E177" s="32" t="n">
        <v>75.9703</v>
      </c>
      <c r="F177" s="55" t="n">
        <v>0.272661</v>
      </c>
      <c r="G177" s="54" t="n">
        <v>0.000259399</v>
      </c>
      <c r="H177" s="55" t="n">
        <v>2.621</v>
      </c>
      <c r="I177" s="32" t="n">
        <v>2.41207</v>
      </c>
      <c r="J177" s="55" t="n">
        <v>0.00811856</v>
      </c>
      <c r="K177" s="54" t="n">
        <v>-0.208925</v>
      </c>
    </row>
    <row r="178" customFormat="false" ht="12.75" hidden="false" customHeight="false" outlineLevel="0" collapsed="false">
      <c r="A178" s="53" t="s">
        <v>33</v>
      </c>
      <c r="B178" s="54" t="s">
        <v>34</v>
      </c>
      <c r="C178" s="54" t="n">
        <v>241</v>
      </c>
      <c r="D178" s="55" t="n">
        <v>49.924</v>
      </c>
      <c r="E178" s="32" t="n">
        <v>49.924</v>
      </c>
      <c r="F178" s="55" t="n">
        <v>0.412443</v>
      </c>
      <c r="G178" s="54" t="n">
        <v>-1.90735E-005</v>
      </c>
      <c r="H178" s="55" t="n">
        <v>3.567</v>
      </c>
      <c r="I178" s="32" t="n">
        <v>3.28063</v>
      </c>
      <c r="J178" s="55" t="n">
        <v>0.0104159</v>
      </c>
      <c r="K178" s="54" t="n">
        <v>-0.286365</v>
      </c>
    </row>
    <row r="179" customFormat="false" ht="12.75" hidden="false" customHeight="false" outlineLevel="0" collapsed="false">
      <c r="A179" s="53" t="s">
        <v>33</v>
      </c>
      <c r="B179" s="54" t="s">
        <v>34</v>
      </c>
      <c r="C179" s="54" t="n">
        <v>241</v>
      </c>
      <c r="D179" s="55" t="n">
        <v>30.284</v>
      </c>
      <c r="E179" s="32" t="n">
        <v>30.284</v>
      </c>
      <c r="F179" s="55" t="n">
        <v>0.188244</v>
      </c>
      <c r="G179" s="54" t="n">
        <v>-3.43323E-005</v>
      </c>
      <c r="H179" s="55" t="n">
        <v>5.384</v>
      </c>
      <c r="I179" s="32" t="n">
        <v>4.81652</v>
      </c>
      <c r="J179" s="55" t="n">
        <v>0.0254077</v>
      </c>
      <c r="K179" s="54" t="n">
        <v>-0.567477</v>
      </c>
    </row>
    <row r="180" customFormat="false" ht="12.75" hidden="false" customHeight="false" outlineLevel="0" collapsed="false">
      <c r="A180" s="53" t="s">
        <v>33</v>
      </c>
      <c r="B180" s="54" t="s">
        <v>34</v>
      </c>
      <c r="C180" s="54" t="n">
        <v>241</v>
      </c>
      <c r="D180" s="55" t="n">
        <v>20.046</v>
      </c>
      <c r="E180" s="32" t="n">
        <v>20.0456</v>
      </c>
      <c r="F180" s="55" t="n">
        <v>0.318469</v>
      </c>
      <c r="G180" s="54" t="n">
        <v>-0.000377655</v>
      </c>
      <c r="H180" s="55" t="n">
        <v>6.61</v>
      </c>
      <c r="I180" s="32" t="n">
        <v>5.76878</v>
      </c>
      <c r="J180" s="55" t="n">
        <v>0.0360925</v>
      </c>
      <c r="K180" s="54" t="n">
        <v>-0.841216</v>
      </c>
    </row>
    <row r="181" customFormat="false" ht="12.75" hidden="false" customHeight="false" outlineLevel="0" collapsed="false">
      <c r="A181" s="53" t="s">
        <v>33</v>
      </c>
      <c r="B181" s="54" t="s">
        <v>34</v>
      </c>
      <c r="C181" s="54" t="n">
        <v>241</v>
      </c>
      <c r="D181" s="55" t="n">
        <v>10.389</v>
      </c>
      <c r="E181" s="32" t="n">
        <v>10.3894</v>
      </c>
      <c r="F181" s="55" t="n">
        <v>0.168807</v>
      </c>
      <c r="G181" s="54" t="n">
        <v>0.000402451</v>
      </c>
      <c r="H181" s="55" t="n">
        <v>8.057</v>
      </c>
      <c r="I181" s="32" t="n">
        <v>7.29569</v>
      </c>
      <c r="J181" s="55" t="n">
        <v>0.010573</v>
      </c>
      <c r="K181" s="54" t="n">
        <v>-0.761307</v>
      </c>
    </row>
    <row r="182" customFormat="false" ht="13.5" hidden="false" customHeight="false" outlineLevel="0" collapsed="false">
      <c r="A182" s="56" t="s">
        <v>33</v>
      </c>
      <c r="B182" s="57" t="s">
        <v>34</v>
      </c>
      <c r="C182" s="57" t="n">
        <v>241</v>
      </c>
      <c r="D182" s="58" t="n">
        <v>1.822</v>
      </c>
      <c r="E182" s="59" t="n">
        <v>1.8221</v>
      </c>
      <c r="F182" s="58" t="n">
        <v>0.238074</v>
      </c>
      <c r="G182" s="57" t="n">
        <v>9.53674E-005</v>
      </c>
      <c r="H182" s="58" t="n">
        <v>8.157</v>
      </c>
      <c r="I182" s="59" t="n">
        <v>7.44045</v>
      </c>
      <c r="J182" s="58" t="n">
        <v>0.00799831</v>
      </c>
      <c r="K182" s="57" t="n">
        <v>-0.716551</v>
      </c>
    </row>
    <row r="183" customFormat="false" ht="13.5" hidden="false" customHeight="false" outlineLevel="0" collapsed="false">
      <c r="A183" s="32" t="s">
        <v>138</v>
      </c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2.75" hidden="false" customHeight="false" outlineLevel="0" collapsed="false">
      <c r="A184" s="49" t="s">
        <v>35</v>
      </c>
      <c r="B184" s="50" t="s">
        <v>36</v>
      </c>
      <c r="C184" s="50" t="n">
        <v>241</v>
      </c>
      <c r="D184" s="51" t="n">
        <v>127.498</v>
      </c>
      <c r="E184" s="52" t="n">
        <v>127.498</v>
      </c>
      <c r="F184" s="51" t="n">
        <v>0.282526</v>
      </c>
      <c r="G184" s="50" t="n">
        <v>6.86646E-005</v>
      </c>
      <c r="H184" s="51" t="n">
        <v>1.692</v>
      </c>
      <c r="I184" s="52" t="n">
        <v>1.59963</v>
      </c>
      <c r="J184" s="51" t="n">
        <v>0.00321739</v>
      </c>
      <c r="K184" s="50" t="n">
        <v>-0.0923735</v>
      </c>
    </row>
    <row r="185" customFormat="false" ht="12.75" hidden="false" customHeight="false" outlineLevel="0" collapsed="false">
      <c r="A185" s="53" t="s">
        <v>35</v>
      </c>
      <c r="B185" s="54" t="s">
        <v>36</v>
      </c>
      <c r="C185" s="54" t="n">
        <v>241</v>
      </c>
      <c r="D185" s="55" t="n">
        <v>100.209</v>
      </c>
      <c r="E185" s="32" t="n">
        <v>100.209</v>
      </c>
      <c r="F185" s="55" t="n">
        <v>0.198797</v>
      </c>
      <c r="G185" s="54" t="n">
        <v>0.000488281</v>
      </c>
      <c r="H185" s="55" t="n">
        <v>2.024</v>
      </c>
      <c r="I185" s="32" t="n">
        <v>1.89595</v>
      </c>
      <c r="J185" s="55" t="n">
        <v>0.00387265</v>
      </c>
      <c r="K185" s="54" t="n">
        <v>-0.12805</v>
      </c>
    </row>
    <row r="186" customFormat="false" ht="12.75" hidden="false" customHeight="false" outlineLevel="0" collapsed="false">
      <c r="A186" s="53" t="s">
        <v>35</v>
      </c>
      <c r="B186" s="54" t="s">
        <v>36</v>
      </c>
      <c r="C186" s="54" t="n">
        <v>241</v>
      </c>
      <c r="D186" s="55" t="n">
        <v>76.794</v>
      </c>
      <c r="E186" s="32" t="n">
        <v>76.7945</v>
      </c>
      <c r="F186" s="55" t="n">
        <v>0.400487</v>
      </c>
      <c r="G186" s="54" t="n">
        <v>0.000488281</v>
      </c>
      <c r="H186" s="55" t="n">
        <v>2.533</v>
      </c>
      <c r="I186" s="32" t="n">
        <v>2.30939</v>
      </c>
      <c r="J186" s="55" t="n">
        <v>0.00378667</v>
      </c>
      <c r="K186" s="54" t="n">
        <v>-0.22361</v>
      </c>
    </row>
    <row r="187" customFormat="false" ht="12.75" hidden="false" customHeight="false" outlineLevel="0" collapsed="false">
      <c r="A187" s="53" t="s">
        <v>35</v>
      </c>
      <c r="B187" s="54" t="s">
        <v>36</v>
      </c>
      <c r="C187" s="54" t="n">
        <v>241</v>
      </c>
      <c r="D187" s="55" t="n">
        <v>49.423</v>
      </c>
      <c r="E187" s="32" t="n">
        <v>49.4229</v>
      </c>
      <c r="F187" s="55" t="n">
        <v>0.186187</v>
      </c>
      <c r="G187" s="54" t="n">
        <v>-8.39233E-005</v>
      </c>
      <c r="H187" s="55" t="n">
        <v>4.06</v>
      </c>
      <c r="I187" s="32" t="n">
        <v>3.48851</v>
      </c>
      <c r="J187" s="55" t="n">
        <v>0.0141177</v>
      </c>
      <c r="K187" s="54" t="n">
        <v>-0.571494</v>
      </c>
    </row>
    <row r="188" customFormat="false" ht="12.75" hidden="false" customHeight="false" outlineLevel="0" collapsed="false">
      <c r="A188" s="53" t="s">
        <v>35</v>
      </c>
      <c r="B188" s="54" t="s">
        <v>36</v>
      </c>
      <c r="C188" s="54" t="n">
        <v>241</v>
      </c>
      <c r="D188" s="55" t="n">
        <v>30.045</v>
      </c>
      <c r="E188" s="32" t="n">
        <v>30.045</v>
      </c>
      <c r="F188" s="55" t="n">
        <v>0.245455</v>
      </c>
      <c r="G188" s="54" t="n">
        <v>-2.86102E-005</v>
      </c>
      <c r="H188" s="55" t="n">
        <v>5.481</v>
      </c>
      <c r="I188" s="32" t="n">
        <v>4.93417</v>
      </c>
      <c r="J188" s="55" t="n">
        <v>0.0115324</v>
      </c>
      <c r="K188" s="54" t="n">
        <v>-0.546834</v>
      </c>
    </row>
    <row r="189" customFormat="false" ht="12.75" hidden="false" customHeight="false" outlineLevel="0" collapsed="false">
      <c r="A189" s="53" t="s">
        <v>35</v>
      </c>
      <c r="B189" s="54" t="s">
        <v>36</v>
      </c>
      <c r="C189" s="54" t="n">
        <v>241</v>
      </c>
      <c r="D189" s="55" t="n">
        <v>20.566</v>
      </c>
      <c r="E189" s="32" t="n">
        <v>20.5655</v>
      </c>
      <c r="F189" s="55" t="n">
        <v>0.317902</v>
      </c>
      <c r="G189" s="54" t="n">
        <v>-0.000490189</v>
      </c>
      <c r="H189" s="55" t="n">
        <v>5.933</v>
      </c>
      <c r="I189" s="32" t="n">
        <v>5.42284</v>
      </c>
      <c r="J189" s="55" t="n">
        <v>0.0206495</v>
      </c>
      <c r="K189" s="54" t="n">
        <v>-0.510162</v>
      </c>
    </row>
    <row r="190" customFormat="false" ht="12.75" hidden="false" customHeight="false" outlineLevel="0" collapsed="false">
      <c r="A190" s="53" t="s">
        <v>35</v>
      </c>
      <c r="B190" s="54" t="s">
        <v>36</v>
      </c>
      <c r="C190" s="54" t="n">
        <v>241</v>
      </c>
      <c r="D190" s="55" t="n">
        <v>10.29</v>
      </c>
      <c r="E190" s="32" t="n">
        <v>10.2897</v>
      </c>
      <c r="F190" s="55" t="n">
        <v>0.141493</v>
      </c>
      <c r="G190" s="54" t="n">
        <v>-0.000286102</v>
      </c>
      <c r="H190" s="55" t="n">
        <v>6.83</v>
      </c>
      <c r="I190" s="32" t="n">
        <v>6.18985</v>
      </c>
      <c r="J190" s="55" t="n">
        <v>0.00558417</v>
      </c>
      <c r="K190" s="54" t="n">
        <v>-0.640145</v>
      </c>
    </row>
    <row r="191" customFormat="false" ht="13.5" hidden="false" customHeight="false" outlineLevel="0" collapsed="false">
      <c r="A191" s="56" t="s">
        <v>35</v>
      </c>
      <c r="B191" s="57" t="s">
        <v>36</v>
      </c>
      <c r="C191" s="57" t="n">
        <v>241</v>
      </c>
      <c r="D191" s="58" t="n">
        <v>1.927</v>
      </c>
      <c r="E191" s="59" t="n">
        <v>1.92729</v>
      </c>
      <c r="F191" s="58" t="n">
        <v>0.0994118</v>
      </c>
      <c r="G191" s="57" t="n">
        <v>0.000290394</v>
      </c>
      <c r="H191" s="58" t="n">
        <v>8.002</v>
      </c>
      <c r="I191" s="59" t="n">
        <v>7.29729</v>
      </c>
      <c r="J191" s="58" t="n">
        <v>0.0471754</v>
      </c>
      <c r="K191" s="57" t="n">
        <v>-0.704713</v>
      </c>
    </row>
    <row r="192" customFormat="false" ht="13.5" hidden="false" customHeight="false" outlineLevel="0" collapsed="false">
      <c r="A192" s="32" t="s">
        <v>138</v>
      </c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2.75" hidden="false" customHeight="false" outlineLevel="0" collapsed="false">
      <c r="A193" s="49" t="s">
        <v>37</v>
      </c>
      <c r="B193" s="50" t="s">
        <v>38</v>
      </c>
      <c r="C193" s="50" t="n">
        <v>241</v>
      </c>
      <c r="D193" s="51" t="n">
        <v>141.883</v>
      </c>
      <c r="E193" s="52" t="n">
        <v>141.883</v>
      </c>
      <c r="F193" s="51" t="n">
        <v>0.499364</v>
      </c>
      <c r="G193" s="50" t="n">
        <v>0.000442505</v>
      </c>
      <c r="H193" s="51" t="n">
        <v>1.521</v>
      </c>
      <c r="I193" s="52" t="n">
        <v>1.45449</v>
      </c>
      <c r="J193" s="51" t="n">
        <v>0.0055431</v>
      </c>
      <c r="K193" s="50" t="n">
        <v>-0.0665063</v>
      </c>
    </row>
    <row r="194" customFormat="false" ht="12.75" hidden="false" customHeight="false" outlineLevel="0" collapsed="false">
      <c r="A194" s="53" t="s">
        <v>37</v>
      </c>
      <c r="B194" s="54" t="s">
        <v>38</v>
      </c>
      <c r="C194" s="54" t="n">
        <v>241</v>
      </c>
      <c r="D194" s="55" t="n">
        <v>125.468</v>
      </c>
      <c r="E194" s="32" t="n">
        <v>125.468</v>
      </c>
      <c r="F194" s="55" t="n">
        <v>0.358449</v>
      </c>
      <c r="G194" s="54" t="n">
        <v>0.000442505</v>
      </c>
      <c r="H194" s="55" t="n">
        <v>1.78</v>
      </c>
      <c r="I194" s="32" t="n">
        <v>1.60171</v>
      </c>
      <c r="J194" s="55" t="n">
        <v>0.00840367</v>
      </c>
      <c r="K194" s="54" t="n">
        <v>-0.178286</v>
      </c>
    </row>
    <row r="195" customFormat="false" ht="12.75" hidden="false" customHeight="false" outlineLevel="0" collapsed="false">
      <c r="A195" s="53" t="s">
        <v>37</v>
      </c>
      <c r="B195" s="54" t="s">
        <v>38</v>
      </c>
      <c r="C195" s="54" t="n">
        <v>241</v>
      </c>
      <c r="D195" s="55" t="n">
        <v>100.366</v>
      </c>
      <c r="E195" s="32" t="n">
        <v>100.366</v>
      </c>
      <c r="F195" s="55" t="n">
        <v>0.63989</v>
      </c>
      <c r="G195" s="54" t="n">
        <v>-0.000358582</v>
      </c>
      <c r="H195" s="55" t="n">
        <v>2.099</v>
      </c>
      <c r="I195" s="32" t="n">
        <v>1.91745</v>
      </c>
      <c r="J195" s="55" t="n">
        <v>0.00441857</v>
      </c>
      <c r="K195" s="54" t="n">
        <v>-0.181548</v>
      </c>
    </row>
    <row r="196" customFormat="false" ht="12.75" hidden="false" customHeight="false" outlineLevel="0" collapsed="false">
      <c r="A196" s="53" t="s">
        <v>37</v>
      </c>
      <c r="B196" s="54" t="s">
        <v>38</v>
      </c>
      <c r="C196" s="54" t="n">
        <v>241</v>
      </c>
      <c r="D196" s="55" t="n">
        <v>74.883</v>
      </c>
      <c r="E196" s="32" t="n">
        <v>74.8829</v>
      </c>
      <c r="F196" s="55" t="n">
        <v>0.351925</v>
      </c>
      <c r="G196" s="54" t="n">
        <v>-0.0001297</v>
      </c>
      <c r="H196" s="55" t="n">
        <v>3.01</v>
      </c>
      <c r="I196" s="32" t="n">
        <v>2.71822</v>
      </c>
      <c r="J196" s="55" t="n">
        <v>0.00546249</v>
      </c>
      <c r="K196" s="54" t="n">
        <v>-0.29178</v>
      </c>
    </row>
    <row r="197" customFormat="false" ht="12.75" hidden="false" customHeight="false" outlineLevel="0" collapsed="false">
      <c r="A197" s="53" t="s">
        <v>37</v>
      </c>
      <c r="B197" s="54" t="s">
        <v>38</v>
      </c>
      <c r="C197" s="54" t="n">
        <v>241</v>
      </c>
      <c r="D197" s="55" t="n">
        <v>51.18</v>
      </c>
      <c r="E197" s="32" t="n">
        <v>51.1805</v>
      </c>
      <c r="F197" s="55" t="n">
        <v>0.541027</v>
      </c>
      <c r="G197" s="54" t="n">
        <v>0.000495911</v>
      </c>
      <c r="H197" s="55" t="n">
        <v>4.771</v>
      </c>
      <c r="I197" s="32" t="n">
        <v>4.32675</v>
      </c>
      <c r="J197" s="55" t="n">
        <v>0.00381505</v>
      </c>
      <c r="K197" s="54" t="n">
        <v>-0.444249</v>
      </c>
    </row>
    <row r="198" customFormat="false" ht="12.75" hidden="false" customHeight="false" outlineLevel="0" collapsed="false">
      <c r="A198" s="53" t="s">
        <v>37</v>
      </c>
      <c r="B198" s="54" t="s">
        <v>38</v>
      </c>
      <c r="C198" s="54" t="n">
        <v>241</v>
      </c>
      <c r="D198" s="55" t="n">
        <v>30.03</v>
      </c>
      <c r="E198" s="32" t="n">
        <v>30.0298</v>
      </c>
      <c r="F198" s="55" t="n">
        <v>0.415421</v>
      </c>
      <c r="G198" s="54" t="n">
        <v>-0.000249863</v>
      </c>
      <c r="H198" s="55" t="n">
        <v>4.679</v>
      </c>
      <c r="I198" s="32" t="n">
        <v>4.23561</v>
      </c>
      <c r="J198" s="55" t="n">
        <v>0.0171905</v>
      </c>
      <c r="K198" s="54" t="n">
        <v>-0.443394</v>
      </c>
    </row>
    <row r="199" customFormat="false" ht="12.75" hidden="false" customHeight="false" outlineLevel="0" collapsed="false">
      <c r="A199" s="53" t="s">
        <v>37</v>
      </c>
      <c r="B199" s="54" t="s">
        <v>38</v>
      </c>
      <c r="C199" s="54" t="n">
        <v>241</v>
      </c>
      <c r="D199" s="55" t="n">
        <v>19.755</v>
      </c>
      <c r="E199" s="32" t="n">
        <v>19.7549</v>
      </c>
      <c r="F199" s="55" t="n">
        <v>0.27071</v>
      </c>
      <c r="G199" s="54" t="n">
        <v>-5.72205E-005</v>
      </c>
      <c r="H199" s="55" t="n">
        <v>5.634</v>
      </c>
      <c r="I199" s="32" t="n">
        <v>5.10957</v>
      </c>
      <c r="J199" s="55" t="n">
        <v>0.031251</v>
      </c>
      <c r="K199" s="54" t="n">
        <v>-0.524431</v>
      </c>
    </row>
    <row r="200" customFormat="false" ht="12.75" hidden="false" customHeight="false" outlineLevel="0" collapsed="false">
      <c r="A200" s="53" t="s">
        <v>37</v>
      </c>
      <c r="B200" s="54" t="s">
        <v>38</v>
      </c>
      <c r="C200" s="54" t="n">
        <v>241</v>
      </c>
      <c r="D200" s="55" t="n">
        <v>10.251</v>
      </c>
      <c r="E200" s="32" t="n">
        <v>10.2505</v>
      </c>
      <c r="F200" s="55" t="n">
        <v>0.215325</v>
      </c>
      <c r="G200" s="54" t="n">
        <v>-0.000498772</v>
      </c>
      <c r="H200" s="55" t="n">
        <v>8.119</v>
      </c>
      <c r="I200" s="32" t="n">
        <v>7.24081</v>
      </c>
      <c r="J200" s="55" t="n">
        <v>0.0470776</v>
      </c>
      <c r="K200" s="54" t="n">
        <v>-0.878187</v>
      </c>
    </row>
    <row r="201" customFormat="false" ht="13.5" hidden="false" customHeight="false" outlineLevel="0" collapsed="false">
      <c r="A201" s="56" t="s">
        <v>37</v>
      </c>
      <c r="B201" s="57" t="s">
        <v>38</v>
      </c>
      <c r="C201" s="57" t="n">
        <v>241</v>
      </c>
      <c r="D201" s="58" t="n">
        <v>2.39</v>
      </c>
      <c r="E201" s="59" t="n">
        <v>2.3905</v>
      </c>
      <c r="F201" s="58" t="n">
        <v>0.134253</v>
      </c>
      <c r="G201" s="57" t="n">
        <v>0.000497818</v>
      </c>
      <c r="H201" s="58" t="n">
        <v>8.103</v>
      </c>
      <c r="I201" s="59" t="n">
        <v>7.32822</v>
      </c>
      <c r="J201" s="58" t="n">
        <v>0.0147812</v>
      </c>
      <c r="K201" s="57" t="n">
        <v>-0.774776</v>
      </c>
    </row>
    <row r="202" customFormat="false" ht="13.5" hidden="false" customHeight="false" outlineLevel="0" collapsed="false">
      <c r="A202" s="32" t="s">
        <v>138</v>
      </c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2.75" hidden="false" customHeight="false" outlineLevel="0" collapsed="false">
      <c r="A203" s="49" t="s">
        <v>39</v>
      </c>
      <c r="B203" s="50" t="s">
        <v>40</v>
      </c>
      <c r="C203" s="50" t="n">
        <v>457</v>
      </c>
      <c r="D203" s="51" t="n">
        <v>201.252</v>
      </c>
      <c r="E203" s="52" t="n">
        <v>200.547</v>
      </c>
      <c r="F203" s="51" t="n">
        <v>0.877987</v>
      </c>
      <c r="G203" s="50" t="n">
        <v>-0.704575</v>
      </c>
      <c r="H203" s="51" t="n">
        <v>1.89</v>
      </c>
      <c r="I203" s="52" t="n">
        <v>1.73684</v>
      </c>
      <c r="J203" s="51" t="n">
        <v>0.00313651</v>
      </c>
      <c r="K203" s="50" t="n">
        <v>-0.153155</v>
      </c>
    </row>
    <row r="204" customFormat="false" ht="12.75" hidden="false" customHeight="false" outlineLevel="0" collapsed="false">
      <c r="A204" s="53" t="s">
        <v>39</v>
      </c>
      <c r="B204" s="54" t="s">
        <v>40</v>
      </c>
      <c r="C204" s="54" t="n">
        <v>419</v>
      </c>
      <c r="D204" s="55" t="n">
        <v>199.705</v>
      </c>
      <c r="E204" s="32" t="n">
        <v>200.251</v>
      </c>
      <c r="F204" s="55" t="n">
        <v>0.735565</v>
      </c>
      <c r="G204" s="54" t="n">
        <v>0.546249</v>
      </c>
      <c r="H204" s="55" t="n">
        <v>1.898</v>
      </c>
      <c r="I204" s="32" t="n">
        <v>1.73706</v>
      </c>
      <c r="J204" s="55" t="n">
        <v>0.00326841</v>
      </c>
      <c r="K204" s="54" t="n">
        <v>-0.160936</v>
      </c>
    </row>
    <row r="205" customFormat="false" ht="12.75" hidden="false" customHeight="false" outlineLevel="0" collapsed="false">
      <c r="A205" s="53" t="s">
        <v>39</v>
      </c>
      <c r="B205" s="54" t="s">
        <v>40</v>
      </c>
      <c r="C205" s="54" t="n">
        <v>241</v>
      </c>
      <c r="D205" s="55" t="n">
        <v>175.932</v>
      </c>
      <c r="E205" s="32" t="n">
        <v>175.932</v>
      </c>
      <c r="F205" s="55" t="n">
        <v>0.213016</v>
      </c>
      <c r="G205" s="54" t="n">
        <v>0.000473022</v>
      </c>
      <c r="H205" s="55" t="n">
        <v>1.959</v>
      </c>
      <c r="I205" s="32" t="n">
        <v>1.80698</v>
      </c>
      <c r="J205" s="55" t="n">
        <v>0.00418227</v>
      </c>
      <c r="K205" s="54" t="n">
        <v>-0.152017</v>
      </c>
    </row>
    <row r="206" customFormat="false" ht="12.75" hidden="false" customHeight="false" outlineLevel="0" collapsed="false">
      <c r="A206" s="53" t="s">
        <v>39</v>
      </c>
      <c r="B206" s="54" t="s">
        <v>40</v>
      </c>
      <c r="C206" s="54" t="n">
        <v>241</v>
      </c>
      <c r="D206" s="55" t="n">
        <v>149.123</v>
      </c>
      <c r="E206" s="32" t="n">
        <v>149.123</v>
      </c>
      <c r="F206" s="55" t="n">
        <v>0.443684</v>
      </c>
      <c r="G206" s="54" t="n">
        <v>-0.000137329</v>
      </c>
      <c r="H206" s="55" t="n">
        <v>2.561</v>
      </c>
      <c r="I206" s="32" t="n">
        <v>2.34776</v>
      </c>
      <c r="J206" s="55" t="n">
        <v>0.00557845</v>
      </c>
      <c r="K206" s="54" t="n">
        <v>-0.213245</v>
      </c>
    </row>
    <row r="207" customFormat="false" ht="12.75" hidden="false" customHeight="false" outlineLevel="0" collapsed="false">
      <c r="A207" s="53" t="s">
        <v>39</v>
      </c>
      <c r="B207" s="54" t="s">
        <v>40</v>
      </c>
      <c r="C207" s="54" t="n">
        <v>241</v>
      </c>
      <c r="D207" s="55" t="n">
        <v>125.183</v>
      </c>
      <c r="E207" s="32" t="n">
        <v>125.183</v>
      </c>
      <c r="F207" s="55" t="n">
        <v>0.187383</v>
      </c>
      <c r="G207" s="54" t="n">
        <v>-0.000175476</v>
      </c>
      <c r="H207" s="55" t="n">
        <v>2.839</v>
      </c>
      <c r="I207" s="32" t="n">
        <v>2.57572</v>
      </c>
      <c r="J207" s="55" t="n">
        <v>0.00499931</v>
      </c>
      <c r="K207" s="54" t="n">
        <v>-0.263278</v>
      </c>
    </row>
    <row r="208" customFormat="false" ht="12.75" hidden="false" customHeight="false" outlineLevel="0" collapsed="false">
      <c r="A208" s="53" t="s">
        <v>39</v>
      </c>
      <c r="B208" s="54" t="s">
        <v>40</v>
      </c>
      <c r="C208" s="54" t="n">
        <v>241</v>
      </c>
      <c r="D208" s="55" t="n">
        <v>99.731</v>
      </c>
      <c r="E208" s="32" t="n">
        <v>99.7313</v>
      </c>
      <c r="F208" s="55" t="n">
        <v>0.417062</v>
      </c>
      <c r="G208" s="54" t="n">
        <v>0.000282288</v>
      </c>
      <c r="H208" s="55" t="n">
        <v>3.246</v>
      </c>
      <c r="I208" s="32" t="n">
        <v>2.86093</v>
      </c>
      <c r="J208" s="55" t="n">
        <v>0.0199982</v>
      </c>
      <c r="K208" s="54" t="n">
        <v>-0.385075</v>
      </c>
    </row>
    <row r="209" customFormat="false" ht="12.75" hidden="false" customHeight="false" outlineLevel="0" collapsed="false">
      <c r="A209" s="53" t="s">
        <v>39</v>
      </c>
      <c r="B209" s="54" t="s">
        <v>40</v>
      </c>
      <c r="C209" s="54" t="n">
        <v>241</v>
      </c>
      <c r="D209" s="55" t="n">
        <v>74.336</v>
      </c>
      <c r="E209" s="32" t="n">
        <v>74.3358</v>
      </c>
      <c r="F209" s="55" t="n">
        <v>0.313341</v>
      </c>
      <c r="G209" s="54" t="n">
        <v>-0.000160217</v>
      </c>
      <c r="H209" s="55" t="n">
        <v>4.647</v>
      </c>
      <c r="I209" s="32" t="n">
        <v>4.21329</v>
      </c>
      <c r="J209" s="55" t="n">
        <v>0.0052087</v>
      </c>
      <c r="K209" s="54" t="n">
        <v>-0.433713</v>
      </c>
    </row>
    <row r="210" customFormat="false" ht="12.75" hidden="false" customHeight="false" outlineLevel="0" collapsed="false">
      <c r="A210" s="53" t="s">
        <v>39</v>
      </c>
      <c r="B210" s="54" t="s">
        <v>40</v>
      </c>
      <c r="C210" s="54" t="n">
        <v>241</v>
      </c>
      <c r="D210" s="55" t="n">
        <v>52.57</v>
      </c>
      <c r="E210" s="32" t="n">
        <v>52.5701</v>
      </c>
      <c r="F210" s="55" t="n">
        <v>0.320256</v>
      </c>
      <c r="G210" s="54" t="n">
        <v>8.01086E-005</v>
      </c>
      <c r="H210" s="55" t="n">
        <v>6.05</v>
      </c>
      <c r="I210" s="32" t="n">
        <v>5.35991</v>
      </c>
      <c r="J210" s="55" t="n">
        <v>0.0189319</v>
      </c>
      <c r="K210" s="54" t="n">
        <v>-0.690092</v>
      </c>
    </row>
    <row r="211" customFormat="false" ht="12.75" hidden="false" customHeight="false" outlineLevel="0" collapsed="false">
      <c r="A211" s="53" t="s">
        <v>39</v>
      </c>
      <c r="B211" s="54" t="s">
        <v>40</v>
      </c>
      <c r="C211" s="54" t="n">
        <v>241</v>
      </c>
      <c r="D211" s="55" t="n">
        <v>30.221</v>
      </c>
      <c r="E211" s="32" t="n">
        <v>30.2215</v>
      </c>
      <c r="F211" s="55" t="n">
        <v>0.201952</v>
      </c>
      <c r="G211" s="54" t="n">
        <v>0.000459671</v>
      </c>
      <c r="H211" s="55" t="n">
        <v>6.947</v>
      </c>
      <c r="I211" s="32" t="n">
        <v>6.30543</v>
      </c>
      <c r="J211" s="55" t="n">
        <v>0.0110761</v>
      </c>
      <c r="K211" s="54" t="n">
        <v>-0.641569</v>
      </c>
    </row>
    <row r="212" customFormat="false" ht="12.75" hidden="false" customHeight="false" outlineLevel="0" collapsed="false">
      <c r="A212" s="53" t="s">
        <v>39</v>
      </c>
      <c r="B212" s="54" t="s">
        <v>40</v>
      </c>
      <c r="C212" s="54" t="n">
        <v>241</v>
      </c>
      <c r="D212" s="55" t="n">
        <v>21.042</v>
      </c>
      <c r="E212" s="32" t="n">
        <v>21.0424</v>
      </c>
      <c r="F212" s="55" t="n">
        <v>0.124405</v>
      </c>
      <c r="G212" s="54" t="n">
        <v>0.00037384</v>
      </c>
      <c r="H212" s="55" t="n">
        <v>7.286</v>
      </c>
      <c r="I212" s="32" t="n">
        <v>6.59091</v>
      </c>
      <c r="J212" s="55" t="n">
        <v>0.0212728</v>
      </c>
      <c r="K212" s="54" t="n">
        <v>-0.695091</v>
      </c>
    </row>
    <row r="213" customFormat="false" ht="12.75" hidden="false" customHeight="false" outlineLevel="0" collapsed="false">
      <c r="A213" s="53" t="s">
        <v>39</v>
      </c>
      <c r="B213" s="54" t="s">
        <v>40</v>
      </c>
      <c r="C213" s="54" t="n">
        <v>241</v>
      </c>
      <c r="D213" s="55" t="n">
        <v>10.887</v>
      </c>
      <c r="E213" s="32" t="n">
        <v>10.8867</v>
      </c>
      <c r="F213" s="55" t="n">
        <v>0.119927</v>
      </c>
      <c r="G213" s="54" t="n">
        <v>-0.000315666</v>
      </c>
      <c r="H213" s="55" t="n">
        <v>7.63</v>
      </c>
      <c r="I213" s="32" t="n">
        <v>6.87455</v>
      </c>
      <c r="J213" s="55" t="n">
        <v>0.0140792</v>
      </c>
      <c r="K213" s="54" t="n">
        <v>-0.755452</v>
      </c>
    </row>
    <row r="214" customFormat="false" ht="13.5" hidden="false" customHeight="false" outlineLevel="0" collapsed="false">
      <c r="A214" s="56" t="s">
        <v>39</v>
      </c>
      <c r="B214" s="57" t="s">
        <v>40</v>
      </c>
      <c r="C214" s="57" t="n">
        <v>241</v>
      </c>
      <c r="D214" s="58" t="n">
        <v>2.123</v>
      </c>
      <c r="E214" s="59" t="n">
        <v>2.12254</v>
      </c>
      <c r="F214" s="58" t="n">
        <v>0.260948</v>
      </c>
      <c r="G214" s="57" t="n">
        <v>-0.000460386</v>
      </c>
      <c r="H214" s="58" t="n">
        <v>8.01</v>
      </c>
      <c r="I214" s="59" t="n">
        <v>7.35499</v>
      </c>
      <c r="J214" s="58" t="n">
        <v>0.022907</v>
      </c>
      <c r="K214" s="57" t="n">
        <v>-0.655013</v>
      </c>
    </row>
    <row r="215" customFormat="false" ht="13.5" hidden="false" customHeight="false" outlineLevel="0" collapsed="false">
      <c r="A215" s="32" t="s">
        <v>138</v>
      </c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2.75" hidden="false" customHeight="false" outlineLevel="0" collapsed="false">
      <c r="A216" s="49" t="s">
        <v>41</v>
      </c>
      <c r="B216" s="50" t="s">
        <v>42</v>
      </c>
      <c r="C216" s="50" t="n">
        <v>241</v>
      </c>
      <c r="D216" s="51" t="n">
        <v>28.155</v>
      </c>
      <c r="E216" s="52" t="n">
        <v>28.1546</v>
      </c>
      <c r="F216" s="51" t="n">
        <v>0.0288819</v>
      </c>
      <c r="G216" s="50" t="n">
        <v>-0.000387192</v>
      </c>
      <c r="H216" s="51" t="n">
        <v>5.657</v>
      </c>
      <c r="I216" s="52" t="n">
        <v>4.3615</v>
      </c>
      <c r="J216" s="51" t="n">
        <v>0.0947795</v>
      </c>
      <c r="K216" s="50" t="n">
        <v>-1.2955</v>
      </c>
    </row>
    <row r="217" customFormat="false" ht="12.75" hidden="false" customHeight="false" outlineLevel="0" collapsed="false">
      <c r="A217" s="53" t="s">
        <v>41</v>
      </c>
      <c r="B217" s="54" t="s">
        <v>42</v>
      </c>
      <c r="C217" s="54" t="n">
        <v>241</v>
      </c>
      <c r="D217" s="55" t="n">
        <v>20.468</v>
      </c>
      <c r="E217" s="32" t="n">
        <v>20.4683</v>
      </c>
      <c r="F217" s="55" t="n">
        <v>0.0338905</v>
      </c>
      <c r="G217" s="54" t="n">
        <v>0.000331879</v>
      </c>
      <c r="H217" s="55" t="n">
        <v>8.199</v>
      </c>
      <c r="I217" s="32" t="n">
        <v>7.8551</v>
      </c>
      <c r="J217" s="55" t="n">
        <v>0.00672149</v>
      </c>
      <c r="K217" s="54" t="n">
        <v>-0.343905</v>
      </c>
    </row>
    <row r="218" customFormat="false" ht="12.75" hidden="false" customHeight="false" outlineLevel="0" collapsed="false">
      <c r="A218" s="53" t="s">
        <v>41</v>
      </c>
      <c r="B218" s="54" t="s">
        <v>42</v>
      </c>
      <c r="C218" s="54" t="n">
        <v>241</v>
      </c>
      <c r="D218" s="55" t="n">
        <v>10.199</v>
      </c>
      <c r="E218" s="32" t="n">
        <v>10.1991</v>
      </c>
      <c r="F218" s="55" t="n">
        <v>0.0293416</v>
      </c>
      <c r="G218" s="54" t="n">
        <v>0.000103951</v>
      </c>
      <c r="H218" s="55" t="n">
        <v>8.995</v>
      </c>
      <c r="I218" s="32" t="n">
        <v>8.40872</v>
      </c>
      <c r="J218" s="55" t="n">
        <v>0.00602523</v>
      </c>
      <c r="K218" s="54" t="n">
        <v>-0.586282</v>
      </c>
    </row>
    <row r="219" customFormat="false" ht="13.5" hidden="false" customHeight="false" outlineLevel="0" collapsed="false">
      <c r="A219" s="56" t="s">
        <v>41</v>
      </c>
      <c r="B219" s="57" t="s">
        <v>42</v>
      </c>
      <c r="C219" s="57" t="n">
        <v>241</v>
      </c>
      <c r="D219" s="58" t="n">
        <v>2.525</v>
      </c>
      <c r="E219" s="59" t="n">
        <v>2.52473</v>
      </c>
      <c r="F219" s="58" t="n">
        <v>0.031106</v>
      </c>
      <c r="G219" s="57" t="n">
        <v>-0.000265598</v>
      </c>
      <c r="H219" s="58" t="n">
        <v>8.712</v>
      </c>
      <c r="I219" s="59" t="n">
        <v>8.13784</v>
      </c>
      <c r="J219" s="58" t="n">
        <v>0.204022</v>
      </c>
      <c r="K219" s="57" t="n">
        <v>-0.574162</v>
      </c>
    </row>
    <row r="220" customFormat="false" ht="13.5" hidden="false" customHeight="false" outlineLevel="0" collapsed="false">
      <c r="A220" s="32" t="s">
        <v>138</v>
      </c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2.75" hidden="false" customHeight="false" outlineLevel="0" collapsed="false">
      <c r="A221" s="49" t="s">
        <v>43</v>
      </c>
      <c r="B221" s="50" t="s">
        <v>44</v>
      </c>
      <c r="C221" s="50" t="n">
        <v>241</v>
      </c>
      <c r="D221" s="51" t="n">
        <v>65.667</v>
      </c>
      <c r="E221" s="52" t="n">
        <v>65.6667</v>
      </c>
      <c r="F221" s="51" t="n">
        <v>0.0254415</v>
      </c>
      <c r="G221" s="50" t="n">
        <v>-0.000267029</v>
      </c>
      <c r="H221" s="51" t="n">
        <v>1.855</v>
      </c>
      <c r="I221" s="52" t="n">
        <v>1.64794</v>
      </c>
      <c r="J221" s="51" t="n">
        <v>0.00600419</v>
      </c>
      <c r="K221" s="50" t="n">
        <v>-0.207062</v>
      </c>
    </row>
    <row r="222" customFormat="false" ht="12.75" hidden="false" customHeight="false" outlineLevel="0" collapsed="false">
      <c r="A222" s="53" t="s">
        <v>43</v>
      </c>
      <c r="B222" s="54" t="s">
        <v>44</v>
      </c>
      <c r="C222" s="54" t="n">
        <v>241</v>
      </c>
      <c r="D222" s="55" t="n">
        <v>50.37</v>
      </c>
      <c r="E222" s="32" t="n">
        <v>50.3698</v>
      </c>
      <c r="F222" s="55" t="n">
        <v>0.024153</v>
      </c>
      <c r="G222" s="54" t="n">
        <v>-0.000183105</v>
      </c>
      <c r="H222" s="55" t="n">
        <v>1.808</v>
      </c>
      <c r="I222" s="32" t="n">
        <v>1.82364</v>
      </c>
      <c r="J222" s="55" t="n">
        <v>0.00234992</v>
      </c>
      <c r="K222" s="54" t="n">
        <v>0.0156432</v>
      </c>
    </row>
    <row r="223" customFormat="false" ht="12.75" hidden="false" customHeight="false" outlineLevel="0" collapsed="false">
      <c r="A223" s="53" t="s">
        <v>43</v>
      </c>
      <c r="B223" s="54" t="s">
        <v>44</v>
      </c>
      <c r="C223" s="54" t="n">
        <v>241</v>
      </c>
      <c r="D223" s="55" t="n">
        <v>29.914</v>
      </c>
      <c r="E223" s="32" t="n">
        <v>29.9141</v>
      </c>
      <c r="F223" s="55" t="n">
        <v>0.0278715</v>
      </c>
      <c r="G223" s="54" t="n">
        <v>0.000101089</v>
      </c>
      <c r="H223" s="55" t="n">
        <v>3.902</v>
      </c>
      <c r="I223" s="32" t="n">
        <v>5.15801</v>
      </c>
      <c r="J223" s="55" t="n">
        <v>0.0345372</v>
      </c>
      <c r="K223" s="54" t="n">
        <v>1.25601</v>
      </c>
    </row>
    <row r="224" customFormat="false" ht="12.75" hidden="false" customHeight="false" outlineLevel="0" collapsed="false">
      <c r="A224" s="53" t="s">
        <v>43</v>
      </c>
      <c r="B224" s="54" t="s">
        <v>44</v>
      </c>
      <c r="C224" s="54" t="n">
        <v>241</v>
      </c>
      <c r="D224" s="55" t="n">
        <v>20.379</v>
      </c>
      <c r="E224" s="32" t="n">
        <v>20.3787</v>
      </c>
      <c r="F224" s="55" t="n">
        <v>0.0312305</v>
      </c>
      <c r="G224" s="54" t="n">
        <v>-0.000335693</v>
      </c>
      <c r="H224" s="55" t="n">
        <v>8.27</v>
      </c>
      <c r="I224" s="32" t="n">
        <v>7.79867</v>
      </c>
      <c r="J224" s="55" t="n">
        <v>0.0111765</v>
      </c>
      <c r="K224" s="54" t="n">
        <v>-0.471328</v>
      </c>
    </row>
    <row r="225" customFormat="false" ht="12.75" hidden="false" customHeight="false" outlineLevel="0" collapsed="false">
      <c r="A225" s="53" t="s">
        <v>43</v>
      </c>
      <c r="B225" s="54" t="s">
        <v>44</v>
      </c>
      <c r="C225" s="54" t="n">
        <v>241</v>
      </c>
      <c r="D225" s="55" t="n">
        <v>9.926</v>
      </c>
      <c r="E225" s="32" t="n">
        <v>9.92615</v>
      </c>
      <c r="F225" s="55" t="n">
        <v>0.0303491</v>
      </c>
      <c r="G225" s="54" t="n">
        <v>0.000153542</v>
      </c>
      <c r="H225" s="55" t="n">
        <v>9.047</v>
      </c>
      <c r="I225" s="32" t="n">
        <v>8.35082</v>
      </c>
      <c r="J225" s="55" t="n">
        <v>0.0687897</v>
      </c>
      <c r="K225" s="54" t="n">
        <v>-0.696182</v>
      </c>
    </row>
    <row r="226" customFormat="false" ht="13.5" hidden="false" customHeight="false" outlineLevel="0" collapsed="false">
      <c r="A226" s="56" t="s">
        <v>43</v>
      </c>
      <c r="B226" s="57" t="s">
        <v>44</v>
      </c>
      <c r="C226" s="57" t="n">
        <v>241</v>
      </c>
      <c r="D226" s="58" t="n">
        <v>1.822</v>
      </c>
      <c r="E226" s="59" t="n">
        <v>1.82223</v>
      </c>
      <c r="F226" s="58" t="n">
        <v>0.0338275</v>
      </c>
      <c r="G226" s="57" t="n">
        <v>0.000228167</v>
      </c>
      <c r="H226" s="58" t="n">
        <v>8.316</v>
      </c>
      <c r="I226" s="59" t="n">
        <v>7.88626</v>
      </c>
      <c r="J226" s="58" t="n">
        <v>0.0933947</v>
      </c>
      <c r="K226" s="57" t="n">
        <v>-0.429739</v>
      </c>
    </row>
    <row r="227" customFormat="false" ht="13.5" hidden="false" customHeight="false" outlineLevel="0" collapsed="false">
      <c r="A227" s="32" t="s">
        <v>138</v>
      </c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2.75" hidden="false" customHeight="false" outlineLevel="0" collapsed="false">
      <c r="A228" s="49" t="s">
        <v>45</v>
      </c>
      <c r="B228" s="50" t="s">
        <v>46</v>
      </c>
      <c r="C228" s="50" t="n">
        <v>241</v>
      </c>
      <c r="D228" s="51" t="n">
        <v>113.258</v>
      </c>
      <c r="E228" s="52" t="n">
        <v>113.258</v>
      </c>
      <c r="F228" s="51" t="n">
        <v>0.0333956</v>
      </c>
      <c r="G228" s="50" t="n">
        <v>0.000411987</v>
      </c>
      <c r="H228" s="51" t="n">
        <v>0</v>
      </c>
      <c r="I228" s="52" t="n">
        <v>0.15571</v>
      </c>
      <c r="J228" s="51" t="n">
        <v>0.00403096</v>
      </c>
      <c r="K228" s="50" t="n">
        <v>0.15571</v>
      </c>
    </row>
    <row r="229" customFormat="false" ht="12.75" hidden="false" customHeight="false" outlineLevel="0" collapsed="false">
      <c r="A229" s="53" t="s">
        <v>45</v>
      </c>
      <c r="B229" s="54" t="s">
        <v>46</v>
      </c>
      <c r="C229" s="54" t="n">
        <v>241</v>
      </c>
      <c r="D229" s="55" t="n">
        <v>100.001</v>
      </c>
      <c r="E229" s="32" t="n">
        <v>100.001</v>
      </c>
      <c r="F229" s="55" t="n">
        <v>0.0320608</v>
      </c>
      <c r="G229" s="54" t="n">
        <v>0.000198364</v>
      </c>
      <c r="H229" s="55" t="n">
        <v>0</v>
      </c>
      <c r="I229" s="32" t="n">
        <v>0.106552</v>
      </c>
      <c r="J229" s="55" t="n">
        <v>0.00301496</v>
      </c>
      <c r="K229" s="54" t="n">
        <v>0.106552</v>
      </c>
    </row>
    <row r="230" customFormat="false" ht="12.75" hidden="false" customHeight="false" outlineLevel="0" collapsed="false">
      <c r="A230" s="53" t="s">
        <v>45</v>
      </c>
      <c r="B230" s="54" t="s">
        <v>46</v>
      </c>
      <c r="C230" s="54" t="n">
        <v>241</v>
      </c>
      <c r="D230" s="55" t="n">
        <v>74.444</v>
      </c>
      <c r="E230" s="32" t="n">
        <v>74.4442</v>
      </c>
      <c r="F230" s="55" t="n">
        <v>0.0248984</v>
      </c>
      <c r="G230" s="54" t="n">
        <v>0.000167847</v>
      </c>
      <c r="H230" s="55" t="n">
        <v>0.196</v>
      </c>
      <c r="I230" s="32" t="n">
        <v>0.581411</v>
      </c>
      <c r="J230" s="55" t="n">
        <v>0.0176338</v>
      </c>
      <c r="K230" s="54" t="n">
        <v>0.385411</v>
      </c>
    </row>
    <row r="231" customFormat="false" ht="12.75" hidden="false" customHeight="false" outlineLevel="0" collapsed="false">
      <c r="A231" s="53" t="s">
        <v>45</v>
      </c>
      <c r="B231" s="54" t="s">
        <v>46</v>
      </c>
      <c r="C231" s="54" t="n">
        <v>241</v>
      </c>
      <c r="D231" s="55" t="n">
        <v>50.077</v>
      </c>
      <c r="E231" s="32" t="n">
        <v>50.0772</v>
      </c>
      <c r="F231" s="55" t="n">
        <v>0.0304934</v>
      </c>
      <c r="G231" s="54" t="n">
        <v>0.000225067</v>
      </c>
      <c r="H231" s="55" t="n">
        <v>2.366</v>
      </c>
      <c r="I231" s="32" t="n">
        <v>2.12045</v>
      </c>
      <c r="J231" s="55" t="n">
        <v>0.00379128</v>
      </c>
      <c r="K231" s="54" t="n">
        <v>-0.245548</v>
      </c>
    </row>
    <row r="232" customFormat="false" ht="12.75" hidden="false" customHeight="false" outlineLevel="0" collapsed="false">
      <c r="A232" s="53" t="s">
        <v>45</v>
      </c>
      <c r="B232" s="54" t="s">
        <v>46</v>
      </c>
      <c r="C232" s="54" t="n">
        <v>241</v>
      </c>
      <c r="D232" s="55" t="n">
        <v>29.969</v>
      </c>
      <c r="E232" s="32" t="n">
        <v>29.9686</v>
      </c>
      <c r="F232" s="55" t="n">
        <v>0.0264455</v>
      </c>
      <c r="G232" s="54" t="n">
        <v>-0.000360489</v>
      </c>
      <c r="H232" s="55" t="n">
        <v>4.525</v>
      </c>
      <c r="I232" s="32" t="n">
        <v>5.05332</v>
      </c>
      <c r="J232" s="55" t="n">
        <v>0.0532127</v>
      </c>
      <c r="K232" s="54" t="n">
        <v>0.528319</v>
      </c>
    </row>
    <row r="233" customFormat="false" ht="12.75" hidden="false" customHeight="false" outlineLevel="0" collapsed="false">
      <c r="A233" s="53" t="s">
        <v>45</v>
      </c>
      <c r="B233" s="54" t="s">
        <v>46</v>
      </c>
      <c r="C233" s="54" t="n">
        <v>241</v>
      </c>
      <c r="D233" s="55" t="n">
        <v>20.091</v>
      </c>
      <c r="E233" s="32" t="n">
        <v>20.0906</v>
      </c>
      <c r="F233" s="55" t="n">
        <v>0.0308326</v>
      </c>
      <c r="G233" s="54" t="n">
        <v>-0.000360489</v>
      </c>
      <c r="H233" s="55" t="n">
        <v>8.159</v>
      </c>
      <c r="I233" s="32" t="n">
        <v>7.24308</v>
      </c>
      <c r="J233" s="55" t="n">
        <v>0.00916794</v>
      </c>
      <c r="K233" s="54" t="n">
        <v>-0.915917</v>
      </c>
    </row>
    <row r="234" customFormat="false" ht="12.75" hidden="false" customHeight="false" outlineLevel="0" collapsed="false">
      <c r="A234" s="53" t="s">
        <v>45</v>
      </c>
      <c r="B234" s="54" t="s">
        <v>46</v>
      </c>
      <c r="C234" s="54" t="n">
        <v>241</v>
      </c>
      <c r="D234" s="55" t="n">
        <v>9.793</v>
      </c>
      <c r="E234" s="32" t="n">
        <v>9.79315</v>
      </c>
      <c r="F234" s="55" t="n">
        <v>0.0309658</v>
      </c>
      <c r="G234" s="54" t="n">
        <v>0.000153542</v>
      </c>
      <c r="H234" s="55" t="n">
        <v>8.578</v>
      </c>
      <c r="I234" s="32" t="n">
        <v>7.89251</v>
      </c>
      <c r="J234" s="55" t="n">
        <v>0.0224366</v>
      </c>
      <c r="K234" s="54" t="n">
        <v>-0.685485</v>
      </c>
    </row>
    <row r="235" customFormat="false" ht="13.5" hidden="false" customHeight="false" outlineLevel="0" collapsed="false">
      <c r="A235" s="56" t="s">
        <v>45</v>
      </c>
      <c r="B235" s="57" t="s">
        <v>46</v>
      </c>
      <c r="C235" s="57" t="n">
        <v>241</v>
      </c>
      <c r="D235" s="58" t="n">
        <v>1.844</v>
      </c>
      <c r="E235" s="59" t="n">
        <v>1.84357</v>
      </c>
      <c r="F235" s="58" t="n">
        <v>0.0287465</v>
      </c>
      <c r="G235" s="57" t="n">
        <v>-0.000427365</v>
      </c>
      <c r="H235" s="58" t="n">
        <v>8.272</v>
      </c>
      <c r="I235" s="59" t="n">
        <v>7.64019</v>
      </c>
      <c r="J235" s="58" t="n">
        <v>0.0191455</v>
      </c>
      <c r="K235" s="57" t="n">
        <v>-0.631805</v>
      </c>
    </row>
    <row r="236" customFormat="false" ht="13.5" hidden="false" customHeight="false" outlineLevel="0" collapsed="false">
      <c r="A236" s="32" t="s">
        <v>138</v>
      </c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2.75" hidden="false" customHeight="false" outlineLevel="0" collapsed="false">
      <c r="A237" s="49" t="s">
        <v>47</v>
      </c>
      <c r="B237" s="50" t="s">
        <v>48</v>
      </c>
      <c r="C237" s="50" t="n">
        <v>241</v>
      </c>
      <c r="D237" s="51" t="n">
        <v>50.735</v>
      </c>
      <c r="E237" s="52" t="n">
        <v>50.735</v>
      </c>
      <c r="F237" s="51" t="n">
        <v>0.0314196</v>
      </c>
      <c r="G237" s="50" t="n">
        <v>7.62939E-006</v>
      </c>
      <c r="H237" s="51" t="n">
        <v>3.335</v>
      </c>
      <c r="I237" s="52" t="n">
        <v>2.69134</v>
      </c>
      <c r="J237" s="51" t="n">
        <v>0.00793105</v>
      </c>
      <c r="K237" s="50" t="n">
        <v>-0.643656</v>
      </c>
    </row>
    <row r="238" customFormat="false" ht="12.75" hidden="false" customHeight="false" outlineLevel="0" collapsed="false">
      <c r="A238" s="53" t="s">
        <v>47</v>
      </c>
      <c r="B238" s="54" t="s">
        <v>48</v>
      </c>
      <c r="C238" s="54" t="n">
        <v>241</v>
      </c>
      <c r="D238" s="55" t="n">
        <v>30.173</v>
      </c>
      <c r="E238" s="32" t="n">
        <v>30.1727</v>
      </c>
      <c r="F238" s="55" t="n">
        <v>0.0294996</v>
      </c>
      <c r="G238" s="54" t="n">
        <v>-0.000291824</v>
      </c>
      <c r="H238" s="55" t="n">
        <v>6.132</v>
      </c>
      <c r="I238" s="32" t="n">
        <v>5.81692</v>
      </c>
      <c r="J238" s="55" t="n">
        <v>0.0117768</v>
      </c>
      <c r="K238" s="54" t="n">
        <v>-0.315083</v>
      </c>
    </row>
    <row r="239" customFormat="false" ht="12.75" hidden="false" customHeight="false" outlineLevel="0" collapsed="false">
      <c r="A239" s="53" t="s">
        <v>47</v>
      </c>
      <c r="B239" s="54" t="s">
        <v>48</v>
      </c>
      <c r="C239" s="54" t="n">
        <v>241</v>
      </c>
      <c r="D239" s="55" t="n">
        <v>19.899</v>
      </c>
      <c r="E239" s="32" t="n">
        <v>19.8991</v>
      </c>
      <c r="F239" s="55" t="n">
        <v>0.0287356</v>
      </c>
      <c r="G239" s="54" t="n">
        <v>0.000131607</v>
      </c>
      <c r="H239" s="55" t="n">
        <v>7.409</v>
      </c>
      <c r="I239" s="32" t="n">
        <v>7.08883</v>
      </c>
      <c r="J239" s="55" t="n">
        <v>0.0153366</v>
      </c>
      <c r="K239" s="54" t="n">
        <v>-0.320174</v>
      </c>
    </row>
    <row r="240" customFormat="false" ht="12.75" hidden="false" customHeight="false" outlineLevel="0" collapsed="false">
      <c r="A240" s="53" t="s">
        <v>47</v>
      </c>
      <c r="B240" s="54" t="s">
        <v>48</v>
      </c>
      <c r="C240" s="54" t="n">
        <v>241</v>
      </c>
      <c r="D240" s="55" t="n">
        <v>9.911</v>
      </c>
      <c r="E240" s="32" t="n">
        <v>9.9111</v>
      </c>
      <c r="F240" s="55" t="n">
        <v>0.0259518</v>
      </c>
      <c r="G240" s="54" t="n">
        <v>9.91821E-005</v>
      </c>
      <c r="H240" s="55" t="n">
        <v>8.185</v>
      </c>
      <c r="I240" s="32" t="n">
        <v>7.71872</v>
      </c>
      <c r="J240" s="55" t="n">
        <v>0.00984649</v>
      </c>
      <c r="K240" s="54" t="n">
        <v>-0.466282</v>
      </c>
    </row>
    <row r="241" customFormat="false" ht="13.5" hidden="false" customHeight="false" outlineLevel="0" collapsed="false">
      <c r="A241" s="56" t="s">
        <v>47</v>
      </c>
      <c r="B241" s="57" t="s">
        <v>48</v>
      </c>
      <c r="C241" s="57" t="n">
        <v>241</v>
      </c>
      <c r="D241" s="58" t="n">
        <v>1.989</v>
      </c>
      <c r="E241" s="59" t="n">
        <v>1.98936</v>
      </c>
      <c r="F241" s="58" t="n">
        <v>0.0271365</v>
      </c>
      <c r="G241" s="57" t="n">
        <v>0.000360966</v>
      </c>
      <c r="H241" s="58" t="n">
        <v>8.183</v>
      </c>
      <c r="I241" s="59" t="n">
        <v>7.63276</v>
      </c>
      <c r="J241" s="58" t="n">
        <v>0.0818885</v>
      </c>
      <c r="K241" s="57" t="n">
        <v>-0.55024</v>
      </c>
    </row>
    <row r="242" customFormat="false" ht="13.5" hidden="false" customHeight="false" outlineLevel="0" collapsed="false">
      <c r="A242" s="32" t="s">
        <v>138</v>
      </c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2.75" hidden="false" customHeight="false" outlineLevel="0" collapsed="false">
      <c r="A243" s="49" t="s">
        <v>49</v>
      </c>
      <c r="B243" s="50" t="s">
        <v>50</v>
      </c>
      <c r="C243" s="50" t="n">
        <v>241</v>
      </c>
      <c r="D243" s="51" t="n">
        <v>195.532</v>
      </c>
      <c r="E243" s="52" t="n">
        <v>195.532</v>
      </c>
      <c r="F243" s="51" t="n">
        <v>0.033347</v>
      </c>
      <c r="G243" s="50" t="n">
        <v>0.000320435</v>
      </c>
      <c r="H243" s="51" t="n">
        <v>0.052</v>
      </c>
      <c r="I243" s="52" t="n">
        <v>0.12712</v>
      </c>
      <c r="J243" s="51" t="n">
        <v>0.00398827</v>
      </c>
      <c r="K243" s="50" t="n">
        <v>0.0751203</v>
      </c>
    </row>
    <row r="244" customFormat="false" ht="12.75" hidden="false" customHeight="false" outlineLevel="0" collapsed="false">
      <c r="A244" s="53" t="s">
        <v>49</v>
      </c>
      <c r="B244" s="54" t="s">
        <v>50</v>
      </c>
      <c r="C244" s="54" t="n">
        <v>241</v>
      </c>
      <c r="D244" s="55" t="n">
        <v>175.251</v>
      </c>
      <c r="E244" s="32" t="n">
        <v>175.251</v>
      </c>
      <c r="F244" s="55" t="n">
        <v>0.0342787</v>
      </c>
      <c r="G244" s="54" t="n">
        <v>-0.000167847</v>
      </c>
      <c r="H244" s="55" t="n">
        <v>0.055</v>
      </c>
      <c r="I244" s="32" t="n">
        <v>0.0941286</v>
      </c>
      <c r="J244" s="55" t="n">
        <v>0.00239358</v>
      </c>
      <c r="K244" s="54" t="n">
        <v>0.0391286</v>
      </c>
    </row>
    <row r="245" customFormat="false" ht="12.75" hidden="false" customHeight="false" outlineLevel="0" collapsed="false">
      <c r="A245" s="53" t="s">
        <v>49</v>
      </c>
      <c r="B245" s="54" t="s">
        <v>50</v>
      </c>
      <c r="C245" s="54" t="n">
        <v>241</v>
      </c>
      <c r="D245" s="55" t="n">
        <v>150.209</v>
      </c>
      <c r="E245" s="32" t="n">
        <v>150.209</v>
      </c>
      <c r="F245" s="55" t="n">
        <v>0.0307886</v>
      </c>
      <c r="G245" s="54" t="n">
        <v>-0.000274658</v>
      </c>
      <c r="H245" s="55" t="n">
        <v>0.074</v>
      </c>
      <c r="I245" s="32" t="n">
        <v>0.0770622</v>
      </c>
      <c r="J245" s="55" t="n">
        <v>0.00136331</v>
      </c>
      <c r="K245" s="54" t="n">
        <v>0.00306224</v>
      </c>
    </row>
    <row r="246" customFormat="false" ht="12.75" hidden="false" customHeight="false" outlineLevel="0" collapsed="false">
      <c r="A246" s="53" t="s">
        <v>49</v>
      </c>
      <c r="B246" s="54" t="s">
        <v>50</v>
      </c>
      <c r="C246" s="54" t="n">
        <v>241</v>
      </c>
      <c r="D246" s="55" t="n">
        <v>124.334</v>
      </c>
      <c r="E246" s="32" t="n">
        <v>124.334</v>
      </c>
      <c r="F246" s="55" t="n">
        <v>0.0284782</v>
      </c>
      <c r="G246" s="54" t="n">
        <v>-0.000114441</v>
      </c>
      <c r="H246" s="55" t="n">
        <v>1.362</v>
      </c>
      <c r="I246" s="32" t="n">
        <v>1.75049</v>
      </c>
      <c r="J246" s="55" t="n">
        <v>0.00937199</v>
      </c>
      <c r="K246" s="54" t="n">
        <v>0.388485</v>
      </c>
    </row>
    <row r="247" customFormat="false" ht="12.75" hidden="false" customHeight="false" outlineLevel="0" collapsed="false">
      <c r="A247" s="53" t="s">
        <v>49</v>
      </c>
      <c r="B247" s="54" t="s">
        <v>50</v>
      </c>
      <c r="C247" s="54" t="n">
        <v>241</v>
      </c>
      <c r="D247" s="55" t="n">
        <v>100.486</v>
      </c>
      <c r="E247" s="32" t="n">
        <v>100.486</v>
      </c>
      <c r="F247" s="55" t="n">
        <v>0.031068</v>
      </c>
      <c r="G247" s="54" t="n">
        <v>-0.000427246</v>
      </c>
      <c r="H247" s="55" t="n">
        <v>2.898</v>
      </c>
      <c r="I247" s="32" t="n">
        <v>2.61592</v>
      </c>
      <c r="J247" s="55" t="n">
        <v>0.00502555</v>
      </c>
      <c r="K247" s="54" t="n">
        <v>-0.282079</v>
      </c>
    </row>
    <row r="248" customFormat="false" ht="12.75" hidden="false" customHeight="false" outlineLevel="0" collapsed="false">
      <c r="A248" s="53" t="s">
        <v>49</v>
      </c>
      <c r="B248" s="54" t="s">
        <v>50</v>
      </c>
      <c r="C248" s="54" t="n">
        <v>241</v>
      </c>
      <c r="D248" s="55" t="n">
        <v>75.198</v>
      </c>
      <c r="E248" s="32" t="n">
        <v>75.1982</v>
      </c>
      <c r="F248" s="55" t="n">
        <v>0.0247072</v>
      </c>
      <c r="G248" s="54" t="n">
        <v>0.000167847</v>
      </c>
      <c r="H248" s="55" t="n">
        <v>3.044</v>
      </c>
      <c r="I248" s="32" t="n">
        <v>2.71054</v>
      </c>
      <c r="J248" s="55" t="n">
        <v>0.00438166</v>
      </c>
      <c r="K248" s="54" t="n">
        <v>-0.333456</v>
      </c>
    </row>
    <row r="249" customFormat="false" ht="12.75" hidden="false" customHeight="false" outlineLevel="0" collapsed="false">
      <c r="A249" s="53" t="s">
        <v>49</v>
      </c>
      <c r="B249" s="54" t="s">
        <v>50</v>
      </c>
      <c r="C249" s="54" t="n">
        <v>241</v>
      </c>
      <c r="D249" s="55" t="n">
        <v>49.94</v>
      </c>
      <c r="E249" s="32" t="n">
        <v>49.9395</v>
      </c>
      <c r="F249" s="55" t="n">
        <v>0.0310877</v>
      </c>
      <c r="G249" s="54" t="n">
        <v>-0.000484467</v>
      </c>
      <c r="H249" s="55" t="n">
        <v>2.864</v>
      </c>
      <c r="I249" s="32" t="n">
        <v>2.45718</v>
      </c>
      <c r="J249" s="55" t="n">
        <v>0.00258145</v>
      </c>
      <c r="K249" s="54" t="n">
        <v>-0.406822</v>
      </c>
    </row>
    <row r="250" customFormat="false" ht="12.75" hidden="false" customHeight="false" outlineLevel="0" collapsed="false">
      <c r="A250" s="53" t="s">
        <v>49</v>
      </c>
      <c r="B250" s="54" t="s">
        <v>50</v>
      </c>
      <c r="C250" s="54" t="n">
        <v>241</v>
      </c>
      <c r="D250" s="55" t="n">
        <v>30.403</v>
      </c>
      <c r="E250" s="32" t="n">
        <v>30.4031</v>
      </c>
      <c r="F250" s="55" t="n">
        <v>0.033433</v>
      </c>
      <c r="G250" s="54" t="n">
        <v>9.15527E-005</v>
      </c>
      <c r="H250" s="55" t="n">
        <v>5.73</v>
      </c>
      <c r="I250" s="32" t="n">
        <v>5.23278</v>
      </c>
      <c r="J250" s="55" t="n">
        <v>0.00720182</v>
      </c>
      <c r="K250" s="54" t="n">
        <v>-0.497224</v>
      </c>
    </row>
    <row r="251" customFormat="false" ht="12.75" hidden="false" customHeight="false" outlineLevel="0" collapsed="false">
      <c r="A251" s="53" t="s">
        <v>49</v>
      </c>
      <c r="B251" s="54" t="s">
        <v>50</v>
      </c>
      <c r="C251" s="54" t="n">
        <v>241</v>
      </c>
      <c r="D251" s="55" t="n">
        <v>20.457</v>
      </c>
      <c r="E251" s="32" t="n">
        <v>20.4568</v>
      </c>
      <c r="F251" s="55" t="n">
        <v>0.0328298</v>
      </c>
      <c r="G251" s="54" t="n">
        <v>-0.000179291</v>
      </c>
      <c r="H251" s="55" t="n">
        <v>7.579</v>
      </c>
      <c r="I251" s="32" t="n">
        <v>6.85532</v>
      </c>
      <c r="J251" s="55" t="n">
        <v>0.0137577</v>
      </c>
      <c r="K251" s="54" t="n">
        <v>-0.723685</v>
      </c>
    </row>
    <row r="252" customFormat="false" ht="12.75" hidden="false" customHeight="false" outlineLevel="0" collapsed="false">
      <c r="A252" s="53" t="s">
        <v>49</v>
      </c>
      <c r="B252" s="54" t="s">
        <v>50</v>
      </c>
      <c r="C252" s="54" t="n">
        <v>241</v>
      </c>
      <c r="D252" s="55" t="n">
        <v>10.739</v>
      </c>
      <c r="E252" s="32" t="n">
        <v>10.7394</v>
      </c>
      <c r="F252" s="55" t="n">
        <v>0.0256296</v>
      </c>
      <c r="G252" s="54" t="n">
        <v>0.000443459</v>
      </c>
      <c r="H252" s="55" t="n">
        <v>8.263</v>
      </c>
      <c r="I252" s="32" t="n">
        <v>7.62557</v>
      </c>
      <c r="J252" s="55" t="n">
        <v>0.00957149</v>
      </c>
      <c r="K252" s="54" t="n">
        <v>-0.637431</v>
      </c>
    </row>
    <row r="253" customFormat="false" ht="13.5" hidden="false" customHeight="false" outlineLevel="0" collapsed="false">
      <c r="A253" s="56" t="s">
        <v>49</v>
      </c>
      <c r="B253" s="57" t="s">
        <v>50</v>
      </c>
      <c r="C253" s="57" t="n">
        <v>241</v>
      </c>
      <c r="D253" s="58" t="n">
        <v>2.127</v>
      </c>
      <c r="E253" s="59" t="n">
        <v>2.12731</v>
      </c>
      <c r="F253" s="58" t="n">
        <v>0.0347935</v>
      </c>
      <c r="G253" s="57" t="n">
        <v>0.000311136</v>
      </c>
      <c r="H253" s="58" t="n">
        <v>8.464</v>
      </c>
      <c r="I253" s="59" t="n">
        <v>7.67702</v>
      </c>
      <c r="J253" s="58" t="n">
        <v>0.063389</v>
      </c>
      <c r="K253" s="57" t="n">
        <v>-0.786979</v>
      </c>
    </row>
    <row r="254" customFormat="false" ht="13.5" hidden="false" customHeight="false" outlineLevel="0" collapsed="false">
      <c r="A254" s="32" t="s">
        <v>138</v>
      </c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2.75" hidden="false" customHeight="false" outlineLevel="0" collapsed="false">
      <c r="A255" s="49" t="s">
        <v>51</v>
      </c>
      <c r="B255" s="50" t="s">
        <v>52</v>
      </c>
      <c r="C255" s="50" t="n">
        <v>241</v>
      </c>
      <c r="D255" s="51" t="n">
        <v>145.607</v>
      </c>
      <c r="E255" s="52" t="n">
        <v>145.607</v>
      </c>
      <c r="F255" s="51" t="n">
        <v>0.0296409</v>
      </c>
      <c r="G255" s="50" t="n">
        <v>-0.000183105</v>
      </c>
      <c r="H255" s="51" t="n">
        <v>0.651</v>
      </c>
      <c r="I255" s="52" t="n">
        <v>0.442776</v>
      </c>
      <c r="J255" s="51" t="n">
        <v>0.0565828</v>
      </c>
      <c r="K255" s="50" t="n">
        <v>-0.208224</v>
      </c>
    </row>
    <row r="256" customFormat="false" ht="12.75" hidden="false" customHeight="false" outlineLevel="0" collapsed="false">
      <c r="A256" s="53" t="s">
        <v>51</v>
      </c>
      <c r="B256" s="54" t="s">
        <v>52</v>
      </c>
      <c r="C256" s="54" t="n">
        <v>241</v>
      </c>
      <c r="D256" s="55" t="n">
        <v>124.949</v>
      </c>
      <c r="E256" s="32" t="n">
        <v>124.949</v>
      </c>
      <c r="F256" s="55" t="n">
        <v>0.0281906</v>
      </c>
      <c r="G256" s="54" t="n">
        <v>-0.000167847</v>
      </c>
      <c r="H256" s="55" t="n">
        <v>1.312</v>
      </c>
      <c r="I256" s="32" t="n">
        <v>1.49629</v>
      </c>
      <c r="J256" s="55" t="n">
        <v>0.0612502</v>
      </c>
      <c r="K256" s="54" t="n">
        <v>0.184295</v>
      </c>
    </row>
    <row r="257" customFormat="false" ht="12.75" hidden="false" customHeight="false" outlineLevel="0" collapsed="false">
      <c r="A257" s="53" t="s">
        <v>51</v>
      </c>
      <c r="B257" s="54" t="s">
        <v>52</v>
      </c>
      <c r="C257" s="54" t="n">
        <v>241</v>
      </c>
      <c r="D257" s="55" t="n">
        <v>100.601</v>
      </c>
      <c r="E257" s="32" t="n">
        <v>100.601</v>
      </c>
      <c r="F257" s="55" t="n">
        <v>0.0306469</v>
      </c>
      <c r="G257" s="54" t="n">
        <v>0.000167847</v>
      </c>
      <c r="H257" s="55" t="n">
        <v>2.572</v>
      </c>
      <c r="I257" s="32" t="n">
        <v>2.38957</v>
      </c>
      <c r="J257" s="55" t="n">
        <v>0.00481279</v>
      </c>
      <c r="K257" s="54" t="n">
        <v>-0.182431</v>
      </c>
    </row>
    <row r="258" customFormat="false" ht="12.75" hidden="false" customHeight="false" outlineLevel="0" collapsed="false">
      <c r="A258" s="53" t="s">
        <v>51</v>
      </c>
      <c r="B258" s="54" t="s">
        <v>52</v>
      </c>
      <c r="C258" s="54" t="n">
        <v>241</v>
      </c>
      <c r="D258" s="55" t="n">
        <v>75.182</v>
      </c>
      <c r="E258" s="32" t="n">
        <v>75.1821</v>
      </c>
      <c r="F258" s="55" t="n">
        <v>0.0303697</v>
      </c>
      <c r="G258" s="54" t="n">
        <v>0.000144958</v>
      </c>
      <c r="H258" s="55" t="n">
        <v>2.97</v>
      </c>
      <c r="I258" s="32" t="n">
        <v>2.7516</v>
      </c>
      <c r="J258" s="55" t="n">
        <v>0.00401652</v>
      </c>
      <c r="K258" s="54" t="n">
        <v>-0.218398</v>
      </c>
    </row>
    <row r="259" customFormat="false" ht="12.75" hidden="false" customHeight="false" outlineLevel="0" collapsed="false">
      <c r="A259" s="53" t="s">
        <v>51</v>
      </c>
      <c r="B259" s="54" t="s">
        <v>52</v>
      </c>
      <c r="C259" s="54" t="n">
        <v>241</v>
      </c>
      <c r="D259" s="55" t="n">
        <v>50.508</v>
      </c>
      <c r="E259" s="32" t="n">
        <v>50.5084</v>
      </c>
      <c r="F259" s="55" t="n">
        <v>0.0295651</v>
      </c>
      <c r="G259" s="54" t="n">
        <v>0.000404358</v>
      </c>
      <c r="H259" s="55" t="n">
        <v>2.892</v>
      </c>
      <c r="I259" s="32" t="n">
        <v>2.72539</v>
      </c>
      <c r="J259" s="55" t="n">
        <v>0.00491644</v>
      </c>
      <c r="K259" s="54" t="n">
        <v>-0.166614</v>
      </c>
    </row>
    <row r="260" customFormat="false" ht="12.75" hidden="false" customHeight="false" outlineLevel="0" collapsed="false">
      <c r="A260" s="53" t="s">
        <v>51</v>
      </c>
      <c r="B260" s="54" t="s">
        <v>52</v>
      </c>
      <c r="C260" s="54" t="n">
        <v>241</v>
      </c>
      <c r="D260" s="55" t="n">
        <v>30.858</v>
      </c>
      <c r="E260" s="32" t="n">
        <v>30.8576</v>
      </c>
      <c r="F260" s="55" t="n">
        <v>0.0279627</v>
      </c>
      <c r="G260" s="54" t="n">
        <v>-0.000419617</v>
      </c>
      <c r="H260" s="55" t="n">
        <v>5.238</v>
      </c>
      <c r="I260" s="32" t="n">
        <v>5.29622</v>
      </c>
      <c r="J260" s="55" t="n">
        <v>0.0221633</v>
      </c>
      <c r="K260" s="54" t="n">
        <v>0.0582156</v>
      </c>
    </row>
    <row r="261" customFormat="false" ht="12.75" hidden="false" customHeight="false" outlineLevel="0" collapsed="false">
      <c r="A261" s="53" t="s">
        <v>51</v>
      </c>
      <c r="B261" s="54" t="s">
        <v>52</v>
      </c>
      <c r="C261" s="54" t="n">
        <v>241</v>
      </c>
      <c r="D261" s="55" t="n">
        <v>20.607</v>
      </c>
      <c r="E261" s="32" t="n">
        <v>20.6075</v>
      </c>
      <c r="F261" s="55" t="n">
        <v>0.0320711</v>
      </c>
      <c r="G261" s="54" t="n">
        <v>0.000455856</v>
      </c>
      <c r="H261" s="55" t="n">
        <v>7.044</v>
      </c>
      <c r="I261" s="32" t="n">
        <v>6.57354</v>
      </c>
      <c r="J261" s="55" t="n">
        <v>0.00431749</v>
      </c>
      <c r="K261" s="54" t="n">
        <v>-0.470457</v>
      </c>
    </row>
    <row r="262" customFormat="false" ht="12.75" hidden="false" customHeight="false" outlineLevel="0" collapsed="false">
      <c r="A262" s="53" t="s">
        <v>51</v>
      </c>
      <c r="B262" s="54" t="s">
        <v>52</v>
      </c>
      <c r="C262" s="54" t="n">
        <v>241</v>
      </c>
      <c r="D262" s="55" t="n">
        <v>10.119</v>
      </c>
      <c r="E262" s="32" t="n">
        <v>10.1187</v>
      </c>
      <c r="F262" s="55" t="n">
        <v>0.0259744</v>
      </c>
      <c r="G262" s="54" t="n">
        <v>-0.000253677</v>
      </c>
      <c r="H262" s="55" t="n">
        <v>8.386</v>
      </c>
      <c r="I262" s="32" t="n">
        <v>7.73501</v>
      </c>
      <c r="J262" s="55" t="n">
        <v>0.00845308</v>
      </c>
      <c r="K262" s="54" t="n">
        <v>-0.650987</v>
      </c>
    </row>
    <row r="263" customFormat="false" ht="13.5" hidden="false" customHeight="false" outlineLevel="0" collapsed="false">
      <c r="A263" s="56" t="s">
        <v>51</v>
      </c>
      <c r="B263" s="57" t="s">
        <v>52</v>
      </c>
      <c r="C263" s="57" t="n">
        <v>241</v>
      </c>
      <c r="D263" s="58" t="n">
        <v>1.805</v>
      </c>
      <c r="E263" s="59" t="n">
        <v>1.80476</v>
      </c>
      <c r="F263" s="58" t="n">
        <v>0.032658</v>
      </c>
      <c r="G263" s="57" t="n">
        <v>-0.000240564</v>
      </c>
      <c r="H263" s="58" t="n">
        <v>8.307</v>
      </c>
      <c r="I263" s="59" t="n">
        <v>7.67721</v>
      </c>
      <c r="J263" s="58" t="n">
        <v>0.0210214</v>
      </c>
      <c r="K263" s="57" t="n">
        <v>-0.629788</v>
      </c>
    </row>
    <row r="264" customFormat="false" ht="13.5" hidden="false" customHeight="false" outlineLevel="0" collapsed="false">
      <c r="A264" s="32" t="s">
        <v>138</v>
      </c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2.75" hidden="false" customHeight="false" outlineLevel="0" collapsed="false">
      <c r="A265" s="49" t="s">
        <v>53</v>
      </c>
      <c r="B265" s="50" t="s">
        <v>54</v>
      </c>
      <c r="C265" s="50" t="n">
        <v>241</v>
      </c>
      <c r="D265" s="51" t="n">
        <v>115.795</v>
      </c>
      <c r="E265" s="52" t="n">
        <v>115.795</v>
      </c>
      <c r="F265" s="51" t="n">
        <v>0.0272711</v>
      </c>
      <c r="G265" s="50" t="n">
        <v>-0.000144958</v>
      </c>
      <c r="H265" s="51" t="n">
        <v>2.679</v>
      </c>
      <c r="I265" s="52" t="n">
        <v>2.22985</v>
      </c>
      <c r="J265" s="51" t="n">
        <v>0.00403389</v>
      </c>
      <c r="K265" s="50" t="n">
        <v>-0.449153</v>
      </c>
    </row>
    <row r="266" customFormat="false" ht="12.75" hidden="false" customHeight="false" outlineLevel="0" collapsed="false">
      <c r="A266" s="53" t="s">
        <v>53</v>
      </c>
      <c r="B266" s="54" t="s">
        <v>54</v>
      </c>
      <c r="C266" s="54" t="n">
        <v>241</v>
      </c>
      <c r="D266" s="55" t="n">
        <v>75.061</v>
      </c>
      <c r="E266" s="32" t="n">
        <v>75.0606</v>
      </c>
      <c r="F266" s="55" t="n">
        <v>0.0329898</v>
      </c>
      <c r="G266" s="54" t="n">
        <v>-0.00038147</v>
      </c>
      <c r="H266" s="55" t="n">
        <v>2.966</v>
      </c>
      <c r="I266" s="32" t="n">
        <v>2.7927</v>
      </c>
      <c r="J266" s="55" t="n">
        <v>0.00199426</v>
      </c>
      <c r="K266" s="54" t="n">
        <v>-0.173299</v>
      </c>
    </row>
    <row r="267" customFormat="false" ht="12.75" hidden="false" customHeight="false" outlineLevel="0" collapsed="false">
      <c r="A267" s="53" t="s">
        <v>53</v>
      </c>
      <c r="B267" s="54" t="s">
        <v>54</v>
      </c>
      <c r="C267" s="54" t="n">
        <v>241</v>
      </c>
      <c r="D267" s="55" t="n">
        <v>50.1</v>
      </c>
      <c r="E267" s="32" t="n">
        <v>50.1002</v>
      </c>
      <c r="F267" s="55" t="n">
        <v>0.0286627</v>
      </c>
      <c r="G267" s="54" t="n">
        <v>0.000175476</v>
      </c>
      <c r="H267" s="55" t="n">
        <v>2.751</v>
      </c>
      <c r="I267" s="32" t="n">
        <v>2.50286</v>
      </c>
      <c r="J267" s="55" t="n">
        <v>0.00514426</v>
      </c>
      <c r="K267" s="54" t="n">
        <v>-0.248141</v>
      </c>
    </row>
    <row r="268" customFormat="false" ht="12.75" hidden="false" customHeight="false" outlineLevel="0" collapsed="false">
      <c r="A268" s="53" t="s">
        <v>53</v>
      </c>
      <c r="B268" s="54" t="s">
        <v>54</v>
      </c>
      <c r="C268" s="54" t="n">
        <v>241</v>
      </c>
      <c r="D268" s="55" t="n">
        <v>30.395</v>
      </c>
      <c r="E268" s="32" t="n">
        <v>30.3948</v>
      </c>
      <c r="F268" s="55" t="n">
        <v>0.0317025</v>
      </c>
      <c r="G268" s="54" t="n">
        <v>-0.000173569</v>
      </c>
      <c r="H268" s="55" t="n">
        <v>5.82</v>
      </c>
      <c r="I268" s="32" t="n">
        <v>5.73814</v>
      </c>
      <c r="J268" s="55" t="n">
        <v>0.00922733</v>
      </c>
      <c r="K268" s="54" t="n">
        <v>-0.0818634</v>
      </c>
    </row>
    <row r="269" customFormat="false" ht="12.75" hidden="false" customHeight="false" outlineLevel="0" collapsed="false">
      <c r="A269" s="53" t="s">
        <v>53</v>
      </c>
      <c r="B269" s="54" t="s">
        <v>54</v>
      </c>
      <c r="C269" s="54" t="n">
        <v>241</v>
      </c>
      <c r="D269" s="55" t="n">
        <v>20.451</v>
      </c>
      <c r="E269" s="32" t="n">
        <v>20.4507</v>
      </c>
      <c r="F269" s="55" t="n">
        <v>0.0240118</v>
      </c>
      <c r="G269" s="54" t="n">
        <v>-0.000341415</v>
      </c>
      <c r="H269" s="55" t="n">
        <v>6.945</v>
      </c>
      <c r="I269" s="32" t="n">
        <v>6.42669</v>
      </c>
      <c r="J269" s="55" t="n">
        <v>0.00737486</v>
      </c>
      <c r="K269" s="54" t="n">
        <v>-0.518307</v>
      </c>
    </row>
    <row r="270" customFormat="false" ht="12.75" hidden="false" customHeight="false" outlineLevel="0" collapsed="false">
      <c r="A270" s="53" t="s">
        <v>53</v>
      </c>
      <c r="B270" s="54" t="s">
        <v>54</v>
      </c>
      <c r="C270" s="54" t="n">
        <v>241</v>
      </c>
      <c r="D270" s="55" t="n">
        <v>10.172</v>
      </c>
      <c r="E270" s="32" t="n">
        <v>10.1724</v>
      </c>
      <c r="F270" s="55" t="n">
        <v>0.0313049</v>
      </c>
      <c r="G270" s="54" t="n">
        <v>0.000356674</v>
      </c>
      <c r="H270" s="55" t="n">
        <v>8.235</v>
      </c>
      <c r="I270" s="32" t="n">
        <v>7.75888</v>
      </c>
      <c r="J270" s="55" t="n">
        <v>0.0133772</v>
      </c>
      <c r="K270" s="54" t="n">
        <v>-0.476124</v>
      </c>
    </row>
    <row r="271" customFormat="false" ht="13.5" hidden="false" customHeight="false" outlineLevel="0" collapsed="false">
      <c r="A271" s="56" t="s">
        <v>53</v>
      </c>
      <c r="B271" s="57" t="s">
        <v>54</v>
      </c>
      <c r="C271" s="57" t="n">
        <v>241</v>
      </c>
      <c r="D271" s="58" t="n">
        <v>1.57</v>
      </c>
      <c r="E271" s="59" t="n">
        <v>1.57015</v>
      </c>
      <c r="F271" s="58" t="n">
        <v>0.0342016</v>
      </c>
      <c r="G271" s="57" t="n">
        <v>0.000145197</v>
      </c>
      <c r="H271" s="58" t="n">
        <v>8.324</v>
      </c>
      <c r="I271" s="59" t="n">
        <v>7.73142</v>
      </c>
      <c r="J271" s="58" t="n">
        <v>0.0805048</v>
      </c>
      <c r="K271" s="57" t="n">
        <v>-0.592581</v>
      </c>
    </row>
    <row r="272" customFormat="false" ht="13.5" hidden="false" customHeight="false" outlineLevel="0" collapsed="false">
      <c r="A272" s="32" t="s">
        <v>138</v>
      </c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2.75" hidden="false" customHeight="false" outlineLevel="0" collapsed="false">
      <c r="A273" s="49" t="s">
        <v>55</v>
      </c>
      <c r="B273" s="50" t="s">
        <v>56</v>
      </c>
      <c r="C273" s="50" t="n">
        <v>241</v>
      </c>
      <c r="D273" s="51" t="n">
        <v>84.547</v>
      </c>
      <c r="E273" s="52" t="n">
        <v>84.5468</v>
      </c>
      <c r="F273" s="51" t="n">
        <v>0.0336309</v>
      </c>
      <c r="G273" s="50" t="n">
        <v>-0.000175476</v>
      </c>
      <c r="H273" s="51" t="n">
        <v>2.99</v>
      </c>
      <c r="I273" s="52" t="n">
        <v>2.80551</v>
      </c>
      <c r="J273" s="51" t="n">
        <v>0.00591122</v>
      </c>
      <c r="K273" s="50" t="n">
        <v>-0.18449</v>
      </c>
    </row>
    <row r="274" customFormat="false" ht="12.75" hidden="false" customHeight="false" outlineLevel="0" collapsed="false">
      <c r="A274" s="53" t="s">
        <v>55</v>
      </c>
      <c r="B274" s="54" t="s">
        <v>56</v>
      </c>
      <c r="C274" s="54" t="n">
        <v>241</v>
      </c>
      <c r="D274" s="55" t="n">
        <v>50.239</v>
      </c>
      <c r="E274" s="32" t="n">
        <v>50.2393</v>
      </c>
      <c r="F274" s="55" t="n">
        <v>0.0255509</v>
      </c>
      <c r="G274" s="54" t="n">
        <v>0.000339508</v>
      </c>
      <c r="H274" s="55" t="n">
        <v>3.066</v>
      </c>
      <c r="I274" s="32" t="n">
        <v>2.92074</v>
      </c>
      <c r="J274" s="55" t="n">
        <v>0.00630279</v>
      </c>
      <c r="K274" s="54" t="n">
        <v>-0.145257</v>
      </c>
    </row>
    <row r="275" customFormat="false" ht="12.75" hidden="false" customHeight="false" outlineLevel="0" collapsed="false">
      <c r="A275" s="53" t="s">
        <v>55</v>
      </c>
      <c r="B275" s="54" t="s">
        <v>56</v>
      </c>
      <c r="C275" s="54" t="n">
        <v>241</v>
      </c>
      <c r="D275" s="55" t="n">
        <v>30.472</v>
      </c>
      <c r="E275" s="32" t="n">
        <v>30.4719</v>
      </c>
      <c r="F275" s="55" t="n">
        <v>0.0230344</v>
      </c>
      <c r="G275" s="54" t="n">
        <v>-8.39233E-005</v>
      </c>
      <c r="H275" s="55" t="n">
        <v>5.841</v>
      </c>
      <c r="I275" s="32" t="n">
        <v>5.55876</v>
      </c>
      <c r="J275" s="55" t="n">
        <v>0.0156885</v>
      </c>
      <c r="K275" s="54" t="n">
        <v>-0.282245</v>
      </c>
    </row>
    <row r="276" customFormat="false" ht="12.75" hidden="false" customHeight="false" outlineLevel="0" collapsed="false">
      <c r="A276" s="53" t="s">
        <v>55</v>
      </c>
      <c r="B276" s="54" t="s">
        <v>56</v>
      </c>
      <c r="C276" s="54" t="n">
        <v>241</v>
      </c>
      <c r="D276" s="55" t="n">
        <v>20.27</v>
      </c>
      <c r="E276" s="32" t="n">
        <v>20.27</v>
      </c>
      <c r="F276" s="55" t="n">
        <v>0.0359375</v>
      </c>
      <c r="G276" s="54" t="n">
        <v>-9.53674E-006</v>
      </c>
      <c r="H276" s="55" t="n">
        <v>6.827</v>
      </c>
      <c r="I276" s="32" t="n">
        <v>6.44478</v>
      </c>
      <c r="J276" s="55" t="n">
        <v>0.00661971</v>
      </c>
      <c r="K276" s="54" t="n">
        <v>-0.382216</v>
      </c>
    </row>
    <row r="277" customFormat="false" ht="12.75" hidden="false" customHeight="false" outlineLevel="0" collapsed="false">
      <c r="A277" s="53" t="s">
        <v>55</v>
      </c>
      <c r="B277" s="54" t="s">
        <v>56</v>
      </c>
      <c r="C277" s="54" t="n">
        <v>241</v>
      </c>
      <c r="D277" s="55" t="n">
        <v>10.401</v>
      </c>
      <c r="E277" s="32" t="n">
        <v>10.4011</v>
      </c>
      <c r="F277" s="55" t="n">
        <v>0.035541</v>
      </c>
      <c r="G277" s="54" t="n">
        <v>9.15527E-005</v>
      </c>
      <c r="H277" s="55" t="n">
        <v>8.066</v>
      </c>
      <c r="I277" s="32" t="n">
        <v>7.758</v>
      </c>
      <c r="J277" s="55" t="n">
        <v>0.0158422</v>
      </c>
      <c r="K277" s="54" t="n">
        <v>-0.308</v>
      </c>
    </row>
    <row r="278" customFormat="false" ht="13.5" hidden="false" customHeight="false" outlineLevel="0" collapsed="false">
      <c r="A278" s="56" t="s">
        <v>55</v>
      </c>
      <c r="B278" s="57" t="s">
        <v>56</v>
      </c>
      <c r="C278" s="57" t="n">
        <v>241</v>
      </c>
      <c r="D278" s="58" t="n">
        <v>1.835</v>
      </c>
      <c r="E278" s="59" t="n">
        <v>1.83456</v>
      </c>
      <c r="F278" s="58" t="n">
        <v>0.0330483</v>
      </c>
      <c r="G278" s="57" t="n">
        <v>-0.000444055</v>
      </c>
      <c r="H278" s="58" t="n">
        <v>0.73</v>
      </c>
      <c r="I278" s="59" t="n">
        <v>7.7307</v>
      </c>
      <c r="J278" s="58" t="n">
        <v>0.0575156</v>
      </c>
      <c r="K278" s="57" t="n">
        <v>7.0007</v>
      </c>
    </row>
    <row r="279" customFormat="false" ht="13.5" hidden="false" customHeight="false" outlineLevel="0" collapsed="false">
      <c r="A279" s="32" t="s">
        <v>138</v>
      </c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2.75" hidden="false" customHeight="false" outlineLevel="0" collapsed="false">
      <c r="A280" s="49" t="s">
        <v>57</v>
      </c>
      <c r="B280" s="50" t="s">
        <v>58</v>
      </c>
      <c r="C280" s="50" t="n">
        <v>241</v>
      </c>
      <c r="D280" s="51" t="n">
        <v>58.482</v>
      </c>
      <c r="E280" s="52" t="n">
        <v>58.4821</v>
      </c>
      <c r="F280" s="51" t="n">
        <v>0.0299611</v>
      </c>
      <c r="G280" s="50" t="n">
        <v>0.000114441</v>
      </c>
      <c r="H280" s="51" t="n">
        <v>3.43</v>
      </c>
      <c r="I280" s="52" t="n">
        <v>2.93884</v>
      </c>
      <c r="J280" s="51" t="n">
        <v>0.00891299</v>
      </c>
      <c r="K280" s="50" t="n">
        <v>-0.491158</v>
      </c>
    </row>
    <row r="281" customFormat="false" ht="12.75" hidden="false" customHeight="false" outlineLevel="0" collapsed="false">
      <c r="A281" s="53" t="s">
        <v>57</v>
      </c>
      <c r="B281" s="54" t="s">
        <v>58</v>
      </c>
      <c r="C281" s="54" t="n">
        <v>241</v>
      </c>
      <c r="D281" s="55" t="n">
        <v>30.019</v>
      </c>
      <c r="E281" s="32" t="n">
        <v>30.0195</v>
      </c>
      <c r="F281" s="55" t="n">
        <v>0.0278152</v>
      </c>
      <c r="G281" s="54" t="n">
        <v>0.000494003</v>
      </c>
      <c r="H281" s="55" t="n">
        <v>5.52</v>
      </c>
      <c r="I281" s="32" t="n">
        <v>5.33144</v>
      </c>
      <c r="J281" s="55" t="n">
        <v>0.00716515</v>
      </c>
      <c r="K281" s="54" t="n">
        <v>-0.188556</v>
      </c>
    </row>
    <row r="282" customFormat="false" ht="12.75" hidden="false" customHeight="false" outlineLevel="0" collapsed="false">
      <c r="A282" s="53" t="s">
        <v>57</v>
      </c>
      <c r="B282" s="54" t="s">
        <v>58</v>
      </c>
      <c r="C282" s="54" t="n">
        <v>241</v>
      </c>
      <c r="D282" s="55" t="n">
        <v>20.417</v>
      </c>
      <c r="E282" s="32" t="n">
        <v>20.4167</v>
      </c>
      <c r="F282" s="55" t="n">
        <v>0.03286</v>
      </c>
      <c r="G282" s="54" t="n">
        <v>-0.000331879</v>
      </c>
      <c r="H282" s="55" t="n">
        <v>6.652</v>
      </c>
      <c r="I282" s="32" t="n">
        <v>6.24616</v>
      </c>
      <c r="J282" s="55" t="n">
        <v>0.00600556</v>
      </c>
      <c r="K282" s="54" t="n">
        <v>-0.405842</v>
      </c>
    </row>
    <row r="283" customFormat="false" ht="12.75" hidden="false" customHeight="false" outlineLevel="0" collapsed="false">
      <c r="A283" s="53" t="s">
        <v>57</v>
      </c>
      <c r="B283" s="54" t="s">
        <v>58</v>
      </c>
      <c r="C283" s="54" t="n">
        <v>241</v>
      </c>
      <c r="D283" s="55" t="n">
        <v>10.325</v>
      </c>
      <c r="E283" s="32" t="n">
        <v>10.3253</v>
      </c>
      <c r="F283" s="55" t="n">
        <v>0.0305479</v>
      </c>
      <c r="G283" s="54" t="n">
        <v>0.000331879</v>
      </c>
      <c r="H283" s="55" t="n">
        <v>8.176</v>
      </c>
      <c r="I283" s="32" t="n">
        <v>7.70247</v>
      </c>
      <c r="J283" s="55" t="n">
        <v>0.0113038</v>
      </c>
      <c r="K283" s="54" t="n">
        <v>-0.473531</v>
      </c>
    </row>
    <row r="284" customFormat="false" ht="13.5" hidden="false" customHeight="false" outlineLevel="0" collapsed="false">
      <c r="A284" s="56" t="s">
        <v>57</v>
      </c>
      <c r="B284" s="57" t="s">
        <v>58</v>
      </c>
      <c r="C284" s="57" t="n">
        <v>225</v>
      </c>
      <c r="D284" s="58" t="n">
        <v>1.805</v>
      </c>
      <c r="E284" s="59" t="n">
        <v>1.80493</v>
      </c>
      <c r="F284" s="58" t="n">
        <v>0.0330761</v>
      </c>
      <c r="G284" s="57" t="n">
        <v>-7.10487E-005</v>
      </c>
      <c r="H284" s="58" t="n">
        <v>8.369</v>
      </c>
      <c r="I284" s="59" t="n">
        <v>7.51325</v>
      </c>
      <c r="J284" s="58" t="n">
        <v>0.137393</v>
      </c>
      <c r="K284" s="57" t="n">
        <v>-0.855752</v>
      </c>
    </row>
    <row r="285" customFormat="false" ht="13.5" hidden="false" customHeight="false" outlineLevel="0" collapsed="false">
      <c r="A285" s="32" t="s">
        <v>138</v>
      </c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2.75" hidden="false" customHeight="false" outlineLevel="0" collapsed="false">
      <c r="A286" s="49" t="s">
        <v>59</v>
      </c>
      <c r="B286" s="50" t="s">
        <v>60</v>
      </c>
      <c r="C286" s="50" t="n">
        <v>241</v>
      </c>
      <c r="D286" s="51" t="n">
        <v>97.887</v>
      </c>
      <c r="E286" s="52" t="n">
        <v>97.8867</v>
      </c>
      <c r="F286" s="51" t="n">
        <v>0.0308832</v>
      </c>
      <c r="G286" s="50" t="n">
        <v>-0.000297546</v>
      </c>
      <c r="H286" s="51" t="n">
        <v>2.957</v>
      </c>
      <c r="I286" s="52" t="n">
        <v>2.78848</v>
      </c>
      <c r="J286" s="51" t="n">
        <v>0.0035167</v>
      </c>
      <c r="K286" s="50" t="n">
        <v>-0.168523</v>
      </c>
    </row>
    <row r="287" customFormat="false" ht="12.75" hidden="false" customHeight="false" outlineLevel="0" collapsed="false">
      <c r="A287" s="53" t="s">
        <v>59</v>
      </c>
      <c r="B287" s="54" t="s">
        <v>60</v>
      </c>
      <c r="C287" s="54" t="n">
        <v>241</v>
      </c>
      <c r="D287" s="55" t="n">
        <v>74.58</v>
      </c>
      <c r="E287" s="32" t="n">
        <v>74.5805</v>
      </c>
      <c r="F287" s="55" t="n">
        <v>0.0355361</v>
      </c>
      <c r="G287" s="54" t="n">
        <v>0.000473022</v>
      </c>
      <c r="H287" s="55" t="n">
        <v>2.982</v>
      </c>
      <c r="I287" s="32" t="n">
        <v>2.81924</v>
      </c>
      <c r="J287" s="55" t="n">
        <v>0.00598035</v>
      </c>
      <c r="K287" s="54" t="n">
        <v>-0.162764</v>
      </c>
    </row>
    <row r="288" customFormat="false" ht="12.75" hidden="false" customHeight="false" outlineLevel="0" collapsed="false">
      <c r="A288" s="53" t="s">
        <v>59</v>
      </c>
      <c r="B288" s="54" t="s">
        <v>60</v>
      </c>
      <c r="C288" s="54" t="n">
        <v>241</v>
      </c>
      <c r="D288" s="55" t="n">
        <v>49.83</v>
      </c>
      <c r="E288" s="32" t="n">
        <v>49.8299</v>
      </c>
      <c r="F288" s="55" t="n">
        <v>0.0357082</v>
      </c>
      <c r="G288" s="54" t="n">
        <v>-0.000137329</v>
      </c>
      <c r="H288" s="55" t="n">
        <v>3.194</v>
      </c>
      <c r="I288" s="32" t="n">
        <v>3.08553</v>
      </c>
      <c r="J288" s="55" t="n">
        <v>0.00367313</v>
      </c>
      <c r="K288" s="54" t="n">
        <v>-0.108473</v>
      </c>
    </row>
    <row r="289" customFormat="false" ht="12.75" hidden="false" customHeight="false" outlineLevel="0" collapsed="false">
      <c r="A289" s="53" t="s">
        <v>59</v>
      </c>
      <c r="B289" s="54" t="s">
        <v>60</v>
      </c>
      <c r="C289" s="54" t="n">
        <v>241</v>
      </c>
      <c r="D289" s="55" t="n">
        <v>30.222</v>
      </c>
      <c r="E289" s="32" t="n">
        <v>30.222</v>
      </c>
      <c r="F289" s="55" t="n">
        <v>0.0277024</v>
      </c>
      <c r="G289" s="54" t="n">
        <v>4.19617E-005</v>
      </c>
      <c r="H289" s="55" t="n">
        <v>5.352</v>
      </c>
      <c r="I289" s="32" t="n">
        <v>5.42799</v>
      </c>
      <c r="J289" s="55" t="n">
        <v>0.0483285</v>
      </c>
      <c r="K289" s="54" t="n">
        <v>0.0759873</v>
      </c>
    </row>
    <row r="290" customFormat="false" ht="12.75" hidden="false" customHeight="false" outlineLevel="0" collapsed="false">
      <c r="A290" s="53" t="s">
        <v>59</v>
      </c>
      <c r="B290" s="54" t="s">
        <v>60</v>
      </c>
      <c r="C290" s="54" t="n">
        <v>241</v>
      </c>
      <c r="D290" s="55" t="n">
        <v>19.842</v>
      </c>
      <c r="E290" s="32" t="n">
        <v>19.8417</v>
      </c>
      <c r="F290" s="55" t="n">
        <v>0.0307429</v>
      </c>
      <c r="G290" s="54" t="n">
        <v>-0.000335693</v>
      </c>
      <c r="H290" s="55" t="n">
        <v>6.772</v>
      </c>
      <c r="I290" s="32" t="n">
        <v>6.38252</v>
      </c>
      <c r="J290" s="55" t="n">
        <v>0.00855957</v>
      </c>
      <c r="K290" s="54" t="n">
        <v>-0.389477</v>
      </c>
    </row>
    <row r="291" customFormat="false" ht="12.75" hidden="false" customHeight="false" outlineLevel="0" collapsed="false">
      <c r="A291" s="53" t="s">
        <v>59</v>
      </c>
      <c r="B291" s="54" t="s">
        <v>60</v>
      </c>
      <c r="C291" s="54" t="n">
        <v>241</v>
      </c>
      <c r="D291" s="55" t="n">
        <v>10.09</v>
      </c>
      <c r="E291" s="32" t="n">
        <v>10.0895</v>
      </c>
      <c r="F291" s="55" t="n">
        <v>0.0264857</v>
      </c>
      <c r="G291" s="54" t="n">
        <v>-0.000481606</v>
      </c>
      <c r="H291" s="55" t="n">
        <v>8.388</v>
      </c>
      <c r="I291" s="32" t="n">
        <v>7.844</v>
      </c>
      <c r="J291" s="55" t="n">
        <v>0.0376969</v>
      </c>
      <c r="K291" s="54" t="n">
        <v>-0.544</v>
      </c>
    </row>
    <row r="292" customFormat="false" ht="13.5" hidden="false" customHeight="false" outlineLevel="0" collapsed="false">
      <c r="A292" s="56" t="s">
        <v>59</v>
      </c>
      <c r="B292" s="57" t="s">
        <v>60</v>
      </c>
      <c r="C292" s="57" t="n">
        <v>241</v>
      </c>
      <c r="D292" s="58" t="n">
        <v>1.855</v>
      </c>
      <c r="E292" s="59" t="n">
        <v>1.85519</v>
      </c>
      <c r="F292" s="58" t="n">
        <v>0.0341031</v>
      </c>
      <c r="G292" s="57" t="n">
        <v>0.000190854</v>
      </c>
      <c r="H292" s="58" t="n">
        <v>8.342</v>
      </c>
      <c r="I292" s="59" t="n">
        <v>7.59836</v>
      </c>
      <c r="J292" s="58" t="n">
        <v>0.020851</v>
      </c>
      <c r="K292" s="57" t="n">
        <v>-0.743639</v>
      </c>
    </row>
    <row r="293" customFormat="false" ht="13.5" hidden="false" customHeight="false" outlineLevel="0" collapsed="false">
      <c r="A293" s="32" t="s">
        <v>138</v>
      </c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2.75" hidden="false" customHeight="false" outlineLevel="0" collapsed="false">
      <c r="A294" s="49" t="s">
        <v>61</v>
      </c>
      <c r="B294" s="50" t="s">
        <v>62</v>
      </c>
      <c r="C294" s="50" t="n">
        <v>241</v>
      </c>
      <c r="D294" s="51" t="n">
        <v>82.045</v>
      </c>
      <c r="E294" s="52" t="n">
        <v>82.0452</v>
      </c>
      <c r="F294" s="51" t="n">
        <v>0.0394511</v>
      </c>
      <c r="G294" s="50" t="n">
        <v>0.000183105</v>
      </c>
      <c r="H294" s="51" t="n">
        <v>2.62</v>
      </c>
      <c r="I294" s="52" t="n">
        <v>2.78302</v>
      </c>
      <c r="J294" s="51" t="n">
        <v>0.00321643</v>
      </c>
      <c r="K294" s="50" t="n">
        <v>0.163021</v>
      </c>
    </row>
    <row r="295" customFormat="false" ht="12.75" hidden="false" customHeight="false" outlineLevel="0" collapsed="false">
      <c r="A295" s="53" t="s">
        <v>61</v>
      </c>
      <c r="B295" s="54" t="s">
        <v>62</v>
      </c>
      <c r="C295" s="54" t="n">
        <v>241</v>
      </c>
      <c r="D295" s="55" t="n">
        <v>50.458</v>
      </c>
      <c r="E295" s="32" t="n">
        <v>50.4579</v>
      </c>
      <c r="F295" s="55" t="n">
        <v>0.027084</v>
      </c>
      <c r="G295" s="54" t="n">
        <v>-0.000144958</v>
      </c>
      <c r="H295" s="55" t="n">
        <v>3.245</v>
      </c>
      <c r="I295" s="32" t="n">
        <v>3.0802</v>
      </c>
      <c r="J295" s="55" t="n">
        <v>0.00547664</v>
      </c>
      <c r="K295" s="54" t="n">
        <v>-0.164801</v>
      </c>
    </row>
    <row r="296" customFormat="false" ht="12.75" hidden="false" customHeight="false" outlineLevel="0" collapsed="false">
      <c r="A296" s="53" t="s">
        <v>61</v>
      </c>
      <c r="B296" s="54" t="s">
        <v>62</v>
      </c>
      <c r="C296" s="54" t="n">
        <v>241</v>
      </c>
      <c r="D296" s="55" t="n">
        <v>30.648</v>
      </c>
      <c r="E296" s="32" t="n">
        <v>30.648</v>
      </c>
      <c r="F296" s="55" t="n">
        <v>0.0320684</v>
      </c>
      <c r="G296" s="54" t="n">
        <v>-4.19617E-005</v>
      </c>
      <c r="H296" s="55" t="n">
        <v>5.753</v>
      </c>
      <c r="I296" s="32" t="n">
        <v>5.55103</v>
      </c>
      <c r="J296" s="55" t="n">
        <v>0.0199123</v>
      </c>
      <c r="K296" s="54" t="n">
        <v>-0.201967</v>
      </c>
    </row>
    <row r="297" customFormat="false" ht="12.75" hidden="false" customHeight="false" outlineLevel="0" collapsed="false">
      <c r="A297" s="53" t="s">
        <v>61</v>
      </c>
      <c r="B297" s="54" t="s">
        <v>62</v>
      </c>
      <c r="C297" s="54" t="n">
        <v>241</v>
      </c>
      <c r="D297" s="55" t="n">
        <v>20.269</v>
      </c>
      <c r="E297" s="32" t="n">
        <v>20.2693</v>
      </c>
      <c r="F297" s="55" t="n">
        <v>0.0339614</v>
      </c>
      <c r="G297" s="54" t="n">
        <v>0.000341415</v>
      </c>
      <c r="H297" s="55" t="n">
        <v>6.744</v>
      </c>
      <c r="I297" s="32" t="n">
        <v>6.33038</v>
      </c>
      <c r="J297" s="55" t="n">
        <v>0.00758964</v>
      </c>
      <c r="K297" s="54" t="n">
        <v>-0.413622</v>
      </c>
    </row>
    <row r="298" customFormat="false" ht="13.5" hidden="false" customHeight="false" outlineLevel="0" collapsed="false">
      <c r="A298" s="56" t="s">
        <v>61</v>
      </c>
      <c r="B298" s="57" t="s">
        <v>62</v>
      </c>
      <c r="C298" s="57" t="n">
        <v>241</v>
      </c>
      <c r="D298" s="58" t="n">
        <v>10.25</v>
      </c>
      <c r="E298" s="59" t="n">
        <v>10.2501</v>
      </c>
      <c r="F298" s="58" t="n">
        <v>0.0362984</v>
      </c>
      <c r="G298" s="57" t="n">
        <v>6.19888E-005</v>
      </c>
      <c r="H298" s="58" t="n">
        <v>8.454</v>
      </c>
      <c r="I298" s="59" t="n">
        <v>7.88605</v>
      </c>
      <c r="J298" s="58" t="n">
        <v>0.0171006</v>
      </c>
      <c r="K298" s="57" t="n">
        <v>-0.567951</v>
      </c>
    </row>
    <row r="299" customFormat="false" ht="13.5" hidden="false" customHeight="false" outlineLevel="0" collapsed="false">
      <c r="A299" s="32" t="s">
        <v>138</v>
      </c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2.75" hidden="false" customHeight="false" outlineLevel="0" collapsed="false">
      <c r="A300" s="49" t="s">
        <v>63</v>
      </c>
      <c r="B300" s="50" t="s">
        <v>64</v>
      </c>
      <c r="C300" s="50" t="n">
        <v>241</v>
      </c>
      <c r="D300" s="51" t="n">
        <v>89.442</v>
      </c>
      <c r="E300" s="52" t="n">
        <v>89.4417</v>
      </c>
      <c r="F300" s="51" t="n">
        <v>0.0752073</v>
      </c>
      <c r="G300" s="50" t="n">
        <v>-0.000350952</v>
      </c>
      <c r="H300" s="51" t="n">
        <v>2.963</v>
      </c>
      <c r="I300" s="52" t="n">
        <v>2.72261</v>
      </c>
      <c r="J300" s="51" t="n">
        <v>0.00556461</v>
      </c>
      <c r="K300" s="50" t="n">
        <v>-0.240394</v>
      </c>
    </row>
    <row r="301" customFormat="false" ht="12.75" hidden="false" customHeight="false" outlineLevel="0" collapsed="false">
      <c r="A301" s="53" t="s">
        <v>63</v>
      </c>
      <c r="B301" s="54" t="s">
        <v>64</v>
      </c>
      <c r="C301" s="54" t="n">
        <v>241</v>
      </c>
      <c r="D301" s="55" t="n">
        <v>75.325</v>
      </c>
      <c r="E301" s="32" t="n">
        <v>75.3246</v>
      </c>
      <c r="F301" s="55" t="n">
        <v>0.0372451</v>
      </c>
      <c r="G301" s="54" t="n">
        <v>-0.00038147</v>
      </c>
      <c r="H301" s="55" t="n">
        <v>3.141</v>
      </c>
      <c r="I301" s="32" t="n">
        <v>2.99298</v>
      </c>
      <c r="J301" s="55" t="n">
        <v>0.00291113</v>
      </c>
      <c r="K301" s="54" t="n">
        <v>-0.148017</v>
      </c>
    </row>
    <row r="302" customFormat="false" ht="12.75" hidden="false" customHeight="false" outlineLevel="0" collapsed="false">
      <c r="A302" s="53" t="s">
        <v>63</v>
      </c>
      <c r="B302" s="54" t="s">
        <v>64</v>
      </c>
      <c r="C302" s="54" t="n">
        <v>241</v>
      </c>
      <c r="D302" s="55" t="n">
        <v>49.708</v>
      </c>
      <c r="E302" s="32" t="n">
        <v>49.7077</v>
      </c>
      <c r="F302" s="55" t="n">
        <v>0.0506659</v>
      </c>
      <c r="G302" s="54" t="n">
        <v>-0.000305176</v>
      </c>
      <c r="H302" s="55" t="n">
        <v>3.747</v>
      </c>
      <c r="I302" s="32" t="n">
        <v>3.64452</v>
      </c>
      <c r="J302" s="55" t="n">
        <v>0.0038881</v>
      </c>
      <c r="K302" s="54" t="n">
        <v>-0.102481</v>
      </c>
    </row>
    <row r="303" customFormat="false" ht="12.75" hidden="false" customHeight="false" outlineLevel="0" collapsed="false">
      <c r="A303" s="53" t="s">
        <v>63</v>
      </c>
      <c r="B303" s="54" t="s">
        <v>64</v>
      </c>
      <c r="C303" s="54" t="n">
        <v>241</v>
      </c>
      <c r="D303" s="55" t="n">
        <v>30.128</v>
      </c>
      <c r="E303" s="32" t="n">
        <v>30.1275</v>
      </c>
      <c r="F303" s="55" t="n">
        <v>0.049337</v>
      </c>
      <c r="G303" s="54" t="n">
        <v>-0.000486374</v>
      </c>
      <c r="H303" s="55" t="n">
        <v>5.846</v>
      </c>
      <c r="I303" s="32" t="n">
        <v>5.50352</v>
      </c>
      <c r="J303" s="55" t="n">
        <v>0.00700178</v>
      </c>
      <c r="K303" s="54" t="n">
        <v>-0.342477</v>
      </c>
    </row>
    <row r="304" customFormat="false" ht="12.75" hidden="false" customHeight="false" outlineLevel="0" collapsed="false">
      <c r="A304" s="53" t="s">
        <v>63</v>
      </c>
      <c r="B304" s="54" t="s">
        <v>64</v>
      </c>
      <c r="C304" s="54" t="n">
        <v>241</v>
      </c>
      <c r="D304" s="55" t="n">
        <v>20.083</v>
      </c>
      <c r="E304" s="32" t="n">
        <v>20.0827</v>
      </c>
      <c r="F304" s="55" t="n">
        <v>0.0625174</v>
      </c>
      <c r="G304" s="54" t="n">
        <v>-0.000314713</v>
      </c>
      <c r="H304" s="55" t="n">
        <v>7.328</v>
      </c>
      <c r="I304" s="32" t="n">
        <v>7.07182</v>
      </c>
      <c r="J304" s="55" t="n">
        <v>0.00945782</v>
      </c>
      <c r="K304" s="54" t="n">
        <v>-0.256183</v>
      </c>
    </row>
    <row r="305" customFormat="false" ht="13.5" hidden="false" customHeight="false" outlineLevel="0" collapsed="false">
      <c r="A305" s="56" t="s">
        <v>63</v>
      </c>
      <c r="B305" s="57" t="s">
        <v>64</v>
      </c>
      <c r="C305" s="57" t="n">
        <v>241</v>
      </c>
      <c r="D305" s="58" t="n">
        <v>10.075</v>
      </c>
      <c r="E305" s="59" t="n">
        <v>10.0751</v>
      </c>
      <c r="F305" s="58" t="n">
        <v>0.0506008</v>
      </c>
      <c r="G305" s="57" t="n">
        <v>0.000145912</v>
      </c>
      <c r="H305" s="58" t="n">
        <v>9.373</v>
      </c>
      <c r="I305" s="59" t="n">
        <v>8.94579</v>
      </c>
      <c r="J305" s="58" t="n">
        <v>0.0126903</v>
      </c>
      <c r="K305" s="57" t="n">
        <v>-0.427212</v>
      </c>
    </row>
    <row r="306" customFormat="false" ht="13.5" hidden="false" customHeight="false" outlineLevel="0" collapsed="false">
      <c r="A306" s="32" t="s">
        <v>138</v>
      </c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2.75" hidden="false" customHeight="false" outlineLevel="0" collapsed="false">
      <c r="A307" s="49" t="s">
        <v>65</v>
      </c>
      <c r="B307" s="50" t="s">
        <v>66</v>
      </c>
      <c r="C307" s="50" t="n">
        <v>241</v>
      </c>
      <c r="D307" s="51" t="n">
        <v>99.41</v>
      </c>
      <c r="E307" s="52" t="n">
        <v>99.41</v>
      </c>
      <c r="F307" s="51" t="n">
        <v>0.062453</v>
      </c>
      <c r="G307" s="50" t="n">
        <v>-5.34058E-005</v>
      </c>
      <c r="H307" s="51" t="n">
        <v>2.879</v>
      </c>
      <c r="I307" s="52" t="n">
        <v>2.7102</v>
      </c>
      <c r="J307" s="51" t="n">
        <v>0.00653358</v>
      </c>
      <c r="K307" s="50" t="n">
        <v>-0.168797</v>
      </c>
    </row>
    <row r="308" customFormat="false" ht="12.75" hidden="false" customHeight="false" outlineLevel="0" collapsed="false">
      <c r="A308" s="53" t="s">
        <v>65</v>
      </c>
      <c r="B308" s="54" t="s">
        <v>66</v>
      </c>
      <c r="C308" s="54" t="n">
        <v>241</v>
      </c>
      <c r="D308" s="55" t="n">
        <v>75.08</v>
      </c>
      <c r="E308" s="32" t="n">
        <v>75.0796</v>
      </c>
      <c r="F308" s="55" t="n">
        <v>0.0485736</v>
      </c>
      <c r="G308" s="54" t="n">
        <v>-0.000450134</v>
      </c>
      <c r="H308" s="55" t="n">
        <v>3.07</v>
      </c>
      <c r="I308" s="32" t="n">
        <v>2.88517</v>
      </c>
      <c r="J308" s="55" t="n">
        <v>0.00394195</v>
      </c>
      <c r="K308" s="54" t="n">
        <v>-0.184834</v>
      </c>
    </row>
    <row r="309" customFormat="false" ht="12.75" hidden="false" customHeight="false" outlineLevel="0" collapsed="false">
      <c r="A309" s="53" t="s">
        <v>65</v>
      </c>
      <c r="B309" s="54" t="s">
        <v>66</v>
      </c>
      <c r="C309" s="54" t="n">
        <v>241</v>
      </c>
      <c r="D309" s="55" t="n">
        <v>50.728</v>
      </c>
      <c r="E309" s="32" t="n">
        <v>50.7284</v>
      </c>
      <c r="F309" s="55" t="n">
        <v>0.0911647</v>
      </c>
      <c r="G309" s="54" t="n">
        <v>0.000377655</v>
      </c>
      <c r="H309" s="55" t="n">
        <v>4.572</v>
      </c>
      <c r="I309" s="32" t="n">
        <v>4.29849</v>
      </c>
      <c r="J309" s="55" t="n">
        <v>0.00412927</v>
      </c>
      <c r="K309" s="54" t="n">
        <v>-0.27351</v>
      </c>
    </row>
    <row r="310" customFormat="false" ht="12.75" hidden="false" customHeight="false" outlineLevel="0" collapsed="false">
      <c r="A310" s="53" t="s">
        <v>65</v>
      </c>
      <c r="B310" s="54" t="s">
        <v>66</v>
      </c>
      <c r="C310" s="54" t="n">
        <v>241</v>
      </c>
      <c r="D310" s="55" t="n">
        <v>30.693</v>
      </c>
      <c r="E310" s="32" t="n">
        <v>30.6929</v>
      </c>
      <c r="F310" s="55" t="n">
        <v>0.0620639</v>
      </c>
      <c r="G310" s="54" t="n">
        <v>-5.91278E-005</v>
      </c>
      <c r="H310" s="55" t="n">
        <v>6.008</v>
      </c>
      <c r="I310" s="32" t="n">
        <v>5.53679</v>
      </c>
      <c r="J310" s="55" t="n">
        <v>0.00672317</v>
      </c>
      <c r="K310" s="54" t="n">
        <v>-0.471211</v>
      </c>
    </row>
    <row r="311" customFormat="false" ht="13.5" hidden="false" customHeight="false" outlineLevel="0" collapsed="false">
      <c r="A311" s="56" t="s">
        <v>65</v>
      </c>
      <c r="B311" s="57" t="s">
        <v>66</v>
      </c>
      <c r="C311" s="57" t="n">
        <v>241</v>
      </c>
      <c r="D311" s="58" t="n">
        <v>19.615</v>
      </c>
      <c r="E311" s="59" t="n">
        <v>19.6146</v>
      </c>
      <c r="F311" s="58" t="n">
        <v>0.0735407</v>
      </c>
      <c r="G311" s="57" t="n">
        <v>-0.000370026</v>
      </c>
      <c r="H311" s="58" t="n">
        <v>6.557</v>
      </c>
      <c r="I311" s="59" t="n">
        <v>6.19692</v>
      </c>
      <c r="J311" s="58" t="n">
        <v>0.0115303</v>
      </c>
      <c r="K311" s="57" t="n">
        <v>-0.360079</v>
      </c>
    </row>
    <row r="312" customFormat="false" ht="13.5" hidden="false" customHeight="false" outlineLevel="0" collapsed="false">
      <c r="A312" s="32" t="s">
        <v>138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2.75" hidden="false" customHeight="false" outlineLevel="0" collapsed="false">
      <c r="A313" s="49" t="s">
        <v>67</v>
      </c>
      <c r="B313" s="50" t="s">
        <v>68</v>
      </c>
      <c r="C313" s="50" t="n">
        <v>241</v>
      </c>
      <c r="D313" s="51" t="n">
        <v>100.389</v>
      </c>
      <c r="E313" s="52" t="n">
        <v>100.389</v>
      </c>
      <c r="F313" s="51" t="n">
        <v>0.10453</v>
      </c>
      <c r="G313" s="50" t="n">
        <v>-0.000160217</v>
      </c>
      <c r="H313" s="51" t="n">
        <v>3.344</v>
      </c>
      <c r="I313" s="52" t="n">
        <v>3.07023</v>
      </c>
      <c r="J313" s="51" t="n">
        <v>0.00429873</v>
      </c>
      <c r="K313" s="50" t="n">
        <v>-0.273768</v>
      </c>
    </row>
    <row r="314" customFormat="false" ht="12.75" hidden="false" customHeight="false" outlineLevel="0" collapsed="false">
      <c r="A314" s="53" t="s">
        <v>67</v>
      </c>
      <c r="B314" s="54" t="s">
        <v>68</v>
      </c>
      <c r="C314" s="54" t="n">
        <v>241</v>
      </c>
      <c r="D314" s="55" t="n">
        <v>75.039</v>
      </c>
      <c r="E314" s="32" t="n">
        <v>75.0389</v>
      </c>
      <c r="F314" s="55" t="n">
        <v>0.100994</v>
      </c>
      <c r="G314" s="54" t="n">
        <v>-5.34058E-005</v>
      </c>
      <c r="H314" s="55" t="n">
        <v>3.201</v>
      </c>
      <c r="I314" s="32" t="n">
        <v>2.98398</v>
      </c>
      <c r="J314" s="55" t="n">
        <v>0.00570305</v>
      </c>
      <c r="K314" s="54" t="n">
        <v>-0.217016</v>
      </c>
    </row>
    <row r="315" customFormat="false" ht="12.75" hidden="false" customHeight="false" outlineLevel="0" collapsed="false">
      <c r="A315" s="53" t="s">
        <v>67</v>
      </c>
      <c r="B315" s="54" t="s">
        <v>68</v>
      </c>
      <c r="C315" s="54" t="n">
        <v>241</v>
      </c>
      <c r="D315" s="55" t="n">
        <v>50.161</v>
      </c>
      <c r="E315" s="32" t="n">
        <v>50.161</v>
      </c>
      <c r="F315" s="55" t="n">
        <v>0.0974526</v>
      </c>
      <c r="G315" s="54" t="n">
        <v>-1.90735E-005</v>
      </c>
      <c r="H315" s="55" t="n">
        <v>4.443</v>
      </c>
      <c r="I315" s="32" t="n">
        <v>4.37586</v>
      </c>
      <c r="J315" s="55" t="n">
        <v>0.0116441</v>
      </c>
      <c r="K315" s="54" t="n">
        <v>-0.0671368</v>
      </c>
    </row>
    <row r="316" customFormat="false" ht="12.75" hidden="false" customHeight="false" outlineLevel="0" collapsed="false">
      <c r="A316" s="53" t="s">
        <v>67</v>
      </c>
      <c r="B316" s="54" t="s">
        <v>68</v>
      </c>
      <c r="C316" s="54" t="n">
        <v>241</v>
      </c>
      <c r="D316" s="55" t="n">
        <v>29.266</v>
      </c>
      <c r="E316" s="32" t="n">
        <v>29.2662</v>
      </c>
      <c r="F316" s="55" t="n">
        <v>0.156399</v>
      </c>
      <c r="G316" s="54" t="n">
        <v>0.00022316</v>
      </c>
      <c r="H316" s="55" t="n">
        <v>6.038</v>
      </c>
      <c r="I316" s="32" t="n">
        <v>5.54782</v>
      </c>
      <c r="J316" s="55" t="n">
        <v>0.00621873</v>
      </c>
      <c r="K316" s="54" t="n">
        <v>-0.490179</v>
      </c>
    </row>
    <row r="317" customFormat="false" ht="12.75" hidden="false" customHeight="false" outlineLevel="0" collapsed="false">
      <c r="A317" s="53" t="s">
        <v>67</v>
      </c>
      <c r="B317" s="54" t="s">
        <v>68</v>
      </c>
      <c r="C317" s="54" t="n">
        <v>241</v>
      </c>
      <c r="D317" s="55" t="n">
        <v>20.071</v>
      </c>
      <c r="E317" s="32" t="n">
        <v>20.0707</v>
      </c>
      <c r="F317" s="55" t="n">
        <v>0.0366286</v>
      </c>
      <c r="G317" s="54" t="n">
        <v>-0.000326157</v>
      </c>
      <c r="H317" s="55" t="n">
        <v>6.939</v>
      </c>
      <c r="I317" s="32" t="n">
        <v>6.39393</v>
      </c>
      <c r="J317" s="55" t="n">
        <v>0.0101859</v>
      </c>
      <c r="K317" s="54" t="n">
        <v>-0.545075</v>
      </c>
    </row>
    <row r="318" customFormat="false" ht="13.5" hidden="false" customHeight="false" outlineLevel="0" collapsed="false">
      <c r="A318" s="56" t="s">
        <v>67</v>
      </c>
      <c r="B318" s="57" t="s">
        <v>68</v>
      </c>
      <c r="C318" s="57" t="n">
        <v>241</v>
      </c>
      <c r="D318" s="58" t="n">
        <v>10.69</v>
      </c>
      <c r="E318" s="59" t="n">
        <v>10.6897</v>
      </c>
      <c r="F318" s="58" t="n">
        <v>0.0706462</v>
      </c>
      <c r="G318" s="57" t="n">
        <v>-0.000289917</v>
      </c>
      <c r="H318" s="58" t="n">
        <v>7.949</v>
      </c>
      <c r="I318" s="59" t="n">
        <v>7.17517</v>
      </c>
      <c r="J318" s="58" t="n">
        <v>0.0201559</v>
      </c>
      <c r="K318" s="57" t="n">
        <v>-0.77383</v>
      </c>
    </row>
    <row r="319" customFormat="false" ht="13.5" hidden="false" customHeight="false" outlineLevel="0" collapsed="false">
      <c r="A319" s="32" t="s">
        <v>138</v>
      </c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2.75" hidden="false" customHeight="false" outlineLevel="0" collapsed="false">
      <c r="A320" s="49" t="s">
        <v>69</v>
      </c>
      <c r="B320" s="50" t="s">
        <v>70</v>
      </c>
      <c r="C320" s="50" t="n">
        <v>482</v>
      </c>
      <c r="D320" s="51" t="n">
        <v>114.418</v>
      </c>
      <c r="E320" s="52" t="n">
        <v>114.417</v>
      </c>
      <c r="F320" s="51" t="n">
        <v>0.0248429</v>
      </c>
      <c r="G320" s="50" t="n">
        <v>-0.00147247</v>
      </c>
      <c r="H320" s="51" t="n">
        <v>0</v>
      </c>
      <c r="I320" s="52" t="n">
        <v>0.0650539</v>
      </c>
      <c r="J320" s="51" t="n">
        <v>0.00265109</v>
      </c>
      <c r="K320" s="50" t="n">
        <v>0.0650539</v>
      </c>
    </row>
    <row r="321" customFormat="false" ht="12.75" hidden="false" customHeight="false" outlineLevel="0" collapsed="false">
      <c r="A321" s="53" t="s">
        <v>69</v>
      </c>
      <c r="B321" s="54" t="s">
        <v>70</v>
      </c>
      <c r="C321" s="54" t="n">
        <v>482</v>
      </c>
      <c r="D321" s="55" t="n">
        <v>114.415</v>
      </c>
      <c r="E321" s="32" t="n">
        <v>114.417</v>
      </c>
      <c r="F321" s="55" t="n">
        <v>0.0248429</v>
      </c>
      <c r="G321" s="54" t="n">
        <v>0.00152588</v>
      </c>
      <c r="H321" s="55" t="n">
        <v>0</v>
      </c>
      <c r="I321" s="32" t="n">
        <v>0.0650539</v>
      </c>
      <c r="J321" s="55" t="n">
        <v>0.00265109</v>
      </c>
      <c r="K321" s="54" t="n">
        <v>0.0650539</v>
      </c>
    </row>
    <row r="322" customFormat="false" ht="12.75" hidden="false" customHeight="false" outlineLevel="0" collapsed="false">
      <c r="A322" s="53" t="s">
        <v>69</v>
      </c>
      <c r="B322" s="54" t="s">
        <v>70</v>
      </c>
      <c r="C322" s="54" t="n">
        <v>241</v>
      </c>
      <c r="D322" s="55" t="n">
        <v>108.971</v>
      </c>
      <c r="E322" s="32" t="n">
        <v>108.971</v>
      </c>
      <c r="F322" s="55" t="n">
        <v>0.0333263</v>
      </c>
      <c r="G322" s="54" t="n">
        <v>-0.000389099</v>
      </c>
      <c r="H322" s="55" t="n">
        <v>0</v>
      </c>
      <c r="I322" s="32" t="n">
        <v>0.0552075</v>
      </c>
      <c r="J322" s="55" t="n">
        <v>0.0017412</v>
      </c>
      <c r="K322" s="54" t="n">
        <v>0.0552075</v>
      </c>
    </row>
    <row r="323" customFormat="false" ht="12.75" hidden="false" customHeight="false" outlineLevel="0" collapsed="false">
      <c r="A323" s="53" t="s">
        <v>69</v>
      </c>
      <c r="B323" s="54" t="s">
        <v>70</v>
      </c>
      <c r="C323" s="54" t="n">
        <v>241</v>
      </c>
      <c r="D323" s="55" t="n">
        <v>99.535</v>
      </c>
      <c r="E323" s="32" t="n">
        <v>99.5353</v>
      </c>
      <c r="F323" s="55" t="n">
        <v>0.035351</v>
      </c>
      <c r="G323" s="54" t="n">
        <v>0.000274658</v>
      </c>
      <c r="H323" s="55" t="n">
        <v>0</v>
      </c>
      <c r="I323" s="32" t="n">
        <v>0.0469876</v>
      </c>
      <c r="J323" s="55" t="n">
        <v>0.00215732</v>
      </c>
      <c r="K323" s="54" t="n">
        <v>0.0469876</v>
      </c>
    </row>
    <row r="324" customFormat="false" ht="12.75" hidden="false" customHeight="false" outlineLevel="0" collapsed="false">
      <c r="A324" s="53" t="s">
        <v>69</v>
      </c>
      <c r="B324" s="54" t="s">
        <v>70</v>
      </c>
      <c r="C324" s="54" t="n">
        <v>241</v>
      </c>
      <c r="D324" s="55" t="n">
        <v>74.501</v>
      </c>
      <c r="E324" s="32" t="n">
        <v>74.5011</v>
      </c>
      <c r="F324" s="55" t="n">
        <v>0.0346965</v>
      </c>
      <c r="G324" s="54" t="n">
        <v>0.000137329</v>
      </c>
      <c r="H324" s="55" t="n">
        <v>0.087</v>
      </c>
      <c r="I324" s="32" t="n">
        <v>0.0632614</v>
      </c>
      <c r="J324" s="55" t="n">
        <v>0.00267592</v>
      </c>
      <c r="K324" s="54" t="n">
        <v>-0.0237386</v>
      </c>
    </row>
    <row r="325" customFormat="false" ht="12.75" hidden="false" customHeight="false" outlineLevel="0" collapsed="false">
      <c r="A325" s="53" t="s">
        <v>69</v>
      </c>
      <c r="B325" s="54" t="s">
        <v>70</v>
      </c>
      <c r="C325" s="54" t="n">
        <v>316</v>
      </c>
      <c r="D325" s="55" t="n">
        <v>50.082</v>
      </c>
      <c r="E325" s="32" t="n">
        <v>50.082</v>
      </c>
      <c r="F325" s="55" t="n">
        <v>0.0255495</v>
      </c>
      <c r="G325" s="54" t="n">
        <v>2.28882E-005</v>
      </c>
      <c r="H325" s="55" t="n">
        <v>2.409</v>
      </c>
      <c r="I325" s="32" t="n">
        <v>2.03795</v>
      </c>
      <c r="J325" s="55" t="n">
        <v>0.00789358</v>
      </c>
      <c r="K325" s="54" t="n">
        <v>-0.371051</v>
      </c>
    </row>
    <row r="326" customFormat="false" ht="12.75" hidden="false" customHeight="false" outlineLevel="0" collapsed="false">
      <c r="A326" s="53" t="s">
        <v>69</v>
      </c>
      <c r="B326" s="54" t="s">
        <v>70</v>
      </c>
      <c r="C326" s="54" t="n">
        <v>241</v>
      </c>
      <c r="D326" s="55" t="n">
        <v>29.413</v>
      </c>
      <c r="E326" s="32" t="n">
        <v>29.4133</v>
      </c>
      <c r="F326" s="55" t="n">
        <v>0.032963</v>
      </c>
      <c r="G326" s="54" t="n">
        <v>0.000282288</v>
      </c>
      <c r="H326" s="55" t="n">
        <v>4.927</v>
      </c>
      <c r="I326" s="32" t="n">
        <v>4.80795</v>
      </c>
      <c r="J326" s="55" t="n">
        <v>0.0145307</v>
      </c>
      <c r="K326" s="54" t="n">
        <v>-0.119054</v>
      </c>
    </row>
    <row r="327" customFormat="false" ht="12.75" hidden="false" customHeight="false" outlineLevel="0" collapsed="false">
      <c r="A327" s="53" t="s">
        <v>69</v>
      </c>
      <c r="B327" s="54" t="s">
        <v>70</v>
      </c>
      <c r="C327" s="54" t="n">
        <v>241</v>
      </c>
      <c r="D327" s="55" t="n">
        <v>20.254</v>
      </c>
      <c r="E327" s="32" t="n">
        <v>20.254</v>
      </c>
      <c r="F327" s="55" t="n">
        <v>0.0281637</v>
      </c>
      <c r="G327" s="54" t="n">
        <v>0</v>
      </c>
      <c r="H327" s="55" t="n">
        <v>7.3</v>
      </c>
      <c r="I327" s="32" t="n">
        <v>6.88945</v>
      </c>
      <c r="J327" s="55" t="n">
        <v>0.0307183</v>
      </c>
      <c r="K327" s="54" t="n">
        <v>-0.410548</v>
      </c>
    </row>
    <row r="328" customFormat="false" ht="13.5" hidden="false" customHeight="false" outlineLevel="0" collapsed="false">
      <c r="A328" s="56" t="s">
        <v>69</v>
      </c>
      <c r="B328" s="57" t="s">
        <v>70</v>
      </c>
      <c r="C328" s="57" t="n">
        <v>241</v>
      </c>
      <c r="D328" s="58" t="n">
        <v>1.807</v>
      </c>
      <c r="E328" s="59" t="n">
        <v>1.80723</v>
      </c>
      <c r="F328" s="58" t="n">
        <v>0.0282805</v>
      </c>
      <c r="G328" s="57" t="n">
        <v>0.000232339</v>
      </c>
      <c r="H328" s="58" t="n">
        <v>8.344</v>
      </c>
      <c r="I328" s="59" t="n">
        <v>7.64435</v>
      </c>
      <c r="J328" s="58" t="n">
        <v>0.0553726</v>
      </c>
      <c r="K328" s="57" t="n">
        <v>-0.699647</v>
      </c>
    </row>
    <row r="329" customFormat="false" ht="13.5" hidden="false" customHeight="false" outlineLevel="0" collapsed="false">
      <c r="A329" s="32" t="s">
        <v>138</v>
      </c>
      <c r="B329" s="32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12.75" hidden="false" customHeight="false" outlineLevel="0" collapsed="false">
      <c r="A330" s="49" t="s">
        <v>71</v>
      </c>
      <c r="B330" s="50" t="s">
        <v>72</v>
      </c>
      <c r="C330" s="50" t="n">
        <v>241</v>
      </c>
      <c r="D330" s="51" t="n">
        <v>87.426</v>
      </c>
      <c r="E330" s="52" t="n">
        <v>87.4256</v>
      </c>
      <c r="F330" s="51" t="n">
        <v>0.225553</v>
      </c>
      <c r="G330" s="50" t="n">
        <v>-0.000427246</v>
      </c>
      <c r="H330" s="51" t="n">
        <v>3.409</v>
      </c>
      <c r="I330" s="52" t="n">
        <v>3.20617</v>
      </c>
      <c r="J330" s="51" t="n">
        <v>0.00508674</v>
      </c>
      <c r="K330" s="50" t="n">
        <v>-0.20283</v>
      </c>
    </row>
    <row r="331" customFormat="false" ht="12.75" hidden="false" customHeight="false" outlineLevel="0" collapsed="false">
      <c r="A331" s="53" t="s">
        <v>71</v>
      </c>
      <c r="B331" s="54" t="s">
        <v>72</v>
      </c>
      <c r="C331" s="54" t="n">
        <v>241</v>
      </c>
      <c r="D331" s="55" t="n">
        <v>75.341</v>
      </c>
      <c r="E331" s="32" t="n">
        <v>75.3409</v>
      </c>
      <c r="F331" s="55" t="n">
        <v>0.0887714</v>
      </c>
      <c r="G331" s="54" t="n">
        <v>-0.000137329</v>
      </c>
      <c r="H331" s="55" t="n">
        <v>3.459</v>
      </c>
      <c r="I331" s="32" t="n">
        <v>3.24031</v>
      </c>
      <c r="J331" s="55" t="n">
        <v>0.00295191</v>
      </c>
      <c r="K331" s="54" t="n">
        <v>-0.218693</v>
      </c>
    </row>
    <row r="332" customFormat="false" ht="12.75" hidden="false" customHeight="false" outlineLevel="0" collapsed="false">
      <c r="A332" s="53" t="s">
        <v>71</v>
      </c>
      <c r="B332" s="54" t="s">
        <v>72</v>
      </c>
      <c r="C332" s="54" t="n">
        <v>241</v>
      </c>
      <c r="D332" s="55" t="n">
        <v>50.617</v>
      </c>
      <c r="E332" s="32" t="n">
        <v>50.6171</v>
      </c>
      <c r="F332" s="55" t="n">
        <v>0.173996</v>
      </c>
      <c r="G332" s="54" t="n">
        <v>8.39233E-005</v>
      </c>
      <c r="H332" s="55" t="n">
        <v>4.826</v>
      </c>
      <c r="I332" s="32" t="n">
        <v>4.48587</v>
      </c>
      <c r="J332" s="55" t="n">
        <v>0.0572742</v>
      </c>
      <c r="K332" s="54" t="n">
        <v>-0.340129</v>
      </c>
    </row>
    <row r="333" customFormat="false" ht="12.75" hidden="false" customHeight="false" outlineLevel="0" collapsed="false">
      <c r="A333" s="53" t="s">
        <v>71</v>
      </c>
      <c r="B333" s="54" t="s">
        <v>72</v>
      </c>
      <c r="C333" s="54" t="n">
        <v>241</v>
      </c>
      <c r="D333" s="55" t="n">
        <v>31.109</v>
      </c>
      <c r="E333" s="32" t="n">
        <v>31.1088</v>
      </c>
      <c r="F333" s="55" t="n">
        <v>0.110356</v>
      </c>
      <c r="G333" s="54" t="n">
        <v>-0.000211716</v>
      </c>
      <c r="H333" s="55" t="n">
        <v>5.615</v>
      </c>
      <c r="I333" s="32" t="n">
        <v>5.20777</v>
      </c>
      <c r="J333" s="55" t="n">
        <v>0.0088758</v>
      </c>
      <c r="K333" s="54" t="n">
        <v>-0.407232</v>
      </c>
    </row>
    <row r="334" customFormat="false" ht="13.5" hidden="false" customHeight="false" outlineLevel="0" collapsed="false">
      <c r="A334" s="56" t="s">
        <v>71</v>
      </c>
      <c r="B334" s="57" t="s">
        <v>72</v>
      </c>
      <c r="C334" s="57" t="n">
        <v>241</v>
      </c>
      <c r="D334" s="58" t="n">
        <v>20.079</v>
      </c>
      <c r="E334" s="59" t="n">
        <v>20.0793</v>
      </c>
      <c r="F334" s="58" t="n">
        <v>0.126373</v>
      </c>
      <c r="G334" s="57" t="n">
        <v>0.000297546</v>
      </c>
      <c r="H334" s="58" t="n">
        <v>6.104</v>
      </c>
      <c r="I334" s="59" t="n">
        <v>5.59276</v>
      </c>
      <c r="J334" s="58" t="n">
        <v>0.0128673</v>
      </c>
      <c r="K334" s="57" t="n">
        <v>-0.511241</v>
      </c>
    </row>
    <row r="335" customFormat="false" ht="13.5" hidden="false" customHeight="false" outlineLevel="0" collapsed="false">
      <c r="A335" s="32" t="s">
        <v>138</v>
      </c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2.75" hidden="false" customHeight="false" outlineLevel="0" collapsed="false">
      <c r="A336" s="49" t="s">
        <v>73</v>
      </c>
      <c r="B336" s="50" t="s">
        <v>74</v>
      </c>
      <c r="C336" s="50" t="n">
        <v>241</v>
      </c>
      <c r="D336" s="51" t="n">
        <v>101.234</v>
      </c>
      <c r="E336" s="52" t="n">
        <v>101.234</v>
      </c>
      <c r="F336" s="51" t="n">
        <v>0.207401</v>
      </c>
      <c r="G336" s="50" t="n">
        <v>0.000366211</v>
      </c>
      <c r="H336" s="51" t="n">
        <v>3.319</v>
      </c>
      <c r="I336" s="52" t="n">
        <v>3.13484</v>
      </c>
      <c r="J336" s="51" t="n">
        <v>0.00712273</v>
      </c>
      <c r="K336" s="50" t="n">
        <v>-0.184158</v>
      </c>
    </row>
    <row r="337" customFormat="false" ht="12.75" hidden="false" customHeight="false" outlineLevel="0" collapsed="false">
      <c r="A337" s="53" t="s">
        <v>73</v>
      </c>
      <c r="B337" s="54" t="s">
        <v>74</v>
      </c>
      <c r="C337" s="54" t="n">
        <v>241</v>
      </c>
      <c r="D337" s="55" t="n">
        <v>77.991</v>
      </c>
      <c r="E337" s="32" t="n">
        <v>77.9908</v>
      </c>
      <c r="F337" s="55" t="n">
        <v>0.297623</v>
      </c>
      <c r="G337" s="54" t="n">
        <v>-0.000244141</v>
      </c>
      <c r="H337" s="55" t="n">
        <v>4.001</v>
      </c>
      <c r="I337" s="32" t="n">
        <v>3.73184</v>
      </c>
      <c r="J337" s="55" t="n">
        <v>0.00541912</v>
      </c>
      <c r="K337" s="54" t="n">
        <v>-0.269158</v>
      </c>
    </row>
    <row r="338" customFormat="false" ht="12.75" hidden="false" customHeight="false" outlineLevel="0" collapsed="false">
      <c r="A338" s="53" t="s">
        <v>73</v>
      </c>
      <c r="B338" s="54" t="s">
        <v>74</v>
      </c>
      <c r="C338" s="54" t="n">
        <v>241</v>
      </c>
      <c r="D338" s="55" t="n">
        <v>49.786</v>
      </c>
      <c r="E338" s="32" t="n">
        <v>49.7863</v>
      </c>
      <c r="F338" s="55" t="n">
        <v>0.110043</v>
      </c>
      <c r="G338" s="54" t="n">
        <v>0.000324249</v>
      </c>
      <c r="H338" s="55" t="n">
        <v>4.566</v>
      </c>
      <c r="I338" s="32" t="n">
        <v>4.18391</v>
      </c>
      <c r="J338" s="55" t="n">
        <v>0.011654</v>
      </c>
      <c r="K338" s="54" t="n">
        <v>-0.382091</v>
      </c>
    </row>
    <row r="339" customFormat="false" ht="12.75" hidden="false" customHeight="false" outlineLevel="0" collapsed="false">
      <c r="A339" s="53" t="s">
        <v>73</v>
      </c>
      <c r="B339" s="54" t="s">
        <v>74</v>
      </c>
      <c r="C339" s="54" t="n">
        <v>241</v>
      </c>
      <c r="D339" s="55" t="n">
        <v>30.596</v>
      </c>
      <c r="E339" s="32" t="n">
        <v>30.5957</v>
      </c>
      <c r="F339" s="55" t="n">
        <v>0.144994</v>
      </c>
      <c r="G339" s="54" t="n">
        <v>-0.000278473</v>
      </c>
      <c r="H339" s="55" t="n">
        <v>5.149</v>
      </c>
      <c r="I339" s="32" t="n">
        <v>4.87893</v>
      </c>
      <c r="J339" s="55" t="n">
        <v>0.0109964</v>
      </c>
      <c r="K339" s="54" t="n">
        <v>-0.270067</v>
      </c>
    </row>
    <row r="340" customFormat="false" ht="12.75" hidden="false" customHeight="false" outlineLevel="0" collapsed="false">
      <c r="A340" s="53" t="s">
        <v>73</v>
      </c>
      <c r="B340" s="54" t="s">
        <v>74</v>
      </c>
      <c r="C340" s="54" t="n">
        <v>241</v>
      </c>
      <c r="D340" s="55" t="n">
        <v>19.275</v>
      </c>
      <c r="E340" s="32" t="n">
        <v>19.2755</v>
      </c>
      <c r="F340" s="55" t="n">
        <v>0.193501</v>
      </c>
      <c r="G340" s="54" t="n">
        <v>0.000494003</v>
      </c>
      <c r="H340" s="55" t="n">
        <v>6.348</v>
      </c>
      <c r="I340" s="32" t="n">
        <v>5.82317</v>
      </c>
      <c r="J340" s="55" t="n">
        <v>0.00980746</v>
      </c>
      <c r="K340" s="54" t="n">
        <v>-0.524826</v>
      </c>
    </row>
    <row r="341" customFormat="false" ht="12.75" hidden="false" customHeight="false" outlineLevel="0" collapsed="false">
      <c r="A341" s="53" t="s">
        <v>73</v>
      </c>
      <c r="B341" s="54" t="s">
        <v>74</v>
      </c>
      <c r="C341" s="54" t="n">
        <v>241</v>
      </c>
      <c r="D341" s="55" t="n">
        <v>10.604</v>
      </c>
      <c r="E341" s="32" t="n">
        <v>10.6036</v>
      </c>
      <c r="F341" s="55" t="n">
        <v>0.137328</v>
      </c>
      <c r="G341" s="54" t="n">
        <v>-0.000411034</v>
      </c>
      <c r="H341" s="55" t="n">
        <v>7.862</v>
      </c>
      <c r="I341" s="32" t="n">
        <v>6.79731</v>
      </c>
      <c r="J341" s="55" t="n">
        <v>0.161628</v>
      </c>
      <c r="K341" s="54" t="n">
        <v>-1.06469</v>
      </c>
    </row>
    <row r="342" customFormat="false" ht="13.5" hidden="false" customHeight="false" outlineLevel="0" collapsed="false">
      <c r="A342" s="56" t="s">
        <v>73</v>
      </c>
      <c r="B342" s="57" t="s">
        <v>74</v>
      </c>
      <c r="C342" s="57" t="n">
        <v>241</v>
      </c>
      <c r="D342" s="58" t="n">
        <v>1.817</v>
      </c>
      <c r="E342" s="59" t="n">
        <v>1.8173</v>
      </c>
      <c r="F342" s="58" t="n">
        <v>0.169645</v>
      </c>
      <c r="G342" s="57" t="n">
        <v>0.000302911</v>
      </c>
      <c r="H342" s="58" t="n">
        <v>7.737</v>
      </c>
      <c r="I342" s="59" t="n">
        <v>7.09051</v>
      </c>
      <c r="J342" s="58" t="n">
        <v>0.010799</v>
      </c>
      <c r="K342" s="57" t="n">
        <v>-0.646485</v>
      </c>
    </row>
    <row r="343" customFormat="false" ht="13.5" hidden="false" customHeight="false" outlineLevel="0" collapsed="false">
      <c r="A343" s="32" t="s">
        <v>138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</row>
    <row r="344" customFormat="false" ht="12.75" hidden="false" customHeight="false" outlineLevel="0" collapsed="false">
      <c r="A344" s="49" t="s">
        <v>75</v>
      </c>
      <c r="B344" s="50" t="s">
        <v>76</v>
      </c>
      <c r="C344" s="50" t="n">
        <v>241</v>
      </c>
      <c r="D344" s="51" t="n">
        <v>1742.08</v>
      </c>
      <c r="E344" s="52" t="n">
        <v>1742.08</v>
      </c>
      <c r="F344" s="51" t="n">
        <v>0.198118</v>
      </c>
      <c r="G344" s="50" t="n">
        <v>-0.000366211</v>
      </c>
      <c r="H344" s="51" t="n">
        <v>1.073</v>
      </c>
      <c r="I344" s="52" t="n">
        <v>0.904523</v>
      </c>
      <c r="J344" s="51" t="n">
        <v>0.00433404</v>
      </c>
      <c r="K344" s="50" t="n">
        <v>-0.168477</v>
      </c>
    </row>
    <row r="345" customFormat="false" ht="12.75" hidden="false" customHeight="false" outlineLevel="0" collapsed="false">
      <c r="A345" s="53" t="s">
        <v>75</v>
      </c>
      <c r="B345" s="54" t="s">
        <v>76</v>
      </c>
      <c r="C345" s="54" t="n">
        <v>241</v>
      </c>
      <c r="D345" s="55" t="n">
        <v>1502.92</v>
      </c>
      <c r="E345" s="32" t="n">
        <v>1502.92</v>
      </c>
      <c r="F345" s="55" t="n">
        <v>0.2889</v>
      </c>
      <c r="G345" s="54" t="n">
        <v>-0.000244141</v>
      </c>
      <c r="H345" s="55" t="n">
        <v>0.684</v>
      </c>
      <c r="I345" s="32" t="n">
        <v>0.611544</v>
      </c>
      <c r="J345" s="55" t="n">
        <v>0.00258826</v>
      </c>
      <c r="K345" s="54" t="n">
        <v>-0.0724564</v>
      </c>
    </row>
    <row r="346" customFormat="false" ht="12.75" hidden="false" customHeight="false" outlineLevel="0" collapsed="false">
      <c r="A346" s="53" t="s">
        <v>75</v>
      </c>
      <c r="B346" s="54" t="s">
        <v>76</v>
      </c>
      <c r="C346" s="54" t="n">
        <v>241</v>
      </c>
      <c r="D346" s="55" t="n">
        <v>1200.44</v>
      </c>
      <c r="E346" s="32" t="n">
        <v>1200.44</v>
      </c>
      <c r="F346" s="55" t="n">
        <v>0.145711</v>
      </c>
      <c r="G346" s="54" t="n">
        <v>0.000366211</v>
      </c>
      <c r="H346" s="55" t="n">
        <v>0.401</v>
      </c>
      <c r="I346" s="32" t="n">
        <v>0.326722</v>
      </c>
      <c r="J346" s="55" t="n">
        <v>0.00121856</v>
      </c>
      <c r="K346" s="54" t="n">
        <v>-0.074278</v>
      </c>
    </row>
    <row r="347" customFormat="false" ht="12.75" hidden="false" customHeight="false" outlineLevel="0" collapsed="false">
      <c r="A347" s="53" t="s">
        <v>75</v>
      </c>
      <c r="B347" s="54" t="s">
        <v>76</v>
      </c>
      <c r="C347" s="54" t="n">
        <v>241</v>
      </c>
      <c r="D347" s="55" t="n">
        <v>999.302</v>
      </c>
      <c r="E347" s="32" t="n">
        <v>999.302</v>
      </c>
      <c r="F347" s="55" t="n">
        <v>0.140534</v>
      </c>
      <c r="G347" s="54" t="n">
        <v>-0.000427246</v>
      </c>
      <c r="H347" s="55" t="n">
        <v>0.278</v>
      </c>
      <c r="I347" s="32" t="n">
        <v>0.225768</v>
      </c>
      <c r="J347" s="55" t="n">
        <v>0.00436224</v>
      </c>
      <c r="K347" s="54" t="n">
        <v>-0.0522324</v>
      </c>
    </row>
    <row r="348" customFormat="false" ht="12.75" hidden="false" customHeight="false" outlineLevel="0" collapsed="false">
      <c r="A348" s="53" t="s">
        <v>75</v>
      </c>
      <c r="B348" s="54" t="s">
        <v>76</v>
      </c>
      <c r="C348" s="54" t="n">
        <v>241</v>
      </c>
      <c r="D348" s="55" t="n">
        <v>796.84</v>
      </c>
      <c r="E348" s="32" t="n">
        <v>796.84</v>
      </c>
      <c r="F348" s="55" t="n">
        <v>0.453485</v>
      </c>
      <c r="G348" s="54" t="n">
        <v>0.00012207</v>
      </c>
      <c r="H348" s="55" t="n">
        <v>0.236</v>
      </c>
      <c r="I348" s="32" t="n">
        <v>0.197</v>
      </c>
      <c r="J348" s="55" t="n">
        <v>0.000465475</v>
      </c>
      <c r="K348" s="54" t="n">
        <v>-0.039</v>
      </c>
    </row>
    <row r="349" customFormat="false" ht="12.75" hidden="false" customHeight="false" outlineLevel="0" collapsed="false">
      <c r="A349" s="53" t="s">
        <v>75</v>
      </c>
      <c r="B349" s="54" t="s">
        <v>76</v>
      </c>
      <c r="C349" s="54" t="n">
        <v>241</v>
      </c>
      <c r="D349" s="55" t="n">
        <v>598.629</v>
      </c>
      <c r="E349" s="32" t="n">
        <v>598.629</v>
      </c>
      <c r="F349" s="55" t="n">
        <v>0.46665</v>
      </c>
      <c r="G349" s="54" t="n">
        <v>-6.10352E-005</v>
      </c>
      <c r="H349" s="55" t="n">
        <v>0.373</v>
      </c>
      <c r="I349" s="32" t="n">
        <v>0.311676</v>
      </c>
      <c r="J349" s="55" t="n">
        <v>0.0030651</v>
      </c>
      <c r="K349" s="54" t="n">
        <v>-0.0613236</v>
      </c>
    </row>
    <row r="350" customFormat="false" ht="12.75" hidden="false" customHeight="false" outlineLevel="0" collapsed="false">
      <c r="A350" s="53" t="s">
        <v>75</v>
      </c>
      <c r="B350" s="54" t="s">
        <v>76</v>
      </c>
      <c r="C350" s="54" t="n">
        <v>241</v>
      </c>
      <c r="D350" s="55" t="n">
        <v>497.949</v>
      </c>
      <c r="E350" s="32" t="n">
        <v>497.949</v>
      </c>
      <c r="F350" s="55" t="n">
        <v>0.248117</v>
      </c>
      <c r="G350" s="54" t="n">
        <v>-3.05176E-005</v>
      </c>
      <c r="H350" s="55" t="n">
        <v>0.724</v>
      </c>
      <c r="I350" s="32" t="n">
        <v>0.609983</v>
      </c>
      <c r="J350" s="55" t="n">
        <v>0.0040197</v>
      </c>
      <c r="K350" s="54" t="n">
        <v>-0.114017</v>
      </c>
    </row>
    <row r="351" customFormat="false" ht="12.75" hidden="false" customHeight="false" outlineLevel="0" collapsed="false">
      <c r="A351" s="53" t="s">
        <v>75</v>
      </c>
      <c r="B351" s="54" t="s">
        <v>76</v>
      </c>
      <c r="C351" s="54" t="n">
        <v>241</v>
      </c>
      <c r="D351" s="55" t="n">
        <v>402.263</v>
      </c>
      <c r="E351" s="32" t="n">
        <v>402.263</v>
      </c>
      <c r="F351" s="55" t="n">
        <v>0.253945</v>
      </c>
      <c r="G351" s="54" t="n">
        <v>-0.000366211</v>
      </c>
      <c r="H351" s="55" t="n">
        <v>1.038</v>
      </c>
      <c r="I351" s="32" t="n">
        <v>0.941539</v>
      </c>
      <c r="J351" s="55" t="n">
        <v>0.00339477</v>
      </c>
      <c r="K351" s="54" t="n">
        <v>-0.0964606</v>
      </c>
    </row>
    <row r="352" customFormat="false" ht="12.75" hidden="false" customHeight="false" outlineLevel="0" collapsed="false">
      <c r="A352" s="53" t="s">
        <v>75</v>
      </c>
      <c r="B352" s="54" t="s">
        <v>76</v>
      </c>
      <c r="C352" s="54" t="n">
        <v>241</v>
      </c>
      <c r="D352" s="55" t="n">
        <v>300.789</v>
      </c>
      <c r="E352" s="32" t="n">
        <v>300.789</v>
      </c>
      <c r="F352" s="55" t="n">
        <v>0.349136</v>
      </c>
      <c r="G352" s="54" t="n">
        <v>-0.000488281</v>
      </c>
      <c r="H352" s="55" t="n">
        <v>1.983</v>
      </c>
      <c r="I352" s="32" t="n">
        <v>1.78391</v>
      </c>
      <c r="J352" s="55" t="n">
        <v>0.00920262</v>
      </c>
      <c r="K352" s="54" t="n">
        <v>-0.199087</v>
      </c>
    </row>
    <row r="353" customFormat="false" ht="12.75" hidden="false" customHeight="false" outlineLevel="0" collapsed="false">
      <c r="A353" s="53" t="s">
        <v>75</v>
      </c>
      <c r="B353" s="54" t="s">
        <v>76</v>
      </c>
      <c r="C353" s="54" t="n">
        <v>241</v>
      </c>
      <c r="D353" s="55" t="n">
        <v>253.025</v>
      </c>
      <c r="E353" s="32" t="n">
        <v>253.025</v>
      </c>
      <c r="F353" s="55" t="n">
        <v>0.403939</v>
      </c>
      <c r="G353" s="54" t="n">
        <v>6.10352E-005</v>
      </c>
      <c r="H353" s="55" t="n">
        <v>2.359</v>
      </c>
      <c r="I353" s="32" t="n">
        <v>2.15691</v>
      </c>
      <c r="J353" s="55" t="n">
        <v>0.00973866</v>
      </c>
      <c r="K353" s="54" t="n">
        <v>-0.202091</v>
      </c>
    </row>
    <row r="354" customFormat="false" ht="12.75" hidden="false" customHeight="false" outlineLevel="0" collapsed="false">
      <c r="A354" s="53" t="s">
        <v>75</v>
      </c>
      <c r="B354" s="54" t="s">
        <v>76</v>
      </c>
      <c r="C354" s="54" t="n">
        <v>241</v>
      </c>
      <c r="D354" s="55" t="n">
        <v>202.074</v>
      </c>
      <c r="E354" s="32" t="n">
        <v>202.074</v>
      </c>
      <c r="F354" s="55" t="n">
        <v>0.291781</v>
      </c>
      <c r="G354" s="54" t="n">
        <v>-0.000198364</v>
      </c>
      <c r="H354" s="55" t="n">
        <v>2.957</v>
      </c>
      <c r="I354" s="32" t="n">
        <v>2.72405</v>
      </c>
      <c r="J354" s="55" t="n">
        <v>0.0023739</v>
      </c>
      <c r="K354" s="54" t="n">
        <v>-0.232955</v>
      </c>
    </row>
    <row r="355" customFormat="false" ht="12.75" hidden="false" customHeight="false" outlineLevel="0" collapsed="false">
      <c r="A355" s="53" t="s">
        <v>75</v>
      </c>
      <c r="B355" s="54" t="s">
        <v>76</v>
      </c>
      <c r="C355" s="54" t="n">
        <v>241</v>
      </c>
      <c r="D355" s="55" t="n">
        <v>177.037</v>
      </c>
      <c r="E355" s="32" t="n">
        <v>177.037</v>
      </c>
      <c r="F355" s="55" t="n">
        <v>0.342312</v>
      </c>
      <c r="G355" s="54" t="n">
        <v>0.000396729</v>
      </c>
      <c r="H355" s="55" t="n">
        <v>3.116</v>
      </c>
      <c r="I355" s="32" t="n">
        <v>2.92645</v>
      </c>
      <c r="J355" s="55" t="n">
        <v>0.010435</v>
      </c>
      <c r="K355" s="54" t="n">
        <v>-0.189548</v>
      </c>
    </row>
    <row r="356" customFormat="false" ht="12.75" hidden="false" customHeight="false" outlineLevel="0" collapsed="false">
      <c r="A356" s="53" t="s">
        <v>75</v>
      </c>
      <c r="B356" s="54" t="s">
        <v>76</v>
      </c>
      <c r="C356" s="54" t="n">
        <v>241</v>
      </c>
      <c r="D356" s="55" t="n">
        <v>153.932</v>
      </c>
      <c r="E356" s="32" t="n">
        <v>153.932</v>
      </c>
      <c r="F356" s="55" t="n">
        <v>0.292757</v>
      </c>
      <c r="G356" s="54" t="n">
        <v>7.62939E-005</v>
      </c>
      <c r="H356" s="55" t="n">
        <v>3.578</v>
      </c>
      <c r="I356" s="32" t="n">
        <v>3.36516</v>
      </c>
      <c r="J356" s="55" t="n">
        <v>0.0113057</v>
      </c>
      <c r="K356" s="54" t="n">
        <v>-0.212838</v>
      </c>
    </row>
    <row r="357" customFormat="false" ht="12.75" hidden="false" customHeight="false" outlineLevel="0" collapsed="false">
      <c r="A357" s="53" t="s">
        <v>75</v>
      </c>
      <c r="B357" s="54" t="s">
        <v>76</v>
      </c>
      <c r="C357" s="54" t="n">
        <v>241</v>
      </c>
      <c r="D357" s="55" t="n">
        <v>126.231</v>
      </c>
      <c r="E357" s="32" t="n">
        <v>126.231</v>
      </c>
      <c r="F357" s="55" t="n">
        <v>0.317687</v>
      </c>
      <c r="G357" s="54" t="n">
        <v>2.28882E-005</v>
      </c>
      <c r="H357" s="55" t="n">
        <v>3.982</v>
      </c>
      <c r="I357" s="32" t="n">
        <v>3.61869</v>
      </c>
      <c r="J357" s="55" t="n">
        <v>0.014599</v>
      </c>
      <c r="K357" s="54" t="n">
        <v>-0.363311</v>
      </c>
    </row>
    <row r="358" customFormat="false" ht="12.75" hidden="false" customHeight="false" outlineLevel="0" collapsed="false">
      <c r="A358" s="53" t="s">
        <v>75</v>
      </c>
      <c r="B358" s="54" t="s">
        <v>76</v>
      </c>
      <c r="C358" s="54" t="n">
        <v>241</v>
      </c>
      <c r="D358" s="55" t="n">
        <v>102.351</v>
      </c>
      <c r="E358" s="32" t="n">
        <v>102.351</v>
      </c>
      <c r="F358" s="55" t="n">
        <v>0.313588</v>
      </c>
      <c r="G358" s="54" t="n">
        <v>-0.000305176</v>
      </c>
      <c r="H358" s="55" t="n">
        <v>5.161</v>
      </c>
      <c r="I358" s="32" t="n">
        <v>4.74088</v>
      </c>
      <c r="J358" s="55" t="n">
        <v>0.00614026</v>
      </c>
      <c r="K358" s="54" t="n">
        <v>-0.420116</v>
      </c>
    </row>
    <row r="359" customFormat="false" ht="12.75" hidden="false" customHeight="false" outlineLevel="0" collapsed="false">
      <c r="A359" s="53" t="s">
        <v>75</v>
      </c>
      <c r="B359" s="54" t="s">
        <v>76</v>
      </c>
      <c r="C359" s="54" t="n">
        <v>241</v>
      </c>
      <c r="D359" s="55" t="n">
        <v>77.039</v>
      </c>
      <c r="E359" s="32" t="n">
        <v>77.0392</v>
      </c>
      <c r="F359" s="55" t="n">
        <v>0.120327</v>
      </c>
      <c r="G359" s="54" t="n">
        <v>0.000175476</v>
      </c>
      <c r="H359" s="55" t="n">
        <v>6.886</v>
      </c>
      <c r="I359" s="32" t="n">
        <v>6.34749</v>
      </c>
      <c r="J359" s="55" t="n">
        <v>0.0115633</v>
      </c>
      <c r="K359" s="54" t="n">
        <v>-0.538507</v>
      </c>
    </row>
    <row r="360" customFormat="false" ht="12.75" hidden="false" customHeight="false" outlineLevel="0" collapsed="false">
      <c r="A360" s="53" t="s">
        <v>75</v>
      </c>
      <c r="B360" s="54" t="s">
        <v>76</v>
      </c>
      <c r="C360" s="54" t="n">
        <v>241</v>
      </c>
      <c r="D360" s="55" t="n">
        <v>50.475</v>
      </c>
      <c r="E360" s="32" t="n">
        <v>50.4753</v>
      </c>
      <c r="F360" s="55" t="n">
        <v>0.301189</v>
      </c>
      <c r="G360" s="54" t="n">
        <v>0.000347137</v>
      </c>
      <c r="H360" s="55" t="n">
        <v>6.995</v>
      </c>
      <c r="I360" s="32" t="n">
        <v>6.4837</v>
      </c>
      <c r="J360" s="55" t="n">
        <v>0.0107112</v>
      </c>
      <c r="K360" s="54" t="n">
        <v>-0.511303</v>
      </c>
    </row>
    <row r="361" customFormat="false" ht="12.75" hidden="false" customHeight="false" outlineLevel="0" collapsed="false">
      <c r="A361" s="53" t="s">
        <v>75</v>
      </c>
      <c r="B361" s="54" t="s">
        <v>76</v>
      </c>
      <c r="C361" s="54" t="n">
        <v>241</v>
      </c>
      <c r="D361" s="55" t="n">
        <v>31.06</v>
      </c>
      <c r="E361" s="32" t="n">
        <v>31.0599</v>
      </c>
      <c r="F361" s="55" t="n">
        <v>0.34748</v>
      </c>
      <c r="G361" s="54" t="n">
        <v>-0.000131607</v>
      </c>
      <c r="H361" s="55" t="n">
        <v>7.02</v>
      </c>
      <c r="I361" s="32" t="n">
        <v>6.56478</v>
      </c>
      <c r="J361" s="55" t="n">
        <v>0.00911176</v>
      </c>
      <c r="K361" s="54" t="n">
        <v>-0.455224</v>
      </c>
    </row>
    <row r="362" customFormat="false" ht="12.75" hidden="false" customHeight="false" outlineLevel="0" collapsed="false">
      <c r="A362" s="53" t="s">
        <v>75</v>
      </c>
      <c r="B362" s="54" t="s">
        <v>76</v>
      </c>
      <c r="C362" s="54" t="n">
        <v>241</v>
      </c>
      <c r="D362" s="55" t="n">
        <v>20.463</v>
      </c>
      <c r="E362" s="32" t="n">
        <v>20.4627</v>
      </c>
      <c r="F362" s="55" t="n">
        <v>0.153732</v>
      </c>
      <c r="G362" s="54" t="n">
        <v>-0.000282288</v>
      </c>
      <c r="H362" s="55" t="n">
        <v>7.194</v>
      </c>
      <c r="I362" s="32" t="n">
        <v>6.71385</v>
      </c>
      <c r="J362" s="55" t="n">
        <v>0.00784202</v>
      </c>
      <c r="K362" s="54" t="n">
        <v>-0.480153</v>
      </c>
    </row>
    <row r="363" customFormat="false" ht="12.75" hidden="false" customHeight="false" outlineLevel="0" collapsed="false">
      <c r="A363" s="53" t="s">
        <v>75</v>
      </c>
      <c r="B363" s="54" t="s">
        <v>76</v>
      </c>
      <c r="C363" s="54" t="n">
        <v>241</v>
      </c>
      <c r="D363" s="55" t="n">
        <v>9.365</v>
      </c>
      <c r="E363" s="32" t="n">
        <v>9.36534</v>
      </c>
      <c r="F363" s="55" t="n">
        <v>0.260471</v>
      </c>
      <c r="G363" s="54" t="n">
        <v>0.000340462</v>
      </c>
      <c r="H363" s="55" t="n">
        <v>7.199</v>
      </c>
      <c r="I363" s="32" t="n">
        <v>6.7517</v>
      </c>
      <c r="J363" s="55" t="n">
        <v>0.00607473</v>
      </c>
      <c r="K363" s="54" t="n">
        <v>-0.447299</v>
      </c>
    </row>
    <row r="364" customFormat="false" ht="13.5" hidden="false" customHeight="false" outlineLevel="0" collapsed="false">
      <c r="A364" s="56" t="s">
        <v>75</v>
      </c>
      <c r="B364" s="57" t="s">
        <v>76</v>
      </c>
      <c r="C364" s="57" t="n">
        <v>241</v>
      </c>
      <c r="D364" s="58" t="n">
        <v>1.953</v>
      </c>
      <c r="E364" s="59" t="n">
        <v>1.95291</v>
      </c>
      <c r="F364" s="58" t="n">
        <v>0.180377</v>
      </c>
      <c r="G364" s="57" t="n">
        <v>-9.11951E-005</v>
      </c>
      <c r="H364" s="58" t="n">
        <v>7.347</v>
      </c>
      <c r="I364" s="59" t="n">
        <v>6.85724</v>
      </c>
      <c r="J364" s="58" t="n">
        <v>0.00796099</v>
      </c>
      <c r="K364" s="57" t="n">
        <v>-0.489755</v>
      </c>
    </row>
    <row r="365" customFormat="false" ht="13.5" hidden="false" customHeight="false" outlineLevel="0" collapsed="false">
      <c r="A365" s="32" t="s">
        <v>138</v>
      </c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2.75" hidden="false" customHeight="false" outlineLevel="0" collapsed="false">
      <c r="A366" s="49" t="s">
        <v>77</v>
      </c>
      <c r="B366" s="50" t="s">
        <v>78</v>
      </c>
      <c r="C366" s="50" t="n">
        <v>241</v>
      </c>
      <c r="D366" s="51" t="n">
        <v>269.121</v>
      </c>
      <c r="E366" s="52" t="n">
        <v>269.121</v>
      </c>
      <c r="F366" s="51" t="n">
        <v>0.565426</v>
      </c>
      <c r="G366" s="50" t="n">
        <v>0.00012207</v>
      </c>
      <c r="H366" s="51" t="n">
        <v>1.264</v>
      </c>
      <c r="I366" s="52" t="n">
        <v>1.19766</v>
      </c>
      <c r="J366" s="51" t="n">
        <v>0.00174615</v>
      </c>
      <c r="K366" s="50" t="n">
        <v>-0.0663362</v>
      </c>
    </row>
    <row r="367" customFormat="false" ht="12.75" hidden="false" customHeight="false" outlineLevel="0" collapsed="false">
      <c r="A367" s="53" t="s">
        <v>77</v>
      </c>
      <c r="B367" s="54" t="s">
        <v>78</v>
      </c>
      <c r="C367" s="54" t="n">
        <v>241</v>
      </c>
      <c r="D367" s="55" t="n">
        <v>199.836</v>
      </c>
      <c r="E367" s="32" t="n">
        <v>199.836</v>
      </c>
      <c r="F367" s="55" t="n">
        <v>0.186521</v>
      </c>
      <c r="G367" s="54" t="n">
        <v>-0.000442505</v>
      </c>
      <c r="H367" s="55" t="n">
        <v>1.61</v>
      </c>
      <c r="I367" s="32" t="n">
        <v>1.48272</v>
      </c>
      <c r="J367" s="55" t="n">
        <v>0.00277216</v>
      </c>
      <c r="K367" s="54" t="n">
        <v>-0.127278</v>
      </c>
    </row>
    <row r="368" customFormat="false" ht="12.75" hidden="false" customHeight="false" outlineLevel="0" collapsed="false">
      <c r="A368" s="53" t="s">
        <v>77</v>
      </c>
      <c r="B368" s="54" t="s">
        <v>78</v>
      </c>
      <c r="C368" s="54" t="n">
        <v>241</v>
      </c>
      <c r="D368" s="55" t="n">
        <v>174.925</v>
      </c>
      <c r="E368" s="32" t="n">
        <v>174.925</v>
      </c>
      <c r="F368" s="55" t="n">
        <v>0.145867</v>
      </c>
      <c r="G368" s="54" t="n">
        <v>0.00012207</v>
      </c>
      <c r="H368" s="55" t="n">
        <v>1.803</v>
      </c>
      <c r="I368" s="32" t="n">
        <v>1.67717</v>
      </c>
      <c r="J368" s="55" t="n">
        <v>0.00369874</v>
      </c>
      <c r="K368" s="54" t="n">
        <v>-0.125834</v>
      </c>
    </row>
    <row r="369" customFormat="false" ht="12.75" hidden="false" customHeight="false" outlineLevel="0" collapsed="false">
      <c r="A369" s="53" t="s">
        <v>77</v>
      </c>
      <c r="B369" s="54" t="s">
        <v>78</v>
      </c>
      <c r="C369" s="54" t="n">
        <v>241</v>
      </c>
      <c r="D369" s="55" t="n">
        <v>149.67</v>
      </c>
      <c r="E369" s="32" t="n">
        <v>149.67</v>
      </c>
      <c r="F369" s="55" t="n">
        <v>0.244433</v>
      </c>
      <c r="G369" s="54" t="n">
        <v>0.000183105</v>
      </c>
      <c r="H369" s="55" t="n">
        <v>1.976</v>
      </c>
      <c r="I369" s="32" t="n">
        <v>1.80884</v>
      </c>
      <c r="J369" s="55" t="n">
        <v>0.00297957</v>
      </c>
      <c r="K369" s="54" t="n">
        <v>-0.167162</v>
      </c>
    </row>
    <row r="370" customFormat="false" ht="12.75" hidden="false" customHeight="false" outlineLevel="0" collapsed="false">
      <c r="A370" s="53" t="s">
        <v>77</v>
      </c>
      <c r="B370" s="54" t="s">
        <v>78</v>
      </c>
      <c r="C370" s="54" t="n">
        <v>241</v>
      </c>
      <c r="D370" s="55" t="n">
        <v>125.352</v>
      </c>
      <c r="E370" s="32" t="n">
        <v>125.352</v>
      </c>
      <c r="F370" s="55" t="n">
        <v>0.251867</v>
      </c>
      <c r="G370" s="54" t="n">
        <v>0.000106812</v>
      </c>
      <c r="H370" s="55" t="n">
        <v>2.663</v>
      </c>
      <c r="I370" s="32" t="n">
        <v>2.4114</v>
      </c>
      <c r="J370" s="55" t="n">
        <v>0.010449</v>
      </c>
      <c r="K370" s="54" t="n">
        <v>-0.251602</v>
      </c>
    </row>
    <row r="371" customFormat="false" ht="12.75" hidden="false" customHeight="false" outlineLevel="0" collapsed="false">
      <c r="A371" s="53" t="s">
        <v>77</v>
      </c>
      <c r="B371" s="54" t="s">
        <v>78</v>
      </c>
      <c r="C371" s="54" t="n">
        <v>241</v>
      </c>
      <c r="D371" s="55" t="n">
        <v>101.107</v>
      </c>
      <c r="E371" s="32" t="n">
        <v>101.107</v>
      </c>
      <c r="F371" s="55" t="n">
        <v>0.278338</v>
      </c>
      <c r="G371" s="54" t="n">
        <v>-9.91821E-005</v>
      </c>
      <c r="H371" s="55" t="n">
        <v>3.371</v>
      </c>
      <c r="I371" s="32" t="n">
        <v>3.11173</v>
      </c>
      <c r="J371" s="55" t="n">
        <v>0.00367166</v>
      </c>
      <c r="K371" s="54" t="n">
        <v>-0.25927</v>
      </c>
    </row>
    <row r="372" customFormat="false" ht="12.75" hidden="false" customHeight="false" outlineLevel="0" collapsed="false">
      <c r="A372" s="53" t="s">
        <v>77</v>
      </c>
      <c r="B372" s="54" t="s">
        <v>78</v>
      </c>
      <c r="C372" s="54" t="n">
        <v>241</v>
      </c>
      <c r="D372" s="55" t="n">
        <v>75.517</v>
      </c>
      <c r="E372" s="32" t="n">
        <v>75.5173</v>
      </c>
      <c r="F372" s="55" t="n">
        <v>0.346989</v>
      </c>
      <c r="G372" s="54" t="n">
        <v>0.000267029</v>
      </c>
      <c r="H372" s="55" t="n">
        <v>3.671</v>
      </c>
      <c r="I372" s="32" t="n">
        <v>3.37919</v>
      </c>
      <c r="J372" s="55" t="n">
        <v>0.00379286</v>
      </c>
      <c r="K372" s="54" t="n">
        <v>-0.291813</v>
      </c>
    </row>
    <row r="373" customFormat="false" ht="12.75" hidden="false" customHeight="false" outlineLevel="0" collapsed="false">
      <c r="A373" s="53" t="s">
        <v>77</v>
      </c>
      <c r="B373" s="54" t="s">
        <v>78</v>
      </c>
      <c r="C373" s="54" t="n">
        <v>241</v>
      </c>
      <c r="D373" s="55" t="n">
        <v>51.356</v>
      </c>
      <c r="E373" s="32" t="n">
        <v>51.3562</v>
      </c>
      <c r="F373" s="55" t="n">
        <v>0.13767</v>
      </c>
      <c r="G373" s="54" t="n">
        <v>0.000190735</v>
      </c>
      <c r="H373" s="55" t="n">
        <v>4.501</v>
      </c>
      <c r="I373" s="32" t="n">
        <v>4.11696</v>
      </c>
      <c r="J373" s="55" t="n">
        <v>0.0179056</v>
      </c>
      <c r="K373" s="54" t="n">
        <v>-0.384037</v>
      </c>
    </row>
    <row r="374" customFormat="false" ht="12.75" hidden="false" customHeight="false" outlineLevel="0" collapsed="false">
      <c r="A374" s="53" t="s">
        <v>77</v>
      </c>
      <c r="B374" s="54" t="s">
        <v>78</v>
      </c>
      <c r="C374" s="54" t="n">
        <v>241</v>
      </c>
      <c r="D374" s="55" t="n">
        <v>29.531</v>
      </c>
      <c r="E374" s="32" t="n">
        <v>29.5313</v>
      </c>
      <c r="F374" s="55" t="n">
        <v>0.162566</v>
      </c>
      <c r="G374" s="54" t="n">
        <v>0.000328064</v>
      </c>
      <c r="H374" s="55" t="n">
        <v>6.451</v>
      </c>
      <c r="I374" s="32" t="n">
        <v>5.9421</v>
      </c>
      <c r="J374" s="55" t="n">
        <v>0.00636213</v>
      </c>
      <c r="K374" s="54" t="n">
        <v>-0.508896</v>
      </c>
    </row>
    <row r="375" customFormat="false" ht="12.75" hidden="false" customHeight="false" outlineLevel="0" collapsed="false">
      <c r="A375" s="53" t="s">
        <v>77</v>
      </c>
      <c r="B375" s="54" t="s">
        <v>78</v>
      </c>
      <c r="C375" s="54" t="n">
        <v>241</v>
      </c>
      <c r="D375" s="55" t="n">
        <v>20.012</v>
      </c>
      <c r="E375" s="32" t="n">
        <v>20.0117</v>
      </c>
      <c r="F375" s="55" t="n">
        <v>0.20765</v>
      </c>
      <c r="G375" s="54" t="n">
        <v>-0.000331879</v>
      </c>
      <c r="H375" s="55" t="n">
        <v>7.322</v>
      </c>
      <c r="I375" s="32" t="n">
        <v>6.74005</v>
      </c>
      <c r="J375" s="55" t="n">
        <v>0.0074547</v>
      </c>
      <c r="K375" s="54" t="n">
        <v>-0.58195</v>
      </c>
    </row>
    <row r="376" customFormat="false" ht="12.75" hidden="false" customHeight="false" outlineLevel="0" collapsed="false">
      <c r="A376" s="53" t="s">
        <v>77</v>
      </c>
      <c r="B376" s="54" t="s">
        <v>78</v>
      </c>
      <c r="C376" s="54" t="n">
        <v>241</v>
      </c>
      <c r="D376" s="55" t="n">
        <v>9.979</v>
      </c>
      <c r="E376" s="32" t="n">
        <v>9.97931</v>
      </c>
      <c r="F376" s="55" t="n">
        <v>0.0862029</v>
      </c>
      <c r="G376" s="54" t="n">
        <v>0.000310898</v>
      </c>
      <c r="H376" s="55" t="n">
        <v>7.687</v>
      </c>
      <c r="I376" s="32" t="n">
        <v>7.2209</v>
      </c>
      <c r="J376" s="55" t="n">
        <v>0.0113164</v>
      </c>
      <c r="K376" s="54" t="n">
        <v>-0.466095</v>
      </c>
    </row>
    <row r="377" customFormat="false" ht="13.5" hidden="false" customHeight="false" outlineLevel="0" collapsed="false">
      <c r="A377" s="56" t="s">
        <v>77</v>
      </c>
      <c r="B377" s="57" t="s">
        <v>78</v>
      </c>
      <c r="C377" s="57" t="n">
        <v>241</v>
      </c>
      <c r="D377" s="58" t="n">
        <v>2.72</v>
      </c>
      <c r="E377" s="59" t="n">
        <v>2.72017</v>
      </c>
      <c r="F377" s="58" t="n">
        <v>0.0820231</v>
      </c>
      <c r="G377" s="57" t="n">
        <v>0.000169992</v>
      </c>
      <c r="H377" s="58" t="n">
        <v>7.349</v>
      </c>
      <c r="I377" s="59" t="n">
        <v>6.80056</v>
      </c>
      <c r="J377" s="58" t="n">
        <v>0.00611743</v>
      </c>
      <c r="K377" s="57" t="n">
        <v>-0.548444</v>
      </c>
    </row>
    <row r="378" customFormat="false" ht="13.5" hidden="false" customHeight="false" outlineLevel="0" collapsed="false">
      <c r="A378" s="32" t="s">
        <v>138</v>
      </c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2.75" hidden="false" customHeight="false" outlineLevel="0" collapsed="false">
      <c r="A379" s="49" t="s">
        <v>79</v>
      </c>
      <c r="B379" s="50" t="s">
        <v>80</v>
      </c>
      <c r="C379" s="50" t="n">
        <v>241</v>
      </c>
      <c r="D379" s="51" t="n">
        <v>1301.54</v>
      </c>
      <c r="E379" s="52" t="n">
        <v>1301.54</v>
      </c>
      <c r="F379" s="51" t="n">
        <v>0.140052</v>
      </c>
      <c r="G379" s="50" t="n">
        <v>-0.00012207</v>
      </c>
      <c r="H379" s="51" t="n">
        <v>0.495</v>
      </c>
      <c r="I379" s="52" t="n">
        <v>0.394025</v>
      </c>
      <c r="J379" s="51" t="n">
        <v>0.00198311</v>
      </c>
      <c r="K379" s="50" t="n">
        <v>-0.100975</v>
      </c>
    </row>
    <row r="380" customFormat="false" ht="12.75" hidden="false" customHeight="false" outlineLevel="0" collapsed="false">
      <c r="A380" s="53" t="s">
        <v>79</v>
      </c>
      <c r="B380" s="54" t="s">
        <v>80</v>
      </c>
      <c r="C380" s="54" t="n">
        <v>241</v>
      </c>
      <c r="D380" s="55" t="n">
        <v>1199.01</v>
      </c>
      <c r="E380" s="32" t="n">
        <v>1199.01</v>
      </c>
      <c r="F380" s="55" t="n">
        <v>0.150199</v>
      </c>
      <c r="G380" s="54" t="n">
        <v>-0.000244141</v>
      </c>
      <c r="H380" s="55" t="n">
        <v>0.401</v>
      </c>
      <c r="I380" s="32" t="n">
        <v>0.332888</v>
      </c>
      <c r="J380" s="55" t="n">
        <v>0.00398956</v>
      </c>
      <c r="K380" s="54" t="n">
        <v>-0.068112</v>
      </c>
    </row>
    <row r="381" customFormat="false" ht="12.75" hidden="false" customHeight="false" outlineLevel="0" collapsed="false">
      <c r="A381" s="53" t="s">
        <v>79</v>
      </c>
      <c r="B381" s="54" t="s">
        <v>80</v>
      </c>
      <c r="C381" s="54" t="n">
        <v>241</v>
      </c>
      <c r="D381" s="55" t="n">
        <v>1000.89</v>
      </c>
      <c r="E381" s="32" t="n">
        <v>1000.89</v>
      </c>
      <c r="F381" s="55" t="n">
        <v>0.237282</v>
      </c>
      <c r="G381" s="54" t="n">
        <v>-0.000244141</v>
      </c>
      <c r="H381" s="55" t="n">
        <v>0.313</v>
      </c>
      <c r="I381" s="32" t="n">
        <v>0.225407</v>
      </c>
      <c r="J381" s="55" t="n">
        <v>0.0036641</v>
      </c>
      <c r="K381" s="54" t="n">
        <v>-0.0875934</v>
      </c>
    </row>
    <row r="382" customFormat="false" ht="12.75" hidden="false" customHeight="false" outlineLevel="0" collapsed="false">
      <c r="A382" s="53" t="s">
        <v>79</v>
      </c>
      <c r="B382" s="54" t="s">
        <v>80</v>
      </c>
      <c r="C382" s="54" t="n">
        <v>241</v>
      </c>
      <c r="D382" s="55" t="n">
        <v>801.048</v>
      </c>
      <c r="E382" s="32" t="n">
        <v>801.048</v>
      </c>
      <c r="F382" s="55" t="n">
        <v>0.257822</v>
      </c>
      <c r="G382" s="54" t="n">
        <v>0.000488281</v>
      </c>
      <c r="H382" s="55" t="n">
        <v>0.271</v>
      </c>
      <c r="I382" s="32" t="n">
        <v>0.190012</v>
      </c>
      <c r="J382" s="55" t="n">
        <v>0.00256496</v>
      </c>
      <c r="K382" s="54" t="n">
        <v>-0.0809875</v>
      </c>
    </row>
    <row r="383" customFormat="false" ht="12.75" hidden="false" customHeight="false" outlineLevel="0" collapsed="false">
      <c r="A383" s="53" t="s">
        <v>79</v>
      </c>
      <c r="B383" s="54" t="s">
        <v>80</v>
      </c>
      <c r="C383" s="54" t="n">
        <v>241</v>
      </c>
      <c r="D383" s="55" t="n">
        <v>602.786</v>
      </c>
      <c r="E383" s="32" t="n">
        <v>602.786</v>
      </c>
      <c r="F383" s="55" t="n">
        <v>0.22096</v>
      </c>
      <c r="G383" s="54" t="n">
        <v>0.000366211</v>
      </c>
      <c r="H383" s="55" t="n">
        <v>0.394</v>
      </c>
      <c r="I383" s="32" t="n">
        <v>0.320436</v>
      </c>
      <c r="J383" s="55" t="n">
        <v>0.00342007</v>
      </c>
      <c r="K383" s="54" t="n">
        <v>-0.0735643</v>
      </c>
    </row>
    <row r="384" customFormat="false" ht="12.75" hidden="false" customHeight="false" outlineLevel="0" collapsed="false">
      <c r="A384" s="53" t="s">
        <v>79</v>
      </c>
      <c r="B384" s="54" t="s">
        <v>80</v>
      </c>
      <c r="C384" s="54" t="n">
        <v>241</v>
      </c>
      <c r="D384" s="55" t="n">
        <v>502.871</v>
      </c>
      <c r="E384" s="32" t="n">
        <v>502.871</v>
      </c>
      <c r="F384" s="55" t="n">
        <v>0.323588</v>
      </c>
      <c r="G384" s="54" t="n">
        <v>-6.10352E-005</v>
      </c>
      <c r="H384" s="55" t="n">
        <v>0.588</v>
      </c>
      <c r="I384" s="32" t="n">
        <v>0.517091</v>
      </c>
      <c r="J384" s="55" t="n">
        <v>0.00352018</v>
      </c>
      <c r="K384" s="54" t="n">
        <v>-0.0709087</v>
      </c>
    </row>
    <row r="385" customFormat="false" ht="12.75" hidden="false" customHeight="false" outlineLevel="0" collapsed="false">
      <c r="A385" s="53" t="s">
        <v>79</v>
      </c>
      <c r="B385" s="54" t="s">
        <v>80</v>
      </c>
      <c r="C385" s="54" t="n">
        <v>241</v>
      </c>
      <c r="D385" s="55" t="n">
        <v>400.829</v>
      </c>
      <c r="E385" s="32" t="n">
        <v>400.829</v>
      </c>
      <c r="F385" s="55" t="n">
        <v>0.241642</v>
      </c>
      <c r="G385" s="54" t="n">
        <v>-0.000274658</v>
      </c>
      <c r="H385" s="55" t="n">
        <v>0.91</v>
      </c>
      <c r="I385" s="32" t="n">
        <v>0.815336</v>
      </c>
      <c r="J385" s="55" t="n">
        <v>0.00141682</v>
      </c>
      <c r="K385" s="54" t="n">
        <v>-0.0946639</v>
      </c>
    </row>
    <row r="386" customFormat="false" ht="12.75" hidden="false" customHeight="false" outlineLevel="0" collapsed="false">
      <c r="A386" s="53" t="s">
        <v>79</v>
      </c>
      <c r="B386" s="54" t="s">
        <v>80</v>
      </c>
      <c r="C386" s="54" t="n">
        <v>241</v>
      </c>
      <c r="D386" s="55" t="n">
        <v>299.856</v>
      </c>
      <c r="E386" s="32" t="n">
        <v>299.856</v>
      </c>
      <c r="F386" s="55" t="n">
        <v>0.530217</v>
      </c>
      <c r="G386" s="54" t="n">
        <v>0.000213623</v>
      </c>
      <c r="H386" s="55" t="n">
        <v>1.425</v>
      </c>
      <c r="I386" s="32" t="n">
        <v>1.29388</v>
      </c>
      <c r="J386" s="55" t="n">
        <v>0.00230647</v>
      </c>
      <c r="K386" s="54" t="n">
        <v>-0.131116</v>
      </c>
    </row>
    <row r="387" customFormat="false" ht="12.75" hidden="false" customHeight="false" outlineLevel="0" collapsed="false">
      <c r="A387" s="53" t="s">
        <v>79</v>
      </c>
      <c r="B387" s="54" t="s">
        <v>80</v>
      </c>
      <c r="C387" s="54" t="n">
        <v>241</v>
      </c>
      <c r="D387" s="55" t="n">
        <v>249.703</v>
      </c>
      <c r="E387" s="32" t="n">
        <v>249.703</v>
      </c>
      <c r="F387" s="55" t="n">
        <v>0.408924</v>
      </c>
      <c r="G387" s="54" t="n">
        <v>0.000167847</v>
      </c>
      <c r="H387" s="55" t="n">
        <v>1.946</v>
      </c>
      <c r="I387" s="32" t="n">
        <v>1.76241</v>
      </c>
      <c r="J387" s="55" t="n">
        <v>0.00764699</v>
      </c>
      <c r="K387" s="54" t="n">
        <v>-0.183589</v>
      </c>
    </row>
    <row r="388" customFormat="false" ht="12.75" hidden="false" customHeight="false" outlineLevel="0" collapsed="false">
      <c r="A388" s="53" t="s">
        <v>79</v>
      </c>
      <c r="B388" s="54" t="s">
        <v>80</v>
      </c>
      <c r="C388" s="54" t="n">
        <v>241</v>
      </c>
      <c r="D388" s="55" t="n">
        <v>200.356</v>
      </c>
      <c r="E388" s="32" t="n">
        <v>200.356</v>
      </c>
      <c r="F388" s="55" t="n">
        <v>0.248519</v>
      </c>
      <c r="G388" s="54" t="n">
        <v>0.000305176</v>
      </c>
      <c r="H388" s="55" t="n">
        <v>2.423</v>
      </c>
      <c r="I388" s="32" t="n">
        <v>2.14115</v>
      </c>
      <c r="J388" s="55" t="n">
        <v>0.0227539</v>
      </c>
      <c r="K388" s="54" t="n">
        <v>-0.281855</v>
      </c>
    </row>
    <row r="389" customFormat="false" ht="12.75" hidden="false" customHeight="false" outlineLevel="0" collapsed="false">
      <c r="A389" s="53" t="s">
        <v>79</v>
      </c>
      <c r="B389" s="54" t="s">
        <v>80</v>
      </c>
      <c r="C389" s="54" t="n">
        <v>241</v>
      </c>
      <c r="D389" s="55" t="n">
        <v>175.612</v>
      </c>
      <c r="E389" s="32" t="n">
        <v>175.612</v>
      </c>
      <c r="F389" s="55" t="n">
        <v>0.245865</v>
      </c>
      <c r="G389" s="54" t="n">
        <v>0.000198364</v>
      </c>
      <c r="H389" s="55" t="n">
        <v>2.668</v>
      </c>
      <c r="I389" s="32" t="n">
        <v>2.46591</v>
      </c>
      <c r="J389" s="55" t="n">
        <v>0.00298829</v>
      </c>
      <c r="K389" s="54" t="n">
        <v>-0.202087</v>
      </c>
    </row>
    <row r="390" customFormat="false" ht="12.75" hidden="false" customHeight="false" outlineLevel="0" collapsed="false">
      <c r="A390" s="53" t="s">
        <v>79</v>
      </c>
      <c r="B390" s="54" t="s">
        <v>80</v>
      </c>
      <c r="C390" s="54" t="n">
        <v>241</v>
      </c>
      <c r="D390" s="55" t="n">
        <v>148.897</v>
      </c>
      <c r="E390" s="32" t="n">
        <v>148.897</v>
      </c>
      <c r="F390" s="55" t="n">
        <v>0.177365</v>
      </c>
      <c r="G390" s="54" t="n">
        <v>-0.000259399</v>
      </c>
      <c r="H390" s="55" t="n">
        <v>2.919</v>
      </c>
      <c r="I390" s="32" t="n">
        <v>2.67895</v>
      </c>
      <c r="J390" s="55" t="n">
        <v>0.0133952</v>
      </c>
      <c r="K390" s="54" t="n">
        <v>-0.24005</v>
      </c>
    </row>
    <row r="391" customFormat="false" ht="12.75" hidden="false" customHeight="false" outlineLevel="0" collapsed="false">
      <c r="A391" s="53" t="s">
        <v>79</v>
      </c>
      <c r="B391" s="54" t="s">
        <v>80</v>
      </c>
      <c r="C391" s="54" t="n">
        <v>241</v>
      </c>
      <c r="D391" s="55" t="n">
        <v>125.577</v>
      </c>
      <c r="E391" s="32" t="n">
        <v>125.577</v>
      </c>
      <c r="F391" s="55" t="n">
        <v>0.266125</v>
      </c>
      <c r="G391" s="54" t="n">
        <v>-0.000190735</v>
      </c>
      <c r="H391" s="55" t="n">
        <v>3.651</v>
      </c>
      <c r="I391" s="32" t="n">
        <v>3.37472</v>
      </c>
      <c r="J391" s="55" t="n">
        <v>0.00697878</v>
      </c>
      <c r="K391" s="54" t="n">
        <v>-0.276282</v>
      </c>
    </row>
    <row r="392" customFormat="false" ht="12.75" hidden="false" customHeight="false" outlineLevel="0" collapsed="false">
      <c r="A392" s="53" t="s">
        <v>79</v>
      </c>
      <c r="B392" s="54" t="s">
        <v>80</v>
      </c>
      <c r="C392" s="54" t="n">
        <v>241</v>
      </c>
      <c r="D392" s="55" t="n">
        <v>101.908</v>
      </c>
      <c r="E392" s="32" t="n">
        <v>101.908</v>
      </c>
      <c r="F392" s="55" t="n">
        <v>0.199646</v>
      </c>
      <c r="G392" s="54" t="n">
        <v>0.000427246</v>
      </c>
      <c r="H392" s="55" t="n">
        <v>4.884</v>
      </c>
      <c r="I392" s="32" t="n">
        <v>4.42937</v>
      </c>
      <c r="J392" s="55" t="n">
        <v>0.0227991</v>
      </c>
      <c r="K392" s="54" t="n">
        <v>-0.454635</v>
      </c>
    </row>
    <row r="393" customFormat="false" ht="12.75" hidden="false" customHeight="false" outlineLevel="0" collapsed="false">
      <c r="A393" s="53" t="s">
        <v>79</v>
      </c>
      <c r="B393" s="54" t="s">
        <v>80</v>
      </c>
      <c r="C393" s="54" t="n">
        <v>241</v>
      </c>
      <c r="D393" s="55" t="n">
        <v>78.019</v>
      </c>
      <c r="E393" s="32" t="n">
        <v>78.0188</v>
      </c>
      <c r="F393" s="55" t="n">
        <v>0.164353</v>
      </c>
      <c r="G393" s="54" t="n">
        <v>-0.000213623</v>
      </c>
      <c r="H393" s="55" t="n">
        <v>6.449</v>
      </c>
      <c r="I393" s="32" t="n">
        <v>5.97791</v>
      </c>
      <c r="J393" s="55" t="n">
        <v>0.00731241</v>
      </c>
      <c r="K393" s="54" t="n">
        <v>-0.471087</v>
      </c>
    </row>
    <row r="394" customFormat="false" ht="12.75" hidden="false" customHeight="false" outlineLevel="0" collapsed="false">
      <c r="A394" s="53" t="s">
        <v>79</v>
      </c>
      <c r="B394" s="54" t="s">
        <v>80</v>
      </c>
      <c r="C394" s="54" t="n">
        <v>241</v>
      </c>
      <c r="D394" s="55" t="n">
        <v>51.806</v>
      </c>
      <c r="E394" s="32" t="n">
        <v>51.8058</v>
      </c>
      <c r="F394" s="55" t="n">
        <v>0.410678</v>
      </c>
      <c r="G394" s="54" t="n">
        <v>-0.000240326</v>
      </c>
      <c r="H394" s="55" t="n">
        <v>6.918</v>
      </c>
      <c r="I394" s="32" t="n">
        <v>6.41414</v>
      </c>
      <c r="J394" s="55" t="n">
        <v>0.00836242</v>
      </c>
      <c r="K394" s="54" t="n">
        <v>-0.503859</v>
      </c>
    </row>
    <row r="395" customFormat="false" ht="12.75" hidden="false" customHeight="false" outlineLevel="0" collapsed="false">
      <c r="A395" s="53" t="s">
        <v>79</v>
      </c>
      <c r="B395" s="54" t="s">
        <v>80</v>
      </c>
      <c r="C395" s="54" t="n">
        <v>241</v>
      </c>
      <c r="D395" s="55" t="n">
        <v>28.578</v>
      </c>
      <c r="E395" s="32" t="n">
        <v>28.5783</v>
      </c>
      <c r="F395" s="55" t="n">
        <v>0.385982</v>
      </c>
      <c r="G395" s="54" t="n">
        <v>0.000267029</v>
      </c>
      <c r="H395" s="55" t="n">
        <v>7.281</v>
      </c>
      <c r="I395" s="32" t="n">
        <v>6.72519</v>
      </c>
      <c r="J395" s="55" t="n">
        <v>0.0185892</v>
      </c>
      <c r="K395" s="54" t="n">
        <v>-0.555805</v>
      </c>
    </row>
    <row r="396" customFormat="false" ht="12.75" hidden="false" customHeight="false" outlineLevel="0" collapsed="false">
      <c r="A396" s="53" t="s">
        <v>79</v>
      </c>
      <c r="B396" s="54" t="s">
        <v>80</v>
      </c>
      <c r="C396" s="54" t="n">
        <v>241</v>
      </c>
      <c r="D396" s="55" t="n">
        <v>20.808</v>
      </c>
      <c r="E396" s="32" t="n">
        <v>20.8081</v>
      </c>
      <c r="F396" s="55" t="n">
        <v>0.277226</v>
      </c>
      <c r="G396" s="54" t="n">
        <v>6.10352E-005</v>
      </c>
      <c r="H396" s="55" t="n">
        <v>7.669</v>
      </c>
      <c r="I396" s="32" t="n">
        <v>7.12019</v>
      </c>
      <c r="J396" s="55" t="n">
        <v>0.0109661</v>
      </c>
      <c r="K396" s="54" t="n">
        <v>-0.548809</v>
      </c>
    </row>
    <row r="397" customFormat="false" ht="12.75" hidden="false" customHeight="false" outlineLevel="0" collapsed="false">
      <c r="A397" s="53" t="s">
        <v>79</v>
      </c>
      <c r="B397" s="54" t="s">
        <v>80</v>
      </c>
      <c r="C397" s="54" t="n">
        <v>241</v>
      </c>
      <c r="D397" s="55" t="n">
        <v>10.7</v>
      </c>
      <c r="E397" s="32" t="n">
        <v>10.7001</v>
      </c>
      <c r="F397" s="55" t="n">
        <v>0.221833</v>
      </c>
      <c r="G397" s="54" t="n">
        <v>0.000132561</v>
      </c>
      <c r="H397" s="55" t="n">
        <v>7.479</v>
      </c>
      <c r="I397" s="32" t="n">
        <v>6.95861</v>
      </c>
      <c r="J397" s="55" t="n">
        <v>0.00860946</v>
      </c>
      <c r="K397" s="54" t="n">
        <v>-0.52039</v>
      </c>
    </row>
    <row r="398" customFormat="false" ht="13.5" hidden="false" customHeight="false" outlineLevel="0" collapsed="false">
      <c r="A398" s="56" t="s">
        <v>79</v>
      </c>
      <c r="B398" s="57" t="s">
        <v>80</v>
      </c>
      <c r="C398" s="57" t="n">
        <v>241</v>
      </c>
      <c r="D398" s="58" t="n">
        <v>2.041</v>
      </c>
      <c r="E398" s="59" t="n">
        <v>2.04112</v>
      </c>
      <c r="F398" s="58" t="n">
        <v>0.27653</v>
      </c>
      <c r="G398" s="57" t="n">
        <v>0.000124454</v>
      </c>
      <c r="H398" s="58" t="n">
        <v>7.47</v>
      </c>
      <c r="I398" s="59" t="n">
        <v>6.94992</v>
      </c>
      <c r="J398" s="58" t="n">
        <v>0.00587522</v>
      </c>
      <c r="K398" s="57" t="n">
        <v>-0.520083</v>
      </c>
    </row>
    <row r="399" customFormat="false" ht="13.5" hidden="false" customHeight="false" outlineLevel="0" collapsed="false">
      <c r="A399" s="32" t="s">
        <v>138</v>
      </c>
      <c r="B399" s="32"/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12.75" hidden="false" customHeight="false" outlineLevel="0" collapsed="false">
      <c r="A400" s="49" t="s">
        <v>81</v>
      </c>
      <c r="B400" s="50" t="s">
        <v>82</v>
      </c>
      <c r="C400" s="50" t="n">
        <v>241</v>
      </c>
      <c r="D400" s="51" t="n">
        <v>199.707</v>
      </c>
      <c r="E400" s="52" t="n">
        <v>199.707</v>
      </c>
      <c r="F400" s="51" t="n">
        <v>0.282631</v>
      </c>
      <c r="G400" s="50" t="n">
        <v>-0.000183105</v>
      </c>
      <c r="H400" s="51" t="n">
        <v>2.099</v>
      </c>
      <c r="I400" s="52" t="n">
        <v>1.93316</v>
      </c>
      <c r="J400" s="51" t="n">
        <v>0.00455096</v>
      </c>
      <c r="K400" s="50" t="n">
        <v>-0.165838</v>
      </c>
    </row>
    <row r="401" customFormat="false" ht="12.75" hidden="false" customHeight="false" outlineLevel="0" collapsed="false">
      <c r="A401" s="53" t="s">
        <v>81</v>
      </c>
      <c r="B401" s="54" t="s">
        <v>82</v>
      </c>
      <c r="C401" s="54" t="n">
        <v>241</v>
      </c>
      <c r="D401" s="55" t="n">
        <v>174.503</v>
      </c>
      <c r="E401" s="32" t="n">
        <v>174.503</v>
      </c>
      <c r="F401" s="55" t="n">
        <v>0.241718</v>
      </c>
      <c r="G401" s="54" t="n">
        <v>0.000457764</v>
      </c>
      <c r="H401" s="55" t="n">
        <v>2.27</v>
      </c>
      <c r="I401" s="32" t="n">
        <v>2.06511</v>
      </c>
      <c r="J401" s="55" t="n">
        <v>0.00229853</v>
      </c>
      <c r="K401" s="54" t="n">
        <v>-0.204888</v>
      </c>
    </row>
    <row r="402" customFormat="false" ht="12.75" hidden="false" customHeight="false" outlineLevel="0" collapsed="false">
      <c r="A402" s="53" t="s">
        <v>81</v>
      </c>
      <c r="B402" s="54" t="s">
        <v>82</v>
      </c>
      <c r="C402" s="54" t="n">
        <v>241</v>
      </c>
      <c r="D402" s="55" t="n">
        <v>150.851</v>
      </c>
      <c r="E402" s="32" t="n">
        <v>150.851</v>
      </c>
      <c r="F402" s="55" t="n">
        <v>0.190196</v>
      </c>
      <c r="G402" s="54" t="n">
        <v>-0.00038147</v>
      </c>
      <c r="H402" s="55" t="n">
        <v>2.682</v>
      </c>
      <c r="I402" s="32" t="n">
        <v>2.4505</v>
      </c>
      <c r="J402" s="55" t="n">
        <v>0.00655497</v>
      </c>
      <c r="K402" s="54" t="n">
        <v>-0.231502</v>
      </c>
    </row>
    <row r="403" customFormat="false" ht="12.75" hidden="false" customHeight="false" outlineLevel="0" collapsed="false">
      <c r="A403" s="53" t="s">
        <v>81</v>
      </c>
      <c r="B403" s="54" t="s">
        <v>82</v>
      </c>
      <c r="C403" s="54" t="n">
        <v>241</v>
      </c>
      <c r="D403" s="55" t="n">
        <v>125.436</v>
      </c>
      <c r="E403" s="32" t="n">
        <v>125.436</v>
      </c>
      <c r="F403" s="55" t="n">
        <v>0.281206</v>
      </c>
      <c r="G403" s="54" t="n">
        <v>-0.000495911</v>
      </c>
      <c r="H403" s="55" t="n">
        <v>2.981</v>
      </c>
      <c r="I403" s="32" t="n">
        <v>2.77438</v>
      </c>
      <c r="J403" s="55" t="n">
        <v>0.0027452</v>
      </c>
      <c r="K403" s="54" t="n">
        <v>-0.206622</v>
      </c>
    </row>
    <row r="404" customFormat="false" ht="12.75" hidden="false" customHeight="false" outlineLevel="0" collapsed="false">
      <c r="A404" s="53" t="s">
        <v>81</v>
      </c>
      <c r="B404" s="54" t="s">
        <v>82</v>
      </c>
      <c r="C404" s="54" t="n">
        <v>241</v>
      </c>
      <c r="D404" s="55" t="n">
        <v>99.844</v>
      </c>
      <c r="E404" s="32" t="n">
        <v>99.8445</v>
      </c>
      <c r="F404" s="55" t="n">
        <v>0.216314</v>
      </c>
      <c r="G404" s="54" t="n">
        <v>0.000450134</v>
      </c>
      <c r="H404" s="55" t="n">
        <v>4.078</v>
      </c>
      <c r="I404" s="32" t="n">
        <v>3.74137</v>
      </c>
      <c r="J404" s="55" t="n">
        <v>0.00855621</v>
      </c>
      <c r="K404" s="54" t="n">
        <v>-0.336631</v>
      </c>
    </row>
    <row r="405" customFormat="false" ht="12.75" hidden="false" customHeight="false" outlineLevel="0" collapsed="false">
      <c r="A405" s="53" t="s">
        <v>81</v>
      </c>
      <c r="B405" s="54" t="s">
        <v>82</v>
      </c>
      <c r="C405" s="54" t="n">
        <v>241</v>
      </c>
      <c r="D405" s="55" t="n">
        <v>75.409</v>
      </c>
      <c r="E405" s="32" t="n">
        <v>75.4093</v>
      </c>
      <c r="F405" s="55" t="n">
        <v>0.29444</v>
      </c>
      <c r="G405" s="54" t="n">
        <v>0.000328064</v>
      </c>
      <c r="H405" s="55" t="n">
        <v>4.761</v>
      </c>
      <c r="I405" s="32" t="n">
        <v>4.30355</v>
      </c>
      <c r="J405" s="55" t="n">
        <v>0.0213196</v>
      </c>
      <c r="K405" s="54" t="n">
        <v>-0.457452</v>
      </c>
    </row>
    <row r="406" customFormat="false" ht="12.75" hidden="false" customHeight="false" outlineLevel="0" collapsed="false">
      <c r="A406" s="53" t="s">
        <v>81</v>
      </c>
      <c r="B406" s="54" t="s">
        <v>82</v>
      </c>
      <c r="C406" s="54" t="n">
        <v>241</v>
      </c>
      <c r="D406" s="55" t="n">
        <v>50.225</v>
      </c>
      <c r="E406" s="32" t="n">
        <v>50.2254</v>
      </c>
      <c r="F406" s="55" t="n">
        <v>0.0854384</v>
      </c>
      <c r="G406" s="54" t="n">
        <v>0.000400543</v>
      </c>
      <c r="H406" s="55" t="n">
        <v>5.963</v>
      </c>
      <c r="I406" s="32" t="n">
        <v>5.38989</v>
      </c>
      <c r="J406" s="55" t="n">
        <v>0.0160701</v>
      </c>
      <c r="K406" s="54" t="n">
        <v>-0.573112</v>
      </c>
    </row>
    <row r="407" customFormat="false" ht="12.75" hidden="false" customHeight="false" outlineLevel="0" collapsed="false">
      <c r="A407" s="53" t="s">
        <v>81</v>
      </c>
      <c r="B407" s="54" t="s">
        <v>82</v>
      </c>
      <c r="C407" s="54" t="n">
        <v>241</v>
      </c>
      <c r="D407" s="55" t="n">
        <v>29.984</v>
      </c>
      <c r="E407" s="32" t="n">
        <v>29.9838</v>
      </c>
      <c r="F407" s="55" t="n">
        <v>0.1366</v>
      </c>
      <c r="G407" s="54" t="n">
        <v>-0.000209808</v>
      </c>
      <c r="H407" s="55" t="n">
        <v>6.982</v>
      </c>
      <c r="I407" s="32" t="n">
        <v>6.43638</v>
      </c>
      <c r="J407" s="55" t="n">
        <v>0.00571934</v>
      </c>
      <c r="K407" s="54" t="n">
        <v>-0.545622</v>
      </c>
    </row>
    <row r="408" customFormat="false" ht="12.75" hidden="false" customHeight="false" outlineLevel="0" collapsed="false">
      <c r="A408" s="53" t="s">
        <v>81</v>
      </c>
      <c r="B408" s="54" t="s">
        <v>82</v>
      </c>
      <c r="C408" s="54" t="n">
        <v>241</v>
      </c>
      <c r="D408" s="55" t="n">
        <v>21.26</v>
      </c>
      <c r="E408" s="32" t="n">
        <v>21.2596</v>
      </c>
      <c r="F408" s="55" t="n">
        <v>0.220645</v>
      </c>
      <c r="G408" s="54" t="n">
        <v>-0.000352859</v>
      </c>
      <c r="H408" s="55" t="n">
        <v>6.99</v>
      </c>
      <c r="I408" s="32" t="n">
        <v>6.52661</v>
      </c>
      <c r="J408" s="55" t="n">
        <v>0.00798893</v>
      </c>
      <c r="K408" s="54" t="n">
        <v>-0.463394</v>
      </c>
    </row>
    <row r="409" customFormat="false" ht="12.75" hidden="false" customHeight="false" outlineLevel="0" collapsed="false">
      <c r="A409" s="53" t="s">
        <v>81</v>
      </c>
      <c r="B409" s="54" t="s">
        <v>82</v>
      </c>
      <c r="C409" s="54" t="n">
        <v>241</v>
      </c>
      <c r="D409" s="55" t="n">
        <v>10.208</v>
      </c>
      <c r="E409" s="32" t="n">
        <v>10.2084</v>
      </c>
      <c r="F409" s="55" t="n">
        <v>0.258783</v>
      </c>
      <c r="G409" s="54" t="n">
        <v>0.000398636</v>
      </c>
      <c r="H409" s="55" t="n">
        <v>7.355</v>
      </c>
      <c r="I409" s="32" t="n">
        <v>6.85239</v>
      </c>
      <c r="J409" s="55" t="n">
        <v>0.157527</v>
      </c>
      <c r="K409" s="54" t="n">
        <v>-0.502614</v>
      </c>
    </row>
    <row r="410" customFormat="false" ht="13.5" hidden="false" customHeight="false" outlineLevel="0" collapsed="false">
      <c r="A410" s="56" t="s">
        <v>81</v>
      </c>
      <c r="B410" s="57" t="s">
        <v>82</v>
      </c>
      <c r="C410" s="57" t="n">
        <v>241</v>
      </c>
      <c r="D410" s="58" t="n">
        <v>1.329</v>
      </c>
      <c r="E410" s="59" t="n">
        <v>1.32949</v>
      </c>
      <c r="F410" s="58" t="n">
        <v>0.297189</v>
      </c>
      <c r="G410" s="57" t="n">
        <v>0.000493765</v>
      </c>
      <c r="H410" s="58" t="n">
        <v>7.336</v>
      </c>
      <c r="I410" s="59" t="n">
        <v>6.82092</v>
      </c>
      <c r="J410" s="58" t="n">
        <v>0.0129328</v>
      </c>
      <c r="K410" s="57" t="n">
        <v>-0.515079</v>
      </c>
    </row>
    <row r="411" customFormat="false" ht="13.5" hidden="false" customHeight="false" outlineLevel="0" collapsed="false">
      <c r="A411" s="32" t="s">
        <v>138</v>
      </c>
      <c r="B411" s="32"/>
      <c r="C411" s="32"/>
      <c r="D411" s="32"/>
      <c r="E411" s="32"/>
      <c r="F411" s="32"/>
      <c r="G411" s="32"/>
      <c r="H411" s="32"/>
      <c r="I411" s="32"/>
      <c r="J411" s="32"/>
      <c r="K411" s="32"/>
    </row>
    <row r="412" customFormat="false" ht="12.75" hidden="false" customHeight="false" outlineLevel="0" collapsed="false">
      <c r="A412" s="49" t="s">
        <v>83</v>
      </c>
      <c r="B412" s="50" t="s">
        <v>84</v>
      </c>
      <c r="C412" s="50" t="n">
        <v>241</v>
      </c>
      <c r="D412" s="51" t="n">
        <v>109.077</v>
      </c>
      <c r="E412" s="52" t="n">
        <v>109.077</v>
      </c>
      <c r="F412" s="51" t="n">
        <v>0.35844</v>
      </c>
      <c r="G412" s="50" t="n">
        <v>0.000358582</v>
      </c>
      <c r="H412" s="51" t="n">
        <v>2.594</v>
      </c>
      <c r="I412" s="52" t="n">
        <v>2.4239</v>
      </c>
      <c r="J412" s="51" t="n">
        <v>0.0374121</v>
      </c>
      <c r="K412" s="50" t="n">
        <v>-0.170104</v>
      </c>
    </row>
    <row r="413" customFormat="false" ht="12.75" hidden="false" customHeight="false" outlineLevel="0" collapsed="false">
      <c r="A413" s="53" t="s">
        <v>83</v>
      </c>
      <c r="B413" s="54" t="s">
        <v>84</v>
      </c>
      <c r="C413" s="54" t="n">
        <v>241</v>
      </c>
      <c r="D413" s="55" t="n">
        <v>75.604</v>
      </c>
      <c r="E413" s="32" t="n">
        <v>75.6038</v>
      </c>
      <c r="F413" s="55" t="n">
        <v>0.192209</v>
      </c>
      <c r="G413" s="54" t="n">
        <v>-0.000228882</v>
      </c>
      <c r="H413" s="55" t="n">
        <v>3.907</v>
      </c>
      <c r="I413" s="32" t="n">
        <v>3.65587</v>
      </c>
      <c r="J413" s="55" t="n">
        <v>0.00728669</v>
      </c>
      <c r="K413" s="54" t="n">
        <v>-0.251129</v>
      </c>
    </row>
    <row r="414" customFormat="false" ht="12.75" hidden="false" customHeight="false" outlineLevel="0" collapsed="false">
      <c r="A414" s="53" t="s">
        <v>83</v>
      </c>
      <c r="B414" s="54" t="s">
        <v>84</v>
      </c>
      <c r="C414" s="54" t="n">
        <v>241</v>
      </c>
      <c r="D414" s="55" t="n">
        <v>50.581</v>
      </c>
      <c r="E414" s="32" t="n">
        <v>50.581</v>
      </c>
      <c r="F414" s="55" t="n">
        <v>0.14287</v>
      </c>
      <c r="G414" s="54" t="n">
        <v>4.57764E-005</v>
      </c>
      <c r="H414" s="55" t="n">
        <v>5.081</v>
      </c>
      <c r="I414" s="32" t="n">
        <v>4.70097</v>
      </c>
      <c r="J414" s="55" t="n">
        <v>0.0087144</v>
      </c>
      <c r="K414" s="54" t="n">
        <v>-0.380033</v>
      </c>
    </row>
    <row r="415" customFormat="false" ht="12.75" hidden="false" customHeight="false" outlineLevel="0" collapsed="false">
      <c r="A415" s="53" t="s">
        <v>83</v>
      </c>
      <c r="B415" s="54" t="s">
        <v>84</v>
      </c>
      <c r="C415" s="54" t="n">
        <v>241</v>
      </c>
      <c r="D415" s="55" t="n">
        <v>30.009</v>
      </c>
      <c r="E415" s="32" t="n">
        <v>30.0087</v>
      </c>
      <c r="F415" s="55" t="n">
        <v>0.313719</v>
      </c>
      <c r="G415" s="54" t="n">
        <v>-0.000295639</v>
      </c>
      <c r="H415" s="55" t="n">
        <v>6.263</v>
      </c>
      <c r="I415" s="32" t="n">
        <v>5.78754</v>
      </c>
      <c r="J415" s="55" t="n">
        <v>0.0182611</v>
      </c>
      <c r="K415" s="54" t="n">
        <v>-0.475461</v>
      </c>
    </row>
    <row r="416" customFormat="false" ht="12.75" hidden="false" customHeight="false" outlineLevel="0" collapsed="false">
      <c r="A416" s="53" t="s">
        <v>83</v>
      </c>
      <c r="B416" s="54" t="s">
        <v>84</v>
      </c>
      <c r="C416" s="54" t="n">
        <v>241</v>
      </c>
      <c r="D416" s="55" t="n">
        <v>19.986</v>
      </c>
      <c r="E416" s="32" t="n">
        <v>19.9857</v>
      </c>
      <c r="F416" s="55" t="n">
        <v>0.295791</v>
      </c>
      <c r="G416" s="54" t="n">
        <v>-0.00034523</v>
      </c>
      <c r="H416" s="55" t="n">
        <v>7.137</v>
      </c>
      <c r="I416" s="32" t="n">
        <v>6.60895</v>
      </c>
      <c r="J416" s="55" t="n">
        <v>0.046988</v>
      </c>
      <c r="K416" s="54" t="n">
        <v>-0.528054</v>
      </c>
    </row>
    <row r="417" customFormat="false" ht="12.75" hidden="false" customHeight="false" outlineLevel="0" collapsed="false">
      <c r="A417" s="53" t="s">
        <v>83</v>
      </c>
      <c r="B417" s="54" t="s">
        <v>84</v>
      </c>
      <c r="C417" s="54" t="n">
        <v>241</v>
      </c>
      <c r="D417" s="55" t="n">
        <v>10.444</v>
      </c>
      <c r="E417" s="32" t="n">
        <v>10.4437</v>
      </c>
      <c r="F417" s="55" t="n">
        <v>0.147214</v>
      </c>
      <c r="G417" s="54" t="n">
        <v>-0.000344276</v>
      </c>
      <c r="H417" s="55" t="n">
        <v>7.517</v>
      </c>
      <c r="I417" s="32" t="n">
        <v>6.98717</v>
      </c>
      <c r="J417" s="55" t="n">
        <v>0.0117085</v>
      </c>
      <c r="K417" s="54" t="n">
        <v>-0.529834</v>
      </c>
    </row>
    <row r="418" customFormat="false" ht="13.5" hidden="false" customHeight="false" outlineLevel="0" collapsed="false">
      <c r="A418" s="56" t="s">
        <v>83</v>
      </c>
      <c r="B418" s="57" t="s">
        <v>84</v>
      </c>
      <c r="C418" s="57" t="n">
        <v>241</v>
      </c>
      <c r="D418" s="58" t="n">
        <v>2.087</v>
      </c>
      <c r="E418" s="59" t="n">
        <v>2.08666</v>
      </c>
      <c r="F418" s="58" t="n">
        <v>0.128769</v>
      </c>
      <c r="G418" s="57" t="n">
        <v>-0.000344276</v>
      </c>
      <c r="H418" s="58" t="n">
        <v>7.517</v>
      </c>
      <c r="I418" s="59" t="n">
        <v>6.98875</v>
      </c>
      <c r="J418" s="58" t="n">
        <v>0.0128077</v>
      </c>
      <c r="K418" s="57" t="n">
        <v>-0.528249</v>
      </c>
    </row>
    <row r="419" customFormat="false" ht="13.5" hidden="false" customHeight="false" outlineLevel="0" collapsed="false">
      <c r="A419" s="32" t="s">
        <v>138</v>
      </c>
      <c r="B419" s="32"/>
      <c r="C419" s="32"/>
      <c r="D419" s="32"/>
      <c r="E419" s="32"/>
      <c r="F419" s="32"/>
      <c r="G419" s="32"/>
      <c r="H419" s="32"/>
      <c r="I419" s="32"/>
      <c r="J419" s="32"/>
      <c r="K419" s="32"/>
    </row>
    <row r="420" customFormat="false" ht="12.75" hidden="false" customHeight="false" outlineLevel="0" collapsed="false">
      <c r="A420" s="49" t="s">
        <v>85</v>
      </c>
      <c r="B420" s="50" t="s">
        <v>86</v>
      </c>
      <c r="C420" s="50" t="n">
        <v>241</v>
      </c>
      <c r="D420" s="51" t="n">
        <v>43.594</v>
      </c>
      <c r="E420" s="52" t="n">
        <v>43.594</v>
      </c>
      <c r="F420" s="51" t="n">
        <v>0.409048</v>
      </c>
      <c r="G420" s="50" t="n">
        <v>3.43323E-005</v>
      </c>
      <c r="H420" s="51" t="n">
        <v>4.312</v>
      </c>
      <c r="I420" s="52" t="n">
        <v>3.99664</v>
      </c>
      <c r="J420" s="51" t="n">
        <v>0.0222635</v>
      </c>
      <c r="K420" s="50" t="n">
        <v>-0.315361</v>
      </c>
    </row>
    <row r="421" customFormat="false" ht="12.75" hidden="false" customHeight="false" outlineLevel="0" collapsed="false">
      <c r="A421" s="53" t="s">
        <v>85</v>
      </c>
      <c r="B421" s="54" t="s">
        <v>86</v>
      </c>
      <c r="C421" s="54" t="n">
        <v>241</v>
      </c>
      <c r="D421" s="55" t="n">
        <v>30.6</v>
      </c>
      <c r="E421" s="32" t="n">
        <v>30.6002</v>
      </c>
      <c r="F421" s="55" t="n">
        <v>0.335966</v>
      </c>
      <c r="G421" s="54" t="n">
        <v>0.000162125</v>
      </c>
      <c r="H421" s="55" t="n">
        <v>4.928</v>
      </c>
      <c r="I421" s="32" t="n">
        <v>4.57568</v>
      </c>
      <c r="J421" s="55" t="n">
        <v>0.0082447</v>
      </c>
      <c r="K421" s="54" t="n">
        <v>-0.352315</v>
      </c>
    </row>
    <row r="422" customFormat="false" ht="12.75" hidden="false" customHeight="false" outlineLevel="0" collapsed="false">
      <c r="A422" s="53" t="s">
        <v>85</v>
      </c>
      <c r="B422" s="54" t="s">
        <v>86</v>
      </c>
      <c r="C422" s="54" t="n">
        <v>241</v>
      </c>
      <c r="D422" s="55" t="n">
        <v>18.812</v>
      </c>
      <c r="E422" s="32" t="n">
        <v>18.8118</v>
      </c>
      <c r="F422" s="55" t="n">
        <v>0.204028</v>
      </c>
      <c r="G422" s="54" t="n">
        <v>-0.000154495</v>
      </c>
      <c r="H422" s="55" t="n">
        <v>5.451</v>
      </c>
      <c r="I422" s="32" t="n">
        <v>5.08169</v>
      </c>
      <c r="J422" s="55" t="n">
        <v>0.012409</v>
      </c>
      <c r="K422" s="54" t="n">
        <v>-0.369311</v>
      </c>
    </row>
    <row r="423" customFormat="false" ht="12.75" hidden="false" customHeight="false" outlineLevel="0" collapsed="false">
      <c r="A423" s="53" t="s">
        <v>85</v>
      </c>
      <c r="B423" s="54" t="s">
        <v>86</v>
      </c>
      <c r="C423" s="54" t="n">
        <v>241</v>
      </c>
      <c r="D423" s="55" t="n">
        <v>9.994</v>
      </c>
      <c r="E423" s="32" t="n">
        <v>9.99381</v>
      </c>
      <c r="F423" s="55" t="n">
        <v>0.156749</v>
      </c>
      <c r="G423" s="54" t="n">
        <v>-0.00018692</v>
      </c>
      <c r="H423" s="55" t="n">
        <v>7.42</v>
      </c>
      <c r="I423" s="32" t="n">
        <v>6.82038</v>
      </c>
      <c r="J423" s="55" t="n">
        <v>0.0952866</v>
      </c>
      <c r="K423" s="54" t="n">
        <v>-0.599623</v>
      </c>
    </row>
    <row r="424" customFormat="false" ht="13.5" hidden="false" customHeight="false" outlineLevel="0" collapsed="false">
      <c r="A424" s="56" t="s">
        <v>85</v>
      </c>
      <c r="B424" s="57" t="s">
        <v>86</v>
      </c>
      <c r="C424" s="57" t="n">
        <v>241</v>
      </c>
      <c r="D424" s="58" t="n">
        <v>1.724</v>
      </c>
      <c r="E424" s="59" t="n">
        <v>1.72437</v>
      </c>
      <c r="F424" s="58" t="n">
        <v>0.106166</v>
      </c>
      <c r="G424" s="57" t="n">
        <v>0.000373483</v>
      </c>
      <c r="H424" s="58" t="n">
        <v>8.05</v>
      </c>
      <c r="I424" s="59" t="n">
        <v>7.4597</v>
      </c>
      <c r="J424" s="58" t="n">
        <v>0.0133951</v>
      </c>
      <c r="K424" s="57" t="n">
        <v>-0.590303</v>
      </c>
    </row>
    <row r="425" customFormat="false" ht="12.75" hidden="false" customHeight="false" outlineLevel="0" collapsed="false">
      <c r="A425" s="0" t="s">
        <v>138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7" activeCellId="0" sqref="L17: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33841726625525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0.0384243168445921</v>
      </c>
      <c r="C9" s="0" t="n">
        <f aca="false">INDEX(LINEST(known_ys,known_xs,TRUE(),TRUE()),2,1)</f>
        <v>0.00516963762803115</v>
      </c>
      <c r="E9" s="0" t="s">
        <v>100</v>
      </c>
      <c r="G9" s="0" t="n">
        <f aca="false">INDEX(LINEST(known_ys,known_xs,TRUE(),TRUE()),3,2)</f>
        <v>0.157428371975226</v>
      </c>
      <c r="I9" s="0" t="n">
        <f aca="false">MIN(known_xs)</f>
        <v>1</v>
      </c>
      <c r="J9" s="0" t="n">
        <f aca="false">I9*$B$9+$B$10</f>
        <v>-0.831728385936535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870152702781127</v>
      </c>
      <c r="C10" s="11" t="n">
        <f aca="false">INDEX(LINEST(known_ys,known_xs,TRUE(),TRUE()),2,2)</f>
        <v>0.0356905867720468</v>
      </c>
      <c r="E10" s="11" t="s">
        <v>102</v>
      </c>
      <c r="F10" s="11"/>
      <c r="G10" s="11" t="n">
        <f aca="false">INDEX(LINEST(known_ys,known_xs,TRUE(),TRUE()),5,2)</f>
        <v>2.67663876869917</v>
      </c>
      <c r="I10" s="11" t="n">
        <f aca="false">MAX(known_xs)</f>
        <v>11</v>
      </c>
      <c r="J10" s="11" t="n">
        <f aca="false">I10*$B$9+$B$10</f>
        <v>-0.4474852174906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75</v>
      </c>
    </row>
    <row r="13" customFormat="false" ht="12.75" hidden="false" customHeight="false" outlineLevel="0" collapsed="false">
      <c r="A13" s="0" t="s">
        <v>104</v>
      </c>
      <c r="D13" s="0" t="n">
        <v>11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11</v>
      </c>
    </row>
    <row r="16" s="15" customFormat="true" ht="13.5" hidden="false" customHeight="false" outlineLevel="0" collapsed="false">
      <c r="A16" s="17" t="s">
        <v>1</v>
      </c>
      <c r="B16" s="18" t="s">
        <v>112</v>
      </c>
      <c r="C16" s="19" t="s">
        <v>113</v>
      </c>
      <c r="D16" s="18" t="s">
        <v>113</v>
      </c>
      <c r="E16" s="18" t="s">
        <v>114</v>
      </c>
      <c r="F16" s="20" t="s">
        <v>115</v>
      </c>
      <c r="G16" s="20" t="s">
        <v>116</v>
      </c>
      <c r="H16" s="21" t="s">
        <v>117</v>
      </c>
      <c r="J16" s="22" t="s">
        <v>97</v>
      </c>
      <c r="K16" s="21" t="s">
        <v>118</v>
      </c>
      <c r="L16" s="15" t="s">
        <v>119</v>
      </c>
      <c r="M16" s="15" t="s">
        <v>120</v>
      </c>
      <c r="N16" s="15" t="s">
        <v>121</v>
      </c>
      <c r="O16" s="15" t="s">
        <v>122</v>
      </c>
      <c r="P16" s="15" t="s">
        <v>123</v>
      </c>
      <c r="Q16" s="15" t="s">
        <v>124</v>
      </c>
    </row>
    <row r="17" customFormat="false" ht="13.5" hidden="false" customHeight="false" outlineLevel="0" collapsed="false">
      <c r="A17" s="23" t="n">
        <v>1</v>
      </c>
      <c r="B17" s="24" t="s">
        <v>125</v>
      </c>
      <c r="C17" s="25" t="n">
        <v>128.652</v>
      </c>
      <c r="D17" s="24" t="n">
        <v>0.464548</v>
      </c>
      <c r="E17" s="24" t="n">
        <v>0.0102331</v>
      </c>
      <c r="F17" s="25" t="n">
        <v>-0.0724515</v>
      </c>
      <c r="G17" s="25" t="n">
        <f aca="false">A17*$B$9+$B$10</f>
        <v>-0.831728385936535</v>
      </c>
      <c r="H17" s="24" t="n">
        <f aca="false">G17-F17</f>
        <v>-0.759276885936535</v>
      </c>
      <c r="J17" s="26" t="n">
        <v>1</v>
      </c>
      <c r="K17" s="24" t="n">
        <v>-0.792176</v>
      </c>
      <c r="L17" s="0" t="n">
        <f aca="false">D17</f>
        <v>0.464548</v>
      </c>
      <c r="M17" s="0" t="n">
        <f aca="false">D17-F17</f>
        <v>0.5369995</v>
      </c>
      <c r="N17" s="0" t="n">
        <v>32</v>
      </c>
      <c r="O17" s="0" t="n">
        <v>0.0469876</v>
      </c>
      <c r="P17" s="0" t="n">
        <v>0.00215732</v>
      </c>
      <c r="Q17" s="0" t="n">
        <v>32</v>
      </c>
    </row>
    <row r="18" customFormat="false" ht="12.75" hidden="false" customHeight="false" outlineLevel="0" collapsed="false">
      <c r="A18" s="23" t="n">
        <v>1</v>
      </c>
      <c r="B18" s="24" t="s">
        <v>125</v>
      </c>
      <c r="C18" s="25" t="n">
        <v>128.652</v>
      </c>
      <c r="D18" s="24" t="n">
        <v>0.464548</v>
      </c>
      <c r="E18" s="24" t="n">
        <v>0.0102331</v>
      </c>
      <c r="F18" s="25" t="n">
        <v>-0.0604515</v>
      </c>
      <c r="G18" s="25" t="n">
        <f aca="false">A18*$B$9+$B$10</f>
        <v>-0.831728385936535</v>
      </c>
      <c r="H18" s="24" t="n">
        <f aca="false">G18-F18</f>
        <v>-0.771276885936535</v>
      </c>
      <c r="J18" s="26" t="n">
        <v>2</v>
      </c>
      <c r="K18" s="24" t="n">
        <v>-0.776253</v>
      </c>
      <c r="L18" s="0" t="n">
        <f aca="false">D18</f>
        <v>0.464548</v>
      </c>
      <c r="M18" s="0" t="n">
        <f aca="false">D18-F18</f>
        <v>0.5249995</v>
      </c>
      <c r="N18" s="0" t="n">
        <v>32</v>
      </c>
      <c r="O18" s="0" t="n">
        <v>0.0552075</v>
      </c>
      <c r="P18" s="0" t="n">
        <v>0.0017412</v>
      </c>
      <c r="Q18" s="0" t="n">
        <v>32</v>
      </c>
    </row>
    <row r="19" customFormat="false" ht="12.75" hidden="false" customHeight="false" outlineLevel="0" collapsed="false">
      <c r="A19" s="23" t="n">
        <v>1</v>
      </c>
      <c r="B19" s="24" t="s">
        <v>125</v>
      </c>
      <c r="C19" s="25" t="n">
        <v>128.652</v>
      </c>
      <c r="D19" s="24" t="n">
        <v>0.464548</v>
      </c>
      <c r="E19" s="24" t="n">
        <v>0.0102331</v>
      </c>
      <c r="F19" s="25" t="n">
        <v>-0.0254515</v>
      </c>
      <c r="G19" s="25" t="n">
        <f aca="false">A19*$B$9+$B$10</f>
        <v>-0.831728385936535</v>
      </c>
      <c r="H19" s="24" t="n">
        <f aca="false">G19-F19</f>
        <v>-0.806276885936535</v>
      </c>
      <c r="J19" s="26" t="n">
        <v>2</v>
      </c>
      <c r="K19" s="24" t="n">
        <v>-0.799859</v>
      </c>
      <c r="L19" s="0" t="n">
        <f aca="false">D19</f>
        <v>0.464548</v>
      </c>
      <c r="M19" s="0" t="n">
        <f aca="false">D19-F19</f>
        <v>0.4899995</v>
      </c>
      <c r="N19" s="0" t="n">
        <v>32</v>
      </c>
      <c r="O19" s="0" t="n">
        <v>0.0632614</v>
      </c>
      <c r="P19" s="0" t="n">
        <v>0.00267592</v>
      </c>
      <c r="Q19" s="0" t="n">
        <v>32</v>
      </c>
    </row>
    <row r="20" customFormat="false" ht="12.75" hidden="false" customHeight="false" outlineLevel="0" collapsed="false">
      <c r="A20" s="23" t="n">
        <v>1</v>
      </c>
      <c r="B20" s="24" t="s">
        <v>125</v>
      </c>
      <c r="C20" s="25" t="n">
        <v>128.652</v>
      </c>
      <c r="D20" s="24" t="n">
        <v>0.464548</v>
      </c>
      <c r="E20" s="24" t="n">
        <v>0.0102331</v>
      </c>
      <c r="F20" s="25" t="n">
        <v>-0.0854515</v>
      </c>
      <c r="G20" s="25" t="n">
        <f aca="false">A20*$B$9+$B$10</f>
        <v>-0.831728385936535</v>
      </c>
      <c r="H20" s="24" t="n">
        <f aca="false">G20-F20</f>
        <v>-0.746276885936535</v>
      </c>
      <c r="J20" s="26" t="n">
        <v>2</v>
      </c>
      <c r="K20" s="24" t="n">
        <v>-0.798286</v>
      </c>
      <c r="L20" s="0" t="n">
        <f aca="false">D20</f>
        <v>0.464548</v>
      </c>
      <c r="M20" s="0" t="n">
        <f aca="false">D20-F20</f>
        <v>0.5499995</v>
      </c>
      <c r="N20" s="0" t="n">
        <v>32</v>
      </c>
      <c r="O20" s="0" t="n">
        <v>0.0650539</v>
      </c>
      <c r="P20" s="0" t="n">
        <v>0.00265109</v>
      </c>
      <c r="Q20" s="0" t="n">
        <v>32</v>
      </c>
    </row>
    <row r="21" customFormat="false" ht="12.75" hidden="false" customHeight="false" outlineLevel="0" collapsed="false">
      <c r="A21" s="23" t="n">
        <v>1</v>
      </c>
      <c r="B21" s="24" t="s">
        <v>125</v>
      </c>
      <c r="C21" s="25" t="n">
        <v>128.652</v>
      </c>
      <c r="D21" s="24" t="n">
        <v>0.464548</v>
      </c>
      <c r="E21" s="24" t="n">
        <v>0.0102331</v>
      </c>
      <c r="F21" s="25" t="n">
        <v>-0.123452</v>
      </c>
      <c r="G21" s="25" t="n">
        <f aca="false">A21*$B$9+$B$10</f>
        <v>-0.831728385936535</v>
      </c>
      <c r="H21" s="24" t="n">
        <f aca="false">G21-F21</f>
        <v>-0.708276385936535</v>
      </c>
      <c r="J21" s="26" t="n">
        <v>2</v>
      </c>
      <c r="K21" s="24" t="n">
        <v>-0.853556</v>
      </c>
      <c r="L21" s="0" t="n">
        <f aca="false">D21</f>
        <v>0.464548</v>
      </c>
      <c r="M21" s="0" t="n">
        <f aca="false">D21-F21</f>
        <v>0.588</v>
      </c>
      <c r="N21" s="0" t="n">
        <v>32</v>
      </c>
      <c r="O21" s="0" t="n">
        <v>0.0650539</v>
      </c>
      <c r="P21" s="0" t="n">
        <v>0.00265109</v>
      </c>
      <c r="Q21" s="0" t="n">
        <v>32</v>
      </c>
    </row>
    <row r="22" customFormat="false" ht="12.75" hidden="false" customHeight="false" outlineLevel="0" collapsed="false">
      <c r="A22" s="23" t="n">
        <v>1</v>
      </c>
      <c r="B22" s="24" t="s">
        <v>125</v>
      </c>
      <c r="C22" s="25" t="n">
        <v>128.652</v>
      </c>
      <c r="D22" s="24" t="n">
        <v>0.464548</v>
      </c>
      <c r="E22" s="24" t="n">
        <v>0.0102331</v>
      </c>
      <c r="F22" s="25" t="n">
        <v>-0.0864515</v>
      </c>
      <c r="G22" s="25" t="n">
        <f aca="false">A22*$B$9+$B$10</f>
        <v>-0.831728385936535</v>
      </c>
      <c r="H22" s="24" t="n">
        <f aca="false">G22-F22</f>
        <v>-0.745276885936535</v>
      </c>
      <c r="J22" s="26" t="n">
        <v>2</v>
      </c>
      <c r="K22" s="24" t="n">
        <v>-0.722917</v>
      </c>
      <c r="L22" s="0" t="n">
        <f aca="false">D22</f>
        <v>0.464548</v>
      </c>
      <c r="M22" s="0" t="n">
        <f aca="false">D22-F22</f>
        <v>0.5509995</v>
      </c>
      <c r="N22" s="0" t="n">
        <v>22</v>
      </c>
      <c r="O22" s="0" t="n">
        <v>0.0770622</v>
      </c>
      <c r="P22" s="0" t="n">
        <v>0.00136331</v>
      </c>
      <c r="Q22" s="0" t="n">
        <v>22</v>
      </c>
    </row>
    <row r="23" customFormat="false" ht="12.75" hidden="false" customHeight="false" outlineLevel="0" collapsed="false">
      <c r="A23" s="23" t="n">
        <v>1</v>
      </c>
      <c r="B23" s="24" t="s">
        <v>125</v>
      </c>
      <c r="C23" s="25" t="n">
        <v>66.2924</v>
      </c>
      <c r="D23" s="24" t="n">
        <v>3.86682</v>
      </c>
      <c r="E23" s="24" t="n">
        <v>0.00283494</v>
      </c>
      <c r="F23" s="25" t="n">
        <v>-0.798176</v>
      </c>
      <c r="G23" s="25" t="n">
        <f aca="false">A23*$B$9+$B$10</f>
        <v>-0.831728385936535</v>
      </c>
      <c r="H23" s="24" t="n">
        <f aca="false">G23-F23</f>
        <v>-0.033552385936535</v>
      </c>
      <c r="J23" s="26" t="n">
        <v>2</v>
      </c>
      <c r="K23" s="24" t="n">
        <v>-0.862697</v>
      </c>
      <c r="L23" s="0" t="n">
        <f aca="false">D23</f>
        <v>3.86682</v>
      </c>
      <c r="M23" s="0" t="n">
        <f aca="false">D23-F23</f>
        <v>4.664996</v>
      </c>
      <c r="N23" s="0" t="n">
        <v>22</v>
      </c>
      <c r="O23" s="0" t="n">
        <v>0.0941286</v>
      </c>
      <c r="P23" s="0" t="n">
        <v>0.00239358</v>
      </c>
      <c r="Q23" s="0" t="n">
        <v>22</v>
      </c>
    </row>
    <row r="24" customFormat="false" ht="12.75" hidden="false" customHeight="false" outlineLevel="0" collapsed="false">
      <c r="A24" s="23" t="n">
        <v>1</v>
      </c>
      <c r="B24" s="24" t="s">
        <v>126</v>
      </c>
      <c r="C24" s="25" t="n">
        <v>66.2924</v>
      </c>
      <c r="D24" s="24" t="n">
        <v>3.86682</v>
      </c>
      <c r="E24" s="24" t="n">
        <v>0.00283494</v>
      </c>
      <c r="F24" s="25" t="n">
        <v>-0.792176</v>
      </c>
      <c r="G24" s="25" t="n">
        <f aca="false">A24*$B$9+$B$10</f>
        <v>-0.831728385936535</v>
      </c>
      <c r="H24" s="24" t="n">
        <f aca="false">G24-F24</f>
        <v>-0.039552385936535</v>
      </c>
      <c r="J24" s="26" t="n">
        <v>2</v>
      </c>
      <c r="K24" s="24" t="n">
        <v>-0.771581</v>
      </c>
      <c r="L24" s="0" t="n">
        <f aca="false">D24</f>
        <v>3.86682</v>
      </c>
      <c r="M24" s="0" t="n">
        <f aca="false">D24-F24</f>
        <v>4.658996</v>
      </c>
      <c r="N24" s="0" t="n">
        <v>20</v>
      </c>
      <c r="O24" s="0" t="n">
        <v>0.106552</v>
      </c>
      <c r="P24" s="0" t="n">
        <v>0.00301496</v>
      </c>
      <c r="Q24" s="0" t="n">
        <v>20</v>
      </c>
    </row>
    <row r="25" customFormat="false" ht="12.75" hidden="false" customHeight="false" outlineLevel="0" collapsed="false">
      <c r="A25" s="23" t="n">
        <v>1</v>
      </c>
      <c r="B25" s="24" t="s">
        <v>125</v>
      </c>
      <c r="C25" s="25" t="n">
        <v>66.2924</v>
      </c>
      <c r="D25" s="24" t="n">
        <v>3.86682</v>
      </c>
      <c r="E25" s="24" t="n">
        <v>0.00283494</v>
      </c>
      <c r="F25" s="25" t="n">
        <v>-0.778176</v>
      </c>
      <c r="G25" s="25" t="n">
        <f aca="false">A25*$B$9+$B$10</f>
        <v>-0.831728385936535</v>
      </c>
      <c r="H25" s="24" t="n">
        <f aca="false">G25-F25</f>
        <v>-0.053552385936535</v>
      </c>
      <c r="J25" s="26" t="n">
        <v>2</v>
      </c>
      <c r="K25" s="24" t="n">
        <v>-0.763477</v>
      </c>
      <c r="L25" s="0" t="n">
        <f aca="false">D25</f>
        <v>3.86682</v>
      </c>
      <c r="M25" s="0" t="n">
        <f aca="false">D25-F25</f>
        <v>4.644996</v>
      </c>
      <c r="N25" s="0" t="n">
        <v>22</v>
      </c>
      <c r="O25" s="0" t="n">
        <v>0.12712</v>
      </c>
      <c r="P25" s="0" t="n">
        <v>0.00398827</v>
      </c>
      <c r="Q25" s="0" t="n">
        <v>22</v>
      </c>
    </row>
    <row r="26" customFormat="false" ht="12.75" hidden="false" customHeight="false" outlineLevel="0" collapsed="false">
      <c r="A26" s="23" t="n">
        <v>1</v>
      </c>
      <c r="B26" s="24" t="s">
        <v>125</v>
      </c>
      <c r="C26" s="25" t="n">
        <v>66.2924</v>
      </c>
      <c r="D26" s="24" t="n">
        <v>3.86682</v>
      </c>
      <c r="E26" s="24" t="n">
        <v>0.00283494</v>
      </c>
      <c r="F26" s="25" t="n">
        <v>-0.815176</v>
      </c>
      <c r="G26" s="25" t="n">
        <f aca="false">A26*$B$9+$B$10</f>
        <v>-0.831728385936535</v>
      </c>
      <c r="H26" s="24" t="n">
        <f aca="false">G26-F26</f>
        <v>-0.016552385936535</v>
      </c>
      <c r="J26" s="26" t="n">
        <v>2</v>
      </c>
      <c r="K26" s="24" t="n">
        <v>-0.818316</v>
      </c>
      <c r="L26" s="0" t="n">
        <f aca="false">D26</f>
        <v>3.86682</v>
      </c>
      <c r="M26" s="0" t="n">
        <f aca="false">D26-F26</f>
        <v>4.681996</v>
      </c>
      <c r="N26" s="0" t="n">
        <v>20</v>
      </c>
      <c r="O26" s="0" t="n">
        <v>0.15571</v>
      </c>
      <c r="P26" s="0" t="n">
        <v>0.00403096</v>
      </c>
      <c r="Q26" s="0" t="n">
        <v>20</v>
      </c>
    </row>
    <row r="27" customFormat="false" ht="12.75" hidden="false" customHeight="false" outlineLevel="0" collapsed="false">
      <c r="A27" s="23" t="n">
        <v>1</v>
      </c>
      <c r="B27" s="24" t="s">
        <v>125</v>
      </c>
      <c r="C27" s="25" t="n">
        <v>66.2924</v>
      </c>
      <c r="D27" s="24" t="n">
        <v>3.86682</v>
      </c>
      <c r="E27" s="24" t="n">
        <v>0.00283494</v>
      </c>
      <c r="F27" s="25" t="n">
        <v>-0.792176</v>
      </c>
      <c r="G27" s="25" t="n">
        <f aca="false">A27*$B$9+$B$10</f>
        <v>-0.831728385936535</v>
      </c>
      <c r="H27" s="24" t="n">
        <f aca="false">G27-F27</f>
        <v>-0.039552385936535</v>
      </c>
      <c r="J27" s="26" t="n">
        <v>3</v>
      </c>
      <c r="K27" s="24" t="n">
        <v>-0.649473</v>
      </c>
      <c r="L27" s="0" t="n">
        <f aca="false">D27</f>
        <v>3.86682</v>
      </c>
      <c r="M27" s="0" t="n">
        <f aca="false">D27-F27</f>
        <v>4.658996</v>
      </c>
      <c r="N27" s="0" t="n">
        <v>37</v>
      </c>
      <c r="O27" s="0" t="n">
        <v>0.190012</v>
      </c>
      <c r="P27" s="0" t="n">
        <v>0.00256496</v>
      </c>
      <c r="Q27" s="0" t="n">
        <v>37</v>
      </c>
    </row>
    <row r="28" customFormat="false" ht="12.75" hidden="false" customHeight="false" outlineLevel="0" collapsed="false">
      <c r="A28" s="23" t="n">
        <v>1</v>
      </c>
      <c r="B28" s="24" t="s">
        <v>125</v>
      </c>
      <c r="C28" s="25" t="n">
        <v>66.2924</v>
      </c>
      <c r="D28" s="24" t="n">
        <v>3.86682</v>
      </c>
      <c r="E28" s="24" t="n">
        <v>0.00283494</v>
      </c>
      <c r="F28" s="25" t="n">
        <v>-0.803176</v>
      </c>
      <c r="G28" s="25" t="n">
        <f aca="false">A28*$B$9+$B$10</f>
        <v>-0.831728385936535</v>
      </c>
      <c r="H28" s="24" t="n">
        <f aca="false">G28-F28</f>
        <v>-0.028552385936535</v>
      </c>
      <c r="J28" s="26" t="n">
        <v>3</v>
      </c>
      <c r="K28" s="24" t="n">
        <v>-0.670627</v>
      </c>
      <c r="L28" s="0" t="n">
        <f aca="false">D28</f>
        <v>3.86682</v>
      </c>
      <c r="M28" s="0" t="n">
        <f aca="false">D28-F28</f>
        <v>4.669996</v>
      </c>
      <c r="N28" s="0" t="n">
        <v>35</v>
      </c>
      <c r="O28" s="0" t="n">
        <v>0.197</v>
      </c>
      <c r="P28" s="0" t="n">
        <v>0.000465475</v>
      </c>
      <c r="Q28" s="0" t="n">
        <v>35</v>
      </c>
    </row>
    <row r="29" customFormat="false" ht="12.75" hidden="false" customHeight="false" outlineLevel="0" collapsed="false">
      <c r="A29" s="23" t="n">
        <v>1</v>
      </c>
      <c r="B29" s="24" t="s">
        <v>125</v>
      </c>
      <c r="C29" s="25" t="n">
        <v>10.9372</v>
      </c>
      <c r="D29" s="24" t="n">
        <v>5.33967</v>
      </c>
      <c r="E29" s="24" t="n">
        <v>0.123163</v>
      </c>
      <c r="F29" s="25" t="n">
        <v>-2.17233</v>
      </c>
      <c r="G29" s="25" t="n">
        <f aca="false">A29*$B$9+$B$10</f>
        <v>-0.831728385936535</v>
      </c>
      <c r="H29" s="24" t="n">
        <f aca="false">G29-F29</f>
        <v>1.34060161406347</v>
      </c>
      <c r="J29" s="26" t="n">
        <v>3</v>
      </c>
      <c r="K29" s="24" t="n">
        <v>-0.684933</v>
      </c>
      <c r="L29" s="0" t="n">
        <f aca="false">D29</f>
        <v>5.33967</v>
      </c>
      <c r="M29" s="0" t="n">
        <f aca="false">D29-F29</f>
        <v>7.512</v>
      </c>
      <c r="N29" s="0" t="n">
        <v>37</v>
      </c>
      <c r="O29" s="0" t="n">
        <v>0.225407</v>
      </c>
      <c r="P29" s="0" t="n">
        <v>0.0036641</v>
      </c>
      <c r="Q29" s="0" t="n">
        <v>37</v>
      </c>
    </row>
    <row r="30" customFormat="false" ht="12.75" hidden="false" customHeight="false" outlineLevel="0" collapsed="false">
      <c r="A30" s="23" t="n">
        <v>1</v>
      </c>
      <c r="B30" s="24" t="s">
        <v>125</v>
      </c>
      <c r="C30" s="25" t="n">
        <v>10.9372</v>
      </c>
      <c r="D30" s="24" t="n">
        <v>5.33967</v>
      </c>
      <c r="E30" s="24" t="n">
        <v>0.123163</v>
      </c>
      <c r="F30" s="25" t="n">
        <v>-2.14633</v>
      </c>
      <c r="G30" s="25" t="n">
        <f aca="false">A30*$B$9+$B$10</f>
        <v>-0.831728385936535</v>
      </c>
      <c r="H30" s="24" t="n">
        <f aca="false">G30-F30</f>
        <v>1.31460161406346</v>
      </c>
      <c r="J30" s="26" t="n">
        <v>3</v>
      </c>
      <c r="K30" s="24" t="n">
        <v>-0.724809</v>
      </c>
      <c r="L30" s="0" t="n">
        <f aca="false">D30</f>
        <v>5.33967</v>
      </c>
      <c r="M30" s="0" t="n">
        <f aca="false">D30-F30</f>
        <v>7.486</v>
      </c>
      <c r="N30" s="0" t="n">
        <v>35</v>
      </c>
      <c r="O30" s="0" t="n">
        <v>0.225768</v>
      </c>
      <c r="P30" s="0" t="n">
        <v>0.00436224</v>
      </c>
      <c r="Q30" s="0" t="n">
        <v>35</v>
      </c>
    </row>
    <row r="31" customFormat="false" ht="12.75" hidden="false" customHeight="false" outlineLevel="0" collapsed="false">
      <c r="A31" s="23" t="n">
        <v>1</v>
      </c>
      <c r="B31" s="24" t="s">
        <v>125</v>
      </c>
      <c r="C31" s="25" t="n">
        <v>10.9372</v>
      </c>
      <c r="D31" s="24" t="n">
        <v>5.33967</v>
      </c>
      <c r="E31" s="24" t="n">
        <v>0.123163</v>
      </c>
      <c r="F31" s="25" t="n">
        <v>-2.13733</v>
      </c>
      <c r="G31" s="25" t="n">
        <f aca="false">A31*$B$9+$B$10</f>
        <v>-0.831728385936535</v>
      </c>
      <c r="H31" s="24" t="n">
        <f aca="false">G31-F31</f>
        <v>1.30560161406347</v>
      </c>
      <c r="J31" s="26" t="n">
        <v>3</v>
      </c>
      <c r="K31" s="24" t="n">
        <v>-0.755369</v>
      </c>
      <c r="L31" s="0" t="n">
        <f aca="false">D31</f>
        <v>5.33967</v>
      </c>
      <c r="M31" s="0" t="n">
        <f aca="false">D31-F31</f>
        <v>7.477</v>
      </c>
      <c r="N31" s="0" t="n">
        <v>35</v>
      </c>
      <c r="O31" s="0" t="n">
        <v>0.311676</v>
      </c>
      <c r="P31" s="0" t="n">
        <v>0.0030651</v>
      </c>
      <c r="Q31" s="0" t="n">
        <v>35</v>
      </c>
    </row>
    <row r="32" customFormat="false" ht="12.75" hidden="false" customHeight="false" outlineLevel="0" collapsed="false">
      <c r="A32" s="23" t="n">
        <v>1</v>
      </c>
      <c r="B32" s="24" t="s">
        <v>125</v>
      </c>
      <c r="C32" s="25" t="n">
        <v>10.9372</v>
      </c>
      <c r="D32" s="24" t="n">
        <v>5.33967</v>
      </c>
      <c r="E32" s="24" t="n">
        <v>0.123163</v>
      </c>
      <c r="F32" s="25" t="n">
        <v>-2.02733</v>
      </c>
      <c r="G32" s="25" t="n">
        <f aca="false">A32*$B$9+$B$10</f>
        <v>-0.831728385936535</v>
      </c>
      <c r="H32" s="24" t="n">
        <f aca="false">G32-F32</f>
        <v>1.19560161406347</v>
      </c>
      <c r="J32" s="26" t="n">
        <v>3</v>
      </c>
      <c r="K32" s="24" t="n">
        <v>-0.735896</v>
      </c>
      <c r="L32" s="0" t="n">
        <f aca="false">D32</f>
        <v>5.33967</v>
      </c>
      <c r="M32" s="0" t="n">
        <f aca="false">D32-F32</f>
        <v>7.367</v>
      </c>
      <c r="N32" s="0" t="n">
        <v>37</v>
      </c>
      <c r="O32" s="0" t="n">
        <v>0.320436</v>
      </c>
      <c r="P32" s="0" t="n">
        <v>0.00342007</v>
      </c>
      <c r="Q32" s="0" t="n">
        <v>37</v>
      </c>
    </row>
    <row r="33" customFormat="false" ht="12.75" hidden="false" customHeight="false" outlineLevel="0" collapsed="false">
      <c r="A33" s="23" t="n">
        <v>1</v>
      </c>
      <c r="B33" s="24" t="s">
        <v>125</v>
      </c>
      <c r="C33" s="25" t="n">
        <v>10.9372</v>
      </c>
      <c r="D33" s="24" t="n">
        <v>5.33967</v>
      </c>
      <c r="E33" s="24" t="n">
        <v>0.123163</v>
      </c>
      <c r="F33" s="25" t="n">
        <v>-1.96133</v>
      </c>
      <c r="G33" s="25" t="n">
        <f aca="false">A33*$B$9+$B$10</f>
        <v>-0.831728385936535</v>
      </c>
      <c r="H33" s="24" t="n">
        <f aca="false">G33-F33</f>
        <v>1.12960161406347</v>
      </c>
      <c r="J33" s="26" t="n">
        <v>3</v>
      </c>
      <c r="K33" s="24" t="n">
        <v>-0.705917</v>
      </c>
      <c r="L33" s="0" t="n">
        <f aca="false">D33</f>
        <v>5.33967</v>
      </c>
      <c r="M33" s="0" t="n">
        <f aca="false">D33-F33</f>
        <v>7.301</v>
      </c>
      <c r="N33" s="0" t="n">
        <v>35</v>
      </c>
      <c r="O33" s="0" t="n">
        <v>0.326722</v>
      </c>
      <c r="P33" s="0" t="n">
        <v>0.00121856</v>
      </c>
      <c r="Q33" s="0" t="n">
        <v>35</v>
      </c>
    </row>
    <row r="34" customFormat="false" ht="13.5" hidden="false" customHeight="false" outlineLevel="0" collapsed="false">
      <c r="A34" s="23" t="n">
        <v>1</v>
      </c>
      <c r="B34" s="24" t="s">
        <v>125</v>
      </c>
      <c r="C34" s="25" t="n">
        <v>10.9372</v>
      </c>
      <c r="D34" s="24" t="n">
        <v>5.33967</v>
      </c>
      <c r="E34" s="24" t="n">
        <v>0.123163</v>
      </c>
      <c r="F34" s="25" t="n">
        <v>-1.92533</v>
      </c>
      <c r="G34" s="25" t="n">
        <f aca="false">A34*$B$9+$B$10</f>
        <v>-0.831728385936535</v>
      </c>
      <c r="H34" s="24" t="n">
        <f aca="false">G34-F34</f>
        <v>1.09360161406347</v>
      </c>
      <c r="J34" s="26" t="n">
        <v>3</v>
      </c>
      <c r="K34" s="24" t="n">
        <v>-0.77029</v>
      </c>
      <c r="L34" s="0" t="n">
        <f aca="false">D34</f>
        <v>5.33967</v>
      </c>
      <c r="M34" s="0" t="n">
        <f aca="false">D34-F34</f>
        <v>7.265</v>
      </c>
      <c r="N34" s="0" t="n">
        <v>37</v>
      </c>
      <c r="O34" s="0" t="n">
        <v>0.332888</v>
      </c>
      <c r="P34" s="0" t="n">
        <v>0.00398956</v>
      </c>
      <c r="Q34" s="0" t="n">
        <v>37</v>
      </c>
    </row>
    <row r="35" customFormat="false" ht="13.5" hidden="false" customHeight="false" outlineLevel="0" collapsed="false">
      <c r="A35" s="27" t="n">
        <v>2</v>
      </c>
      <c r="B35" s="24" t="s">
        <v>126</v>
      </c>
      <c r="C35" s="28" t="n">
        <v>170.453</v>
      </c>
      <c r="D35" s="29" t="n">
        <v>4.25775</v>
      </c>
      <c r="E35" s="29" t="n">
        <v>0.00488688</v>
      </c>
      <c r="F35" s="28" t="n">
        <v>-0.776253</v>
      </c>
      <c r="G35" s="28" t="n">
        <f aca="false">A35*$B$9+$B$10</f>
        <v>-0.793304069091943</v>
      </c>
      <c r="H35" s="29" t="n">
        <f aca="false">G35-F35</f>
        <v>-0.0170510690919429</v>
      </c>
      <c r="J35" s="26" t="n">
        <v>3</v>
      </c>
      <c r="K35" s="24" t="n">
        <v>-0.690797</v>
      </c>
      <c r="N35" s="0" t="n">
        <v>37</v>
      </c>
      <c r="O35" s="0" t="n">
        <v>0.394025</v>
      </c>
      <c r="P35" s="0" t="n">
        <v>0.00198311</v>
      </c>
      <c r="Q35" s="0" t="n">
        <v>37</v>
      </c>
    </row>
    <row r="36" customFormat="false" ht="12.75" hidden="false" customHeight="false" outlineLevel="0" collapsed="false">
      <c r="A36" s="23" t="n">
        <v>2</v>
      </c>
      <c r="B36" s="24" t="s">
        <v>126</v>
      </c>
      <c r="C36" s="25" t="n">
        <v>150.841</v>
      </c>
      <c r="D36" s="24" t="n">
        <v>4.29714</v>
      </c>
      <c r="E36" s="24" t="n">
        <v>0.00462924</v>
      </c>
      <c r="F36" s="25" t="n">
        <v>-0.799859</v>
      </c>
      <c r="G36" s="25" t="n">
        <f aca="false">A36*$B$9+$B$10</f>
        <v>-0.793304069091943</v>
      </c>
      <c r="H36" s="24" t="n">
        <f aca="false">G36-F36</f>
        <v>0.00655493090805714</v>
      </c>
      <c r="J36" s="26" t="n">
        <v>3</v>
      </c>
      <c r="K36" s="24" t="n">
        <v>-0.705216</v>
      </c>
      <c r="N36" s="0" t="n">
        <v>23</v>
      </c>
      <c r="O36" s="0" t="n">
        <v>0.442776</v>
      </c>
      <c r="P36" s="0" t="n">
        <v>0.0565828</v>
      </c>
      <c r="Q36" s="0" t="n">
        <v>23</v>
      </c>
    </row>
    <row r="37" customFormat="false" ht="12.75" hidden="false" customHeight="false" outlineLevel="0" collapsed="false">
      <c r="A37" s="23" t="n">
        <v>2</v>
      </c>
      <c r="B37" s="24" t="s">
        <v>126</v>
      </c>
      <c r="C37" s="25" t="n">
        <v>126.803</v>
      </c>
      <c r="D37" s="24" t="n">
        <v>4.33871</v>
      </c>
      <c r="E37" s="24" t="n">
        <v>0.00429307</v>
      </c>
      <c r="F37" s="25" t="n">
        <v>-0.798286</v>
      </c>
      <c r="G37" s="25" t="n">
        <f aca="false">A37*$B$9+$B$10</f>
        <v>-0.793304069091943</v>
      </c>
      <c r="H37" s="24" t="n">
        <f aca="false">G37-F37</f>
        <v>0.00498193090805721</v>
      </c>
      <c r="J37" s="26" t="n">
        <v>3</v>
      </c>
      <c r="K37" s="24" t="n">
        <v>-0.807174</v>
      </c>
      <c r="N37" s="0" t="n">
        <v>1</v>
      </c>
      <c r="O37" s="0" t="n">
        <v>0.464548</v>
      </c>
      <c r="P37" s="0" t="n">
        <v>0.0102331</v>
      </c>
      <c r="Q37" s="0" t="n">
        <v>1</v>
      </c>
    </row>
    <row r="38" customFormat="false" ht="12.75" hidden="false" customHeight="false" outlineLevel="0" collapsed="false">
      <c r="A38" s="23" t="n">
        <v>2</v>
      </c>
      <c r="B38" s="24" t="s">
        <v>126</v>
      </c>
      <c r="C38" s="25" t="n">
        <v>102.704</v>
      </c>
      <c r="D38" s="24" t="n">
        <v>4.44144</v>
      </c>
      <c r="E38" s="24" t="n">
        <v>0.00661736</v>
      </c>
      <c r="F38" s="25" t="n">
        <v>-0.853556</v>
      </c>
      <c r="G38" s="25" t="n">
        <f aca="false">A38*$B$9+$B$10</f>
        <v>-0.793304069091943</v>
      </c>
      <c r="H38" s="24" t="n">
        <f aca="false">G38-F38</f>
        <v>0.0602519309080571</v>
      </c>
      <c r="J38" s="26" t="n">
        <v>3</v>
      </c>
      <c r="K38" s="24" t="n">
        <v>-0.851685</v>
      </c>
      <c r="N38" s="0" t="n">
        <v>1</v>
      </c>
      <c r="O38" s="0" t="n">
        <v>0.464548</v>
      </c>
      <c r="P38" s="0" t="n">
        <v>0.0102331</v>
      </c>
      <c r="Q38" s="0" t="n">
        <v>1</v>
      </c>
    </row>
    <row r="39" customFormat="false" ht="12.75" hidden="false" customHeight="false" outlineLevel="0" collapsed="false">
      <c r="A39" s="23" t="n">
        <v>2</v>
      </c>
      <c r="B39" s="24" t="s">
        <v>126</v>
      </c>
      <c r="C39" s="25" t="n">
        <v>75.561</v>
      </c>
      <c r="D39" s="24" t="n">
        <v>3.94108</v>
      </c>
      <c r="E39" s="24" t="n">
        <v>0.00671078</v>
      </c>
      <c r="F39" s="25" t="n">
        <v>-0.722917</v>
      </c>
      <c r="G39" s="25" t="n">
        <f aca="false">A39*$B$9+$B$10</f>
        <v>-0.793304069091943</v>
      </c>
      <c r="H39" s="24" t="n">
        <f aca="false">G39-F39</f>
        <v>-0.0703870690919428</v>
      </c>
      <c r="J39" s="26" t="n">
        <v>3</v>
      </c>
      <c r="K39" s="24" t="n">
        <v>-0.892747</v>
      </c>
      <c r="N39" s="0" t="n">
        <v>1</v>
      </c>
      <c r="O39" s="0" t="n">
        <v>0.464548</v>
      </c>
      <c r="P39" s="0" t="n">
        <v>0.0102331</v>
      </c>
      <c r="Q39" s="0" t="n">
        <v>1</v>
      </c>
    </row>
    <row r="40" customFormat="false" ht="12.75" hidden="false" customHeight="false" outlineLevel="0" collapsed="false">
      <c r="A40" s="23" t="n">
        <v>2</v>
      </c>
      <c r="B40" s="24" t="s">
        <v>126</v>
      </c>
      <c r="C40" s="25" t="n">
        <v>50.7014</v>
      </c>
      <c r="D40" s="24" t="n">
        <v>4.1783</v>
      </c>
      <c r="E40" s="24" t="n">
        <v>0.00561507</v>
      </c>
      <c r="F40" s="25" t="n">
        <v>-0.862697</v>
      </c>
      <c r="G40" s="25" t="n">
        <f aca="false">A40*$B$9+$B$10</f>
        <v>-0.793304069091943</v>
      </c>
      <c r="H40" s="24" t="n">
        <f aca="false">G40-F40</f>
        <v>0.0693929309080572</v>
      </c>
      <c r="J40" s="26" t="n">
        <v>3</v>
      </c>
      <c r="K40" s="24" t="n">
        <v>-1.25315</v>
      </c>
      <c r="N40" s="0" t="n">
        <v>1</v>
      </c>
      <c r="O40" s="0" t="n">
        <v>0.464548</v>
      </c>
      <c r="P40" s="0" t="n">
        <v>0.0102331</v>
      </c>
      <c r="Q40" s="0" t="n">
        <v>1</v>
      </c>
    </row>
    <row r="41" customFormat="false" ht="12.75" hidden="false" customHeight="false" outlineLevel="0" collapsed="false">
      <c r="A41" s="23" t="n">
        <v>2</v>
      </c>
      <c r="B41" s="24" t="s">
        <v>126</v>
      </c>
      <c r="C41" s="25" t="n">
        <v>31.4568</v>
      </c>
      <c r="D41" s="24" t="n">
        <v>4.54442</v>
      </c>
      <c r="E41" s="24" t="n">
        <v>0.0120026</v>
      </c>
      <c r="F41" s="25" t="n">
        <v>-0.771581</v>
      </c>
      <c r="G41" s="25" t="n">
        <f aca="false">A41*$B$9+$B$10</f>
        <v>-0.793304069091943</v>
      </c>
      <c r="H41" s="24" t="n">
        <f aca="false">G41-F41</f>
        <v>-0.0217230690919429</v>
      </c>
      <c r="J41" s="26" t="n">
        <v>4</v>
      </c>
      <c r="K41" s="24" t="n">
        <v>-0.713042</v>
      </c>
      <c r="N41" s="0" t="n">
        <v>1</v>
      </c>
      <c r="O41" s="0" t="n">
        <v>0.464548</v>
      </c>
      <c r="P41" s="0" t="n">
        <v>0.0102331</v>
      </c>
      <c r="Q41" s="0" t="n">
        <v>1</v>
      </c>
    </row>
    <row r="42" customFormat="false" ht="12.75" hidden="false" customHeight="false" outlineLevel="0" collapsed="false">
      <c r="A42" s="23" t="n">
        <v>2</v>
      </c>
      <c r="B42" s="24" t="s">
        <v>126</v>
      </c>
      <c r="C42" s="25" t="n">
        <v>20.8182</v>
      </c>
      <c r="D42" s="24" t="n">
        <v>4.96352</v>
      </c>
      <c r="E42" s="24" t="n">
        <v>0.00705576</v>
      </c>
      <c r="F42" s="25" t="n">
        <v>-0.763477</v>
      </c>
      <c r="G42" s="25" t="n">
        <f aca="false">A42*$B$9+$B$10</f>
        <v>-0.793304069091943</v>
      </c>
      <c r="H42" s="24" t="n">
        <f aca="false">G42-F42</f>
        <v>-0.0298270690919429</v>
      </c>
      <c r="J42" s="26" t="n">
        <v>4</v>
      </c>
      <c r="K42" s="24" t="n">
        <v>-0.726249</v>
      </c>
      <c r="N42" s="0" t="n">
        <v>1</v>
      </c>
      <c r="O42" s="0" t="n">
        <v>0.464548</v>
      </c>
      <c r="P42" s="0" t="n">
        <v>0.0102331</v>
      </c>
      <c r="Q42" s="0" t="n">
        <v>1</v>
      </c>
    </row>
    <row r="43" customFormat="false" ht="13.5" hidden="false" customHeight="false" outlineLevel="0" collapsed="false">
      <c r="A43" s="23" t="n">
        <v>2</v>
      </c>
      <c r="B43" s="24" t="s">
        <v>126</v>
      </c>
      <c r="C43" s="25" t="n">
        <v>11.0184</v>
      </c>
      <c r="D43" s="24" t="n">
        <v>5.28568</v>
      </c>
      <c r="E43" s="24" t="n">
        <v>0.00713622</v>
      </c>
      <c r="F43" s="25" t="n">
        <v>-0.818316</v>
      </c>
      <c r="G43" s="25" t="n">
        <f aca="false">A43*$B$9+$B$10</f>
        <v>-0.793304069091943</v>
      </c>
      <c r="H43" s="24" t="n">
        <f aca="false">G43-F43</f>
        <v>0.0250119309080572</v>
      </c>
      <c r="J43" s="26" t="n">
        <v>4</v>
      </c>
      <c r="K43" s="24" t="n">
        <v>-0.736137</v>
      </c>
      <c r="N43" s="0" t="n">
        <v>37</v>
      </c>
      <c r="O43" s="0" t="n">
        <v>0.517091</v>
      </c>
      <c r="P43" s="0" t="n">
        <v>0.00352018</v>
      </c>
      <c r="Q43" s="0" t="n">
        <v>37</v>
      </c>
    </row>
    <row r="44" customFormat="false" ht="13.5" hidden="false" customHeight="false" outlineLevel="0" collapsed="false">
      <c r="A44" s="27" t="n">
        <v>3</v>
      </c>
      <c r="B44" s="24" t="s">
        <v>126</v>
      </c>
      <c r="C44" s="28" t="n">
        <v>315.671</v>
      </c>
      <c r="D44" s="29" t="n">
        <v>3.61153</v>
      </c>
      <c r="E44" s="29" t="n">
        <v>0.00413123</v>
      </c>
      <c r="F44" s="28" t="n">
        <v>-0.649473</v>
      </c>
      <c r="G44" s="28" t="n">
        <f aca="false">A44*$B$9+$B$10</f>
        <v>-0.754879752247351</v>
      </c>
      <c r="H44" s="29" t="n">
        <f aca="false">G44-F44</f>
        <v>-0.105406752247351</v>
      </c>
      <c r="J44" s="26" t="n">
        <v>4</v>
      </c>
      <c r="K44" s="24" t="n">
        <v>-0.720655</v>
      </c>
      <c r="N44" s="0" t="n">
        <v>20</v>
      </c>
      <c r="O44" s="0" t="n">
        <v>0.581411</v>
      </c>
      <c r="P44" s="0" t="n">
        <v>0.0176338</v>
      </c>
      <c r="Q44" s="0" t="n">
        <v>20</v>
      </c>
    </row>
    <row r="45" customFormat="false" ht="12.75" hidden="false" customHeight="false" outlineLevel="0" collapsed="false">
      <c r="A45" s="23" t="n">
        <v>3</v>
      </c>
      <c r="B45" s="24" t="s">
        <v>126</v>
      </c>
      <c r="C45" s="25" t="n">
        <v>300.864</v>
      </c>
      <c r="D45" s="24" t="n">
        <v>3.61237</v>
      </c>
      <c r="E45" s="24" t="n">
        <v>0.00597926</v>
      </c>
      <c r="F45" s="25" t="n">
        <v>-0.670627</v>
      </c>
      <c r="G45" s="25" t="n">
        <f aca="false">A45*$B$9+$B$10</f>
        <v>-0.754879752247351</v>
      </c>
      <c r="H45" s="24" t="n">
        <f aca="false">G45-F45</f>
        <v>-0.0842527522473507</v>
      </c>
      <c r="J45" s="26" t="n">
        <v>4</v>
      </c>
      <c r="K45" s="24" t="n">
        <v>-0.749307</v>
      </c>
      <c r="N45" s="0" t="n">
        <v>35</v>
      </c>
      <c r="O45" s="0" t="n">
        <v>0.609983</v>
      </c>
      <c r="P45" s="0" t="n">
        <v>0.0040197</v>
      </c>
      <c r="Q45" s="0" t="n">
        <v>35</v>
      </c>
    </row>
    <row r="46" customFormat="false" ht="12.75" hidden="false" customHeight="false" outlineLevel="0" collapsed="false">
      <c r="A46" s="23" t="n">
        <v>3</v>
      </c>
      <c r="B46" s="24" t="s">
        <v>126</v>
      </c>
      <c r="C46" s="25" t="n">
        <v>252.602</v>
      </c>
      <c r="D46" s="24" t="n">
        <v>3.70607</v>
      </c>
      <c r="E46" s="24" t="n">
        <v>0.00404917</v>
      </c>
      <c r="F46" s="25" t="n">
        <v>-0.684933</v>
      </c>
      <c r="G46" s="25" t="n">
        <f aca="false">A46*$B$9+$B$10</f>
        <v>-0.754879752247351</v>
      </c>
      <c r="H46" s="24" t="n">
        <f aca="false">G46-F46</f>
        <v>-0.0699467522473507</v>
      </c>
      <c r="J46" s="26" t="n">
        <v>4</v>
      </c>
      <c r="K46" s="24" t="n">
        <v>-0.727374</v>
      </c>
      <c r="N46" s="0" t="n">
        <v>35</v>
      </c>
      <c r="O46" s="0" t="n">
        <v>0.611544</v>
      </c>
      <c r="P46" s="0" t="n">
        <v>0.00258826</v>
      </c>
      <c r="Q46" s="0" t="n">
        <v>35</v>
      </c>
    </row>
    <row r="47" customFormat="false" ht="12.75" hidden="false" customHeight="false" outlineLevel="0" collapsed="false">
      <c r="A47" s="23" t="n">
        <v>3</v>
      </c>
      <c r="B47" s="24" t="s">
        <v>126</v>
      </c>
      <c r="C47" s="25" t="n">
        <v>201.938</v>
      </c>
      <c r="D47" s="24" t="n">
        <v>3.95919</v>
      </c>
      <c r="E47" s="24" t="n">
        <v>0.00515639</v>
      </c>
      <c r="F47" s="25" t="n">
        <v>-0.724809</v>
      </c>
      <c r="G47" s="25" t="n">
        <f aca="false">A47*$B$9+$B$10</f>
        <v>-0.754879752247351</v>
      </c>
      <c r="H47" s="24" t="n">
        <f aca="false">G47-F47</f>
        <v>-0.0300707522473507</v>
      </c>
      <c r="J47" s="26" t="n">
        <v>4</v>
      </c>
      <c r="K47" s="24" t="n">
        <v>-0.765747</v>
      </c>
      <c r="N47" s="0" t="n">
        <v>37</v>
      </c>
      <c r="O47" s="0" t="n">
        <v>0.815336</v>
      </c>
      <c r="P47" s="0" t="n">
        <v>0.00141682</v>
      </c>
      <c r="Q47" s="0" t="n">
        <v>37</v>
      </c>
    </row>
    <row r="48" customFormat="false" ht="12.75" hidden="false" customHeight="false" outlineLevel="0" collapsed="false">
      <c r="A48" s="23" t="n">
        <v>3</v>
      </c>
      <c r="B48" s="24" t="s">
        <v>126</v>
      </c>
      <c r="C48" s="25" t="n">
        <v>175.825</v>
      </c>
      <c r="D48" s="24" t="n">
        <v>4.08563</v>
      </c>
      <c r="E48" s="24" t="n">
        <v>0.00393606</v>
      </c>
      <c r="F48" s="25" t="n">
        <v>-0.755369</v>
      </c>
      <c r="G48" s="25" t="n">
        <f aca="false">A48*$B$9+$B$10</f>
        <v>-0.754879752247351</v>
      </c>
      <c r="H48" s="24" t="n">
        <f aca="false">G48-F48</f>
        <v>0.000489247752649247</v>
      </c>
      <c r="J48" s="26" t="n">
        <v>4</v>
      </c>
      <c r="K48" s="24" t="n">
        <v>-0.675233</v>
      </c>
      <c r="N48" s="0" t="n">
        <v>35</v>
      </c>
      <c r="O48" s="0" t="n">
        <v>0.904523</v>
      </c>
      <c r="P48" s="0" t="n">
        <v>0.00433404</v>
      </c>
      <c r="Q48" s="0" t="n">
        <v>35</v>
      </c>
    </row>
    <row r="49" customFormat="false" ht="12.75" hidden="false" customHeight="false" outlineLevel="0" collapsed="false">
      <c r="A49" s="23" t="n">
        <v>3</v>
      </c>
      <c r="B49" s="24" t="s">
        <v>126</v>
      </c>
      <c r="C49" s="25" t="n">
        <v>149.748</v>
      </c>
      <c r="D49" s="24" t="n">
        <v>4.0141</v>
      </c>
      <c r="E49" s="24" t="n">
        <v>0.00843317</v>
      </c>
      <c r="F49" s="25" t="n">
        <v>-0.735896</v>
      </c>
      <c r="G49" s="25" t="n">
        <f aca="false">A49*$B$9+$B$10</f>
        <v>-0.754879752247351</v>
      </c>
      <c r="H49" s="24" t="n">
        <f aca="false">G49-F49</f>
        <v>-0.0189837522473507</v>
      </c>
      <c r="J49" s="26" t="n">
        <v>4</v>
      </c>
      <c r="K49" s="24" t="n">
        <v>-0.69205</v>
      </c>
      <c r="N49" s="0" t="n">
        <v>35</v>
      </c>
      <c r="O49" s="0" t="n">
        <v>0.941539</v>
      </c>
      <c r="P49" s="0" t="n">
        <v>0.00339477</v>
      </c>
      <c r="Q49" s="0" t="n">
        <v>35</v>
      </c>
    </row>
    <row r="50" customFormat="false" ht="12.75" hidden="false" customHeight="false" outlineLevel="0" collapsed="false">
      <c r="A50" s="23" t="n">
        <v>3</v>
      </c>
      <c r="B50" s="24" t="s">
        <v>126</v>
      </c>
      <c r="C50" s="25" t="n">
        <v>124.711</v>
      </c>
      <c r="D50" s="24" t="n">
        <v>4.04408</v>
      </c>
      <c r="E50" s="24" t="n">
        <v>0.00480295</v>
      </c>
      <c r="F50" s="25" t="n">
        <v>-0.705917</v>
      </c>
      <c r="G50" s="25" t="n">
        <f aca="false">A50*$B$9+$B$10</f>
        <v>-0.754879752247351</v>
      </c>
      <c r="H50" s="24" t="n">
        <f aca="false">G50-F50</f>
        <v>-0.0489627522473507</v>
      </c>
      <c r="J50" s="26" t="n">
        <v>4</v>
      </c>
      <c r="K50" s="24" t="n">
        <v>-0.713411</v>
      </c>
      <c r="N50" s="0" t="n">
        <v>36</v>
      </c>
      <c r="O50" s="0" t="n">
        <v>1.19766</v>
      </c>
      <c r="P50" s="0" t="n">
        <v>0.00174615</v>
      </c>
      <c r="Q50" s="0" t="n">
        <v>36</v>
      </c>
    </row>
    <row r="51" customFormat="false" ht="12.75" hidden="false" customHeight="false" outlineLevel="0" collapsed="false">
      <c r="A51" s="23" t="n">
        <v>3</v>
      </c>
      <c r="B51" s="24" t="s">
        <v>126</v>
      </c>
      <c r="C51" s="25" t="n">
        <v>102.512</v>
      </c>
      <c r="D51" s="24" t="n">
        <v>4.14971</v>
      </c>
      <c r="E51" s="24" t="n">
        <v>0.00298723</v>
      </c>
      <c r="F51" s="25" t="n">
        <v>-0.77029</v>
      </c>
      <c r="G51" s="25" t="n">
        <f aca="false">A51*$B$9+$B$10</f>
        <v>-0.754879752247351</v>
      </c>
      <c r="H51" s="24" t="n">
        <f aca="false">G51-F51</f>
        <v>0.0154102477526493</v>
      </c>
      <c r="J51" s="26" t="n">
        <v>4</v>
      </c>
      <c r="K51" s="24" t="n">
        <v>-0.744008</v>
      </c>
      <c r="N51" s="0" t="n">
        <v>37</v>
      </c>
      <c r="O51" s="0" t="n">
        <v>1.29388</v>
      </c>
      <c r="P51" s="0" t="n">
        <v>0.00230647</v>
      </c>
      <c r="Q51" s="0" t="n">
        <v>37</v>
      </c>
    </row>
    <row r="52" customFormat="false" ht="12.75" hidden="false" customHeight="false" outlineLevel="0" collapsed="false">
      <c r="A52" s="23" t="n">
        <v>3</v>
      </c>
      <c r="B52" s="24" t="s">
        <v>126</v>
      </c>
      <c r="C52" s="25" t="n">
        <v>76.0644</v>
      </c>
      <c r="D52" s="24" t="n">
        <v>3.8022</v>
      </c>
      <c r="E52" s="24" t="n">
        <v>0.00476317</v>
      </c>
      <c r="F52" s="25" t="n">
        <v>-0.690797</v>
      </c>
      <c r="G52" s="25" t="n">
        <f aca="false">A52*$B$9+$B$10</f>
        <v>-0.754879752247351</v>
      </c>
      <c r="H52" s="24" t="n">
        <f aca="false">G52-F52</f>
        <v>-0.0640827522473507</v>
      </c>
      <c r="J52" s="26" t="n">
        <v>4</v>
      </c>
      <c r="K52" s="24" t="n">
        <v>-1.0489</v>
      </c>
      <c r="N52" s="0" t="n">
        <v>16</v>
      </c>
      <c r="O52" s="0" t="n">
        <v>1.45449</v>
      </c>
      <c r="P52" s="0" t="n">
        <v>0.0055431</v>
      </c>
      <c r="Q52" s="0" t="n">
        <v>16</v>
      </c>
    </row>
    <row r="53" customFormat="false" ht="12.75" hidden="false" customHeight="false" outlineLevel="0" collapsed="false">
      <c r="A53" s="23" t="n">
        <v>3</v>
      </c>
      <c r="B53" s="24" t="s">
        <v>126</v>
      </c>
      <c r="C53" s="25" t="n">
        <v>50.4807</v>
      </c>
      <c r="D53" s="24" t="n">
        <v>3.83678</v>
      </c>
      <c r="E53" s="24" t="n">
        <v>0.00506901</v>
      </c>
      <c r="F53" s="25" t="n">
        <v>-0.705216</v>
      </c>
      <c r="G53" s="25" t="n">
        <f aca="false">A53*$B$9+$B$10</f>
        <v>-0.754879752247351</v>
      </c>
      <c r="H53" s="24" t="n">
        <f aca="false">G53-F53</f>
        <v>-0.0496637522473508</v>
      </c>
      <c r="J53" s="26" t="n">
        <v>4</v>
      </c>
      <c r="K53" s="24" t="n">
        <v>-1.06871</v>
      </c>
      <c r="N53" s="0" t="n">
        <v>36</v>
      </c>
      <c r="O53" s="0" t="n">
        <v>1.48272</v>
      </c>
      <c r="P53" s="0" t="n">
        <v>0.00277216</v>
      </c>
      <c r="Q53" s="0" t="n">
        <v>36</v>
      </c>
    </row>
    <row r="54" customFormat="false" ht="12.75" hidden="false" customHeight="false" outlineLevel="0" collapsed="false">
      <c r="A54" s="23" t="n">
        <v>3</v>
      </c>
      <c r="B54" s="24" t="s">
        <v>126</v>
      </c>
      <c r="C54" s="25" t="n">
        <v>30.1932</v>
      </c>
      <c r="D54" s="24" t="n">
        <v>4.13883</v>
      </c>
      <c r="E54" s="24" t="n">
        <v>0.0050903</v>
      </c>
      <c r="F54" s="25" t="n">
        <v>-0.807174</v>
      </c>
      <c r="G54" s="25" t="n">
        <f aca="false">A54*$B$9+$B$10</f>
        <v>-0.754879752247351</v>
      </c>
      <c r="H54" s="24" t="n">
        <f aca="false">G54-F54</f>
        <v>0.0522942477526492</v>
      </c>
      <c r="J54" s="26" t="n">
        <v>4</v>
      </c>
      <c r="K54" s="24" t="n">
        <v>-1.21639</v>
      </c>
      <c r="N54" s="0" t="n">
        <v>23</v>
      </c>
      <c r="O54" s="0" t="n">
        <v>1.49629</v>
      </c>
      <c r="P54" s="0" t="n">
        <v>0.0612502</v>
      </c>
      <c r="Q54" s="0" t="n">
        <v>23</v>
      </c>
    </row>
    <row r="55" customFormat="false" ht="12.75" hidden="false" customHeight="false" outlineLevel="0" collapsed="false">
      <c r="A55" s="23" t="n">
        <v>3</v>
      </c>
      <c r="B55" s="24" t="s">
        <v>126</v>
      </c>
      <c r="C55" s="25" t="n">
        <v>20.6685</v>
      </c>
      <c r="D55" s="24" t="n">
        <v>4.66932</v>
      </c>
      <c r="E55" s="24" t="n">
        <v>0.00380245</v>
      </c>
      <c r="F55" s="25" t="n">
        <v>-0.851685</v>
      </c>
      <c r="G55" s="25" t="n">
        <f aca="false">A55*$B$9+$B$10</f>
        <v>-0.754879752247351</v>
      </c>
      <c r="H55" s="24" t="n">
        <f aca="false">G55-F55</f>
        <v>0.0968052477526493</v>
      </c>
      <c r="J55" s="26" t="n">
        <v>5</v>
      </c>
      <c r="K55" s="24" t="n">
        <v>-0.450344</v>
      </c>
      <c r="N55" s="0" t="n">
        <v>15</v>
      </c>
      <c r="O55" s="0" t="n">
        <v>1.59963</v>
      </c>
      <c r="P55" s="0" t="n">
        <v>0.00321739</v>
      </c>
      <c r="Q55" s="0" t="n">
        <v>15</v>
      </c>
    </row>
    <row r="56" customFormat="false" ht="12.75" hidden="false" customHeight="false" outlineLevel="0" collapsed="false">
      <c r="A56" s="23" t="n">
        <v>3</v>
      </c>
      <c r="B56" s="24" t="s">
        <v>126</v>
      </c>
      <c r="C56" s="25" t="n">
        <v>11.1963</v>
      </c>
      <c r="D56" s="24" t="n">
        <v>5.03325</v>
      </c>
      <c r="E56" s="24" t="n">
        <v>0.0103955</v>
      </c>
      <c r="F56" s="25" t="n">
        <v>-0.892747</v>
      </c>
      <c r="G56" s="25" t="n">
        <f aca="false">A56*$B$9+$B$10</f>
        <v>-0.754879752247351</v>
      </c>
      <c r="H56" s="24" t="n">
        <f aca="false">G56-F56</f>
        <v>0.137867247752649</v>
      </c>
      <c r="J56" s="26" t="n">
        <v>5</v>
      </c>
      <c r="K56" s="24" t="n">
        <v>-0.500884</v>
      </c>
      <c r="N56" s="0" t="n">
        <v>16</v>
      </c>
      <c r="O56" s="0" t="n">
        <v>1.60171</v>
      </c>
      <c r="P56" s="0" t="n">
        <v>0.00840367</v>
      </c>
      <c r="Q56" s="0" t="n">
        <v>16</v>
      </c>
    </row>
    <row r="57" customFormat="false" ht="13.5" hidden="false" customHeight="false" outlineLevel="0" collapsed="false">
      <c r="A57" s="23" t="n">
        <v>3</v>
      </c>
      <c r="B57" s="24" t="s">
        <v>126</v>
      </c>
      <c r="C57" s="25" t="n">
        <v>1.55449</v>
      </c>
      <c r="D57" s="24" t="n">
        <v>6.03085</v>
      </c>
      <c r="E57" s="24" t="n">
        <v>0.019169</v>
      </c>
      <c r="F57" s="25" t="n">
        <v>-1.25315</v>
      </c>
      <c r="G57" s="25" t="n">
        <f aca="false">A57*$B$9+$B$10</f>
        <v>-0.754879752247351</v>
      </c>
      <c r="H57" s="24" t="n">
        <f aca="false">G57-F57</f>
        <v>0.498270247752649</v>
      </c>
      <c r="J57" s="26" t="n">
        <v>5</v>
      </c>
      <c r="K57" s="24" t="n">
        <v>-0.488593</v>
      </c>
      <c r="N57" s="0" t="n">
        <v>19</v>
      </c>
      <c r="O57" s="0" t="n">
        <v>1.64794</v>
      </c>
      <c r="P57" s="0" t="n">
        <v>0.00600419</v>
      </c>
      <c r="Q57" s="0" t="n">
        <v>19</v>
      </c>
    </row>
    <row r="58" customFormat="false" ht="13.5" hidden="false" customHeight="false" outlineLevel="0" collapsed="false">
      <c r="A58" s="27" t="n">
        <v>4</v>
      </c>
      <c r="B58" s="24" t="s">
        <v>126</v>
      </c>
      <c r="C58" s="28" t="n">
        <v>368.83</v>
      </c>
      <c r="D58" s="29" t="n">
        <v>3.82996</v>
      </c>
      <c r="E58" s="29" t="n">
        <v>0.00306704</v>
      </c>
      <c r="F58" s="28" t="n">
        <v>-0.713042</v>
      </c>
      <c r="G58" s="28" t="n">
        <f aca="false">A58*$B$9+$B$10</f>
        <v>-0.716455435402759</v>
      </c>
      <c r="H58" s="29" t="n">
        <f aca="false">G58-F58</f>
        <v>-0.00341343540275862</v>
      </c>
      <c r="J58" s="26" t="n">
        <v>5</v>
      </c>
      <c r="K58" s="24" t="n">
        <v>-0.512896</v>
      </c>
      <c r="N58" s="0" t="n">
        <v>36</v>
      </c>
      <c r="O58" s="0" t="n">
        <v>1.67717</v>
      </c>
      <c r="P58" s="0" t="n">
        <v>0.00369874</v>
      </c>
      <c r="Q58" s="0" t="n">
        <v>36</v>
      </c>
    </row>
    <row r="59" customFormat="false" ht="12.75" hidden="false" customHeight="false" outlineLevel="0" collapsed="false">
      <c r="A59" s="23" t="n">
        <v>4</v>
      </c>
      <c r="B59" s="24" t="s">
        <v>126</v>
      </c>
      <c r="C59" s="25" t="n">
        <v>300.875</v>
      </c>
      <c r="D59" s="24" t="n">
        <v>4.07775</v>
      </c>
      <c r="E59" s="24" t="n">
        <v>0.00440691</v>
      </c>
      <c r="F59" s="25" t="n">
        <v>-0.726249</v>
      </c>
      <c r="G59" s="25" t="n">
        <f aca="false">A59*$B$9+$B$10</f>
        <v>-0.716455435402759</v>
      </c>
      <c r="H59" s="24" t="n">
        <f aca="false">G59-F59</f>
        <v>0.00979356459724146</v>
      </c>
      <c r="J59" s="26" t="n">
        <v>5</v>
      </c>
      <c r="K59" s="24" t="n">
        <v>-0.526523</v>
      </c>
      <c r="N59" s="0" t="n">
        <v>17</v>
      </c>
      <c r="O59" s="0" t="n">
        <v>1.73684</v>
      </c>
      <c r="P59" s="0" t="n">
        <v>0.00313651</v>
      </c>
      <c r="Q59" s="0" t="n">
        <v>17</v>
      </c>
    </row>
    <row r="60" customFormat="false" ht="12.75" hidden="false" customHeight="false" outlineLevel="0" collapsed="false">
      <c r="A60" s="23" t="n">
        <v>4</v>
      </c>
      <c r="B60" s="24" t="s">
        <v>126</v>
      </c>
      <c r="C60" s="25" t="n">
        <v>247.647</v>
      </c>
      <c r="D60" s="24" t="n">
        <v>4.09086</v>
      </c>
      <c r="E60" s="24" t="n">
        <v>0.00491529</v>
      </c>
      <c r="F60" s="25" t="n">
        <v>-0.736137</v>
      </c>
      <c r="G60" s="25" t="n">
        <f aca="false">A60*$B$9+$B$10</f>
        <v>-0.716455435402759</v>
      </c>
      <c r="H60" s="24" t="n">
        <f aca="false">G60-F60</f>
        <v>0.0196815645972415</v>
      </c>
      <c r="J60" s="26" t="n">
        <v>5</v>
      </c>
      <c r="K60" s="24" t="n">
        <v>-0.472415</v>
      </c>
      <c r="N60" s="0" t="n">
        <v>17</v>
      </c>
      <c r="O60" s="0" t="n">
        <v>1.73706</v>
      </c>
      <c r="P60" s="0" t="n">
        <v>0.00326841</v>
      </c>
      <c r="Q60" s="0" t="n">
        <v>17</v>
      </c>
    </row>
    <row r="61" customFormat="false" ht="12.75" hidden="false" customHeight="false" outlineLevel="0" collapsed="false">
      <c r="A61" s="23" t="n">
        <v>4</v>
      </c>
      <c r="B61" s="24" t="s">
        <v>126</v>
      </c>
      <c r="C61" s="25" t="n">
        <v>200.313</v>
      </c>
      <c r="D61" s="24" t="n">
        <v>3.93234</v>
      </c>
      <c r="E61" s="24" t="n">
        <v>0.00539228</v>
      </c>
      <c r="F61" s="25" t="n">
        <v>-0.720655</v>
      </c>
      <c r="G61" s="25" t="n">
        <f aca="false">A61*$B$9+$B$10</f>
        <v>-0.716455435402759</v>
      </c>
      <c r="H61" s="24" t="n">
        <f aca="false">G61-F61</f>
        <v>0.00419956459724147</v>
      </c>
      <c r="J61" s="26" t="n">
        <v>5</v>
      </c>
      <c r="K61" s="24" t="n">
        <v>-0.512722</v>
      </c>
      <c r="N61" s="0" t="n">
        <v>22</v>
      </c>
      <c r="O61" s="0" t="n">
        <v>1.75049</v>
      </c>
      <c r="P61" s="0" t="n">
        <v>0.00937199</v>
      </c>
      <c r="Q61" s="0" t="n">
        <v>22</v>
      </c>
    </row>
    <row r="62" customFormat="false" ht="12.75" hidden="false" customHeight="false" outlineLevel="0" collapsed="false">
      <c r="A62" s="23" t="n">
        <v>4</v>
      </c>
      <c r="B62" s="24" t="s">
        <v>126</v>
      </c>
      <c r="C62" s="25" t="n">
        <v>174.844</v>
      </c>
      <c r="D62" s="24" t="n">
        <v>3.95869</v>
      </c>
      <c r="E62" s="24" t="n">
        <v>0.00207293</v>
      </c>
      <c r="F62" s="25" t="n">
        <v>-0.749307</v>
      </c>
      <c r="G62" s="25" t="n">
        <f aca="false">A62*$B$9+$B$10</f>
        <v>-0.716455435402759</v>
      </c>
      <c r="H62" s="24" t="n">
        <f aca="false">G62-F62</f>
        <v>0.0328515645972414</v>
      </c>
      <c r="J62" s="26" t="n">
        <v>5</v>
      </c>
      <c r="K62" s="24" t="n">
        <v>-0.620427</v>
      </c>
      <c r="N62" s="0" t="n">
        <v>37</v>
      </c>
      <c r="O62" s="0" t="n">
        <v>1.76241</v>
      </c>
      <c r="P62" s="0" t="n">
        <v>0.00764699</v>
      </c>
      <c r="Q62" s="0" t="n">
        <v>37</v>
      </c>
    </row>
    <row r="63" customFormat="false" ht="12.75" hidden="false" customHeight="false" outlineLevel="0" collapsed="false">
      <c r="A63" s="23" t="n">
        <v>4</v>
      </c>
      <c r="B63" s="24" t="s">
        <v>126</v>
      </c>
      <c r="C63" s="25" t="n">
        <v>150.149</v>
      </c>
      <c r="D63" s="24" t="n">
        <v>4.02963</v>
      </c>
      <c r="E63" s="24" t="n">
        <v>0.004234</v>
      </c>
      <c r="F63" s="25" t="n">
        <v>-0.727374</v>
      </c>
      <c r="G63" s="25" t="n">
        <f aca="false">A63*$B$9+$B$10</f>
        <v>-0.716455435402759</v>
      </c>
      <c r="H63" s="24" t="n">
        <f aca="false">G63-F63</f>
        <v>0.0109185645972414</v>
      </c>
      <c r="J63" s="26" t="n">
        <v>5</v>
      </c>
      <c r="K63" s="24" t="n">
        <v>-0.706789</v>
      </c>
      <c r="N63" s="0" t="n">
        <v>14</v>
      </c>
      <c r="O63" s="0" t="n">
        <v>1.77528</v>
      </c>
      <c r="P63" s="0" t="n">
        <v>0.00812311</v>
      </c>
      <c r="Q63" s="0" t="n">
        <v>14</v>
      </c>
    </row>
    <row r="64" customFormat="false" ht="12.75" hidden="false" customHeight="false" outlineLevel="0" collapsed="false">
      <c r="A64" s="23" t="n">
        <v>4</v>
      </c>
      <c r="B64" s="24" t="s">
        <v>126</v>
      </c>
      <c r="C64" s="25" t="n">
        <v>122.777</v>
      </c>
      <c r="D64" s="24" t="n">
        <v>4.12425</v>
      </c>
      <c r="E64" s="24" t="n">
        <v>0.0039166</v>
      </c>
      <c r="F64" s="25" t="n">
        <v>-0.765747</v>
      </c>
      <c r="G64" s="25" t="n">
        <f aca="false">A64*$B$9+$B$10</f>
        <v>-0.716455435402759</v>
      </c>
      <c r="H64" s="24" t="n">
        <f aca="false">G64-F64</f>
        <v>0.0492915645972414</v>
      </c>
      <c r="J64" s="26" t="n">
        <v>5</v>
      </c>
      <c r="K64" s="24" t="n">
        <v>-0.704282</v>
      </c>
      <c r="N64" s="0" t="n">
        <v>35</v>
      </c>
      <c r="O64" s="0" t="n">
        <v>1.78391</v>
      </c>
      <c r="P64" s="0" t="n">
        <v>0.00920262</v>
      </c>
      <c r="Q64" s="0" t="n">
        <v>35</v>
      </c>
    </row>
    <row r="65" customFormat="false" ht="12.75" hidden="false" customHeight="false" outlineLevel="0" collapsed="false">
      <c r="A65" s="23" t="n">
        <v>4</v>
      </c>
      <c r="B65" s="24" t="s">
        <v>126</v>
      </c>
      <c r="C65" s="25" t="n">
        <v>99.8151</v>
      </c>
      <c r="D65" s="24" t="n">
        <v>3.90077</v>
      </c>
      <c r="E65" s="24" t="n">
        <v>0.00465876</v>
      </c>
      <c r="F65" s="25" t="n">
        <v>-0.675233</v>
      </c>
      <c r="G65" s="25" t="n">
        <f aca="false">A65*$B$9+$B$10</f>
        <v>-0.716455435402759</v>
      </c>
      <c r="H65" s="24" t="n">
        <f aca="false">G65-F65</f>
        <v>-0.0412224354027586</v>
      </c>
      <c r="J65" s="26" t="n">
        <v>5</v>
      </c>
      <c r="K65" s="24" t="n">
        <v>-0.892868</v>
      </c>
      <c r="N65" s="0" t="n">
        <v>17</v>
      </c>
      <c r="O65" s="0" t="n">
        <v>1.80698</v>
      </c>
      <c r="P65" s="0" t="n">
        <v>0.00418227</v>
      </c>
      <c r="Q65" s="0" t="n">
        <v>17</v>
      </c>
    </row>
    <row r="66" customFormat="false" ht="12.75" hidden="false" customHeight="false" outlineLevel="0" collapsed="false">
      <c r="A66" s="23" t="n">
        <v>4</v>
      </c>
      <c r="B66" s="24" t="s">
        <v>126</v>
      </c>
      <c r="C66" s="25" t="n">
        <v>77.2504</v>
      </c>
      <c r="D66" s="24" t="n">
        <v>3.85095</v>
      </c>
      <c r="E66" s="24" t="n">
        <v>0.00374133</v>
      </c>
      <c r="F66" s="25" t="n">
        <v>-0.69205</v>
      </c>
      <c r="G66" s="25" t="n">
        <f aca="false">A66*$B$9+$B$10</f>
        <v>-0.716455435402759</v>
      </c>
      <c r="H66" s="24" t="n">
        <f aca="false">G66-F66</f>
        <v>-0.0244054354027585</v>
      </c>
      <c r="J66" s="26" t="n">
        <v>6</v>
      </c>
      <c r="K66" s="24" t="n">
        <v>-0.43549</v>
      </c>
      <c r="N66" s="0" t="n">
        <v>36</v>
      </c>
      <c r="O66" s="0" t="n">
        <v>1.80884</v>
      </c>
      <c r="P66" s="0" t="n">
        <v>0.00297957</v>
      </c>
      <c r="Q66" s="0" t="n">
        <v>36</v>
      </c>
    </row>
    <row r="67" customFormat="false" ht="12.75" hidden="false" customHeight="false" outlineLevel="0" collapsed="false">
      <c r="A67" s="23" t="n">
        <v>4</v>
      </c>
      <c r="B67" s="24" t="s">
        <v>126</v>
      </c>
      <c r="C67" s="25" t="n">
        <v>51.7793</v>
      </c>
      <c r="D67" s="24" t="n">
        <v>3.89559</v>
      </c>
      <c r="E67" s="24" t="n">
        <v>0.00540229</v>
      </c>
      <c r="F67" s="25" t="n">
        <v>-0.713411</v>
      </c>
      <c r="G67" s="25" t="n">
        <f aca="false">A67*$B$9+$B$10</f>
        <v>-0.716455435402759</v>
      </c>
      <c r="H67" s="24" t="n">
        <f aca="false">G67-F67</f>
        <v>-0.00304443540275856</v>
      </c>
      <c r="J67" s="26" t="n">
        <v>6</v>
      </c>
      <c r="K67" s="24" t="n">
        <v>-0.472137</v>
      </c>
      <c r="N67" s="0" t="n">
        <v>19</v>
      </c>
      <c r="O67" s="0" t="n">
        <v>1.82364</v>
      </c>
      <c r="P67" s="0" t="n">
        <v>0.00234992</v>
      </c>
      <c r="Q67" s="0" t="n">
        <v>19</v>
      </c>
    </row>
    <row r="68" customFormat="false" ht="12.75" hidden="false" customHeight="false" outlineLevel="0" collapsed="false">
      <c r="A68" s="23" t="n">
        <v>4</v>
      </c>
      <c r="B68" s="24" t="s">
        <v>126</v>
      </c>
      <c r="C68" s="25" t="n">
        <v>31.6063</v>
      </c>
      <c r="D68" s="24" t="n">
        <v>4.07499</v>
      </c>
      <c r="E68" s="24" t="n">
        <v>0.00348449</v>
      </c>
      <c r="F68" s="25" t="n">
        <v>-0.744008</v>
      </c>
      <c r="G68" s="25" t="n">
        <f aca="false">A68*$B$9+$B$10</f>
        <v>-0.716455435402759</v>
      </c>
      <c r="H68" s="24" t="n">
        <f aca="false">G68-F68</f>
        <v>0.0275525645972414</v>
      </c>
      <c r="J68" s="26" t="n">
        <v>6</v>
      </c>
      <c r="K68" s="24" t="n">
        <v>-0.495581</v>
      </c>
      <c r="N68" s="0" t="n">
        <v>15</v>
      </c>
      <c r="O68" s="0" t="n">
        <v>1.89595</v>
      </c>
      <c r="P68" s="0" t="n">
        <v>0.00387265</v>
      </c>
      <c r="Q68" s="0" t="n">
        <v>15</v>
      </c>
    </row>
    <row r="69" customFormat="false" ht="12.75" hidden="false" customHeight="false" outlineLevel="0" collapsed="false">
      <c r="A69" s="23" t="n">
        <v>4</v>
      </c>
      <c r="B69" s="24" t="s">
        <v>126</v>
      </c>
      <c r="C69" s="25" t="n">
        <v>21.5462</v>
      </c>
      <c r="D69" s="24" t="n">
        <v>4.7181</v>
      </c>
      <c r="E69" s="24" t="n">
        <v>0.014933</v>
      </c>
      <c r="F69" s="25" t="n">
        <v>-1.0489</v>
      </c>
      <c r="G69" s="25" t="n">
        <f aca="false">A69*$B$9+$B$10</f>
        <v>-0.716455435402759</v>
      </c>
      <c r="H69" s="24" t="n">
        <f aca="false">G69-F69</f>
        <v>0.332444564597241</v>
      </c>
      <c r="J69" s="26" t="n">
        <v>6</v>
      </c>
      <c r="K69" s="24" t="n">
        <v>-0.521228</v>
      </c>
      <c r="N69" s="0" t="n">
        <v>16</v>
      </c>
      <c r="O69" s="0" t="n">
        <v>1.91745</v>
      </c>
      <c r="P69" s="0" t="n">
        <v>0.00441857</v>
      </c>
      <c r="Q69" s="0" t="n">
        <v>16</v>
      </c>
    </row>
    <row r="70" customFormat="false" ht="12.75" hidden="false" customHeight="false" outlineLevel="0" collapsed="false">
      <c r="A70" s="23" t="n">
        <v>4</v>
      </c>
      <c r="B70" s="24" t="s">
        <v>126</v>
      </c>
      <c r="C70" s="25" t="n">
        <v>11.3815</v>
      </c>
      <c r="D70" s="24" t="n">
        <v>5.08729</v>
      </c>
      <c r="E70" s="24" t="n">
        <v>0.0111575</v>
      </c>
      <c r="F70" s="25" t="n">
        <v>-1.06871</v>
      </c>
      <c r="G70" s="25" t="n">
        <f aca="false">A70*$B$9+$B$10</f>
        <v>-0.716455435402759</v>
      </c>
      <c r="H70" s="24" t="n">
        <f aca="false">G70-F70</f>
        <v>0.352254564597241</v>
      </c>
      <c r="J70" s="26" t="n">
        <v>6</v>
      </c>
      <c r="K70" s="24" t="n">
        <v>-0.520406</v>
      </c>
      <c r="N70" s="0" t="n">
        <v>38</v>
      </c>
      <c r="O70" s="0" t="n">
        <v>1.93316</v>
      </c>
      <c r="P70" s="0" t="n">
        <v>0.00455096</v>
      </c>
      <c r="Q70" s="0" t="n">
        <v>38</v>
      </c>
    </row>
    <row r="71" customFormat="false" ht="13.5" hidden="false" customHeight="false" outlineLevel="0" collapsed="false">
      <c r="A71" s="23" t="n">
        <v>4</v>
      </c>
      <c r="B71" s="24" t="s">
        <v>126</v>
      </c>
      <c r="C71" s="25" t="n">
        <v>1.63422</v>
      </c>
      <c r="D71" s="24" t="n">
        <v>6.25861</v>
      </c>
      <c r="E71" s="24" t="n">
        <v>0.05921</v>
      </c>
      <c r="F71" s="25" t="n">
        <v>-1.21639</v>
      </c>
      <c r="G71" s="25" t="n">
        <f aca="false">A71*$B$9+$B$10</f>
        <v>-0.716455435402759</v>
      </c>
      <c r="H71" s="24" t="n">
        <f aca="false">G71-F71</f>
        <v>0.499934564597242</v>
      </c>
      <c r="J71" s="26" t="n">
        <v>6</v>
      </c>
      <c r="K71" s="24" t="n">
        <v>-0.450348</v>
      </c>
      <c r="N71" s="0" t="n">
        <v>32</v>
      </c>
      <c r="O71" s="0" t="n">
        <v>2.03795</v>
      </c>
      <c r="P71" s="0" t="n">
        <v>0.00789358</v>
      </c>
      <c r="Q71" s="0" t="n">
        <v>32</v>
      </c>
    </row>
    <row r="72" customFormat="false" ht="13.5" hidden="false" customHeight="false" outlineLevel="0" collapsed="false">
      <c r="A72" s="27" t="n">
        <v>5</v>
      </c>
      <c r="B72" s="24" t="s">
        <v>126</v>
      </c>
      <c r="C72" s="28" t="n">
        <v>310.225</v>
      </c>
      <c r="D72" s="29" t="n">
        <v>3.10866</v>
      </c>
      <c r="E72" s="29" t="n">
        <v>0.00680023</v>
      </c>
      <c r="F72" s="28" t="n">
        <v>-0.450344</v>
      </c>
      <c r="G72" s="28" t="n">
        <f aca="false">A72*$B$9+$B$10</f>
        <v>-0.678031118558166</v>
      </c>
      <c r="H72" s="29" t="n">
        <f aca="false">G72-F72</f>
        <v>-0.227687118558166</v>
      </c>
      <c r="J72" s="26" t="n">
        <v>6</v>
      </c>
      <c r="K72" s="24" t="n">
        <v>-0.483104</v>
      </c>
      <c r="N72" s="0" t="n">
        <v>14</v>
      </c>
      <c r="O72" s="0" t="n">
        <v>2.04029</v>
      </c>
      <c r="P72" s="0" t="n">
        <v>0.00280714</v>
      </c>
      <c r="Q72" s="0" t="n">
        <v>14</v>
      </c>
    </row>
    <row r="73" customFormat="false" ht="12.75" hidden="false" customHeight="false" outlineLevel="0" collapsed="false">
      <c r="A73" s="23" t="n">
        <v>5</v>
      </c>
      <c r="B73" s="24" t="s">
        <v>125</v>
      </c>
      <c r="C73" s="25" t="n">
        <v>251.172</v>
      </c>
      <c r="D73" s="24" t="n">
        <v>3.21638</v>
      </c>
      <c r="E73" s="24" t="n">
        <v>0.00291307</v>
      </c>
      <c r="F73" s="25" t="n">
        <v>-0.0356226</v>
      </c>
      <c r="G73" s="25" t="n">
        <f aca="false">A73*$B$9+$B$10</f>
        <v>-0.678031118558166</v>
      </c>
      <c r="H73" s="24" t="n">
        <f aca="false">G73-F73</f>
        <v>-0.642408518558167</v>
      </c>
      <c r="J73" s="26" t="n">
        <v>6</v>
      </c>
      <c r="K73" s="24" t="n">
        <v>-0.575975</v>
      </c>
      <c r="N73" s="0" t="n">
        <v>38</v>
      </c>
      <c r="O73" s="0" t="n">
        <v>2.06511</v>
      </c>
      <c r="P73" s="0" t="n">
        <v>0.00229853</v>
      </c>
      <c r="Q73" s="0" t="n">
        <v>38</v>
      </c>
    </row>
    <row r="74" customFormat="false" ht="12.75" hidden="false" customHeight="false" outlineLevel="0" collapsed="false">
      <c r="A74" s="23" t="n">
        <v>5</v>
      </c>
      <c r="B74" s="24" t="s">
        <v>126</v>
      </c>
      <c r="C74" s="25" t="n">
        <v>200.94</v>
      </c>
      <c r="D74" s="24" t="n">
        <v>3.41012</v>
      </c>
      <c r="E74" s="24" t="n">
        <v>0.0035618</v>
      </c>
      <c r="F74" s="25" t="n">
        <v>-0.500884</v>
      </c>
      <c r="G74" s="25" t="n">
        <f aca="false">A74*$B$9+$B$10</f>
        <v>-0.678031118558166</v>
      </c>
      <c r="H74" s="24" t="n">
        <f aca="false">G74-F74</f>
        <v>-0.177147118558166</v>
      </c>
      <c r="J74" s="26" t="n">
        <v>6</v>
      </c>
      <c r="K74" s="24" t="n">
        <v>-0.664668</v>
      </c>
      <c r="N74" s="0" t="n">
        <v>20</v>
      </c>
      <c r="O74" s="0" t="n">
        <v>2.12045</v>
      </c>
      <c r="P74" s="0" t="n">
        <v>0.00379128</v>
      </c>
      <c r="Q74" s="0" t="n">
        <v>20</v>
      </c>
    </row>
    <row r="75" customFormat="false" ht="12.75" hidden="false" customHeight="false" outlineLevel="0" collapsed="false">
      <c r="A75" s="23" t="n">
        <v>5</v>
      </c>
      <c r="B75" s="24" t="s">
        <v>126</v>
      </c>
      <c r="C75" s="25" t="n">
        <v>177.828</v>
      </c>
      <c r="D75" s="24" t="n">
        <v>3.41341</v>
      </c>
      <c r="E75" s="24" t="n">
        <v>0.00449173</v>
      </c>
      <c r="F75" s="25" t="n">
        <v>-0.488593</v>
      </c>
      <c r="G75" s="25" t="n">
        <f aca="false">A75*$B$9+$B$10</f>
        <v>-0.678031118558166</v>
      </c>
      <c r="H75" s="24" t="n">
        <f aca="false">G75-F75</f>
        <v>-0.189438118558166</v>
      </c>
      <c r="J75" s="26" t="n">
        <v>6</v>
      </c>
      <c r="K75" s="24" t="n">
        <v>-0.740635</v>
      </c>
      <c r="N75" s="0" t="n">
        <v>37</v>
      </c>
      <c r="O75" s="0" t="n">
        <v>2.14115</v>
      </c>
      <c r="P75" s="0" t="n">
        <v>0.0227539</v>
      </c>
      <c r="Q75" s="0" t="n">
        <v>37</v>
      </c>
    </row>
    <row r="76" customFormat="false" ht="12.75" hidden="false" customHeight="false" outlineLevel="0" collapsed="false">
      <c r="A76" s="23" t="n">
        <v>5</v>
      </c>
      <c r="B76" s="24" t="s">
        <v>126</v>
      </c>
      <c r="C76" s="25" t="n">
        <v>150.205</v>
      </c>
      <c r="D76" s="24" t="n">
        <v>3.4371</v>
      </c>
      <c r="E76" s="24" t="n">
        <v>0.00610273</v>
      </c>
      <c r="F76" s="25" t="n">
        <v>-0.512896</v>
      </c>
      <c r="G76" s="25" t="n">
        <f aca="false">A76*$B$9+$B$10</f>
        <v>-0.678031118558166</v>
      </c>
      <c r="H76" s="24" t="n">
        <f aca="false">G76-F76</f>
        <v>-0.165135118558166</v>
      </c>
      <c r="J76" s="26" t="n">
        <v>6</v>
      </c>
      <c r="K76" s="24" t="n">
        <v>-0.887764</v>
      </c>
      <c r="N76" s="0" t="n">
        <v>35</v>
      </c>
      <c r="O76" s="0" t="n">
        <v>2.15691</v>
      </c>
      <c r="P76" s="0" t="n">
        <v>0.00973866</v>
      </c>
      <c r="Q76" s="0" t="n">
        <v>35</v>
      </c>
    </row>
    <row r="77" customFormat="false" ht="12.75" hidden="false" customHeight="false" outlineLevel="0" collapsed="false">
      <c r="A77" s="23" t="n">
        <v>5</v>
      </c>
      <c r="B77" s="24" t="s">
        <v>126</v>
      </c>
      <c r="C77" s="25" t="n">
        <v>126.177</v>
      </c>
      <c r="D77" s="24" t="n">
        <v>3.51848</v>
      </c>
      <c r="E77" s="24" t="n">
        <v>0.00545593</v>
      </c>
      <c r="F77" s="25" t="n">
        <v>-0.526523</v>
      </c>
      <c r="G77" s="25" t="n">
        <f aca="false">A77*$B$9+$B$10</f>
        <v>-0.678031118558166</v>
      </c>
      <c r="H77" s="24" t="n">
        <f aca="false">G77-F77</f>
        <v>-0.151508118558166</v>
      </c>
      <c r="J77" s="26" t="n">
        <v>6</v>
      </c>
      <c r="K77" s="24" t="n">
        <v>-0.97544</v>
      </c>
      <c r="N77" s="0" t="n">
        <v>13</v>
      </c>
      <c r="O77" s="0" t="n">
        <v>2.20815</v>
      </c>
      <c r="P77" s="0" t="n">
        <v>0.00350114</v>
      </c>
      <c r="Q77" s="0" t="n">
        <v>13</v>
      </c>
    </row>
    <row r="78" customFormat="false" ht="12.75" hidden="false" customHeight="false" outlineLevel="0" collapsed="false">
      <c r="A78" s="23" t="n">
        <v>5</v>
      </c>
      <c r="B78" s="24" t="s">
        <v>126</v>
      </c>
      <c r="C78" s="25" t="n">
        <v>99.091</v>
      </c>
      <c r="D78" s="24" t="n">
        <v>3.25759</v>
      </c>
      <c r="E78" s="24" t="n">
        <v>0.00766663</v>
      </c>
      <c r="F78" s="25" t="n">
        <v>-0.472415</v>
      </c>
      <c r="G78" s="25" t="n">
        <f aca="false">A78*$B$9+$B$10</f>
        <v>-0.678031118558166</v>
      </c>
      <c r="H78" s="24" t="n">
        <f aca="false">G78-F78</f>
        <v>-0.205616118558166</v>
      </c>
      <c r="J78" s="26" t="n">
        <v>7</v>
      </c>
      <c r="K78" s="24" t="n">
        <v>-0.448004</v>
      </c>
      <c r="N78" s="0" t="n">
        <v>24</v>
      </c>
      <c r="O78" s="0" t="n">
        <v>2.22985</v>
      </c>
      <c r="P78" s="0" t="n">
        <v>0.00403389</v>
      </c>
      <c r="Q78" s="0" t="n">
        <v>24</v>
      </c>
    </row>
    <row r="79" customFormat="false" ht="12.75" hidden="false" customHeight="false" outlineLevel="0" collapsed="false">
      <c r="A79" s="23" t="n">
        <v>5</v>
      </c>
      <c r="B79" s="24" t="s">
        <v>126</v>
      </c>
      <c r="C79" s="25" t="n">
        <v>75.5983</v>
      </c>
      <c r="D79" s="24" t="n">
        <v>3.30828</v>
      </c>
      <c r="E79" s="24" t="n">
        <v>0.00411825</v>
      </c>
      <c r="F79" s="25" t="n">
        <v>-0.512722</v>
      </c>
      <c r="G79" s="25" t="n">
        <f aca="false">A79*$B$9+$B$10</f>
        <v>-0.678031118558166</v>
      </c>
      <c r="H79" s="24" t="n">
        <f aca="false">G79-F79</f>
        <v>-0.165309118558166</v>
      </c>
      <c r="J79" s="26" t="n">
        <v>7</v>
      </c>
      <c r="K79" s="24" t="n">
        <v>-0.436187</v>
      </c>
      <c r="N79" s="0" t="n">
        <v>15</v>
      </c>
      <c r="O79" s="0" t="n">
        <v>2.30939</v>
      </c>
      <c r="P79" s="0" t="n">
        <v>0.00378667</v>
      </c>
      <c r="Q79" s="0" t="n">
        <v>15</v>
      </c>
    </row>
    <row r="80" customFormat="false" ht="12.75" hidden="false" customHeight="false" outlineLevel="0" collapsed="false">
      <c r="A80" s="23" t="n">
        <v>5</v>
      </c>
      <c r="B80" s="24" t="s">
        <v>126</v>
      </c>
      <c r="C80" s="25" t="n">
        <v>49.7346</v>
      </c>
      <c r="D80" s="24" t="n">
        <v>3.99757</v>
      </c>
      <c r="E80" s="24" t="n">
        <v>0.00587045</v>
      </c>
      <c r="F80" s="25" t="n">
        <v>-0.620427</v>
      </c>
      <c r="G80" s="25" t="n">
        <f aca="false">A80*$B$9+$B$10</f>
        <v>-0.678031118558166</v>
      </c>
      <c r="H80" s="24" t="n">
        <f aca="false">G80-F80</f>
        <v>-0.0576041185581665</v>
      </c>
      <c r="J80" s="26" t="n">
        <v>7</v>
      </c>
      <c r="K80" s="24" t="n">
        <v>-0.443328</v>
      </c>
      <c r="N80" s="0" t="n">
        <v>17</v>
      </c>
      <c r="O80" s="0" t="n">
        <v>2.34776</v>
      </c>
      <c r="P80" s="0" t="n">
        <v>0.00557845</v>
      </c>
      <c r="Q80" s="0" t="n">
        <v>17</v>
      </c>
    </row>
    <row r="81" customFormat="false" ht="12.75" hidden="false" customHeight="false" outlineLevel="0" collapsed="false">
      <c r="A81" s="23" t="n">
        <v>5</v>
      </c>
      <c r="B81" s="24" t="s">
        <v>126</v>
      </c>
      <c r="C81" s="25" t="n">
        <v>29.944</v>
      </c>
      <c r="D81" s="24" t="n">
        <v>4.44321</v>
      </c>
      <c r="E81" s="24" t="n">
        <v>0.00362871</v>
      </c>
      <c r="F81" s="25" t="n">
        <v>-0.706789</v>
      </c>
      <c r="G81" s="25" t="n">
        <f aca="false">A81*$B$9+$B$10</f>
        <v>-0.678031118558166</v>
      </c>
      <c r="H81" s="24" t="n">
        <f aca="false">G81-F81</f>
        <v>0.0287578814418336</v>
      </c>
      <c r="J81" s="26" t="n">
        <v>7</v>
      </c>
      <c r="K81" s="24" t="n">
        <v>-0.461581</v>
      </c>
      <c r="N81" s="0" t="n">
        <v>23</v>
      </c>
      <c r="O81" s="0" t="n">
        <v>2.38957</v>
      </c>
      <c r="P81" s="0" t="n">
        <v>0.00481279</v>
      </c>
      <c r="Q81" s="0" t="n">
        <v>23</v>
      </c>
    </row>
    <row r="82" customFormat="false" ht="12.75" hidden="false" customHeight="false" outlineLevel="0" collapsed="false">
      <c r="A82" s="23" t="n">
        <v>5</v>
      </c>
      <c r="B82" s="24" t="s">
        <v>126</v>
      </c>
      <c r="C82" s="25" t="n">
        <v>20.5643</v>
      </c>
      <c r="D82" s="24" t="n">
        <v>4.59872</v>
      </c>
      <c r="E82" s="24" t="n">
        <v>0.00929574</v>
      </c>
      <c r="F82" s="25" t="n">
        <v>-0.704282</v>
      </c>
      <c r="G82" s="25" t="n">
        <f aca="false">A82*$B$9+$B$10</f>
        <v>-0.678031118558166</v>
      </c>
      <c r="H82" s="24" t="n">
        <f aca="false">G82-F82</f>
        <v>0.0262508814418335</v>
      </c>
      <c r="J82" s="26" t="n">
        <v>7</v>
      </c>
      <c r="K82" s="24" t="n">
        <v>-0.497186</v>
      </c>
      <c r="N82" s="0" t="n">
        <v>36</v>
      </c>
      <c r="O82" s="0" t="n">
        <v>2.4114</v>
      </c>
      <c r="P82" s="0" t="n">
        <v>0.010449</v>
      </c>
      <c r="Q82" s="0" t="n">
        <v>36</v>
      </c>
    </row>
    <row r="83" customFormat="false" ht="12.75" hidden="false" customHeight="false" outlineLevel="0" collapsed="false">
      <c r="A83" s="23" t="n">
        <v>5</v>
      </c>
      <c r="B83" s="24" t="s">
        <v>125</v>
      </c>
      <c r="C83" s="25" t="n">
        <v>11.2324</v>
      </c>
      <c r="D83" s="24" t="n">
        <v>5.4326</v>
      </c>
      <c r="E83" s="24" t="n">
        <v>0.00926909</v>
      </c>
      <c r="F83" s="25" t="n">
        <v>-0.587402</v>
      </c>
      <c r="G83" s="25" t="n">
        <f aca="false">A83*$B$9+$B$10</f>
        <v>-0.678031118558166</v>
      </c>
      <c r="H83" s="24" t="n">
        <f aca="false">G83-F83</f>
        <v>-0.0906291185581665</v>
      </c>
      <c r="J83" s="26" t="n">
        <v>7</v>
      </c>
      <c r="K83" s="24" t="n">
        <v>-0.486041</v>
      </c>
      <c r="N83" s="0" t="n">
        <v>14</v>
      </c>
      <c r="O83" s="0" t="n">
        <v>2.41207</v>
      </c>
      <c r="P83" s="0" t="n">
        <v>0.00811856</v>
      </c>
      <c r="Q83" s="0" t="n">
        <v>14</v>
      </c>
    </row>
    <row r="84" customFormat="false" ht="13.5" hidden="false" customHeight="false" outlineLevel="0" collapsed="false">
      <c r="A84" s="23" t="n">
        <v>5</v>
      </c>
      <c r="B84" s="24" t="s">
        <v>126</v>
      </c>
      <c r="C84" s="25" t="n">
        <v>1.80715</v>
      </c>
      <c r="D84" s="24" t="n">
        <v>6.17713</v>
      </c>
      <c r="E84" s="24" t="n">
        <v>0.012162</v>
      </c>
      <c r="F84" s="25" t="n">
        <v>-0.892868</v>
      </c>
      <c r="G84" s="25" t="n">
        <f aca="false">A84*$B$9+$B$10</f>
        <v>-0.678031118558166</v>
      </c>
      <c r="H84" s="24" t="n">
        <f aca="false">G84-F84</f>
        <v>0.214836881441834</v>
      </c>
      <c r="J84" s="26" t="n">
        <v>7</v>
      </c>
      <c r="K84" s="24" t="n">
        <v>-0.519523</v>
      </c>
      <c r="N84" s="0" t="n">
        <v>39</v>
      </c>
      <c r="O84" s="0" t="n">
        <v>2.4239</v>
      </c>
      <c r="P84" s="0" t="n">
        <v>0.0374121</v>
      </c>
      <c r="Q84" s="0" t="n">
        <v>39</v>
      </c>
    </row>
    <row r="85" customFormat="false" ht="13.5" hidden="false" customHeight="false" outlineLevel="0" collapsed="false">
      <c r="A85" s="27" t="n">
        <v>6</v>
      </c>
      <c r="B85" s="24" t="s">
        <v>126</v>
      </c>
      <c r="C85" s="28" t="n">
        <v>335.52</v>
      </c>
      <c r="D85" s="29" t="n">
        <v>3.06651</v>
      </c>
      <c r="E85" s="29" t="n">
        <v>0.00480634</v>
      </c>
      <c r="F85" s="28" t="n">
        <v>-0.43549</v>
      </c>
      <c r="G85" s="28" t="n">
        <f aca="false">A85*$B$9+$B$10</f>
        <v>-0.639606801713574</v>
      </c>
      <c r="H85" s="29" t="n">
        <f aca="false">G85-F85</f>
        <v>-0.204116801713574</v>
      </c>
      <c r="J85" s="26" t="n">
        <v>7</v>
      </c>
      <c r="K85" s="24" t="n">
        <v>-0.465336</v>
      </c>
      <c r="N85" s="0" t="n">
        <v>38</v>
      </c>
      <c r="O85" s="0" t="n">
        <v>2.4505</v>
      </c>
      <c r="P85" s="0" t="n">
        <v>0.00655497</v>
      </c>
      <c r="Q85" s="0" t="n">
        <v>38</v>
      </c>
    </row>
    <row r="86" customFormat="false" ht="12.75" hidden="false" customHeight="false" outlineLevel="0" collapsed="false">
      <c r="A86" s="23" t="n">
        <v>6</v>
      </c>
      <c r="B86" s="24" t="s">
        <v>126</v>
      </c>
      <c r="C86" s="25" t="n">
        <v>251.217</v>
      </c>
      <c r="D86" s="24" t="n">
        <v>3.41586</v>
      </c>
      <c r="E86" s="24" t="n">
        <v>0.00474627</v>
      </c>
      <c r="F86" s="25" t="n">
        <v>-0.472137</v>
      </c>
      <c r="G86" s="25" t="n">
        <f aca="false">A86*$B$9+$B$10</f>
        <v>-0.639606801713574</v>
      </c>
      <c r="H86" s="24" t="n">
        <f aca="false">G86-F86</f>
        <v>-0.167469801713574</v>
      </c>
      <c r="J86" s="26" t="n">
        <v>7</v>
      </c>
      <c r="K86" s="24" t="n">
        <v>-0.540689</v>
      </c>
      <c r="N86" s="0" t="n">
        <v>22</v>
      </c>
      <c r="O86" s="0" t="n">
        <v>2.45718</v>
      </c>
      <c r="P86" s="0" t="n">
        <v>0.00258145</v>
      </c>
      <c r="Q86" s="0" t="n">
        <v>22</v>
      </c>
    </row>
    <row r="87" customFormat="false" ht="12.75" hidden="false" customHeight="false" outlineLevel="0" collapsed="false">
      <c r="A87" s="23" t="n">
        <v>6</v>
      </c>
      <c r="B87" s="24" t="s">
        <v>126</v>
      </c>
      <c r="C87" s="25" t="n">
        <v>200.805</v>
      </c>
      <c r="D87" s="24" t="n">
        <v>3.47442</v>
      </c>
      <c r="E87" s="24" t="n">
        <v>0.00477087</v>
      </c>
      <c r="F87" s="25" t="n">
        <v>-0.495581</v>
      </c>
      <c r="G87" s="25" t="n">
        <f aca="false">A87*$B$9+$B$10</f>
        <v>-0.639606801713574</v>
      </c>
      <c r="H87" s="24" t="n">
        <f aca="false">G87-F87</f>
        <v>-0.144025801713574</v>
      </c>
      <c r="J87" s="26" t="n">
        <v>7</v>
      </c>
      <c r="K87" s="24" t="n">
        <v>-0.671407</v>
      </c>
      <c r="N87" s="0" t="n">
        <v>37</v>
      </c>
      <c r="O87" s="0" t="n">
        <v>2.46591</v>
      </c>
      <c r="P87" s="0" t="n">
        <v>0.00298829</v>
      </c>
      <c r="Q87" s="0" t="n">
        <v>37</v>
      </c>
    </row>
    <row r="88" customFormat="false" ht="12.75" hidden="false" customHeight="false" outlineLevel="0" collapsed="false">
      <c r="A88" s="23" t="n">
        <v>6</v>
      </c>
      <c r="B88" s="24" t="s">
        <v>126</v>
      </c>
      <c r="C88" s="25" t="n">
        <v>175.093</v>
      </c>
      <c r="D88" s="24" t="n">
        <v>3.62577</v>
      </c>
      <c r="E88" s="24" t="n">
        <v>0.00529799</v>
      </c>
      <c r="F88" s="25" t="n">
        <v>-0.521228</v>
      </c>
      <c r="G88" s="25" t="n">
        <f aca="false">A88*$B$9+$B$10</f>
        <v>-0.639606801713574</v>
      </c>
      <c r="H88" s="24" t="n">
        <f aca="false">G88-F88</f>
        <v>-0.118378801713574</v>
      </c>
      <c r="J88" s="26" t="n">
        <v>7</v>
      </c>
      <c r="K88" s="24" t="n">
        <v>-1.05005</v>
      </c>
      <c r="N88" s="0" t="n">
        <v>24</v>
      </c>
      <c r="O88" s="0" t="n">
        <v>2.50286</v>
      </c>
      <c r="P88" s="0" t="n">
        <v>0.00514426</v>
      </c>
      <c r="Q88" s="0" t="n">
        <v>24</v>
      </c>
    </row>
    <row r="89" customFormat="false" ht="12.75" hidden="false" customHeight="false" outlineLevel="0" collapsed="false">
      <c r="A89" s="23" t="n">
        <v>6</v>
      </c>
      <c r="B89" s="24" t="s">
        <v>126</v>
      </c>
      <c r="C89" s="25" t="n">
        <v>150.723</v>
      </c>
      <c r="D89" s="24" t="n">
        <v>3.57459</v>
      </c>
      <c r="E89" s="24" t="n">
        <v>0.00319253</v>
      </c>
      <c r="F89" s="25" t="n">
        <v>-0.520406</v>
      </c>
      <c r="G89" s="25" t="n">
        <f aca="false">A89*$B$9+$B$10</f>
        <v>-0.639606801713574</v>
      </c>
      <c r="H89" s="24" t="n">
        <f aca="false">G89-F89</f>
        <v>-0.119200801713574</v>
      </c>
      <c r="J89" s="26" t="n">
        <v>8</v>
      </c>
      <c r="K89" s="24" t="n">
        <v>-0.392743</v>
      </c>
      <c r="N89" s="0" t="n">
        <v>17</v>
      </c>
      <c r="O89" s="0" t="n">
        <v>2.57572</v>
      </c>
      <c r="P89" s="0" t="n">
        <v>0.00499931</v>
      </c>
      <c r="Q89" s="0" t="n">
        <v>17</v>
      </c>
    </row>
    <row r="90" customFormat="false" ht="12.75" hidden="false" customHeight="false" outlineLevel="0" collapsed="false">
      <c r="A90" s="23" t="n">
        <v>6</v>
      </c>
      <c r="B90" s="24" t="s">
        <v>126</v>
      </c>
      <c r="C90" s="25" t="n">
        <v>100.394</v>
      </c>
      <c r="D90" s="24" t="n">
        <v>3.24865</v>
      </c>
      <c r="E90" s="24" t="n">
        <v>0.00781897</v>
      </c>
      <c r="F90" s="25" t="n">
        <v>-0.450348</v>
      </c>
      <c r="G90" s="25" t="n">
        <f aca="false">A90*$B$9+$B$10</f>
        <v>-0.639606801713574</v>
      </c>
      <c r="H90" s="24" t="n">
        <f aca="false">G90-F90</f>
        <v>-0.189258801713574</v>
      </c>
      <c r="J90" s="26" t="n">
        <v>8</v>
      </c>
      <c r="K90" s="24" t="n">
        <v>-0.385502</v>
      </c>
      <c r="N90" s="0" t="n">
        <v>22</v>
      </c>
      <c r="O90" s="0" t="n">
        <v>2.61592</v>
      </c>
      <c r="P90" s="0" t="n">
        <v>0.00502555</v>
      </c>
      <c r="Q90" s="0" t="n">
        <v>22</v>
      </c>
    </row>
    <row r="91" customFormat="false" ht="12.75" hidden="false" customHeight="false" outlineLevel="0" collapsed="false">
      <c r="A91" s="23" t="n">
        <v>6</v>
      </c>
      <c r="B91" s="24" t="s">
        <v>126</v>
      </c>
      <c r="C91" s="25" t="n">
        <v>74.8192</v>
      </c>
      <c r="D91" s="24" t="n">
        <v>3.5269</v>
      </c>
      <c r="E91" s="24" t="n">
        <v>0.00337046</v>
      </c>
      <c r="F91" s="25" t="n">
        <v>-0.483104</v>
      </c>
      <c r="G91" s="25" t="n">
        <f aca="false">A91*$B$9+$B$10</f>
        <v>-0.639606801713574</v>
      </c>
      <c r="H91" s="24" t="n">
        <f aca="false">G91-F91</f>
        <v>-0.156502801713574</v>
      </c>
      <c r="J91" s="26" t="n">
        <v>8</v>
      </c>
      <c r="K91" s="24" t="n">
        <v>-0.419888</v>
      </c>
      <c r="N91" s="0" t="n">
        <v>37</v>
      </c>
      <c r="O91" s="0" t="n">
        <v>2.67895</v>
      </c>
      <c r="P91" s="0" t="n">
        <v>0.0133952</v>
      </c>
      <c r="Q91" s="0" t="n">
        <v>37</v>
      </c>
    </row>
    <row r="92" customFormat="false" ht="12.75" hidden="false" customHeight="false" outlineLevel="0" collapsed="false">
      <c r="A92" s="23" t="n">
        <v>6</v>
      </c>
      <c r="B92" s="24" t="s">
        <v>126</v>
      </c>
      <c r="C92" s="25" t="n">
        <v>49.6413</v>
      </c>
      <c r="D92" s="24" t="n">
        <v>4.26202</v>
      </c>
      <c r="E92" s="24" t="n">
        <v>0.0040987</v>
      </c>
      <c r="F92" s="25" t="n">
        <v>-0.575975</v>
      </c>
      <c r="G92" s="25" t="n">
        <f aca="false">A92*$B$9+$B$10</f>
        <v>-0.639606801713574</v>
      </c>
      <c r="H92" s="24" t="n">
        <f aca="false">G92-F92</f>
        <v>-0.0636318017135742</v>
      </c>
      <c r="J92" s="26" t="n">
        <v>8</v>
      </c>
      <c r="K92" s="24" t="n">
        <v>-0.448158</v>
      </c>
      <c r="N92" s="0" t="n">
        <v>21</v>
      </c>
      <c r="O92" s="0" t="n">
        <v>2.69134</v>
      </c>
      <c r="P92" s="0" t="n">
        <v>0.00793105</v>
      </c>
      <c r="Q92" s="0" t="n">
        <v>21</v>
      </c>
    </row>
    <row r="93" customFormat="false" ht="12.75" hidden="false" customHeight="false" outlineLevel="0" collapsed="false">
      <c r="A93" s="23" t="n">
        <v>6</v>
      </c>
      <c r="B93" s="24" t="s">
        <v>126</v>
      </c>
      <c r="C93" s="25" t="n">
        <v>30.0105</v>
      </c>
      <c r="D93" s="24" t="n">
        <v>5.04133</v>
      </c>
      <c r="E93" s="24" t="n">
        <v>0.0064748</v>
      </c>
      <c r="F93" s="25" t="n">
        <v>-0.664668</v>
      </c>
      <c r="G93" s="25" t="n">
        <f aca="false">A93*$B$9+$B$10</f>
        <v>-0.639606801713574</v>
      </c>
      <c r="H93" s="24" t="n">
        <f aca="false">G93-F93</f>
        <v>0.0250611982864258</v>
      </c>
      <c r="J93" s="26" t="n">
        <v>8</v>
      </c>
      <c r="K93" s="24" t="n">
        <v>-0.514527</v>
      </c>
      <c r="N93" s="0" t="n">
        <v>30</v>
      </c>
      <c r="O93" s="0" t="n">
        <v>2.7102</v>
      </c>
      <c r="P93" s="0" t="n">
        <v>0.00653358</v>
      </c>
      <c r="Q93" s="0" t="n">
        <v>30</v>
      </c>
    </row>
    <row r="94" customFormat="false" ht="12.75" hidden="false" customHeight="false" outlineLevel="0" collapsed="false">
      <c r="A94" s="23" t="n">
        <v>6</v>
      </c>
      <c r="B94" s="24" t="s">
        <v>126</v>
      </c>
      <c r="C94" s="25" t="n">
        <v>20.6704</v>
      </c>
      <c r="D94" s="24" t="n">
        <v>5.57537</v>
      </c>
      <c r="E94" s="24" t="n">
        <v>0.00393588</v>
      </c>
      <c r="F94" s="25" t="n">
        <v>-0.740635</v>
      </c>
      <c r="G94" s="25" t="n">
        <f aca="false">A94*$B$9+$B$10</f>
        <v>-0.639606801713574</v>
      </c>
      <c r="H94" s="24" t="n">
        <f aca="false">G94-F94</f>
        <v>0.101028198286426</v>
      </c>
      <c r="J94" s="26" t="n">
        <v>8</v>
      </c>
      <c r="K94" s="24" t="n">
        <v>-0.505851</v>
      </c>
      <c r="N94" s="0" t="n">
        <v>22</v>
      </c>
      <c r="O94" s="0" t="n">
        <v>2.71054</v>
      </c>
      <c r="P94" s="0" t="n">
        <v>0.00438166</v>
      </c>
      <c r="Q94" s="0" t="n">
        <v>22</v>
      </c>
    </row>
    <row r="95" customFormat="false" ht="12.75" hidden="false" customHeight="false" outlineLevel="0" collapsed="false">
      <c r="A95" s="23" t="n">
        <v>6</v>
      </c>
      <c r="B95" s="24" t="s">
        <v>126</v>
      </c>
      <c r="C95" s="25" t="n">
        <v>10.2093</v>
      </c>
      <c r="D95" s="24" t="n">
        <v>5.91224</v>
      </c>
      <c r="E95" s="24" t="n">
        <v>0.0117749</v>
      </c>
      <c r="F95" s="25" t="n">
        <v>-0.887764</v>
      </c>
      <c r="G95" s="25" t="n">
        <f aca="false">A95*$B$9+$B$10</f>
        <v>-0.639606801713574</v>
      </c>
      <c r="H95" s="24" t="n">
        <f aca="false">G95-F95</f>
        <v>0.248157198286426</v>
      </c>
      <c r="J95" s="26" t="n">
        <v>8</v>
      </c>
      <c r="K95" s="24" t="n">
        <v>-0.903643</v>
      </c>
      <c r="N95" s="0" t="n">
        <v>16</v>
      </c>
      <c r="O95" s="0" t="n">
        <v>2.71822</v>
      </c>
      <c r="P95" s="0" t="n">
        <v>0.00546249</v>
      </c>
      <c r="Q95" s="0" t="n">
        <v>16</v>
      </c>
    </row>
    <row r="96" customFormat="false" ht="13.5" hidden="false" customHeight="false" outlineLevel="0" collapsed="false">
      <c r="A96" s="23" t="n">
        <v>6</v>
      </c>
      <c r="B96" s="24" t="s">
        <v>126</v>
      </c>
      <c r="C96" s="25" t="n">
        <v>1.55743</v>
      </c>
      <c r="D96" s="24" t="n">
        <v>6.69656</v>
      </c>
      <c r="E96" s="24" t="n">
        <v>0.0188535</v>
      </c>
      <c r="F96" s="25" t="n">
        <v>-0.97544</v>
      </c>
      <c r="G96" s="25" t="n">
        <f aca="false">A96*$B$9+$B$10</f>
        <v>-0.639606801713574</v>
      </c>
      <c r="H96" s="24" t="n">
        <f aca="false">G96-F96</f>
        <v>0.335833198286426</v>
      </c>
      <c r="J96" s="26" t="n">
        <v>8</v>
      </c>
      <c r="K96" s="24" t="n">
        <v>-1.12683</v>
      </c>
      <c r="N96" s="0" t="n">
        <v>29</v>
      </c>
      <c r="O96" s="0" t="n">
        <v>2.72261</v>
      </c>
      <c r="P96" s="0" t="n">
        <v>0.00556461</v>
      </c>
      <c r="Q96" s="0" t="n">
        <v>29</v>
      </c>
    </row>
    <row r="97" customFormat="false" ht="13.5" hidden="false" customHeight="false" outlineLevel="0" collapsed="false">
      <c r="A97" s="27" t="n">
        <v>7</v>
      </c>
      <c r="B97" s="24" t="s">
        <v>126</v>
      </c>
      <c r="C97" s="28" t="n">
        <v>350.947</v>
      </c>
      <c r="D97" s="29" t="n">
        <v>3.244</v>
      </c>
      <c r="E97" s="29" t="n">
        <v>0.00390885</v>
      </c>
      <c r="F97" s="28" t="n">
        <v>-0.448004</v>
      </c>
      <c r="G97" s="28" t="n">
        <f aca="false">A97*$B$9+$B$10</f>
        <v>-0.601182484868982</v>
      </c>
      <c r="H97" s="29" t="n">
        <f aca="false">G97-F97</f>
        <v>-0.153178484868982</v>
      </c>
      <c r="J97" s="26" t="n">
        <v>9</v>
      </c>
      <c r="K97" s="24" t="n">
        <v>-0.423029</v>
      </c>
      <c r="N97" s="0" t="n">
        <v>35</v>
      </c>
      <c r="O97" s="0" t="n">
        <v>2.72405</v>
      </c>
      <c r="P97" s="0" t="n">
        <v>0.0023739</v>
      </c>
      <c r="Q97" s="0" t="n">
        <v>35</v>
      </c>
    </row>
    <row r="98" customFormat="false" ht="12.75" hidden="false" customHeight="false" outlineLevel="0" collapsed="false">
      <c r="A98" s="23" t="n">
        <v>7</v>
      </c>
      <c r="B98" s="24" t="s">
        <v>126</v>
      </c>
      <c r="C98" s="25" t="n">
        <v>301.418</v>
      </c>
      <c r="D98" s="24" t="n">
        <v>3.35681</v>
      </c>
      <c r="E98" s="24" t="n">
        <v>0.00482295</v>
      </c>
      <c r="F98" s="25" t="n">
        <v>-0.436187</v>
      </c>
      <c r="G98" s="25" t="n">
        <f aca="false">A98*$B$9+$B$10</f>
        <v>-0.601182484868982</v>
      </c>
      <c r="H98" s="24" t="n">
        <f aca="false">G98-F98</f>
        <v>-0.164995484868982</v>
      </c>
      <c r="J98" s="26" t="n">
        <v>9</v>
      </c>
      <c r="K98" s="24" t="n">
        <v>-0.391846</v>
      </c>
      <c r="N98" s="0" t="n">
        <v>23</v>
      </c>
      <c r="O98" s="0" t="n">
        <v>2.72539</v>
      </c>
      <c r="P98" s="0" t="n">
        <v>0.00491644</v>
      </c>
      <c r="Q98" s="0" t="n">
        <v>23</v>
      </c>
    </row>
    <row r="99" customFormat="false" ht="12.75" hidden="false" customHeight="false" outlineLevel="0" collapsed="false">
      <c r="A99" s="23" t="n">
        <v>7</v>
      </c>
      <c r="B99" s="24" t="s">
        <v>126</v>
      </c>
      <c r="C99" s="25" t="n">
        <v>250.352</v>
      </c>
      <c r="D99" s="24" t="n">
        <v>3.42267</v>
      </c>
      <c r="E99" s="24" t="n">
        <v>0.0048918</v>
      </c>
      <c r="F99" s="25" t="n">
        <v>-0.443328</v>
      </c>
      <c r="G99" s="25" t="n">
        <f aca="false">A99*$B$9+$B$10</f>
        <v>-0.601182484868982</v>
      </c>
      <c r="H99" s="24" t="n">
        <f aca="false">G99-F99</f>
        <v>-0.157854484868982</v>
      </c>
      <c r="J99" s="26" t="n">
        <v>9</v>
      </c>
      <c r="K99" s="24" t="n">
        <v>-0.426141</v>
      </c>
      <c r="N99" s="0" t="n">
        <v>23</v>
      </c>
      <c r="O99" s="0" t="n">
        <v>2.7516</v>
      </c>
      <c r="P99" s="0" t="n">
        <v>0.00401652</v>
      </c>
      <c r="Q99" s="0" t="n">
        <v>23</v>
      </c>
    </row>
    <row r="100" customFormat="false" ht="12.75" hidden="false" customHeight="false" outlineLevel="0" collapsed="false">
      <c r="A100" s="23" t="n">
        <v>7</v>
      </c>
      <c r="B100" s="24" t="s">
        <v>126</v>
      </c>
      <c r="C100" s="25" t="n">
        <v>200.105</v>
      </c>
      <c r="D100" s="24" t="n">
        <v>3.52942</v>
      </c>
      <c r="E100" s="24" t="n">
        <v>0.00376865</v>
      </c>
      <c r="F100" s="25" t="n">
        <v>-0.461581</v>
      </c>
      <c r="G100" s="25" t="n">
        <f aca="false">A100*$B$9+$B$10</f>
        <v>-0.601182484868982</v>
      </c>
      <c r="H100" s="24" t="n">
        <f aca="false">G100-F100</f>
        <v>-0.139601484868982</v>
      </c>
      <c r="J100" s="26" t="n">
        <v>9</v>
      </c>
      <c r="K100" s="24" t="n">
        <v>-0.496187</v>
      </c>
      <c r="N100" s="0" t="n">
        <v>38</v>
      </c>
      <c r="O100" s="0" t="n">
        <v>2.77438</v>
      </c>
      <c r="P100" s="0" t="n">
        <v>0.0027452</v>
      </c>
      <c r="Q100" s="0" t="n">
        <v>38</v>
      </c>
    </row>
    <row r="101" customFormat="false" ht="12.75" hidden="false" customHeight="false" outlineLevel="0" collapsed="false">
      <c r="A101" s="23" t="n">
        <v>7</v>
      </c>
      <c r="B101" s="24" t="s">
        <v>126</v>
      </c>
      <c r="C101" s="25" t="n">
        <v>174.829</v>
      </c>
      <c r="D101" s="24" t="n">
        <v>3.52581</v>
      </c>
      <c r="E101" s="24" t="n">
        <v>0.00370057</v>
      </c>
      <c r="F101" s="25" t="n">
        <v>-0.497186</v>
      </c>
      <c r="G101" s="25" t="n">
        <f aca="false">A101*$B$9+$B$10</f>
        <v>-0.601182484868982</v>
      </c>
      <c r="H101" s="24" t="n">
        <f aca="false">G101-F101</f>
        <v>-0.103996484868982</v>
      </c>
      <c r="J101" s="26" t="n">
        <v>9</v>
      </c>
      <c r="K101" s="24" t="n">
        <v>-0.479249</v>
      </c>
      <c r="N101" s="0" t="n">
        <v>28</v>
      </c>
      <c r="O101" s="0" t="n">
        <v>2.78302</v>
      </c>
      <c r="P101" s="0" t="n">
        <v>0.00321643</v>
      </c>
      <c r="Q101" s="0" t="n">
        <v>28</v>
      </c>
    </row>
    <row r="102" customFormat="false" ht="12.75" hidden="false" customHeight="false" outlineLevel="0" collapsed="false">
      <c r="A102" s="23" t="n">
        <v>7</v>
      </c>
      <c r="B102" s="24" t="s">
        <v>126</v>
      </c>
      <c r="C102" s="25" t="n">
        <v>150.201</v>
      </c>
      <c r="D102" s="24" t="n">
        <v>3.53596</v>
      </c>
      <c r="E102" s="24" t="n">
        <v>0.00322334</v>
      </c>
      <c r="F102" s="25" t="n">
        <v>-0.486041</v>
      </c>
      <c r="G102" s="25" t="n">
        <f aca="false">A102*$B$9+$B$10</f>
        <v>-0.601182484868982</v>
      </c>
      <c r="H102" s="24" t="n">
        <f aca="false">G102-F102</f>
        <v>-0.115141484868982</v>
      </c>
      <c r="J102" s="26" t="n">
        <v>9</v>
      </c>
      <c r="K102" s="24" t="n">
        <v>-0.450402</v>
      </c>
      <c r="N102" s="0" t="n">
        <v>27</v>
      </c>
      <c r="O102" s="0" t="n">
        <v>2.78848</v>
      </c>
      <c r="P102" s="0" t="n">
        <v>0.0035167</v>
      </c>
      <c r="Q102" s="0" t="n">
        <v>27</v>
      </c>
    </row>
    <row r="103" customFormat="false" ht="12.75" hidden="false" customHeight="false" outlineLevel="0" collapsed="false">
      <c r="A103" s="23" t="n">
        <v>7</v>
      </c>
      <c r="B103" s="24" t="s">
        <v>126</v>
      </c>
      <c r="C103" s="25" t="n">
        <v>125.94</v>
      </c>
      <c r="D103" s="24" t="n">
        <v>3.66048</v>
      </c>
      <c r="E103" s="24" t="n">
        <v>0.00285636</v>
      </c>
      <c r="F103" s="25" t="n">
        <v>-0.519523</v>
      </c>
      <c r="G103" s="25" t="n">
        <f aca="false">A103*$B$9+$B$10</f>
        <v>-0.601182484868982</v>
      </c>
      <c r="H103" s="24" t="n">
        <f aca="false">G103-F103</f>
        <v>-0.0816594848689821</v>
      </c>
      <c r="J103" s="26" t="n">
        <v>9</v>
      </c>
      <c r="K103" s="24" t="n">
        <v>-0.480157</v>
      </c>
      <c r="N103" s="0" t="n">
        <v>24</v>
      </c>
      <c r="O103" s="0" t="n">
        <v>2.7927</v>
      </c>
      <c r="P103" s="0" t="n">
        <v>0.00199426</v>
      </c>
      <c r="Q103" s="0" t="n">
        <v>24</v>
      </c>
    </row>
    <row r="104" customFormat="false" ht="12.75" hidden="false" customHeight="false" outlineLevel="0" collapsed="false">
      <c r="A104" s="23" t="n">
        <v>7</v>
      </c>
      <c r="B104" s="24" t="s">
        <v>126</v>
      </c>
      <c r="C104" s="25" t="n">
        <v>100.983</v>
      </c>
      <c r="D104" s="24" t="n">
        <v>3.46366</v>
      </c>
      <c r="E104" s="24" t="n">
        <v>0.00418019</v>
      </c>
      <c r="F104" s="25" t="n">
        <v>-0.465336</v>
      </c>
      <c r="G104" s="25" t="n">
        <f aca="false">A104*$B$9+$B$10</f>
        <v>-0.601182484868982</v>
      </c>
      <c r="H104" s="24" t="n">
        <f aca="false">G104-F104</f>
        <v>-0.135846484868982</v>
      </c>
      <c r="J104" s="26" t="n">
        <v>10</v>
      </c>
      <c r="K104" s="24" t="n">
        <v>-0.419129</v>
      </c>
      <c r="N104" s="0" t="n">
        <v>25</v>
      </c>
      <c r="O104" s="0" t="n">
        <v>2.80551</v>
      </c>
      <c r="P104" s="0" t="n">
        <v>0.00591122</v>
      </c>
      <c r="Q104" s="0" t="n">
        <v>25</v>
      </c>
    </row>
    <row r="105" customFormat="false" ht="12.75" hidden="false" customHeight="false" outlineLevel="0" collapsed="false">
      <c r="A105" s="23" t="n">
        <v>7</v>
      </c>
      <c r="B105" s="24" t="s">
        <v>126</v>
      </c>
      <c r="C105" s="25" t="n">
        <v>50.7294</v>
      </c>
      <c r="D105" s="24" t="n">
        <v>4.08731</v>
      </c>
      <c r="E105" s="24" t="n">
        <v>0.00401021</v>
      </c>
      <c r="F105" s="25" t="n">
        <v>-0.540689</v>
      </c>
      <c r="G105" s="25" t="n">
        <f aca="false">A105*$B$9+$B$10</f>
        <v>-0.601182484868982</v>
      </c>
      <c r="H105" s="24" t="n">
        <f aca="false">G105-F105</f>
        <v>-0.0604934848689821</v>
      </c>
      <c r="J105" s="26" t="n">
        <v>10</v>
      </c>
      <c r="K105" s="24" t="n">
        <v>-0.468411</v>
      </c>
      <c r="N105" s="0" t="n">
        <v>27</v>
      </c>
      <c r="O105" s="0" t="n">
        <v>2.81924</v>
      </c>
      <c r="P105" s="0" t="n">
        <v>0.00598035</v>
      </c>
      <c r="Q105" s="0" t="n">
        <v>27</v>
      </c>
    </row>
    <row r="106" customFormat="false" ht="12.75" hidden="false" customHeight="false" outlineLevel="0" collapsed="false">
      <c r="A106" s="23" t="n">
        <v>7</v>
      </c>
      <c r="B106" s="24" t="s">
        <v>125</v>
      </c>
      <c r="C106" s="25" t="n">
        <v>29.977</v>
      </c>
      <c r="D106" s="24" t="n">
        <v>4.96093</v>
      </c>
      <c r="E106" s="24" t="n">
        <v>0.00667298</v>
      </c>
      <c r="F106" s="25" t="n">
        <v>-0.541066</v>
      </c>
      <c r="G106" s="25" t="n">
        <f aca="false">A106*$B$9+$B$10</f>
        <v>-0.601182484868982</v>
      </c>
      <c r="H106" s="24" t="n">
        <f aca="false">G106-F106</f>
        <v>-0.060116484868982</v>
      </c>
      <c r="J106" s="26" t="n">
        <v>10</v>
      </c>
      <c r="K106" s="24" t="n">
        <v>-0.410892</v>
      </c>
      <c r="N106" s="0" t="n">
        <v>17</v>
      </c>
      <c r="O106" s="0" t="n">
        <v>2.86093</v>
      </c>
      <c r="P106" s="0" t="n">
        <v>0.0199982</v>
      </c>
      <c r="Q106" s="0" t="n">
        <v>17</v>
      </c>
    </row>
    <row r="107" customFormat="false" ht="12.75" hidden="false" customHeight="false" outlineLevel="0" collapsed="false">
      <c r="A107" s="23" t="n">
        <v>7</v>
      </c>
      <c r="B107" s="24" t="s">
        <v>126</v>
      </c>
      <c r="C107" s="25" t="n">
        <v>20.0349</v>
      </c>
      <c r="D107" s="24" t="n">
        <v>5.47159</v>
      </c>
      <c r="E107" s="24" t="n">
        <v>0.00830317</v>
      </c>
      <c r="F107" s="25" t="n">
        <v>-0.671407</v>
      </c>
      <c r="G107" s="25" t="n">
        <f aca="false">A107*$B$9+$B$10</f>
        <v>-0.601182484868982</v>
      </c>
      <c r="H107" s="24" t="n">
        <f aca="false">G107-F107</f>
        <v>0.0702245151310179</v>
      </c>
      <c r="J107" s="26" t="n">
        <v>10</v>
      </c>
      <c r="K107" s="24" t="n">
        <v>-0.444963</v>
      </c>
      <c r="N107" s="0" t="n">
        <v>30</v>
      </c>
      <c r="O107" s="0" t="n">
        <v>2.88517</v>
      </c>
      <c r="P107" s="0" t="n">
        <v>0.00394195</v>
      </c>
      <c r="Q107" s="0" t="n">
        <v>30</v>
      </c>
    </row>
    <row r="108" customFormat="false" ht="12.75" hidden="false" customHeight="false" outlineLevel="0" collapsed="false">
      <c r="A108" s="23" t="n">
        <v>7</v>
      </c>
      <c r="B108" s="24" t="s">
        <v>125</v>
      </c>
      <c r="C108" s="25" t="n">
        <v>10.7402</v>
      </c>
      <c r="D108" s="24" t="n">
        <v>6.44204</v>
      </c>
      <c r="E108" s="24" t="n">
        <v>0.00917914</v>
      </c>
      <c r="F108" s="25" t="n">
        <v>-0.377959</v>
      </c>
      <c r="G108" s="25" t="n">
        <f aca="false">A108*$B$9+$B$10</f>
        <v>-0.601182484868982</v>
      </c>
      <c r="H108" s="24" t="n">
        <f aca="false">G108-F108</f>
        <v>-0.223223484868982</v>
      </c>
      <c r="J108" s="26" t="n">
        <v>10</v>
      </c>
      <c r="K108" s="24" t="n">
        <v>-0.437133</v>
      </c>
      <c r="N108" s="0" t="n">
        <v>25</v>
      </c>
      <c r="O108" s="0" t="n">
        <v>2.92074</v>
      </c>
      <c r="P108" s="0" t="n">
        <v>0.00630279</v>
      </c>
      <c r="Q108" s="0" t="n">
        <v>25</v>
      </c>
    </row>
    <row r="109" customFormat="false" ht="13.5" hidden="false" customHeight="false" outlineLevel="0" collapsed="false">
      <c r="A109" s="23" t="n">
        <v>7</v>
      </c>
      <c r="B109" s="24" t="s">
        <v>126</v>
      </c>
      <c r="C109" s="25" t="n">
        <v>1.57788</v>
      </c>
      <c r="D109" s="24" t="n">
        <v>7.05095</v>
      </c>
      <c r="E109" s="24" t="n">
        <v>0.0330254</v>
      </c>
      <c r="F109" s="25" t="n">
        <v>-1.05005</v>
      </c>
      <c r="G109" s="25" t="n">
        <f aca="false">A109*$B$9+$B$10</f>
        <v>-0.601182484868982</v>
      </c>
      <c r="H109" s="24" t="n">
        <f aca="false">G109-F109</f>
        <v>0.448867515131018</v>
      </c>
      <c r="J109" s="26" t="n">
        <v>10</v>
      </c>
      <c r="K109" s="24" t="n">
        <v>-0.464485</v>
      </c>
      <c r="N109" s="0" t="n">
        <v>35</v>
      </c>
      <c r="O109" s="0" t="n">
        <v>2.92645</v>
      </c>
      <c r="P109" s="0" t="n">
        <v>0.010435</v>
      </c>
      <c r="Q109" s="0" t="n">
        <v>35</v>
      </c>
    </row>
    <row r="110" customFormat="false" ht="13.5" hidden="false" customHeight="false" outlineLevel="0" collapsed="false">
      <c r="A110" s="27" t="n">
        <v>8</v>
      </c>
      <c r="B110" s="24" t="s">
        <v>126</v>
      </c>
      <c r="C110" s="28" t="n">
        <v>161.784</v>
      </c>
      <c r="D110" s="29" t="n">
        <v>3.07226</v>
      </c>
      <c r="E110" s="29" t="n">
        <v>0.00487085</v>
      </c>
      <c r="F110" s="28" t="n">
        <v>-0.392743</v>
      </c>
      <c r="G110" s="28" t="n">
        <f aca="false">A110*$B$9+$B$10</f>
        <v>-0.56275816802439</v>
      </c>
      <c r="H110" s="29" t="n">
        <f aca="false">G110-F110</f>
        <v>-0.17001516802439</v>
      </c>
      <c r="J110" s="26" t="n">
        <v>10</v>
      </c>
      <c r="K110" s="24" t="n">
        <v>-0.486519</v>
      </c>
      <c r="N110" s="0" t="n">
        <v>26</v>
      </c>
      <c r="O110" s="0" t="n">
        <v>2.93884</v>
      </c>
      <c r="P110" s="0" t="n">
        <v>0.00891299</v>
      </c>
      <c r="Q110" s="0" t="n">
        <v>26</v>
      </c>
    </row>
    <row r="111" customFormat="false" ht="12.75" hidden="false" customHeight="false" outlineLevel="0" collapsed="false">
      <c r="A111" s="23" t="n">
        <v>8</v>
      </c>
      <c r="B111" s="24" t="s">
        <v>126</v>
      </c>
      <c r="C111" s="25" t="n">
        <v>152.514</v>
      </c>
      <c r="D111" s="24" t="n">
        <v>3.0545</v>
      </c>
      <c r="E111" s="24" t="n">
        <v>0.015111</v>
      </c>
      <c r="F111" s="25" t="n">
        <v>-0.385502</v>
      </c>
      <c r="G111" s="25" t="n">
        <f aca="false">A111*$B$9+$B$10</f>
        <v>-0.56275816802439</v>
      </c>
      <c r="H111" s="24" t="n">
        <f aca="false">G111-F111</f>
        <v>-0.17725616802439</v>
      </c>
      <c r="J111" s="26" t="n">
        <v>10</v>
      </c>
      <c r="K111" s="24" t="n">
        <v>-0.519477</v>
      </c>
      <c r="N111" s="0" t="n">
        <v>31</v>
      </c>
      <c r="O111" s="0" t="n">
        <v>2.98398</v>
      </c>
      <c r="P111" s="0" t="n">
        <v>0.00570305</v>
      </c>
      <c r="Q111" s="0" t="n">
        <v>31</v>
      </c>
    </row>
    <row r="112" customFormat="false" ht="12.75" hidden="false" customHeight="false" outlineLevel="0" collapsed="false">
      <c r="A112" s="23" t="n">
        <v>8</v>
      </c>
      <c r="B112" s="24" t="s">
        <v>126</v>
      </c>
      <c r="C112" s="25" t="n">
        <v>127.373</v>
      </c>
      <c r="D112" s="24" t="n">
        <v>3.35911</v>
      </c>
      <c r="E112" s="24" t="n">
        <v>0.00554375</v>
      </c>
      <c r="F112" s="25" t="n">
        <v>-0.419888</v>
      </c>
      <c r="G112" s="25" t="n">
        <f aca="false">A112*$B$9+$B$10</f>
        <v>-0.56275816802439</v>
      </c>
      <c r="H112" s="24" t="n">
        <f aca="false">G112-F112</f>
        <v>-0.14287016802439</v>
      </c>
      <c r="J112" s="26" t="n">
        <v>10</v>
      </c>
      <c r="K112" s="24" t="n">
        <v>-0.437319</v>
      </c>
      <c r="N112" s="0" t="n">
        <v>29</v>
      </c>
      <c r="O112" s="0" t="n">
        <v>2.99298</v>
      </c>
      <c r="P112" s="0" t="n">
        <v>0.00291113</v>
      </c>
      <c r="Q112" s="0" t="n">
        <v>29</v>
      </c>
    </row>
    <row r="113" customFormat="false" ht="12.75" hidden="false" customHeight="false" outlineLevel="0" collapsed="false">
      <c r="A113" s="23" t="n">
        <v>8</v>
      </c>
      <c r="B113" s="24" t="s">
        <v>126</v>
      </c>
      <c r="C113" s="25" t="n">
        <v>102.158</v>
      </c>
      <c r="D113" s="24" t="n">
        <v>3.52484</v>
      </c>
      <c r="E113" s="24" t="n">
        <v>0.00494553</v>
      </c>
      <c r="F113" s="25" t="n">
        <v>-0.448158</v>
      </c>
      <c r="G113" s="25" t="n">
        <f aca="false">A113*$B$9+$B$10</f>
        <v>-0.56275816802439</v>
      </c>
      <c r="H113" s="24" t="n">
        <f aca="false">G113-F113</f>
        <v>-0.11460016802439</v>
      </c>
      <c r="J113" s="26" t="n">
        <v>10</v>
      </c>
      <c r="K113" s="24" t="n">
        <v>-0.532776</v>
      </c>
      <c r="N113" s="0" t="n">
        <v>8</v>
      </c>
      <c r="O113" s="0" t="n">
        <v>3.0545</v>
      </c>
      <c r="P113" s="0" t="n">
        <v>0.015111</v>
      </c>
      <c r="Q113" s="0" t="n">
        <v>8</v>
      </c>
    </row>
    <row r="114" customFormat="false" ht="12.75" hidden="false" customHeight="false" outlineLevel="0" collapsed="false">
      <c r="A114" s="23" t="n">
        <v>8</v>
      </c>
      <c r="B114" s="24" t="s">
        <v>126</v>
      </c>
      <c r="C114" s="25" t="n">
        <v>77.4492</v>
      </c>
      <c r="D114" s="24" t="n">
        <v>3.72547</v>
      </c>
      <c r="E114" s="24" t="n">
        <v>0.00718161</v>
      </c>
      <c r="F114" s="25" t="n">
        <v>-0.514527</v>
      </c>
      <c r="G114" s="25" t="n">
        <f aca="false">A114*$B$9+$B$10</f>
        <v>-0.56275816802439</v>
      </c>
      <c r="H114" s="24" t="n">
        <f aca="false">G114-F114</f>
        <v>-0.04823116802439</v>
      </c>
      <c r="J114" s="26" t="n">
        <v>10</v>
      </c>
      <c r="K114" s="24" t="n">
        <v>-0.69532</v>
      </c>
      <c r="N114" s="0" t="n">
        <v>6</v>
      </c>
      <c r="O114" s="0" t="n">
        <v>3.06651</v>
      </c>
      <c r="P114" s="0" t="n">
        <v>0.00480634</v>
      </c>
      <c r="Q114" s="0" t="n">
        <v>6</v>
      </c>
    </row>
    <row r="115" customFormat="false" ht="12.75" hidden="false" customHeight="false" outlineLevel="0" collapsed="false">
      <c r="A115" s="23" t="n">
        <v>8</v>
      </c>
      <c r="B115" s="24" t="s">
        <v>126</v>
      </c>
      <c r="C115" s="25" t="n">
        <v>52.3137</v>
      </c>
      <c r="D115" s="24" t="n">
        <v>4.08515</v>
      </c>
      <c r="E115" s="24" t="n">
        <v>0.00397628</v>
      </c>
      <c r="F115" s="25" t="n">
        <v>-0.505851</v>
      </c>
      <c r="G115" s="25" t="n">
        <f aca="false">A115*$B$9+$B$10</f>
        <v>-0.56275816802439</v>
      </c>
      <c r="H115" s="24" t="n">
        <f aca="false">G115-F115</f>
        <v>-0.0569071680243899</v>
      </c>
      <c r="J115" s="26" t="n">
        <v>10</v>
      </c>
      <c r="K115" s="24" t="n">
        <v>-0.675423</v>
      </c>
      <c r="N115" s="0" t="n">
        <v>31</v>
      </c>
      <c r="O115" s="0" t="n">
        <v>3.07023</v>
      </c>
      <c r="P115" s="0" t="n">
        <v>0.00429873</v>
      </c>
      <c r="Q115" s="0" t="n">
        <v>31</v>
      </c>
    </row>
    <row r="116" customFormat="false" ht="12.75" hidden="false" customHeight="false" outlineLevel="0" collapsed="false">
      <c r="A116" s="23" t="n">
        <v>8</v>
      </c>
      <c r="B116" s="24" t="s">
        <v>125</v>
      </c>
      <c r="C116" s="25" t="n">
        <v>32.6099</v>
      </c>
      <c r="D116" s="24" t="n">
        <v>4.73024</v>
      </c>
      <c r="E116" s="24" t="n">
        <v>0.00526522</v>
      </c>
      <c r="F116" s="25" t="n">
        <v>-0.404764</v>
      </c>
      <c r="G116" s="25" t="n">
        <f aca="false">A116*$B$9+$B$10</f>
        <v>-0.56275816802439</v>
      </c>
      <c r="H116" s="24" t="n">
        <f aca="false">G116-F116</f>
        <v>-0.15799416802439</v>
      </c>
      <c r="J116" s="26" t="n">
        <v>11</v>
      </c>
      <c r="K116" s="24" t="n">
        <v>-0.386514</v>
      </c>
      <c r="N116" s="0" t="n">
        <v>8</v>
      </c>
      <c r="O116" s="0" t="n">
        <v>3.07226</v>
      </c>
      <c r="P116" s="0" t="n">
        <v>0.00487085</v>
      </c>
      <c r="Q116" s="0" t="n">
        <v>8</v>
      </c>
    </row>
    <row r="117" customFormat="false" ht="12.75" hidden="false" customHeight="false" outlineLevel="0" collapsed="false">
      <c r="A117" s="23" t="n">
        <v>8</v>
      </c>
      <c r="B117" s="24" t="s">
        <v>125</v>
      </c>
      <c r="C117" s="25" t="n">
        <v>22.4974</v>
      </c>
      <c r="D117" s="24" t="n">
        <v>5.47042</v>
      </c>
      <c r="E117" s="24" t="n">
        <v>0.0106982</v>
      </c>
      <c r="F117" s="25" t="n">
        <v>-0.428585</v>
      </c>
      <c r="G117" s="25" t="n">
        <f aca="false">A117*$B$9+$B$10</f>
        <v>-0.56275816802439</v>
      </c>
      <c r="H117" s="24" t="n">
        <f aca="false">G117-F117</f>
        <v>-0.13417316802439</v>
      </c>
      <c r="J117" s="26" t="n">
        <v>11</v>
      </c>
      <c r="K117" s="24" t="n">
        <v>-0.421108</v>
      </c>
      <c r="N117" s="0" t="n">
        <v>28</v>
      </c>
      <c r="O117" s="0" t="n">
        <v>3.0802</v>
      </c>
      <c r="P117" s="0" t="n">
        <v>0.00547664</v>
      </c>
      <c r="Q117" s="0" t="n">
        <v>28</v>
      </c>
    </row>
    <row r="118" customFormat="false" ht="12.75" hidden="false" customHeight="false" outlineLevel="0" collapsed="false">
      <c r="A118" s="23" t="n">
        <v>8</v>
      </c>
      <c r="B118" s="24" t="s">
        <v>126</v>
      </c>
      <c r="C118" s="25" t="n">
        <v>12.6004</v>
      </c>
      <c r="D118" s="24" t="n">
        <v>6.23336</v>
      </c>
      <c r="E118" s="24" t="n">
        <v>0.0113154</v>
      </c>
      <c r="F118" s="25" t="n">
        <v>-0.903643</v>
      </c>
      <c r="G118" s="25" t="n">
        <f aca="false">A118*$B$9+$B$10</f>
        <v>-0.56275816802439</v>
      </c>
      <c r="H118" s="24" t="n">
        <f aca="false">G118-F118</f>
        <v>0.34088483197561</v>
      </c>
      <c r="J118" s="26" t="n">
        <v>11</v>
      </c>
      <c r="K118" s="24" t="n">
        <v>-0.504228</v>
      </c>
      <c r="N118" s="0" t="n">
        <v>27</v>
      </c>
      <c r="O118" s="0" t="n">
        <v>3.08553</v>
      </c>
      <c r="P118" s="0" t="n">
        <v>0.00367313</v>
      </c>
      <c r="Q118" s="0" t="n">
        <v>27</v>
      </c>
    </row>
    <row r="119" customFormat="false" ht="13.5" hidden="false" customHeight="false" outlineLevel="0" collapsed="false">
      <c r="A119" s="23" t="n">
        <v>8</v>
      </c>
      <c r="B119" s="24" t="s">
        <v>126</v>
      </c>
      <c r="C119" s="25" t="n">
        <v>2.29314</v>
      </c>
      <c r="D119" s="24" t="n">
        <v>7.39317</v>
      </c>
      <c r="E119" s="24" t="n">
        <v>0.0182296</v>
      </c>
      <c r="F119" s="25" t="n">
        <v>-1.12683</v>
      </c>
      <c r="G119" s="25" t="n">
        <f aca="false">A119*$B$9+$B$10</f>
        <v>-0.56275816802439</v>
      </c>
      <c r="H119" s="24" t="n">
        <f aca="false">G119-F119</f>
        <v>0.56407183197561</v>
      </c>
      <c r="J119" s="26" t="n">
        <v>11</v>
      </c>
      <c r="K119" s="24" t="n">
        <v>-0.480511</v>
      </c>
      <c r="N119" s="0" t="n">
        <v>5</v>
      </c>
      <c r="O119" s="0" t="n">
        <v>3.10866</v>
      </c>
      <c r="P119" s="0" t="n">
        <v>0.00680023</v>
      </c>
      <c r="Q119" s="0" t="n">
        <v>5</v>
      </c>
    </row>
    <row r="120" customFormat="false" ht="13.5" hidden="false" customHeight="false" outlineLevel="0" collapsed="false">
      <c r="A120" s="27" t="n">
        <v>9</v>
      </c>
      <c r="B120" s="24" t="s">
        <v>126</v>
      </c>
      <c r="C120" s="28" t="n">
        <v>187.967</v>
      </c>
      <c r="D120" s="29" t="n">
        <v>3.41497</v>
      </c>
      <c r="E120" s="29" t="n">
        <v>0.00555457</v>
      </c>
      <c r="F120" s="28" t="n">
        <v>-0.423029</v>
      </c>
      <c r="G120" s="28" t="n">
        <f aca="false">A120*$B$9+$B$10</f>
        <v>-0.524333851179798</v>
      </c>
      <c r="H120" s="29" t="n">
        <f aca="false">G120-F120</f>
        <v>-0.101304851179798</v>
      </c>
      <c r="J120" s="26" t="n">
        <v>11</v>
      </c>
      <c r="K120" s="24" t="n">
        <v>-0.519772</v>
      </c>
      <c r="N120" s="0" t="n">
        <v>36</v>
      </c>
      <c r="O120" s="0" t="n">
        <v>3.11173</v>
      </c>
      <c r="P120" s="0" t="n">
        <v>0.00367166</v>
      </c>
      <c r="Q120" s="0" t="n">
        <v>36</v>
      </c>
    </row>
    <row r="121" customFormat="false" ht="12.75" hidden="false" customHeight="false" outlineLevel="0" collapsed="false">
      <c r="A121" s="23" t="n">
        <v>9</v>
      </c>
      <c r="B121" s="24" t="s">
        <v>126</v>
      </c>
      <c r="C121" s="25" t="n">
        <v>175.33</v>
      </c>
      <c r="D121" s="24" t="n">
        <v>3.44615</v>
      </c>
      <c r="E121" s="24" t="n">
        <v>0.00763853</v>
      </c>
      <c r="F121" s="25" t="n">
        <v>-0.391846</v>
      </c>
      <c r="G121" s="25" t="n">
        <f aca="false">A121*$B$9+$B$10</f>
        <v>-0.524333851179798</v>
      </c>
      <c r="H121" s="24" t="n">
        <f aca="false">G121-F121</f>
        <v>-0.132487851179798</v>
      </c>
      <c r="J121" s="26" t="n">
        <v>11</v>
      </c>
      <c r="K121" s="24" t="n">
        <v>-0.504867</v>
      </c>
      <c r="N121" s="0" t="n">
        <v>34</v>
      </c>
      <c r="O121" s="0" t="n">
        <v>3.13484</v>
      </c>
      <c r="P121" s="0" t="n">
        <v>0.00712273</v>
      </c>
      <c r="Q121" s="0" t="n">
        <v>34</v>
      </c>
    </row>
    <row r="122" customFormat="false" ht="12.75" hidden="false" customHeight="false" outlineLevel="0" collapsed="false">
      <c r="A122" s="23" t="n">
        <v>9</v>
      </c>
      <c r="B122" s="24" t="s">
        <v>126</v>
      </c>
      <c r="C122" s="25" t="n">
        <v>150.267</v>
      </c>
      <c r="D122" s="24" t="n">
        <v>3.60386</v>
      </c>
      <c r="E122" s="24" t="n">
        <v>0.00215563</v>
      </c>
      <c r="F122" s="25" t="n">
        <v>-0.426141</v>
      </c>
      <c r="G122" s="25" t="n">
        <f aca="false">A122*$B$9+$B$10</f>
        <v>-0.524333851179798</v>
      </c>
      <c r="H122" s="24" t="n">
        <f aca="false">G122-F122</f>
        <v>-0.0981928511797978</v>
      </c>
      <c r="J122" s="26" t="n">
        <v>11</v>
      </c>
      <c r="K122" s="24" t="n">
        <v>-0.464639</v>
      </c>
      <c r="N122" s="0" t="n">
        <v>33</v>
      </c>
      <c r="O122" s="0" t="n">
        <v>3.20617</v>
      </c>
      <c r="P122" s="0" t="n">
        <v>0.00508674</v>
      </c>
      <c r="Q122" s="0" t="n">
        <v>33</v>
      </c>
    </row>
    <row r="123" customFormat="false" ht="12.75" hidden="false" customHeight="false" outlineLevel="0" collapsed="false">
      <c r="A123" s="23" t="n">
        <v>9</v>
      </c>
      <c r="B123" s="24" t="s">
        <v>126</v>
      </c>
      <c r="C123" s="25" t="n">
        <v>125.373</v>
      </c>
      <c r="D123" s="24" t="n">
        <v>3.73181</v>
      </c>
      <c r="E123" s="24" t="n">
        <v>0.00259694</v>
      </c>
      <c r="F123" s="25" t="n">
        <v>-0.496187</v>
      </c>
      <c r="G123" s="25" t="n">
        <f aca="false">A123*$B$9+$B$10</f>
        <v>-0.524333851179798</v>
      </c>
      <c r="H123" s="24" t="n">
        <f aca="false">G123-F123</f>
        <v>-0.0281468511797978</v>
      </c>
      <c r="J123" s="26" t="n">
        <v>11</v>
      </c>
      <c r="K123" s="24" t="n">
        <v>-0.454805</v>
      </c>
      <c r="N123" s="0" t="n">
        <v>5</v>
      </c>
      <c r="O123" s="0" t="n">
        <v>3.21638</v>
      </c>
      <c r="P123" s="0" t="n">
        <v>0.00291307</v>
      </c>
      <c r="Q123" s="0" t="n">
        <v>5</v>
      </c>
    </row>
    <row r="124" customFormat="false" ht="12.75" hidden="false" customHeight="false" outlineLevel="0" collapsed="false">
      <c r="A124" s="23" t="n">
        <v>9</v>
      </c>
      <c r="B124" s="24" t="s">
        <v>126</v>
      </c>
      <c r="C124" s="25" t="n">
        <v>100.394</v>
      </c>
      <c r="D124" s="24" t="n">
        <v>3.58275</v>
      </c>
      <c r="E124" s="24" t="n">
        <v>0.00557265</v>
      </c>
      <c r="F124" s="25" t="n">
        <v>-0.479249</v>
      </c>
      <c r="G124" s="25" t="n">
        <f aca="false">A124*$B$9+$B$10</f>
        <v>-0.524333851179798</v>
      </c>
      <c r="H124" s="24" t="n">
        <f aca="false">G124-F124</f>
        <v>-0.0450848511797978</v>
      </c>
      <c r="J124" s="26" t="n">
        <v>11</v>
      </c>
      <c r="K124" s="24" t="n">
        <v>-0.463871</v>
      </c>
      <c r="N124" s="0" t="n">
        <v>33</v>
      </c>
      <c r="O124" s="0" t="n">
        <v>3.24031</v>
      </c>
      <c r="P124" s="0" t="n">
        <v>0.00295191</v>
      </c>
      <c r="Q124" s="0" t="n">
        <v>33</v>
      </c>
    </row>
    <row r="125" customFormat="false" ht="12.75" hidden="false" customHeight="false" outlineLevel="0" collapsed="false">
      <c r="A125" s="23" t="n">
        <v>9</v>
      </c>
      <c r="B125" s="24" t="s">
        <v>126</v>
      </c>
      <c r="C125" s="25" t="n">
        <v>75.5226</v>
      </c>
      <c r="D125" s="24" t="n">
        <v>3.6636</v>
      </c>
      <c r="E125" s="24" t="n">
        <v>0.00496819</v>
      </c>
      <c r="F125" s="25" t="n">
        <v>-0.450402</v>
      </c>
      <c r="G125" s="25" t="n">
        <f aca="false">A125*$B$9+$B$10</f>
        <v>-0.524333851179798</v>
      </c>
      <c r="H125" s="24" t="n">
        <f aca="false">G125-F125</f>
        <v>-0.0739318511797978</v>
      </c>
      <c r="J125" s="26" t="n">
        <v>11</v>
      </c>
      <c r="K125" s="24" t="n">
        <v>-0.665241</v>
      </c>
      <c r="N125" s="0" t="n">
        <v>7</v>
      </c>
      <c r="O125" s="0" t="n">
        <v>3.244</v>
      </c>
      <c r="P125" s="0" t="n">
        <v>0.00390885</v>
      </c>
      <c r="Q125" s="0" t="n">
        <v>7</v>
      </c>
    </row>
    <row r="126" customFormat="false" ht="12.75" hidden="false" customHeight="false" outlineLevel="0" collapsed="false">
      <c r="A126" s="23" t="n">
        <v>9</v>
      </c>
      <c r="B126" s="24" t="s">
        <v>126</v>
      </c>
      <c r="C126" s="25" t="n">
        <v>50.5498</v>
      </c>
      <c r="D126" s="24" t="n">
        <v>4.13984</v>
      </c>
      <c r="E126" s="24" t="n">
        <v>0.00585732</v>
      </c>
      <c r="F126" s="25" t="n">
        <v>-0.480157</v>
      </c>
      <c r="G126" s="25" t="n">
        <f aca="false">A126*$B$9+$B$10</f>
        <v>-0.524333851179798</v>
      </c>
      <c r="H126" s="24" t="n">
        <f aca="false">G126-F126</f>
        <v>-0.0441768511797978</v>
      </c>
      <c r="J126" s="26" t="n">
        <v>11</v>
      </c>
      <c r="K126" s="24" t="n">
        <v>-0.755622</v>
      </c>
      <c r="N126" s="0" t="n">
        <v>6</v>
      </c>
      <c r="O126" s="0" t="n">
        <v>3.24865</v>
      </c>
      <c r="P126" s="0" t="n">
        <v>0.00781897</v>
      </c>
      <c r="Q126" s="0" t="n">
        <v>6</v>
      </c>
    </row>
    <row r="127" customFormat="false" ht="12.75" hidden="false" customHeight="false" outlineLevel="0" collapsed="false">
      <c r="A127" s="23" t="n">
        <v>9</v>
      </c>
      <c r="B127" s="24" t="s">
        <v>125</v>
      </c>
      <c r="C127" s="25" t="n">
        <v>30.4543</v>
      </c>
      <c r="D127" s="24" t="n">
        <v>4.9276</v>
      </c>
      <c r="E127" s="24" t="n">
        <v>0.00569433</v>
      </c>
      <c r="F127" s="25" t="n">
        <v>-0.466403</v>
      </c>
      <c r="G127" s="25" t="n">
        <f aca="false">A127*$B$9+$B$10</f>
        <v>-0.524333851179798</v>
      </c>
      <c r="H127" s="24" t="n">
        <f aca="false">G127-F127</f>
        <v>-0.0579308511797978</v>
      </c>
      <c r="J127" s="26"/>
      <c r="K127" s="24"/>
      <c r="N127" s="0" t="n">
        <v>13</v>
      </c>
      <c r="O127" s="0" t="n">
        <v>3.25723</v>
      </c>
      <c r="P127" s="0" t="n">
        <v>0.0431027</v>
      </c>
      <c r="Q127" s="0" t="n">
        <v>13</v>
      </c>
    </row>
    <row r="128" customFormat="false" ht="12.75" hidden="false" customHeight="false" outlineLevel="0" collapsed="false">
      <c r="A128" s="23" t="n">
        <v>9</v>
      </c>
      <c r="B128" s="24" t="s">
        <v>125</v>
      </c>
      <c r="C128" s="25" t="n">
        <v>20.6171</v>
      </c>
      <c r="D128" s="24" t="n">
        <v>5.4512</v>
      </c>
      <c r="E128" s="24" t="n">
        <v>0.00572366</v>
      </c>
      <c r="F128" s="25" t="n">
        <v>-0.556801</v>
      </c>
      <c r="G128" s="25" t="n">
        <f aca="false">A128*$B$9+$B$10</f>
        <v>-0.524333851179798</v>
      </c>
      <c r="H128" s="24" t="n">
        <f aca="false">G128-F128</f>
        <v>0.0324671488202022</v>
      </c>
      <c r="J128" s="26"/>
      <c r="K128" s="24"/>
      <c r="N128" s="0" t="n">
        <v>5</v>
      </c>
      <c r="O128" s="0" t="n">
        <v>3.25759</v>
      </c>
      <c r="P128" s="0" t="n">
        <v>0.00766663</v>
      </c>
      <c r="Q128" s="0" t="n">
        <v>5</v>
      </c>
    </row>
    <row r="129" customFormat="false" ht="13.5" hidden="false" customHeight="false" outlineLevel="0" collapsed="false">
      <c r="A129" s="23" t="n">
        <v>9</v>
      </c>
      <c r="B129" s="24" t="s">
        <v>125</v>
      </c>
      <c r="C129" s="25" t="n">
        <v>10.5674</v>
      </c>
      <c r="D129" s="24" t="n">
        <v>5.94295</v>
      </c>
      <c r="E129" s="24" t="n">
        <v>0.0559737</v>
      </c>
      <c r="F129" s="25" t="n">
        <v>-0.660054</v>
      </c>
      <c r="G129" s="25" t="n">
        <f aca="false">A129*$B$9+$B$10</f>
        <v>-0.524333851179798</v>
      </c>
      <c r="H129" s="24" t="n">
        <f aca="false">G129-F129</f>
        <v>0.135720148820202</v>
      </c>
      <c r="J129" s="26"/>
      <c r="K129" s="24"/>
      <c r="N129" s="0" t="n">
        <v>14</v>
      </c>
      <c r="O129" s="0" t="n">
        <v>3.28063</v>
      </c>
      <c r="P129" s="0" t="n">
        <v>0.0104159</v>
      </c>
      <c r="Q129" s="0" t="n">
        <v>14</v>
      </c>
    </row>
    <row r="130" customFormat="false" ht="13.5" hidden="false" customHeight="false" outlineLevel="0" collapsed="false">
      <c r="A130" s="27" t="n">
        <v>10</v>
      </c>
      <c r="B130" s="24" t="s">
        <v>126</v>
      </c>
      <c r="C130" s="28" t="n">
        <v>317.286</v>
      </c>
      <c r="D130" s="29" t="n">
        <v>3.78987</v>
      </c>
      <c r="E130" s="29" t="n">
        <v>0.0043965</v>
      </c>
      <c r="F130" s="28" t="n">
        <v>-0.419129</v>
      </c>
      <c r="G130" s="28" t="n">
        <f aca="false">A130*$B$9+$B$10</f>
        <v>-0.485909534335206</v>
      </c>
      <c r="H130" s="29" t="n">
        <f aca="false">G130-F130</f>
        <v>-0.0667805343352057</v>
      </c>
      <c r="J130" s="26"/>
      <c r="K130" s="24"/>
      <c r="N130" s="0" t="n">
        <v>5</v>
      </c>
      <c r="O130" s="0" t="n">
        <v>3.30828</v>
      </c>
      <c r="P130" s="0" t="n">
        <v>0.00411825</v>
      </c>
      <c r="Q130" s="0" t="n">
        <v>5</v>
      </c>
    </row>
    <row r="131" customFormat="false" ht="12.75" hidden="false" customHeight="false" outlineLevel="0" collapsed="false">
      <c r="A131" s="23" t="n">
        <v>10</v>
      </c>
      <c r="B131" s="24" t="s">
        <v>126</v>
      </c>
      <c r="C131" s="25" t="n">
        <v>300.588</v>
      </c>
      <c r="D131" s="24" t="n">
        <v>3.66459</v>
      </c>
      <c r="E131" s="24" t="n">
        <v>0.00512199</v>
      </c>
      <c r="F131" s="25" t="n">
        <v>-0.468411</v>
      </c>
      <c r="G131" s="25" t="n">
        <f aca="false">A131*$B$9+$B$10</f>
        <v>-0.485909534335206</v>
      </c>
      <c r="H131" s="24" t="n">
        <f aca="false">G131-F131</f>
        <v>-0.0174985343352057</v>
      </c>
      <c r="J131" s="26"/>
      <c r="K131" s="24"/>
      <c r="N131" s="0" t="n">
        <v>7</v>
      </c>
      <c r="O131" s="0" t="n">
        <v>3.35681</v>
      </c>
      <c r="P131" s="0" t="n">
        <v>0.00482295</v>
      </c>
      <c r="Q131" s="0" t="n">
        <v>7</v>
      </c>
    </row>
    <row r="132" customFormat="false" ht="12.75" hidden="false" customHeight="false" outlineLevel="0" collapsed="false">
      <c r="A132" s="23" t="n">
        <v>10</v>
      </c>
      <c r="B132" s="24" t="s">
        <v>126</v>
      </c>
      <c r="C132" s="25" t="n">
        <v>249.651</v>
      </c>
      <c r="D132" s="24" t="n">
        <v>3.47911</v>
      </c>
      <c r="E132" s="24" t="n">
        <v>0.00264354</v>
      </c>
      <c r="F132" s="25" t="n">
        <v>-0.410892</v>
      </c>
      <c r="G132" s="25" t="n">
        <f aca="false">A132*$B$9+$B$10</f>
        <v>-0.485909534335206</v>
      </c>
      <c r="H132" s="24" t="n">
        <f aca="false">G132-F132</f>
        <v>-0.0750175343352057</v>
      </c>
      <c r="J132" s="26"/>
      <c r="K132" s="24"/>
      <c r="N132" s="0" t="n">
        <v>8</v>
      </c>
      <c r="O132" s="0" t="n">
        <v>3.35911</v>
      </c>
      <c r="P132" s="0" t="n">
        <v>0.00554375</v>
      </c>
      <c r="Q132" s="0" t="n">
        <v>8</v>
      </c>
    </row>
    <row r="133" customFormat="false" ht="12.75" hidden="false" customHeight="false" outlineLevel="0" collapsed="false">
      <c r="A133" s="23" t="n">
        <v>10</v>
      </c>
      <c r="B133" s="24" t="s">
        <v>126</v>
      </c>
      <c r="C133" s="25" t="n">
        <v>200.066</v>
      </c>
      <c r="D133" s="24" t="n">
        <v>3.44004</v>
      </c>
      <c r="E133" s="24" t="n">
        <v>0.00508129</v>
      </c>
      <c r="F133" s="25" t="n">
        <v>-0.444963</v>
      </c>
      <c r="G133" s="25" t="n">
        <f aca="false">A133*$B$9+$B$10</f>
        <v>-0.485909534335206</v>
      </c>
      <c r="H133" s="24" t="n">
        <f aca="false">G133-F133</f>
        <v>-0.0409465343352057</v>
      </c>
      <c r="J133" s="26"/>
      <c r="K133" s="24"/>
      <c r="N133" s="0" t="n">
        <v>35</v>
      </c>
      <c r="O133" s="0" t="n">
        <v>3.36516</v>
      </c>
      <c r="P133" s="0" t="n">
        <v>0.0113057</v>
      </c>
      <c r="Q133" s="0" t="n">
        <v>35</v>
      </c>
    </row>
    <row r="134" customFormat="false" ht="12.75" hidden="false" customHeight="false" outlineLevel="0" collapsed="false">
      <c r="A134" s="23" t="n">
        <v>10</v>
      </c>
      <c r="B134" s="24" t="s">
        <v>126</v>
      </c>
      <c r="C134" s="25" t="n">
        <v>175.232</v>
      </c>
      <c r="D134" s="24" t="n">
        <v>3.63587</v>
      </c>
      <c r="E134" s="24" t="n">
        <v>0.00416422</v>
      </c>
      <c r="F134" s="25" t="n">
        <v>-0.437133</v>
      </c>
      <c r="G134" s="25" t="n">
        <f aca="false">A134*$B$9+$B$10</f>
        <v>-0.485909534335206</v>
      </c>
      <c r="H134" s="24" t="n">
        <f aca="false">G134-F134</f>
        <v>-0.0487765343352057</v>
      </c>
      <c r="J134" s="26"/>
      <c r="K134" s="24"/>
      <c r="N134" s="0" t="n">
        <v>37</v>
      </c>
      <c r="O134" s="0" t="n">
        <v>3.37472</v>
      </c>
      <c r="P134" s="0" t="n">
        <v>0.00697878</v>
      </c>
      <c r="Q134" s="0" t="n">
        <v>37</v>
      </c>
    </row>
    <row r="135" customFormat="false" ht="12.75" hidden="false" customHeight="false" outlineLevel="0" collapsed="false">
      <c r="A135" s="23" t="n">
        <v>10</v>
      </c>
      <c r="B135" s="24" t="s">
        <v>126</v>
      </c>
      <c r="C135" s="25" t="n">
        <v>150.279</v>
      </c>
      <c r="D135" s="24" t="n">
        <v>3.80651</v>
      </c>
      <c r="E135" s="24" t="n">
        <v>0.0062697</v>
      </c>
      <c r="F135" s="25" t="n">
        <v>-0.464485</v>
      </c>
      <c r="G135" s="25" t="n">
        <f aca="false">A135*$B$9+$B$10</f>
        <v>-0.485909534335206</v>
      </c>
      <c r="H135" s="24" t="n">
        <f aca="false">G135-F135</f>
        <v>-0.0214245343352057</v>
      </c>
      <c r="J135" s="26"/>
      <c r="K135" s="24"/>
      <c r="N135" s="0" t="n">
        <v>36</v>
      </c>
      <c r="O135" s="0" t="n">
        <v>3.37919</v>
      </c>
      <c r="P135" s="0" t="n">
        <v>0.00379286</v>
      </c>
      <c r="Q135" s="0" t="n">
        <v>36</v>
      </c>
    </row>
    <row r="136" customFormat="false" ht="12.75" hidden="false" customHeight="false" outlineLevel="0" collapsed="false">
      <c r="A136" s="23" t="n">
        <v>10</v>
      </c>
      <c r="B136" s="24" t="s">
        <v>126</v>
      </c>
      <c r="C136" s="25" t="n">
        <v>124.597</v>
      </c>
      <c r="D136" s="24" t="n">
        <v>3.85348</v>
      </c>
      <c r="E136" s="24" t="n">
        <v>0.0041794</v>
      </c>
      <c r="F136" s="25" t="n">
        <v>-0.486519</v>
      </c>
      <c r="G136" s="25" t="n">
        <f aca="false">A136*$B$9+$B$10</f>
        <v>-0.485909534335206</v>
      </c>
      <c r="H136" s="24" t="n">
        <f aca="false">G136-F136</f>
        <v>0.000609465664794306</v>
      </c>
      <c r="J136" s="26"/>
      <c r="K136" s="24"/>
      <c r="N136" s="0" t="n">
        <v>5</v>
      </c>
      <c r="O136" s="0" t="n">
        <v>3.41012</v>
      </c>
      <c r="P136" s="0" t="n">
        <v>0.0035618</v>
      </c>
      <c r="Q136" s="0" t="n">
        <v>5</v>
      </c>
    </row>
    <row r="137" customFormat="false" ht="12.75" hidden="false" customHeight="false" outlineLevel="0" collapsed="false">
      <c r="A137" s="23" t="n">
        <v>10</v>
      </c>
      <c r="B137" s="24" t="s">
        <v>126</v>
      </c>
      <c r="C137" s="25" t="n">
        <v>100.165</v>
      </c>
      <c r="D137" s="24" t="n">
        <v>3.92552</v>
      </c>
      <c r="E137" s="24" t="n">
        <v>0.00681057</v>
      </c>
      <c r="F137" s="25" t="n">
        <v>-0.519477</v>
      </c>
      <c r="G137" s="25" t="n">
        <f aca="false">A137*$B$9+$B$10</f>
        <v>-0.485909534335206</v>
      </c>
      <c r="H137" s="24" t="n">
        <f aca="false">G137-F137</f>
        <v>0.0335674656647943</v>
      </c>
      <c r="J137" s="26"/>
      <c r="K137" s="24"/>
      <c r="N137" s="0" t="n">
        <v>5</v>
      </c>
      <c r="O137" s="0" t="n">
        <v>3.41341</v>
      </c>
      <c r="P137" s="0" t="n">
        <v>0.00449173</v>
      </c>
      <c r="Q137" s="0" t="n">
        <v>5</v>
      </c>
    </row>
    <row r="138" customFormat="false" ht="12.75" hidden="false" customHeight="false" outlineLevel="0" collapsed="false">
      <c r="A138" s="23" t="n">
        <v>10</v>
      </c>
      <c r="B138" s="24" t="s">
        <v>126</v>
      </c>
      <c r="C138" s="25" t="n">
        <v>74.6096</v>
      </c>
      <c r="D138" s="24" t="n">
        <v>3.70968</v>
      </c>
      <c r="E138" s="24" t="n">
        <v>0.00523148</v>
      </c>
      <c r="F138" s="25" t="n">
        <v>-0.437319</v>
      </c>
      <c r="G138" s="25" t="n">
        <f aca="false">A138*$B$9+$B$10</f>
        <v>-0.485909534335206</v>
      </c>
      <c r="H138" s="24" t="n">
        <f aca="false">G138-F138</f>
        <v>-0.0485905343352057</v>
      </c>
      <c r="J138" s="26"/>
      <c r="K138" s="24"/>
      <c r="N138" s="0" t="n">
        <v>9</v>
      </c>
      <c r="O138" s="0" t="n">
        <v>3.41497</v>
      </c>
      <c r="P138" s="0" t="n">
        <v>0.00555457</v>
      </c>
      <c r="Q138" s="0" t="n">
        <v>9</v>
      </c>
    </row>
    <row r="139" customFormat="false" ht="12.75" hidden="false" customHeight="false" outlineLevel="0" collapsed="false">
      <c r="A139" s="23" t="n">
        <v>10</v>
      </c>
      <c r="B139" s="24" t="s">
        <v>126</v>
      </c>
      <c r="C139" s="25" t="n">
        <v>50.4268</v>
      </c>
      <c r="D139" s="24" t="n">
        <v>4.22922</v>
      </c>
      <c r="E139" s="24" t="n">
        <v>0.00716585</v>
      </c>
      <c r="F139" s="25" t="n">
        <v>-0.532776</v>
      </c>
      <c r="G139" s="25" t="n">
        <f aca="false">A139*$B$9+$B$10</f>
        <v>-0.485909534335206</v>
      </c>
      <c r="H139" s="24" t="n">
        <f aca="false">G139-F139</f>
        <v>0.0468664656647944</v>
      </c>
      <c r="J139" s="26"/>
      <c r="K139" s="24"/>
      <c r="N139" s="0" t="n">
        <v>6</v>
      </c>
      <c r="O139" s="0" t="n">
        <v>3.41586</v>
      </c>
      <c r="P139" s="0" t="n">
        <v>0.00474627</v>
      </c>
      <c r="Q139" s="0" t="n">
        <v>6</v>
      </c>
    </row>
    <row r="140" customFormat="false" ht="12.75" hidden="false" customHeight="false" outlineLevel="0" collapsed="false">
      <c r="A140" s="23" t="n">
        <v>10</v>
      </c>
      <c r="B140" s="24" t="s">
        <v>126</v>
      </c>
      <c r="C140" s="25" t="n">
        <v>29.9285</v>
      </c>
      <c r="D140" s="24" t="n">
        <v>5.27768</v>
      </c>
      <c r="E140" s="24" t="n">
        <v>0.00664532</v>
      </c>
      <c r="F140" s="25" t="n">
        <v>-0.69532</v>
      </c>
      <c r="G140" s="25" t="n">
        <f aca="false">A140*$B$9+$B$10</f>
        <v>-0.485909534335206</v>
      </c>
      <c r="H140" s="24" t="n">
        <f aca="false">G140-F140</f>
        <v>0.209410465664794</v>
      </c>
      <c r="J140" s="26"/>
      <c r="K140" s="24"/>
      <c r="N140" s="0" t="n">
        <v>7</v>
      </c>
      <c r="O140" s="0" t="n">
        <v>3.42267</v>
      </c>
      <c r="P140" s="0" t="n">
        <v>0.0048918</v>
      </c>
      <c r="Q140" s="0" t="n">
        <v>7</v>
      </c>
    </row>
    <row r="141" customFormat="false" ht="12.75" hidden="false" customHeight="false" outlineLevel="0" collapsed="false">
      <c r="A141" s="23" t="n">
        <v>10</v>
      </c>
      <c r="B141" s="24" t="s">
        <v>126</v>
      </c>
      <c r="C141" s="25" t="n">
        <v>20.416</v>
      </c>
      <c r="D141" s="24" t="n">
        <v>5.70458</v>
      </c>
      <c r="E141" s="24" t="n">
        <v>0.0103792</v>
      </c>
      <c r="F141" s="25" t="n">
        <v>-0.675423</v>
      </c>
      <c r="G141" s="25" t="n">
        <f aca="false">A141*$B$9+$B$10</f>
        <v>-0.485909534335206</v>
      </c>
      <c r="H141" s="24" t="n">
        <f aca="false">G141-F141</f>
        <v>0.189513465664794</v>
      </c>
      <c r="J141" s="26"/>
      <c r="K141" s="24"/>
      <c r="N141" s="0" t="n">
        <v>5</v>
      </c>
      <c r="O141" s="0" t="n">
        <v>3.4371</v>
      </c>
      <c r="P141" s="0" t="n">
        <v>0.00610273</v>
      </c>
      <c r="Q141" s="0" t="n">
        <v>5</v>
      </c>
    </row>
    <row r="142" customFormat="false" ht="13.5" hidden="false" customHeight="false" outlineLevel="0" collapsed="false">
      <c r="A142" s="23" t="n">
        <v>10</v>
      </c>
      <c r="B142" s="24" t="s">
        <v>125</v>
      </c>
      <c r="C142" s="25" t="n">
        <v>10.462</v>
      </c>
      <c r="D142" s="24" t="n">
        <v>6.65424</v>
      </c>
      <c r="E142" s="24" t="n">
        <v>0.00809669</v>
      </c>
      <c r="F142" s="25" t="n">
        <v>-0.677763</v>
      </c>
      <c r="G142" s="25" t="n">
        <f aca="false">A142*$B$9+$B$10</f>
        <v>-0.485909534335206</v>
      </c>
      <c r="H142" s="24" t="n">
        <f aca="false">G142-F142</f>
        <v>0.191853465664794</v>
      </c>
      <c r="J142" s="26"/>
      <c r="K142" s="24"/>
      <c r="N142" s="0" t="n">
        <v>10</v>
      </c>
      <c r="O142" s="0" t="n">
        <v>3.44004</v>
      </c>
      <c r="P142" s="0" t="n">
        <v>0.00508129</v>
      </c>
      <c r="Q142" s="0" t="n">
        <v>10</v>
      </c>
    </row>
    <row r="143" customFormat="false" ht="13.5" hidden="false" customHeight="false" outlineLevel="0" collapsed="false">
      <c r="A143" s="27" t="n">
        <v>11</v>
      </c>
      <c r="B143" s="24" t="s">
        <v>126</v>
      </c>
      <c r="C143" s="28" t="n">
        <v>275.47</v>
      </c>
      <c r="D143" s="29" t="n">
        <v>3.74649</v>
      </c>
      <c r="E143" s="29" t="n">
        <v>0.00342308</v>
      </c>
      <c r="F143" s="28" t="n">
        <v>-0.386514</v>
      </c>
      <c r="G143" s="28" t="n">
        <f aca="false">A143*$B$9+$B$10</f>
        <v>-0.447485217490614</v>
      </c>
      <c r="H143" s="29" t="n">
        <f aca="false">G143-F143</f>
        <v>-0.0609712174906135</v>
      </c>
      <c r="J143" s="26"/>
      <c r="K143" s="24"/>
      <c r="N143" s="0" t="n">
        <v>9</v>
      </c>
      <c r="O143" s="0" t="n">
        <v>3.44615</v>
      </c>
      <c r="P143" s="0" t="n">
        <v>0.00763853</v>
      </c>
      <c r="Q143" s="0" t="n">
        <v>9</v>
      </c>
    </row>
    <row r="144" customFormat="false" ht="12.75" hidden="false" customHeight="false" outlineLevel="0" collapsed="false">
      <c r="A144" s="23" t="n">
        <v>11</v>
      </c>
      <c r="B144" s="24" t="s">
        <v>126</v>
      </c>
      <c r="C144" s="25" t="n">
        <v>250.035</v>
      </c>
      <c r="D144" s="24" t="n">
        <v>3.67689</v>
      </c>
      <c r="E144" s="24" t="n">
        <v>0.00577176</v>
      </c>
      <c r="F144" s="25" t="n">
        <v>-0.421108</v>
      </c>
      <c r="G144" s="25" t="n">
        <f aca="false">A144*$B$9+$B$10</f>
        <v>-0.447485217490614</v>
      </c>
      <c r="H144" s="24" t="n">
        <f aca="false">G144-F144</f>
        <v>-0.0263772174906135</v>
      </c>
      <c r="J144" s="26"/>
      <c r="K144" s="24"/>
      <c r="N144" s="0" t="n">
        <v>7</v>
      </c>
      <c r="O144" s="0" t="n">
        <v>3.46366</v>
      </c>
      <c r="P144" s="0" t="n">
        <v>0.00418019</v>
      </c>
      <c r="Q144" s="0" t="n">
        <v>7</v>
      </c>
    </row>
    <row r="145" customFormat="false" ht="12.75" hidden="false" customHeight="false" outlineLevel="0" collapsed="false">
      <c r="A145" s="23" t="n">
        <v>11</v>
      </c>
      <c r="B145" s="24" t="s">
        <v>126</v>
      </c>
      <c r="C145" s="25" t="n">
        <v>200.21</v>
      </c>
      <c r="D145" s="24" t="n">
        <v>4.14677</v>
      </c>
      <c r="E145" s="24" t="n">
        <v>0.00541615</v>
      </c>
      <c r="F145" s="25" t="n">
        <v>-0.504228</v>
      </c>
      <c r="G145" s="25" t="n">
        <f aca="false">A145*$B$9+$B$10</f>
        <v>-0.447485217490614</v>
      </c>
      <c r="H145" s="24" t="n">
        <f aca="false">G145-F145</f>
        <v>0.0567427825093865</v>
      </c>
      <c r="J145" s="26"/>
      <c r="K145" s="24"/>
      <c r="N145" s="0" t="n">
        <v>6</v>
      </c>
      <c r="O145" s="0" t="n">
        <v>3.47442</v>
      </c>
      <c r="P145" s="0" t="n">
        <v>0.00477087</v>
      </c>
      <c r="Q145" s="0" t="n">
        <v>6</v>
      </c>
    </row>
    <row r="146" customFormat="false" ht="12.75" hidden="false" customHeight="false" outlineLevel="0" collapsed="false">
      <c r="A146" s="23" t="n">
        <v>11</v>
      </c>
      <c r="B146" s="24" t="s">
        <v>126</v>
      </c>
      <c r="C146" s="25" t="n">
        <v>175.046</v>
      </c>
      <c r="D146" s="24" t="n">
        <v>4.09049</v>
      </c>
      <c r="E146" s="24" t="n">
        <v>0.00405491</v>
      </c>
      <c r="F146" s="25" t="n">
        <v>-0.480511</v>
      </c>
      <c r="G146" s="25" t="n">
        <f aca="false">A146*$B$9+$B$10</f>
        <v>-0.447485217490614</v>
      </c>
      <c r="H146" s="24" t="n">
        <f aca="false">G146-F146</f>
        <v>0.0330257825093865</v>
      </c>
      <c r="J146" s="26"/>
      <c r="K146" s="24"/>
      <c r="N146" s="0" t="n">
        <v>10</v>
      </c>
      <c r="O146" s="0" t="n">
        <v>3.47911</v>
      </c>
      <c r="P146" s="0" t="n">
        <v>0.00264354</v>
      </c>
      <c r="Q146" s="0" t="n">
        <v>10</v>
      </c>
    </row>
    <row r="147" customFormat="false" ht="12.75" hidden="false" customHeight="false" outlineLevel="0" collapsed="false">
      <c r="A147" s="23" t="n">
        <v>11</v>
      </c>
      <c r="B147" s="24" t="s">
        <v>126</v>
      </c>
      <c r="C147" s="25" t="n">
        <v>149.905</v>
      </c>
      <c r="D147" s="24" t="n">
        <v>4.24623</v>
      </c>
      <c r="E147" s="24" t="n">
        <v>0.00536365</v>
      </c>
      <c r="F147" s="25" t="n">
        <v>-0.519772</v>
      </c>
      <c r="G147" s="25" t="n">
        <f aca="false">A147*$B$9+$B$10</f>
        <v>-0.447485217490614</v>
      </c>
      <c r="H147" s="24" t="n">
        <f aca="false">G147-F147</f>
        <v>0.0722867825093865</v>
      </c>
      <c r="J147" s="26"/>
      <c r="K147" s="24"/>
      <c r="N147" s="0" t="n">
        <v>15</v>
      </c>
      <c r="O147" s="0" t="n">
        <v>3.48851</v>
      </c>
      <c r="P147" s="0" t="n">
        <v>0.0141177</v>
      </c>
      <c r="Q147" s="0" t="n">
        <v>15</v>
      </c>
    </row>
    <row r="148" customFormat="false" ht="12.75" hidden="false" customHeight="false" outlineLevel="0" collapsed="false">
      <c r="A148" s="23" t="n">
        <v>11</v>
      </c>
      <c r="B148" s="24" t="s">
        <v>126</v>
      </c>
      <c r="C148" s="25" t="n">
        <v>125.038</v>
      </c>
      <c r="D148" s="24" t="n">
        <v>4.18713</v>
      </c>
      <c r="E148" s="24" t="n">
        <v>0.00432518</v>
      </c>
      <c r="F148" s="25" t="n">
        <v>-0.504867</v>
      </c>
      <c r="G148" s="25" t="n">
        <f aca="false">A148*$B$9+$B$10</f>
        <v>-0.447485217490614</v>
      </c>
      <c r="H148" s="24" t="n">
        <f aca="false">G148-F148</f>
        <v>0.0573817825093865</v>
      </c>
      <c r="J148" s="26"/>
      <c r="K148" s="24"/>
      <c r="N148" s="0" t="n">
        <v>5</v>
      </c>
      <c r="O148" s="0" t="n">
        <v>3.51848</v>
      </c>
      <c r="P148" s="0" t="n">
        <v>0.00545593</v>
      </c>
      <c r="Q148" s="0" t="n">
        <v>5</v>
      </c>
    </row>
    <row r="149" customFormat="false" ht="12.75" hidden="false" customHeight="false" outlineLevel="0" collapsed="false">
      <c r="A149" s="23" t="n">
        <v>11</v>
      </c>
      <c r="B149" s="24" t="s">
        <v>126</v>
      </c>
      <c r="C149" s="25" t="n">
        <v>100.537</v>
      </c>
      <c r="D149" s="24" t="n">
        <v>3.91236</v>
      </c>
      <c r="E149" s="24" t="n">
        <v>0.00416712</v>
      </c>
      <c r="F149" s="25" t="n">
        <v>-0.464639</v>
      </c>
      <c r="G149" s="25" t="n">
        <f aca="false">A149*$B$9+$B$10</f>
        <v>-0.447485217490614</v>
      </c>
      <c r="H149" s="24" t="n">
        <f aca="false">G149-F149</f>
        <v>0.0171537825093865</v>
      </c>
      <c r="J149" s="26"/>
      <c r="K149" s="24"/>
      <c r="N149" s="0" t="n">
        <v>8</v>
      </c>
      <c r="O149" s="0" t="n">
        <v>3.52484</v>
      </c>
      <c r="P149" s="0" t="n">
        <v>0.00494553</v>
      </c>
      <c r="Q149" s="0" t="n">
        <v>8</v>
      </c>
    </row>
    <row r="150" customFormat="false" ht="12.75" hidden="false" customHeight="false" outlineLevel="0" collapsed="false">
      <c r="A150" s="23" t="n">
        <v>11</v>
      </c>
      <c r="B150" s="24" t="s">
        <v>126</v>
      </c>
      <c r="C150" s="25" t="n">
        <v>75.5673</v>
      </c>
      <c r="D150" s="24" t="n">
        <v>3.8972</v>
      </c>
      <c r="E150" s="24" t="n">
        <v>0.00530086</v>
      </c>
      <c r="F150" s="25" t="n">
        <v>-0.454805</v>
      </c>
      <c r="G150" s="25" t="n">
        <f aca="false">A150*$B$9+$B$10</f>
        <v>-0.447485217490614</v>
      </c>
      <c r="H150" s="24" t="n">
        <f aca="false">G150-F150</f>
        <v>0.00731978250938653</v>
      </c>
      <c r="J150" s="26"/>
      <c r="K150" s="24"/>
      <c r="N150" s="0" t="n">
        <v>7</v>
      </c>
      <c r="O150" s="0" t="n">
        <v>3.52581</v>
      </c>
      <c r="P150" s="0" t="n">
        <v>0.00370057</v>
      </c>
      <c r="Q150" s="0" t="n">
        <v>7</v>
      </c>
    </row>
    <row r="151" customFormat="false" ht="12.75" hidden="false" customHeight="false" outlineLevel="0" collapsed="false">
      <c r="A151" s="23" t="n">
        <v>11</v>
      </c>
      <c r="B151" s="24" t="s">
        <v>126</v>
      </c>
      <c r="C151" s="25" t="n">
        <v>49.9094</v>
      </c>
      <c r="D151" s="24" t="n">
        <v>3.98413</v>
      </c>
      <c r="E151" s="24" t="n">
        <v>0.00542104</v>
      </c>
      <c r="F151" s="25" t="n">
        <v>-0.463871</v>
      </c>
      <c r="G151" s="25" t="n">
        <f aca="false">A151*$B$9+$B$10</f>
        <v>-0.447485217490614</v>
      </c>
      <c r="H151" s="24" t="n">
        <f aca="false">G151-F151</f>
        <v>0.0163857825093865</v>
      </c>
      <c r="J151" s="26"/>
      <c r="K151" s="24"/>
      <c r="N151" s="0" t="n">
        <v>6</v>
      </c>
      <c r="O151" s="0" t="n">
        <v>3.5269</v>
      </c>
      <c r="P151" s="0" t="n">
        <v>0.00337046</v>
      </c>
      <c r="Q151" s="0" t="n">
        <v>6</v>
      </c>
    </row>
    <row r="152" customFormat="false" ht="12.75" hidden="false" customHeight="false" outlineLevel="0" collapsed="false">
      <c r="A152" s="23" t="n">
        <v>11</v>
      </c>
      <c r="B152" s="24" t="s">
        <v>125</v>
      </c>
      <c r="C152" s="25" t="n">
        <v>30.4331</v>
      </c>
      <c r="D152" s="24" t="n">
        <v>4.9994</v>
      </c>
      <c r="E152" s="24" t="n">
        <v>0.0134685</v>
      </c>
      <c r="F152" s="25" t="n">
        <v>-0.588602</v>
      </c>
      <c r="G152" s="25" t="n">
        <f aca="false">A152*$B$9+$B$10</f>
        <v>-0.447485217490614</v>
      </c>
      <c r="H152" s="24" t="n">
        <f aca="false">G152-F152</f>
        <v>0.141116782509386</v>
      </c>
      <c r="J152" s="26"/>
      <c r="K152" s="24"/>
      <c r="N152" s="0" t="n">
        <v>7</v>
      </c>
      <c r="O152" s="0" t="n">
        <v>3.52942</v>
      </c>
      <c r="P152" s="0" t="n">
        <v>0.00376865</v>
      </c>
      <c r="Q152" s="0" t="n">
        <v>7</v>
      </c>
    </row>
    <row r="153" customFormat="false" ht="12.75" hidden="false" customHeight="false" outlineLevel="0" collapsed="false">
      <c r="A153" s="23" t="n">
        <v>11</v>
      </c>
      <c r="B153" s="24" t="s">
        <v>126</v>
      </c>
      <c r="C153" s="25" t="n">
        <v>20.4307</v>
      </c>
      <c r="D153" s="24" t="n">
        <v>5.72676</v>
      </c>
      <c r="E153" s="24" t="n">
        <v>0.00602986</v>
      </c>
      <c r="F153" s="25" t="n">
        <v>-0.665241</v>
      </c>
      <c r="G153" s="25" t="n">
        <f aca="false">A153*$B$9+$B$10</f>
        <v>-0.447485217490614</v>
      </c>
      <c r="H153" s="24" t="n">
        <f aca="false">G153-F153</f>
        <v>0.217755782509387</v>
      </c>
      <c r="J153" s="26"/>
      <c r="K153" s="24"/>
      <c r="N153" s="0" t="n">
        <v>7</v>
      </c>
      <c r="O153" s="0" t="n">
        <v>3.53596</v>
      </c>
      <c r="P153" s="0" t="n">
        <v>0.00322334</v>
      </c>
      <c r="Q153" s="0" t="n">
        <v>7</v>
      </c>
    </row>
    <row r="154" customFormat="false" ht="12.75" hidden="false" customHeight="false" outlineLevel="0" collapsed="false">
      <c r="A154" s="23" t="n">
        <v>11</v>
      </c>
      <c r="B154" s="24" t="s">
        <v>126</v>
      </c>
      <c r="C154" s="25" t="n">
        <v>10.6368</v>
      </c>
      <c r="D154" s="24" t="n">
        <v>5.70438</v>
      </c>
      <c r="E154" s="24" t="n">
        <v>0.0502649</v>
      </c>
      <c r="F154" s="25" t="n">
        <v>-0.755622</v>
      </c>
      <c r="G154" s="25" t="n">
        <f aca="false">A154*$B$9+$B$10</f>
        <v>-0.447485217490614</v>
      </c>
      <c r="H154" s="24" t="n">
        <f aca="false">G154-F154</f>
        <v>0.308136782509387</v>
      </c>
      <c r="J154" s="26"/>
      <c r="K154" s="24"/>
      <c r="N154" s="0" t="n">
        <v>6</v>
      </c>
      <c r="O154" s="0" t="n">
        <v>3.57459</v>
      </c>
      <c r="P154" s="0" t="n">
        <v>0.00319253</v>
      </c>
      <c r="Q154" s="0" t="n">
        <v>6</v>
      </c>
    </row>
    <row r="155" customFormat="false" ht="13.5" hidden="false" customHeight="false" outlineLevel="0" collapsed="false">
      <c r="A155" s="23" t="n">
        <v>11</v>
      </c>
      <c r="B155" s="24" t="s">
        <v>125</v>
      </c>
      <c r="C155" s="25" t="n">
        <v>1.60996</v>
      </c>
      <c r="D155" s="24" t="n">
        <v>6.22651</v>
      </c>
      <c r="E155" s="24" t="n">
        <v>0.0113729</v>
      </c>
      <c r="F155" s="25" t="n">
        <v>-0.749485</v>
      </c>
      <c r="G155" s="25" t="n">
        <f aca="false">A155*$B$9+$B$10</f>
        <v>-0.447485217490614</v>
      </c>
      <c r="H155" s="24" t="n">
        <f aca="false">G155-F155</f>
        <v>0.301999782509386</v>
      </c>
      <c r="J155" s="26"/>
      <c r="K155" s="24"/>
      <c r="N155" s="0" t="n">
        <v>9</v>
      </c>
      <c r="O155" s="0" t="n">
        <v>3.58275</v>
      </c>
      <c r="P155" s="0" t="n">
        <v>0.00557265</v>
      </c>
      <c r="Q155" s="0" t="n">
        <v>9</v>
      </c>
    </row>
    <row r="156" customFormat="false" ht="13.5" hidden="false" customHeight="false" outlineLevel="0" collapsed="false">
      <c r="A156" s="27" t="n">
        <v>12</v>
      </c>
      <c r="B156" s="24" t="s">
        <v>125</v>
      </c>
      <c r="C156" s="28" t="n">
        <v>50.0884</v>
      </c>
      <c r="D156" s="29" t="n">
        <v>4.28362</v>
      </c>
      <c r="E156" s="29" t="n">
        <v>0.119859</v>
      </c>
      <c r="F156" s="28" t="n">
        <v>-0.188378</v>
      </c>
      <c r="G156" s="28" t="n">
        <f aca="false">A156*$B$9+$B$10</f>
        <v>-0.409060900646021</v>
      </c>
      <c r="H156" s="29" t="n">
        <f aca="false">G156-F156</f>
        <v>-0.220682900646021</v>
      </c>
      <c r="J156" s="26"/>
      <c r="K156" s="24"/>
      <c r="N156" s="0" t="n">
        <v>9</v>
      </c>
      <c r="O156" s="0" t="n">
        <v>3.60386</v>
      </c>
      <c r="P156" s="0" t="n">
        <v>0.00215563</v>
      </c>
      <c r="Q156" s="0" t="n">
        <v>9</v>
      </c>
    </row>
    <row r="157" customFormat="false" ht="12.75" hidden="false" customHeight="false" outlineLevel="0" collapsed="false">
      <c r="A157" s="23" t="n">
        <v>12</v>
      </c>
      <c r="B157" s="24" t="s">
        <v>125</v>
      </c>
      <c r="C157" s="25" t="n">
        <v>28.8129</v>
      </c>
      <c r="D157" s="24" t="n">
        <v>4.26532</v>
      </c>
      <c r="E157" s="24" t="n">
        <v>0.211736</v>
      </c>
      <c r="F157" s="25" t="n">
        <v>-2.71068</v>
      </c>
      <c r="G157" s="25" t="n">
        <f aca="false">A157*$B$9+$B$10</f>
        <v>-0.409060900646021</v>
      </c>
      <c r="H157" s="24" t="n">
        <f aca="false">G157-F157</f>
        <v>2.30161909935398</v>
      </c>
      <c r="J157" s="26"/>
      <c r="K157" s="24"/>
      <c r="N157" s="0" t="n">
        <v>3</v>
      </c>
      <c r="O157" s="0" t="n">
        <v>3.61153</v>
      </c>
      <c r="P157" s="0" t="n">
        <v>0.00413123</v>
      </c>
      <c r="Q157" s="0" t="n">
        <v>3</v>
      </c>
    </row>
    <row r="158" customFormat="false" ht="12.75" hidden="false" customHeight="false" outlineLevel="0" collapsed="false">
      <c r="A158" s="23" t="n">
        <v>12</v>
      </c>
      <c r="B158" s="24" t="s">
        <v>125</v>
      </c>
      <c r="C158" s="25" t="n">
        <v>20.0424</v>
      </c>
      <c r="D158" s="24" t="n">
        <v>4.57334</v>
      </c>
      <c r="E158" s="24" t="n">
        <v>0.0645131</v>
      </c>
      <c r="F158" s="25" t="n">
        <v>-2.19966</v>
      </c>
      <c r="G158" s="25" t="n">
        <f aca="false">A158*$B$9+$B$10</f>
        <v>-0.409060900646021</v>
      </c>
      <c r="H158" s="24" t="n">
        <f aca="false">G158-F158</f>
        <v>1.79059909935398</v>
      </c>
      <c r="J158" s="26"/>
      <c r="K158" s="24"/>
      <c r="N158" s="0" t="n">
        <v>3</v>
      </c>
      <c r="O158" s="0" t="n">
        <v>3.61237</v>
      </c>
      <c r="P158" s="0" t="n">
        <v>0.00597926</v>
      </c>
      <c r="Q158" s="0" t="n">
        <v>3</v>
      </c>
    </row>
    <row r="159" customFormat="false" ht="12.75" hidden="false" customHeight="false" outlineLevel="0" collapsed="false">
      <c r="A159" s="23" t="n">
        <v>12</v>
      </c>
      <c r="B159" s="24" t="s">
        <v>125</v>
      </c>
      <c r="C159" s="25" t="n">
        <v>9.83691</v>
      </c>
      <c r="D159" s="24" t="n">
        <v>4.23649</v>
      </c>
      <c r="E159" s="24" t="n">
        <v>0.0864026</v>
      </c>
      <c r="F159" s="25" t="n">
        <v>-3.17151</v>
      </c>
      <c r="G159" s="25" t="n">
        <f aca="false">A159*$B$9+$B$10</f>
        <v>-0.409060900646021</v>
      </c>
      <c r="H159" s="24" t="n">
        <f aca="false">G159-F159</f>
        <v>2.76244909935398</v>
      </c>
      <c r="J159" s="26"/>
      <c r="K159" s="24"/>
      <c r="N159" s="0" t="n">
        <v>35</v>
      </c>
      <c r="O159" s="0" t="n">
        <v>3.61869</v>
      </c>
      <c r="P159" s="0" t="n">
        <v>0.014599</v>
      </c>
      <c r="Q159" s="0" t="n">
        <v>35</v>
      </c>
    </row>
    <row r="160" customFormat="false" ht="13.5" hidden="false" customHeight="false" outlineLevel="0" collapsed="false">
      <c r="A160" s="23" t="n">
        <v>12</v>
      </c>
      <c r="B160" s="24" t="s">
        <v>125</v>
      </c>
      <c r="C160" s="25" t="n">
        <v>2.35813</v>
      </c>
      <c r="D160" s="24" t="n">
        <v>4.63353</v>
      </c>
      <c r="E160" s="24" t="n">
        <v>0.0842257</v>
      </c>
      <c r="F160" s="25" t="n">
        <v>-2.93247</v>
      </c>
      <c r="G160" s="25" t="n">
        <f aca="false">A160*$B$9+$B$10</f>
        <v>-0.409060900646021</v>
      </c>
      <c r="H160" s="24" t="n">
        <f aca="false">G160-F160</f>
        <v>2.52340909935398</v>
      </c>
      <c r="J160" s="26"/>
      <c r="K160" s="24"/>
      <c r="N160" s="0" t="n">
        <v>6</v>
      </c>
      <c r="O160" s="0" t="n">
        <v>3.62577</v>
      </c>
      <c r="P160" s="0" t="n">
        <v>0.00529799</v>
      </c>
      <c r="Q160" s="0" t="n">
        <v>6</v>
      </c>
    </row>
    <row r="161" customFormat="false" ht="13.5" hidden="false" customHeight="false" outlineLevel="0" collapsed="false">
      <c r="A161" s="27" t="n">
        <v>13</v>
      </c>
      <c r="B161" s="24" t="s">
        <v>125</v>
      </c>
      <c r="C161" s="28" t="n">
        <v>106.185</v>
      </c>
      <c r="D161" s="29" t="n">
        <v>2.20815</v>
      </c>
      <c r="E161" s="29" t="n">
        <v>0.00350114</v>
      </c>
      <c r="F161" s="28" t="n">
        <v>-0.165855</v>
      </c>
      <c r="G161" s="28" t="n">
        <f aca="false">A161*$B$9+$B$10</f>
        <v>-0.370636583801429</v>
      </c>
      <c r="H161" s="29" t="n">
        <f aca="false">G161-F161</f>
        <v>-0.204781583801429</v>
      </c>
      <c r="J161" s="26"/>
      <c r="K161" s="24"/>
      <c r="N161" s="0" t="n">
        <v>10</v>
      </c>
      <c r="O161" s="0" t="n">
        <v>3.63587</v>
      </c>
      <c r="P161" s="0" t="n">
        <v>0.00416422</v>
      </c>
      <c r="Q161" s="0" t="n">
        <v>10</v>
      </c>
    </row>
    <row r="162" customFormat="false" ht="12.75" hidden="false" customHeight="false" outlineLevel="0" collapsed="false">
      <c r="A162" s="23" t="n">
        <v>13</v>
      </c>
      <c r="B162" s="24" t="s">
        <v>125</v>
      </c>
      <c r="C162" s="25" t="n">
        <v>76.4874</v>
      </c>
      <c r="D162" s="24" t="n">
        <v>3.25723</v>
      </c>
      <c r="E162" s="24" t="n">
        <v>0.0431027</v>
      </c>
      <c r="F162" s="25" t="n">
        <v>-0.433768</v>
      </c>
      <c r="G162" s="25" t="n">
        <f aca="false">A162*$B$9+$B$10</f>
        <v>-0.370636583801429</v>
      </c>
      <c r="H162" s="24" t="n">
        <f aca="false">G162-F162</f>
        <v>0.0631314161985708</v>
      </c>
      <c r="J162" s="26"/>
      <c r="K162" s="24"/>
      <c r="N162" s="0" t="n">
        <v>29</v>
      </c>
      <c r="O162" s="0" t="n">
        <v>3.64452</v>
      </c>
      <c r="P162" s="0" t="n">
        <v>0.0038881</v>
      </c>
      <c r="Q162" s="0" t="n">
        <v>29</v>
      </c>
    </row>
    <row r="163" customFormat="false" ht="12.75" hidden="false" customHeight="false" outlineLevel="0" collapsed="false">
      <c r="A163" s="23" t="n">
        <v>13</v>
      </c>
      <c r="B163" s="24" t="s">
        <v>125</v>
      </c>
      <c r="C163" s="25" t="n">
        <v>50.2377</v>
      </c>
      <c r="D163" s="24" t="n">
        <v>4.19865</v>
      </c>
      <c r="E163" s="24" t="n">
        <v>0.00557115</v>
      </c>
      <c r="F163" s="25" t="n">
        <v>-0.421352</v>
      </c>
      <c r="G163" s="25" t="n">
        <f aca="false">A163*$B$9+$B$10</f>
        <v>-0.370636583801429</v>
      </c>
      <c r="H163" s="24" t="n">
        <f aca="false">G163-F163</f>
        <v>0.0507154161985708</v>
      </c>
      <c r="J163" s="26"/>
      <c r="K163" s="24"/>
      <c r="N163" s="0" t="n">
        <v>39</v>
      </c>
      <c r="O163" s="0" t="n">
        <v>3.65587</v>
      </c>
      <c r="P163" s="0" t="n">
        <v>0.00728669</v>
      </c>
      <c r="Q163" s="0" t="n">
        <v>39</v>
      </c>
    </row>
    <row r="164" customFormat="false" ht="12.75" hidden="false" customHeight="false" outlineLevel="0" collapsed="false">
      <c r="A164" s="23" t="n">
        <v>13</v>
      </c>
      <c r="B164" s="24" t="s">
        <v>125</v>
      </c>
      <c r="C164" s="25" t="n">
        <v>29.696</v>
      </c>
      <c r="D164" s="24" t="n">
        <v>6.00002</v>
      </c>
      <c r="E164" s="24" t="n">
        <v>0.00946879</v>
      </c>
      <c r="F164" s="25" t="n">
        <v>-0.612983</v>
      </c>
      <c r="G164" s="25" t="n">
        <f aca="false">A164*$B$9+$B$10</f>
        <v>-0.370636583801429</v>
      </c>
      <c r="H164" s="24" t="n">
        <f aca="false">G164-F164</f>
        <v>0.242346416198571</v>
      </c>
      <c r="J164" s="26"/>
      <c r="K164" s="24"/>
      <c r="N164" s="0" t="n">
        <v>7</v>
      </c>
      <c r="O164" s="0" t="n">
        <v>3.66048</v>
      </c>
      <c r="P164" s="0" t="n">
        <v>0.00285636</v>
      </c>
      <c r="Q164" s="0" t="n">
        <v>7</v>
      </c>
    </row>
    <row r="165" customFormat="false" ht="12.75" hidden="false" customHeight="false" outlineLevel="0" collapsed="false">
      <c r="A165" s="23" t="n">
        <v>13</v>
      </c>
      <c r="B165" s="24" t="s">
        <v>125</v>
      </c>
      <c r="C165" s="25" t="n">
        <v>19.7559</v>
      </c>
      <c r="D165" s="24" t="n">
        <v>6.05122</v>
      </c>
      <c r="E165" s="24" t="n">
        <v>0.0209348</v>
      </c>
      <c r="F165" s="25" t="n">
        <v>-0.66178</v>
      </c>
      <c r="G165" s="25" t="n">
        <f aca="false">A165*$B$9+$B$10</f>
        <v>-0.370636583801429</v>
      </c>
      <c r="H165" s="24" t="n">
        <f aca="false">G165-F165</f>
        <v>0.291143416198571</v>
      </c>
      <c r="J165" s="26"/>
      <c r="K165" s="24"/>
      <c r="N165" s="0" t="n">
        <v>9</v>
      </c>
      <c r="O165" s="0" t="n">
        <v>3.6636</v>
      </c>
      <c r="P165" s="0" t="n">
        <v>0.00496819</v>
      </c>
      <c r="Q165" s="0" t="n">
        <v>9</v>
      </c>
    </row>
    <row r="166" customFormat="false" ht="12.75" hidden="false" customHeight="false" outlineLevel="0" collapsed="false">
      <c r="A166" s="23" t="n">
        <v>13</v>
      </c>
      <c r="B166" s="24" t="s">
        <v>125</v>
      </c>
      <c r="C166" s="25" t="n">
        <v>9.92859</v>
      </c>
      <c r="D166" s="24" t="n">
        <v>6.37953</v>
      </c>
      <c r="E166" s="24" t="n">
        <v>0.0148888</v>
      </c>
      <c r="F166" s="25" t="n">
        <v>-0.586473</v>
      </c>
      <c r="G166" s="25" t="n">
        <f aca="false">A166*$B$9+$B$10</f>
        <v>-0.370636583801429</v>
      </c>
      <c r="H166" s="24" t="n">
        <f aca="false">G166-F166</f>
        <v>0.215836416198571</v>
      </c>
      <c r="J166" s="26"/>
      <c r="K166" s="24"/>
      <c r="N166" s="0" t="n">
        <v>10</v>
      </c>
      <c r="O166" s="0" t="n">
        <v>3.66459</v>
      </c>
      <c r="P166" s="0" t="n">
        <v>0.00512199</v>
      </c>
      <c r="Q166" s="0" t="n">
        <v>10</v>
      </c>
    </row>
    <row r="167" customFormat="false" ht="13.5" hidden="false" customHeight="false" outlineLevel="0" collapsed="false">
      <c r="A167" s="23" t="n">
        <v>13</v>
      </c>
      <c r="B167" s="24" t="s">
        <v>125</v>
      </c>
      <c r="C167" s="25" t="n">
        <v>1.71054</v>
      </c>
      <c r="D167" s="24" t="n">
        <v>7.77173</v>
      </c>
      <c r="E167" s="24" t="n">
        <v>0.0166084</v>
      </c>
      <c r="F167" s="25" t="n">
        <v>-0.759266</v>
      </c>
      <c r="G167" s="25" t="n">
        <f aca="false">A167*$B$9+$B$10</f>
        <v>-0.370636583801429</v>
      </c>
      <c r="H167" s="24" t="n">
        <f aca="false">G167-F167</f>
        <v>0.388629416198571</v>
      </c>
      <c r="J167" s="26"/>
      <c r="K167" s="24"/>
      <c r="N167" s="0" t="n">
        <v>11</v>
      </c>
      <c r="O167" s="0" t="n">
        <v>3.67689</v>
      </c>
      <c r="P167" s="0" t="n">
        <v>0.00577176</v>
      </c>
      <c r="Q167" s="0" t="n">
        <v>11</v>
      </c>
    </row>
    <row r="168" customFormat="false" ht="13.5" hidden="false" customHeight="false" outlineLevel="0" collapsed="false">
      <c r="A168" s="27" t="n">
        <v>14</v>
      </c>
      <c r="B168" s="24" t="s">
        <v>125</v>
      </c>
      <c r="C168" s="28" t="n">
        <v>107.829</v>
      </c>
      <c r="D168" s="29" t="n">
        <v>1.77528</v>
      </c>
      <c r="E168" s="29" t="n">
        <v>0.00812311</v>
      </c>
      <c r="F168" s="28" t="n">
        <v>-0.099722</v>
      </c>
      <c r="G168" s="28" t="n">
        <f aca="false">A168*$B$9+$B$10</f>
        <v>-0.332212266956837</v>
      </c>
      <c r="H168" s="29" t="n">
        <f aca="false">G168-F168</f>
        <v>-0.232490266956837</v>
      </c>
      <c r="J168" s="26"/>
      <c r="K168" s="24"/>
      <c r="N168" s="0" t="n">
        <v>3</v>
      </c>
      <c r="O168" s="0" t="n">
        <v>3.70607</v>
      </c>
      <c r="P168" s="0" t="n">
        <v>0.00404917</v>
      </c>
      <c r="Q168" s="0" t="n">
        <v>3</v>
      </c>
    </row>
    <row r="169" customFormat="false" ht="12.75" hidden="false" customHeight="false" outlineLevel="0" collapsed="false">
      <c r="A169" s="23" t="n">
        <v>14</v>
      </c>
      <c r="B169" s="24" t="s">
        <v>125</v>
      </c>
      <c r="C169" s="25" t="n">
        <v>100.766</v>
      </c>
      <c r="D169" s="24" t="n">
        <v>2.04029</v>
      </c>
      <c r="E169" s="24" t="n">
        <v>0.00280714</v>
      </c>
      <c r="F169" s="25" t="n">
        <v>-0.139714</v>
      </c>
      <c r="G169" s="25" t="n">
        <f aca="false">A169*$B$9+$B$10</f>
        <v>-0.332212266956837</v>
      </c>
      <c r="H169" s="24" t="n">
        <f aca="false">G169-F169</f>
        <v>-0.192498266956837</v>
      </c>
      <c r="J169" s="26"/>
      <c r="K169" s="24"/>
      <c r="N169" s="0" t="n">
        <v>10</v>
      </c>
      <c r="O169" s="0" t="n">
        <v>3.70968</v>
      </c>
      <c r="P169" s="0" t="n">
        <v>0.00523148</v>
      </c>
      <c r="Q169" s="0" t="n">
        <v>10</v>
      </c>
    </row>
    <row r="170" customFormat="false" ht="12.75" hidden="false" customHeight="false" outlineLevel="0" collapsed="false">
      <c r="A170" s="23" t="n">
        <v>14</v>
      </c>
      <c r="B170" s="24" t="s">
        <v>125</v>
      </c>
      <c r="C170" s="25" t="n">
        <v>75.9703</v>
      </c>
      <c r="D170" s="24" t="n">
        <v>2.41207</v>
      </c>
      <c r="E170" s="24" t="n">
        <v>0.00811856</v>
      </c>
      <c r="F170" s="25" t="n">
        <v>-0.208925</v>
      </c>
      <c r="G170" s="25" t="n">
        <f aca="false">A170*$B$9+$B$10</f>
        <v>-0.332212266956837</v>
      </c>
      <c r="H170" s="24" t="n">
        <f aca="false">G170-F170</f>
        <v>-0.123287266956837</v>
      </c>
      <c r="J170" s="26"/>
      <c r="K170" s="24"/>
      <c r="N170" s="0" t="n">
        <v>8</v>
      </c>
      <c r="O170" s="0" t="n">
        <v>3.72547</v>
      </c>
      <c r="P170" s="0" t="n">
        <v>0.00718161</v>
      </c>
      <c r="Q170" s="0" t="n">
        <v>8</v>
      </c>
    </row>
    <row r="171" customFormat="false" ht="12.75" hidden="false" customHeight="false" outlineLevel="0" collapsed="false">
      <c r="A171" s="23" t="n">
        <v>14</v>
      </c>
      <c r="B171" s="24" t="s">
        <v>125</v>
      </c>
      <c r="C171" s="25" t="n">
        <v>49.924</v>
      </c>
      <c r="D171" s="24" t="n">
        <v>3.28063</v>
      </c>
      <c r="E171" s="24" t="n">
        <v>0.0104159</v>
      </c>
      <c r="F171" s="25" t="n">
        <v>-0.286365</v>
      </c>
      <c r="G171" s="25" t="n">
        <f aca="false">A171*$B$9+$B$10</f>
        <v>-0.332212266956837</v>
      </c>
      <c r="H171" s="24" t="n">
        <f aca="false">G171-F171</f>
        <v>-0.0458472669568371</v>
      </c>
      <c r="J171" s="26"/>
      <c r="K171" s="24"/>
      <c r="N171" s="0" t="n">
        <v>9</v>
      </c>
      <c r="O171" s="0" t="n">
        <v>3.73181</v>
      </c>
      <c r="P171" s="0" t="n">
        <v>0.00259694</v>
      </c>
      <c r="Q171" s="0" t="n">
        <v>9</v>
      </c>
    </row>
    <row r="172" customFormat="false" ht="12.75" hidden="false" customHeight="false" outlineLevel="0" collapsed="false">
      <c r="A172" s="23" t="n">
        <v>14</v>
      </c>
      <c r="B172" s="24" t="s">
        <v>125</v>
      </c>
      <c r="C172" s="25" t="n">
        <v>30.284</v>
      </c>
      <c r="D172" s="24" t="n">
        <v>4.81652</v>
      </c>
      <c r="E172" s="24" t="n">
        <v>0.0254077</v>
      </c>
      <c r="F172" s="25" t="n">
        <v>-0.567477</v>
      </c>
      <c r="G172" s="25" t="n">
        <f aca="false">A172*$B$9+$B$10</f>
        <v>-0.332212266956837</v>
      </c>
      <c r="H172" s="24" t="n">
        <f aca="false">G172-F172</f>
        <v>0.235264733043163</v>
      </c>
      <c r="J172" s="26"/>
      <c r="K172" s="24"/>
      <c r="N172" s="0" t="n">
        <v>34</v>
      </c>
      <c r="O172" s="0" t="n">
        <v>3.73184</v>
      </c>
      <c r="P172" s="0" t="n">
        <v>0.00541912</v>
      </c>
      <c r="Q172" s="0" t="n">
        <v>34</v>
      </c>
    </row>
    <row r="173" customFormat="false" ht="12.75" hidden="false" customHeight="false" outlineLevel="0" collapsed="false">
      <c r="A173" s="23" t="n">
        <v>14</v>
      </c>
      <c r="B173" s="24" t="s">
        <v>125</v>
      </c>
      <c r="C173" s="25" t="n">
        <v>20.0456</v>
      </c>
      <c r="D173" s="24" t="n">
        <v>5.76878</v>
      </c>
      <c r="E173" s="24" t="n">
        <v>0.0360925</v>
      </c>
      <c r="F173" s="25" t="n">
        <v>-0.841216</v>
      </c>
      <c r="G173" s="25" t="n">
        <f aca="false">A173*$B$9+$B$10</f>
        <v>-0.332212266956837</v>
      </c>
      <c r="H173" s="24" t="n">
        <f aca="false">G173-F173</f>
        <v>0.509003733043163</v>
      </c>
      <c r="J173" s="26"/>
      <c r="K173" s="24"/>
      <c r="N173" s="0" t="n">
        <v>38</v>
      </c>
      <c r="O173" s="0" t="n">
        <v>3.74137</v>
      </c>
      <c r="P173" s="0" t="n">
        <v>0.00855621</v>
      </c>
      <c r="Q173" s="0" t="n">
        <v>38</v>
      </c>
    </row>
    <row r="174" customFormat="false" ht="12.75" hidden="false" customHeight="false" outlineLevel="0" collapsed="false">
      <c r="A174" s="23" t="n">
        <v>14</v>
      </c>
      <c r="B174" s="24" t="s">
        <v>125</v>
      </c>
      <c r="C174" s="25" t="n">
        <v>10.3894</v>
      </c>
      <c r="D174" s="24" t="n">
        <v>7.29569</v>
      </c>
      <c r="E174" s="24" t="n">
        <v>0.010573</v>
      </c>
      <c r="F174" s="25" t="n">
        <v>-0.761307</v>
      </c>
      <c r="G174" s="25" t="n">
        <f aca="false">A174*$B$9+$B$10</f>
        <v>-0.332212266956837</v>
      </c>
      <c r="H174" s="24" t="n">
        <f aca="false">G174-F174</f>
        <v>0.429094733043163</v>
      </c>
      <c r="J174" s="26"/>
      <c r="K174" s="24"/>
      <c r="N174" s="0" t="n">
        <v>11</v>
      </c>
      <c r="O174" s="0" t="n">
        <v>3.74649</v>
      </c>
      <c r="P174" s="0" t="n">
        <v>0.00342308</v>
      </c>
      <c r="Q174" s="0" t="n">
        <v>11</v>
      </c>
    </row>
    <row r="175" customFormat="false" ht="13.5" hidden="false" customHeight="false" outlineLevel="0" collapsed="false">
      <c r="A175" s="23" t="n">
        <v>14</v>
      </c>
      <c r="B175" s="24" t="s">
        <v>125</v>
      </c>
      <c r="C175" s="25" t="n">
        <v>1.8221</v>
      </c>
      <c r="D175" s="24" t="n">
        <v>7.44045</v>
      </c>
      <c r="E175" s="24" t="n">
        <v>0.00799831</v>
      </c>
      <c r="F175" s="25" t="n">
        <v>-0.716551</v>
      </c>
      <c r="G175" s="25" t="n">
        <f aca="false">A175*$B$9+$B$10</f>
        <v>-0.332212266956837</v>
      </c>
      <c r="H175" s="24" t="n">
        <f aca="false">G175-F175</f>
        <v>0.384338733043163</v>
      </c>
      <c r="J175" s="26"/>
      <c r="K175" s="24"/>
      <c r="N175" s="0" t="n">
        <v>10</v>
      </c>
      <c r="O175" s="0" t="n">
        <v>3.78987</v>
      </c>
      <c r="P175" s="0" t="n">
        <v>0.0043965</v>
      </c>
      <c r="Q175" s="0" t="n">
        <v>10</v>
      </c>
    </row>
    <row r="176" customFormat="false" ht="13.5" hidden="false" customHeight="false" outlineLevel="0" collapsed="false">
      <c r="A176" s="27" t="n">
        <v>15</v>
      </c>
      <c r="B176" s="24" t="s">
        <v>125</v>
      </c>
      <c r="C176" s="28" t="n">
        <v>127.498</v>
      </c>
      <c r="D176" s="29" t="n">
        <v>1.59963</v>
      </c>
      <c r="E176" s="29" t="n">
        <v>0.00321739</v>
      </c>
      <c r="F176" s="28" t="n">
        <v>-0.0923735</v>
      </c>
      <c r="G176" s="28" t="n">
        <f aca="false">A176*$B$9+$B$10</f>
        <v>-0.293787950112245</v>
      </c>
      <c r="H176" s="29" t="n">
        <f aca="false">G176-F176</f>
        <v>-0.201414450112245</v>
      </c>
      <c r="J176" s="26"/>
      <c r="K176" s="24"/>
      <c r="N176" s="0" t="n">
        <v>3</v>
      </c>
      <c r="O176" s="0" t="n">
        <v>3.8022</v>
      </c>
      <c r="P176" s="0" t="n">
        <v>0.00476317</v>
      </c>
      <c r="Q176" s="0" t="n">
        <v>3</v>
      </c>
    </row>
    <row r="177" customFormat="false" ht="12.75" hidden="false" customHeight="false" outlineLevel="0" collapsed="false">
      <c r="A177" s="23" t="n">
        <v>15</v>
      </c>
      <c r="B177" s="24" t="s">
        <v>125</v>
      </c>
      <c r="C177" s="25" t="n">
        <v>100.209</v>
      </c>
      <c r="D177" s="24" t="n">
        <v>1.89595</v>
      </c>
      <c r="E177" s="24" t="n">
        <v>0.00387265</v>
      </c>
      <c r="F177" s="25" t="n">
        <v>-0.12805</v>
      </c>
      <c r="G177" s="25" t="n">
        <f aca="false">A177*$B$9+$B$10</f>
        <v>-0.293787950112245</v>
      </c>
      <c r="H177" s="24" t="n">
        <f aca="false">G177-F177</f>
        <v>-0.165737950112245</v>
      </c>
      <c r="J177" s="26"/>
      <c r="K177" s="24"/>
      <c r="N177" s="0" t="n">
        <v>10</v>
      </c>
      <c r="O177" s="0" t="n">
        <v>3.80651</v>
      </c>
      <c r="P177" s="0" t="n">
        <v>0.0062697</v>
      </c>
      <c r="Q177" s="0" t="n">
        <v>10</v>
      </c>
    </row>
    <row r="178" customFormat="false" ht="12.75" hidden="false" customHeight="false" outlineLevel="0" collapsed="false">
      <c r="A178" s="23" t="n">
        <v>15</v>
      </c>
      <c r="B178" s="24" t="s">
        <v>125</v>
      </c>
      <c r="C178" s="25" t="n">
        <v>76.7945</v>
      </c>
      <c r="D178" s="24" t="n">
        <v>2.30939</v>
      </c>
      <c r="E178" s="24" t="n">
        <v>0.00378667</v>
      </c>
      <c r="F178" s="25" t="n">
        <v>-0.22361</v>
      </c>
      <c r="G178" s="25" t="n">
        <f aca="false">A178*$B$9+$B$10</f>
        <v>-0.293787950112245</v>
      </c>
      <c r="H178" s="24" t="n">
        <f aca="false">G178-F178</f>
        <v>-0.0701779501122449</v>
      </c>
      <c r="J178" s="26"/>
      <c r="K178" s="24"/>
      <c r="N178" s="0" t="n">
        <v>4</v>
      </c>
      <c r="O178" s="0" t="n">
        <v>3.82996</v>
      </c>
      <c r="P178" s="0" t="n">
        <v>0.00306704</v>
      </c>
      <c r="Q178" s="0" t="n">
        <v>4</v>
      </c>
    </row>
    <row r="179" customFormat="false" ht="12.75" hidden="false" customHeight="false" outlineLevel="0" collapsed="false">
      <c r="A179" s="23" t="n">
        <v>15</v>
      </c>
      <c r="B179" s="24" t="s">
        <v>125</v>
      </c>
      <c r="C179" s="25" t="n">
        <v>49.4229</v>
      </c>
      <c r="D179" s="24" t="n">
        <v>3.48851</v>
      </c>
      <c r="E179" s="24" t="n">
        <v>0.0141177</v>
      </c>
      <c r="F179" s="25" t="n">
        <v>-0.571494</v>
      </c>
      <c r="G179" s="25" t="n">
        <f aca="false">A179*$B$9+$B$10</f>
        <v>-0.293787950112245</v>
      </c>
      <c r="H179" s="24" t="n">
        <f aca="false">G179-F179</f>
        <v>0.277706049887755</v>
      </c>
      <c r="J179" s="26"/>
      <c r="K179" s="24"/>
      <c r="N179" s="0" t="n">
        <v>3</v>
      </c>
      <c r="O179" s="0" t="n">
        <v>3.83678</v>
      </c>
      <c r="P179" s="0" t="n">
        <v>0.00506901</v>
      </c>
      <c r="Q179" s="0" t="n">
        <v>3</v>
      </c>
    </row>
    <row r="180" customFormat="false" ht="12.75" hidden="false" customHeight="false" outlineLevel="0" collapsed="false">
      <c r="A180" s="23" t="n">
        <v>15</v>
      </c>
      <c r="B180" s="24" t="s">
        <v>125</v>
      </c>
      <c r="C180" s="25" t="n">
        <v>30.045</v>
      </c>
      <c r="D180" s="24" t="n">
        <v>4.93417</v>
      </c>
      <c r="E180" s="24" t="n">
        <v>0.0115324</v>
      </c>
      <c r="F180" s="25" t="n">
        <v>-0.546834</v>
      </c>
      <c r="G180" s="25" t="n">
        <f aca="false">A180*$B$9+$B$10</f>
        <v>-0.293787950112245</v>
      </c>
      <c r="H180" s="24" t="n">
        <f aca="false">G180-F180</f>
        <v>0.253046049887755</v>
      </c>
      <c r="J180" s="26"/>
      <c r="K180" s="24"/>
      <c r="N180" s="0" t="n">
        <v>4</v>
      </c>
      <c r="O180" s="0" t="n">
        <v>3.85095</v>
      </c>
      <c r="P180" s="0" t="n">
        <v>0.00374133</v>
      </c>
      <c r="Q180" s="0" t="n">
        <v>4</v>
      </c>
    </row>
    <row r="181" customFormat="false" ht="12.75" hidden="false" customHeight="false" outlineLevel="0" collapsed="false">
      <c r="A181" s="23" t="n">
        <v>15</v>
      </c>
      <c r="B181" s="24" t="s">
        <v>125</v>
      </c>
      <c r="C181" s="25" t="n">
        <v>20.5655</v>
      </c>
      <c r="D181" s="24" t="n">
        <v>5.42284</v>
      </c>
      <c r="E181" s="24" t="n">
        <v>0.0206495</v>
      </c>
      <c r="F181" s="25" t="n">
        <v>-0.510162</v>
      </c>
      <c r="G181" s="25" t="n">
        <f aca="false">A181*$B$9+$B$10</f>
        <v>-0.293787950112245</v>
      </c>
      <c r="H181" s="24" t="n">
        <f aca="false">G181-F181</f>
        <v>0.216374049887755</v>
      </c>
      <c r="J181" s="26"/>
      <c r="K181" s="24"/>
      <c r="N181" s="0" t="n">
        <v>10</v>
      </c>
      <c r="O181" s="0" t="n">
        <v>3.85348</v>
      </c>
      <c r="P181" s="0" t="n">
        <v>0.0041794</v>
      </c>
      <c r="Q181" s="0" t="n">
        <v>10</v>
      </c>
    </row>
    <row r="182" customFormat="false" ht="12.75" hidden="false" customHeight="false" outlineLevel="0" collapsed="false">
      <c r="A182" s="23" t="n">
        <v>15</v>
      </c>
      <c r="B182" s="24" t="s">
        <v>125</v>
      </c>
      <c r="C182" s="25" t="n">
        <v>10.2897</v>
      </c>
      <c r="D182" s="24" t="n">
        <v>6.18985</v>
      </c>
      <c r="E182" s="24" t="n">
        <v>0.00558417</v>
      </c>
      <c r="F182" s="25" t="n">
        <v>-0.640145</v>
      </c>
      <c r="G182" s="25" t="n">
        <f aca="false">A182*$B$9+$B$10</f>
        <v>-0.293787950112245</v>
      </c>
      <c r="H182" s="24" t="n">
        <f aca="false">G182-F182</f>
        <v>0.346357049887755</v>
      </c>
      <c r="J182" s="26"/>
      <c r="K182" s="24"/>
      <c r="N182" s="0" t="n">
        <v>1</v>
      </c>
      <c r="O182" s="0" t="n">
        <v>3.86682</v>
      </c>
      <c r="P182" s="0" t="n">
        <v>0.00283494</v>
      </c>
      <c r="Q182" s="0" t="n">
        <v>1</v>
      </c>
    </row>
    <row r="183" customFormat="false" ht="13.5" hidden="false" customHeight="false" outlineLevel="0" collapsed="false">
      <c r="A183" s="23" t="n">
        <v>15</v>
      </c>
      <c r="B183" s="24" t="s">
        <v>125</v>
      </c>
      <c r="C183" s="25" t="n">
        <v>1.92729</v>
      </c>
      <c r="D183" s="24" t="n">
        <v>7.29729</v>
      </c>
      <c r="E183" s="24" t="n">
        <v>0.0471754</v>
      </c>
      <c r="F183" s="25" t="n">
        <v>-0.704713</v>
      </c>
      <c r="G183" s="25" t="n">
        <f aca="false">A183*$B$9+$B$10</f>
        <v>-0.293787950112245</v>
      </c>
      <c r="H183" s="24" t="n">
        <f aca="false">G183-F183</f>
        <v>0.410925049887755</v>
      </c>
      <c r="J183" s="26"/>
      <c r="K183" s="24"/>
      <c r="N183" s="0" t="n">
        <v>1</v>
      </c>
      <c r="O183" s="0" t="n">
        <v>3.86682</v>
      </c>
      <c r="P183" s="0" t="n">
        <v>0.00283494</v>
      </c>
      <c r="Q183" s="0" t="n">
        <v>1</v>
      </c>
    </row>
    <row r="184" customFormat="false" ht="13.5" hidden="false" customHeight="false" outlineLevel="0" collapsed="false">
      <c r="A184" s="27" t="n">
        <v>16</v>
      </c>
      <c r="B184" s="24" t="s">
        <v>125</v>
      </c>
      <c r="C184" s="28" t="n">
        <v>141.883</v>
      </c>
      <c r="D184" s="29" t="n">
        <v>1.45449</v>
      </c>
      <c r="E184" s="29" t="n">
        <v>0.0055431</v>
      </c>
      <c r="F184" s="28" t="n">
        <v>-0.0665063</v>
      </c>
      <c r="G184" s="28" t="n">
        <f aca="false">A184*$B$9+$B$10</f>
        <v>-0.255363633267653</v>
      </c>
      <c r="H184" s="29" t="n">
        <f aca="false">G184-F184</f>
        <v>-0.188857333267653</v>
      </c>
      <c r="J184" s="26"/>
      <c r="K184" s="24"/>
      <c r="N184" s="0" t="n">
        <v>1</v>
      </c>
      <c r="O184" s="0" t="n">
        <v>3.86682</v>
      </c>
      <c r="P184" s="0" t="n">
        <v>0.00283494</v>
      </c>
      <c r="Q184" s="0" t="n">
        <v>1</v>
      </c>
    </row>
    <row r="185" customFormat="false" ht="12.75" hidden="false" customHeight="false" outlineLevel="0" collapsed="false">
      <c r="A185" s="23" t="n">
        <v>16</v>
      </c>
      <c r="B185" s="24" t="s">
        <v>125</v>
      </c>
      <c r="C185" s="25" t="n">
        <v>125.468</v>
      </c>
      <c r="D185" s="24" t="n">
        <v>1.60171</v>
      </c>
      <c r="E185" s="24" t="n">
        <v>0.00840367</v>
      </c>
      <c r="F185" s="25" t="n">
        <v>-0.178286</v>
      </c>
      <c r="G185" s="25" t="n">
        <f aca="false">A185*$B$9+$B$10</f>
        <v>-0.255363633267653</v>
      </c>
      <c r="H185" s="24" t="n">
        <f aca="false">G185-F185</f>
        <v>-0.0770776332676528</v>
      </c>
      <c r="J185" s="26"/>
      <c r="K185" s="24"/>
      <c r="N185" s="0" t="n">
        <v>1</v>
      </c>
      <c r="O185" s="0" t="n">
        <v>3.86682</v>
      </c>
      <c r="P185" s="0" t="n">
        <v>0.00283494</v>
      </c>
      <c r="Q185" s="0" t="n">
        <v>1</v>
      </c>
    </row>
    <row r="186" customFormat="false" ht="12.75" hidden="false" customHeight="false" outlineLevel="0" collapsed="false">
      <c r="A186" s="23" t="n">
        <v>16</v>
      </c>
      <c r="B186" s="24" t="s">
        <v>125</v>
      </c>
      <c r="C186" s="25" t="n">
        <v>100.366</v>
      </c>
      <c r="D186" s="24" t="n">
        <v>1.91745</v>
      </c>
      <c r="E186" s="24" t="n">
        <v>0.00441857</v>
      </c>
      <c r="F186" s="25" t="n">
        <v>-0.181548</v>
      </c>
      <c r="G186" s="25" t="n">
        <f aca="false">A186*$B$9+$B$10</f>
        <v>-0.255363633267653</v>
      </c>
      <c r="H186" s="24" t="n">
        <f aca="false">G186-F186</f>
        <v>-0.0738156332676528</v>
      </c>
      <c r="J186" s="26"/>
      <c r="K186" s="24"/>
      <c r="N186" s="0" t="n">
        <v>1</v>
      </c>
      <c r="O186" s="0" t="n">
        <v>3.86682</v>
      </c>
      <c r="P186" s="0" t="n">
        <v>0.00283494</v>
      </c>
      <c r="Q186" s="0" t="n">
        <v>1</v>
      </c>
    </row>
    <row r="187" customFormat="false" ht="12.75" hidden="false" customHeight="false" outlineLevel="0" collapsed="false">
      <c r="A187" s="23" t="n">
        <v>16</v>
      </c>
      <c r="B187" s="24" t="s">
        <v>125</v>
      </c>
      <c r="C187" s="25" t="n">
        <v>74.8829</v>
      </c>
      <c r="D187" s="24" t="n">
        <v>2.71822</v>
      </c>
      <c r="E187" s="24" t="n">
        <v>0.00546249</v>
      </c>
      <c r="F187" s="25" t="n">
        <v>-0.29178</v>
      </c>
      <c r="G187" s="25" t="n">
        <f aca="false">A187*$B$9+$B$10</f>
        <v>-0.255363633267653</v>
      </c>
      <c r="H187" s="24" t="n">
        <f aca="false">G187-F187</f>
        <v>0.0364163667323472</v>
      </c>
      <c r="J187" s="26"/>
      <c r="K187" s="24"/>
      <c r="N187" s="0" t="n">
        <v>1</v>
      </c>
      <c r="O187" s="0" t="n">
        <v>3.86682</v>
      </c>
      <c r="P187" s="0" t="n">
        <v>0.00283494</v>
      </c>
      <c r="Q187" s="0" t="n">
        <v>1</v>
      </c>
    </row>
    <row r="188" customFormat="false" ht="12.75" hidden="false" customHeight="false" outlineLevel="0" collapsed="false">
      <c r="A188" s="23" t="n">
        <v>16</v>
      </c>
      <c r="B188" s="24" t="s">
        <v>125</v>
      </c>
      <c r="C188" s="25" t="n">
        <v>51.1805</v>
      </c>
      <c r="D188" s="24" t="n">
        <v>4.32675</v>
      </c>
      <c r="E188" s="24" t="n">
        <v>0.00381505</v>
      </c>
      <c r="F188" s="25" t="n">
        <v>-0.444249</v>
      </c>
      <c r="G188" s="25" t="n">
        <f aca="false">A188*$B$9+$B$10</f>
        <v>-0.255363633267653</v>
      </c>
      <c r="H188" s="24" t="n">
        <f aca="false">G188-F188</f>
        <v>0.188885366732347</v>
      </c>
      <c r="J188" s="26"/>
      <c r="K188" s="24"/>
      <c r="N188" s="0" t="n">
        <v>4</v>
      </c>
      <c r="O188" s="0" t="n">
        <v>3.89559</v>
      </c>
      <c r="P188" s="0" t="n">
        <v>0.00540229</v>
      </c>
      <c r="Q188" s="0" t="n">
        <v>4</v>
      </c>
    </row>
    <row r="189" customFormat="false" ht="12.75" hidden="false" customHeight="false" outlineLevel="0" collapsed="false">
      <c r="A189" s="23" t="n">
        <v>16</v>
      </c>
      <c r="B189" s="24" t="s">
        <v>125</v>
      </c>
      <c r="C189" s="25" t="n">
        <v>30.0298</v>
      </c>
      <c r="D189" s="24" t="n">
        <v>4.23561</v>
      </c>
      <c r="E189" s="24" t="n">
        <v>0.0171905</v>
      </c>
      <c r="F189" s="25" t="n">
        <v>-0.443394</v>
      </c>
      <c r="G189" s="25" t="n">
        <f aca="false">A189*$B$9+$B$10</f>
        <v>-0.255363633267653</v>
      </c>
      <c r="H189" s="24" t="n">
        <f aca="false">G189-F189</f>
        <v>0.188030366732347</v>
      </c>
      <c r="J189" s="26"/>
      <c r="K189" s="24"/>
      <c r="N189" s="0" t="n">
        <v>11</v>
      </c>
      <c r="O189" s="0" t="n">
        <v>3.8972</v>
      </c>
      <c r="P189" s="0" t="n">
        <v>0.00530086</v>
      </c>
      <c r="Q189" s="0" t="n">
        <v>11</v>
      </c>
    </row>
    <row r="190" customFormat="false" ht="12.75" hidden="false" customHeight="false" outlineLevel="0" collapsed="false">
      <c r="A190" s="23" t="n">
        <v>16</v>
      </c>
      <c r="B190" s="24" t="s">
        <v>125</v>
      </c>
      <c r="C190" s="25" t="n">
        <v>19.7549</v>
      </c>
      <c r="D190" s="24" t="n">
        <v>5.10957</v>
      </c>
      <c r="E190" s="24" t="n">
        <v>0.031251</v>
      </c>
      <c r="F190" s="25" t="n">
        <v>-0.524431</v>
      </c>
      <c r="G190" s="25" t="n">
        <f aca="false">A190*$B$9+$B$10</f>
        <v>-0.255363633267653</v>
      </c>
      <c r="H190" s="24" t="n">
        <f aca="false">G190-F190</f>
        <v>0.269067366732347</v>
      </c>
      <c r="J190" s="26"/>
      <c r="K190" s="24"/>
      <c r="N190" s="0" t="n">
        <v>4</v>
      </c>
      <c r="O190" s="0" t="n">
        <v>3.90077</v>
      </c>
      <c r="P190" s="0" t="n">
        <v>0.00465876</v>
      </c>
      <c r="Q190" s="0" t="n">
        <v>4</v>
      </c>
    </row>
    <row r="191" customFormat="false" ht="12.75" hidden="false" customHeight="false" outlineLevel="0" collapsed="false">
      <c r="A191" s="23" t="n">
        <v>16</v>
      </c>
      <c r="B191" s="24" t="s">
        <v>125</v>
      </c>
      <c r="C191" s="25" t="n">
        <v>10.2505</v>
      </c>
      <c r="D191" s="24" t="n">
        <v>7.24081</v>
      </c>
      <c r="E191" s="24" t="n">
        <v>0.0470776</v>
      </c>
      <c r="F191" s="25" t="n">
        <v>-0.878187</v>
      </c>
      <c r="G191" s="25" t="n">
        <f aca="false">A191*$B$9+$B$10</f>
        <v>-0.255363633267653</v>
      </c>
      <c r="H191" s="24" t="n">
        <f aca="false">G191-F191</f>
        <v>0.622823366732347</v>
      </c>
      <c r="J191" s="26"/>
      <c r="K191" s="24"/>
      <c r="N191" s="0" t="n">
        <v>11</v>
      </c>
      <c r="O191" s="0" t="n">
        <v>3.91236</v>
      </c>
      <c r="P191" s="0" t="n">
        <v>0.00416712</v>
      </c>
      <c r="Q191" s="0" t="n">
        <v>11</v>
      </c>
    </row>
    <row r="192" customFormat="false" ht="13.5" hidden="false" customHeight="false" outlineLevel="0" collapsed="false">
      <c r="A192" s="23" t="n">
        <v>16</v>
      </c>
      <c r="B192" s="24" t="s">
        <v>125</v>
      </c>
      <c r="C192" s="25" t="n">
        <v>2.3905</v>
      </c>
      <c r="D192" s="24" t="n">
        <v>7.32822</v>
      </c>
      <c r="E192" s="24" t="n">
        <v>0.0147812</v>
      </c>
      <c r="F192" s="25" t="n">
        <v>-0.774776</v>
      </c>
      <c r="G192" s="25" t="n">
        <f aca="false">A192*$B$9+$B$10</f>
        <v>-0.255363633267653</v>
      </c>
      <c r="H192" s="24" t="n">
        <f aca="false">G192-F192</f>
        <v>0.519412366732347</v>
      </c>
      <c r="J192" s="26"/>
      <c r="K192" s="24"/>
      <c r="N192" s="0" t="n">
        <v>10</v>
      </c>
      <c r="O192" s="0" t="n">
        <v>3.92552</v>
      </c>
      <c r="P192" s="0" t="n">
        <v>0.00681057</v>
      </c>
      <c r="Q192" s="0" t="n">
        <v>10</v>
      </c>
    </row>
    <row r="193" customFormat="false" ht="13.5" hidden="false" customHeight="false" outlineLevel="0" collapsed="false">
      <c r="A193" s="27" t="n">
        <v>17</v>
      </c>
      <c r="B193" s="24" t="s">
        <v>125</v>
      </c>
      <c r="C193" s="28" t="n">
        <v>200.547</v>
      </c>
      <c r="D193" s="29" t="n">
        <v>1.73684</v>
      </c>
      <c r="E193" s="29" t="n">
        <v>0.00313651</v>
      </c>
      <c r="F193" s="28" t="n">
        <v>-0.153155</v>
      </c>
      <c r="G193" s="28" t="n">
        <f aca="false">A193*$B$9+$B$10</f>
        <v>-0.216939316423061</v>
      </c>
      <c r="H193" s="29" t="n">
        <f aca="false">G193-F193</f>
        <v>-0.0637843164230606</v>
      </c>
      <c r="J193" s="26"/>
      <c r="K193" s="24"/>
      <c r="N193" s="0" t="n">
        <v>4</v>
      </c>
      <c r="O193" s="0" t="n">
        <v>3.93234</v>
      </c>
      <c r="P193" s="0" t="n">
        <v>0.00539228</v>
      </c>
      <c r="Q193" s="0" t="n">
        <v>4</v>
      </c>
    </row>
    <row r="194" customFormat="false" ht="12.75" hidden="false" customHeight="false" outlineLevel="0" collapsed="false">
      <c r="A194" s="23" t="n">
        <v>17</v>
      </c>
      <c r="B194" s="24" t="s">
        <v>125</v>
      </c>
      <c r="C194" s="25" t="n">
        <v>200.251</v>
      </c>
      <c r="D194" s="24" t="n">
        <v>1.73706</v>
      </c>
      <c r="E194" s="24" t="n">
        <v>0.00326841</v>
      </c>
      <c r="F194" s="25" t="n">
        <v>-0.160936</v>
      </c>
      <c r="G194" s="25" t="n">
        <f aca="false">A194*$B$9+$B$10</f>
        <v>-0.216939316423061</v>
      </c>
      <c r="H194" s="24" t="n">
        <f aca="false">G194-F194</f>
        <v>-0.0560033164230606</v>
      </c>
      <c r="J194" s="26"/>
      <c r="K194" s="24"/>
      <c r="N194" s="0" t="n">
        <v>2</v>
      </c>
      <c r="O194" s="0" t="n">
        <v>3.94108</v>
      </c>
      <c r="P194" s="0" t="n">
        <v>0.00671078</v>
      </c>
      <c r="Q194" s="0" t="n">
        <v>2</v>
      </c>
    </row>
    <row r="195" customFormat="false" ht="12.75" hidden="false" customHeight="false" outlineLevel="0" collapsed="false">
      <c r="A195" s="23" t="n">
        <v>17</v>
      </c>
      <c r="B195" s="24" t="s">
        <v>125</v>
      </c>
      <c r="C195" s="25" t="n">
        <v>175.932</v>
      </c>
      <c r="D195" s="24" t="n">
        <v>1.80698</v>
      </c>
      <c r="E195" s="24" t="n">
        <v>0.00418227</v>
      </c>
      <c r="F195" s="25" t="n">
        <v>-0.152017</v>
      </c>
      <c r="G195" s="25" t="n">
        <f aca="false">A195*$B$9+$B$10</f>
        <v>-0.216939316423061</v>
      </c>
      <c r="H195" s="24" t="n">
        <f aca="false">G195-F195</f>
        <v>-0.0649223164230606</v>
      </c>
      <c r="J195" s="26"/>
      <c r="K195" s="24"/>
      <c r="N195" s="0" t="n">
        <v>4</v>
      </c>
      <c r="O195" s="0" t="n">
        <v>3.95869</v>
      </c>
      <c r="P195" s="0" t="n">
        <v>0.00207293</v>
      </c>
      <c r="Q195" s="0" t="n">
        <v>4</v>
      </c>
    </row>
    <row r="196" customFormat="false" ht="12.75" hidden="false" customHeight="false" outlineLevel="0" collapsed="false">
      <c r="A196" s="23" t="n">
        <v>17</v>
      </c>
      <c r="B196" s="24" t="s">
        <v>125</v>
      </c>
      <c r="C196" s="25" t="n">
        <v>149.123</v>
      </c>
      <c r="D196" s="24" t="n">
        <v>2.34776</v>
      </c>
      <c r="E196" s="24" t="n">
        <v>0.00557845</v>
      </c>
      <c r="F196" s="25" t="n">
        <v>-0.213245</v>
      </c>
      <c r="G196" s="25" t="n">
        <f aca="false">A196*$B$9+$B$10</f>
        <v>-0.216939316423061</v>
      </c>
      <c r="H196" s="24" t="n">
        <f aca="false">G196-F196</f>
        <v>-0.00369431642306065</v>
      </c>
      <c r="J196" s="26"/>
      <c r="K196" s="24"/>
      <c r="N196" s="0" t="n">
        <v>3</v>
      </c>
      <c r="O196" s="0" t="n">
        <v>3.95919</v>
      </c>
      <c r="P196" s="0" t="n">
        <v>0.00515639</v>
      </c>
      <c r="Q196" s="0" t="n">
        <v>3</v>
      </c>
    </row>
    <row r="197" customFormat="false" ht="12.75" hidden="false" customHeight="false" outlineLevel="0" collapsed="false">
      <c r="A197" s="23" t="n">
        <v>17</v>
      </c>
      <c r="B197" s="24" t="s">
        <v>125</v>
      </c>
      <c r="C197" s="25" t="n">
        <v>125.183</v>
      </c>
      <c r="D197" s="24" t="n">
        <v>2.57572</v>
      </c>
      <c r="E197" s="24" t="n">
        <v>0.00499931</v>
      </c>
      <c r="F197" s="25" t="n">
        <v>-0.263278</v>
      </c>
      <c r="G197" s="25" t="n">
        <f aca="false">A197*$B$9+$B$10</f>
        <v>-0.216939316423061</v>
      </c>
      <c r="H197" s="24" t="n">
        <f aca="false">G197-F197</f>
        <v>0.0463386835769394</v>
      </c>
      <c r="J197" s="26"/>
      <c r="K197" s="24"/>
      <c r="N197" s="0" t="n">
        <v>11</v>
      </c>
      <c r="O197" s="0" t="n">
        <v>3.98413</v>
      </c>
      <c r="P197" s="0" t="n">
        <v>0.00542104</v>
      </c>
      <c r="Q197" s="0" t="n">
        <v>11</v>
      </c>
    </row>
    <row r="198" customFormat="false" ht="12.75" hidden="false" customHeight="false" outlineLevel="0" collapsed="false">
      <c r="A198" s="23" t="n">
        <v>17</v>
      </c>
      <c r="B198" s="24" t="s">
        <v>125</v>
      </c>
      <c r="C198" s="25" t="n">
        <v>99.7313</v>
      </c>
      <c r="D198" s="24" t="n">
        <v>2.86093</v>
      </c>
      <c r="E198" s="24" t="n">
        <v>0.0199982</v>
      </c>
      <c r="F198" s="25" t="n">
        <v>-0.385075</v>
      </c>
      <c r="G198" s="25" t="n">
        <f aca="false">A198*$B$9+$B$10</f>
        <v>-0.216939316423061</v>
      </c>
      <c r="H198" s="24" t="n">
        <f aca="false">G198-F198</f>
        <v>0.168135683576939</v>
      </c>
      <c r="J198" s="26"/>
      <c r="K198" s="24"/>
      <c r="N198" s="0" t="n">
        <v>40</v>
      </c>
      <c r="O198" s="0" t="n">
        <v>3.99664</v>
      </c>
      <c r="P198" s="0" t="n">
        <v>0.0222635</v>
      </c>
      <c r="Q198" s="0" t="n">
        <v>40</v>
      </c>
    </row>
    <row r="199" customFormat="false" ht="12.75" hidden="false" customHeight="false" outlineLevel="0" collapsed="false">
      <c r="A199" s="23" t="n">
        <v>17</v>
      </c>
      <c r="B199" s="24" t="s">
        <v>125</v>
      </c>
      <c r="C199" s="25" t="n">
        <v>74.3358</v>
      </c>
      <c r="D199" s="24" t="n">
        <v>4.21329</v>
      </c>
      <c r="E199" s="24" t="n">
        <v>0.0052087</v>
      </c>
      <c r="F199" s="25" t="n">
        <v>-0.433713</v>
      </c>
      <c r="G199" s="25" t="n">
        <f aca="false">A199*$B$9+$B$10</f>
        <v>-0.216939316423061</v>
      </c>
      <c r="H199" s="24" t="n">
        <f aca="false">G199-F199</f>
        <v>0.216773683576939</v>
      </c>
      <c r="J199" s="26"/>
      <c r="K199" s="24"/>
      <c r="N199" s="0" t="n">
        <v>5</v>
      </c>
      <c r="O199" s="0" t="n">
        <v>3.99757</v>
      </c>
      <c r="P199" s="0" t="n">
        <v>0.00587045</v>
      </c>
      <c r="Q199" s="0" t="n">
        <v>5</v>
      </c>
    </row>
    <row r="200" customFormat="false" ht="12.75" hidden="false" customHeight="false" outlineLevel="0" collapsed="false">
      <c r="A200" s="23" t="n">
        <v>17</v>
      </c>
      <c r="B200" s="24" t="s">
        <v>125</v>
      </c>
      <c r="C200" s="25" t="n">
        <v>52.5701</v>
      </c>
      <c r="D200" s="24" t="n">
        <v>5.35991</v>
      </c>
      <c r="E200" s="24" t="n">
        <v>0.0189319</v>
      </c>
      <c r="F200" s="25" t="n">
        <v>-0.690092</v>
      </c>
      <c r="G200" s="25" t="n">
        <f aca="false">A200*$B$9+$B$10</f>
        <v>-0.216939316423061</v>
      </c>
      <c r="H200" s="24" t="n">
        <f aca="false">G200-F200</f>
        <v>0.473152683576939</v>
      </c>
      <c r="J200" s="26"/>
      <c r="K200" s="24"/>
      <c r="N200" s="0" t="n">
        <v>3</v>
      </c>
      <c r="O200" s="0" t="n">
        <v>4.0141</v>
      </c>
      <c r="P200" s="0" t="n">
        <v>0.00843317</v>
      </c>
      <c r="Q200" s="0" t="n">
        <v>3</v>
      </c>
    </row>
    <row r="201" customFormat="false" ht="12.75" hidden="false" customHeight="false" outlineLevel="0" collapsed="false">
      <c r="A201" s="23" t="n">
        <v>17</v>
      </c>
      <c r="B201" s="24" t="s">
        <v>125</v>
      </c>
      <c r="C201" s="25" t="n">
        <v>30.2215</v>
      </c>
      <c r="D201" s="24" t="n">
        <v>6.30543</v>
      </c>
      <c r="E201" s="24" t="n">
        <v>0.0110761</v>
      </c>
      <c r="F201" s="25" t="n">
        <v>-0.641569</v>
      </c>
      <c r="G201" s="25" t="n">
        <f aca="false">A201*$B$9+$B$10</f>
        <v>-0.216939316423061</v>
      </c>
      <c r="H201" s="24" t="n">
        <f aca="false">G201-F201</f>
        <v>0.424629683576939</v>
      </c>
      <c r="J201" s="26"/>
      <c r="K201" s="24"/>
      <c r="N201" s="0" t="n">
        <v>4</v>
      </c>
      <c r="O201" s="0" t="n">
        <v>4.02963</v>
      </c>
      <c r="P201" s="0" t="n">
        <v>0.004234</v>
      </c>
      <c r="Q201" s="0" t="n">
        <v>4</v>
      </c>
    </row>
    <row r="202" customFormat="false" ht="12.75" hidden="false" customHeight="false" outlineLevel="0" collapsed="false">
      <c r="A202" s="23" t="n">
        <v>17</v>
      </c>
      <c r="B202" s="24" t="s">
        <v>125</v>
      </c>
      <c r="C202" s="25" t="n">
        <v>21.0424</v>
      </c>
      <c r="D202" s="24" t="n">
        <v>6.59091</v>
      </c>
      <c r="E202" s="24" t="n">
        <v>0.0212728</v>
      </c>
      <c r="F202" s="25" t="n">
        <v>-0.695091</v>
      </c>
      <c r="G202" s="25" t="n">
        <f aca="false">A202*$B$9+$B$10</f>
        <v>-0.216939316423061</v>
      </c>
      <c r="H202" s="24" t="n">
        <f aca="false">G202-F202</f>
        <v>0.478151683576939</v>
      </c>
      <c r="J202" s="26"/>
      <c r="K202" s="24"/>
      <c r="N202" s="0" t="n">
        <v>3</v>
      </c>
      <c r="O202" s="0" t="n">
        <v>4.04408</v>
      </c>
      <c r="P202" s="0" t="n">
        <v>0.00480295</v>
      </c>
      <c r="Q202" s="0" t="n">
        <v>3</v>
      </c>
    </row>
    <row r="203" customFormat="false" ht="12.75" hidden="false" customHeight="false" outlineLevel="0" collapsed="false">
      <c r="A203" s="23" t="n">
        <v>17</v>
      </c>
      <c r="B203" s="24" t="s">
        <v>125</v>
      </c>
      <c r="C203" s="25" t="n">
        <v>10.8867</v>
      </c>
      <c r="D203" s="24" t="n">
        <v>6.87455</v>
      </c>
      <c r="E203" s="24" t="n">
        <v>0.0140792</v>
      </c>
      <c r="F203" s="25" t="n">
        <v>-0.755452</v>
      </c>
      <c r="G203" s="25" t="n">
        <f aca="false">A203*$B$9+$B$10</f>
        <v>-0.216939316423061</v>
      </c>
      <c r="H203" s="24" t="n">
        <f aca="false">G203-F203</f>
        <v>0.538512683576939</v>
      </c>
      <c r="J203" s="26"/>
      <c r="K203" s="24"/>
      <c r="N203" s="0" t="n">
        <v>4</v>
      </c>
      <c r="O203" s="0" t="n">
        <v>4.07499</v>
      </c>
      <c r="P203" s="0" t="n">
        <v>0.00348449</v>
      </c>
      <c r="Q203" s="0" t="n">
        <v>4</v>
      </c>
    </row>
    <row r="204" customFormat="false" ht="13.5" hidden="false" customHeight="false" outlineLevel="0" collapsed="false">
      <c r="A204" s="23" t="n">
        <v>17</v>
      </c>
      <c r="B204" s="24" t="s">
        <v>125</v>
      </c>
      <c r="C204" s="25" t="n">
        <v>2.12254</v>
      </c>
      <c r="D204" s="24" t="n">
        <v>7.35499</v>
      </c>
      <c r="E204" s="24" t="n">
        <v>0.022907</v>
      </c>
      <c r="F204" s="25" t="n">
        <v>-0.655013</v>
      </c>
      <c r="G204" s="25" t="n">
        <f aca="false">A204*$B$9+$B$10</f>
        <v>-0.216939316423061</v>
      </c>
      <c r="H204" s="24" t="n">
        <f aca="false">G204-F204</f>
        <v>0.438073683576939</v>
      </c>
      <c r="J204" s="26"/>
      <c r="K204" s="24"/>
      <c r="N204" s="0" t="n">
        <v>4</v>
      </c>
      <c r="O204" s="0" t="n">
        <v>4.07775</v>
      </c>
      <c r="P204" s="0" t="n">
        <v>0.00440691</v>
      </c>
      <c r="Q204" s="0" t="n">
        <v>4</v>
      </c>
    </row>
    <row r="205" customFormat="false" ht="13.5" hidden="false" customHeight="false" outlineLevel="0" collapsed="false">
      <c r="A205" s="27" t="n">
        <v>18</v>
      </c>
      <c r="B205" s="24" t="s">
        <v>125</v>
      </c>
      <c r="C205" s="28" t="n">
        <v>28.1546</v>
      </c>
      <c r="D205" s="29" t="n">
        <v>4.3615</v>
      </c>
      <c r="E205" s="29" t="n">
        <v>0.0947795</v>
      </c>
      <c r="F205" s="28" t="n">
        <v>-1.2955</v>
      </c>
      <c r="G205" s="28" t="n">
        <f aca="false">A205*$B$9+$B$10</f>
        <v>-0.178514999578469</v>
      </c>
      <c r="H205" s="29" t="n">
        <f aca="false">G205-F205</f>
        <v>1.11698500042153</v>
      </c>
      <c r="J205" s="26"/>
      <c r="K205" s="24"/>
      <c r="N205" s="0" t="n">
        <v>8</v>
      </c>
      <c r="O205" s="0" t="n">
        <v>4.08515</v>
      </c>
      <c r="P205" s="0" t="n">
        <v>0.00397628</v>
      </c>
      <c r="Q205" s="0" t="n">
        <v>8</v>
      </c>
    </row>
    <row r="206" customFormat="false" ht="12.75" hidden="false" customHeight="false" outlineLevel="0" collapsed="false">
      <c r="A206" s="23" t="n">
        <v>18</v>
      </c>
      <c r="B206" s="24" t="s">
        <v>125</v>
      </c>
      <c r="C206" s="25" t="n">
        <v>20.4683</v>
      </c>
      <c r="D206" s="24" t="n">
        <v>7.8551</v>
      </c>
      <c r="E206" s="24" t="n">
        <v>0.00672149</v>
      </c>
      <c r="F206" s="25" t="n">
        <v>-0.343905</v>
      </c>
      <c r="G206" s="25" t="n">
        <f aca="false">A206*$B$9+$B$10</f>
        <v>-0.178514999578469</v>
      </c>
      <c r="H206" s="24" t="n">
        <f aca="false">G206-F206</f>
        <v>0.165390000421532</v>
      </c>
      <c r="J206" s="26"/>
      <c r="K206" s="24"/>
      <c r="N206" s="0" t="n">
        <v>3</v>
      </c>
      <c r="O206" s="0" t="n">
        <v>4.08563</v>
      </c>
      <c r="P206" s="0" t="n">
        <v>0.00393606</v>
      </c>
      <c r="Q206" s="0" t="n">
        <v>3</v>
      </c>
    </row>
    <row r="207" customFormat="false" ht="12.75" hidden="false" customHeight="false" outlineLevel="0" collapsed="false">
      <c r="A207" s="23" t="n">
        <v>18</v>
      </c>
      <c r="B207" s="24" t="s">
        <v>125</v>
      </c>
      <c r="C207" s="25" t="n">
        <v>10.1991</v>
      </c>
      <c r="D207" s="24" t="n">
        <v>8.40872</v>
      </c>
      <c r="E207" s="24" t="n">
        <v>0.00602523</v>
      </c>
      <c r="F207" s="25" t="n">
        <v>-0.586282</v>
      </c>
      <c r="G207" s="25" t="n">
        <f aca="false">A207*$B$9+$B$10</f>
        <v>-0.178514999578469</v>
      </c>
      <c r="H207" s="24" t="n">
        <f aca="false">G207-F207</f>
        <v>0.407767000421531</v>
      </c>
      <c r="J207" s="26"/>
      <c r="K207" s="24"/>
      <c r="N207" s="0" t="n">
        <v>7</v>
      </c>
      <c r="O207" s="0" t="n">
        <v>4.08731</v>
      </c>
      <c r="P207" s="0" t="n">
        <v>0.00401021</v>
      </c>
      <c r="Q207" s="0" t="n">
        <v>7</v>
      </c>
    </row>
    <row r="208" customFormat="false" ht="13.5" hidden="false" customHeight="false" outlineLevel="0" collapsed="false">
      <c r="A208" s="23" t="n">
        <v>18</v>
      </c>
      <c r="B208" s="24" t="s">
        <v>125</v>
      </c>
      <c r="C208" s="25" t="n">
        <v>2.52473</v>
      </c>
      <c r="D208" s="24" t="n">
        <v>8.13784</v>
      </c>
      <c r="E208" s="24" t="n">
        <v>0.204022</v>
      </c>
      <c r="F208" s="25" t="n">
        <v>-0.574162</v>
      </c>
      <c r="G208" s="25" t="n">
        <f aca="false">A208*$B$9+$B$10</f>
        <v>-0.178514999578469</v>
      </c>
      <c r="H208" s="24" t="n">
        <f aca="false">G208-F208</f>
        <v>0.395647000421531</v>
      </c>
      <c r="J208" s="26"/>
      <c r="K208" s="24"/>
      <c r="N208" s="0" t="n">
        <v>11</v>
      </c>
      <c r="O208" s="0" t="n">
        <v>4.09049</v>
      </c>
      <c r="P208" s="0" t="n">
        <v>0.00405491</v>
      </c>
      <c r="Q208" s="0" t="n">
        <v>11</v>
      </c>
    </row>
    <row r="209" customFormat="false" ht="13.5" hidden="false" customHeight="false" outlineLevel="0" collapsed="false">
      <c r="A209" s="27" t="n">
        <v>19</v>
      </c>
      <c r="B209" s="24" t="s">
        <v>125</v>
      </c>
      <c r="C209" s="28" t="n">
        <v>65.6667</v>
      </c>
      <c r="D209" s="29" t="n">
        <v>1.64794</v>
      </c>
      <c r="E209" s="29" t="n">
        <v>0.00600419</v>
      </c>
      <c r="F209" s="28" t="n">
        <v>-0.207062</v>
      </c>
      <c r="G209" s="28" t="n">
        <f aca="false">A209*$B$9+$B$10</f>
        <v>-0.140090682733876</v>
      </c>
      <c r="H209" s="29" t="n">
        <f aca="false">G209-F209</f>
        <v>0.0669713172661236</v>
      </c>
      <c r="J209" s="26"/>
      <c r="K209" s="24"/>
      <c r="N209" s="0" t="n">
        <v>4</v>
      </c>
      <c r="O209" s="0" t="n">
        <v>4.09086</v>
      </c>
      <c r="P209" s="0" t="n">
        <v>0.00491529</v>
      </c>
      <c r="Q209" s="0" t="n">
        <v>4</v>
      </c>
    </row>
    <row r="210" customFormat="false" ht="12.75" hidden="false" customHeight="false" outlineLevel="0" collapsed="false">
      <c r="A210" s="23" t="n">
        <v>19</v>
      </c>
      <c r="B210" s="24" t="s">
        <v>125</v>
      </c>
      <c r="C210" s="25" t="n">
        <v>50.3698</v>
      </c>
      <c r="D210" s="24" t="n">
        <v>1.82364</v>
      </c>
      <c r="E210" s="24" t="n">
        <v>0.00234992</v>
      </c>
      <c r="F210" s="25" t="n">
        <v>0.0156432</v>
      </c>
      <c r="G210" s="25" t="n">
        <f aca="false">A210*$B$9+$B$10</f>
        <v>-0.140090682733876</v>
      </c>
      <c r="H210" s="24" t="n">
        <f aca="false">G210-F210</f>
        <v>-0.155733882733876</v>
      </c>
      <c r="J210" s="26"/>
      <c r="K210" s="24"/>
      <c r="N210" s="0" t="n">
        <v>36</v>
      </c>
      <c r="O210" s="0" t="n">
        <v>4.11696</v>
      </c>
      <c r="P210" s="0" t="n">
        <v>0.0179056</v>
      </c>
      <c r="Q210" s="0" t="n">
        <v>36</v>
      </c>
    </row>
    <row r="211" customFormat="false" ht="12.75" hidden="false" customHeight="false" outlineLevel="0" collapsed="false">
      <c r="A211" s="23" t="n">
        <v>19</v>
      </c>
      <c r="B211" s="24" t="s">
        <v>125</v>
      </c>
      <c r="C211" s="25" t="n">
        <v>29.9141</v>
      </c>
      <c r="D211" s="24" t="n">
        <v>5.15801</v>
      </c>
      <c r="E211" s="24" t="n">
        <v>0.0345372</v>
      </c>
      <c r="F211" s="25" t="n">
        <v>1.25601</v>
      </c>
      <c r="G211" s="25" t="n">
        <f aca="false">A211*$B$9+$B$10</f>
        <v>-0.140090682733876</v>
      </c>
      <c r="H211" s="24" t="n">
        <f aca="false">G211-F211</f>
        <v>-1.39610068273388</v>
      </c>
      <c r="J211" s="26"/>
      <c r="K211" s="24"/>
      <c r="N211" s="0" t="n">
        <v>4</v>
      </c>
      <c r="O211" s="0" t="n">
        <v>4.12425</v>
      </c>
      <c r="P211" s="0" t="n">
        <v>0.0039166</v>
      </c>
      <c r="Q211" s="0" t="n">
        <v>4</v>
      </c>
    </row>
    <row r="212" customFormat="false" ht="12.75" hidden="false" customHeight="false" outlineLevel="0" collapsed="false">
      <c r="A212" s="23" t="n">
        <v>19</v>
      </c>
      <c r="B212" s="24" t="s">
        <v>125</v>
      </c>
      <c r="C212" s="25" t="n">
        <v>20.3787</v>
      </c>
      <c r="D212" s="24" t="n">
        <v>7.79867</v>
      </c>
      <c r="E212" s="24" t="n">
        <v>0.0111765</v>
      </c>
      <c r="F212" s="25" t="n">
        <v>-0.471328</v>
      </c>
      <c r="G212" s="25" t="n">
        <f aca="false">A212*$B$9+$B$10</f>
        <v>-0.140090682733876</v>
      </c>
      <c r="H212" s="24" t="n">
        <f aca="false">G212-F212</f>
        <v>0.331237317266124</v>
      </c>
      <c r="J212" s="26"/>
      <c r="K212" s="24"/>
      <c r="N212" s="0" t="n">
        <v>3</v>
      </c>
      <c r="O212" s="0" t="n">
        <v>4.13883</v>
      </c>
      <c r="P212" s="0" t="n">
        <v>0.0050903</v>
      </c>
      <c r="Q212" s="0" t="n">
        <v>3</v>
      </c>
    </row>
    <row r="213" customFormat="false" ht="12.75" hidden="false" customHeight="false" outlineLevel="0" collapsed="false">
      <c r="A213" s="23" t="n">
        <v>19</v>
      </c>
      <c r="B213" s="24" t="s">
        <v>125</v>
      </c>
      <c r="C213" s="25" t="n">
        <v>9.92615</v>
      </c>
      <c r="D213" s="24" t="n">
        <v>8.35082</v>
      </c>
      <c r="E213" s="24" t="n">
        <v>0.0687897</v>
      </c>
      <c r="F213" s="25" t="n">
        <v>-0.696182</v>
      </c>
      <c r="G213" s="25" t="n">
        <f aca="false">A213*$B$9+$B$10</f>
        <v>-0.140090682733876</v>
      </c>
      <c r="H213" s="24" t="n">
        <f aca="false">G213-F213</f>
        <v>0.556091317266124</v>
      </c>
      <c r="J213" s="26"/>
      <c r="K213" s="24"/>
      <c r="N213" s="0" t="n">
        <v>9</v>
      </c>
      <c r="O213" s="0" t="n">
        <v>4.13984</v>
      </c>
      <c r="P213" s="0" t="n">
        <v>0.00585732</v>
      </c>
      <c r="Q213" s="0" t="n">
        <v>9</v>
      </c>
    </row>
    <row r="214" customFormat="false" ht="13.5" hidden="false" customHeight="false" outlineLevel="0" collapsed="false">
      <c r="A214" s="23" t="n">
        <v>19</v>
      </c>
      <c r="B214" s="24" t="s">
        <v>125</v>
      </c>
      <c r="C214" s="25" t="n">
        <v>1.82223</v>
      </c>
      <c r="D214" s="24" t="n">
        <v>7.88626</v>
      </c>
      <c r="E214" s="24" t="n">
        <v>0.0933947</v>
      </c>
      <c r="F214" s="25" t="n">
        <v>-0.429739</v>
      </c>
      <c r="G214" s="25" t="n">
        <f aca="false">A214*$B$9+$B$10</f>
        <v>-0.140090682733876</v>
      </c>
      <c r="H214" s="24" t="n">
        <f aca="false">G214-F214</f>
        <v>0.289648317266124</v>
      </c>
      <c r="J214" s="26"/>
      <c r="K214" s="24"/>
      <c r="N214" s="0" t="n">
        <v>11</v>
      </c>
      <c r="O214" s="0" t="n">
        <v>4.14677</v>
      </c>
      <c r="P214" s="0" t="n">
        <v>0.00541615</v>
      </c>
      <c r="Q214" s="0" t="n">
        <v>11</v>
      </c>
    </row>
    <row r="215" customFormat="false" ht="13.5" hidden="false" customHeight="false" outlineLevel="0" collapsed="false">
      <c r="A215" s="27" t="n">
        <v>20</v>
      </c>
      <c r="B215" s="24" t="s">
        <v>125</v>
      </c>
      <c r="C215" s="28" t="n">
        <v>113.258</v>
      </c>
      <c r="D215" s="29" t="n">
        <v>0.15571</v>
      </c>
      <c r="E215" s="29" t="n">
        <v>0.00403096</v>
      </c>
      <c r="F215" s="28" t="n">
        <v>0.15571</v>
      </c>
      <c r="G215" s="28" t="n">
        <f aca="false">A215*$B$9+$B$10</f>
        <v>-0.101666365889284</v>
      </c>
      <c r="H215" s="29" t="n">
        <f aca="false">G215-F215</f>
        <v>-0.257376365889284</v>
      </c>
      <c r="J215" s="26"/>
      <c r="K215" s="24"/>
      <c r="N215" s="0" t="n">
        <v>3</v>
      </c>
      <c r="O215" s="0" t="n">
        <v>4.14971</v>
      </c>
      <c r="P215" s="0" t="n">
        <v>0.00298723</v>
      </c>
      <c r="Q215" s="0" t="n">
        <v>3</v>
      </c>
    </row>
    <row r="216" customFormat="false" ht="12.75" hidden="false" customHeight="false" outlineLevel="0" collapsed="false">
      <c r="A216" s="23" t="n">
        <v>20</v>
      </c>
      <c r="B216" s="24" t="s">
        <v>125</v>
      </c>
      <c r="C216" s="25" t="n">
        <v>100.001</v>
      </c>
      <c r="D216" s="24" t="n">
        <v>0.106552</v>
      </c>
      <c r="E216" s="24" t="n">
        <v>0.00301496</v>
      </c>
      <c r="F216" s="25" t="n">
        <v>0.106552</v>
      </c>
      <c r="G216" s="25" t="n">
        <f aca="false">A216*$B$9+$B$10</f>
        <v>-0.101666365889284</v>
      </c>
      <c r="H216" s="24" t="n">
        <f aca="false">G216-F216</f>
        <v>-0.208218365889284</v>
      </c>
      <c r="J216" s="26"/>
      <c r="K216" s="24"/>
      <c r="N216" s="0" t="n">
        <v>2</v>
      </c>
      <c r="O216" s="0" t="n">
        <v>4.1783</v>
      </c>
      <c r="P216" s="0" t="n">
        <v>0.00561507</v>
      </c>
      <c r="Q216" s="0" t="n">
        <v>2</v>
      </c>
    </row>
    <row r="217" customFormat="false" ht="12.75" hidden="false" customHeight="false" outlineLevel="0" collapsed="false">
      <c r="A217" s="23" t="n">
        <v>20</v>
      </c>
      <c r="B217" s="24" t="s">
        <v>125</v>
      </c>
      <c r="C217" s="25" t="n">
        <v>74.4442</v>
      </c>
      <c r="D217" s="24" t="n">
        <v>0.581411</v>
      </c>
      <c r="E217" s="24" t="n">
        <v>0.0176338</v>
      </c>
      <c r="F217" s="25" t="n">
        <v>0.385411</v>
      </c>
      <c r="G217" s="25" t="n">
        <f aca="false">A217*$B$9+$B$10</f>
        <v>-0.101666365889284</v>
      </c>
      <c r="H217" s="24" t="n">
        <f aca="false">G217-F217</f>
        <v>-0.487077365889284</v>
      </c>
      <c r="J217" s="26"/>
      <c r="K217" s="24"/>
      <c r="N217" s="0" t="n">
        <v>34</v>
      </c>
      <c r="O217" s="0" t="n">
        <v>4.18391</v>
      </c>
      <c r="P217" s="0" t="n">
        <v>0.011654</v>
      </c>
      <c r="Q217" s="0" t="n">
        <v>34</v>
      </c>
    </row>
    <row r="218" customFormat="false" ht="12.75" hidden="false" customHeight="false" outlineLevel="0" collapsed="false">
      <c r="A218" s="23" t="n">
        <v>20</v>
      </c>
      <c r="B218" s="24" t="s">
        <v>125</v>
      </c>
      <c r="C218" s="25" t="n">
        <v>50.0772</v>
      </c>
      <c r="D218" s="24" t="n">
        <v>2.12045</v>
      </c>
      <c r="E218" s="24" t="n">
        <v>0.00379128</v>
      </c>
      <c r="F218" s="25" t="n">
        <v>-0.245548</v>
      </c>
      <c r="G218" s="25" t="n">
        <f aca="false">A218*$B$9+$B$10</f>
        <v>-0.101666365889284</v>
      </c>
      <c r="H218" s="24" t="n">
        <f aca="false">G218-F218</f>
        <v>0.143881634110716</v>
      </c>
      <c r="J218" s="26"/>
      <c r="K218" s="24"/>
      <c r="N218" s="0" t="n">
        <v>11</v>
      </c>
      <c r="O218" s="0" t="n">
        <v>4.18713</v>
      </c>
      <c r="P218" s="0" t="n">
        <v>0.00432518</v>
      </c>
      <c r="Q218" s="0" t="n">
        <v>11</v>
      </c>
    </row>
    <row r="219" customFormat="false" ht="12.75" hidden="false" customHeight="false" outlineLevel="0" collapsed="false">
      <c r="A219" s="23" t="n">
        <v>20</v>
      </c>
      <c r="B219" s="24" t="s">
        <v>125</v>
      </c>
      <c r="C219" s="25" t="n">
        <v>29.9686</v>
      </c>
      <c r="D219" s="24" t="n">
        <v>5.05332</v>
      </c>
      <c r="E219" s="24" t="n">
        <v>0.0532127</v>
      </c>
      <c r="F219" s="25" t="n">
        <v>0.528319</v>
      </c>
      <c r="G219" s="25" t="n">
        <f aca="false">A219*$B$9+$B$10</f>
        <v>-0.101666365889284</v>
      </c>
      <c r="H219" s="24" t="n">
        <f aca="false">G219-F219</f>
        <v>-0.629985365889284</v>
      </c>
      <c r="J219" s="26"/>
      <c r="K219" s="24"/>
      <c r="N219" s="0" t="n">
        <v>13</v>
      </c>
      <c r="O219" s="0" t="n">
        <v>4.19865</v>
      </c>
      <c r="P219" s="0" t="n">
        <v>0.00557115</v>
      </c>
      <c r="Q219" s="0" t="n">
        <v>13</v>
      </c>
    </row>
    <row r="220" customFormat="false" ht="12.75" hidden="false" customHeight="false" outlineLevel="0" collapsed="false">
      <c r="A220" s="23" t="n">
        <v>20</v>
      </c>
      <c r="B220" s="24" t="s">
        <v>125</v>
      </c>
      <c r="C220" s="25" t="n">
        <v>20.0906</v>
      </c>
      <c r="D220" s="24" t="n">
        <v>7.24308</v>
      </c>
      <c r="E220" s="24" t="n">
        <v>0.00916794</v>
      </c>
      <c r="F220" s="25" t="n">
        <v>-0.915917</v>
      </c>
      <c r="G220" s="25" t="n">
        <f aca="false">A220*$B$9+$B$10</f>
        <v>-0.101666365889284</v>
      </c>
      <c r="H220" s="24" t="n">
        <f aca="false">G220-F220</f>
        <v>0.814250634110716</v>
      </c>
      <c r="J220" s="26"/>
      <c r="K220" s="24"/>
      <c r="N220" s="0" t="n">
        <v>17</v>
      </c>
      <c r="O220" s="0" t="n">
        <v>4.21329</v>
      </c>
      <c r="P220" s="0" t="n">
        <v>0.0052087</v>
      </c>
      <c r="Q220" s="0" t="n">
        <v>17</v>
      </c>
    </row>
    <row r="221" customFormat="false" ht="12.75" hidden="false" customHeight="false" outlineLevel="0" collapsed="false">
      <c r="A221" s="23" t="n">
        <v>20</v>
      </c>
      <c r="B221" s="24" t="s">
        <v>125</v>
      </c>
      <c r="C221" s="25" t="n">
        <v>9.79315</v>
      </c>
      <c r="D221" s="24" t="n">
        <v>7.89251</v>
      </c>
      <c r="E221" s="24" t="n">
        <v>0.0224366</v>
      </c>
      <c r="F221" s="25" t="n">
        <v>-0.685485</v>
      </c>
      <c r="G221" s="25" t="n">
        <f aca="false">A221*$B$9+$B$10</f>
        <v>-0.101666365889284</v>
      </c>
      <c r="H221" s="24" t="n">
        <f aca="false">G221-F221</f>
        <v>0.583818634110716</v>
      </c>
      <c r="J221" s="26"/>
      <c r="K221" s="24"/>
      <c r="N221" s="0" t="n">
        <v>10</v>
      </c>
      <c r="O221" s="0" t="n">
        <v>4.22922</v>
      </c>
      <c r="P221" s="0" t="n">
        <v>0.00716585</v>
      </c>
      <c r="Q221" s="0" t="n">
        <v>10</v>
      </c>
    </row>
    <row r="222" customFormat="false" ht="13.5" hidden="false" customHeight="false" outlineLevel="0" collapsed="false">
      <c r="A222" s="23" t="n">
        <v>20</v>
      </c>
      <c r="B222" s="24" t="s">
        <v>125</v>
      </c>
      <c r="C222" s="25" t="n">
        <v>1.84357</v>
      </c>
      <c r="D222" s="24" t="n">
        <v>7.64019</v>
      </c>
      <c r="E222" s="24" t="n">
        <v>0.0191455</v>
      </c>
      <c r="F222" s="25" t="n">
        <v>-0.631805</v>
      </c>
      <c r="G222" s="25" t="n">
        <f aca="false">A222*$B$9+$B$10</f>
        <v>-0.101666365889284</v>
      </c>
      <c r="H222" s="24" t="n">
        <f aca="false">G222-F222</f>
        <v>0.530138634110716</v>
      </c>
      <c r="J222" s="26"/>
      <c r="K222" s="24"/>
      <c r="N222" s="0" t="n">
        <v>16</v>
      </c>
      <c r="O222" s="0" t="n">
        <v>4.23561</v>
      </c>
      <c r="P222" s="0" t="n">
        <v>0.0171905</v>
      </c>
      <c r="Q222" s="0" t="n">
        <v>16</v>
      </c>
    </row>
    <row r="223" customFormat="false" ht="13.5" hidden="false" customHeight="false" outlineLevel="0" collapsed="false">
      <c r="A223" s="27" t="n">
        <v>21</v>
      </c>
      <c r="B223" s="24" t="s">
        <v>125</v>
      </c>
      <c r="C223" s="28" t="n">
        <v>50.735</v>
      </c>
      <c r="D223" s="29" t="n">
        <v>2.69134</v>
      </c>
      <c r="E223" s="29" t="n">
        <v>0.00793105</v>
      </c>
      <c r="F223" s="28" t="n">
        <v>-0.643656</v>
      </c>
      <c r="G223" s="28" t="n">
        <f aca="false">A223*$B$9+$B$10</f>
        <v>-0.063242049044692</v>
      </c>
      <c r="H223" s="29" t="n">
        <f aca="false">G223-F223</f>
        <v>0.580413950955308</v>
      </c>
      <c r="J223" s="26"/>
      <c r="K223" s="24"/>
      <c r="N223" s="0" t="n">
        <v>12</v>
      </c>
      <c r="O223" s="0" t="n">
        <v>4.23649</v>
      </c>
      <c r="P223" s="0" t="n">
        <v>0.0864026</v>
      </c>
      <c r="Q223" s="0" t="n">
        <v>12</v>
      </c>
    </row>
    <row r="224" customFormat="false" ht="12.75" hidden="false" customHeight="false" outlineLevel="0" collapsed="false">
      <c r="A224" s="23" t="n">
        <v>21</v>
      </c>
      <c r="B224" s="24" t="s">
        <v>125</v>
      </c>
      <c r="C224" s="25" t="n">
        <v>30.1727</v>
      </c>
      <c r="D224" s="24" t="n">
        <v>5.81692</v>
      </c>
      <c r="E224" s="24" t="n">
        <v>0.0117768</v>
      </c>
      <c r="F224" s="25" t="n">
        <v>-0.315083</v>
      </c>
      <c r="G224" s="25" t="n">
        <f aca="false">A224*$B$9+$B$10</f>
        <v>-0.063242049044692</v>
      </c>
      <c r="H224" s="24" t="n">
        <f aca="false">G224-F224</f>
        <v>0.251840950955308</v>
      </c>
      <c r="J224" s="26"/>
      <c r="K224" s="24"/>
      <c r="N224" s="0" t="n">
        <v>11</v>
      </c>
      <c r="O224" s="0" t="n">
        <v>4.24623</v>
      </c>
      <c r="P224" s="0" t="n">
        <v>0.00536365</v>
      </c>
      <c r="Q224" s="0" t="n">
        <v>11</v>
      </c>
    </row>
    <row r="225" customFormat="false" ht="12.75" hidden="false" customHeight="false" outlineLevel="0" collapsed="false">
      <c r="A225" s="23" t="n">
        <v>21</v>
      </c>
      <c r="B225" s="24" t="s">
        <v>125</v>
      </c>
      <c r="C225" s="25" t="n">
        <v>19.8991</v>
      </c>
      <c r="D225" s="24" t="n">
        <v>7.08883</v>
      </c>
      <c r="E225" s="24" t="n">
        <v>0.0153366</v>
      </c>
      <c r="F225" s="25" t="n">
        <v>-0.320174</v>
      </c>
      <c r="G225" s="25" t="n">
        <f aca="false">A225*$B$9+$B$10</f>
        <v>-0.063242049044692</v>
      </c>
      <c r="H225" s="24" t="n">
        <f aca="false">G225-F225</f>
        <v>0.256931950955308</v>
      </c>
      <c r="J225" s="26"/>
      <c r="K225" s="24"/>
      <c r="N225" s="0" t="n">
        <v>2</v>
      </c>
      <c r="O225" s="0" t="n">
        <v>4.25775</v>
      </c>
      <c r="P225" s="0" t="n">
        <v>0.00488688</v>
      </c>
      <c r="Q225" s="0" t="n">
        <v>2</v>
      </c>
    </row>
    <row r="226" customFormat="false" ht="12.75" hidden="false" customHeight="false" outlineLevel="0" collapsed="false">
      <c r="A226" s="23" t="n">
        <v>21</v>
      </c>
      <c r="B226" s="24" t="s">
        <v>125</v>
      </c>
      <c r="C226" s="25" t="n">
        <v>9.9111</v>
      </c>
      <c r="D226" s="24" t="n">
        <v>7.71872</v>
      </c>
      <c r="E226" s="24" t="n">
        <v>0.00984649</v>
      </c>
      <c r="F226" s="25" t="n">
        <v>-0.466282</v>
      </c>
      <c r="G226" s="25" t="n">
        <f aca="false">A226*$B$9+$B$10</f>
        <v>-0.063242049044692</v>
      </c>
      <c r="H226" s="24" t="n">
        <f aca="false">G226-F226</f>
        <v>0.403039950955308</v>
      </c>
      <c r="J226" s="26"/>
      <c r="K226" s="24"/>
      <c r="N226" s="0" t="n">
        <v>6</v>
      </c>
      <c r="O226" s="0" t="n">
        <v>4.26202</v>
      </c>
      <c r="P226" s="0" t="n">
        <v>0.0040987</v>
      </c>
      <c r="Q226" s="0" t="n">
        <v>6</v>
      </c>
    </row>
    <row r="227" customFormat="false" ht="13.5" hidden="false" customHeight="false" outlineLevel="0" collapsed="false">
      <c r="A227" s="23" t="n">
        <v>21</v>
      </c>
      <c r="B227" s="24" t="s">
        <v>125</v>
      </c>
      <c r="C227" s="25" t="n">
        <v>1.98936</v>
      </c>
      <c r="D227" s="24" t="n">
        <v>7.63276</v>
      </c>
      <c r="E227" s="24" t="n">
        <v>0.0818885</v>
      </c>
      <c r="F227" s="25" t="n">
        <v>-0.55024</v>
      </c>
      <c r="G227" s="25" t="n">
        <f aca="false">A227*$B$9+$B$10</f>
        <v>-0.063242049044692</v>
      </c>
      <c r="H227" s="24" t="n">
        <f aca="false">G227-F227</f>
        <v>0.486997950955308</v>
      </c>
      <c r="J227" s="26"/>
      <c r="K227" s="24"/>
      <c r="N227" s="0" t="n">
        <v>12</v>
      </c>
      <c r="O227" s="0" t="n">
        <v>4.26532</v>
      </c>
      <c r="P227" s="0" t="n">
        <v>0.211736</v>
      </c>
      <c r="Q227" s="0" t="n">
        <v>12</v>
      </c>
    </row>
    <row r="228" customFormat="false" ht="13.5" hidden="false" customHeight="false" outlineLevel="0" collapsed="false">
      <c r="A228" s="27" t="n">
        <v>22</v>
      </c>
      <c r="B228" s="24" t="s">
        <v>125</v>
      </c>
      <c r="C228" s="28" t="n">
        <v>195.532</v>
      </c>
      <c r="D228" s="29" t="n">
        <v>0.12712</v>
      </c>
      <c r="E228" s="29" t="n">
        <v>0.00398827</v>
      </c>
      <c r="F228" s="28" t="n">
        <v>0.0751203</v>
      </c>
      <c r="G228" s="28" t="n">
        <f aca="false">A228*$B$9+$B$10</f>
        <v>-0.0248177322000999</v>
      </c>
      <c r="H228" s="29" t="n">
        <f aca="false">G228-F228</f>
        <v>-0.0999380322000999</v>
      </c>
      <c r="J228" s="26"/>
      <c r="K228" s="24"/>
      <c r="N228" s="0" t="n">
        <v>12</v>
      </c>
      <c r="O228" s="0" t="n">
        <v>4.28362</v>
      </c>
      <c r="P228" s="0" t="n">
        <v>0.119859</v>
      </c>
      <c r="Q228" s="0" t="n">
        <v>12</v>
      </c>
    </row>
    <row r="229" customFormat="false" ht="12.75" hidden="false" customHeight="false" outlineLevel="0" collapsed="false">
      <c r="A229" s="23" t="n">
        <v>22</v>
      </c>
      <c r="B229" s="24" t="s">
        <v>125</v>
      </c>
      <c r="C229" s="25" t="n">
        <v>175.251</v>
      </c>
      <c r="D229" s="24" t="n">
        <v>0.0941286</v>
      </c>
      <c r="E229" s="24" t="n">
        <v>0.00239358</v>
      </c>
      <c r="F229" s="25" t="n">
        <v>0.0391286</v>
      </c>
      <c r="G229" s="25" t="n">
        <f aca="false">A229*$B$9+$B$10</f>
        <v>-0.0248177322000999</v>
      </c>
      <c r="H229" s="24" t="n">
        <f aca="false">G229-F229</f>
        <v>-0.0639463322000999</v>
      </c>
      <c r="J229" s="26"/>
      <c r="K229" s="24"/>
      <c r="N229" s="0" t="n">
        <v>2</v>
      </c>
      <c r="O229" s="0" t="n">
        <v>4.29714</v>
      </c>
      <c r="P229" s="0" t="n">
        <v>0.00462924</v>
      </c>
      <c r="Q229" s="0" t="n">
        <v>2</v>
      </c>
    </row>
    <row r="230" customFormat="false" ht="12.75" hidden="false" customHeight="false" outlineLevel="0" collapsed="false">
      <c r="A230" s="23" t="n">
        <v>22</v>
      </c>
      <c r="B230" s="24" t="s">
        <v>125</v>
      </c>
      <c r="C230" s="25" t="n">
        <v>150.209</v>
      </c>
      <c r="D230" s="24" t="n">
        <v>0.0770622</v>
      </c>
      <c r="E230" s="24" t="n">
        <v>0.00136331</v>
      </c>
      <c r="F230" s="25" t="n">
        <v>0.00306224</v>
      </c>
      <c r="G230" s="25" t="n">
        <f aca="false">A230*$B$9+$B$10</f>
        <v>-0.0248177322000999</v>
      </c>
      <c r="H230" s="24" t="n">
        <f aca="false">G230-F230</f>
        <v>-0.0278799722000999</v>
      </c>
      <c r="J230" s="26"/>
      <c r="K230" s="24"/>
      <c r="N230" s="0" t="n">
        <v>30</v>
      </c>
      <c r="O230" s="0" t="n">
        <v>4.29849</v>
      </c>
      <c r="P230" s="0" t="n">
        <v>0.00412927</v>
      </c>
      <c r="Q230" s="0" t="n">
        <v>30</v>
      </c>
    </row>
    <row r="231" customFormat="false" ht="12.75" hidden="false" customHeight="false" outlineLevel="0" collapsed="false">
      <c r="A231" s="23" t="n">
        <v>22</v>
      </c>
      <c r="B231" s="24" t="s">
        <v>125</v>
      </c>
      <c r="C231" s="25" t="n">
        <v>124.334</v>
      </c>
      <c r="D231" s="24" t="n">
        <v>1.75049</v>
      </c>
      <c r="E231" s="24" t="n">
        <v>0.00937199</v>
      </c>
      <c r="F231" s="25" t="n">
        <v>0.388485</v>
      </c>
      <c r="G231" s="25" t="n">
        <f aca="false">A231*$B$9+$B$10</f>
        <v>-0.0248177322000999</v>
      </c>
      <c r="H231" s="24" t="n">
        <f aca="false">G231-F231</f>
        <v>-0.4133027322001</v>
      </c>
      <c r="J231" s="26"/>
      <c r="K231" s="24"/>
      <c r="N231" s="0" t="n">
        <v>38</v>
      </c>
      <c r="O231" s="0" t="n">
        <v>4.30355</v>
      </c>
      <c r="P231" s="0" t="n">
        <v>0.0213196</v>
      </c>
      <c r="Q231" s="0" t="n">
        <v>38</v>
      </c>
    </row>
    <row r="232" customFormat="false" ht="12.75" hidden="false" customHeight="false" outlineLevel="0" collapsed="false">
      <c r="A232" s="23" t="n">
        <v>22</v>
      </c>
      <c r="B232" s="24" t="s">
        <v>125</v>
      </c>
      <c r="C232" s="25" t="n">
        <v>100.486</v>
      </c>
      <c r="D232" s="24" t="n">
        <v>2.61592</v>
      </c>
      <c r="E232" s="24" t="n">
        <v>0.00502555</v>
      </c>
      <c r="F232" s="25" t="n">
        <v>-0.282079</v>
      </c>
      <c r="G232" s="25" t="n">
        <f aca="false">A232*$B$9+$B$10</f>
        <v>-0.0248177322000999</v>
      </c>
      <c r="H232" s="24" t="n">
        <f aca="false">G232-F232</f>
        <v>0.2572612677999</v>
      </c>
      <c r="J232" s="26"/>
      <c r="K232" s="24"/>
      <c r="N232" s="0" t="n">
        <v>16</v>
      </c>
      <c r="O232" s="0" t="n">
        <v>4.32675</v>
      </c>
      <c r="P232" s="0" t="n">
        <v>0.00381505</v>
      </c>
      <c r="Q232" s="0" t="n">
        <v>16</v>
      </c>
    </row>
    <row r="233" customFormat="false" ht="12.75" hidden="false" customHeight="false" outlineLevel="0" collapsed="false">
      <c r="A233" s="23" t="n">
        <v>22</v>
      </c>
      <c r="B233" s="24" t="s">
        <v>125</v>
      </c>
      <c r="C233" s="25" t="n">
        <v>75.1982</v>
      </c>
      <c r="D233" s="24" t="n">
        <v>2.71054</v>
      </c>
      <c r="E233" s="24" t="n">
        <v>0.00438166</v>
      </c>
      <c r="F233" s="25" t="n">
        <v>-0.333456</v>
      </c>
      <c r="G233" s="25" t="n">
        <f aca="false">A233*$B$9+$B$10</f>
        <v>-0.0248177322000999</v>
      </c>
      <c r="H233" s="24" t="n">
        <f aca="false">G233-F233</f>
        <v>0.3086382677999</v>
      </c>
      <c r="J233" s="26"/>
      <c r="K233" s="24"/>
      <c r="N233" s="0" t="n">
        <v>2</v>
      </c>
      <c r="O233" s="0" t="n">
        <v>4.33871</v>
      </c>
      <c r="P233" s="0" t="n">
        <v>0.00429307</v>
      </c>
      <c r="Q233" s="0" t="n">
        <v>2</v>
      </c>
    </row>
    <row r="234" customFormat="false" ht="12.75" hidden="false" customHeight="false" outlineLevel="0" collapsed="false">
      <c r="A234" s="23" t="n">
        <v>22</v>
      </c>
      <c r="B234" s="24" t="s">
        <v>125</v>
      </c>
      <c r="C234" s="25" t="n">
        <v>49.9395</v>
      </c>
      <c r="D234" s="24" t="n">
        <v>2.45718</v>
      </c>
      <c r="E234" s="24" t="n">
        <v>0.00258145</v>
      </c>
      <c r="F234" s="25" t="n">
        <v>-0.406822</v>
      </c>
      <c r="G234" s="25" t="n">
        <f aca="false">A234*$B$9+$B$10</f>
        <v>-0.0248177322000999</v>
      </c>
      <c r="H234" s="24" t="n">
        <f aca="false">G234-F234</f>
        <v>0.3820042677999</v>
      </c>
      <c r="J234" s="26"/>
      <c r="K234" s="24"/>
      <c r="N234" s="0" t="n">
        <v>18</v>
      </c>
      <c r="O234" s="0" t="n">
        <v>4.3615</v>
      </c>
      <c r="P234" s="0" t="n">
        <v>0.0947795</v>
      </c>
      <c r="Q234" s="0" t="n">
        <v>18</v>
      </c>
    </row>
    <row r="235" customFormat="false" ht="12.75" hidden="false" customHeight="false" outlineLevel="0" collapsed="false">
      <c r="A235" s="23" t="n">
        <v>22</v>
      </c>
      <c r="B235" s="24" t="s">
        <v>125</v>
      </c>
      <c r="C235" s="25" t="n">
        <v>30.4031</v>
      </c>
      <c r="D235" s="24" t="n">
        <v>5.23278</v>
      </c>
      <c r="E235" s="24" t="n">
        <v>0.00720182</v>
      </c>
      <c r="F235" s="25" t="n">
        <v>-0.497224</v>
      </c>
      <c r="G235" s="25" t="n">
        <f aca="false">A235*$B$9+$B$10</f>
        <v>-0.0248177322000999</v>
      </c>
      <c r="H235" s="24" t="n">
        <f aca="false">G235-F235</f>
        <v>0.4724062677999</v>
      </c>
      <c r="J235" s="26"/>
      <c r="K235" s="24"/>
      <c r="N235" s="0" t="n">
        <v>31</v>
      </c>
      <c r="O235" s="0" t="n">
        <v>4.37586</v>
      </c>
      <c r="P235" s="0" t="n">
        <v>0.0116441</v>
      </c>
      <c r="Q235" s="0" t="n">
        <v>31</v>
      </c>
    </row>
    <row r="236" customFormat="false" ht="12.75" hidden="false" customHeight="false" outlineLevel="0" collapsed="false">
      <c r="A236" s="23" t="n">
        <v>22</v>
      </c>
      <c r="B236" s="24" t="s">
        <v>125</v>
      </c>
      <c r="C236" s="25" t="n">
        <v>20.4568</v>
      </c>
      <c r="D236" s="24" t="n">
        <v>6.85532</v>
      </c>
      <c r="E236" s="24" t="n">
        <v>0.0137577</v>
      </c>
      <c r="F236" s="25" t="n">
        <v>-0.723685</v>
      </c>
      <c r="G236" s="25" t="n">
        <f aca="false">A236*$B$9+$B$10</f>
        <v>-0.0248177322000999</v>
      </c>
      <c r="H236" s="24" t="n">
        <f aca="false">G236-F236</f>
        <v>0.6988672677999</v>
      </c>
      <c r="J236" s="26"/>
      <c r="K236" s="24"/>
      <c r="N236" s="0" t="n">
        <v>37</v>
      </c>
      <c r="O236" s="0" t="n">
        <v>4.42937</v>
      </c>
      <c r="P236" s="0" t="n">
        <v>0.0227991</v>
      </c>
      <c r="Q236" s="0" t="n">
        <v>37</v>
      </c>
    </row>
    <row r="237" customFormat="false" ht="12.75" hidden="false" customHeight="false" outlineLevel="0" collapsed="false">
      <c r="A237" s="23" t="n">
        <v>22</v>
      </c>
      <c r="B237" s="24" t="s">
        <v>125</v>
      </c>
      <c r="C237" s="25" t="n">
        <v>10.7394</v>
      </c>
      <c r="D237" s="24" t="n">
        <v>7.62557</v>
      </c>
      <c r="E237" s="24" t="n">
        <v>0.00957149</v>
      </c>
      <c r="F237" s="25" t="n">
        <v>-0.637431</v>
      </c>
      <c r="G237" s="25" t="n">
        <f aca="false">A237*$B$9+$B$10</f>
        <v>-0.0248177322000999</v>
      </c>
      <c r="H237" s="24" t="n">
        <f aca="false">G237-F237</f>
        <v>0.6126132677999</v>
      </c>
      <c r="J237" s="26"/>
      <c r="K237" s="24"/>
      <c r="N237" s="0" t="n">
        <v>2</v>
      </c>
      <c r="O237" s="0" t="n">
        <v>4.44144</v>
      </c>
      <c r="P237" s="0" t="n">
        <v>0.00661736</v>
      </c>
      <c r="Q237" s="0" t="n">
        <v>2</v>
      </c>
    </row>
    <row r="238" customFormat="false" ht="13.5" hidden="false" customHeight="false" outlineLevel="0" collapsed="false">
      <c r="A238" s="23" t="n">
        <v>22</v>
      </c>
      <c r="B238" s="24" t="s">
        <v>125</v>
      </c>
      <c r="C238" s="25" t="n">
        <v>2.12731</v>
      </c>
      <c r="D238" s="24" t="n">
        <v>7.67702</v>
      </c>
      <c r="E238" s="24" t="n">
        <v>0.063389</v>
      </c>
      <c r="F238" s="25" t="n">
        <v>-0.786979</v>
      </c>
      <c r="G238" s="25" t="n">
        <f aca="false">A238*$B$9+$B$10</f>
        <v>-0.0248177322000999</v>
      </c>
      <c r="H238" s="24" t="n">
        <f aca="false">G238-F238</f>
        <v>0.7621612677999</v>
      </c>
      <c r="J238" s="26"/>
      <c r="K238" s="24"/>
      <c r="N238" s="0" t="n">
        <v>5</v>
      </c>
      <c r="O238" s="0" t="n">
        <v>4.44321</v>
      </c>
      <c r="P238" s="0" t="n">
        <v>0.00362871</v>
      </c>
      <c r="Q238" s="0" t="n">
        <v>5</v>
      </c>
    </row>
    <row r="239" customFormat="false" ht="13.5" hidden="false" customHeight="false" outlineLevel="0" collapsed="false">
      <c r="A239" s="27" t="n">
        <v>23</v>
      </c>
      <c r="B239" s="24" t="s">
        <v>125</v>
      </c>
      <c r="C239" s="28" t="n">
        <v>145.607</v>
      </c>
      <c r="D239" s="29" t="n">
        <v>0.442776</v>
      </c>
      <c r="E239" s="29" t="n">
        <v>0.0565828</v>
      </c>
      <c r="F239" s="28" t="n">
        <v>-0.208224</v>
      </c>
      <c r="G239" s="28" t="n">
        <f aca="false">A239*$B$9+$B$10</f>
        <v>0.0136065846444923</v>
      </c>
      <c r="H239" s="29" t="n">
        <f aca="false">G239-F239</f>
        <v>0.221830584644492</v>
      </c>
      <c r="J239" s="26"/>
      <c r="K239" s="24"/>
      <c r="N239" s="0" t="n">
        <v>33</v>
      </c>
      <c r="O239" s="0" t="n">
        <v>4.48587</v>
      </c>
      <c r="P239" s="0" t="n">
        <v>0.0572742</v>
      </c>
      <c r="Q239" s="0" t="n">
        <v>33</v>
      </c>
    </row>
    <row r="240" customFormat="false" ht="12.75" hidden="false" customHeight="false" outlineLevel="0" collapsed="false">
      <c r="A240" s="23" t="n">
        <v>23</v>
      </c>
      <c r="B240" s="24" t="s">
        <v>125</v>
      </c>
      <c r="C240" s="25" t="n">
        <v>124.949</v>
      </c>
      <c r="D240" s="24" t="n">
        <v>1.49629</v>
      </c>
      <c r="E240" s="24" t="n">
        <v>0.0612502</v>
      </c>
      <c r="F240" s="25" t="n">
        <v>0.184295</v>
      </c>
      <c r="G240" s="25" t="n">
        <f aca="false">A240*$B$9+$B$10</f>
        <v>0.0136065846444923</v>
      </c>
      <c r="H240" s="24" t="n">
        <f aca="false">G240-F240</f>
        <v>-0.170688415355508</v>
      </c>
      <c r="J240" s="26"/>
      <c r="K240" s="24"/>
      <c r="N240" s="0" t="n">
        <v>2</v>
      </c>
      <c r="O240" s="0" t="n">
        <v>4.54442</v>
      </c>
      <c r="P240" s="0" t="n">
        <v>0.0120026</v>
      </c>
      <c r="Q240" s="0" t="n">
        <v>2</v>
      </c>
    </row>
    <row r="241" customFormat="false" ht="12.75" hidden="false" customHeight="false" outlineLevel="0" collapsed="false">
      <c r="A241" s="23" t="n">
        <v>23</v>
      </c>
      <c r="B241" s="24" t="s">
        <v>125</v>
      </c>
      <c r="C241" s="25" t="n">
        <v>100.601</v>
      </c>
      <c r="D241" s="24" t="n">
        <v>2.38957</v>
      </c>
      <c r="E241" s="24" t="n">
        <v>0.00481279</v>
      </c>
      <c r="F241" s="25" t="n">
        <v>-0.182431</v>
      </c>
      <c r="G241" s="25" t="n">
        <f aca="false">A241*$B$9+$B$10</f>
        <v>0.0136065846444923</v>
      </c>
      <c r="H241" s="24" t="n">
        <f aca="false">G241-F241</f>
        <v>0.196037584644492</v>
      </c>
      <c r="J241" s="26"/>
      <c r="K241" s="24"/>
      <c r="N241" s="0" t="n">
        <v>12</v>
      </c>
      <c r="O241" s="0" t="n">
        <v>4.57334</v>
      </c>
      <c r="P241" s="0" t="n">
        <v>0.0645131</v>
      </c>
      <c r="Q241" s="0" t="n">
        <v>12</v>
      </c>
    </row>
    <row r="242" customFormat="false" ht="12.75" hidden="false" customHeight="false" outlineLevel="0" collapsed="false">
      <c r="A242" s="23" t="n">
        <v>23</v>
      </c>
      <c r="B242" s="24" t="s">
        <v>125</v>
      </c>
      <c r="C242" s="25" t="n">
        <v>75.1821</v>
      </c>
      <c r="D242" s="24" t="n">
        <v>2.7516</v>
      </c>
      <c r="E242" s="24" t="n">
        <v>0.00401652</v>
      </c>
      <c r="F242" s="25" t="n">
        <v>-0.218398</v>
      </c>
      <c r="G242" s="25" t="n">
        <f aca="false">A242*$B$9+$B$10</f>
        <v>0.0136065846444923</v>
      </c>
      <c r="H242" s="24" t="n">
        <f aca="false">G242-F242</f>
        <v>0.232004584644492</v>
      </c>
      <c r="J242" s="26"/>
      <c r="K242" s="24"/>
      <c r="N242" s="0" t="n">
        <v>40</v>
      </c>
      <c r="O242" s="0" t="n">
        <v>4.57568</v>
      </c>
      <c r="P242" s="0" t="n">
        <v>0.0082447</v>
      </c>
      <c r="Q242" s="0" t="n">
        <v>40</v>
      </c>
    </row>
    <row r="243" customFormat="false" ht="12.75" hidden="false" customHeight="false" outlineLevel="0" collapsed="false">
      <c r="A243" s="23" t="n">
        <v>23</v>
      </c>
      <c r="B243" s="24" t="s">
        <v>125</v>
      </c>
      <c r="C243" s="25" t="n">
        <v>50.5084</v>
      </c>
      <c r="D243" s="24" t="n">
        <v>2.72539</v>
      </c>
      <c r="E243" s="24" t="n">
        <v>0.00491644</v>
      </c>
      <c r="F243" s="25" t="n">
        <v>-0.166614</v>
      </c>
      <c r="G243" s="25" t="n">
        <f aca="false">A243*$B$9+$B$10</f>
        <v>0.0136065846444923</v>
      </c>
      <c r="H243" s="24" t="n">
        <f aca="false">G243-F243</f>
        <v>0.180220584644492</v>
      </c>
      <c r="J243" s="26"/>
      <c r="K243" s="24"/>
      <c r="N243" s="0" t="n">
        <v>5</v>
      </c>
      <c r="O243" s="0" t="n">
        <v>4.59872</v>
      </c>
      <c r="P243" s="0" t="n">
        <v>0.00929574</v>
      </c>
      <c r="Q243" s="0" t="n">
        <v>5</v>
      </c>
    </row>
    <row r="244" customFormat="false" ht="12.75" hidden="false" customHeight="false" outlineLevel="0" collapsed="false">
      <c r="A244" s="23" t="n">
        <v>23</v>
      </c>
      <c r="B244" s="24" t="s">
        <v>125</v>
      </c>
      <c r="C244" s="25" t="n">
        <v>30.8576</v>
      </c>
      <c r="D244" s="24" t="n">
        <v>5.29622</v>
      </c>
      <c r="E244" s="24" t="n">
        <v>0.0221633</v>
      </c>
      <c r="F244" s="25" t="n">
        <v>0.0582156</v>
      </c>
      <c r="G244" s="25" t="n">
        <f aca="false">A244*$B$9+$B$10</f>
        <v>0.0136065846444923</v>
      </c>
      <c r="H244" s="24" t="n">
        <f aca="false">G244-F244</f>
        <v>-0.0446090153555077</v>
      </c>
      <c r="J244" s="26"/>
      <c r="K244" s="24"/>
      <c r="N244" s="0" t="n">
        <v>12</v>
      </c>
      <c r="O244" s="0" t="n">
        <v>4.63353</v>
      </c>
      <c r="P244" s="0" t="n">
        <v>0.0842257</v>
      </c>
      <c r="Q244" s="0" t="n">
        <v>12</v>
      </c>
    </row>
    <row r="245" customFormat="false" ht="12.75" hidden="false" customHeight="false" outlineLevel="0" collapsed="false">
      <c r="A245" s="23" t="n">
        <v>23</v>
      </c>
      <c r="B245" s="24" t="s">
        <v>125</v>
      </c>
      <c r="C245" s="25" t="n">
        <v>20.6075</v>
      </c>
      <c r="D245" s="24" t="n">
        <v>6.57354</v>
      </c>
      <c r="E245" s="24" t="n">
        <v>0.00431749</v>
      </c>
      <c r="F245" s="25" t="n">
        <v>-0.470457</v>
      </c>
      <c r="G245" s="25" t="n">
        <f aca="false">A245*$B$9+$B$10</f>
        <v>0.0136065846444923</v>
      </c>
      <c r="H245" s="24" t="n">
        <f aca="false">G245-F245</f>
        <v>0.484063584644492</v>
      </c>
      <c r="J245" s="26"/>
      <c r="K245" s="24"/>
      <c r="N245" s="0" t="n">
        <v>3</v>
      </c>
      <c r="O245" s="0" t="n">
        <v>4.66932</v>
      </c>
      <c r="P245" s="0" t="n">
        <v>0.00380245</v>
      </c>
      <c r="Q245" s="0" t="n">
        <v>3</v>
      </c>
    </row>
    <row r="246" customFormat="false" ht="12.75" hidden="false" customHeight="false" outlineLevel="0" collapsed="false">
      <c r="A246" s="23" t="n">
        <v>23</v>
      </c>
      <c r="B246" s="24" t="s">
        <v>125</v>
      </c>
      <c r="C246" s="25" t="n">
        <v>10.1187</v>
      </c>
      <c r="D246" s="24" t="n">
        <v>7.73501</v>
      </c>
      <c r="E246" s="24" t="n">
        <v>0.00845308</v>
      </c>
      <c r="F246" s="25" t="n">
        <v>-0.650987</v>
      </c>
      <c r="G246" s="25" t="n">
        <f aca="false">A246*$B$9+$B$10</f>
        <v>0.0136065846444923</v>
      </c>
      <c r="H246" s="24" t="n">
        <f aca="false">G246-F246</f>
        <v>0.664593584644492</v>
      </c>
      <c r="J246" s="26"/>
      <c r="K246" s="24"/>
      <c r="N246" s="0" t="n">
        <v>39</v>
      </c>
      <c r="O246" s="0" t="n">
        <v>4.70097</v>
      </c>
      <c r="P246" s="0" t="n">
        <v>0.0087144</v>
      </c>
      <c r="Q246" s="0" t="n">
        <v>39</v>
      </c>
    </row>
    <row r="247" customFormat="false" ht="13.5" hidden="false" customHeight="false" outlineLevel="0" collapsed="false">
      <c r="A247" s="23" t="n">
        <v>23</v>
      </c>
      <c r="B247" s="24" t="s">
        <v>125</v>
      </c>
      <c r="C247" s="25" t="n">
        <v>1.80476</v>
      </c>
      <c r="D247" s="24" t="n">
        <v>7.67721</v>
      </c>
      <c r="E247" s="24" t="n">
        <v>0.0210214</v>
      </c>
      <c r="F247" s="25" t="n">
        <v>-0.629788</v>
      </c>
      <c r="G247" s="25" t="n">
        <f aca="false">A247*$B$9+$B$10</f>
        <v>0.0136065846444923</v>
      </c>
      <c r="H247" s="24" t="n">
        <f aca="false">G247-F247</f>
        <v>0.643394584644492</v>
      </c>
      <c r="J247" s="26"/>
      <c r="K247" s="24"/>
      <c r="N247" s="0" t="n">
        <v>4</v>
      </c>
      <c r="O247" s="0" t="n">
        <v>4.7181</v>
      </c>
      <c r="P247" s="0" t="n">
        <v>0.014933</v>
      </c>
      <c r="Q247" s="0" t="n">
        <v>4</v>
      </c>
    </row>
    <row r="248" customFormat="false" ht="13.5" hidden="false" customHeight="false" outlineLevel="0" collapsed="false">
      <c r="A248" s="27" t="n">
        <v>24</v>
      </c>
      <c r="B248" s="24" t="s">
        <v>125</v>
      </c>
      <c r="C248" s="28" t="n">
        <v>115.795</v>
      </c>
      <c r="D248" s="29" t="n">
        <v>2.22985</v>
      </c>
      <c r="E248" s="29" t="n">
        <v>0.00403389</v>
      </c>
      <c r="F248" s="28" t="n">
        <v>-0.449153</v>
      </c>
      <c r="G248" s="28" t="n">
        <f aca="false">A248*$B$9+$B$10</f>
        <v>0.0520309014890844</v>
      </c>
      <c r="H248" s="29" t="n">
        <f aca="false">G248-F248</f>
        <v>0.501183901489084</v>
      </c>
      <c r="J248" s="26"/>
      <c r="K248" s="24"/>
      <c r="N248" s="0" t="n">
        <v>8</v>
      </c>
      <c r="O248" s="0" t="n">
        <v>4.73024</v>
      </c>
      <c r="P248" s="0" t="n">
        <v>0.00526522</v>
      </c>
      <c r="Q248" s="0" t="n">
        <v>8</v>
      </c>
    </row>
    <row r="249" customFormat="false" ht="12.75" hidden="false" customHeight="false" outlineLevel="0" collapsed="false">
      <c r="A249" s="23" t="n">
        <v>24</v>
      </c>
      <c r="B249" s="24" t="s">
        <v>125</v>
      </c>
      <c r="C249" s="25" t="n">
        <v>75.0606</v>
      </c>
      <c r="D249" s="24" t="n">
        <v>2.7927</v>
      </c>
      <c r="E249" s="24" t="n">
        <v>0.00199426</v>
      </c>
      <c r="F249" s="25" t="n">
        <v>-0.173299</v>
      </c>
      <c r="G249" s="25" t="n">
        <f aca="false">A249*$B$9+$B$10</f>
        <v>0.0520309014890844</v>
      </c>
      <c r="H249" s="24" t="n">
        <f aca="false">G249-F249</f>
        <v>0.225329901489084</v>
      </c>
      <c r="J249" s="26"/>
      <c r="K249" s="24"/>
      <c r="N249" s="0" t="n">
        <v>35</v>
      </c>
      <c r="O249" s="0" t="n">
        <v>4.74088</v>
      </c>
      <c r="P249" s="0" t="n">
        <v>0.00614026</v>
      </c>
      <c r="Q249" s="0" t="n">
        <v>35</v>
      </c>
    </row>
    <row r="250" customFormat="false" ht="12.75" hidden="false" customHeight="false" outlineLevel="0" collapsed="false">
      <c r="A250" s="23" t="n">
        <v>24</v>
      </c>
      <c r="B250" s="24" t="s">
        <v>125</v>
      </c>
      <c r="C250" s="25" t="n">
        <v>50.1002</v>
      </c>
      <c r="D250" s="24" t="n">
        <v>2.50286</v>
      </c>
      <c r="E250" s="24" t="n">
        <v>0.00514426</v>
      </c>
      <c r="F250" s="25" t="n">
        <v>-0.248141</v>
      </c>
      <c r="G250" s="25" t="n">
        <f aca="false">A250*$B$9+$B$10</f>
        <v>0.0520309014890844</v>
      </c>
      <c r="H250" s="24" t="n">
        <f aca="false">G250-F250</f>
        <v>0.300171901489084</v>
      </c>
      <c r="J250" s="26"/>
      <c r="K250" s="24"/>
      <c r="N250" s="0" t="n">
        <v>32</v>
      </c>
      <c r="O250" s="0" t="n">
        <v>4.80795</v>
      </c>
      <c r="P250" s="0" t="n">
        <v>0.0145307</v>
      </c>
      <c r="Q250" s="0" t="n">
        <v>32</v>
      </c>
    </row>
    <row r="251" customFormat="false" ht="12.75" hidden="false" customHeight="false" outlineLevel="0" collapsed="false">
      <c r="A251" s="23" t="n">
        <v>24</v>
      </c>
      <c r="B251" s="24" t="s">
        <v>125</v>
      </c>
      <c r="C251" s="25" t="n">
        <v>30.3948</v>
      </c>
      <c r="D251" s="24" t="n">
        <v>5.73814</v>
      </c>
      <c r="E251" s="24" t="n">
        <v>0.00922733</v>
      </c>
      <c r="F251" s="25" t="n">
        <v>-0.0818634</v>
      </c>
      <c r="G251" s="25" t="n">
        <f aca="false">A251*$B$9+$B$10</f>
        <v>0.0520309014890844</v>
      </c>
      <c r="H251" s="24" t="n">
        <f aca="false">G251-F251</f>
        <v>0.133894301489084</v>
      </c>
      <c r="J251" s="26"/>
      <c r="K251" s="24"/>
      <c r="N251" s="0" t="n">
        <v>14</v>
      </c>
      <c r="O251" s="0" t="n">
        <v>4.81652</v>
      </c>
      <c r="P251" s="0" t="n">
        <v>0.0254077</v>
      </c>
      <c r="Q251" s="0" t="n">
        <v>14</v>
      </c>
    </row>
    <row r="252" customFormat="false" ht="12.75" hidden="false" customHeight="false" outlineLevel="0" collapsed="false">
      <c r="A252" s="23" t="n">
        <v>24</v>
      </c>
      <c r="B252" s="24" t="s">
        <v>125</v>
      </c>
      <c r="C252" s="25" t="n">
        <v>20.4507</v>
      </c>
      <c r="D252" s="24" t="n">
        <v>6.42669</v>
      </c>
      <c r="E252" s="24" t="n">
        <v>0.00737486</v>
      </c>
      <c r="F252" s="25" t="n">
        <v>-0.518307</v>
      </c>
      <c r="G252" s="25" t="n">
        <f aca="false">A252*$B$9+$B$10</f>
        <v>0.0520309014890844</v>
      </c>
      <c r="H252" s="24" t="n">
        <f aca="false">G252-F252</f>
        <v>0.570337901489084</v>
      </c>
      <c r="J252" s="26"/>
      <c r="K252" s="24"/>
      <c r="N252" s="0" t="n">
        <v>34</v>
      </c>
      <c r="O252" s="0" t="n">
        <v>4.87893</v>
      </c>
      <c r="P252" s="0" t="n">
        <v>0.0109964</v>
      </c>
      <c r="Q252" s="0" t="n">
        <v>34</v>
      </c>
    </row>
    <row r="253" customFormat="false" ht="12.75" hidden="false" customHeight="false" outlineLevel="0" collapsed="false">
      <c r="A253" s="23" t="n">
        <v>24</v>
      </c>
      <c r="B253" s="24" t="s">
        <v>125</v>
      </c>
      <c r="C253" s="25" t="n">
        <v>10.1724</v>
      </c>
      <c r="D253" s="24" t="n">
        <v>7.75888</v>
      </c>
      <c r="E253" s="24" t="n">
        <v>0.0133772</v>
      </c>
      <c r="F253" s="25" t="n">
        <v>-0.476124</v>
      </c>
      <c r="G253" s="25" t="n">
        <f aca="false">A253*$B$9+$B$10</f>
        <v>0.0520309014890844</v>
      </c>
      <c r="H253" s="24" t="n">
        <f aca="false">G253-F253</f>
        <v>0.528154901489084</v>
      </c>
      <c r="J253" s="26"/>
      <c r="K253" s="24"/>
      <c r="N253" s="0" t="n">
        <v>9</v>
      </c>
      <c r="O253" s="0" t="n">
        <v>4.9276</v>
      </c>
      <c r="P253" s="0" t="n">
        <v>0.00569433</v>
      </c>
      <c r="Q253" s="0" t="n">
        <v>9</v>
      </c>
    </row>
    <row r="254" customFormat="false" ht="13.5" hidden="false" customHeight="false" outlineLevel="0" collapsed="false">
      <c r="A254" s="23" t="n">
        <v>24</v>
      </c>
      <c r="B254" s="24" t="s">
        <v>125</v>
      </c>
      <c r="C254" s="25" t="n">
        <v>1.57015</v>
      </c>
      <c r="D254" s="24" t="n">
        <v>7.73142</v>
      </c>
      <c r="E254" s="24" t="n">
        <v>0.0805048</v>
      </c>
      <c r="F254" s="25" t="n">
        <v>-0.592581</v>
      </c>
      <c r="G254" s="25" t="n">
        <f aca="false">A254*$B$9+$B$10</f>
        <v>0.0520309014890844</v>
      </c>
      <c r="H254" s="24" t="n">
        <f aca="false">G254-F254</f>
        <v>0.644611901489084</v>
      </c>
      <c r="J254" s="26"/>
      <c r="K254" s="24"/>
      <c r="N254" s="0" t="n">
        <v>15</v>
      </c>
      <c r="O254" s="0" t="n">
        <v>4.93417</v>
      </c>
      <c r="P254" s="0" t="n">
        <v>0.0115324</v>
      </c>
      <c r="Q254" s="0" t="n">
        <v>15</v>
      </c>
    </row>
    <row r="255" customFormat="false" ht="13.5" hidden="false" customHeight="false" outlineLevel="0" collapsed="false">
      <c r="A255" s="27" t="n">
        <v>25</v>
      </c>
      <c r="B255" s="24" t="s">
        <v>125</v>
      </c>
      <c r="C255" s="28" t="n">
        <v>84.5468</v>
      </c>
      <c r="D255" s="29" t="n">
        <v>2.80551</v>
      </c>
      <c r="E255" s="29" t="n">
        <v>0.00591122</v>
      </c>
      <c r="F255" s="28" t="n">
        <v>-0.18449</v>
      </c>
      <c r="G255" s="28" t="n">
        <f aca="false">A255*$B$9+$B$10</f>
        <v>0.0904552183336765</v>
      </c>
      <c r="H255" s="29" t="n">
        <f aca="false">G255-F255</f>
        <v>0.274945218333677</v>
      </c>
      <c r="J255" s="26"/>
      <c r="K255" s="24"/>
      <c r="N255" s="0" t="n">
        <v>7</v>
      </c>
      <c r="O255" s="0" t="n">
        <v>4.96093</v>
      </c>
      <c r="P255" s="0" t="n">
        <v>0.00667298</v>
      </c>
      <c r="Q255" s="0" t="n">
        <v>7</v>
      </c>
    </row>
    <row r="256" customFormat="false" ht="12.75" hidden="false" customHeight="false" outlineLevel="0" collapsed="false">
      <c r="A256" s="23" t="n">
        <v>25</v>
      </c>
      <c r="B256" s="24" t="s">
        <v>125</v>
      </c>
      <c r="C256" s="25" t="n">
        <v>50.2393</v>
      </c>
      <c r="D256" s="24" t="n">
        <v>2.92074</v>
      </c>
      <c r="E256" s="24" t="n">
        <v>0.00630279</v>
      </c>
      <c r="F256" s="25" t="n">
        <v>-0.145257</v>
      </c>
      <c r="G256" s="25" t="n">
        <f aca="false">A256*$B$9+$B$10</f>
        <v>0.0904552183336765</v>
      </c>
      <c r="H256" s="24" t="n">
        <f aca="false">G256-F256</f>
        <v>0.235712218333677</v>
      </c>
      <c r="J256" s="26"/>
      <c r="K256" s="24"/>
      <c r="N256" s="0" t="n">
        <v>2</v>
      </c>
      <c r="O256" s="0" t="n">
        <v>4.96352</v>
      </c>
      <c r="P256" s="0" t="n">
        <v>0.00705576</v>
      </c>
      <c r="Q256" s="0" t="n">
        <v>2</v>
      </c>
    </row>
    <row r="257" customFormat="false" ht="12.75" hidden="false" customHeight="false" outlineLevel="0" collapsed="false">
      <c r="A257" s="23" t="n">
        <v>25</v>
      </c>
      <c r="B257" s="24" t="s">
        <v>125</v>
      </c>
      <c r="C257" s="25" t="n">
        <v>30.4719</v>
      </c>
      <c r="D257" s="24" t="n">
        <v>5.55876</v>
      </c>
      <c r="E257" s="24" t="n">
        <v>0.0156885</v>
      </c>
      <c r="F257" s="25" t="n">
        <v>-0.282245</v>
      </c>
      <c r="G257" s="25" t="n">
        <f aca="false">A257*$B$9+$B$10</f>
        <v>0.0904552183336765</v>
      </c>
      <c r="H257" s="24" t="n">
        <f aca="false">G257-F257</f>
        <v>0.372700218333677</v>
      </c>
      <c r="J257" s="26"/>
      <c r="K257" s="24"/>
      <c r="N257" s="0" t="n">
        <v>11</v>
      </c>
      <c r="O257" s="0" t="n">
        <v>4.9994</v>
      </c>
      <c r="P257" s="0" t="n">
        <v>0.0134685</v>
      </c>
      <c r="Q257" s="0" t="n">
        <v>11</v>
      </c>
    </row>
    <row r="258" customFormat="false" ht="12.75" hidden="false" customHeight="false" outlineLevel="0" collapsed="false">
      <c r="A258" s="23" t="n">
        <v>25</v>
      </c>
      <c r="B258" s="24" t="s">
        <v>125</v>
      </c>
      <c r="C258" s="25" t="n">
        <v>20.27</v>
      </c>
      <c r="D258" s="24" t="n">
        <v>6.44478</v>
      </c>
      <c r="E258" s="24" t="n">
        <v>0.00661971</v>
      </c>
      <c r="F258" s="25" t="n">
        <v>-0.382216</v>
      </c>
      <c r="G258" s="25" t="n">
        <f aca="false">A258*$B$9+$B$10</f>
        <v>0.0904552183336765</v>
      </c>
      <c r="H258" s="24" t="n">
        <f aca="false">G258-F258</f>
        <v>0.472671218333677</v>
      </c>
      <c r="J258" s="26"/>
      <c r="K258" s="24"/>
      <c r="N258" s="0" t="n">
        <v>3</v>
      </c>
      <c r="O258" s="0" t="n">
        <v>5.03325</v>
      </c>
      <c r="P258" s="0" t="n">
        <v>0.0103955</v>
      </c>
      <c r="Q258" s="0" t="n">
        <v>3</v>
      </c>
    </row>
    <row r="259" customFormat="false" ht="12.75" hidden="false" customHeight="false" outlineLevel="0" collapsed="false">
      <c r="A259" s="23" t="n">
        <v>25</v>
      </c>
      <c r="B259" s="24" t="s">
        <v>125</v>
      </c>
      <c r="C259" s="25" t="n">
        <v>10.4011</v>
      </c>
      <c r="D259" s="24" t="n">
        <v>7.758</v>
      </c>
      <c r="E259" s="24" t="n">
        <v>0.0158422</v>
      </c>
      <c r="F259" s="25" t="n">
        <v>-0.308</v>
      </c>
      <c r="G259" s="25" t="n">
        <f aca="false">A259*$B$9+$B$10</f>
        <v>0.0904552183336765</v>
      </c>
      <c r="H259" s="24" t="n">
        <f aca="false">G259-F259</f>
        <v>0.398455218333677</v>
      </c>
      <c r="J259" s="26"/>
      <c r="K259" s="24"/>
      <c r="N259" s="0" t="n">
        <v>6</v>
      </c>
      <c r="O259" s="0" t="n">
        <v>5.04133</v>
      </c>
      <c r="P259" s="0" t="n">
        <v>0.0064748</v>
      </c>
      <c r="Q259" s="0" t="n">
        <v>6</v>
      </c>
    </row>
    <row r="260" customFormat="false" ht="13.5" hidden="false" customHeight="false" outlineLevel="0" collapsed="false">
      <c r="A260" s="23" t="n">
        <v>25</v>
      </c>
      <c r="B260" s="24" t="s">
        <v>125</v>
      </c>
      <c r="C260" s="25" t="n">
        <v>1.83456</v>
      </c>
      <c r="D260" s="24" t="n">
        <v>7.7307</v>
      </c>
      <c r="E260" s="24" t="n">
        <v>0.0575156</v>
      </c>
      <c r="F260" s="25" t="n">
        <v>7.0007</v>
      </c>
      <c r="G260" s="25" t="n">
        <f aca="false">A260*$B$9+$B$10</f>
        <v>0.0904552183336765</v>
      </c>
      <c r="H260" s="24" t="n">
        <f aca="false">G260-F260</f>
        <v>-6.91024478166632</v>
      </c>
      <c r="J260" s="26"/>
      <c r="K260" s="24"/>
      <c r="N260" s="0" t="n">
        <v>20</v>
      </c>
      <c r="O260" s="0" t="n">
        <v>5.05332</v>
      </c>
      <c r="P260" s="0" t="n">
        <v>0.0532127</v>
      </c>
      <c r="Q260" s="0" t="n">
        <v>20</v>
      </c>
    </row>
    <row r="261" customFormat="false" ht="13.5" hidden="false" customHeight="false" outlineLevel="0" collapsed="false">
      <c r="A261" s="27" t="n">
        <v>26</v>
      </c>
      <c r="B261" s="24" t="s">
        <v>125</v>
      </c>
      <c r="C261" s="28" t="n">
        <v>58.4821</v>
      </c>
      <c r="D261" s="29" t="n">
        <v>2.93884</v>
      </c>
      <c r="E261" s="29" t="n">
        <v>0.00891299</v>
      </c>
      <c r="F261" s="28" t="n">
        <v>-0.491158</v>
      </c>
      <c r="G261" s="28" t="n">
        <f aca="false">A261*$B$9+$B$10</f>
        <v>0.128879535178269</v>
      </c>
      <c r="H261" s="29" t="n">
        <f aca="false">G261-F261</f>
        <v>0.620037535178269</v>
      </c>
      <c r="J261" s="26"/>
      <c r="K261" s="24"/>
      <c r="N261" s="0" t="n">
        <v>40</v>
      </c>
      <c r="O261" s="0" t="n">
        <v>5.08169</v>
      </c>
      <c r="P261" s="0" t="n">
        <v>0.012409</v>
      </c>
      <c r="Q261" s="0" t="n">
        <v>40</v>
      </c>
    </row>
    <row r="262" customFormat="false" ht="12.75" hidden="false" customHeight="false" outlineLevel="0" collapsed="false">
      <c r="A262" s="23" t="n">
        <v>26</v>
      </c>
      <c r="B262" s="24" t="s">
        <v>125</v>
      </c>
      <c r="C262" s="25" t="n">
        <v>30.0195</v>
      </c>
      <c r="D262" s="24" t="n">
        <v>5.33144</v>
      </c>
      <c r="E262" s="24" t="n">
        <v>0.00716515</v>
      </c>
      <c r="F262" s="25" t="n">
        <v>-0.188556</v>
      </c>
      <c r="G262" s="25" t="n">
        <f aca="false">A262*$B$9+$B$10</f>
        <v>0.128879535178269</v>
      </c>
      <c r="H262" s="24" t="n">
        <f aca="false">G262-F262</f>
        <v>0.317435535178269</v>
      </c>
      <c r="J262" s="26"/>
      <c r="K262" s="24"/>
      <c r="N262" s="0" t="n">
        <v>4</v>
      </c>
      <c r="O262" s="0" t="n">
        <v>5.08729</v>
      </c>
      <c r="P262" s="0" t="n">
        <v>0.0111575</v>
      </c>
      <c r="Q262" s="0" t="n">
        <v>4</v>
      </c>
    </row>
    <row r="263" customFormat="false" ht="12.75" hidden="false" customHeight="false" outlineLevel="0" collapsed="false">
      <c r="A263" s="23" t="n">
        <v>26</v>
      </c>
      <c r="B263" s="24" t="s">
        <v>125</v>
      </c>
      <c r="C263" s="25" t="n">
        <v>20.4167</v>
      </c>
      <c r="D263" s="24" t="n">
        <v>6.24616</v>
      </c>
      <c r="E263" s="24" t="n">
        <v>0.00600556</v>
      </c>
      <c r="F263" s="25" t="n">
        <v>-0.405842</v>
      </c>
      <c r="G263" s="25" t="n">
        <f aca="false">A263*$B$9+$B$10</f>
        <v>0.128879535178269</v>
      </c>
      <c r="H263" s="24" t="n">
        <f aca="false">G263-F263</f>
        <v>0.534721535178269</v>
      </c>
      <c r="J263" s="26"/>
      <c r="K263" s="24"/>
      <c r="N263" s="0" t="n">
        <v>16</v>
      </c>
      <c r="O263" s="0" t="n">
        <v>5.10957</v>
      </c>
      <c r="P263" s="0" t="n">
        <v>0.031251</v>
      </c>
      <c r="Q263" s="0" t="n">
        <v>16</v>
      </c>
    </row>
    <row r="264" customFormat="false" ht="12.75" hidden="false" customHeight="false" outlineLevel="0" collapsed="false">
      <c r="A264" s="23" t="n">
        <v>26</v>
      </c>
      <c r="B264" s="24" t="s">
        <v>125</v>
      </c>
      <c r="C264" s="25" t="n">
        <v>10.3253</v>
      </c>
      <c r="D264" s="24" t="n">
        <v>7.70247</v>
      </c>
      <c r="E264" s="24" t="n">
        <v>0.0113038</v>
      </c>
      <c r="F264" s="25" t="n">
        <v>-0.473531</v>
      </c>
      <c r="G264" s="25" t="n">
        <f aca="false">A264*$B$9+$B$10</f>
        <v>0.128879535178269</v>
      </c>
      <c r="H264" s="24" t="n">
        <f aca="false">G264-F264</f>
        <v>0.602410535178269</v>
      </c>
      <c r="J264" s="26"/>
      <c r="K264" s="24"/>
      <c r="N264" s="0" t="n">
        <v>19</v>
      </c>
      <c r="O264" s="0" t="n">
        <v>5.15801</v>
      </c>
      <c r="P264" s="0" t="n">
        <v>0.0345372</v>
      </c>
      <c r="Q264" s="0" t="n">
        <v>19</v>
      </c>
    </row>
    <row r="265" customFormat="false" ht="13.5" hidden="false" customHeight="false" outlineLevel="0" collapsed="false">
      <c r="A265" s="23" t="n">
        <v>26</v>
      </c>
      <c r="B265" s="24" t="s">
        <v>125</v>
      </c>
      <c r="C265" s="25" t="n">
        <v>1.80493</v>
      </c>
      <c r="D265" s="24" t="n">
        <v>7.51325</v>
      </c>
      <c r="E265" s="24" t="n">
        <v>0.137393</v>
      </c>
      <c r="F265" s="25" t="n">
        <v>-0.855752</v>
      </c>
      <c r="G265" s="25" t="n">
        <f aca="false">A265*$B$9+$B$10</f>
        <v>0.128879535178269</v>
      </c>
      <c r="H265" s="24" t="n">
        <f aca="false">G265-F265</f>
        <v>0.984631535178269</v>
      </c>
      <c r="J265" s="26"/>
      <c r="K265" s="24"/>
      <c r="N265" s="0" t="n">
        <v>33</v>
      </c>
      <c r="O265" s="0" t="n">
        <v>5.20777</v>
      </c>
      <c r="P265" s="0" t="n">
        <v>0.0088758</v>
      </c>
      <c r="Q265" s="0" t="n">
        <v>33</v>
      </c>
    </row>
    <row r="266" customFormat="false" ht="13.5" hidden="false" customHeight="false" outlineLevel="0" collapsed="false">
      <c r="A266" s="27" t="n">
        <v>27</v>
      </c>
      <c r="B266" s="24" t="s">
        <v>125</v>
      </c>
      <c r="C266" s="28" t="n">
        <v>97.8867</v>
      </c>
      <c r="D266" s="29" t="n">
        <v>2.78848</v>
      </c>
      <c r="E266" s="29" t="n">
        <v>0.0035167</v>
      </c>
      <c r="F266" s="28" t="n">
        <v>-0.168523</v>
      </c>
      <c r="G266" s="28" t="n">
        <f aca="false">A266*$B$9+$B$10</f>
        <v>0.167303852022861</v>
      </c>
      <c r="H266" s="29" t="n">
        <f aca="false">G266-F266</f>
        <v>0.335826852022861</v>
      </c>
      <c r="J266" s="26"/>
      <c r="K266" s="24"/>
      <c r="N266" s="0" t="n">
        <v>22</v>
      </c>
      <c r="O266" s="0" t="n">
        <v>5.23278</v>
      </c>
      <c r="P266" s="0" t="n">
        <v>0.00720182</v>
      </c>
      <c r="Q266" s="0" t="n">
        <v>22</v>
      </c>
    </row>
    <row r="267" customFormat="false" ht="12.75" hidden="false" customHeight="false" outlineLevel="0" collapsed="false">
      <c r="A267" s="23" t="n">
        <v>27</v>
      </c>
      <c r="B267" s="24" t="s">
        <v>125</v>
      </c>
      <c r="C267" s="25" t="n">
        <v>74.5805</v>
      </c>
      <c r="D267" s="24" t="n">
        <v>2.81924</v>
      </c>
      <c r="E267" s="24" t="n">
        <v>0.00598035</v>
      </c>
      <c r="F267" s="25" t="n">
        <v>-0.162764</v>
      </c>
      <c r="G267" s="25" t="n">
        <f aca="false">A267*$B$9+$B$10</f>
        <v>0.167303852022861</v>
      </c>
      <c r="H267" s="24" t="n">
        <f aca="false">G267-F267</f>
        <v>0.330067852022861</v>
      </c>
      <c r="J267" s="26"/>
      <c r="K267" s="24"/>
      <c r="N267" s="0" t="n">
        <v>10</v>
      </c>
      <c r="O267" s="0" t="n">
        <v>5.27768</v>
      </c>
      <c r="P267" s="0" t="n">
        <v>0.00664532</v>
      </c>
      <c r="Q267" s="0" t="n">
        <v>10</v>
      </c>
    </row>
    <row r="268" customFormat="false" ht="12.75" hidden="false" customHeight="false" outlineLevel="0" collapsed="false">
      <c r="A268" s="23" t="n">
        <v>27</v>
      </c>
      <c r="B268" s="24" t="s">
        <v>125</v>
      </c>
      <c r="C268" s="25" t="n">
        <v>49.8299</v>
      </c>
      <c r="D268" s="24" t="n">
        <v>3.08553</v>
      </c>
      <c r="E268" s="24" t="n">
        <v>0.00367313</v>
      </c>
      <c r="F268" s="25" t="n">
        <v>-0.108473</v>
      </c>
      <c r="G268" s="25" t="n">
        <f aca="false">A268*$B$9+$B$10</f>
        <v>0.167303852022861</v>
      </c>
      <c r="H268" s="24" t="n">
        <f aca="false">G268-F268</f>
        <v>0.275776852022861</v>
      </c>
      <c r="J268" s="26"/>
      <c r="K268" s="24"/>
      <c r="N268" s="0" t="n">
        <v>2</v>
      </c>
      <c r="O268" s="0" t="n">
        <v>5.28568</v>
      </c>
      <c r="P268" s="0" t="n">
        <v>0.00713622</v>
      </c>
      <c r="Q268" s="0" t="n">
        <v>2</v>
      </c>
    </row>
    <row r="269" customFormat="false" ht="12.75" hidden="false" customHeight="false" outlineLevel="0" collapsed="false">
      <c r="A269" s="23" t="n">
        <v>27</v>
      </c>
      <c r="B269" s="24" t="s">
        <v>125</v>
      </c>
      <c r="C269" s="25" t="n">
        <v>30.222</v>
      </c>
      <c r="D269" s="24" t="n">
        <v>5.42799</v>
      </c>
      <c r="E269" s="24" t="n">
        <v>0.0483285</v>
      </c>
      <c r="F269" s="25" t="n">
        <v>0.0759873</v>
      </c>
      <c r="G269" s="25" t="n">
        <f aca="false">A269*$B$9+$B$10</f>
        <v>0.167303852022861</v>
      </c>
      <c r="H269" s="24" t="n">
        <f aca="false">G269-F269</f>
        <v>0.0913165520228609</v>
      </c>
      <c r="J269" s="26"/>
      <c r="K269" s="24"/>
      <c r="N269" s="0" t="n">
        <v>23</v>
      </c>
      <c r="O269" s="0" t="n">
        <v>5.29622</v>
      </c>
      <c r="P269" s="0" t="n">
        <v>0.0221633</v>
      </c>
      <c r="Q269" s="0" t="n">
        <v>23</v>
      </c>
    </row>
    <row r="270" customFormat="false" ht="12.75" hidden="false" customHeight="false" outlineLevel="0" collapsed="false">
      <c r="A270" s="23" t="n">
        <v>27</v>
      </c>
      <c r="B270" s="24" t="s">
        <v>125</v>
      </c>
      <c r="C270" s="25" t="n">
        <v>19.8417</v>
      </c>
      <c r="D270" s="24" t="n">
        <v>6.38252</v>
      </c>
      <c r="E270" s="24" t="n">
        <v>0.00855957</v>
      </c>
      <c r="F270" s="25" t="n">
        <v>-0.389477</v>
      </c>
      <c r="G270" s="25" t="n">
        <f aca="false">A270*$B$9+$B$10</f>
        <v>0.167303852022861</v>
      </c>
      <c r="H270" s="24" t="n">
        <f aca="false">G270-F270</f>
        <v>0.556780852022861</v>
      </c>
      <c r="J270" s="26"/>
      <c r="K270" s="24"/>
      <c r="N270" s="0" t="n">
        <v>26</v>
      </c>
      <c r="O270" s="0" t="n">
        <v>5.33144</v>
      </c>
      <c r="P270" s="0" t="n">
        <v>0.00716515</v>
      </c>
      <c r="Q270" s="0" t="n">
        <v>26</v>
      </c>
    </row>
    <row r="271" customFormat="false" ht="12.75" hidden="false" customHeight="false" outlineLevel="0" collapsed="false">
      <c r="A271" s="23" t="n">
        <v>27</v>
      </c>
      <c r="B271" s="24" t="s">
        <v>125</v>
      </c>
      <c r="C271" s="25" t="n">
        <v>10.0895</v>
      </c>
      <c r="D271" s="24" t="n">
        <v>7.844</v>
      </c>
      <c r="E271" s="24" t="n">
        <v>0.0376969</v>
      </c>
      <c r="F271" s="25" t="n">
        <v>-0.544</v>
      </c>
      <c r="G271" s="25" t="n">
        <f aca="false">A271*$B$9+$B$10</f>
        <v>0.167303852022861</v>
      </c>
      <c r="H271" s="24" t="n">
        <f aca="false">G271-F271</f>
        <v>0.711303852022861</v>
      </c>
      <c r="J271" s="26"/>
      <c r="K271" s="24"/>
      <c r="N271" s="0" t="n">
        <v>1</v>
      </c>
      <c r="O271" s="0" t="n">
        <v>5.33967</v>
      </c>
      <c r="P271" s="0" t="n">
        <v>0.123163</v>
      </c>
      <c r="Q271" s="0" t="n">
        <v>1</v>
      </c>
    </row>
    <row r="272" customFormat="false" ht="13.5" hidden="false" customHeight="false" outlineLevel="0" collapsed="false">
      <c r="A272" s="23" t="n">
        <v>27</v>
      </c>
      <c r="B272" s="24" t="s">
        <v>125</v>
      </c>
      <c r="C272" s="25" t="n">
        <v>1.85519</v>
      </c>
      <c r="D272" s="24" t="n">
        <v>7.59836</v>
      </c>
      <c r="E272" s="24" t="n">
        <v>0.020851</v>
      </c>
      <c r="F272" s="25" t="n">
        <v>-0.743639</v>
      </c>
      <c r="G272" s="25" t="n">
        <f aca="false">A272*$B$9+$B$10</f>
        <v>0.167303852022861</v>
      </c>
      <c r="H272" s="24" t="n">
        <f aca="false">G272-F272</f>
        <v>0.910942852022861</v>
      </c>
      <c r="J272" s="26"/>
      <c r="K272" s="24"/>
      <c r="N272" s="0" t="n">
        <v>1</v>
      </c>
      <c r="O272" s="0" t="n">
        <v>5.33967</v>
      </c>
      <c r="P272" s="0" t="n">
        <v>0.123163</v>
      </c>
      <c r="Q272" s="0" t="n">
        <v>1</v>
      </c>
    </row>
    <row r="273" customFormat="false" ht="13.5" hidden="false" customHeight="false" outlineLevel="0" collapsed="false">
      <c r="A273" s="27" t="n">
        <v>28</v>
      </c>
      <c r="B273" s="24" t="s">
        <v>125</v>
      </c>
      <c r="C273" s="28" t="n">
        <v>82.0452</v>
      </c>
      <c r="D273" s="29" t="n">
        <v>2.78302</v>
      </c>
      <c r="E273" s="29" t="n">
        <v>0.00321643</v>
      </c>
      <c r="F273" s="28" t="n">
        <v>0.163021</v>
      </c>
      <c r="G273" s="28" t="n">
        <f aca="false">A273*$B$9+$B$10</f>
        <v>0.205728168867453</v>
      </c>
      <c r="H273" s="29" t="n">
        <f aca="false">G273-F273</f>
        <v>0.042707168867453</v>
      </c>
      <c r="J273" s="26"/>
      <c r="K273" s="24"/>
      <c r="N273" s="0" t="n">
        <v>1</v>
      </c>
      <c r="O273" s="0" t="n">
        <v>5.33967</v>
      </c>
      <c r="P273" s="0" t="n">
        <v>0.123163</v>
      </c>
      <c r="Q273" s="0" t="n">
        <v>1</v>
      </c>
    </row>
    <row r="274" customFormat="false" ht="12.75" hidden="false" customHeight="false" outlineLevel="0" collapsed="false">
      <c r="A274" s="23" t="n">
        <v>28</v>
      </c>
      <c r="B274" s="24" t="s">
        <v>125</v>
      </c>
      <c r="C274" s="25" t="n">
        <v>50.4579</v>
      </c>
      <c r="D274" s="24" t="n">
        <v>3.0802</v>
      </c>
      <c r="E274" s="24" t="n">
        <v>0.00547664</v>
      </c>
      <c r="F274" s="25" t="n">
        <v>-0.164801</v>
      </c>
      <c r="G274" s="25" t="n">
        <f aca="false">A274*$B$9+$B$10</f>
        <v>0.205728168867453</v>
      </c>
      <c r="H274" s="24" t="n">
        <f aca="false">G274-F274</f>
        <v>0.370529168867453</v>
      </c>
      <c r="J274" s="26"/>
      <c r="K274" s="24"/>
      <c r="N274" s="0" t="n">
        <v>1</v>
      </c>
      <c r="O274" s="0" t="n">
        <v>5.33967</v>
      </c>
      <c r="P274" s="0" t="n">
        <v>0.123163</v>
      </c>
      <c r="Q274" s="0" t="n">
        <v>1</v>
      </c>
    </row>
    <row r="275" customFormat="false" ht="12.75" hidden="false" customHeight="false" outlineLevel="0" collapsed="false">
      <c r="A275" s="23" t="n">
        <v>28</v>
      </c>
      <c r="B275" s="24" t="s">
        <v>125</v>
      </c>
      <c r="C275" s="25" t="n">
        <v>30.648</v>
      </c>
      <c r="D275" s="24" t="n">
        <v>5.55103</v>
      </c>
      <c r="E275" s="24" t="n">
        <v>0.0199123</v>
      </c>
      <c r="F275" s="25" t="n">
        <v>-0.201967</v>
      </c>
      <c r="G275" s="25" t="n">
        <f aca="false">A275*$B$9+$B$10</f>
        <v>0.205728168867453</v>
      </c>
      <c r="H275" s="24" t="n">
        <f aca="false">G275-F275</f>
        <v>0.407695168867453</v>
      </c>
      <c r="J275" s="26"/>
      <c r="K275" s="24"/>
      <c r="N275" s="0" t="n">
        <v>1</v>
      </c>
      <c r="O275" s="0" t="n">
        <v>5.33967</v>
      </c>
      <c r="P275" s="0" t="n">
        <v>0.123163</v>
      </c>
      <c r="Q275" s="0" t="n">
        <v>1</v>
      </c>
    </row>
    <row r="276" customFormat="false" ht="12.75" hidden="false" customHeight="false" outlineLevel="0" collapsed="false">
      <c r="A276" s="23" t="n">
        <v>28</v>
      </c>
      <c r="B276" s="24" t="s">
        <v>125</v>
      </c>
      <c r="C276" s="25" t="n">
        <v>20.2693</v>
      </c>
      <c r="D276" s="24" t="n">
        <v>6.33038</v>
      </c>
      <c r="E276" s="24" t="n">
        <v>0.00758964</v>
      </c>
      <c r="F276" s="25" t="n">
        <v>-0.413622</v>
      </c>
      <c r="G276" s="25" t="n">
        <f aca="false">A276*$B$9+$B$10</f>
        <v>0.205728168867453</v>
      </c>
      <c r="H276" s="24" t="n">
        <f aca="false">G276-F276</f>
        <v>0.619350168867453</v>
      </c>
      <c r="J276" s="26"/>
      <c r="K276" s="24"/>
      <c r="N276" s="0" t="n">
        <v>1</v>
      </c>
      <c r="O276" s="0" t="n">
        <v>5.33967</v>
      </c>
      <c r="P276" s="0" t="n">
        <v>0.123163</v>
      </c>
      <c r="Q276" s="0" t="n">
        <v>1</v>
      </c>
    </row>
    <row r="277" customFormat="false" ht="13.5" hidden="false" customHeight="false" outlineLevel="0" collapsed="false">
      <c r="A277" s="23" t="n">
        <v>28</v>
      </c>
      <c r="B277" s="24" t="s">
        <v>125</v>
      </c>
      <c r="C277" s="25" t="n">
        <v>10.2501</v>
      </c>
      <c r="D277" s="24" t="n">
        <v>7.88605</v>
      </c>
      <c r="E277" s="24" t="n">
        <v>0.0171006</v>
      </c>
      <c r="F277" s="25" t="n">
        <v>-0.567951</v>
      </c>
      <c r="G277" s="25" t="n">
        <f aca="false">A277*$B$9+$B$10</f>
        <v>0.205728168867453</v>
      </c>
      <c r="H277" s="24" t="n">
        <f aca="false">G277-F277</f>
        <v>0.773679168867453</v>
      </c>
      <c r="J277" s="26"/>
      <c r="K277" s="24"/>
      <c r="N277" s="0" t="n">
        <v>17</v>
      </c>
      <c r="O277" s="0" t="n">
        <v>5.35991</v>
      </c>
      <c r="P277" s="0" t="n">
        <v>0.0189319</v>
      </c>
      <c r="Q277" s="0" t="n">
        <v>17</v>
      </c>
    </row>
    <row r="278" customFormat="false" ht="13.5" hidden="false" customHeight="false" outlineLevel="0" collapsed="false">
      <c r="A278" s="27" t="n">
        <v>29</v>
      </c>
      <c r="B278" s="24" t="s">
        <v>125</v>
      </c>
      <c r="C278" s="28" t="n">
        <v>89.4417</v>
      </c>
      <c r="D278" s="29" t="n">
        <v>2.72261</v>
      </c>
      <c r="E278" s="29" t="n">
        <v>0.00556461</v>
      </c>
      <c r="F278" s="28" t="n">
        <v>-0.240394</v>
      </c>
      <c r="G278" s="28" t="n">
        <f aca="false">A278*$B$9+$B$10</f>
        <v>0.244152485712045</v>
      </c>
      <c r="H278" s="29" t="n">
        <f aca="false">G278-F278</f>
        <v>0.484546485712045</v>
      </c>
      <c r="J278" s="26"/>
      <c r="K278" s="24"/>
      <c r="N278" s="0" t="n">
        <v>38</v>
      </c>
      <c r="O278" s="0" t="n">
        <v>5.38989</v>
      </c>
      <c r="P278" s="0" t="n">
        <v>0.0160701</v>
      </c>
      <c r="Q278" s="0" t="n">
        <v>38</v>
      </c>
    </row>
    <row r="279" customFormat="false" ht="12.75" hidden="false" customHeight="false" outlineLevel="0" collapsed="false">
      <c r="A279" s="23" t="n">
        <v>29</v>
      </c>
      <c r="B279" s="24" t="s">
        <v>125</v>
      </c>
      <c r="C279" s="25" t="n">
        <v>75.3246</v>
      </c>
      <c r="D279" s="24" t="n">
        <v>2.99298</v>
      </c>
      <c r="E279" s="24" t="n">
        <v>0.00291113</v>
      </c>
      <c r="F279" s="25" t="n">
        <v>-0.148017</v>
      </c>
      <c r="G279" s="25" t="n">
        <f aca="false">A279*$B$9+$B$10</f>
        <v>0.244152485712045</v>
      </c>
      <c r="H279" s="24" t="n">
        <f aca="false">G279-F279</f>
        <v>0.392169485712045</v>
      </c>
      <c r="J279" s="26"/>
      <c r="K279" s="24"/>
      <c r="N279" s="0" t="n">
        <v>15</v>
      </c>
      <c r="O279" s="0" t="n">
        <v>5.42284</v>
      </c>
      <c r="P279" s="0" t="n">
        <v>0.0206495</v>
      </c>
      <c r="Q279" s="0" t="n">
        <v>15</v>
      </c>
    </row>
    <row r="280" customFormat="false" ht="12.75" hidden="false" customHeight="false" outlineLevel="0" collapsed="false">
      <c r="A280" s="23" t="n">
        <v>29</v>
      </c>
      <c r="B280" s="24" t="s">
        <v>125</v>
      </c>
      <c r="C280" s="25" t="n">
        <v>49.7077</v>
      </c>
      <c r="D280" s="24" t="n">
        <v>3.64452</v>
      </c>
      <c r="E280" s="24" t="n">
        <v>0.0038881</v>
      </c>
      <c r="F280" s="25" t="n">
        <v>-0.102481</v>
      </c>
      <c r="G280" s="25" t="n">
        <f aca="false">A280*$B$9+$B$10</f>
        <v>0.244152485712045</v>
      </c>
      <c r="H280" s="24" t="n">
        <f aca="false">G280-F280</f>
        <v>0.346633485712045</v>
      </c>
      <c r="J280" s="26"/>
      <c r="K280" s="24"/>
      <c r="N280" s="0" t="n">
        <v>27</v>
      </c>
      <c r="O280" s="0" t="n">
        <v>5.42799</v>
      </c>
      <c r="P280" s="0" t="n">
        <v>0.0483285</v>
      </c>
      <c r="Q280" s="0" t="n">
        <v>27</v>
      </c>
    </row>
    <row r="281" customFormat="false" ht="12.75" hidden="false" customHeight="false" outlineLevel="0" collapsed="false">
      <c r="A281" s="23" t="n">
        <v>29</v>
      </c>
      <c r="B281" s="24" t="s">
        <v>125</v>
      </c>
      <c r="C281" s="25" t="n">
        <v>30.1275</v>
      </c>
      <c r="D281" s="24" t="n">
        <v>5.50352</v>
      </c>
      <c r="E281" s="24" t="n">
        <v>0.00700178</v>
      </c>
      <c r="F281" s="25" t="n">
        <v>-0.342477</v>
      </c>
      <c r="G281" s="25" t="n">
        <f aca="false">A281*$B$9+$B$10</f>
        <v>0.244152485712045</v>
      </c>
      <c r="H281" s="24" t="n">
        <f aca="false">G281-F281</f>
        <v>0.586629485712045</v>
      </c>
      <c r="J281" s="26"/>
      <c r="K281" s="24"/>
      <c r="N281" s="0" t="n">
        <v>5</v>
      </c>
      <c r="O281" s="0" t="n">
        <v>5.4326</v>
      </c>
      <c r="P281" s="0" t="n">
        <v>0.00926909</v>
      </c>
      <c r="Q281" s="0" t="n">
        <v>5</v>
      </c>
    </row>
    <row r="282" customFormat="false" ht="12.75" hidden="false" customHeight="false" outlineLevel="0" collapsed="false">
      <c r="A282" s="23" t="n">
        <v>29</v>
      </c>
      <c r="B282" s="24" t="s">
        <v>125</v>
      </c>
      <c r="C282" s="25" t="n">
        <v>20.0827</v>
      </c>
      <c r="D282" s="24" t="n">
        <v>7.07182</v>
      </c>
      <c r="E282" s="24" t="n">
        <v>0.00945782</v>
      </c>
      <c r="F282" s="25" t="n">
        <v>-0.256183</v>
      </c>
      <c r="G282" s="25" t="n">
        <f aca="false">A282*$B$9+$B$10</f>
        <v>0.244152485712045</v>
      </c>
      <c r="H282" s="24" t="n">
        <f aca="false">G282-F282</f>
        <v>0.500335485712045</v>
      </c>
      <c r="J282" s="26"/>
      <c r="K282" s="24"/>
      <c r="N282" s="0" t="n">
        <v>9</v>
      </c>
      <c r="O282" s="0" t="n">
        <v>5.4512</v>
      </c>
      <c r="P282" s="0" t="n">
        <v>0.00572366</v>
      </c>
      <c r="Q282" s="0" t="n">
        <v>9</v>
      </c>
    </row>
    <row r="283" customFormat="false" ht="13.5" hidden="false" customHeight="false" outlineLevel="0" collapsed="false">
      <c r="A283" s="23" t="n">
        <v>29</v>
      </c>
      <c r="B283" s="24" t="s">
        <v>125</v>
      </c>
      <c r="C283" s="25" t="n">
        <v>10.0751</v>
      </c>
      <c r="D283" s="24" t="n">
        <v>8.94579</v>
      </c>
      <c r="E283" s="24" t="n">
        <v>0.0126903</v>
      </c>
      <c r="F283" s="25" t="n">
        <v>-0.427212</v>
      </c>
      <c r="G283" s="25" t="n">
        <f aca="false">A283*$B$9+$B$10</f>
        <v>0.244152485712045</v>
      </c>
      <c r="H283" s="24" t="n">
        <f aca="false">G283-F283</f>
        <v>0.671364485712045</v>
      </c>
      <c r="J283" s="26"/>
      <c r="K283" s="24"/>
      <c r="N283" s="0" t="n">
        <v>8</v>
      </c>
      <c r="O283" s="0" t="n">
        <v>5.47042</v>
      </c>
      <c r="P283" s="0" t="n">
        <v>0.0106982</v>
      </c>
      <c r="Q283" s="0" t="n">
        <v>8</v>
      </c>
    </row>
    <row r="284" customFormat="false" ht="13.5" hidden="false" customHeight="false" outlineLevel="0" collapsed="false">
      <c r="A284" s="27" t="n">
        <v>30</v>
      </c>
      <c r="B284" s="24" t="s">
        <v>125</v>
      </c>
      <c r="C284" s="28" t="n">
        <v>99.41</v>
      </c>
      <c r="D284" s="29" t="n">
        <v>2.7102</v>
      </c>
      <c r="E284" s="29" t="n">
        <v>0.00653358</v>
      </c>
      <c r="F284" s="28" t="n">
        <v>-0.168797</v>
      </c>
      <c r="G284" s="28" t="n">
        <f aca="false">A284*$B$9+$B$10</f>
        <v>0.282576802556637</v>
      </c>
      <c r="H284" s="29" t="n">
        <f aca="false">G284-F284</f>
        <v>0.451373802556637</v>
      </c>
      <c r="J284" s="26"/>
      <c r="K284" s="24"/>
      <c r="N284" s="0" t="n">
        <v>7</v>
      </c>
      <c r="O284" s="0" t="n">
        <v>5.47159</v>
      </c>
      <c r="P284" s="0" t="n">
        <v>0.00830317</v>
      </c>
      <c r="Q284" s="0" t="n">
        <v>7</v>
      </c>
    </row>
    <row r="285" customFormat="false" ht="12.75" hidden="false" customHeight="false" outlineLevel="0" collapsed="false">
      <c r="A285" s="23" t="n">
        <v>30</v>
      </c>
      <c r="B285" s="24" t="s">
        <v>125</v>
      </c>
      <c r="C285" s="25" t="n">
        <v>75.0796</v>
      </c>
      <c r="D285" s="24" t="n">
        <v>2.88517</v>
      </c>
      <c r="E285" s="24" t="n">
        <v>0.00394195</v>
      </c>
      <c r="F285" s="25" t="n">
        <v>-0.184834</v>
      </c>
      <c r="G285" s="25" t="n">
        <f aca="false">A285*$B$9+$B$10</f>
        <v>0.282576802556637</v>
      </c>
      <c r="H285" s="24" t="n">
        <f aca="false">G285-F285</f>
        <v>0.467410802556637</v>
      </c>
      <c r="J285" s="26"/>
      <c r="K285" s="24"/>
      <c r="N285" s="0" t="n">
        <v>29</v>
      </c>
      <c r="O285" s="0" t="n">
        <v>5.50352</v>
      </c>
      <c r="P285" s="0" t="n">
        <v>0.00700178</v>
      </c>
      <c r="Q285" s="0" t="n">
        <v>29</v>
      </c>
    </row>
    <row r="286" customFormat="false" ht="12.75" hidden="false" customHeight="false" outlineLevel="0" collapsed="false">
      <c r="A286" s="23" t="n">
        <v>30</v>
      </c>
      <c r="B286" s="24" t="s">
        <v>125</v>
      </c>
      <c r="C286" s="25" t="n">
        <v>50.7284</v>
      </c>
      <c r="D286" s="24" t="n">
        <v>4.29849</v>
      </c>
      <c r="E286" s="24" t="n">
        <v>0.00412927</v>
      </c>
      <c r="F286" s="25" t="n">
        <v>-0.27351</v>
      </c>
      <c r="G286" s="25" t="n">
        <f aca="false">A286*$B$9+$B$10</f>
        <v>0.282576802556637</v>
      </c>
      <c r="H286" s="24" t="n">
        <f aca="false">G286-F286</f>
        <v>0.556086802556637</v>
      </c>
      <c r="J286" s="26"/>
      <c r="K286" s="24"/>
      <c r="N286" s="0" t="n">
        <v>30</v>
      </c>
      <c r="O286" s="0" t="n">
        <v>5.53679</v>
      </c>
      <c r="P286" s="0" t="n">
        <v>0.00672317</v>
      </c>
      <c r="Q286" s="0" t="n">
        <v>30</v>
      </c>
    </row>
    <row r="287" customFormat="false" ht="12.75" hidden="false" customHeight="false" outlineLevel="0" collapsed="false">
      <c r="A287" s="23" t="n">
        <v>30</v>
      </c>
      <c r="B287" s="24" t="s">
        <v>125</v>
      </c>
      <c r="C287" s="25" t="n">
        <v>30.6929</v>
      </c>
      <c r="D287" s="24" t="n">
        <v>5.53679</v>
      </c>
      <c r="E287" s="24" t="n">
        <v>0.00672317</v>
      </c>
      <c r="F287" s="25" t="n">
        <v>-0.471211</v>
      </c>
      <c r="G287" s="25" t="n">
        <f aca="false">A287*$B$9+$B$10</f>
        <v>0.282576802556637</v>
      </c>
      <c r="H287" s="24" t="n">
        <f aca="false">G287-F287</f>
        <v>0.753787802556637</v>
      </c>
      <c r="J287" s="26"/>
      <c r="K287" s="24"/>
      <c r="N287" s="0" t="n">
        <v>31</v>
      </c>
      <c r="O287" s="0" t="n">
        <v>5.54782</v>
      </c>
      <c r="P287" s="0" t="n">
        <v>0.00621873</v>
      </c>
      <c r="Q287" s="0" t="n">
        <v>31</v>
      </c>
    </row>
    <row r="288" customFormat="false" ht="13.5" hidden="false" customHeight="false" outlineLevel="0" collapsed="false">
      <c r="A288" s="23" t="n">
        <v>30</v>
      </c>
      <c r="B288" s="24" t="s">
        <v>125</v>
      </c>
      <c r="C288" s="25" t="n">
        <v>19.6146</v>
      </c>
      <c r="D288" s="24" t="n">
        <v>6.19692</v>
      </c>
      <c r="E288" s="24" t="n">
        <v>0.0115303</v>
      </c>
      <c r="F288" s="25" t="n">
        <v>-0.360079</v>
      </c>
      <c r="G288" s="25" t="n">
        <f aca="false">A288*$B$9+$B$10</f>
        <v>0.282576802556637</v>
      </c>
      <c r="H288" s="24" t="n">
        <f aca="false">G288-F288</f>
        <v>0.642655802556637</v>
      </c>
      <c r="J288" s="26"/>
      <c r="K288" s="24"/>
      <c r="N288" s="0" t="n">
        <v>28</v>
      </c>
      <c r="O288" s="0" t="n">
        <v>5.55103</v>
      </c>
      <c r="P288" s="0" t="n">
        <v>0.0199123</v>
      </c>
      <c r="Q288" s="0" t="n">
        <v>28</v>
      </c>
    </row>
    <row r="289" customFormat="false" ht="13.5" hidden="false" customHeight="false" outlineLevel="0" collapsed="false">
      <c r="A289" s="27" t="n">
        <v>31</v>
      </c>
      <c r="B289" s="24" t="s">
        <v>125</v>
      </c>
      <c r="C289" s="28" t="n">
        <v>100.389</v>
      </c>
      <c r="D289" s="29" t="n">
        <v>3.07023</v>
      </c>
      <c r="E289" s="29" t="n">
        <v>0.00429873</v>
      </c>
      <c r="F289" s="28" t="n">
        <v>-0.273768</v>
      </c>
      <c r="G289" s="28" t="n">
        <f aca="false">A289*$B$9+$B$10</f>
        <v>0.321001119401229</v>
      </c>
      <c r="H289" s="29" t="n">
        <f aca="false">G289-F289</f>
        <v>0.59476911940123</v>
      </c>
      <c r="J289" s="26"/>
      <c r="K289" s="24"/>
      <c r="N289" s="0" t="n">
        <v>25</v>
      </c>
      <c r="O289" s="0" t="n">
        <v>5.55876</v>
      </c>
      <c r="P289" s="0" t="n">
        <v>0.0156885</v>
      </c>
      <c r="Q289" s="0" t="n">
        <v>25</v>
      </c>
    </row>
    <row r="290" customFormat="false" ht="12.75" hidden="false" customHeight="false" outlineLevel="0" collapsed="false">
      <c r="A290" s="23" t="n">
        <v>31</v>
      </c>
      <c r="B290" s="24" t="s">
        <v>125</v>
      </c>
      <c r="C290" s="25" t="n">
        <v>75.0389</v>
      </c>
      <c r="D290" s="24" t="n">
        <v>2.98398</v>
      </c>
      <c r="E290" s="24" t="n">
        <v>0.00570305</v>
      </c>
      <c r="F290" s="25" t="n">
        <v>-0.217016</v>
      </c>
      <c r="G290" s="25" t="n">
        <f aca="false">A290*$B$9+$B$10</f>
        <v>0.321001119401229</v>
      </c>
      <c r="H290" s="24" t="n">
        <f aca="false">G290-F290</f>
        <v>0.538017119401229</v>
      </c>
      <c r="J290" s="26"/>
      <c r="K290" s="24"/>
      <c r="N290" s="0" t="n">
        <v>6</v>
      </c>
      <c r="O290" s="0" t="n">
        <v>5.57537</v>
      </c>
      <c r="P290" s="0" t="n">
        <v>0.00393588</v>
      </c>
      <c r="Q290" s="0" t="n">
        <v>6</v>
      </c>
    </row>
    <row r="291" customFormat="false" ht="12.75" hidden="false" customHeight="false" outlineLevel="0" collapsed="false">
      <c r="A291" s="23" t="n">
        <v>31</v>
      </c>
      <c r="B291" s="24" t="s">
        <v>125</v>
      </c>
      <c r="C291" s="25" t="n">
        <v>50.161</v>
      </c>
      <c r="D291" s="24" t="n">
        <v>4.37586</v>
      </c>
      <c r="E291" s="24" t="n">
        <v>0.0116441</v>
      </c>
      <c r="F291" s="25" t="n">
        <v>-0.0671368</v>
      </c>
      <c r="G291" s="25" t="n">
        <f aca="false">A291*$B$9+$B$10</f>
        <v>0.321001119401229</v>
      </c>
      <c r="H291" s="24" t="n">
        <f aca="false">G291-F291</f>
        <v>0.388137919401229</v>
      </c>
      <c r="J291" s="26"/>
      <c r="K291" s="24"/>
      <c r="N291" s="0" t="n">
        <v>33</v>
      </c>
      <c r="O291" s="0" t="n">
        <v>5.59276</v>
      </c>
      <c r="P291" s="0" t="n">
        <v>0.0128673</v>
      </c>
      <c r="Q291" s="0" t="n">
        <v>33</v>
      </c>
    </row>
    <row r="292" customFormat="false" ht="12.75" hidden="false" customHeight="false" outlineLevel="0" collapsed="false">
      <c r="A292" s="23" t="n">
        <v>31</v>
      </c>
      <c r="B292" s="24" t="s">
        <v>125</v>
      </c>
      <c r="C292" s="25" t="n">
        <v>29.2662</v>
      </c>
      <c r="D292" s="24" t="n">
        <v>5.54782</v>
      </c>
      <c r="E292" s="24" t="n">
        <v>0.00621873</v>
      </c>
      <c r="F292" s="25" t="n">
        <v>-0.490179</v>
      </c>
      <c r="G292" s="25" t="n">
        <f aca="false">A292*$B$9+$B$10</f>
        <v>0.321001119401229</v>
      </c>
      <c r="H292" s="24" t="n">
        <f aca="false">G292-F292</f>
        <v>0.811180119401229</v>
      </c>
      <c r="J292" s="26"/>
      <c r="K292" s="24"/>
      <c r="N292" s="0" t="n">
        <v>11</v>
      </c>
      <c r="O292" s="0" t="n">
        <v>5.70438</v>
      </c>
      <c r="P292" s="0" t="n">
        <v>0.0502649</v>
      </c>
      <c r="Q292" s="0" t="n">
        <v>11</v>
      </c>
    </row>
    <row r="293" customFormat="false" ht="12.75" hidden="false" customHeight="false" outlineLevel="0" collapsed="false">
      <c r="A293" s="23" t="n">
        <v>31</v>
      </c>
      <c r="B293" s="24" t="s">
        <v>125</v>
      </c>
      <c r="C293" s="25" t="n">
        <v>20.0707</v>
      </c>
      <c r="D293" s="24" t="n">
        <v>6.39393</v>
      </c>
      <c r="E293" s="24" t="n">
        <v>0.0101859</v>
      </c>
      <c r="F293" s="25" t="n">
        <v>-0.545075</v>
      </c>
      <c r="G293" s="25" t="n">
        <f aca="false">A293*$B$9+$B$10</f>
        <v>0.321001119401229</v>
      </c>
      <c r="H293" s="24" t="n">
        <f aca="false">G293-F293</f>
        <v>0.866076119401229</v>
      </c>
      <c r="J293" s="26"/>
      <c r="K293" s="24"/>
      <c r="N293" s="0" t="n">
        <v>10</v>
      </c>
      <c r="O293" s="0" t="n">
        <v>5.70458</v>
      </c>
      <c r="P293" s="0" t="n">
        <v>0.0103792</v>
      </c>
      <c r="Q293" s="0" t="n">
        <v>10</v>
      </c>
    </row>
    <row r="294" customFormat="false" ht="13.5" hidden="false" customHeight="false" outlineLevel="0" collapsed="false">
      <c r="A294" s="23" t="n">
        <v>31</v>
      </c>
      <c r="B294" s="24" t="s">
        <v>125</v>
      </c>
      <c r="C294" s="25" t="n">
        <v>10.6897</v>
      </c>
      <c r="D294" s="24" t="n">
        <v>7.17517</v>
      </c>
      <c r="E294" s="24" t="n">
        <v>0.0201559</v>
      </c>
      <c r="F294" s="25" t="n">
        <v>-0.77383</v>
      </c>
      <c r="G294" s="25" t="n">
        <f aca="false">A294*$B$9+$B$10</f>
        <v>0.321001119401229</v>
      </c>
      <c r="H294" s="24" t="n">
        <f aca="false">G294-F294</f>
        <v>1.09483111940123</v>
      </c>
      <c r="J294" s="26"/>
      <c r="K294" s="24"/>
      <c r="N294" s="0" t="n">
        <v>11</v>
      </c>
      <c r="O294" s="0" t="n">
        <v>5.72676</v>
      </c>
      <c r="P294" s="0" t="n">
        <v>0.00602986</v>
      </c>
      <c r="Q294" s="0" t="n">
        <v>11</v>
      </c>
    </row>
    <row r="295" customFormat="false" ht="13.5" hidden="false" customHeight="false" outlineLevel="0" collapsed="false">
      <c r="A295" s="27" t="n">
        <v>32</v>
      </c>
      <c r="B295" s="24" t="s">
        <v>125</v>
      </c>
      <c r="C295" s="28" t="n">
        <v>114.417</v>
      </c>
      <c r="D295" s="29" t="n">
        <v>0.0650539</v>
      </c>
      <c r="E295" s="29" t="n">
        <v>0.00265109</v>
      </c>
      <c r="F295" s="28" t="n">
        <v>0.0650539</v>
      </c>
      <c r="G295" s="28" t="n">
        <f aca="false">A295*$B$9+$B$10</f>
        <v>0.359425436245822</v>
      </c>
      <c r="H295" s="29" t="n">
        <f aca="false">G295-F295</f>
        <v>0.294371536245822</v>
      </c>
      <c r="J295" s="26"/>
      <c r="K295" s="24"/>
      <c r="N295" s="0" t="n">
        <v>24</v>
      </c>
      <c r="O295" s="0" t="n">
        <v>5.73814</v>
      </c>
      <c r="P295" s="0" t="n">
        <v>0.00922733</v>
      </c>
      <c r="Q295" s="0" t="n">
        <v>24</v>
      </c>
    </row>
    <row r="296" customFormat="false" ht="12.75" hidden="false" customHeight="false" outlineLevel="0" collapsed="false">
      <c r="A296" s="23" t="n">
        <v>32</v>
      </c>
      <c r="B296" s="24" t="s">
        <v>125</v>
      </c>
      <c r="C296" s="25" t="n">
        <v>114.417</v>
      </c>
      <c r="D296" s="24" t="n">
        <v>0.0650539</v>
      </c>
      <c r="E296" s="24" t="n">
        <v>0.00265109</v>
      </c>
      <c r="F296" s="25" t="n">
        <v>0.0650539</v>
      </c>
      <c r="G296" s="25" t="n">
        <f aca="false">A296*$B$9+$B$10</f>
        <v>0.359425436245822</v>
      </c>
      <c r="H296" s="24" t="n">
        <f aca="false">G296-F296</f>
        <v>0.294371536245822</v>
      </c>
      <c r="J296" s="26"/>
      <c r="K296" s="24"/>
      <c r="N296" s="0" t="n">
        <v>14</v>
      </c>
      <c r="O296" s="0" t="n">
        <v>5.76878</v>
      </c>
      <c r="P296" s="0" t="n">
        <v>0.0360925</v>
      </c>
      <c r="Q296" s="0" t="n">
        <v>14</v>
      </c>
    </row>
    <row r="297" customFormat="false" ht="12.75" hidden="false" customHeight="false" outlineLevel="0" collapsed="false">
      <c r="A297" s="23" t="n">
        <v>32</v>
      </c>
      <c r="B297" s="24" t="s">
        <v>125</v>
      </c>
      <c r="C297" s="25" t="n">
        <v>108.971</v>
      </c>
      <c r="D297" s="24" t="n">
        <v>0.0552075</v>
      </c>
      <c r="E297" s="24" t="n">
        <v>0.0017412</v>
      </c>
      <c r="F297" s="25" t="n">
        <v>0.0552075</v>
      </c>
      <c r="G297" s="25" t="n">
        <f aca="false">A297*$B$9+$B$10</f>
        <v>0.359425436245822</v>
      </c>
      <c r="H297" s="24" t="n">
        <f aca="false">G297-F297</f>
        <v>0.304217936245822</v>
      </c>
      <c r="J297" s="26"/>
      <c r="K297" s="24"/>
      <c r="N297" s="0" t="n">
        <v>39</v>
      </c>
      <c r="O297" s="0" t="n">
        <v>5.78754</v>
      </c>
      <c r="P297" s="0" t="n">
        <v>0.0182611</v>
      </c>
      <c r="Q297" s="0" t="n">
        <v>39</v>
      </c>
    </row>
    <row r="298" customFormat="false" ht="12.75" hidden="false" customHeight="false" outlineLevel="0" collapsed="false">
      <c r="A298" s="23" t="n">
        <v>32</v>
      </c>
      <c r="B298" s="24" t="s">
        <v>125</v>
      </c>
      <c r="C298" s="25" t="n">
        <v>99.5353</v>
      </c>
      <c r="D298" s="24" t="n">
        <v>0.0469876</v>
      </c>
      <c r="E298" s="24" t="n">
        <v>0.00215732</v>
      </c>
      <c r="F298" s="25" t="n">
        <v>0.0469876</v>
      </c>
      <c r="G298" s="25" t="n">
        <f aca="false">A298*$B$9+$B$10</f>
        <v>0.359425436245822</v>
      </c>
      <c r="H298" s="24" t="n">
        <f aca="false">G298-F298</f>
        <v>0.312437836245822</v>
      </c>
      <c r="J298" s="26"/>
      <c r="K298" s="24"/>
      <c r="N298" s="0" t="n">
        <v>21</v>
      </c>
      <c r="O298" s="0" t="n">
        <v>5.81692</v>
      </c>
      <c r="P298" s="0" t="n">
        <v>0.0117768</v>
      </c>
      <c r="Q298" s="0" t="n">
        <v>21</v>
      </c>
    </row>
    <row r="299" customFormat="false" ht="12.75" hidden="false" customHeight="false" outlineLevel="0" collapsed="false">
      <c r="A299" s="23" t="n">
        <v>32</v>
      </c>
      <c r="B299" s="24" t="s">
        <v>125</v>
      </c>
      <c r="C299" s="25" t="n">
        <v>74.5011</v>
      </c>
      <c r="D299" s="24" t="n">
        <v>0.0632614</v>
      </c>
      <c r="E299" s="24" t="n">
        <v>0.00267592</v>
      </c>
      <c r="F299" s="25" t="n">
        <v>-0.0237386</v>
      </c>
      <c r="G299" s="25" t="n">
        <f aca="false">A299*$B$9+$B$10</f>
        <v>0.359425436245822</v>
      </c>
      <c r="H299" s="24" t="n">
        <f aca="false">G299-F299</f>
        <v>0.383164036245822</v>
      </c>
      <c r="J299" s="26"/>
      <c r="K299" s="24"/>
      <c r="N299" s="0" t="n">
        <v>34</v>
      </c>
      <c r="O299" s="0" t="n">
        <v>5.82317</v>
      </c>
      <c r="P299" s="0" t="n">
        <v>0.00980746</v>
      </c>
      <c r="Q299" s="0" t="n">
        <v>34</v>
      </c>
    </row>
    <row r="300" customFormat="false" ht="12.75" hidden="false" customHeight="false" outlineLevel="0" collapsed="false">
      <c r="A300" s="23" t="n">
        <v>32</v>
      </c>
      <c r="B300" s="24" t="s">
        <v>125</v>
      </c>
      <c r="C300" s="25" t="n">
        <v>50.082</v>
      </c>
      <c r="D300" s="24" t="n">
        <v>2.03795</v>
      </c>
      <c r="E300" s="24" t="n">
        <v>0.00789358</v>
      </c>
      <c r="F300" s="25" t="n">
        <v>-0.371051</v>
      </c>
      <c r="G300" s="25" t="n">
        <f aca="false">A300*$B$9+$B$10</f>
        <v>0.359425436245822</v>
      </c>
      <c r="H300" s="24" t="n">
        <f aca="false">G300-F300</f>
        <v>0.730476436245822</v>
      </c>
      <c r="J300" s="26"/>
      <c r="K300" s="24"/>
      <c r="N300" s="0" t="n">
        <v>6</v>
      </c>
      <c r="O300" s="0" t="n">
        <v>5.91224</v>
      </c>
      <c r="P300" s="0" t="n">
        <v>0.0117749</v>
      </c>
      <c r="Q300" s="0" t="n">
        <v>6</v>
      </c>
    </row>
    <row r="301" customFormat="false" ht="12.75" hidden="false" customHeight="false" outlineLevel="0" collapsed="false">
      <c r="A301" s="23" t="n">
        <v>32</v>
      </c>
      <c r="B301" s="24" t="s">
        <v>125</v>
      </c>
      <c r="C301" s="25" t="n">
        <v>29.4133</v>
      </c>
      <c r="D301" s="24" t="n">
        <v>4.80795</v>
      </c>
      <c r="E301" s="24" t="n">
        <v>0.0145307</v>
      </c>
      <c r="F301" s="25" t="n">
        <v>-0.119054</v>
      </c>
      <c r="G301" s="25" t="n">
        <f aca="false">A301*$B$9+$B$10</f>
        <v>0.359425436245822</v>
      </c>
      <c r="H301" s="24" t="n">
        <f aca="false">G301-F301</f>
        <v>0.478479436245822</v>
      </c>
      <c r="J301" s="26"/>
      <c r="K301" s="24"/>
      <c r="N301" s="0" t="n">
        <v>36</v>
      </c>
      <c r="O301" s="0" t="n">
        <v>5.9421</v>
      </c>
      <c r="P301" s="0" t="n">
        <v>0.00636213</v>
      </c>
      <c r="Q301" s="0" t="n">
        <v>36</v>
      </c>
    </row>
    <row r="302" customFormat="false" ht="12.75" hidden="false" customHeight="false" outlineLevel="0" collapsed="false">
      <c r="A302" s="23" t="n">
        <v>32</v>
      </c>
      <c r="B302" s="24" t="s">
        <v>125</v>
      </c>
      <c r="C302" s="25" t="n">
        <v>20.254</v>
      </c>
      <c r="D302" s="24" t="n">
        <v>6.88945</v>
      </c>
      <c r="E302" s="24" t="n">
        <v>0.0307183</v>
      </c>
      <c r="F302" s="25" t="n">
        <v>-0.410548</v>
      </c>
      <c r="G302" s="25" t="n">
        <f aca="false">A302*$B$9+$B$10</f>
        <v>0.359425436245822</v>
      </c>
      <c r="H302" s="24" t="n">
        <f aca="false">G302-F302</f>
        <v>0.769973436245822</v>
      </c>
      <c r="J302" s="26"/>
      <c r="K302" s="24"/>
      <c r="N302" s="0" t="n">
        <v>9</v>
      </c>
      <c r="O302" s="0" t="n">
        <v>5.94295</v>
      </c>
      <c r="P302" s="0" t="n">
        <v>0.0559737</v>
      </c>
      <c r="Q302" s="0" t="n">
        <v>9</v>
      </c>
    </row>
    <row r="303" customFormat="false" ht="13.5" hidden="false" customHeight="false" outlineLevel="0" collapsed="false">
      <c r="A303" s="23" t="n">
        <v>32</v>
      </c>
      <c r="B303" s="24" t="s">
        <v>125</v>
      </c>
      <c r="C303" s="25" t="n">
        <v>1.80723</v>
      </c>
      <c r="D303" s="24" t="n">
        <v>7.64435</v>
      </c>
      <c r="E303" s="24" t="n">
        <v>0.0553726</v>
      </c>
      <c r="F303" s="25" t="n">
        <v>-0.699647</v>
      </c>
      <c r="G303" s="25" t="n">
        <f aca="false">A303*$B$9+$B$10</f>
        <v>0.359425436245822</v>
      </c>
      <c r="H303" s="24" t="n">
        <f aca="false">G303-F303</f>
        <v>1.05907243624582</v>
      </c>
      <c r="J303" s="26"/>
      <c r="K303" s="24"/>
      <c r="N303" s="0" t="n">
        <v>37</v>
      </c>
      <c r="O303" s="0" t="n">
        <v>5.97791</v>
      </c>
      <c r="P303" s="0" t="n">
        <v>0.00731241</v>
      </c>
      <c r="Q303" s="0" t="n">
        <v>37</v>
      </c>
    </row>
    <row r="304" customFormat="false" ht="13.5" hidden="false" customHeight="false" outlineLevel="0" collapsed="false">
      <c r="A304" s="27" t="n">
        <v>33</v>
      </c>
      <c r="B304" s="24" t="s">
        <v>125</v>
      </c>
      <c r="C304" s="28" t="n">
        <v>87.4256</v>
      </c>
      <c r="D304" s="29" t="n">
        <v>3.20617</v>
      </c>
      <c r="E304" s="29" t="n">
        <v>0.00508674</v>
      </c>
      <c r="F304" s="28" t="n">
        <v>-0.20283</v>
      </c>
      <c r="G304" s="28" t="n">
        <f aca="false">A304*$B$9+$B$10</f>
        <v>0.397849753090414</v>
      </c>
      <c r="H304" s="29" t="n">
        <f aca="false">G304-F304</f>
        <v>0.600679753090414</v>
      </c>
      <c r="J304" s="26"/>
      <c r="K304" s="24"/>
      <c r="N304" s="0" t="n">
        <v>13</v>
      </c>
      <c r="O304" s="0" t="n">
        <v>6.00002</v>
      </c>
      <c r="P304" s="0" t="n">
        <v>0.00946879</v>
      </c>
      <c r="Q304" s="0" t="n">
        <v>13</v>
      </c>
    </row>
    <row r="305" customFormat="false" ht="12.75" hidden="false" customHeight="false" outlineLevel="0" collapsed="false">
      <c r="A305" s="23" t="n">
        <v>33</v>
      </c>
      <c r="B305" s="24" t="s">
        <v>125</v>
      </c>
      <c r="C305" s="25" t="n">
        <v>75.3409</v>
      </c>
      <c r="D305" s="24" t="n">
        <v>3.24031</v>
      </c>
      <c r="E305" s="24" t="n">
        <v>0.00295191</v>
      </c>
      <c r="F305" s="25" t="n">
        <v>-0.218693</v>
      </c>
      <c r="G305" s="25" t="n">
        <f aca="false">A305*$B$9+$B$10</f>
        <v>0.397849753090414</v>
      </c>
      <c r="H305" s="24" t="n">
        <f aca="false">G305-F305</f>
        <v>0.616542753090414</v>
      </c>
      <c r="J305" s="26"/>
      <c r="K305" s="24"/>
      <c r="N305" s="0" t="n">
        <v>3</v>
      </c>
      <c r="O305" s="0" t="n">
        <v>6.03085</v>
      </c>
      <c r="P305" s="0" t="n">
        <v>0.019169</v>
      </c>
      <c r="Q305" s="0" t="n">
        <v>3</v>
      </c>
    </row>
    <row r="306" customFormat="false" ht="12.75" hidden="false" customHeight="false" outlineLevel="0" collapsed="false">
      <c r="A306" s="23" t="n">
        <v>33</v>
      </c>
      <c r="B306" s="24" t="s">
        <v>125</v>
      </c>
      <c r="C306" s="25" t="n">
        <v>50.6171</v>
      </c>
      <c r="D306" s="24" t="n">
        <v>4.48587</v>
      </c>
      <c r="E306" s="24" t="n">
        <v>0.0572742</v>
      </c>
      <c r="F306" s="25" t="n">
        <v>-0.340129</v>
      </c>
      <c r="G306" s="25" t="n">
        <f aca="false">A306*$B$9+$B$10</f>
        <v>0.397849753090414</v>
      </c>
      <c r="H306" s="24" t="n">
        <f aca="false">G306-F306</f>
        <v>0.737978753090414</v>
      </c>
      <c r="J306" s="26"/>
      <c r="K306" s="24"/>
      <c r="N306" s="0" t="n">
        <v>13</v>
      </c>
      <c r="O306" s="0" t="n">
        <v>6.05122</v>
      </c>
      <c r="P306" s="0" t="n">
        <v>0.0209348</v>
      </c>
      <c r="Q306" s="0" t="n">
        <v>13</v>
      </c>
    </row>
    <row r="307" customFormat="false" ht="12.75" hidden="false" customHeight="false" outlineLevel="0" collapsed="false">
      <c r="A307" s="23" t="n">
        <v>33</v>
      </c>
      <c r="B307" s="24" t="s">
        <v>125</v>
      </c>
      <c r="C307" s="25" t="n">
        <v>31.1088</v>
      </c>
      <c r="D307" s="24" t="n">
        <v>5.20777</v>
      </c>
      <c r="E307" s="24" t="n">
        <v>0.0088758</v>
      </c>
      <c r="F307" s="25" t="n">
        <v>-0.407232</v>
      </c>
      <c r="G307" s="25" t="n">
        <f aca="false">A307*$B$9+$B$10</f>
        <v>0.397849753090414</v>
      </c>
      <c r="H307" s="24" t="n">
        <f aca="false">G307-F307</f>
        <v>0.805081753090414</v>
      </c>
      <c r="J307" s="26"/>
      <c r="K307" s="24"/>
      <c r="N307" s="0" t="n">
        <v>5</v>
      </c>
      <c r="O307" s="0" t="n">
        <v>6.17713</v>
      </c>
      <c r="P307" s="0" t="n">
        <v>0.012162</v>
      </c>
      <c r="Q307" s="0" t="n">
        <v>5</v>
      </c>
    </row>
    <row r="308" customFormat="false" ht="13.5" hidden="false" customHeight="false" outlineLevel="0" collapsed="false">
      <c r="A308" s="23" t="n">
        <v>33</v>
      </c>
      <c r="B308" s="24" t="s">
        <v>125</v>
      </c>
      <c r="C308" s="25" t="n">
        <v>20.0793</v>
      </c>
      <c r="D308" s="24" t="n">
        <v>5.59276</v>
      </c>
      <c r="E308" s="24" t="n">
        <v>0.0128673</v>
      </c>
      <c r="F308" s="25" t="n">
        <v>-0.511241</v>
      </c>
      <c r="G308" s="25" t="n">
        <f aca="false">A308*$B$9+$B$10</f>
        <v>0.397849753090414</v>
      </c>
      <c r="H308" s="24" t="n">
        <f aca="false">G308-F308</f>
        <v>0.909090753090414</v>
      </c>
      <c r="J308" s="26"/>
      <c r="K308" s="24"/>
      <c r="N308" s="0" t="n">
        <v>15</v>
      </c>
      <c r="O308" s="0" t="n">
        <v>6.18985</v>
      </c>
      <c r="P308" s="0" t="n">
        <v>0.00558417</v>
      </c>
      <c r="Q308" s="0" t="n">
        <v>15</v>
      </c>
    </row>
    <row r="309" customFormat="false" ht="13.5" hidden="false" customHeight="false" outlineLevel="0" collapsed="false">
      <c r="A309" s="27" t="n">
        <v>34</v>
      </c>
      <c r="B309" s="24" t="s">
        <v>125</v>
      </c>
      <c r="C309" s="28" t="n">
        <v>101.234</v>
      </c>
      <c r="D309" s="29" t="n">
        <v>3.13484</v>
      </c>
      <c r="E309" s="29" t="n">
        <v>0.00712273</v>
      </c>
      <c r="F309" s="28" t="n">
        <v>-0.184158</v>
      </c>
      <c r="G309" s="28" t="n">
        <f aca="false">A309*$B$9+$B$10</f>
        <v>0.436274069935006</v>
      </c>
      <c r="H309" s="29" t="n">
        <f aca="false">G309-F309</f>
        <v>0.620432069935006</v>
      </c>
      <c r="J309" s="26"/>
      <c r="K309" s="24"/>
      <c r="N309" s="0" t="n">
        <v>30</v>
      </c>
      <c r="O309" s="0" t="n">
        <v>6.19692</v>
      </c>
      <c r="P309" s="0" t="n">
        <v>0.0115303</v>
      </c>
      <c r="Q309" s="0" t="n">
        <v>30</v>
      </c>
    </row>
    <row r="310" customFormat="false" ht="12.75" hidden="false" customHeight="false" outlineLevel="0" collapsed="false">
      <c r="A310" s="23" t="n">
        <v>34</v>
      </c>
      <c r="B310" s="24" t="s">
        <v>125</v>
      </c>
      <c r="C310" s="25" t="n">
        <v>77.9908</v>
      </c>
      <c r="D310" s="24" t="n">
        <v>3.73184</v>
      </c>
      <c r="E310" s="24" t="n">
        <v>0.00541912</v>
      </c>
      <c r="F310" s="25" t="n">
        <v>-0.269158</v>
      </c>
      <c r="G310" s="25" t="n">
        <f aca="false">A310*$B$9+$B$10</f>
        <v>0.436274069935006</v>
      </c>
      <c r="H310" s="24" t="n">
        <f aca="false">G310-F310</f>
        <v>0.705432069935006</v>
      </c>
      <c r="J310" s="26"/>
      <c r="K310" s="24"/>
      <c r="N310" s="0" t="n">
        <v>11</v>
      </c>
      <c r="O310" s="0" t="n">
        <v>6.22651</v>
      </c>
      <c r="P310" s="0" t="n">
        <v>0.0113729</v>
      </c>
      <c r="Q310" s="0" t="n">
        <v>11</v>
      </c>
    </row>
    <row r="311" customFormat="false" ht="12.75" hidden="false" customHeight="false" outlineLevel="0" collapsed="false">
      <c r="A311" s="23" t="n">
        <v>34</v>
      </c>
      <c r="B311" s="24" t="s">
        <v>125</v>
      </c>
      <c r="C311" s="25" t="n">
        <v>49.7863</v>
      </c>
      <c r="D311" s="24" t="n">
        <v>4.18391</v>
      </c>
      <c r="E311" s="24" t="n">
        <v>0.011654</v>
      </c>
      <c r="F311" s="25" t="n">
        <v>-0.382091</v>
      </c>
      <c r="G311" s="25" t="n">
        <f aca="false">A311*$B$9+$B$10</f>
        <v>0.436274069935006</v>
      </c>
      <c r="H311" s="24" t="n">
        <f aca="false">G311-F311</f>
        <v>0.818365069935006</v>
      </c>
      <c r="J311" s="26"/>
      <c r="K311" s="24"/>
      <c r="N311" s="0" t="n">
        <v>8</v>
      </c>
      <c r="O311" s="0" t="n">
        <v>6.23336</v>
      </c>
      <c r="P311" s="0" t="n">
        <v>0.0113154</v>
      </c>
      <c r="Q311" s="0" t="n">
        <v>8</v>
      </c>
    </row>
    <row r="312" customFormat="false" ht="12.75" hidden="false" customHeight="false" outlineLevel="0" collapsed="false">
      <c r="A312" s="23" t="n">
        <v>34</v>
      </c>
      <c r="B312" s="24" t="s">
        <v>125</v>
      </c>
      <c r="C312" s="25" t="n">
        <v>30.5957</v>
      </c>
      <c r="D312" s="24" t="n">
        <v>4.87893</v>
      </c>
      <c r="E312" s="24" t="n">
        <v>0.0109964</v>
      </c>
      <c r="F312" s="25" t="n">
        <v>-0.270067</v>
      </c>
      <c r="G312" s="25" t="n">
        <f aca="false">A312*$B$9+$B$10</f>
        <v>0.436274069935006</v>
      </c>
      <c r="H312" s="24" t="n">
        <f aca="false">G312-F312</f>
        <v>0.706341069935006</v>
      </c>
      <c r="J312" s="26"/>
      <c r="K312" s="24"/>
      <c r="N312" s="0" t="n">
        <v>26</v>
      </c>
      <c r="O312" s="0" t="n">
        <v>6.24616</v>
      </c>
      <c r="P312" s="0" t="n">
        <v>0.00600556</v>
      </c>
      <c r="Q312" s="0" t="n">
        <v>26</v>
      </c>
    </row>
    <row r="313" customFormat="false" ht="12.75" hidden="false" customHeight="false" outlineLevel="0" collapsed="false">
      <c r="A313" s="23" t="n">
        <v>34</v>
      </c>
      <c r="B313" s="24" t="s">
        <v>125</v>
      </c>
      <c r="C313" s="25" t="n">
        <v>19.2755</v>
      </c>
      <c r="D313" s="24" t="n">
        <v>5.82317</v>
      </c>
      <c r="E313" s="24" t="n">
        <v>0.00980746</v>
      </c>
      <c r="F313" s="25" t="n">
        <v>-0.524826</v>
      </c>
      <c r="G313" s="25" t="n">
        <f aca="false">A313*$B$9+$B$10</f>
        <v>0.436274069935006</v>
      </c>
      <c r="H313" s="24" t="n">
        <f aca="false">G313-F313</f>
        <v>0.961100069935006</v>
      </c>
      <c r="J313" s="26"/>
      <c r="K313" s="24"/>
      <c r="N313" s="0" t="n">
        <v>4</v>
      </c>
      <c r="O313" s="0" t="n">
        <v>6.25861</v>
      </c>
      <c r="P313" s="0" t="n">
        <v>0.05921</v>
      </c>
      <c r="Q313" s="0" t="n">
        <v>4</v>
      </c>
    </row>
    <row r="314" customFormat="false" ht="12.75" hidden="false" customHeight="false" outlineLevel="0" collapsed="false">
      <c r="A314" s="23" t="n">
        <v>34</v>
      </c>
      <c r="B314" s="24" t="s">
        <v>125</v>
      </c>
      <c r="C314" s="25" t="n">
        <v>10.6036</v>
      </c>
      <c r="D314" s="24" t="n">
        <v>6.79731</v>
      </c>
      <c r="E314" s="24" t="n">
        <v>0.161628</v>
      </c>
      <c r="F314" s="25" t="n">
        <v>-1.06469</v>
      </c>
      <c r="G314" s="25" t="n">
        <f aca="false">A314*$B$9+$B$10</f>
        <v>0.436274069935006</v>
      </c>
      <c r="H314" s="24" t="n">
        <f aca="false">G314-F314</f>
        <v>1.50096406993501</v>
      </c>
      <c r="J314" s="26"/>
      <c r="K314" s="24"/>
      <c r="N314" s="0" t="n">
        <v>17</v>
      </c>
      <c r="O314" s="0" t="n">
        <v>6.30543</v>
      </c>
      <c r="P314" s="0" t="n">
        <v>0.0110761</v>
      </c>
      <c r="Q314" s="0" t="n">
        <v>17</v>
      </c>
    </row>
    <row r="315" customFormat="false" ht="13.5" hidden="false" customHeight="false" outlineLevel="0" collapsed="false">
      <c r="A315" s="23" t="n">
        <v>34</v>
      </c>
      <c r="B315" s="24" t="s">
        <v>125</v>
      </c>
      <c r="C315" s="25" t="n">
        <v>1.8173</v>
      </c>
      <c r="D315" s="24" t="n">
        <v>7.09051</v>
      </c>
      <c r="E315" s="24" t="n">
        <v>0.010799</v>
      </c>
      <c r="F315" s="25" t="n">
        <v>-0.646485</v>
      </c>
      <c r="G315" s="25" t="n">
        <f aca="false">A315*$B$9+$B$10</f>
        <v>0.436274069935006</v>
      </c>
      <c r="H315" s="24" t="n">
        <f aca="false">G315-F315</f>
        <v>1.08275906993501</v>
      </c>
      <c r="J315" s="26"/>
      <c r="K315" s="24"/>
      <c r="N315" s="0" t="n">
        <v>28</v>
      </c>
      <c r="O315" s="0" t="n">
        <v>6.33038</v>
      </c>
      <c r="P315" s="0" t="n">
        <v>0.00758964</v>
      </c>
      <c r="Q315" s="0" t="n">
        <v>28</v>
      </c>
    </row>
    <row r="316" customFormat="false" ht="13.5" hidden="false" customHeight="false" outlineLevel="0" collapsed="false">
      <c r="A316" s="27" t="n">
        <v>35</v>
      </c>
      <c r="B316" s="24" t="s">
        <v>125</v>
      </c>
      <c r="C316" s="28" t="n">
        <v>1742.08</v>
      </c>
      <c r="D316" s="29" t="n">
        <v>0.904523</v>
      </c>
      <c r="E316" s="29" t="n">
        <v>0.00433404</v>
      </c>
      <c r="F316" s="28" t="n">
        <v>-0.168477</v>
      </c>
      <c r="G316" s="28" t="n">
        <f aca="false">A316*$B$9+$B$10</f>
        <v>0.474698386779598</v>
      </c>
      <c r="H316" s="29" t="n">
        <f aca="false">G316-F316</f>
        <v>0.643175386779598</v>
      </c>
      <c r="J316" s="26"/>
      <c r="K316" s="24"/>
      <c r="N316" s="0" t="n">
        <v>35</v>
      </c>
      <c r="O316" s="0" t="n">
        <v>6.34749</v>
      </c>
      <c r="P316" s="0" t="n">
        <v>0.0115633</v>
      </c>
      <c r="Q316" s="0" t="n">
        <v>35</v>
      </c>
    </row>
    <row r="317" customFormat="false" ht="12.75" hidden="false" customHeight="false" outlineLevel="0" collapsed="false">
      <c r="A317" s="23" t="n">
        <v>35</v>
      </c>
      <c r="B317" s="24" t="s">
        <v>125</v>
      </c>
      <c r="C317" s="25" t="n">
        <v>1502.92</v>
      </c>
      <c r="D317" s="24" t="n">
        <v>0.611544</v>
      </c>
      <c r="E317" s="24" t="n">
        <v>0.00258826</v>
      </c>
      <c r="F317" s="25" t="n">
        <v>-0.0724564</v>
      </c>
      <c r="G317" s="25" t="n">
        <f aca="false">A317*$B$9+$B$10</f>
        <v>0.474698386779598</v>
      </c>
      <c r="H317" s="24" t="n">
        <f aca="false">G317-F317</f>
        <v>0.547154786779598</v>
      </c>
      <c r="J317" s="26"/>
      <c r="K317" s="24"/>
      <c r="N317" s="0" t="n">
        <v>13</v>
      </c>
      <c r="O317" s="0" t="n">
        <v>6.37953</v>
      </c>
      <c r="P317" s="0" t="n">
        <v>0.0148888</v>
      </c>
      <c r="Q317" s="0" t="n">
        <v>13</v>
      </c>
    </row>
    <row r="318" customFormat="false" ht="12.75" hidden="false" customHeight="false" outlineLevel="0" collapsed="false">
      <c r="A318" s="23" t="n">
        <v>35</v>
      </c>
      <c r="B318" s="24" t="s">
        <v>125</v>
      </c>
      <c r="C318" s="25" t="n">
        <v>1200.44</v>
      </c>
      <c r="D318" s="24" t="n">
        <v>0.326722</v>
      </c>
      <c r="E318" s="24" t="n">
        <v>0.00121856</v>
      </c>
      <c r="F318" s="25" t="n">
        <v>-0.074278</v>
      </c>
      <c r="G318" s="25" t="n">
        <f aca="false">A318*$B$9+$B$10</f>
        <v>0.474698386779598</v>
      </c>
      <c r="H318" s="24" t="n">
        <f aca="false">G318-F318</f>
        <v>0.548976386779598</v>
      </c>
      <c r="J318" s="26"/>
      <c r="K318" s="24"/>
      <c r="N318" s="0" t="n">
        <v>27</v>
      </c>
      <c r="O318" s="0" t="n">
        <v>6.38252</v>
      </c>
      <c r="P318" s="0" t="n">
        <v>0.00855957</v>
      </c>
      <c r="Q318" s="0" t="n">
        <v>27</v>
      </c>
    </row>
    <row r="319" customFormat="false" ht="12.75" hidden="false" customHeight="false" outlineLevel="0" collapsed="false">
      <c r="A319" s="23" t="n">
        <v>35</v>
      </c>
      <c r="B319" s="24" t="s">
        <v>125</v>
      </c>
      <c r="C319" s="25" t="n">
        <v>999.302</v>
      </c>
      <c r="D319" s="24" t="n">
        <v>0.225768</v>
      </c>
      <c r="E319" s="24" t="n">
        <v>0.00436224</v>
      </c>
      <c r="F319" s="25" t="n">
        <v>-0.0522324</v>
      </c>
      <c r="G319" s="25" t="n">
        <f aca="false">A319*$B$9+$B$10</f>
        <v>0.474698386779598</v>
      </c>
      <c r="H319" s="24" t="n">
        <f aca="false">G319-F319</f>
        <v>0.526930786779598</v>
      </c>
      <c r="J319" s="26"/>
      <c r="K319" s="24"/>
      <c r="N319" s="0" t="n">
        <v>31</v>
      </c>
      <c r="O319" s="0" t="n">
        <v>6.39393</v>
      </c>
      <c r="P319" s="0" t="n">
        <v>0.0101859</v>
      </c>
      <c r="Q319" s="0" t="n">
        <v>31</v>
      </c>
    </row>
    <row r="320" customFormat="false" ht="12.75" hidden="false" customHeight="false" outlineLevel="0" collapsed="false">
      <c r="A320" s="23" t="n">
        <v>35</v>
      </c>
      <c r="B320" s="24" t="s">
        <v>125</v>
      </c>
      <c r="C320" s="25" t="n">
        <v>796.84</v>
      </c>
      <c r="D320" s="24" t="n">
        <v>0.197</v>
      </c>
      <c r="E320" s="24" t="n">
        <v>0.000465475</v>
      </c>
      <c r="F320" s="25" t="n">
        <v>-0.039</v>
      </c>
      <c r="G320" s="25" t="n">
        <f aca="false">A320*$B$9+$B$10</f>
        <v>0.474698386779598</v>
      </c>
      <c r="H320" s="24" t="n">
        <f aca="false">G320-F320</f>
        <v>0.513698386779598</v>
      </c>
      <c r="J320" s="26"/>
      <c r="K320" s="24"/>
      <c r="N320" s="0" t="n">
        <v>37</v>
      </c>
      <c r="O320" s="0" t="n">
        <v>6.41414</v>
      </c>
      <c r="P320" s="0" t="n">
        <v>0.00836242</v>
      </c>
      <c r="Q320" s="0" t="n">
        <v>37</v>
      </c>
    </row>
    <row r="321" customFormat="false" ht="12.75" hidden="false" customHeight="false" outlineLevel="0" collapsed="false">
      <c r="A321" s="23" t="n">
        <v>35</v>
      </c>
      <c r="B321" s="24" t="s">
        <v>125</v>
      </c>
      <c r="C321" s="25" t="n">
        <v>598.629</v>
      </c>
      <c r="D321" s="24" t="n">
        <v>0.311676</v>
      </c>
      <c r="E321" s="24" t="n">
        <v>0.0030651</v>
      </c>
      <c r="F321" s="25" t="n">
        <v>-0.0613236</v>
      </c>
      <c r="G321" s="25" t="n">
        <f aca="false">A321*$B$9+$B$10</f>
        <v>0.474698386779598</v>
      </c>
      <c r="H321" s="24" t="n">
        <f aca="false">G321-F321</f>
        <v>0.536021986779598</v>
      </c>
      <c r="J321" s="26"/>
      <c r="K321" s="24"/>
      <c r="N321" s="0" t="n">
        <v>24</v>
      </c>
      <c r="O321" s="0" t="n">
        <v>6.42669</v>
      </c>
      <c r="P321" s="0" t="n">
        <v>0.00737486</v>
      </c>
      <c r="Q321" s="0" t="n">
        <v>24</v>
      </c>
    </row>
    <row r="322" customFormat="false" ht="12.75" hidden="false" customHeight="false" outlineLevel="0" collapsed="false">
      <c r="A322" s="23" t="n">
        <v>35</v>
      </c>
      <c r="B322" s="24" t="s">
        <v>125</v>
      </c>
      <c r="C322" s="25" t="n">
        <v>497.949</v>
      </c>
      <c r="D322" s="24" t="n">
        <v>0.609983</v>
      </c>
      <c r="E322" s="24" t="n">
        <v>0.0040197</v>
      </c>
      <c r="F322" s="25" t="n">
        <v>-0.114017</v>
      </c>
      <c r="G322" s="25" t="n">
        <f aca="false">A322*$B$9+$B$10</f>
        <v>0.474698386779598</v>
      </c>
      <c r="H322" s="24" t="n">
        <f aca="false">G322-F322</f>
        <v>0.588715386779598</v>
      </c>
      <c r="J322" s="26"/>
      <c r="K322" s="24"/>
      <c r="N322" s="0" t="n">
        <v>38</v>
      </c>
      <c r="O322" s="0" t="n">
        <v>6.43638</v>
      </c>
      <c r="P322" s="0" t="n">
        <v>0.00571934</v>
      </c>
      <c r="Q322" s="0" t="n">
        <v>38</v>
      </c>
    </row>
    <row r="323" customFormat="false" ht="12.75" hidden="false" customHeight="false" outlineLevel="0" collapsed="false">
      <c r="A323" s="23" t="n">
        <v>35</v>
      </c>
      <c r="B323" s="24" t="s">
        <v>125</v>
      </c>
      <c r="C323" s="25" t="n">
        <v>402.263</v>
      </c>
      <c r="D323" s="24" t="n">
        <v>0.941539</v>
      </c>
      <c r="E323" s="24" t="n">
        <v>0.00339477</v>
      </c>
      <c r="F323" s="25" t="n">
        <v>-0.0964606</v>
      </c>
      <c r="G323" s="25" t="n">
        <f aca="false">A323*$B$9+$B$10</f>
        <v>0.474698386779598</v>
      </c>
      <c r="H323" s="24" t="n">
        <f aca="false">G323-F323</f>
        <v>0.571158986779598</v>
      </c>
      <c r="J323" s="26"/>
      <c r="K323" s="24"/>
      <c r="N323" s="0" t="n">
        <v>7</v>
      </c>
      <c r="O323" s="0" t="n">
        <v>6.44204</v>
      </c>
      <c r="P323" s="0" t="n">
        <v>0.00917914</v>
      </c>
      <c r="Q323" s="0" t="n">
        <v>7</v>
      </c>
    </row>
    <row r="324" customFormat="false" ht="12.75" hidden="false" customHeight="false" outlineLevel="0" collapsed="false">
      <c r="A324" s="23" t="n">
        <v>35</v>
      </c>
      <c r="B324" s="24" t="s">
        <v>125</v>
      </c>
      <c r="C324" s="25" t="n">
        <v>300.789</v>
      </c>
      <c r="D324" s="24" t="n">
        <v>1.78391</v>
      </c>
      <c r="E324" s="24" t="n">
        <v>0.00920262</v>
      </c>
      <c r="F324" s="25" t="n">
        <v>-0.199087</v>
      </c>
      <c r="G324" s="25" t="n">
        <f aca="false">A324*$B$9+$B$10</f>
        <v>0.474698386779598</v>
      </c>
      <c r="H324" s="24" t="n">
        <f aca="false">G324-F324</f>
        <v>0.673785386779598</v>
      </c>
      <c r="J324" s="26"/>
      <c r="K324" s="24"/>
      <c r="N324" s="0" t="n">
        <v>25</v>
      </c>
      <c r="O324" s="0" t="n">
        <v>6.44478</v>
      </c>
      <c r="P324" s="0" t="n">
        <v>0.00661971</v>
      </c>
      <c r="Q324" s="0" t="n">
        <v>25</v>
      </c>
    </row>
    <row r="325" customFormat="false" ht="12.75" hidden="false" customHeight="false" outlineLevel="0" collapsed="false">
      <c r="A325" s="23" t="n">
        <v>35</v>
      </c>
      <c r="B325" s="24" t="s">
        <v>125</v>
      </c>
      <c r="C325" s="25" t="n">
        <v>253.025</v>
      </c>
      <c r="D325" s="24" t="n">
        <v>2.15691</v>
      </c>
      <c r="E325" s="24" t="n">
        <v>0.00973866</v>
      </c>
      <c r="F325" s="25" t="n">
        <v>-0.202091</v>
      </c>
      <c r="G325" s="25" t="n">
        <f aca="false">A325*$B$9+$B$10</f>
        <v>0.474698386779598</v>
      </c>
      <c r="H325" s="24" t="n">
        <f aca="false">G325-F325</f>
        <v>0.676789386779598</v>
      </c>
      <c r="J325" s="26"/>
      <c r="K325" s="24"/>
      <c r="N325" s="0" t="n">
        <v>35</v>
      </c>
      <c r="O325" s="0" t="n">
        <v>6.4837</v>
      </c>
      <c r="P325" s="0" t="n">
        <v>0.0107112</v>
      </c>
      <c r="Q325" s="0" t="n">
        <v>35</v>
      </c>
    </row>
    <row r="326" customFormat="false" ht="12.75" hidden="false" customHeight="false" outlineLevel="0" collapsed="false">
      <c r="A326" s="23" t="n">
        <v>35</v>
      </c>
      <c r="B326" s="24" t="s">
        <v>125</v>
      </c>
      <c r="C326" s="25" t="n">
        <v>202.074</v>
      </c>
      <c r="D326" s="24" t="n">
        <v>2.72405</v>
      </c>
      <c r="E326" s="24" t="n">
        <v>0.0023739</v>
      </c>
      <c r="F326" s="25" t="n">
        <v>-0.232955</v>
      </c>
      <c r="G326" s="25" t="n">
        <f aca="false">A326*$B$9+$B$10</f>
        <v>0.474698386779598</v>
      </c>
      <c r="H326" s="24" t="n">
        <f aca="false">G326-F326</f>
        <v>0.707653386779598</v>
      </c>
      <c r="J326" s="26"/>
      <c r="K326" s="24"/>
      <c r="N326" s="0" t="n">
        <v>38</v>
      </c>
      <c r="O326" s="0" t="n">
        <v>6.52661</v>
      </c>
      <c r="P326" s="0" t="n">
        <v>0.00798893</v>
      </c>
      <c r="Q326" s="0" t="n">
        <v>38</v>
      </c>
    </row>
    <row r="327" customFormat="false" ht="12.75" hidden="false" customHeight="false" outlineLevel="0" collapsed="false">
      <c r="A327" s="23" t="n">
        <v>35</v>
      </c>
      <c r="B327" s="24" t="s">
        <v>125</v>
      </c>
      <c r="C327" s="25" t="n">
        <v>177.037</v>
      </c>
      <c r="D327" s="24" t="n">
        <v>2.92645</v>
      </c>
      <c r="E327" s="24" t="n">
        <v>0.010435</v>
      </c>
      <c r="F327" s="25" t="n">
        <v>-0.189548</v>
      </c>
      <c r="G327" s="25" t="n">
        <f aca="false">A327*$B$9+$B$10</f>
        <v>0.474698386779598</v>
      </c>
      <c r="H327" s="24" t="n">
        <f aca="false">G327-F327</f>
        <v>0.664246386779598</v>
      </c>
      <c r="J327" s="26"/>
      <c r="K327" s="24"/>
      <c r="N327" s="0" t="n">
        <v>35</v>
      </c>
      <c r="O327" s="0" t="n">
        <v>6.56478</v>
      </c>
      <c r="P327" s="0" t="n">
        <v>0.00911176</v>
      </c>
      <c r="Q327" s="0" t="n">
        <v>35</v>
      </c>
    </row>
    <row r="328" customFormat="false" ht="12.75" hidden="false" customHeight="false" outlineLevel="0" collapsed="false">
      <c r="A328" s="23" t="n">
        <v>35</v>
      </c>
      <c r="B328" s="24" t="s">
        <v>125</v>
      </c>
      <c r="C328" s="25" t="n">
        <v>153.932</v>
      </c>
      <c r="D328" s="24" t="n">
        <v>3.36516</v>
      </c>
      <c r="E328" s="24" t="n">
        <v>0.0113057</v>
      </c>
      <c r="F328" s="25" t="n">
        <v>-0.212838</v>
      </c>
      <c r="G328" s="25" t="n">
        <f aca="false">A328*$B$9+$B$10</f>
        <v>0.474698386779598</v>
      </c>
      <c r="H328" s="24" t="n">
        <f aca="false">G328-F328</f>
        <v>0.687536386779598</v>
      </c>
      <c r="J328" s="26"/>
      <c r="K328" s="24"/>
      <c r="N328" s="0" t="n">
        <v>23</v>
      </c>
      <c r="O328" s="0" t="n">
        <v>6.57354</v>
      </c>
      <c r="P328" s="0" t="n">
        <v>0.00431749</v>
      </c>
      <c r="Q328" s="0" t="n">
        <v>23</v>
      </c>
    </row>
    <row r="329" customFormat="false" ht="12.75" hidden="false" customHeight="false" outlineLevel="0" collapsed="false">
      <c r="A329" s="23" t="n">
        <v>35</v>
      </c>
      <c r="B329" s="24" t="s">
        <v>125</v>
      </c>
      <c r="C329" s="25" t="n">
        <v>126.231</v>
      </c>
      <c r="D329" s="24" t="n">
        <v>3.61869</v>
      </c>
      <c r="E329" s="24" t="n">
        <v>0.014599</v>
      </c>
      <c r="F329" s="25" t="n">
        <v>-0.363311</v>
      </c>
      <c r="G329" s="25" t="n">
        <f aca="false">A329*$B$9+$B$10</f>
        <v>0.474698386779598</v>
      </c>
      <c r="H329" s="24" t="n">
        <f aca="false">G329-F329</f>
        <v>0.838009386779598</v>
      </c>
      <c r="J329" s="26"/>
      <c r="K329" s="24"/>
      <c r="N329" s="0" t="n">
        <v>17</v>
      </c>
      <c r="O329" s="0" t="n">
        <v>6.59091</v>
      </c>
      <c r="P329" s="0" t="n">
        <v>0.0212728</v>
      </c>
      <c r="Q329" s="0" t="n">
        <v>17</v>
      </c>
    </row>
    <row r="330" customFormat="false" ht="12.75" hidden="false" customHeight="false" outlineLevel="0" collapsed="false">
      <c r="A330" s="23" t="n">
        <v>35</v>
      </c>
      <c r="B330" s="24" t="s">
        <v>125</v>
      </c>
      <c r="C330" s="25" t="n">
        <v>102.351</v>
      </c>
      <c r="D330" s="24" t="n">
        <v>4.74088</v>
      </c>
      <c r="E330" s="24" t="n">
        <v>0.00614026</v>
      </c>
      <c r="F330" s="25" t="n">
        <v>-0.420116</v>
      </c>
      <c r="G330" s="25" t="n">
        <f aca="false">A330*$B$9+$B$10</f>
        <v>0.474698386779598</v>
      </c>
      <c r="H330" s="24" t="n">
        <f aca="false">G330-F330</f>
        <v>0.894814386779598</v>
      </c>
      <c r="J330" s="26"/>
      <c r="K330" s="24"/>
      <c r="N330" s="0" t="n">
        <v>39</v>
      </c>
      <c r="O330" s="0" t="n">
        <v>6.60895</v>
      </c>
      <c r="P330" s="0" t="n">
        <v>0.046988</v>
      </c>
      <c r="Q330" s="0" t="n">
        <v>39</v>
      </c>
    </row>
    <row r="331" customFormat="false" ht="12.75" hidden="false" customHeight="false" outlineLevel="0" collapsed="false">
      <c r="A331" s="23" t="n">
        <v>35</v>
      </c>
      <c r="B331" s="24" t="s">
        <v>125</v>
      </c>
      <c r="C331" s="25" t="n">
        <v>77.0392</v>
      </c>
      <c r="D331" s="24" t="n">
        <v>6.34749</v>
      </c>
      <c r="E331" s="24" t="n">
        <v>0.0115633</v>
      </c>
      <c r="F331" s="25" t="n">
        <v>-0.538507</v>
      </c>
      <c r="G331" s="25" t="n">
        <f aca="false">A331*$B$9+$B$10</f>
        <v>0.474698386779598</v>
      </c>
      <c r="H331" s="24" t="n">
        <f aca="false">G331-F331</f>
        <v>1.0132053867796</v>
      </c>
      <c r="J331" s="26"/>
      <c r="K331" s="24"/>
      <c r="N331" s="0" t="n">
        <v>10</v>
      </c>
      <c r="O331" s="0" t="n">
        <v>6.65424</v>
      </c>
      <c r="P331" s="0" t="n">
        <v>0.00809669</v>
      </c>
      <c r="Q331" s="0" t="n">
        <v>10</v>
      </c>
    </row>
    <row r="332" customFormat="false" ht="12.75" hidden="false" customHeight="false" outlineLevel="0" collapsed="false">
      <c r="A332" s="23" t="n">
        <v>35</v>
      </c>
      <c r="B332" s="24" t="s">
        <v>125</v>
      </c>
      <c r="C332" s="25" t="n">
        <v>50.4753</v>
      </c>
      <c r="D332" s="24" t="n">
        <v>6.4837</v>
      </c>
      <c r="E332" s="24" t="n">
        <v>0.0107112</v>
      </c>
      <c r="F332" s="25" t="n">
        <v>-0.511303</v>
      </c>
      <c r="G332" s="25" t="n">
        <f aca="false">A332*$B$9+$B$10</f>
        <v>0.474698386779598</v>
      </c>
      <c r="H332" s="24" t="n">
        <f aca="false">G332-F332</f>
        <v>0.986001386779598</v>
      </c>
      <c r="J332" s="26"/>
      <c r="K332" s="24"/>
      <c r="N332" s="0" t="n">
        <v>6</v>
      </c>
      <c r="O332" s="0" t="n">
        <v>6.69656</v>
      </c>
      <c r="P332" s="0" t="n">
        <v>0.0188535</v>
      </c>
      <c r="Q332" s="0" t="n">
        <v>6</v>
      </c>
    </row>
    <row r="333" customFormat="false" ht="12.75" hidden="false" customHeight="false" outlineLevel="0" collapsed="false">
      <c r="A333" s="23" t="n">
        <v>35</v>
      </c>
      <c r="B333" s="24" t="s">
        <v>125</v>
      </c>
      <c r="C333" s="25" t="n">
        <v>31.0599</v>
      </c>
      <c r="D333" s="24" t="n">
        <v>6.56478</v>
      </c>
      <c r="E333" s="24" t="n">
        <v>0.00911176</v>
      </c>
      <c r="F333" s="25" t="n">
        <v>-0.455224</v>
      </c>
      <c r="G333" s="25" t="n">
        <f aca="false">A333*$B$9+$B$10</f>
        <v>0.474698386779598</v>
      </c>
      <c r="H333" s="24" t="n">
        <f aca="false">G333-F333</f>
        <v>0.929922386779598</v>
      </c>
      <c r="J333" s="26"/>
      <c r="K333" s="24"/>
      <c r="N333" s="0" t="n">
        <v>35</v>
      </c>
      <c r="O333" s="0" t="n">
        <v>6.71385</v>
      </c>
      <c r="P333" s="0" t="n">
        <v>0.00784202</v>
      </c>
      <c r="Q333" s="0" t="n">
        <v>35</v>
      </c>
    </row>
    <row r="334" customFormat="false" ht="12.75" hidden="false" customHeight="false" outlineLevel="0" collapsed="false">
      <c r="A334" s="23" t="n">
        <v>35</v>
      </c>
      <c r="B334" s="24" t="s">
        <v>125</v>
      </c>
      <c r="C334" s="25" t="n">
        <v>20.4627</v>
      </c>
      <c r="D334" s="24" t="n">
        <v>6.71385</v>
      </c>
      <c r="E334" s="24" t="n">
        <v>0.00784202</v>
      </c>
      <c r="F334" s="25" t="n">
        <v>-0.480153</v>
      </c>
      <c r="G334" s="25" t="n">
        <f aca="false">A334*$B$9+$B$10</f>
        <v>0.474698386779598</v>
      </c>
      <c r="H334" s="24" t="n">
        <f aca="false">G334-F334</f>
        <v>0.954851386779598</v>
      </c>
      <c r="J334" s="26"/>
      <c r="K334" s="24"/>
      <c r="N334" s="0" t="n">
        <v>37</v>
      </c>
      <c r="O334" s="0" t="n">
        <v>6.72519</v>
      </c>
      <c r="P334" s="0" t="n">
        <v>0.0185892</v>
      </c>
      <c r="Q334" s="0" t="n">
        <v>37</v>
      </c>
    </row>
    <row r="335" customFormat="false" ht="12.75" hidden="false" customHeight="false" outlineLevel="0" collapsed="false">
      <c r="A335" s="23" t="n">
        <v>35</v>
      </c>
      <c r="B335" s="24" t="s">
        <v>125</v>
      </c>
      <c r="C335" s="25" t="n">
        <v>9.36534</v>
      </c>
      <c r="D335" s="24" t="n">
        <v>6.7517</v>
      </c>
      <c r="E335" s="24" t="n">
        <v>0.00607473</v>
      </c>
      <c r="F335" s="25" t="n">
        <v>-0.447299</v>
      </c>
      <c r="G335" s="25" t="n">
        <f aca="false">A335*$B$9+$B$10</f>
        <v>0.474698386779598</v>
      </c>
      <c r="H335" s="24" t="n">
        <f aca="false">G335-F335</f>
        <v>0.921997386779598</v>
      </c>
      <c r="J335" s="26"/>
      <c r="K335" s="24"/>
      <c r="N335" s="0" t="n">
        <v>36</v>
      </c>
      <c r="O335" s="0" t="n">
        <v>6.74005</v>
      </c>
      <c r="P335" s="0" t="n">
        <v>0.0074547</v>
      </c>
      <c r="Q335" s="0" t="n">
        <v>36</v>
      </c>
    </row>
    <row r="336" customFormat="false" ht="13.5" hidden="false" customHeight="false" outlineLevel="0" collapsed="false">
      <c r="A336" s="23" t="n">
        <v>35</v>
      </c>
      <c r="B336" s="24" t="s">
        <v>125</v>
      </c>
      <c r="C336" s="25" t="n">
        <v>1.95291</v>
      </c>
      <c r="D336" s="24" t="n">
        <v>6.85724</v>
      </c>
      <c r="E336" s="24" t="n">
        <v>0.00796099</v>
      </c>
      <c r="F336" s="25" t="n">
        <v>-0.489755</v>
      </c>
      <c r="G336" s="25" t="n">
        <f aca="false">A336*$B$9+$B$10</f>
        <v>0.474698386779598</v>
      </c>
      <c r="H336" s="24" t="n">
        <f aca="false">G336-F336</f>
        <v>0.964453386779598</v>
      </c>
      <c r="J336" s="26"/>
      <c r="K336" s="24"/>
      <c r="N336" s="0" t="n">
        <v>35</v>
      </c>
      <c r="O336" s="0" t="n">
        <v>6.7517</v>
      </c>
      <c r="P336" s="0" t="n">
        <v>0.00607473</v>
      </c>
      <c r="Q336" s="0" t="n">
        <v>35</v>
      </c>
    </row>
    <row r="337" customFormat="false" ht="13.5" hidden="false" customHeight="false" outlineLevel="0" collapsed="false">
      <c r="A337" s="27" t="n">
        <v>36</v>
      </c>
      <c r="B337" s="24" t="s">
        <v>125</v>
      </c>
      <c r="C337" s="28" t="n">
        <v>269.121</v>
      </c>
      <c r="D337" s="29" t="n">
        <v>1.19766</v>
      </c>
      <c r="E337" s="29" t="n">
        <v>0.00174615</v>
      </c>
      <c r="F337" s="28" t="n">
        <v>-0.0663362</v>
      </c>
      <c r="G337" s="28" t="n">
        <f aca="false">A337*$B$9+$B$10</f>
        <v>0.51312270362419</v>
      </c>
      <c r="H337" s="29" t="n">
        <f aca="false">G337-F337</f>
        <v>0.57945890362419</v>
      </c>
      <c r="J337" s="26"/>
      <c r="K337" s="24"/>
      <c r="N337" s="0" t="n">
        <v>34</v>
      </c>
      <c r="O337" s="0" t="n">
        <v>6.79731</v>
      </c>
      <c r="P337" s="0" t="n">
        <v>0.161628</v>
      </c>
      <c r="Q337" s="0" t="n">
        <v>34</v>
      </c>
    </row>
    <row r="338" customFormat="false" ht="12.75" hidden="false" customHeight="false" outlineLevel="0" collapsed="false">
      <c r="A338" s="23" t="n">
        <v>36</v>
      </c>
      <c r="B338" s="24" t="s">
        <v>125</v>
      </c>
      <c r="C338" s="25" t="n">
        <v>199.836</v>
      </c>
      <c r="D338" s="24" t="n">
        <v>1.48272</v>
      </c>
      <c r="E338" s="24" t="n">
        <v>0.00277216</v>
      </c>
      <c r="F338" s="25" t="n">
        <v>-0.127278</v>
      </c>
      <c r="G338" s="25" t="n">
        <f aca="false">A338*$B$9+$B$10</f>
        <v>0.51312270362419</v>
      </c>
      <c r="H338" s="24" t="n">
        <f aca="false">G338-F338</f>
        <v>0.64040070362419</v>
      </c>
      <c r="J338" s="26"/>
      <c r="K338" s="24"/>
      <c r="N338" s="0" t="n">
        <v>36</v>
      </c>
      <c r="O338" s="0" t="n">
        <v>6.80056</v>
      </c>
      <c r="P338" s="0" t="n">
        <v>0.00611743</v>
      </c>
      <c r="Q338" s="0" t="n">
        <v>36</v>
      </c>
    </row>
    <row r="339" customFormat="false" ht="12.75" hidden="false" customHeight="false" outlineLevel="0" collapsed="false">
      <c r="A339" s="23" t="n">
        <v>36</v>
      </c>
      <c r="B339" s="24" t="s">
        <v>125</v>
      </c>
      <c r="C339" s="25" t="n">
        <v>174.925</v>
      </c>
      <c r="D339" s="24" t="n">
        <v>1.67717</v>
      </c>
      <c r="E339" s="24" t="n">
        <v>0.00369874</v>
      </c>
      <c r="F339" s="25" t="n">
        <v>-0.125834</v>
      </c>
      <c r="G339" s="25" t="n">
        <f aca="false">A339*$B$9+$B$10</f>
        <v>0.51312270362419</v>
      </c>
      <c r="H339" s="24" t="n">
        <f aca="false">G339-F339</f>
        <v>0.63895670362419</v>
      </c>
      <c r="J339" s="26"/>
      <c r="K339" s="24"/>
      <c r="N339" s="0" t="n">
        <v>40</v>
      </c>
      <c r="O339" s="0" t="n">
        <v>6.82038</v>
      </c>
      <c r="P339" s="0" t="n">
        <v>0.0952866</v>
      </c>
      <c r="Q339" s="0" t="n">
        <v>40</v>
      </c>
    </row>
    <row r="340" customFormat="false" ht="12.75" hidden="false" customHeight="false" outlineLevel="0" collapsed="false">
      <c r="A340" s="23" t="n">
        <v>36</v>
      </c>
      <c r="B340" s="24" t="s">
        <v>125</v>
      </c>
      <c r="C340" s="25" t="n">
        <v>149.67</v>
      </c>
      <c r="D340" s="24" t="n">
        <v>1.80884</v>
      </c>
      <c r="E340" s="24" t="n">
        <v>0.00297957</v>
      </c>
      <c r="F340" s="25" t="n">
        <v>-0.167162</v>
      </c>
      <c r="G340" s="25" t="n">
        <f aca="false">A340*$B$9+$B$10</f>
        <v>0.51312270362419</v>
      </c>
      <c r="H340" s="24" t="n">
        <f aca="false">G340-F340</f>
        <v>0.68028470362419</v>
      </c>
      <c r="J340" s="26"/>
      <c r="K340" s="24"/>
      <c r="N340" s="0" t="n">
        <v>38</v>
      </c>
      <c r="O340" s="0" t="n">
        <v>6.82092</v>
      </c>
      <c r="P340" s="0" t="n">
        <v>0.0129328</v>
      </c>
      <c r="Q340" s="0" t="n">
        <v>38</v>
      </c>
    </row>
    <row r="341" customFormat="false" ht="12.75" hidden="false" customHeight="false" outlineLevel="0" collapsed="false">
      <c r="A341" s="23" t="n">
        <v>36</v>
      </c>
      <c r="B341" s="24" t="s">
        <v>125</v>
      </c>
      <c r="C341" s="25" t="n">
        <v>125.352</v>
      </c>
      <c r="D341" s="24" t="n">
        <v>2.4114</v>
      </c>
      <c r="E341" s="24" t="n">
        <v>0.010449</v>
      </c>
      <c r="F341" s="25" t="n">
        <v>-0.251602</v>
      </c>
      <c r="G341" s="25" t="n">
        <f aca="false">A341*$B$9+$B$10</f>
        <v>0.51312270362419</v>
      </c>
      <c r="H341" s="24" t="n">
        <f aca="false">G341-F341</f>
        <v>0.76472470362419</v>
      </c>
      <c r="J341" s="26"/>
      <c r="K341" s="24"/>
      <c r="N341" s="0" t="n">
        <v>38</v>
      </c>
      <c r="O341" s="0" t="n">
        <v>6.85239</v>
      </c>
      <c r="P341" s="0" t="n">
        <v>0.157527</v>
      </c>
      <c r="Q341" s="0" t="n">
        <v>38</v>
      </c>
    </row>
    <row r="342" customFormat="false" ht="12.75" hidden="false" customHeight="false" outlineLevel="0" collapsed="false">
      <c r="A342" s="23" t="n">
        <v>36</v>
      </c>
      <c r="B342" s="24" t="s">
        <v>125</v>
      </c>
      <c r="C342" s="25" t="n">
        <v>101.107</v>
      </c>
      <c r="D342" s="24" t="n">
        <v>3.11173</v>
      </c>
      <c r="E342" s="24" t="n">
        <v>0.00367166</v>
      </c>
      <c r="F342" s="25" t="n">
        <v>-0.25927</v>
      </c>
      <c r="G342" s="25" t="n">
        <f aca="false">A342*$B$9+$B$10</f>
        <v>0.51312270362419</v>
      </c>
      <c r="H342" s="24" t="n">
        <f aca="false">G342-F342</f>
        <v>0.77239270362419</v>
      </c>
      <c r="J342" s="26"/>
      <c r="K342" s="24"/>
      <c r="N342" s="0" t="n">
        <v>22</v>
      </c>
      <c r="O342" s="0" t="n">
        <v>6.85532</v>
      </c>
      <c r="P342" s="0" t="n">
        <v>0.0137577</v>
      </c>
      <c r="Q342" s="0" t="n">
        <v>22</v>
      </c>
    </row>
    <row r="343" customFormat="false" ht="12.75" hidden="false" customHeight="false" outlineLevel="0" collapsed="false">
      <c r="A343" s="23" t="n">
        <v>36</v>
      </c>
      <c r="B343" s="24" t="s">
        <v>125</v>
      </c>
      <c r="C343" s="25" t="n">
        <v>75.5173</v>
      </c>
      <c r="D343" s="24" t="n">
        <v>3.37919</v>
      </c>
      <c r="E343" s="24" t="n">
        <v>0.00379286</v>
      </c>
      <c r="F343" s="25" t="n">
        <v>-0.291813</v>
      </c>
      <c r="G343" s="25" t="n">
        <f aca="false">A343*$B$9+$B$10</f>
        <v>0.51312270362419</v>
      </c>
      <c r="H343" s="24" t="n">
        <f aca="false">G343-F343</f>
        <v>0.80493570362419</v>
      </c>
      <c r="J343" s="26"/>
      <c r="K343" s="24"/>
      <c r="N343" s="0" t="n">
        <v>35</v>
      </c>
      <c r="O343" s="0" t="n">
        <v>6.85724</v>
      </c>
      <c r="P343" s="0" t="n">
        <v>0.00796099</v>
      </c>
      <c r="Q343" s="0" t="n">
        <v>35</v>
      </c>
    </row>
    <row r="344" customFormat="false" ht="12.75" hidden="false" customHeight="false" outlineLevel="0" collapsed="false">
      <c r="A344" s="23" t="n">
        <v>36</v>
      </c>
      <c r="B344" s="24" t="s">
        <v>125</v>
      </c>
      <c r="C344" s="25" t="n">
        <v>51.3562</v>
      </c>
      <c r="D344" s="24" t="n">
        <v>4.11696</v>
      </c>
      <c r="E344" s="24" t="n">
        <v>0.0179056</v>
      </c>
      <c r="F344" s="25" t="n">
        <v>-0.384037</v>
      </c>
      <c r="G344" s="25" t="n">
        <f aca="false">A344*$B$9+$B$10</f>
        <v>0.51312270362419</v>
      </c>
      <c r="H344" s="24" t="n">
        <f aca="false">G344-F344</f>
        <v>0.89715970362419</v>
      </c>
      <c r="J344" s="26"/>
      <c r="K344" s="24"/>
      <c r="N344" s="0" t="n">
        <v>17</v>
      </c>
      <c r="O344" s="0" t="n">
        <v>6.87455</v>
      </c>
      <c r="P344" s="0" t="n">
        <v>0.0140792</v>
      </c>
      <c r="Q344" s="0" t="n">
        <v>17</v>
      </c>
    </row>
    <row r="345" customFormat="false" ht="12.75" hidden="false" customHeight="false" outlineLevel="0" collapsed="false">
      <c r="A345" s="23" t="n">
        <v>36</v>
      </c>
      <c r="B345" s="24" t="s">
        <v>125</v>
      </c>
      <c r="C345" s="25" t="n">
        <v>29.5313</v>
      </c>
      <c r="D345" s="24" t="n">
        <v>5.9421</v>
      </c>
      <c r="E345" s="24" t="n">
        <v>0.00636213</v>
      </c>
      <c r="F345" s="25" t="n">
        <v>-0.508896</v>
      </c>
      <c r="G345" s="25" t="n">
        <f aca="false">A345*$B$9+$B$10</f>
        <v>0.51312270362419</v>
      </c>
      <c r="H345" s="24" t="n">
        <f aca="false">G345-F345</f>
        <v>1.02201870362419</v>
      </c>
      <c r="J345" s="26"/>
      <c r="K345" s="24"/>
      <c r="N345" s="0" t="n">
        <v>32</v>
      </c>
      <c r="O345" s="0" t="n">
        <v>6.88945</v>
      </c>
      <c r="P345" s="0" t="n">
        <v>0.0307183</v>
      </c>
      <c r="Q345" s="0" t="n">
        <v>32</v>
      </c>
    </row>
    <row r="346" customFormat="false" ht="12.75" hidden="false" customHeight="false" outlineLevel="0" collapsed="false">
      <c r="A346" s="23" t="n">
        <v>36</v>
      </c>
      <c r="B346" s="24" t="s">
        <v>125</v>
      </c>
      <c r="C346" s="25" t="n">
        <v>20.0117</v>
      </c>
      <c r="D346" s="24" t="n">
        <v>6.74005</v>
      </c>
      <c r="E346" s="24" t="n">
        <v>0.0074547</v>
      </c>
      <c r="F346" s="25" t="n">
        <v>-0.58195</v>
      </c>
      <c r="G346" s="25" t="n">
        <f aca="false">A346*$B$9+$B$10</f>
        <v>0.51312270362419</v>
      </c>
      <c r="H346" s="24" t="n">
        <f aca="false">G346-F346</f>
        <v>1.09507270362419</v>
      </c>
      <c r="J346" s="26"/>
      <c r="K346" s="24"/>
      <c r="N346" s="0" t="n">
        <v>37</v>
      </c>
      <c r="O346" s="0" t="n">
        <v>6.94992</v>
      </c>
      <c r="P346" s="0" t="n">
        <v>0.00587522</v>
      </c>
      <c r="Q346" s="0" t="n">
        <v>37</v>
      </c>
    </row>
    <row r="347" customFormat="false" ht="12.75" hidden="false" customHeight="false" outlineLevel="0" collapsed="false">
      <c r="A347" s="23" t="n">
        <v>36</v>
      </c>
      <c r="B347" s="24" t="s">
        <v>125</v>
      </c>
      <c r="C347" s="25" t="n">
        <v>9.97931</v>
      </c>
      <c r="D347" s="24" t="n">
        <v>7.2209</v>
      </c>
      <c r="E347" s="24" t="n">
        <v>0.0113164</v>
      </c>
      <c r="F347" s="25" t="n">
        <v>-0.466095</v>
      </c>
      <c r="G347" s="25" t="n">
        <f aca="false">A347*$B$9+$B$10</f>
        <v>0.51312270362419</v>
      </c>
      <c r="H347" s="24" t="n">
        <f aca="false">G347-F347</f>
        <v>0.97921770362419</v>
      </c>
      <c r="J347" s="26"/>
      <c r="K347" s="24"/>
      <c r="N347" s="0" t="n">
        <v>37</v>
      </c>
      <c r="O347" s="0" t="n">
        <v>6.95861</v>
      </c>
      <c r="P347" s="0" t="n">
        <v>0.00860946</v>
      </c>
      <c r="Q347" s="0" t="n">
        <v>37</v>
      </c>
    </row>
    <row r="348" customFormat="false" ht="13.5" hidden="false" customHeight="false" outlineLevel="0" collapsed="false">
      <c r="A348" s="23" t="n">
        <v>36</v>
      </c>
      <c r="B348" s="24" t="s">
        <v>125</v>
      </c>
      <c r="C348" s="25" t="n">
        <v>2.72017</v>
      </c>
      <c r="D348" s="24" t="n">
        <v>6.80056</v>
      </c>
      <c r="E348" s="24" t="n">
        <v>0.00611743</v>
      </c>
      <c r="F348" s="25" t="n">
        <v>-0.548444</v>
      </c>
      <c r="G348" s="25" t="n">
        <f aca="false">A348*$B$9+$B$10</f>
        <v>0.51312270362419</v>
      </c>
      <c r="H348" s="24" t="n">
        <f aca="false">G348-F348</f>
        <v>1.06156670362419</v>
      </c>
      <c r="J348" s="26"/>
      <c r="K348" s="24"/>
      <c r="N348" s="0" t="n">
        <v>39</v>
      </c>
      <c r="O348" s="0" t="n">
        <v>6.98717</v>
      </c>
      <c r="P348" s="0" t="n">
        <v>0.0117085</v>
      </c>
      <c r="Q348" s="0" t="n">
        <v>39</v>
      </c>
    </row>
    <row r="349" customFormat="false" ht="13.5" hidden="false" customHeight="false" outlineLevel="0" collapsed="false">
      <c r="A349" s="27" t="n">
        <v>37</v>
      </c>
      <c r="B349" s="24" t="s">
        <v>125</v>
      </c>
      <c r="C349" s="28" t="n">
        <v>1301.54</v>
      </c>
      <c r="D349" s="29" t="n">
        <v>0.394025</v>
      </c>
      <c r="E349" s="29" t="n">
        <v>0.00198311</v>
      </c>
      <c r="F349" s="28" t="n">
        <v>-0.100975</v>
      </c>
      <c r="G349" s="28" t="n">
        <f aca="false">A349*$B$9+$B$10</f>
        <v>0.551547020468782</v>
      </c>
      <c r="H349" s="29" t="n">
        <f aca="false">G349-F349</f>
        <v>0.652522020468782</v>
      </c>
      <c r="J349" s="26"/>
      <c r="K349" s="24"/>
      <c r="N349" s="0" t="n">
        <v>39</v>
      </c>
      <c r="O349" s="0" t="n">
        <v>6.98875</v>
      </c>
      <c r="P349" s="0" t="n">
        <v>0.0128077</v>
      </c>
      <c r="Q349" s="0" t="n">
        <v>39</v>
      </c>
    </row>
    <row r="350" customFormat="false" ht="12.75" hidden="false" customHeight="false" outlineLevel="0" collapsed="false">
      <c r="A350" s="23" t="n">
        <v>37</v>
      </c>
      <c r="B350" s="24" t="s">
        <v>125</v>
      </c>
      <c r="C350" s="25" t="n">
        <v>1199.01</v>
      </c>
      <c r="D350" s="24" t="n">
        <v>0.332888</v>
      </c>
      <c r="E350" s="24" t="n">
        <v>0.00398956</v>
      </c>
      <c r="F350" s="25" t="n">
        <v>-0.068112</v>
      </c>
      <c r="G350" s="25" t="n">
        <f aca="false">A350*$B$9+$B$10</f>
        <v>0.551547020468782</v>
      </c>
      <c r="H350" s="24" t="n">
        <f aca="false">G350-F350</f>
        <v>0.619659020468782</v>
      </c>
      <c r="J350" s="26"/>
      <c r="K350" s="24"/>
      <c r="N350" s="0" t="n">
        <v>7</v>
      </c>
      <c r="O350" s="0" t="n">
        <v>7.05095</v>
      </c>
      <c r="P350" s="0" t="n">
        <v>0.0330254</v>
      </c>
      <c r="Q350" s="0" t="n">
        <v>7</v>
      </c>
    </row>
    <row r="351" customFormat="false" ht="12.75" hidden="false" customHeight="false" outlineLevel="0" collapsed="false">
      <c r="A351" s="23" t="n">
        <v>37</v>
      </c>
      <c r="B351" s="24" t="s">
        <v>125</v>
      </c>
      <c r="C351" s="25" t="n">
        <v>1000.89</v>
      </c>
      <c r="D351" s="24" t="n">
        <v>0.225407</v>
      </c>
      <c r="E351" s="24" t="n">
        <v>0.0036641</v>
      </c>
      <c r="F351" s="25" t="n">
        <v>-0.0875934</v>
      </c>
      <c r="G351" s="25" t="n">
        <f aca="false">A351*$B$9+$B$10</f>
        <v>0.551547020468782</v>
      </c>
      <c r="H351" s="24" t="n">
        <f aca="false">G351-F351</f>
        <v>0.639140420468782</v>
      </c>
      <c r="J351" s="26"/>
      <c r="K351" s="24"/>
      <c r="N351" s="0" t="n">
        <v>29</v>
      </c>
      <c r="O351" s="0" t="n">
        <v>7.07182</v>
      </c>
      <c r="P351" s="0" t="n">
        <v>0.00945782</v>
      </c>
      <c r="Q351" s="0" t="n">
        <v>29</v>
      </c>
    </row>
    <row r="352" customFormat="false" ht="12.75" hidden="false" customHeight="false" outlineLevel="0" collapsed="false">
      <c r="A352" s="23" t="n">
        <v>37</v>
      </c>
      <c r="B352" s="24" t="s">
        <v>125</v>
      </c>
      <c r="C352" s="25" t="n">
        <v>801.048</v>
      </c>
      <c r="D352" s="24" t="n">
        <v>0.190012</v>
      </c>
      <c r="E352" s="24" t="n">
        <v>0.00256496</v>
      </c>
      <c r="F352" s="25" t="n">
        <v>-0.0809875</v>
      </c>
      <c r="G352" s="25" t="n">
        <f aca="false">A352*$B$9+$B$10</f>
        <v>0.551547020468782</v>
      </c>
      <c r="H352" s="24" t="n">
        <f aca="false">G352-F352</f>
        <v>0.632534520468782</v>
      </c>
      <c r="J352" s="26"/>
      <c r="K352" s="24"/>
      <c r="N352" s="0" t="n">
        <v>21</v>
      </c>
      <c r="O352" s="0" t="n">
        <v>7.08883</v>
      </c>
      <c r="P352" s="0" t="n">
        <v>0.0153366</v>
      </c>
      <c r="Q352" s="0" t="n">
        <v>21</v>
      </c>
    </row>
    <row r="353" customFormat="false" ht="12.75" hidden="false" customHeight="false" outlineLevel="0" collapsed="false">
      <c r="A353" s="23" t="n">
        <v>37</v>
      </c>
      <c r="B353" s="24" t="s">
        <v>125</v>
      </c>
      <c r="C353" s="25" t="n">
        <v>602.786</v>
      </c>
      <c r="D353" s="24" t="n">
        <v>0.320436</v>
      </c>
      <c r="E353" s="24" t="n">
        <v>0.00342007</v>
      </c>
      <c r="F353" s="25" t="n">
        <v>-0.0735643</v>
      </c>
      <c r="G353" s="25" t="n">
        <f aca="false">A353*$B$9+$B$10</f>
        <v>0.551547020468782</v>
      </c>
      <c r="H353" s="24" t="n">
        <f aca="false">G353-F353</f>
        <v>0.625111320468782</v>
      </c>
      <c r="J353" s="26"/>
      <c r="K353" s="24"/>
      <c r="N353" s="0" t="n">
        <v>34</v>
      </c>
      <c r="O353" s="0" t="n">
        <v>7.09051</v>
      </c>
      <c r="P353" s="0" t="n">
        <v>0.010799</v>
      </c>
      <c r="Q353" s="0" t="n">
        <v>34</v>
      </c>
    </row>
    <row r="354" customFormat="false" ht="12.75" hidden="false" customHeight="false" outlineLevel="0" collapsed="false">
      <c r="A354" s="23" t="n">
        <v>37</v>
      </c>
      <c r="B354" s="24" t="s">
        <v>125</v>
      </c>
      <c r="C354" s="25" t="n">
        <v>502.871</v>
      </c>
      <c r="D354" s="24" t="n">
        <v>0.517091</v>
      </c>
      <c r="E354" s="24" t="n">
        <v>0.00352018</v>
      </c>
      <c r="F354" s="25" t="n">
        <v>-0.0709087</v>
      </c>
      <c r="G354" s="25" t="n">
        <f aca="false">A354*$B$9+$B$10</f>
        <v>0.551547020468782</v>
      </c>
      <c r="H354" s="24" t="n">
        <f aca="false">G354-F354</f>
        <v>0.622455720468782</v>
      </c>
      <c r="J354" s="26"/>
      <c r="K354" s="24"/>
      <c r="N354" s="0" t="n">
        <v>37</v>
      </c>
      <c r="O354" s="0" t="n">
        <v>7.12019</v>
      </c>
      <c r="P354" s="0" t="n">
        <v>0.0109661</v>
      </c>
      <c r="Q354" s="0" t="n">
        <v>37</v>
      </c>
    </row>
    <row r="355" customFormat="false" ht="12.75" hidden="false" customHeight="false" outlineLevel="0" collapsed="false">
      <c r="A355" s="23" t="n">
        <v>37</v>
      </c>
      <c r="B355" s="24" t="s">
        <v>125</v>
      </c>
      <c r="C355" s="25" t="n">
        <v>400.829</v>
      </c>
      <c r="D355" s="24" t="n">
        <v>0.815336</v>
      </c>
      <c r="E355" s="24" t="n">
        <v>0.00141682</v>
      </c>
      <c r="F355" s="25" t="n">
        <v>-0.0946639</v>
      </c>
      <c r="G355" s="25" t="n">
        <f aca="false">A355*$B$9+$B$10</f>
        <v>0.551547020468782</v>
      </c>
      <c r="H355" s="24" t="n">
        <f aca="false">G355-F355</f>
        <v>0.646210920468782</v>
      </c>
      <c r="J355" s="26"/>
      <c r="K355" s="24"/>
      <c r="N355" s="0" t="n">
        <v>31</v>
      </c>
      <c r="O355" s="0" t="n">
        <v>7.17517</v>
      </c>
      <c r="P355" s="0" t="n">
        <v>0.0201559</v>
      </c>
      <c r="Q355" s="0" t="n">
        <v>31</v>
      </c>
    </row>
    <row r="356" customFormat="false" ht="12.75" hidden="false" customHeight="false" outlineLevel="0" collapsed="false">
      <c r="A356" s="23" t="n">
        <v>37</v>
      </c>
      <c r="B356" s="24" t="s">
        <v>125</v>
      </c>
      <c r="C356" s="25" t="n">
        <v>299.856</v>
      </c>
      <c r="D356" s="24" t="n">
        <v>1.29388</v>
      </c>
      <c r="E356" s="24" t="n">
        <v>0.00230647</v>
      </c>
      <c r="F356" s="25" t="n">
        <v>-0.131116</v>
      </c>
      <c r="G356" s="25" t="n">
        <f aca="false">A356*$B$9+$B$10</f>
        <v>0.551547020468782</v>
      </c>
      <c r="H356" s="24" t="n">
        <f aca="false">G356-F356</f>
        <v>0.682663020468782</v>
      </c>
      <c r="J356" s="26"/>
      <c r="K356" s="24"/>
      <c r="N356" s="0" t="n">
        <v>36</v>
      </c>
      <c r="O356" s="0" t="n">
        <v>7.2209</v>
      </c>
      <c r="P356" s="0" t="n">
        <v>0.0113164</v>
      </c>
      <c r="Q356" s="0" t="n">
        <v>36</v>
      </c>
    </row>
    <row r="357" customFormat="false" ht="12.75" hidden="false" customHeight="false" outlineLevel="0" collapsed="false">
      <c r="A357" s="23" t="n">
        <v>37</v>
      </c>
      <c r="B357" s="24" t="s">
        <v>125</v>
      </c>
      <c r="C357" s="25" t="n">
        <v>249.703</v>
      </c>
      <c r="D357" s="24" t="n">
        <v>1.76241</v>
      </c>
      <c r="E357" s="24" t="n">
        <v>0.00764699</v>
      </c>
      <c r="F357" s="25" t="n">
        <v>-0.183589</v>
      </c>
      <c r="G357" s="25" t="n">
        <f aca="false">A357*$B$9+$B$10</f>
        <v>0.551547020468782</v>
      </c>
      <c r="H357" s="24" t="n">
        <f aca="false">G357-F357</f>
        <v>0.735136020468782</v>
      </c>
      <c r="J357" s="26"/>
      <c r="K357" s="24"/>
      <c r="N357" s="0" t="n">
        <v>16</v>
      </c>
      <c r="O357" s="0" t="n">
        <v>7.24081</v>
      </c>
      <c r="P357" s="0" t="n">
        <v>0.0470776</v>
      </c>
      <c r="Q357" s="0" t="n">
        <v>16</v>
      </c>
    </row>
    <row r="358" customFormat="false" ht="12.75" hidden="false" customHeight="false" outlineLevel="0" collapsed="false">
      <c r="A358" s="23" t="n">
        <v>37</v>
      </c>
      <c r="B358" s="24" t="s">
        <v>125</v>
      </c>
      <c r="C358" s="25" t="n">
        <v>200.356</v>
      </c>
      <c r="D358" s="24" t="n">
        <v>2.14115</v>
      </c>
      <c r="E358" s="24" t="n">
        <v>0.0227539</v>
      </c>
      <c r="F358" s="25" t="n">
        <v>-0.281855</v>
      </c>
      <c r="G358" s="25" t="n">
        <f aca="false">A358*$B$9+$B$10</f>
        <v>0.551547020468782</v>
      </c>
      <c r="H358" s="24" t="n">
        <f aca="false">G358-F358</f>
        <v>0.833402020468782</v>
      </c>
      <c r="J358" s="26"/>
      <c r="K358" s="24"/>
      <c r="N358" s="0" t="n">
        <v>20</v>
      </c>
      <c r="O358" s="0" t="n">
        <v>7.24308</v>
      </c>
      <c r="P358" s="0" t="n">
        <v>0.00916794</v>
      </c>
      <c r="Q358" s="0" t="n">
        <v>20</v>
      </c>
    </row>
    <row r="359" customFormat="false" ht="12.75" hidden="false" customHeight="false" outlineLevel="0" collapsed="false">
      <c r="A359" s="23" t="n">
        <v>37</v>
      </c>
      <c r="B359" s="24" t="s">
        <v>125</v>
      </c>
      <c r="C359" s="25" t="n">
        <v>175.612</v>
      </c>
      <c r="D359" s="24" t="n">
        <v>2.46591</v>
      </c>
      <c r="E359" s="24" t="n">
        <v>0.00298829</v>
      </c>
      <c r="F359" s="25" t="n">
        <v>-0.202087</v>
      </c>
      <c r="G359" s="25" t="n">
        <f aca="false">A359*$B$9+$B$10</f>
        <v>0.551547020468782</v>
      </c>
      <c r="H359" s="24" t="n">
        <f aca="false">G359-F359</f>
        <v>0.753634020468782</v>
      </c>
      <c r="J359" s="26"/>
      <c r="K359" s="24"/>
      <c r="N359" s="0" t="n">
        <v>14</v>
      </c>
      <c r="O359" s="0" t="n">
        <v>7.29569</v>
      </c>
      <c r="P359" s="0" t="n">
        <v>0.010573</v>
      </c>
      <c r="Q359" s="0" t="n">
        <v>14</v>
      </c>
    </row>
    <row r="360" customFormat="false" ht="12.75" hidden="false" customHeight="false" outlineLevel="0" collapsed="false">
      <c r="A360" s="23" t="n">
        <v>37</v>
      </c>
      <c r="B360" s="24" t="s">
        <v>125</v>
      </c>
      <c r="C360" s="25" t="n">
        <v>148.897</v>
      </c>
      <c r="D360" s="24" t="n">
        <v>2.67895</v>
      </c>
      <c r="E360" s="24" t="n">
        <v>0.0133952</v>
      </c>
      <c r="F360" s="25" t="n">
        <v>-0.24005</v>
      </c>
      <c r="G360" s="25" t="n">
        <f aca="false">A360*$B$9+$B$10</f>
        <v>0.551547020468782</v>
      </c>
      <c r="H360" s="24" t="n">
        <f aca="false">G360-F360</f>
        <v>0.791597020468782</v>
      </c>
      <c r="J360" s="26"/>
      <c r="K360" s="24"/>
      <c r="N360" s="0" t="n">
        <v>15</v>
      </c>
      <c r="O360" s="0" t="n">
        <v>7.29729</v>
      </c>
      <c r="P360" s="0" t="n">
        <v>0.0471754</v>
      </c>
      <c r="Q360" s="0" t="n">
        <v>15</v>
      </c>
    </row>
    <row r="361" customFormat="false" ht="12.75" hidden="false" customHeight="false" outlineLevel="0" collapsed="false">
      <c r="A361" s="23" t="n">
        <v>37</v>
      </c>
      <c r="B361" s="24" t="s">
        <v>125</v>
      </c>
      <c r="C361" s="25" t="n">
        <v>125.577</v>
      </c>
      <c r="D361" s="24" t="n">
        <v>3.37472</v>
      </c>
      <c r="E361" s="24" t="n">
        <v>0.00697878</v>
      </c>
      <c r="F361" s="25" t="n">
        <v>-0.276282</v>
      </c>
      <c r="G361" s="25" t="n">
        <f aca="false">A361*$B$9+$B$10</f>
        <v>0.551547020468782</v>
      </c>
      <c r="H361" s="24" t="n">
        <f aca="false">G361-F361</f>
        <v>0.827829020468782</v>
      </c>
      <c r="J361" s="26"/>
      <c r="K361" s="24"/>
      <c r="N361" s="0" t="n">
        <v>16</v>
      </c>
      <c r="O361" s="0" t="n">
        <v>7.32822</v>
      </c>
      <c r="P361" s="0" t="n">
        <v>0.0147812</v>
      </c>
      <c r="Q361" s="0" t="n">
        <v>16</v>
      </c>
    </row>
    <row r="362" customFormat="false" ht="12.75" hidden="false" customHeight="false" outlineLevel="0" collapsed="false">
      <c r="A362" s="23" t="n">
        <v>37</v>
      </c>
      <c r="B362" s="24" t="s">
        <v>125</v>
      </c>
      <c r="C362" s="25" t="n">
        <v>101.908</v>
      </c>
      <c r="D362" s="24" t="n">
        <v>4.42937</v>
      </c>
      <c r="E362" s="24" t="n">
        <v>0.0227991</v>
      </c>
      <c r="F362" s="25" t="n">
        <v>-0.454635</v>
      </c>
      <c r="G362" s="25" t="n">
        <f aca="false">A362*$B$9+$B$10</f>
        <v>0.551547020468782</v>
      </c>
      <c r="H362" s="24" t="n">
        <f aca="false">G362-F362</f>
        <v>1.00618202046878</v>
      </c>
      <c r="J362" s="26"/>
      <c r="K362" s="24"/>
      <c r="N362" s="0" t="n">
        <v>17</v>
      </c>
      <c r="O362" s="0" t="n">
        <v>7.35499</v>
      </c>
      <c r="P362" s="0" t="n">
        <v>0.022907</v>
      </c>
      <c r="Q362" s="0" t="n">
        <v>17</v>
      </c>
    </row>
    <row r="363" customFormat="false" ht="12.75" hidden="false" customHeight="false" outlineLevel="0" collapsed="false">
      <c r="A363" s="23" t="n">
        <v>37</v>
      </c>
      <c r="B363" s="24" t="s">
        <v>125</v>
      </c>
      <c r="C363" s="25" t="n">
        <v>78.0188</v>
      </c>
      <c r="D363" s="24" t="n">
        <v>5.97791</v>
      </c>
      <c r="E363" s="24" t="n">
        <v>0.00731241</v>
      </c>
      <c r="F363" s="25" t="n">
        <v>-0.471087</v>
      </c>
      <c r="G363" s="25" t="n">
        <f aca="false">A363*$B$9+$B$10</f>
        <v>0.551547020468782</v>
      </c>
      <c r="H363" s="24" t="n">
        <f aca="false">G363-F363</f>
        <v>1.02263402046878</v>
      </c>
      <c r="J363" s="26"/>
      <c r="K363" s="24"/>
      <c r="N363" s="0" t="n">
        <v>8</v>
      </c>
      <c r="O363" s="0" t="n">
        <v>7.39317</v>
      </c>
      <c r="P363" s="0" t="n">
        <v>0.0182296</v>
      </c>
      <c r="Q363" s="0" t="n">
        <v>8</v>
      </c>
    </row>
    <row r="364" customFormat="false" ht="12.75" hidden="false" customHeight="false" outlineLevel="0" collapsed="false">
      <c r="A364" s="23" t="n">
        <v>37</v>
      </c>
      <c r="B364" s="24" t="s">
        <v>125</v>
      </c>
      <c r="C364" s="25" t="n">
        <v>51.8058</v>
      </c>
      <c r="D364" s="24" t="n">
        <v>6.41414</v>
      </c>
      <c r="E364" s="24" t="n">
        <v>0.00836242</v>
      </c>
      <c r="F364" s="25" t="n">
        <v>-0.503859</v>
      </c>
      <c r="G364" s="25" t="n">
        <f aca="false">A364*$B$9+$B$10</f>
        <v>0.551547020468782</v>
      </c>
      <c r="H364" s="24" t="n">
        <f aca="false">G364-F364</f>
        <v>1.05540602046878</v>
      </c>
      <c r="J364" s="26"/>
      <c r="K364" s="24"/>
      <c r="N364" s="0" t="n">
        <v>14</v>
      </c>
      <c r="O364" s="0" t="n">
        <v>7.44045</v>
      </c>
      <c r="P364" s="0" t="n">
        <v>0.00799831</v>
      </c>
      <c r="Q364" s="0" t="n">
        <v>14</v>
      </c>
    </row>
    <row r="365" customFormat="false" ht="12.75" hidden="false" customHeight="false" outlineLevel="0" collapsed="false">
      <c r="A365" s="23" t="n">
        <v>37</v>
      </c>
      <c r="B365" s="24" t="s">
        <v>125</v>
      </c>
      <c r="C365" s="25" t="n">
        <v>28.5783</v>
      </c>
      <c r="D365" s="24" t="n">
        <v>6.72519</v>
      </c>
      <c r="E365" s="24" t="n">
        <v>0.0185892</v>
      </c>
      <c r="F365" s="25" t="n">
        <v>-0.555805</v>
      </c>
      <c r="G365" s="25" t="n">
        <f aca="false">A365*$B$9+$B$10</f>
        <v>0.551547020468782</v>
      </c>
      <c r="H365" s="24" t="n">
        <f aca="false">G365-F365</f>
        <v>1.10735202046878</v>
      </c>
      <c r="J365" s="26"/>
      <c r="K365" s="24"/>
      <c r="N365" s="0" t="n">
        <v>40</v>
      </c>
      <c r="O365" s="0" t="n">
        <v>7.4597</v>
      </c>
      <c r="P365" s="0" t="n">
        <v>0.0133951</v>
      </c>
      <c r="Q365" s="0" t="n">
        <v>40</v>
      </c>
    </row>
    <row r="366" customFormat="false" ht="12.75" hidden="false" customHeight="false" outlineLevel="0" collapsed="false">
      <c r="A366" s="23" t="n">
        <v>37</v>
      </c>
      <c r="B366" s="24" t="s">
        <v>125</v>
      </c>
      <c r="C366" s="25" t="n">
        <v>20.8081</v>
      </c>
      <c r="D366" s="24" t="n">
        <v>7.12019</v>
      </c>
      <c r="E366" s="24" t="n">
        <v>0.0109661</v>
      </c>
      <c r="F366" s="25" t="n">
        <v>-0.548809</v>
      </c>
      <c r="G366" s="25" t="n">
        <f aca="false">A366*$B$9+$B$10</f>
        <v>0.551547020468782</v>
      </c>
      <c r="H366" s="24" t="n">
        <f aca="false">G366-F366</f>
        <v>1.10035602046878</v>
      </c>
      <c r="J366" s="26"/>
      <c r="K366" s="24"/>
      <c r="N366" s="0" t="n">
        <v>26</v>
      </c>
      <c r="O366" s="0" t="n">
        <v>7.51325</v>
      </c>
      <c r="P366" s="0" t="n">
        <v>0.137393</v>
      </c>
      <c r="Q366" s="0" t="n">
        <v>26</v>
      </c>
    </row>
    <row r="367" customFormat="false" ht="12.75" hidden="false" customHeight="false" outlineLevel="0" collapsed="false">
      <c r="A367" s="23" t="n">
        <v>37</v>
      </c>
      <c r="B367" s="24" t="s">
        <v>125</v>
      </c>
      <c r="C367" s="25" t="n">
        <v>10.7001</v>
      </c>
      <c r="D367" s="24" t="n">
        <v>6.95861</v>
      </c>
      <c r="E367" s="24" t="n">
        <v>0.00860946</v>
      </c>
      <c r="F367" s="25" t="n">
        <v>-0.52039</v>
      </c>
      <c r="G367" s="25" t="n">
        <f aca="false">A367*$B$9+$B$10</f>
        <v>0.551547020468782</v>
      </c>
      <c r="H367" s="24" t="n">
        <f aca="false">G367-F367</f>
        <v>1.07193702046878</v>
      </c>
      <c r="J367" s="26"/>
      <c r="K367" s="24"/>
      <c r="N367" s="0" t="n">
        <v>27</v>
      </c>
      <c r="O367" s="0" t="n">
        <v>7.59836</v>
      </c>
      <c r="P367" s="0" t="n">
        <v>0.020851</v>
      </c>
      <c r="Q367" s="0" t="n">
        <v>27</v>
      </c>
    </row>
    <row r="368" customFormat="false" ht="13.5" hidden="false" customHeight="false" outlineLevel="0" collapsed="false">
      <c r="A368" s="23" t="n">
        <v>37</v>
      </c>
      <c r="B368" s="24" t="s">
        <v>125</v>
      </c>
      <c r="C368" s="25" t="n">
        <v>2.04112</v>
      </c>
      <c r="D368" s="24" t="n">
        <v>6.94992</v>
      </c>
      <c r="E368" s="24" t="n">
        <v>0.00587522</v>
      </c>
      <c r="F368" s="25" t="n">
        <v>-0.520083</v>
      </c>
      <c r="G368" s="25" t="n">
        <f aca="false">A368*$B$9+$B$10</f>
        <v>0.551547020468782</v>
      </c>
      <c r="H368" s="24" t="n">
        <f aca="false">G368-F368</f>
        <v>1.07163002046878</v>
      </c>
      <c r="J368" s="26"/>
      <c r="K368" s="24"/>
      <c r="N368" s="0" t="n">
        <v>22</v>
      </c>
      <c r="O368" s="0" t="n">
        <v>7.62557</v>
      </c>
      <c r="P368" s="0" t="n">
        <v>0.00957149</v>
      </c>
      <c r="Q368" s="0" t="n">
        <v>22</v>
      </c>
    </row>
    <row r="369" customFormat="false" ht="13.5" hidden="false" customHeight="false" outlineLevel="0" collapsed="false">
      <c r="A369" s="27" t="n">
        <v>38</v>
      </c>
      <c r="B369" s="24" t="s">
        <v>125</v>
      </c>
      <c r="C369" s="28" t="n">
        <v>199.707</v>
      </c>
      <c r="D369" s="29" t="n">
        <v>1.93316</v>
      </c>
      <c r="E369" s="29" t="n">
        <v>0.00455096</v>
      </c>
      <c r="F369" s="28" t="n">
        <v>-0.165838</v>
      </c>
      <c r="G369" s="28" t="n">
        <f aca="false">A369*$B$9+$B$10</f>
        <v>0.589971337313374</v>
      </c>
      <c r="H369" s="29" t="n">
        <f aca="false">G369-F369</f>
        <v>0.755809337313374</v>
      </c>
      <c r="J369" s="26"/>
      <c r="K369" s="24"/>
      <c r="N369" s="0" t="n">
        <v>21</v>
      </c>
      <c r="O369" s="0" t="n">
        <v>7.63276</v>
      </c>
      <c r="P369" s="0" t="n">
        <v>0.0818885</v>
      </c>
      <c r="Q369" s="0" t="n">
        <v>21</v>
      </c>
    </row>
    <row r="370" customFormat="false" ht="12.75" hidden="false" customHeight="false" outlineLevel="0" collapsed="false">
      <c r="A370" s="23" t="n">
        <v>38</v>
      </c>
      <c r="B370" s="24" t="s">
        <v>125</v>
      </c>
      <c r="C370" s="25" t="n">
        <v>174.503</v>
      </c>
      <c r="D370" s="24" t="n">
        <v>2.06511</v>
      </c>
      <c r="E370" s="24" t="n">
        <v>0.00229853</v>
      </c>
      <c r="F370" s="25" t="n">
        <v>-0.204888</v>
      </c>
      <c r="G370" s="25" t="n">
        <f aca="false">A370*$B$9+$B$10</f>
        <v>0.589971337313374</v>
      </c>
      <c r="H370" s="24" t="n">
        <f aca="false">G370-F370</f>
        <v>0.794859337313374</v>
      </c>
      <c r="J370" s="26"/>
      <c r="K370" s="24"/>
      <c r="N370" s="0" t="n">
        <v>20</v>
      </c>
      <c r="O370" s="0" t="n">
        <v>7.64019</v>
      </c>
      <c r="P370" s="0" t="n">
        <v>0.0191455</v>
      </c>
      <c r="Q370" s="0" t="n">
        <v>20</v>
      </c>
    </row>
    <row r="371" customFormat="false" ht="12.75" hidden="false" customHeight="false" outlineLevel="0" collapsed="false">
      <c r="A371" s="23" t="n">
        <v>38</v>
      </c>
      <c r="B371" s="24" t="s">
        <v>125</v>
      </c>
      <c r="C371" s="25" t="n">
        <v>150.851</v>
      </c>
      <c r="D371" s="24" t="n">
        <v>2.4505</v>
      </c>
      <c r="E371" s="24" t="n">
        <v>0.00655497</v>
      </c>
      <c r="F371" s="25" t="n">
        <v>-0.231502</v>
      </c>
      <c r="G371" s="25" t="n">
        <f aca="false">A371*$B$9+$B$10</f>
        <v>0.589971337313374</v>
      </c>
      <c r="H371" s="24" t="n">
        <f aca="false">G371-F371</f>
        <v>0.821473337313374</v>
      </c>
      <c r="J371" s="26"/>
      <c r="K371" s="24"/>
      <c r="N371" s="0" t="n">
        <v>32</v>
      </c>
      <c r="O371" s="0" t="n">
        <v>7.64435</v>
      </c>
      <c r="P371" s="0" t="n">
        <v>0.0553726</v>
      </c>
      <c r="Q371" s="0" t="n">
        <v>32</v>
      </c>
    </row>
    <row r="372" customFormat="false" ht="12.75" hidden="false" customHeight="false" outlineLevel="0" collapsed="false">
      <c r="A372" s="23" t="n">
        <v>38</v>
      </c>
      <c r="B372" s="24" t="s">
        <v>125</v>
      </c>
      <c r="C372" s="25" t="n">
        <v>125.436</v>
      </c>
      <c r="D372" s="24" t="n">
        <v>2.77438</v>
      </c>
      <c r="E372" s="24" t="n">
        <v>0.0027452</v>
      </c>
      <c r="F372" s="25" t="n">
        <v>-0.206622</v>
      </c>
      <c r="G372" s="25" t="n">
        <f aca="false">A372*$B$9+$B$10</f>
        <v>0.589971337313374</v>
      </c>
      <c r="H372" s="24" t="n">
        <f aca="false">G372-F372</f>
        <v>0.796593337313374</v>
      </c>
      <c r="J372" s="26"/>
      <c r="K372" s="24"/>
      <c r="N372" s="0" t="n">
        <v>22</v>
      </c>
      <c r="O372" s="0" t="n">
        <v>7.67702</v>
      </c>
      <c r="P372" s="0" t="n">
        <v>0.063389</v>
      </c>
      <c r="Q372" s="0" t="n">
        <v>22</v>
      </c>
    </row>
    <row r="373" customFormat="false" ht="12.75" hidden="false" customHeight="false" outlineLevel="0" collapsed="false">
      <c r="A373" s="23" t="n">
        <v>38</v>
      </c>
      <c r="B373" s="24" t="s">
        <v>125</v>
      </c>
      <c r="C373" s="25" t="n">
        <v>99.8445</v>
      </c>
      <c r="D373" s="24" t="n">
        <v>3.74137</v>
      </c>
      <c r="E373" s="24" t="n">
        <v>0.00855621</v>
      </c>
      <c r="F373" s="25" t="n">
        <v>-0.336631</v>
      </c>
      <c r="G373" s="25" t="n">
        <f aca="false">A373*$B$9+$B$10</f>
        <v>0.589971337313374</v>
      </c>
      <c r="H373" s="24" t="n">
        <f aca="false">G373-F373</f>
        <v>0.926602337313374</v>
      </c>
      <c r="J373" s="26"/>
      <c r="K373" s="24"/>
      <c r="N373" s="0" t="n">
        <v>23</v>
      </c>
      <c r="O373" s="0" t="n">
        <v>7.67721</v>
      </c>
      <c r="P373" s="0" t="n">
        <v>0.0210214</v>
      </c>
      <c r="Q373" s="0" t="n">
        <v>23</v>
      </c>
    </row>
    <row r="374" customFormat="false" ht="12.75" hidden="false" customHeight="false" outlineLevel="0" collapsed="false">
      <c r="A374" s="23" t="n">
        <v>38</v>
      </c>
      <c r="B374" s="24" t="s">
        <v>125</v>
      </c>
      <c r="C374" s="25" t="n">
        <v>75.4093</v>
      </c>
      <c r="D374" s="24" t="n">
        <v>4.30355</v>
      </c>
      <c r="E374" s="24" t="n">
        <v>0.0213196</v>
      </c>
      <c r="F374" s="25" t="n">
        <v>-0.457452</v>
      </c>
      <c r="G374" s="25" t="n">
        <f aca="false">A374*$B$9+$B$10</f>
        <v>0.589971337313374</v>
      </c>
      <c r="H374" s="24" t="n">
        <f aca="false">G374-F374</f>
        <v>1.04742333731337</v>
      </c>
      <c r="J374" s="26"/>
      <c r="K374" s="24"/>
      <c r="N374" s="0" t="n">
        <v>26</v>
      </c>
      <c r="O374" s="0" t="n">
        <v>7.70247</v>
      </c>
      <c r="P374" s="0" t="n">
        <v>0.0113038</v>
      </c>
      <c r="Q374" s="0" t="n">
        <v>26</v>
      </c>
    </row>
    <row r="375" customFormat="false" ht="12.75" hidden="false" customHeight="false" outlineLevel="0" collapsed="false">
      <c r="A375" s="23" t="n">
        <v>38</v>
      </c>
      <c r="B375" s="24" t="s">
        <v>125</v>
      </c>
      <c r="C375" s="25" t="n">
        <v>50.2254</v>
      </c>
      <c r="D375" s="24" t="n">
        <v>5.38989</v>
      </c>
      <c r="E375" s="24" t="n">
        <v>0.0160701</v>
      </c>
      <c r="F375" s="25" t="n">
        <v>-0.573112</v>
      </c>
      <c r="G375" s="25" t="n">
        <f aca="false">A375*$B$9+$B$10</f>
        <v>0.589971337313374</v>
      </c>
      <c r="H375" s="24" t="n">
        <f aca="false">G375-F375</f>
        <v>1.16308333731337</v>
      </c>
      <c r="J375" s="26"/>
      <c r="K375" s="24"/>
      <c r="N375" s="0" t="n">
        <v>21</v>
      </c>
      <c r="O375" s="0" t="n">
        <v>7.71872</v>
      </c>
      <c r="P375" s="0" t="n">
        <v>0.00984649</v>
      </c>
      <c r="Q375" s="0" t="n">
        <v>21</v>
      </c>
    </row>
    <row r="376" customFormat="false" ht="12.75" hidden="false" customHeight="false" outlineLevel="0" collapsed="false">
      <c r="A376" s="23" t="n">
        <v>38</v>
      </c>
      <c r="B376" s="24" t="s">
        <v>125</v>
      </c>
      <c r="C376" s="25" t="n">
        <v>29.9838</v>
      </c>
      <c r="D376" s="24" t="n">
        <v>6.43638</v>
      </c>
      <c r="E376" s="24" t="n">
        <v>0.00571934</v>
      </c>
      <c r="F376" s="25" t="n">
        <v>-0.545622</v>
      </c>
      <c r="G376" s="25" t="n">
        <f aca="false">A376*$B$9+$B$10</f>
        <v>0.589971337313374</v>
      </c>
      <c r="H376" s="24" t="n">
        <f aca="false">G376-F376</f>
        <v>1.13559333731337</v>
      </c>
      <c r="J376" s="26"/>
      <c r="K376" s="24"/>
      <c r="N376" s="0" t="n">
        <v>25</v>
      </c>
      <c r="O376" s="0" t="n">
        <v>7.7307</v>
      </c>
      <c r="P376" s="0" t="n">
        <v>0.0575156</v>
      </c>
      <c r="Q376" s="0" t="n">
        <v>25</v>
      </c>
    </row>
    <row r="377" customFormat="false" ht="12.75" hidden="false" customHeight="false" outlineLevel="0" collapsed="false">
      <c r="A377" s="23" t="n">
        <v>38</v>
      </c>
      <c r="B377" s="24" t="s">
        <v>125</v>
      </c>
      <c r="C377" s="25" t="n">
        <v>21.2596</v>
      </c>
      <c r="D377" s="24" t="n">
        <v>6.52661</v>
      </c>
      <c r="E377" s="24" t="n">
        <v>0.00798893</v>
      </c>
      <c r="F377" s="25" t="n">
        <v>-0.463394</v>
      </c>
      <c r="G377" s="25" t="n">
        <f aca="false">A377*$B$9+$B$10</f>
        <v>0.589971337313374</v>
      </c>
      <c r="H377" s="24" t="n">
        <f aca="false">G377-F377</f>
        <v>1.05336533731337</v>
      </c>
      <c r="J377" s="26"/>
      <c r="K377" s="24"/>
      <c r="N377" s="0" t="n">
        <v>24</v>
      </c>
      <c r="O377" s="0" t="n">
        <v>7.73142</v>
      </c>
      <c r="P377" s="0" t="n">
        <v>0.0805048</v>
      </c>
      <c r="Q377" s="0" t="n">
        <v>24</v>
      </c>
    </row>
    <row r="378" customFormat="false" ht="12.75" hidden="false" customHeight="false" outlineLevel="0" collapsed="false">
      <c r="A378" s="23" t="n">
        <v>38</v>
      </c>
      <c r="B378" s="24" t="s">
        <v>125</v>
      </c>
      <c r="C378" s="25" t="n">
        <v>10.2084</v>
      </c>
      <c r="D378" s="24" t="n">
        <v>6.85239</v>
      </c>
      <c r="E378" s="24" t="n">
        <v>0.157527</v>
      </c>
      <c r="F378" s="25" t="n">
        <v>-0.502614</v>
      </c>
      <c r="G378" s="25" t="n">
        <f aca="false">A378*$B$9+$B$10</f>
        <v>0.589971337313374</v>
      </c>
      <c r="H378" s="24" t="n">
        <f aca="false">G378-F378</f>
        <v>1.09258533731337</v>
      </c>
      <c r="J378" s="26"/>
      <c r="K378" s="24"/>
      <c r="N378" s="0" t="n">
        <v>23</v>
      </c>
      <c r="O378" s="0" t="n">
        <v>7.73501</v>
      </c>
      <c r="P378" s="0" t="n">
        <v>0.00845308</v>
      </c>
      <c r="Q378" s="0" t="n">
        <v>23</v>
      </c>
    </row>
    <row r="379" customFormat="false" ht="13.5" hidden="false" customHeight="false" outlineLevel="0" collapsed="false">
      <c r="A379" s="23" t="n">
        <v>38</v>
      </c>
      <c r="B379" s="24" t="s">
        <v>125</v>
      </c>
      <c r="C379" s="25" t="n">
        <v>1.32949</v>
      </c>
      <c r="D379" s="24" t="n">
        <v>6.82092</v>
      </c>
      <c r="E379" s="24" t="n">
        <v>0.0129328</v>
      </c>
      <c r="F379" s="25" t="n">
        <v>-0.515079</v>
      </c>
      <c r="G379" s="25" t="n">
        <f aca="false">A379*$B$9+$B$10</f>
        <v>0.589971337313374</v>
      </c>
      <c r="H379" s="24" t="n">
        <f aca="false">G379-F379</f>
        <v>1.10505033731337</v>
      </c>
      <c r="J379" s="26"/>
      <c r="K379" s="24"/>
      <c r="N379" s="0" t="n">
        <v>25</v>
      </c>
      <c r="O379" s="0" t="n">
        <v>7.758</v>
      </c>
      <c r="P379" s="0" t="n">
        <v>0.0158422</v>
      </c>
      <c r="Q379" s="0" t="n">
        <v>25</v>
      </c>
    </row>
    <row r="380" customFormat="false" ht="13.5" hidden="false" customHeight="false" outlineLevel="0" collapsed="false">
      <c r="A380" s="27" t="n">
        <v>39</v>
      </c>
      <c r="B380" s="24" t="s">
        <v>125</v>
      </c>
      <c r="C380" s="28" t="n">
        <v>109.077</v>
      </c>
      <c r="D380" s="29" t="n">
        <v>2.4239</v>
      </c>
      <c r="E380" s="29" t="n">
        <v>0.0374121</v>
      </c>
      <c r="F380" s="28" t="n">
        <v>-0.170104</v>
      </c>
      <c r="G380" s="28" t="n">
        <f aca="false">A380*$B$9+$B$10</f>
        <v>0.628395654157967</v>
      </c>
      <c r="H380" s="29" t="n">
        <f aca="false">G380-F380</f>
        <v>0.798499654157967</v>
      </c>
      <c r="J380" s="26"/>
      <c r="K380" s="24"/>
      <c r="N380" s="0" t="n">
        <v>24</v>
      </c>
      <c r="O380" s="0" t="n">
        <v>7.75888</v>
      </c>
      <c r="P380" s="0" t="n">
        <v>0.0133772</v>
      </c>
      <c r="Q380" s="0" t="n">
        <v>24</v>
      </c>
    </row>
    <row r="381" customFormat="false" ht="12.75" hidden="false" customHeight="false" outlineLevel="0" collapsed="false">
      <c r="A381" s="23" t="n">
        <v>39</v>
      </c>
      <c r="B381" s="24" t="s">
        <v>125</v>
      </c>
      <c r="C381" s="25" t="n">
        <v>75.6038</v>
      </c>
      <c r="D381" s="24" t="n">
        <v>3.65587</v>
      </c>
      <c r="E381" s="24" t="n">
        <v>0.00728669</v>
      </c>
      <c r="F381" s="25" t="n">
        <v>-0.251129</v>
      </c>
      <c r="G381" s="25" t="n">
        <f aca="false">A381*$B$9+$B$10</f>
        <v>0.628395654157967</v>
      </c>
      <c r="H381" s="24" t="n">
        <f aca="false">G381-F381</f>
        <v>0.879524654157966</v>
      </c>
      <c r="J381" s="26"/>
      <c r="K381" s="24"/>
      <c r="N381" s="0" t="n">
        <v>13</v>
      </c>
      <c r="O381" s="0" t="n">
        <v>7.77173</v>
      </c>
      <c r="P381" s="0" t="n">
        <v>0.0166084</v>
      </c>
      <c r="Q381" s="0" t="n">
        <v>13</v>
      </c>
    </row>
    <row r="382" customFormat="false" ht="12.75" hidden="false" customHeight="false" outlineLevel="0" collapsed="false">
      <c r="A382" s="23" t="n">
        <v>39</v>
      </c>
      <c r="B382" s="24" t="s">
        <v>125</v>
      </c>
      <c r="C382" s="25" t="n">
        <v>50.581</v>
      </c>
      <c r="D382" s="24" t="n">
        <v>4.70097</v>
      </c>
      <c r="E382" s="24" t="n">
        <v>0.0087144</v>
      </c>
      <c r="F382" s="25" t="n">
        <v>-0.380033</v>
      </c>
      <c r="G382" s="25" t="n">
        <f aca="false">A382*$B$9+$B$10</f>
        <v>0.628395654157967</v>
      </c>
      <c r="H382" s="24" t="n">
        <f aca="false">G382-F382</f>
        <v>1.00842865415797</v>
      </c>
      <c r="J382" s="26"/>
      <c r="K382" s="24"/>
      <c r="N382" s="0" t="n">
        <v>19</v>
      </c>
      <c r="O382" s="0" t="n">
        <v>7.79867</v>
      </c>
      <c r="P382" s="0" t="n">
        <v>0.0111765</v>
      </c>
      <c r="Q382" s="0" t="n">
        <v>19</v>
      </c>
    </row>
    <row r="383" customFormat="false" ht="12.75" hidden="false" customHeight="false" outlineLevel="0" collapsed="false">
      <c r="A383" s="23" t="n">
        <v>39</v>
      </c>
      <c r="B383" s="24" t="s">
        <v>125</v>
      </c>
      <c r="C383" s="25" t="n">
        <v>30.0087</v>
      </c>
      <c r="D383" s="24" t="n">
        <v>5.78754</v>
      </c>
      <c r="E383" s="24" t="n">
        <v>0.0182611</v>
      </c>
      <c r="F383" s="25" t="n">
        <v>-0.475461</v>
      </c>
      <c r="G383" s="25" t="n">
        <f aca="false">A383*$B$9+$B$10</f>
        <v>0.628395654157967</v>
      </c>
      <c r="H383" s="24" t="n">
        <f aca="false">G383-F383</f>
        <v>1.10385665415797</v>
      </c>
      <c r="J383" s="26"/>
      <c r="K383" s="24"/>
      <c r="N383" s="0" t="n">
        <v>27</v>
      </c>
      <c r="O383" s="0" t="n">
        <v>7.844</v>
      </c>
      <c r="P383" s="0" t="n">
        <v>0.0376969</v>
      </c>
      <c r="Q383" s="0" t="n">
        <v>27</v>
      </c>
    </row>
    <row r="384" customFormat="false" ht="12.75" hidden="false" customHeight="false" outlineLevel="0" collapsed="false">
      <c r="A384" s="23" t="n">
        <v>39</v>
      </c>
      <c r="B384" s="24" t="s">
        <v>125</v>
      </c>
      <c r="C384" s="25" t="n">
        <v>19.9857</v>
      </c>
      <c r="D384" s="24" t="n">
        <v>6.60895</v>
      </c>
      <c r="E384" s="24" t="n">
        <v>0.046988</v>
      </c>
      <c r="F384" s="25" t="n">
        <v>-0.528054</v>
      </c>
      <c r="G384" s="25" t="n">
        <f aca="false">A384*$B$9+$B$10</f>
        <v>0.628395654157967</v>
      </c>
      <c r="H384" s="24" t="n">
        <f aca="false">G384-F384</f>
        <v>1.15644965415797</v>
      </c>
      <c r="J384" s="26"/>
      <c r="K384" s="24"/>
      <c r="N384" s="0" t="n">
        <v>18</v>
      </c>
      <c r="O384" s="0" t="n">
        <v>7.8551</v>
      </c>
      <c r="P384" s="0" t="n">
        <v>0.00672149</v>
      </c>
      <c r="Q384" s="0" t="n">
        <v>18</v>
      </c>
    </row>
    <row r="385" customFormat="false" ht="12.75" hidden="false" customHeight="false" outlineLevel="0" collapsed="false">
      <c r="A385" s="23" t="n">
        <v>39</v>
      </c>
      <c r="B385" s="24" t="s">
        <v>125</v>
      </c>
      <c r="C385" s="25" t="n">
        <v>10.4437</v>
      </c>
      <c r="D385" s="24" t="n">
        <v>6.98717</v>
      </c>
      <c r="E385" s="24" t="n">
        <v>0.0117085</v>
      </c>
      <c r="F385" s="25" t="n">
        <v>-0.529834</v>
      </c>
      <c r="G385" s="25" t="n">
        <f aca="false">A385*$B$9+$B$10</f>
        <v>0.628395654157967</v>
      </c>
      <c r="H385" s="24" t="n">
        <f aca="false">G385-F385</f>
        <v>1.15822965415797</v>
      </c>
      <c r="J385" s="26"/>
      <c r="K385" s="24"/>
      <c r="N385" s="0" t="n">
        <v>28</v>
      </c>
      <c r="O385" s="0" t="n">
        <v>7.88605</v>
      </c>
      <c r="P385" s="0" t="n">
        <v>0.0171006</v>
      </c>
      <c r="Q385" s="0" t="n">
        <v>28</v>
      </c>
    </row>
    <row r="386" customFormat="false" ht="13.5" hidden="false" customHeight="false" outlineLevel="0" collapsed="false">
      <c r="A386" s="23" t="n">
        <v>39</v>
      </c>
      <c r="B386" s="24" t="s">
        <v>125</v>
      </c>
      <c r="C386" s="25" t="n">
        <v>2.08666</v>
      </c>
      <c r="D386" s="24" t="n">
        <v>6.98875</v>
      </c>
      <c r="E386" s="24" t="n">
        <v>0.0128077</v>
      </c>
      <c r="F386" s="25" t="n">
        <v>-0.528249</v>
      </c>
      <c r="G386" s="25" t="n">
        <f aca="false">A386*$B$9+$B$10</f>
        <v>0.628395654157967</v>
      </c>
      <c r="H386" s="24" t="n">
        <f aca="false">G386-F386</f>
        <v>1.15664465415797</v>
      </c>
      <c r="J386" s="26"/>
      <c r="K386" s="24"/>
      <c r="N386" s="0" t="n">
        <v>19</v>
      </c>
      <c r="O386" s="0" t="n">
        <v>7.88626</v>
      </c>
      <c r="P386" s="0" t="n">
        <v>0.0933947</v>
      </c>
      <c r="Q386" s="0" t="n">
        <v>19</v>
      </c>
    </row>
    <row r="387" customFormat="false" ht="13.5" hidden="false" customHeight="false" outlineLevel="0" collapsed="false">
      <c r="A387" s="27" t="n">
        <v>40</v>
      </c>
      <c r="B387" s="24" t="s">
        <v>125</v>
      </c>
      <c r="C387" s="28" t="n">
        <v>43.594</v>
      </c>
      <c r="D387" s="29" t="n">
        <v>3.99664</v>
      </c>
      <c r="E387" s="29" t="n">
        <v>0.0222635</v>
      </c>
      <c r="F387" s="28" t="n">
        <v>-0.315361</v>
      </c>
      <c r="G387" s="28" t="n">
        <f aca="false">A387*$B$9+$B$10</f>
        <v>0.666819971002559</v>
      </c>
      <c r="H387" s="29" t="n">
        <f aca="false">G387-F387</f>
        <v>0.982180971002559</v>
      </c>
      <c r="J387" s="26"/>
      <c r="K387" s="24"/>
      <c r="N387" s="0" t="n">
        <v>20</v>
      </c>
      <c r="O387" s="0" t="n">
        <v>7.89251</v>
      </c>
      <c r="P387" s="0" t="n">
        <v>0.0224366</v>
      </c>
      <c r="Q387" s="0" t="n">
        <v>20</v>
      </c>
    </row>
    <row r="388" customFormat="false" ht="12.75" hidden="false" customHeight="false" outlineLevel="0" collapsed="false">
      <c r="A388" s="23" t="n">
        <v>40</v>
      </c>
      <c r="B388" s="24" t="s">
        <v>125</v>
      </c>
      <c r="C388" s="25" t="n">
        <v>30.6002</v>
      </c>
      <c r="D388" s="24" t="n">
        <v>4.57568</v>
      </c>
      <c r="E388" s="24" t="n">
        <v>0.0082447</v>
      </c>
      <c r="F388" s="25" t="n">
        <v>-0.352315</v>
      </c>
      <c r="G388" s="25" t="n">
        <f aca="false">A388*$B$9+$B$10</f>
        <v>0.666819971002559</v>
      </c>
      <c r="H388" s="24" t="n">
        <f aca="false">G388-F388</f>
        <v>1.01913497100256</v>
      </c>
      <c r="J388" s="26"/>
      <c r="K388" s="24"/>
      <c r="N388" s="0" t="n">
        <v>18</v>
      </c>
      <c r="O388" s="0" t="n">
        <v>8.13784</v>
      </c>
      <c r="P388" s="0" t="n">
        <v>0.204022</v>
      </c>
      <c r="Q388" s="0" t="n">
        <v>18</v>
      </c>
    </row>
    <row r="389" customFormat="false" ht="12.75" hidden="false" customHeight="false" outlineLevel="0" collapsed="false">
      <c r="A389" s="23" t="n">
        <v>40</v>
      </c>
      <c r="B389" s="24" t="s">
        <v>125</v>
      </c>
      <c r="C389" s="25" t="n">
        <v>18.8118</v>
      </c>
      <c r="D389" s="24" t="n">
        <v>5.08169</v>
      </c>
      <c r="E389" s="24" t="n">
        <v>0.012409</v>
      </c>
      <c r="F389" s="25" t="n">
        <v>-0.369311</v>
      </c>
      <c r="G389" s="25" t="n">
        <f aca="false">A389*$B$9+$B$10</f>
        <v>0.666819971002559</v>
      </c>
      <c r="H389" s="24" t="n">
        <f aca="false">G389-F389</f>
        <v>1.03613097100256</v>
      </c>
      <c r="J389" s="26"/>
      <c r="K389" s="24"/>
      <c r="N389" s="0" t="n">
        <v>19</v>
      </c>
      <c r="O389" s="0" t="n">
        <v>8.35082</v>
      </c>
      <c r="P389" s="0" t="n">
        <v>0.0687897</v>
      </c>
      <c r="Q389" s="0" t="n">
        <v>19</v>
      </c>
    </row>
    <row r="390" customFormat="false" ht="12.75" hidden="false" customHeight="false" outlineLevel="0" collapsed="false">
      <c r="A390" s="23" t="n">
        <v>40</v>
      </c>
      <c r="B390" s="24" t="s">
        <v>125</v>
      </c>
      <c r="C390" s="25" t="n">
        <v>9.99381</v>
      </c>
      <c r="D390" s="24" t="n">
        <v>6.82038</v>
      </c>
      <c r="E390" s="24" t="n">
        <v>0.0952866</v>
      </c>
      <c r="F390" s="25" t="n">
        <v>-0.599623</v>
      </c>
      <c r="G390" s="25" t="n">
        <f aca="false">A390*$B$9+$B$10</f>
        <v>0.666819971002559</v>
      </c>
      <c r="H390" s="24" t="n">
        <f aca="false">G390-F390</f>
        <v>1.26644297100256</v>
      </c>
      <c r="J390" s="26"/>
      <c r="K390" s="24"/>
      <c r="N390" s="0" t="n">
        <v>18</v>
      </c>
      <c r="O390" s="0" t="n">
        <v>8.40872</v>
      </c>
      <c r="P390" s="0" t="n">
        <v>0.00602523</v>
      </c>
      <c r="Q390" s="0" t="n">
        <v>18</v>
      </c>
    </row>
    <row r="391" customFormat="false" ht="13.5" hidden="false" customHeight="false" outlineLevel="0" collapsed="false">
      <c r="A391" s="23" t="n">
        <v>40</v>
      </c>
      <c r="B391" s="24" t="s">
        <v>125</v>
      </c>
      <c r="C391" s="25" t="n">
        <v>1.72437</v>
      </c>
      <c r="D391" s="24" t="n">
        <v>7.4597</v>
      </c>
      <c r="E391" s="24" t="n">
        <v>0.0133951</v>
      </c>
      <c r="F391" s="25" t="n">
        <v>-0.590303</v>
      </c>
      <c r="G391" s="25" t="n">
        <f aca="false">A391*$B$9+$B$10</f>
        <v>0.666819971002559</v>
      </c>
      <c r="H391" s="24" t="n">
        <f aca="false">G391-F391</f>
        <v>1.25712297100256</v>
      </c>
      <c r="J391" s="30"/>
      <c r="K391" s="31"/>
      <c r="N391" s="0" t="n">
        <v>29</v>
      </c>
      <c r="O391" s="0" t="n">
        <v>8.94579</v>
      </c>
      <c r="P391" s="0" t="n">
        <v>0.0126903</v>
      </c>
      <c r="Q391" s="0" t="n">
        <v>29</v>
      </c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68" activePane="bottomLeft" state="frozen"/>
      <selection pane="topLeft" activeCell="A1" activeCellId="0" sqref="A1"/>
      <selection pane="bottomLeft" activeCell="K90" activeCellId="0" sqref="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7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735890837073027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163479355201703</v>
      </c>
      <c r="C9" s="0" t="n">
        <f aca="false">INDEX(LINEST(known_ys,known_xs,TRUE(),TRUE()),2,1)</f>
        <v>0.0115420168655221</v>
      </c>
      <c r="E9" s="0" t="s">
        <v>100</v>
      </c>
      <c r="G9" s="0" t="n">
        <f aca="false">INDEX(LINEST(known_ys,known_xs,TRUE(),TRUE()),3,2)</f>
        <v>0.1059471054869</v>
      </c>
      <c r="I9" s="0" t="n">
        <f aca="false">MIN(known_xs)</f>
        <v>0.464548</v>
      </c>
      <c r="J9" s="0" t="n">
        <f aca="false">I9*$B$9+$B$10</f>
        <v>-0.0803281081862731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0438410068603246</v>
      </c>
      <c r="C10" s="11" t="n">
        <f aca="false">INDEX(LINEST(known_ys,known_xs,TRUE(),TRUE()),2,2)</f>
        <v>0.0501776935515946</v>
      </c>
      <c r="E10" s="11" t="s">
        <v>102</v>
      </c>
      <c r="F10" s="11"/>
      <c r="G10" s="11" t="n">
        <f aca="false">INDEX(LINEST(known_ys,known_xs,TRUE(),TRUE()),5,2)</f>
        <v>0.808184819595761</v>
      </c>
      <c r="I10" s="11" t="n">
        <f aca="false">MAX(known_xs)</f>
        <v>7.39317</v>
      </c>
      <c r="J10" s="11" t="n">
        <f aca="false">I10*$B$9+$B$10</f>
        <v>-1.213014765182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375</v>
      </c>
    </row>
    <row r="13" customFormat="false" ht="12.75" hidden="false" customHeight="false" outlineLevel="0" collapsed="false">
      <c r="A13" s="0" t="s">
        <v>104</v>
      </c>
      <c r="D13" s="0" t="n">
        <v>7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2</v>
      </c>
      <c r="C16" s="19" t="s">
        <v>113</v>
      </c>
      <c r="D16" s="18" t="s">
        <v>113</v>
      </c>
      <c r="E16" s="18" t="s">
        <v>114</v>
      </c>
      <c r="F16" s="20" t="s">
        <v>115</v>
      </c>
      <c r="G16" s="20" t="s">
        <v>116</v>
      </c>
      <c r="H16" s="21" t="s">
        <v>117</v>
      </c>
      <c r="J16" s="22" t="s">
        <v>97</v>
      </c>
      <c r="K16" s="21" t="s">
        <v>118</v>
      </c>
    </row>
    <row r="17" customFormat="false" ht="13.5" hidden="false" customHeight="false" outlineLevel="0" collapsed="false">
      <c r="A17" s="23" t="n">
        <v>1</v>
      </c>
      <c r="B17" s="24" t="s">
        <v>125</v>
      </c>
      <c r="C17" s="25" t="n">
        <v>128.652</v>
      </c>
      <c r="D17" s="24" t="n">
        <v>0.464548</v>
      </c>
      <c r="E17" s="24" t="n">
        <v>0.0102331</v>
      </c>
      <c r="F17" s="25" t="n">
        <v>-0.0724515</v>
      </c>
      <c r="G17" s="25" t="n">
        <f aca="false">D17*$B$9+$B$10</f>
        <v>-0.0803281081862731</v>
      </c>
      <c r="H17" s="24" t="n">
        <f aca="false">G17-F17</f>
        <v>-0.00787660818627314</v>
      </c>
      <c r="J17" s="26" t="n">
        <v>0.464548</v>
      </c>
      <c r="K17" s="24" t="n">
        <v>-0.123452</v>
      </c>
    </row>
    <row r="18" customFormat="false" ht="12.75" hidden="false" customHeight="false" outlineLevel="0" collapsed="false">
      <c r="A18" s="23" t="n">
        <v>1</v>
      </c>
      <c r="B18" s="24" t="s">
        <v>125</v>
      </c>
      <c r="C18" s="25" t="n">
        <v>128.652</v>
      </c>
      <c r="D18" s="24" t="n">
        <v>0.464548</v>
      </c>
      <c r="E18" s="24" t="n">
        <v>0.0102331</v>
      </c>
      <c r="F18" s="25" t="n">
        <v>-0.0604515</v>
      </c>
      <c r="G18" s="25" t="n">
        <f aca="false">D18*$B$9+$B$10</f>
        <v>-0.0803281081862731</v>
      </c>
      <c r="H18" s="24" t="n">
        <f aca="false">G18-F18</f>
        <v>-0.0198766081862731</v>
      </c>
      <c r="J18" s="26" t="n">
        <v>4.25775</v>
      </c>
      <c r="K18" s="24" t="n">
        <v>-0.776253</v>
      </c>
    </row>
    <row r="19" customFormat="false" ht="12.75" hidden="false" customHeight="false" outlineLevel="0" collapsed="false">
      <c r="A19" s="23" t="n">
        <v>1</v>
      </c>
      <c r="B19" s="24" t="s">
        <v>125</v>
      </c>
      <c r="C19" s="25" t="n">
        <v>128.652</v>
      </c>
      <c r="D19" s="24" t="n">
        <v>0.464548</v>
      </c>
      <c r="E19" s="24" t="n">
        <v>0.0102331</v>
      </c>
      <c r="F19" s="25" t="n">
        <v>-0.0254515</v>
      </c>
      <c r="G19" s="25" t="n">
        <f aca="false">D19*$B$9+$B$10</f>
        <v>-0.0803281081862731</v>
      </c>
      <c r="H19" s="24" t="n">
        <f aca="false">G19-F19</f>
        <v>-0.0548766081862731</v>
      </c>
      <c r="J19" s="26" t="n">
        <v>4.29714</v>
      </c>
      <c r="K19" s="24" t="n">
        <v>-0.799859</v>
      </c>
    </row>
    <row r="20" customFormat="false" ht="12.75" hidden="false" customHeight="false" outlineLevel="0" collapsed="false">
      <c r="A20" s="23" t="n">
        <v>1</v>
      </c>
      <c r="B20" s="24" t="s">
        <v>125</v>
      </c>
      <c r="C20" s="25" t="n">
        <v>128.652</v>
      </c>
      <c r="D20" s="24" t="n">
        <v>0.464548</v>
      </c>
      <c r="E20" s="24" t="n">
        <v>0.0102331</v>
      </c>
      <c r="F20" s="25" t="n">
        <v>-0.0854515</v>
      </c>
      <c r="G20" s="25" t="n">
        <f aca="false">D20*$B$9+$B$10</f>
        <v>-0.0803281081862731</v>
      </c>
      <c r="H20" s="24" t="n">
        <f aca="false">G20-F20</f>
        <v>0.00512339181372686</v>
      </c>
      <c r="J20" s="26" t="n">
        <v>4.33871</v>
      </c>
      <c r="K20" s="24" t="n">
        <v>-0.798286</v>
      </c>
    </row>
    <row r="21" customFormat="false" ht="12.75" hidden="false" customHeight="false" outlineLevel="0" collapsed="false">
      <c r="A21" s="23" t="n">
        <v>1</v>
      </c>
      <c r="B21" s="24" t="s">
        <v>126</v>
      </c>
      <c r="C21" s="25" t="n">
        <v>128.652</v>
      </c>
      <c r="D21" s="24" t="n">
        <v>0.464548</v>
      </c>
      <c r="E21" s="24" t="n">
        <v>0.0102331</v>
      </c>
      <c r="F21" s="25" t="n">
        <v>-0.123452</v>
      </c>
      <c r="G21" s="25" t="n">
        <f aca="false">D21*$B$9+$B$10</f>
        <v>-0.0803281081862731</v>
      </c>
      <c r="H21" s="24" t="n">
        <f aca="false">G21-F21</f>
        <v>0.0431238918137269</v>
      </c>
      <c r="J21" s="26" t="n">
        <v>4.44144</v>
      </c>
      <c r="K21" s="24" t="n">
        <v>-0.853556</v>
      </c>
    </row>
    <row r="22" customFormat="false" ht="12.75" hidden="false" customHeight="false" outlineLevel="0" collapsed="false">
      <c r="A22" s="23" t="n">
        <v>1</v>
      </c>
      <c r="B22" s="24" t="s">
        <v>125</v>
      </c>
      <c r="C22" s="25" t="n">
        <v>128.652</v>
      </c>
      <c r="D22" s="24" t="n">
        <v>0.464548</v>
      </c>
      <c r="E22" s="24" t="n">
        <v>0.0102331</v>
      </c>
      <c r="F22" s="25" t="n">
        <v>-0.0864515</v>
      </c>
      <c r="G22" s="25" t="n">
        <f aca="false">D22*$B$9+$B$10</f>
        <v>-0.0803281081862731</v>
      </c>
      <c r="H22" s="24" t="n">
        <f aca="false">G22-F22</f>
        <v>0.00612339181372686</v>
      </c>
      <c r="J22" s="26" t="n">
        <v>3.94108</v>
      </c>
      <c r="K22" s="24" t="n">
        <v>-0.722917</v>
      </c>
    </row>
    <row r="23" customFormat="false" ht="12.75" hidden="false" customHeight="false" outlineLevel="0" collapsed="false">
      <c r="A23" s="23" t="n">
        <v>1</v>
      </c>
      <c r="B23" s="24" t="s">
        <v>125</v>
      </c>
      <c r="C23" s="25" t="n">
        <v>66.2924</v>
      </c>
      <c r="D23" s="24" t="n">
        <v>3.86682</v>
      </c>
      <c r="E23" s="24" t="n">
        <v>0.00283494</v>
      </c>
      <c r="F23" s="25" t="n">
        <v>-0.798176</v>
      </c>
      <c r="G23" s="25" t="n">
        <f aca="false">D23*$B$9+$B$10</f>
        <v>-0.636529340967081</v>
      </c>
      <c r="H23" s="24" t="n">
        <f aca="false">G23-F23</f>
        <v>0.161646659032919</v>
      </c>
      <c r="J23" s="26" t="n">
        <v>4.1783</v>
      </c>
      <c r="K23" s="24" t="n">
        <v>-0.862697</v>
      </c>
    </row>
    <row r="24" customFormat="false" ht="12.75" hidden="false" customHeight="false" outlineLevel="0" collapsed="false">
      <c r="A24" s="23" t="n">
        <v>1</v>
      </c>
      <c r="B24" s="24" t="s">
        <v>125</v>
      </c>
      <c r="C24" s="25" t="n">
        <v>66.2924</v>
      </c>
      <c r="D24" s="24" t="n">
        <v>3.86682</v>
      </c>
      <c r="E24" s="24" t="n">
        <v>0.00283494</v>
      </c>
      <c r="F24" s="25" t="n">
        <v>-0.792176</v>
      </c>
      <c r="G24" s="25" t="n">
        <f aca="false">D24*$B$9+$B$10</f>
        <v>-0.636529340967081</v>
      </c>
      <c r="H24" s="24" t="n">
        <f aca="false">G24-F24</f>
        <v>0.155646659032919</v>
      </c>
      <c r="J24" s="26" t="n">
        <v>4.54442</v>
      </c>
      <c r="K24" s="24" t="n">
        <v>-0.771581</v>
      </c>
    </row>
    <row r="25" customFormat="false" ht="12.75" hidden="false" customHeight="false" outlineLevel="0" collapsed="false">
      <c r="A25" s="23" t="n">
        <v>1</v>
      </c>
      <c r="B25" s="24" t="s">
        <v>125</v>
      </c>
      <c r="C25" s="25" t="n">
        <v>66.2924</v>
      </c>
      <c r="D25" s="24" t="n">
        <v>3.86682</v>
      </c>
      <c r="E25" s="24" t="n">
        <v>0.00283494</v>
      </c>
      <c r="F25" s="25" t="n">
        <v>-0.778176</v>
      </c>
      <c r="G25" s="25" t="n">
        <f aca="false">D25*$B$9+$B$10</f>
        <v>-0.636529340967081</v>
      </c>
      <c r="H25" s="24" t="n">
        <f aca="false">G25-F25</f>
        <v>0.141646659032919</v>
      </c>
      <c r="J25" s="26" t="n">
        <v>4.96352</v>
      </c>
      <c r="K25" s="24" t="n">
        <v>-0.763477</v>
      </c>
    </row>
    <row r="26" customFormat="false" ht="12.75" hidden="false" customHeight="false" outlineLevel="0" collapsed="false">
      <c r="A26" s="23" t="n">
        <v>1</v>
      </c>
      <c r="B26" s="24" t="s">
        <v>125</v>
      </c>
      <c r="C26" s="25" t="n">
        <v>66.2924</v>
      </c>
      <c r="D26" s="24" t="n">
        <v>3.86682</v>
      </c>
      <c r="E26" s="24" t="n">
        <v>0.00283494</v>
      </c>
      <c r="F26" s="25" t="n">
        <v>-0.815176</v>
      </c>
      <c r="G26" s="25" t="n">
        <f aca="false">D26*$B$9+$B$10</f>
        <v>-0.636529340967081</v>
      </c>
      <c r="H26" s="24" t="n">
        <f aca="false">G26-F26</f>
        <v>0.178646659032919</v>
      </c>
      <c r="J26" s="26" t="n">
        <v>5.28568</v>
      </c>
      <c r="K26" s="24" t="n">
        <v>-0.818316</v>
      </c>
    </row>
    <row r="27" customFormat="false" ht="12.75" hidden="false" customHeight="false" outlineLevel="0" collapsed="false">
      <c r="A27" s="23" t="n">
        <v>1</v>
      </c>
      <c r="B27" s="24" t="s">
        <v>125</v>
      </c>
      <c r="C27" s="25" t="n">
        <v>66.2924</v>
      </c>
      <c r="D27" s="24" t="n">
        <v>3.86682</v>
      </c>
      <c r="E27" s="24" t="n">
        <v>0.00283494</v>
      </c>
      <c r="F27" s="25" t="n">
        <v>-0.792176</v>
      </c>
      <c r="G27" s="25" t="n">
        <f aca="false">D27*$B$9+$B$10</f>
        <v>-0.636529340967081</v>
      </c>
      <c r="H27" s="24" t="n">
        <f aca="false">G27-F27</f>
        <v>0.155646659032919</v>
      </c>
      <c r="J27" s="26" t="n">
        <v>3.61153</v>
      </c>
      <c r="K27" s="24" t="n">
        <v>-0.649473</v>
      </c>
    </row>
    <row r="28" customFormat="false" ht="12.75" hidden="false" customHeight="false" outlineLevel="0" collapsed="false">
      <c r="A28" s="23" t="n">
        <v>1</v>
      </c>
      <c r="B28" s="24" t="s">
        <v>125</v>
      </c>
      <c r="C28" s="25" t="n">
        <v>66.2924</v>
      </c>
      <c r="D28" s="24" t="n">
        <v>3.86682</v>
      </c>
      <c r="E28" s="24" t="n">
        <v>0.00283494</v>
      </c>
      <c r="F28" s="25" t="n">
        <v>-0.803176</v>
      </c>
      <c r="G28" s="25" t="n">
        <f aca="false">D28*$B$9+$B$10</f>
        <v>-0.636529340967081</v>
      </c>
      <c r="H28" s="24" t="n">
        <f aca="false">G28-F28</f>
        <v>0.166646659032919</v>
      </c>
      <c r="J28" s="26" t="n">
        <v>3.61237</v>
      </c>
      <c r="K28" s="24" t="n">
        <v>-0.670627</v>
      </c>
    </row>
    <row r="29" customFormat="false" ht="12.75" hidden="false" customHeight="false" outlineLevel="0" collapsed="false">
      <c r="A29" s="23" t="n">
        <v>1</v>
      </c>
      <c r="B29" s="24" t="s">
        <v>125</v>
      </c>
      <c r="C29" s="25" t="n">
        <v>10.9372</v>
      </c>
      <c r="D29" s="24" t="n">
        <v>5.33967</v>
      </c>
      <c r="E29" s="24" t="n">
        <v>0.123163</v>
      </c>
      <c r="F29" s="25" t="n">
        <v>-2.17233</v>
      </c>
      <c r="G29" s="25" t="n">
        <f aca="false">D29*$B$9+$B$10</f>
        <v>-0.87730990927591</v>
      </c>
      <c r="H29" s="24" t="n">
        <f aca="false">G29-F29</f>
        <v>1.29502009072409</v>
      </c>
      <c r="J29" s="26" t="n">
        <v>3.70607</v>
      </c>
      <c r="K29" s="24" t="n">
        <v>-0.684933</v>
      </c>
    </row>
    <row r="30" customFormat="false" ht="12.75" hidden="false" customHeight="false" outlineLevel="0" collapsed="false">
      <c r="A30" s="23" t="n">
        <v>1</v>
      </c>
      <c r="B30" s="24" t="s">
        <v>125</v>
      </c>
      <c r="C30" s="25" t="n">
        <v>10.9372</v>
      </c>
      <c r="D30" s="24" t="n">
        <v>5.33967</v>
      </c>
      <c r="E30" s="24" t="n">
        <v>0.123163</v>
      </c>
      <c r="F30" s="25" t="n">
        <v>-2.14633</v>
      </c>
      <c r="G30" s="25" t="n">
        <f aca="false">D30*$B$9+$B$10</f>
        <v>-0.87730990927591</v>
      </c>
      <c r="H30" s="24" t="n">
        <f aca="false">G30-F30</f>
        <v>1.26902009072409</v>
      </c>
      <c r="J30" s="26" t="n">
        <v>3.95919</v>
      </c>
      <c r="K30" s="24" t="n">
        <v>-0.724809</v>
      </c>
    </row>
    <row r="31" customFormat="false" ht="12.75" hidden="false" customHeight="false" outlineLevel="0" collapsed="false">
      <c r="A31" s="23" t="n">
        <v>1</v>
      </c>
      <c r="B31" s="24" t="s">
        <v>125</v>
      </c>
      <c r="C31" s="25" t="n">
        <v>10.9372</v>
      </c>
      <c r="D31" s="24" t="n">
        <v>5.33967</v>
      </c>
      <c r="E31" s="24" t="n">
        <v>0.123163</v>
      </c>
      <c r="F31" s="25" t="n">
        <v>-2.13733</v>
      </c>
      <c r="G31" s="25" t="n">
        <f aca="false">D31*$B$9+$B$10</f>
        <v>-0.87730990927591</v>
      </c>
      <c r="H31" s="24" t="n">
        <f aca="false">G31-F31</f>
        <v>1.26002009072409</v>
      </c>
      <c r="J31" s="26" t="n">
        <v>4.08563</v>
      </c>
      <c r="K31" s="24" t="n">
        <v>-0.755369</v>
      </c>
    </row>
    <row r="32" customFormat="false" ht="12.75" hidden="false" customHeight="false" outlineLevel="0" collapsed="false">
      <c r="A32" s="23" t="n">
        <v>1</v>
      </c>
      <c r="B32" s="24" t="s">
        <v>125</v>
      </c>
      <c r="C32" s="25" t="n">
        <v>10.9372</v>
      </c>
      <c r="D32" s="24" t="n">
        <v>5.33967</v>
      </c>
      <c r="E32" s="24" t="n">
        <v>0.123163</v>
      </c>
      <c r="F32" s="25" t="n">
        <v>-2.02733</v>
      </c>
      <c r="G32" s="25" t="n">
        <f aca="false">D32*$B$9+$B$10</f>
        <v>-0.87730990927591</v>
      </c>
      <c r="H32" s="24" t="n">
        <f aca="false">G32-F32</f>
        <v>1.15002009072409</v>
      </c>
      <c r="J32" s="26" t="n">
        <v>4.0141</v>
      </c>
      <c r="K32" s="24" t="n">
        <v>-0.735896</v>
      </c>
    </row>
    <row r="33" customFormat="false" ht="12.75" hidden="false" customHeight="false" outlineLevel="0" collapsed="false">
      <c r="A33" s="23" t="n">
        <v>1</v>
      </c>
      <c r="B33" s="24" t="s">
        <v>125</v>
      </c>
      <c r="C33" s="25" t="n">
        <v>10.9372</v>
      </c>
      <c r="D33" s="24" t="n">
        <v>5.33967</v>
      </c>
      <c r="E33" s="24" t="n">
        <v>0.123163</v>
      </c>
      <c r="F33" s="25" t="n">
        <v>-1.96133</v>
      </c>
      <c r="G33" s="25" t="n">
        <f aca="false">D33*$B$9+$B$10</f>
        <v>-0.87730990927591</v>
      </c>
      <c r="H33" s="24" t="n">
        <f aca="false">G33-F33</f>
        <v>1.08402009072409</v>
      </c>
      <c r="J33" s="26" t="n">
        <v>4.04408</v>
      </c>
      <c r="K33" s="24" t="n">
        <v>-0.705917</v>
      </c>
    </row>
    <row r="34" customFormat="false" ht="13.5" hidden="false" customHeight="false" outlineLevel="0" collapsed="false">
      <c r="A34" s="23" t="n">
        <v>1</v>
      </c>
      <c r="B34" s="24" t="s">
        <v>125</v>
      </c>
      <c r="C34" s="25" t="n">
        <v>10.9372</v>
      </c>
      <c r="D34" s="24" t="n">
        <v>5.33967</v>
      </c>
      <c r="E34" s="24" t="n">
        <v>0.123163</v>
      </c>
      <c r="F34" s="25" t="n">
        <v>-1.92533</v>
      </c>
      <c r="G34" s="25" t="n">
        <f aca="false">D34*$B$9+$B$10</f>
        <v>-0.87730990927591</v>
      </c>
      <c r="H34" s="24" t="n">
        <f aca="false">G34-F34</f>
        <v>1.04802009072409</v>
      </c>
      <c r="J34" s="26" t="n">
        <v>4.14971</v>
      </c>
      <c r="K34" s="24" t="n">
        <v>-0.77029</v>
      </c>
    </row>
    <row r="35" customFormat="false" ht="13.5" hidden="false" customHeight="false" outlineLevel="0" collapsed="false">
      <c r="A35" s="27" t="n">
        <v>2</v>
      </c>
      <c r="B35" s="24" t="s">
        <v>126</v>
      </c>
      <c r="C35" s="28" t="n">
        <v>170.453</v>
      </c>
      <c r="D35" s="29" t="n">
        <v>4.25775</v>
      </c>
      <c r="E35" s="29" t="n">
        <v>0.00488688</v>
      </c>
      <c r="F35" s="28" t="n">
        <v>-0.776253</v>
      </c>
      <c r="G35" s="28" t="n">
        <f aca="false">D35*$B$9+$B$10</f>
        <v>-0.700438325296083</v>
      </c>
      <c r="H35" s="29" t="n">
        <f aca="false">G35-F35</f>
        <v>0.0758146747039169</v>
      </c>
      <c r="J35" s="26" t="n">
        <v>3.8022</v>
      </c>
      <c r="K35" s="24" t="n">
        <v>-0.690797</v>
      </c>
    </row>
    <row r="36" customFormat="false" ht="12.75" hidden="false" customHeight="false" outlineLevel="0" collapsed="false">
      <c r="A36" s="23" t="n">
        <v>2</v>
      </c>
      <c r="B36" s="24" t="s">
        <v>126</v>
      </c>
      <c r="C36" s="25" t="n">
        <v>150.841</v>
      </c>
      <c r="D36" s="24" t="n">
        <v>4.29714</v>
      </c>
      <c r="E36" s="24" t="n">
        <v>0.00462924</v>
      </c>
      <c r="F36" s="25" t="n">
        <v>-0.799859</v>
      </c>
      <c r="G36" s="25" t="n">
        <f aca="false">D36*$B$9+$B$10</f>
        <v>-0.706877777097478</v>
      </c>
      <c r="H36" s="24" t="n">
        <f aca="false">G36-F36</f>
        <v>0.0929812229025219</v>
      </c>
      <c r="J36" s="26" t="n">
        <v>3.83678</v>
      </c>
      <c r="K36" s="24" t="n">
        <v>-0.705216</v>
      </c>
    </row>
    <row r="37" customFormat="false" ht="12.75" hidden="false" customHeight="false" outlineLevel="0" collapsed="false">
      <c r="A37" s="23" t="n">
        <v>2</v>
      </c>
      <c r="B37" s="24" t="s">
        <v>126</v>
      </c>
      <c r="C37" s="25" t="n">
        <v>126.803</v>
      </c>
      <c r="D37" s="24" t="n">
        <v>4.33871</v>
      </c>
      <c r="E37" s="24" t="n">
        <v>0.00429307</v>
      </c>
      <c r="F37" s="25" t="n">
        <v>-0.798286</v>
      </c>
      <c r="G37" s="25" t="n">
        <f aca="false">D37*$B$9+$B$10</f>
        <v>-0.713673613893213</v>
      </c>
      <c r="H37" s="24" t="n">
        <f aca="false">G37-F37</f>
        <v>0.0846123861067871</v>
      </c>
      <c r="J37" s="26" t="n">
        <v>4.13883</v>
      </c>
      <c r="K37" s="24" t="n">
        <v>-0.807174</v>
      </c>
    </row>
    <row r="38" customFormat="false" ht="12.75" hidden="false" customHeight="false" outlineLevel="0" collapsed="false">
      <c r="A38" s="23" t="n">
        <v>2</v>
      </c>
      <c r="B38" s="24" t="s">
        <v>126</v>
      </c>
      <c r="C38" s="25" t="n">
        <v>102.704</v>
      </c>
      <c r="D38" s="24" t="n">
        <v>4.44144</v>
      </c>
      <c r="E38" s="24" t="n">
        <v>0.00661736</v>
      </c>
      <c r="F38" s="25" t="n">
        <v>-0.853556</v>
      </c>
      <c r="G38" s="25" t="n">
        <f aca="false">D38*$B$9+$B$10</f>
        <v>-0.730467848053084</v>
      </c>
      <c r="H38" s="24" t="n">
        <f aca="false">G38-F38</f>
        <v>0.123088151946916</v>
      </c>
      <c r="J38" s="26" t="n">
        <v>4.66932</v>
      </c>
      <c r="K38" s="24" t="n">
        <v>-0.851685</v>
      </c>
    </row>
    <row r="39" customFormat="false" ht="12.75" hidden="false" customHeight="false" outlineLevel="0" collapsed="false">
      <c r="A39" s="23" t="n">
        <v>2</v>
      </c>
      <c r="B39" s="24" t="s">
        <v>126</v>
      </c>
      <c r="C39" s="25" t="n">
        <v>75.561</v>
      </c>
      <c r="D39" s="24" t="n">
        <v>3.94108</v>
      </c>
      <c r="E39" s="24" t="n">
        <v>0.00671078</v>
      </c>
      <c r="F39" s="25" t="n">
        <v>-0.722917</v>
      </c>
      <c r="G39" s="25" t="n">
        <f aca="false">D39*$B$9+$B$10</f>
        <v>-0.64866931788436</v>
      </c>
      <c r="H39" s="24" t="n">
        <f aca="false">G39-F39</f>
        <v>0.0742476821156403</v>
      </c>
      <c r="J39" s="26" t="n">
        <v>5.03325</v>
      </c>
      <c r="K39" s="24" t="n">
        <v>-0.892747</v>
      </c>
    </row>
    <row r="40" customFormat="false" ht="12.75" hidden="false" customHeight="false" outlineLevel="0" collapsed="false">
      <c r="A40" s="23" t="n">
        <v>2</v>
      </c>
      <c r="B40" s="24" t="s">
        <v>126</v>
      </c>
      <c r="C40" s="25" t="n">
        <v>50.7014</v>
      </c>
      <c r="D40" s="24" t="n">
        <v>4.1783</v>
      </c>
      <c r="E40" s="24" t="n">
        <v>0.00561507</v>
      </c>
      <c r="F40" s="25" t="n">
        <v>-0.862697</v>
      </c>
      <c r="G40" s="25" t="n">
        <f aca="false">D40*$B$9+$B$10</f>
        <v>-0.687449890525308</v>
      </c>
      <c r="H40" s="24" t="n">
        <f aca="false">G40-F40</f>
        <v>0.175247109474692</v>
      </c>
      <c r="J40" s="26" t="n">
        <v>6.03085</v>
      </c>
      <c r="K40" s="24" t="n">
        <v>-1.25315</v>
      </c>
    </row>
    <row r="41" customFormat="false" ht="12.75" hidden="false" customHeight="false" outlineLevel="0" collapsed="false">
      <c r="A41" s="23" t="n">
        <v>2</v>
      </c>
      <c r="B41" s="24" t="s">
        <v>126</v>
      </c>
      <c r="C41" s="25" t="n">
        <v>31.4568</v>
      </c>
      <c r="D41" s="24" t="n">
        <v>4.54442</v>
      </c>
      <c r="E41" s="24" t="n">
        <v>0.0120026</v>
      </c>
      <c r="F41" s="25" t="n">
        <v>-0.771581</v>
      </c>
      <c r="G41" s="25" t="n">
        <f aca="false">D41*$B$9+$B$10</f>
        <v>-0.747302952051755</v>
      </c>
      <c r="H41" s="24" t="n">
        <f aca="false">G41-F41</f>
        <v>0.0242780479482447</v>
      </c>
      <c r="J41" s="26" t="n">
        <v>3.82996</v>
      </c>
      <c r="K41" s="24" t="n">
        <v>-0.713042</v>
      </c>
    </row>
    <row r="42" customFormat="false" ht="12.75" hidden="false" customHeight="false" outlineLevel="0" collapsed="false">
      <c r="A42" s="23" t="n">
        <v>2</v>
      </c>
      <c r="B42" s="24" t="s">
        <v>126</v>
      </c>
      <c r="C42" s="25" t="n">
        <v>20.8182</v>
      </c>
      <c r="D42" s="24" t="n">
        <v>4.96352</v>
      </c>
      <c r="E42" s="24" t="n">
        <v>0.00705576</v>
      </c>
      <c r="F42" s="25" t="n">
        <v>-0.763477</v>
      </c>
      <c r="G42" s="25" t="n">
        <f aca="false">D42*$B$9+$B$10</f>
        <v>-0.815817149816789</v>
      </c>
      <c r="H42" s="24" t="n">
        <f aca="false">G42-F42</f>
        <v>-0.052340149816789</v>
      </c>
      <c r="J42" s="26" t="n">
        <v>4.07775</v>
      </c>
      <c r="K42" s="24" t="n">
        <v>-0.726249</v>
      </c>
    </row>
    <row r="43" customFormat="false" ht="13.5" hidden="false" customHeight="false" outlineLevel="0" collapsed="false">
      <c r="A43" s="23" t="n">
        <v>2</v>
      </c>
      <c r="B43" s="24" t="s">
        <v>126</v>
      </c>
      <c r="C43" s="25" t="n">
        <v>11.0184</v>
      </c>
      <c r="D43" s="24" t="n">
        <v>5.28568</v>
      </c>
      <c r="E43" s="24" t="n">
        <v>0.00713622</v>
      </c>
      <c r="F43" s="25" t="n">
        <v>-0.818316</v>
      </c>
      <c r="G43" s="25" t="n">
        <f aca="false">D43*$B$9+$B$10</f>
        <v>-0.86848365888857</v>
      </c>
      <c r="H43" s="24" t="n">
        <f aca="false">G43-F43</f>
        <v>-0.0501676588885696</v>
      </c>
      <c r="J43" s="26" t="n">
        <v>4.09086</v>
      </c>
      <c r="K43" s="24" t="n">
        <v>-0.736137</v>
      </c>
    </row>
    <row r="44" customFormat="false" ht="13.5" hidden="false" customHeight="false" outlineLevel="0" collapsed="false">
      <c r="A44" s="27" t="n">
        <v>3</v>
      </c>
      <c r="B44" s="24" t="s">
        <v>126</v>
      </c>
      <c r="C44" s="28" t="n">
        <v>315.671</v>
      </c>
      <c r="D44" s="29" t="n">
        <v>3.61153</v>
      </c>
      <c r="E44" s="29" t="n">
        <v>0.00413123</v>
      </c>
      <c r="F44" s="28" t="n">
        <v>-0.649473</v>
      </c>
      <c r="G44" s="28" t="n">
        <f aca="false">D44*$B$9+$B$10</f>
        <v>-0.594794696377639</v>
      </c>
      <c r="H44" s="29" t="n">
        <f aca="false">G44-F44</f>
        <v>0.0546783036223614</v>
      </c>
      <c r="J44" s="26" t="n">
        <v>3.93234</v>
      </c>
      <c r="K44" s="24" t="n">
        <v>-0.720655</v>
      </c>
    </row>
    <row r="45" customFormat="false" ht="12.75" hidden="false" customHeight="false" outlineLevel="0" collapsed="false">
      <c r="A45" s="23" t="n">
        <v>3</v>
      </c>
      <c r="B45" s="24" t="s">
        <v>126</v>
      </c>
      <c r="C45" s="25" t="n">
        <v>300.864</v>
      </c>
      <c r="D45" s="24" t="n">
        <v>3.61237</v>
      </c>
      <c r="E45" s="24" t="n">
        <v>0.00597926</v>
      </c>
      <c r="F45" s="25" t="n">
        <v>-0.670627</v>
      </c>
      <c r="G45" s="25" t="n">
        <f aca="false">D45*$B$9+$B$10</f>
        <v>-0.594932019036008</v>
      </c>
      <c r="H45" s="24" t="n">
        <f aca="false">G45-F45</f>
        <v>0.075694980963992</v>
      </c>
      <c r="J45" s="26" t="n">
        <v>3.95869</v>
      </c>
      <c r="K45" s="24" t="n">
        <v>-0.749307</v>
      </c>
    </row>
    <row r="46" customFormat="false" ht="12.75" hidden="false" customHeight="false" outlineLevel="0" collapsed="false">
      <c r="A46" s="23" t="n">
        <v>3</v>
      </c>
      <c r="B46" s="24" t="s">
        <v>126</v>
      </c>
      <c r="C46" s="25" t="n">
        <v>252.602</v>
      </c>
      <c r="D46" s="24" t="n">
        <v>3.70607</v>
      </c>
      <c r="E46" s="24" t="n">
        <v>0.00404917</v>
      </c>
      <c r="F46" s="25" t="n">
        <v>-0.684933</v>
      </c>
      <c r="G46" s="25" t="n">
        <f aca="false">D46*$B$9+$B$10</f>
        <v>-0.610250034618408</v>
      </c>
      <c r="H46" s="24" t="n">
        <f aca="false">G46-F46</f>
        <v>0.0746829653815924</v>
      </c>
      <c r="J46" s="26" t="n">
        <v>4.02963</v>
      </c>
      <c r="K46" s="24" t="n">
        <v>-0.727374</v>
      </c>
    </row>
    <row r="47" customFormat="false" ht="12.75" hidden="false" customHeight="false" outlineLevel="0" collapsed="false">
      <c r="A47" s="23" t="n">
        <v>3</v>
      </c>
      <c r="B47" s="24" t="s">
        <v>126</v>
      </c>
      <c r="C47" s="25" t="n">
        <v>201.938</v>
      </c>
      <c r="D47" s="24" t="n">
        <v>3.95919</v>
      </c>
      <c r="E47" s="24" t="n">
        <v>0.00515639</v>
      </c>
      <c r="F47" s="25" t="n">
        <v>-0.724809</v>
      </c>
      <c r="G47" s="25" t="n">
        <f aca="false">D47*$B$9+$B$10</f>
        <v>-0.651629929007063</v>
      </c>
      <c r="H47" s="24" t="n">
        <f aca="false">G47-F47</f>
        <v>0.0731790709929374</v>
      </c>
      <c r="J47" s="26" t="n">
        <v>4.12425</v>
      </c>
      <c r="K47" s="24" t="n">
        <v>-0.765747</v>
      </c>
    </row>
    <row r="48" customFormat="false" ht="12.75" hidden="false" customHeight="false" outlineLevel="0" collapsed="false">
      <c r="A48" s="23" t="n">
        <v>3</v>
      </c>
      <c r="B48" s="24" t="s">
        <v>126</v>
      </c>
      <c r="C48" s="25" t="n">
        <v>175.825</v>
      </c>
      <c r="D48" s="24" t="n">
        <v>4.08563</v>
      </c>
      <c r="E48" s="24" t="n">
        <v>0.00393606</v>
      </c>
      <c r="F48" s="25" t="n">
        <v>-0.755369</v>
      </c>
      <c r="G48" s="25" t="n">
        <f aca="false">D48*$B$9+$B$10</f>
        <v>-0.672300258678766</v>
      </c>
      <c r="H48" s="24" t="n">
        <f aca="false">G48-F48</f>
        <v>0.083068741321234</v>
      </c>
      <c r="J48" s="26" t="n">
        <v>3.90077</v>
      </c>
      <c r="K48" s="24" t="n">
        <v>-0.675233</v>
      </c>
    </row>
    <row r="49" customFormat="false" ht="12.75" hidden="false" customHeight="false" outlineLevel="0" collapsed="false">
      <c r="A49" s="23" t="n">
        <v>3</v>
      </c>
      <c r="B49" s="24" t="s">
        <v>126</v>
      </c>
      <c r="C49" s="25" t="n">
        <v>149.748</v>
      </c>
      <c r="D49" s="24" t="n">
        <v>4.0141</v>
      </c>
      <c r="E49" s="24" t="n">
        <v>0.00843317</v>
      </c>
      <c r="F49" s="25" t="n">
        <v>-0.735896</v>
      </c>
      <c r="G49" s="25" t="n">
        <f aca="false">D49*$B$9+$B$10</f>
        <v>-0.660606580401188</v>
      </c>
      <c r="H49" s="24" t="n">
        <f aca="false">G49-F49</f>
        <v>0.0752894195988119</v>
      </c>
      <c r="J49" s="26" t="n">
        <v>3.85095</v>
      </c>
      <c r="K49" s="24" t="n">
        <v>-0.69205</v>
      </c>
    </row>
    <row r="50" customFormat="false" ht="12.75" hidden="false" customHeight="false" outlineLevel="0" collapsed="false">
      <c r="A50" s="23" t="n">
        <v>3</v>
      </c>
      <c r="B50" s="24" t="s">
        <v>126</v>
      </c>
      <c r="C50" s="25" t="n">
        <v>124.711</v>
      </c>
      <c r="D50" s="24" t="n">
        <v>4.04408</v>
      </c>
      <c r="E50" s="24" t="n">
        <v>0.00480295</v>
      </c>
      <c r="F50" s="25" t="n">
        <v>-0.705917</v>
      </c>
      <c r="G50" s="25" t="n">
        <f aca="false">D50*$B$9+$B$10</f>
        <v>-0.665507691470135</v>
      </c>
      <c r="H50" s="24" t="n">
        <f aca="false">G50-F50</f>
        <v>0.0404093085298648</v>
      </c>
      <c r="J50" s="26" t="n">
        <v>3.89559</v>
      </c>
      <c r="K50" s="24" t="n">
        <v>-0.713411</v>
      </c>
    </row>
    <row r="51" customFormat="false" ht="12.75" hidden="false" customHeight="false" outlineLevel="0" collapsed="false">
      <c r="A51" s="23" t="n">
        <v>3</v>
      </c>
      <c r="B51" s="24" t="s">
        <v>126</v>
      </c>
      <c r="C51" s="25" t="n">
        <v>102.512</v>
      </c>
      <c r="D51" s="24" t="n">
        <v>4.14971</v>
      </c>
      <c r="E51" s="24" t="n">
        <v>0.00298723</v>
      </c>
      <c r="F51" s="25" t="n">
        <v>-0.77029</v>
      </c>
      <c r="G51" s="25" t="n">
        <f aca="false">D51*$B$9+$B$10</f>
        <v>-0.682776015760091</v>
      </c>
      <c r="H51" s="24" t="n">
        <f aca="false">G51-F51</f>
        <v>0.087513984239909</v>
      </c>
      <c r="J51" s="26" t="n">
        <v>4.07499</v>
      </c>
      <c r="K51" s="24" t="n">
        <v>-0.744008</v>
      </c>
    </row>
    <row r="52" customFormat="false" ht="12.75" hidden="false" customHeight="false" outlineLevel="0" collapsed="false">
      <c r="A52" s="23" t="n">
        <v>3</v>
      </c>
      <c r="B52" s="24" t="s">
        <v>126</v>
      </c>
      <c r="C52" s="25" t="n">
        <v>76.0644</v>
      </c>
      <c r="D52" s="24" t="n">
        <v>3.8022</v>
      </c>
      <c r="E52" s="24" t="n">
        <v>0.00476317</v>
      </c>
      <c r="F52" s="25" t="n">
        <v>-0.690797</v>
      </c>
      <c r="G52" s="25" t="n">
        <f aca="false">D52*$B$9+$B$10</f>
        <v>-0.625965305033947</v>
      </c>
      <c r="H52" s="24" t="n">
        <f aca="false">G52-F52</f>
        <v>0.0648316949660527</v>
      </c>
      <c r="J52" s="26" t="n">
        <v>4.7181</v>
      </c>
      <c r="K52" s="24" t="n">
        <v>-1.0489</v>
      </c>
    </row>
    <row r="53" customFormat="false" ht="12.75" hidden="false" customHeight="false" outlineLevel="0" collapsed="false">
      <c r="A53" s="23" t="n">
        <v>3</v>
      </c>
      <c r="B53" s="24" t="s">
        <v>126</v>
      </c>
      <c r="C53" s="25" t="n">
        <v>50.4807</v>
      </c>
      <c r="D53" s="24" t="n">
        <v>3.83678</v>
      </c>
      <c r="E53" s="24" t="n">
        <v>0.00506901</v>
      </c>
      <c r="F53" s="25" t="n">
        <v>-0.705216</v>
      </c>
      <c r="G53" s="25" t="n">
        <f aca="false">D53*$B$9+$B$10</f>
        <v>-0.631618421136822</v>
      </c>
      <c r="H53" s="24" t="n">
        <f aca="false">G53-F53</f>
        <v>0.0735975788631778</v>
      </c>
      <c r="J53" s="26" t="n">
        <v>5.08729</v>
      </c>
      <c r="K53" s="24" t="n">
        <v>-1.06871</v>
      </c>
    </row>
    <row r="54" customFormat="false" ht="12.75" hidden="false" customHeight="false" outlineLevel="0" collapsed="false">
      <c r="A54" s="23" t="n">
        <v>3</v>
      </c>
      <c r="B54" s="24" t="s">
        <v>126</v>
      </c>
      <c r="C54" s="25" t="n">
        <v>30.1932</v>
      </c>
      <c r="D54" s="24" t="n">
        <v>4.13883</v>
      </c>
      <c r="E54" s="24" t="n">
        <v>0.0050903</v>
      </c>
      <c r="F54" s="25" t="n">
        <v>-0.807174</v>
      </c>
      <c r="G54" s="25" t="n">
        <f aca="false">D54*$B$9+$B$10</f>
        <v>-0.680997360375497</v>
      </c>
      <c r="H54" s="24" t="n">
        <f aca="false">G54-F54</f>
        <v>0.126176639624503</v>
      </c>
      <c r="J54" s="26" t="n">
        <v>6.25861</v>
      </c>
      <c r="K54" s="24" t="n">
        <v>-1.21639</v>
      </c>
    </row>
    <row r="55" customFormat="false" ht="12.75" hidden="false" customHeight="false" outlineLevel="0" collapsed="false">
      <c r="A55" s="23" t="n">
        <v>3</v>
      </c>
      <c r="B55" s="24" t="s">
        <v>126</v>
      </c>
      <c r="C55" s="25" t="n">
        <v>20.6685</v>
      </c>
      <c r="D55" s="24" t="n">
        <v>4.66932</v>
      </c>
      <c r="E55" s="24" t="n">
        <v>0.00380245</v>
      </c>
      <c r="F55" s="25" t="n">
        <v>-0.851685</v>
      </c>
      <c r="G55" s="25" t="n">
        <f aca="false">D55*$B$9+$B$10</f>
        <v>-0.767721523516448</v>
      </c>
      <c r="H55" s="24" t="n">
        <f aca="false">G55-F55</f>
        <v>0.0839634764835521</v>
      </c>
      <c r="J55" s="26" t="n">
        <v>3.10866</v>
      </c>
      <c r="K55" s="24" t="n">
        <v>-0.450344</v>
      </c>
    </row>
    <row r="56" customFormat="false" ht="12.75" hidden="false" customHeight="false" outlineLevel="0" collapsed="false">
      <c r="A56" s="23" t="n">
        <v>3</v>
      </c>
      <c r="B56" s="24" t="s">
        <v>126</v>
      </c>
      <c r="C56" s="25" t="n">
        <v>11.1963</v>
      </c>
      <c r="D56" s="24" t="n">
        <v>5.03325</v>
      </c>
      <c r="E56" s="24" t="n">
        <v>0.0103955</v>
      </c>
      <c r="F56" s="25" t="n">
        <v>-0.892747</v>
      </c>
      <c r="G56" s="25" t="n">
        <f aca="false">D56*$B$9+$B$10</f>
        <v>-0.827216565255004</v>
      </c>
      <c r="H56" s="24" t="n">
        <f aca="false">G56-F56</f>
        <v>0.0655304347449963</v>
      </c>
      <c r="J56" s="26" t="n">
        <v>3.41012</v>
      </c>
      <c r="K56" s="24" t="n">
        <v>-0.500884</v>
      </c>
    </row>
    <row r="57" customFormat="false" ht="13.5" hidden="false" customHeight="false" outlineLevel="0" collapsed="false">
      <c r="A57" s="23" t="n">
        <v>3</v>
      </c>
      <c r="B57" s="24" t="s">
        <v>126</v>
      </c>
      <c r="C57" s="25" t="n">
        <v>1.55449</v>
      </c>
      <c r="D57" s="24" t="n">
        <v>6.03085</v>
      </c>
      <c r="E57" s="24" t="n">
        <v>0.019169</v>
      </c>
      <c r="F57" s="25" t="n">
        <v>-1.25315</v>
      </c>
      <c r="G57" s="25" t="n">
        <f aca="false">D57*$B$9+$B$10</f>
        <v>-0.990303570004223</v>
      </c>
      <c r="H57" s="24" t="n">
        <f aca="false">G57-F57</f>
        <v>0.262846429995777</v>
      </c>
      <c r="J57" s="26" t="n">
        <v>3.41341</v>
      </c>
      <c r="K57" s="24" t="n">
        <v>-0.488593</v>
      </c>
    </row>
    <row r="58" customFormat="false" ht="13.5" hidden="false" customHeight="false" outlineLevel="0" collapsed="false">
      <c r="A58" s="27" t="n">
        <v>4</v>
      </c>
      <c r="B58" s="24" t="s">
        <v>126</v>
      </c>
      <c r="C58" s="28" t="n">
        <v>368.83</v>
      </c>
      <c r="D58" s="29" t="n">
        <v>3.82996</v>
      </c>
      <c r="E58" s="29" t="n">
        <v>0.00306704</v>
      </c>
      <c r="F58" s="28" t="n">
        <v>-0.713042</v>
      </c>
      <c r="G58" s="28" t="n">
        <f aca="false">D58*$B$9+$B$10</f>
        <v>-0.630503491934347</v>
      </c>
      <c r="H58" s="29" t="n">
        <f aca="false">G58-F58</f>
        <v>0.0825385080656534</v>
      </c>
      <c r="J58" s="26" t="n">
        <v>3.4371</v>
      </c>
      <c r="K58" s="24" t="n">
        <v>-0.512896</v>
      </c>
    </row>
    <row r="59" customFormat="false" ht="12.75" hidden="false" customHeight="false" outlineLevel="0" collapsed="false">
      <c r="A59" s="23" t="n">
        <v>4</v>
      </c>
      <c r="B59" s="24" t="s">
        <v>126</v>
      </c>
      <c r="C59" s="25" t="n">
        <v>300.875</v>
      </c>
      <c r="D59" s="24" t="n">
        <v>4.07775</v>
      </c>
      <c r="E59" s="24" t="n">
        <v>0.00440691</v>
      </c>
      <c r="F59" s="25" t="n">
        <v>-0.726249</v>
      </c>
      <c r="G59" s="25" t="n">
        <f aca="false">D59*$B$9+$B$10</f>
        <v>-0.671012041359777</v>
      </c>
      <c r="H59" s="24" t="n">
        <f aca="false">G59-F59</f>
        <v>0.0552369586402235</v>
      </c>
      <c r="J59" s="26" t="n">
        <v>3.51848</v>
      </c>
      <c r="K59" s="24" t="n">
        <v>-0.526523</v>
      </c>
    </row>
    <row r="60" customFormat="false" ht="12.75" hidden="false" customHeight="false" outlineLevel="0" collapsed="false">
      <c r="A60" s="23" t="n">
        <v>4</v>
      </c>
      <c r="B60" s="24" t="s">
        <v>126</v>
      </c>
      <c r="C60" s="25" t="n">
        <v>247.647</v>
      </c>
      <c r="D60" s="24" t="n">
        <v>4.09086</v>
      </c>
      <c r="E60" s="24" t="n">
        <v>0.00491529</v>
      </c>
      <c r="F60" s="25" t="n">
        <v>-0.736137</v>
      </c>
      <c r="G60" s="25" t="n">
        <f aca="false">D60*$B$9+$B$10</f>
        <v>-0.673155255706471</v>
      </c>
      <c r="H60" s="24" t="n">
        <f aca="false">G60-F60</f>
        <v>0.0629817442935291</v>
      </c>
      <c r="J60" s="26" t="n">
        <v>3.25759</v>
      </c>
      <c r="K60" s="24" t="n">
        <v>-0.472415</v>
      </c>
    </row>
    <row r="61" customFormat="false" ht="12.75" hidden="false" customHeight="false" outlineLevel="0" collapsed="false">
      <c r="A61" s="23" t="n">
        <v>4</v>
      </c>
      <c r="B61" s="24" t="s">
        <v>126</v>
      </c>
      <c r="C61" s="25" t="n">
        <v>200.313</v>
      </c>
      <c r="D61" s="24" t="n">
        <v>3.93234</v>
      </c>
      <c r="E61" s="24" t="n">
        <v>0.00539228</v>
      </c>
      <c r="F61" s="25" t="n">
        <v>-0.720655</v>
      </c>
      <c r="G61" s="25" t="n">
        <f aca="false">D61*$B$9+$B$10</f>
        <v>-0.647240508319897</v>
      </c>
      <c r="H61" s="24" t="n">
        <f aca="false">G61-F61</f>
        <v>0.0734144916801032</v>
      </c>
      <c r="J61" s="26" t="n">
        <v>3.30828</v>
      </c>
      <c r="K61" s="24" t="n">
        <v>-0.512722</v>
      </c>
    </row>
    <row r="62" customFormat="false" ht="12.75" hidden="false" customHeight="false" outlineLevel="0" collapsed="false">
      <c r="A62" s="23" t="n">
        <v>4</v>
      </c>
      <c r="B62" s="24" t="s">
        <v>126</v>
      </c>
      <c r="C62" s="25" t="n">
        <v>174.844</v>
      </c>
      <c r="D62" s="24" t="n">
        <v>3.95869</v>
      </c>
      <c r="E62" s="24" t="n">
        <v>0.00207293</v>
      </c>
      <c r="F62" s="25" t="n">
        <v>-0.749307</v>
      </c>
      <c r="G62" s="25" t="n">
        <f aca="false">D62*$B$9+$B$10</f>
        <v>-0.651548189329462</v>
      </c>
      <c r="H62" s="24" t="n">
        <f aca="false">G62-F62</f>
        <v>0.0977588106705382</v>
      </c>
      <c r="J62" s="26" t="n">
        <v>3.99757</v>
      </c>
      <c r="K62" s="24" t="n">
        <v>-0.620427</v>
      </c>
    </row>
    <row r="63" customFormat="false" ht="12.75" hidden="false" customHeight="false" outlineLevel="0" collapsed="false">
      <c r="A63" s="23" t="n">
        <v>4</v>
      </c>
      <c r="B63" s="24" t="s">
        <v>126</v>
      </c>
      <c r="C63" s="25" t="n">
        <v>150.149</v>
      </c>
      <c r="D63" s="24" t="n">
        <v>4.02963</v>
      </c>
      <c r="E63" s="24" t="n">
        <v>0.004234</v>
      </c>
      <c r="F63" s="25" t="n">
        <v>-0.727374</v>
      </c>
      <c r="G63" s="25" t="n">
        <f aca="false">D63*$B$9+$B$10</f>
        <v>-0.663145414787471</v>
      </c>
      <c r="H63" s="24" t="n">
        <f aca="false">G63-F63</f>
        <v>0.0642285852125294</v>
      </c>
      <c r="J63" s="26" t="n">
        <v>4.44321</v>
      </c>
      <c r="K63" s="24" t="n">
        <v>-0.706789</v>
      </c>
    </row>
    <row r="64" customFormat="false" ht="12.75" hidden="false" customHeight="false" outlineLevel="0" collapsed="false">
      <c r="A64" s="23" t="n">
        <v>4</v>
      </c>
      <c r="B64" s="24" t="s">
        <v>126</v>
      </c>
      <c r="C64" s="25" t="n">
        <v>122.777</v>
      </c>
      <c r="D64" s="24" t="n">
        <v>4.12425</v>
      </c>
      <c r="E64" s="24" t="n">
        <v>0.0039166</v>
      </c>
      <c r="F64" s="25" t="n">
        <v>-0.765747</v>
      </c>
      <c r="G64" s="25" t="n">
        <f aca="false">D64*$B$9+$B$10</f>
        <v>-0.678613831376656</v>
      </c>
      <c r="H64" s="24" t="n">
        <f aca="false">G64-F64</f>
        <v>0.0871331686233442</v>
      </c>
      <c r="J64" s="26" t="n">
        <v>4.59872</v>
      </c>
      <c r="K64" s="24" t="n">
        <v>-0.704282</v>
      </c>
    </row>
    <row r="65" customFormat="false" ht="12.75" hidden="false" customHeight="false" outlineLevel="0" collapsed="false">
      <c r="A65" s="23" t="n">
        <v>4</v>
      </c>
      <c r="B65" s="24" t="s">
        <v>126</v>
      </c>
      <c r="C65" s="25" t="n">
        <v>99.8151</v>
      </c>
      <c r="D65" s="24" t="n">
        <v>3.90077</v>
      </c>
      <c r="E65" s="24" t="n">
        <v>0.00465876</v>
      </c>
      <c r="F65" s="25" t="n">
        <v>-0.675233</v>
      </c>
      <c r="G65" s="25" t="n">
        <f aca="false">D65*$B$9+$B$10</f>
        <v>-0.642079465076179</v>
      </c>
      <c r="H65" s="24" t="n">
        <f aca="false">G65-F65</f>
        <v>0.0331535349238208</v>
      </c>
      <c r="J65" s="26" t="n">
        <v>6.17713</v>
      </c>
      <c r="K65" s="24" t="n">
        <v>-0.892868</v>
      </c>
    </row>
    <row r="66" customFormat="false" ht="12.75" hidden="false" customHeight="false" outlineLevel="0" collapsed="false">
      <c r="A66" s="23" t="n">
        <v>4</v>
      </c>
      <c r="B66" s="24" t="s">
        <v>126</v>
      </c>
      <c r="C66" s="25" t="n">
        <v>77.2504</v>
      </c>
      <c r="D66" s="24" t="n">
        <v>3.85095</v>
      </c>
      <c r="E66" s="24" t="n">
        <v>0.00374133</v>
      </c>
      <c r="F66" s="25" t="n">
        <v>-0.69205</v>
      </c>
      <c r="G66" s="25" t="n">
        <f aca="false">D66*$B$9+$B$10</f>
        <v>-0.63393492360003</v>
      </c>
      <c r="H66" s="24" t="n">
        <f aca="false">G66-F66</f>
        <v>0.0581150763999697</v>
      </c>
      <c r="J66" s="26" t="n">
        <v>3.06651</v>
      </c>
      <c r="K66" s="24" t="n">
        <v>-0.43549</v>
      </c>
    </row>
    <row r="67" customFormat="false" ht="12.75" hidden="false" customHeight="false" outlineLevel="0" collapsed="false">
      <c r="A67" s="23" t="n">
        <v>4</v>
      </c>
      <c r="B67" s="24" t="s">
        <v>126</v>
      </c>
      <c r="C67" s="25" t="n">
        <v>51.7793</v>
      </c>
      <c r="D67" s="24" t="n">
        <v>3.89559</v>
      </c>
      <c r="E67" s="24" t="n">
        <v>0.00540229</v>
      </c>
      <c r="F67" s="25" t="n">
        <v>-0.713411</v>
      </c>
      <c r="G67" s="25" t="n">
        <f aca="false">D67*$B$9+$B$10</f>
        <v>-0.641232642016234</v>
      </c>
      <c r="H67" s="24" t="n">
        <f aca="false">G67-F67</f>
        <v>0.0721783579837657</v>
      </c>
      <c r="J67" s="26" t="n">
        <v>3.41586</v>
      </c>
      <c r="K67" s="24" t="n">
        <v>-0.472137</v>
      </c>
    </row>
    <row r="68" customFormat="false" ht="12.75" hidden="false" customHeight="false" outlineLevel="0" collapsed="false">
      <c r="A68" s="23" t="n">
        <v>4</v>
      </c>
      <c r="B68" s="24" t="s">
        <v>126</v>
      </c>
      <c r="C68" s="25" t="n">
        <v>31.6063</v>
      </c>
      <c r="D68" s="24" t="n">
        <v>4.07499</v>
      </c>
      <c r="E68" s="24" t="n">
        <v>0.00348449</v>
      </c>
      <c r="F68" s="25" t="n">
        <v>-0.744008</v>
      </c>
      <c r="G68" s="25" t="n">
        <f aca="false">D68*$B$9+$B$10</f>
        <v>-0.67056083833942</v>
      </c>
      <c r="H68" s="24" t="n">
        <f aca="false">G68-F68</f>
        <v>0.0734471616605802</v>
      </c>
      <c r="J68" s="26" t="n">
        <v>3.47442</v>
      </c>
      <c r="K68" s="24" t="n">
        <v>-0.495581</v>
      </c>
    </row>
    <row r="69" customFormat="false" ht="12.75" hidden="false" customHeight="false" outlineLevel="0" collapsed="false">
      <c r="A69" s="23" t="n">
        <v>4</v>
      </c>
      <c r="B69" s="24" t="s">
        <v>126</v>
      </c>
      <c r="C69" s="25" t="n">
        <v>21.5462</v>
      </c>
      <c r="D69" s="24" t="n">
        <v>4.7181</v>
      </c>
      <c r="E69" s="24" t="n">
        <v>0.014933</v>
      </c>
      <c r="F69" s="25" t="n">
        <v>-1.0489</v>
      </c>
      <c r="G69" s="25" t="n">
        <f aca="false">D69*$B$9+$B$10</f>
        <v>-0.775696046463187</v>
      </c>
      <c r="H69" s="24" t="n">
        <f aca="false">G69-F69</f>
        <v>0.273203953536813</v>
      </c>
      <c r="J69" s="26" t="n">
        <v>3.62577</v>
      </c>
      <c r="K69" s="24" t="n">
        <v>-0.521228</v>
      </c>
    </row>
    <row r="70" customFormat="false" ht="12.75" hidden="false" customHeight="false" outlineLevel="0" collapsed="false">
      <c r="A70" s="23" t="n">
        <v>4</v>
      </c>
      <c r="B70" s="24" t="s">
        <v>126</v>
      </c>
      <c r="C70" s="25" t="n">
        <v>11.3815</v>
      </c>
      <c r="D70" s="24" t="n">
        <v>5.08729</v>
      </c>
      <c r="E70" s="24" t="n">
        <v>0.0111575</v>
      </c>
      <c r="F70" s="25" t="n">
        <v>-1.06871</v>
      </c>
      <c r="G70" s="25" t="n">
        <f aca="false">D70*$B$9+$B$10</f>
        <v>-0.836050989610104</v>
      </c>
      <c r="H70" s="24" t="n">
        <f aca="false">G70-F70</f>
        <v>0.232659010389896</v>
      </c>
      <c r="J70" s="26" t="n">
        <v>3.57459</v>
      </c>
      <c r="K70" s="24" t="n">
        <v>-0.520406</v>
      </c>
    </row>
    <row r="71" customFormat="false" ht="13.5" hidden="false" customHeight="false" outlineLevel="0" collapsed="false">
      <c r="A71" s="23" t="n">
        <v>4</v>
      </c>
      <c r="B71" s="24" t="s">
        <v>126</v>
      </c>
      <c r="C71" s="25" t="n">
        <v>1.63422</v>
      </c>
      <c r="D71" s="24" t="n">
        <v>6.25861</v>
      </c>
      <c r="E71" s="24" t="n">
        <v>0.05921</v>
      </c>
      <c r="F71" s="25" t="n">
        <v>-1.21639</v>
      </c>
      <c r="G71" s="25" t="n">
        <f aca="false">D71*$B$9+$B$10</f>
        <v>-1.02753762794496</v>
      </c>
      <c r="H71" s="24" t="n">
        <f aca="false">G71-F71</f>
        <v>0.188852372055038</v>
      </c>
      <c r="J71" s="26" t="n">
        <v>3.24865</v>
      </c>
      <c r="K71" s="24" t="n">
        <v>-0.450348</v>
      </c>
    </row>
    <row r="72" customFormat="false" ht="13.5" hidden="false" customHeight="false" outlineLevel="0" collapsed="false">
      <c r="A72" s="27" t="n">
        <v>5</v>
      </c>
      <c r="B72" s="24" t="s">
        <v>126</v>
      </c>
      <c r="C72" s="28" t="n">
        <v>310.225</v>
      </c>
      <c r="D72" s="29" t="n">
        <v>3.10866</v>
      </c>
      <c r="E72" s="29" t="n">
        <v>0.00680023</v>
      </c>
      <c r="F72" s="28" t="n">
        <v>-0.450344</v>
      </c>
      <c r="G72" s="28" t="n">
        <f aca="false">D72*$B$9+$B$10</f>
        <v>-0.512585833027358</v>
      </c>
      <c r="H72" s="29" t="n">
        <f aca="false">G72-F72</f>
        <v>-0.0622418330273583</v>
      </c>
      <c r="J72" s="26" t="n">
        <v>3.5269</v>
      </c>
      <c r="K72" s="24" t="n">
        <v>-0.483104</v>
      </c>
    </row>
    <row r="73" customFormat="false" ht="12.75" hidden="false" customHeight="false" outlineLevel="0" collapsed="false">
      <c r="A73" s="23" t="n">
        <v>5</v>
      </c>
      <c r="B73" s="24" t="s">
        <v>125</v>
      </c>
      <c r="C73" s="25" t="n">
        <v>251.172</v>
      </c>
      <c r="D73" s="24" t="n">
        <v>3.21638</v>
      </c>
      <c r="E73" s="24" t="n">
        <v>0.00291307</v>
      </c>
      <c r="F73" s="25" t="n">
        <v>-0.0356226</v>
      </c>
      <c r="G73" s="25" t="n">
        <f aca="false">D73*$B$9+$B$10</f>
        <v>-0.530195829169686</v>
      </c>
      <c r="H73" s="24" t="n">
        <f aca="false">G73-F73</f>
        <v>-0.494573229169686</v>
      </c>
      <c r="J73" s="26" t="n">
        <v>4.26202</v>
      </c>
      <c r="K73" s="24" t="n">
        <v>-0.575975</v>
      </c>
    </row>
    <row r="74" customFormat="false" ht="12.75" hidden="false" customHeight="false" outlineLevel="0" collapsed="false">
      <c r="A74" s="23" t="n">
        <v>5</v>
      </c>
      <c r="B74" s="24" t="s">
        <v>126</v>
      </c>
      <c r="C74" s="25" t="n">
        <v>200.94</v>
      </c>
      <c r="D74" s="24" t="n">
        <v>3.41012</v>
      </c>
      <c r="E74" s="24" t="n">
        <v>0.0035618</v>
      </c>
      <c r="F74" s="25" t="n">
        <v>-0.500884</v>
      </c>
      <c r="G74" s="25" t="n">
        <f aca="false">D74*$B$9+$B$10</f>
        <v>-0.561868319446464</v>
      </c>
      <c r="H74" s="24" t="n">
        <f aca="false">G74-F74</f>
        <v>-0.0609843194464637</v>
      </c>
      <c r="J74" s="26" t="n">
        <v>5.04133</v>
      </c>
      <c r="K74" s="24" t="n">
        <v>-0.664668</v>
      </c>
    </row>
    <row r="75" customFormat="false" ht="12.75" hidden="false" customHeight="false" outlineLevel="0" collapsed="false">
      <c r="A75" s="23" t="n">
        <v>5</v>
      </c>
      <c r="B75" s="24" t="s">
        <v>126</v>
      </c>
      <c r="C75" s="25" t="n">
        <v>177.828</v>
      </c>
      <c r="D75" s="24" t="n">
        <v>3.41341</v>
      </c>
      <c r="E75" s="24" t="n">
        <v>0.00449173</v>
      </c>
      <c r="F75" s="25" t="n">
        <v>-0.488593</v>
      </c>
      <c r="G75" s="25" t="n">
        <f aca="false">D75*$B$9+$B$10</f>
        <v>-0.562406166525077</v>
      </c>
      <c r="H75" s="24" t="n">
        <f aca="false">G75-F75</f>
        <v>-0.0738131665250773</v>
      </c>
      <c r="J75" s="26" t="n">
        <v>5.57537</v>
      </c>
      <c r="K75" s="24" t="n">
        <v>-0.740635</v>
      </c>
    </row>
    <row r="76" customFormat="false" ht="12.75" hidden="false" customHeight="false" outlineLevel="0" collapsed="false">
      <c r="A76" s="23" t="n">
        <v>5</v>
      </c>
      <c r="B76" s="24" t="s">
        <v>126</v>
      </c>
      <c r="C76" s="25" t="n">
        <v>150.205</v>
      </c>
      <c r="D76" s="24" t="n">
        <v>3.4371</v>
      </c>
      <c r="E76" s="24" t="n">
        <v>0.00610273</v>
      </c>
      <c r="F76" s="25" t="n">
        <v>-0.512896</v>
      </c>
      <c r="G76" s="25" t="n">
        <f aca="false">D76*$B$9+$B$10</f>
        <v>-0.566278992449806</v>
      </c>
      <c r="H76" s="24" t="n">
        <f aca="false">G76-F76</f>
        <v>-0.0533829924498056</v>
      </c>
      <c r="J76" s="26" t="n">
        <v>5.91224</v>
      </c>
      <c r="K76" s="24" t="n">
        <v>-0.887764</v>
      </c>
    </row>
    <row r="77" customFormat="false" ht="12.75" hidden="false" customHeight="false" outlineLevel="0" collapsed="false">
      <c r="A77" s="23" t="n">
        <v>5</v>
      </c>
      <c r="B77" s="24" t="s">
        <v>126</v>
      </c>
      <c r="C77" s="25" t="n">
        <v>126.177</v>
      </c>
      <c r="D77" s="24" t="n">
        <v>3.51848</v>
      </c>
      <c r="E77" s="24" t="n">
        <v>0.00545593</v>
      </c>
      <c r="F77" s="25" t="n">
        <v>-0.526523</v>
      </c>
      <c r="G77" s="25" t="n">
        <f aca="false">D77*$B$9+$B$10</f>
        <v>-0.57958294237612</v>
      </c>
      <c r="H77" s="24" t="n">
        <f aca="false">G77-F77</f>
        <v>-0.0530599423761202</v>
      </c>
      <c r="J77" s="26" t="n">
        <v>6.69656</v>
      </c>
      <c r="K77" s="24" t="n">
        <v>-0.97544</v>
      </c>
    </row>
    <row r="78" customFormat="false" ht="12.75" hidden="false" customHeight="false" outlineLevel="0" collapsed="false">
      <c r="A78" s="23" t="n">
        <v>5</v>
      </c>
      <c r="B78" s="24" t="s">
        <v>126</v>
      </c>
      <c r="C78" s="25" t="n">
        <v>99.091</v>
      </c>
      <c r="D78" s="24" t="n">
        <v>3.25759</v>
      </c>
      <c r="E78" s="24" t="n">
        <v>0.00766663</v>
      </c>
      <c r="F78" s="25" t="n">
        <v>-0.472415</v>
      </c>
      <c r="G78" s="25" t="n">
        <f aca="false">D78*$B$9+$B$10</f>
        <v>-0.536932813397548</v>
      </c>
      <c r="H78" s="24" t="n">
        <f aca="false">G78-F78</f>
        <v>-0.0645178133975479</v>
      </c>
      <c r="J78" s="26" t="n">
        <v>3.244</v>
      </c>
      <c r="K78" s="24" t="n">
        <v>-0.448004</v>
      </c>
    </row>
    <row r="79" customFormat="false" ht="12.75" hidden="false" customHeight="false" outlineLevel="0" collapsed="false">
      <c r="A79" s="23" t="n">
        <v>5</v>
      </c>
      <c r="B79" s="24" t="s">
        <v>126</v>
      </c>
      <c r="C79" s="25" t="n">
        <v>75.5983</v>
      </c>
      <c r="D79" s="24" t="n">
        <v>3.30828</v>
      </c>
      <c r="E79" s="24" t="n">
        <v>0.00411825</v>
      </c>
      <c r="F79" s="25" t="n">
        <v>-0.512722</v>
      </c>
      <c r="G79" s="25" t="n">
        <f aca="false">D79*$B$9+$B$10</f>
        <v>-0.545219581912722</v>
      </c>
      <c r="H79" s="24" t="n">
        <f aca="false">G79-F79</f>
        <v>-0.0324975819127222</v>
      </c>
      <c r="J79" s="26" t="n">
        <v>3.35681</v>
      </c>
      <c r="K79" s="24" t="n">
        <v>-0.436187</v>
      </c>
    </row>
    <row r="80" customFormat="false" ht="12.75" hidden="false" customHeight="false" outlineLevel="0" collapsed="false">
      <c r="A80" s="23" t="n">
        <v>5</v>
      </c>
      <c r="B80" s="24" t="s">
        <v>126</v>
      </c>
      <c r="C80" s="25" t="n">
        <v>49.7346</v>
      </c>
      <c r="D80" s="24" t="n">
        <v>3.99757</v>
      </c>
      <c r="E80" s="24" t="n">
        <v>0.00587045</v>
      </c>
      <c r="F80" s="25" t="n">
        <v>-0.620427</v>
      </c>
      <c r="G80" s="25" t="n">
        <f aca="false">D80*$B$9+$B$10</f>
        <v>-0.657904266659704</v>
      </c>
      <c r="H80" s="24" t="n">
        <f aca="false">G80-F80</f>
        <v>-0.0374772666597041</v>
      </c>
      <c r="J80" s="26" t="n">
        <v>3.42267</v>
      </c>
      <c r="K80" s="24" t="n">
        <v>-0.443328</v>
      </c>
    </row>
    <row r="81" customFormat="false" ht="12.75" hidden="false" customHeight="false" outlineLevel="0" collapsed="false">
      <c r="A81" s="23" t="n">
        <v>5</v>
      </c>
      <c r="B81" s="24" t="s">
        <v>126</v>
      </c>
      <c r="C81" s="25" t="n">
        <v>29.944</v>
      </c>
      <c r="D81" s="24" t="n">
        <v>4.44321</v>
      </c>
      <c r="E81" s="24" t="n">
        <v>0.00362871</v>
      </c>
      <c r="F81" s="25" t="n">
        <v>-0.706789</v>
      </c>
      <c r="G81" s="25" t="n">
        <f aca="false">D81*$B$9+$B$10</f>
        <v>-0.730757206511791</v>
      </c>
      <c r="H81" s="24" t="n">
        <f aca="false">G81-F81</f>
        <v>-0.0239682065117909</v>
      </c>
      <c r="J81" s="26" t="n">
        <v>3.52942</v>
      </c>
      <c r="K81" s="24" t="n">
        <v>-0.461581</v>
      </c>
    </row>
    <row r="82" customFormat="false" ht="12.75" hidden="false" customHeight="false" outlineLevel="0" collapsed="false">
      <c r="A82" s="23" t="n">
        <v>5</v>
      </c>
      <c r="B82" s="24" t="s">
        <v>126</v>
      </c>
      <c r="C82" s="25" t="n">
        <v>20.5643</v>
      </c>
      <c r="D82" s="24" t="n">
        <v>4.59872</v>
      </c>
      <c r="E82" s="24" t="n">
        <v>0.00929574</v>
      </c>
      <c r="F82" s="25" t="n">
        <v>-0.704282</v>
      </c>
      <c r="G82" s="25" t="n">
        <f aca="false">D82*$B$9+$B$10</f>
        <v>-0.756179881039208</v>
      </c>
      <c r="H82" s="24" t="n">
        <f aca="false">G82-F82</f>
        <v>-0.0518978810392078</v>
      </c>
      <c r="J82" s="26" t="n">
        <v>3.52581</v>
      </c>
      <c r="K82" s="24" t="n">
        <v>-0.497186</v>
      </c>
    </row>
    <row r="83" customFormat="false" ht="12.75" hidden="false" customHeight="false" outlineLevel="0" collapsed="false">
      <c r="A83" s="23" t="n">
        <v>5</v>
      </c>
      <c r="B83" s="24" t="s">
        <v>125</v>
      </c>
      <c r="C83" s="25" t="n">
        <v>11.2324</v>
      </c>
      <c r="D83" s="24" t="n">
        <v>5.4326</v>
      </c>
      <c r="E83" s="24" t="n">
        <v>0.00926909</v>
      </c>
      <c r="F83" s="25" t="n">
        <v>-0.587402</v>
      </c>
      <c r="G83" s="25" t="n">
        <f aca="false">D83*$B$9+$B$10</f>
        <v>-0.892502045754804</v>
      </c>
      <c r="H83" s="24" t="n">
        <f aca="false">G83-F83</f>
        <v>-0.305100045754804</v>
      </c>
      <c r="J83" s="26" t="n">
        <v>3.53596</v>
      </c>
      <c r="K83" s="24" t="n">
        <v>-0.486041</v>
      </c>
    </row>
    <row r="84" customFormat="false" ht="13.5" hidden="false" customHeight="false" outlineLevel="0" collapsed="false">
      <c r="A84" s="23" t="n">
        <v>5</v>
      </c>
      <c r="B84" s="24" t="s">
        <v>126</v>
      </c>
      <c r="C84" s="25" t="n">
        <v>1.80715</v>
      </c>
      <c r="D84" s="24" t="n">
        <v>6.17713</v>
      </c>
      <c r="E84" s="24" t="n">
        <v>0.012162</v>
      </c>
      <c r="F84" s="25" t="n">
        <v>-0.892868</v>
      </c>
      <c r="G84" s="25" t="n">
        <f aca="false">D84*$B$9+$B$10</f>
        <v>-1.01421733008313</v>
      </c>
      <c r="H84" s="24" t="n">
        <f aca="false">G84-F84</f>
        <v>-0.121349330083128</v>
      </c>
      <c r="J84" s="26" t="n">
        <v>3.66048</v>
      </c>
      <c r="K84" s="24" t="n">
        <v>-0.519523</v>
      </c>
    </row>
    <row r="85" customFormat="false" ht="13.5" hidden="false" customHeight="false" outlineLevel="0" collapsed="false">
      <c r="A85" s="27" t="n">
        <v>6</v>
      </c>
      <c r="B85" s="24" t="s">
        <v>126</v>
      </c>
      <c r="C85" s="28" t="n">
        <v>335.52</v>
      </c>
      <c r="D85" s="29" t="n">
        <v>3.06651</v>
      </c>
      <c r="E85" s="29" t="n">
        <v>0.00480634</v>
      </c>
      <c r="F85" s="28" t="n">
        <v>-0.43549</v>
      </c>
      <c r="G85" s="28" t="n">
        <f aca="false">D85*$B$9+$B$10</f>
        <v>-0.505695178205607</v>
      </c>
      <c r="H85" s="29" t="n">
        <f aca="false">G85-F85</f>
        <v>-0.0702051782056065</v>
      </c>
      <c r="J85" s="26" t="n">
        <v>3.46366</v>
      </c>
      <c r="K85" s="24" t="n">
        <v>-0.465336</v>
      </c>
    </row>
    <row r="86" customFormat="false" ht="12.75" hidden="false" customHeight="false" outlineLevel="0" collapsed="false">
      <c r="A86" s="23" t="n">
        <v>6</v>
      </c>
      <c r="B86" s="24" t="s">
        <v>126</v>
      </c>
      <c r="C86" s="25" t="n">
        <v>251.217</v>
      </c>
      <c r="D86" s="24" t="n">
        <v>3.41586</v>
      </c>
      <c r="E86" s="24" t="n">
        <v>0.00474627</v>
      </c>
      <c r="F86" s="25" t="n">
        <v>-0.472137</v>
      </c>
      <c r="G86" s="25" t="n">
        <f aca="false">D86*$B$9+$B$10</f>
        <v>-0.562806690945321</v>
      </c>
      <c r="H86" s="24" t="n">
        <f aca="false">G86-F86</f>
        <v>-0.0906696909453215</v>
      </c>
      <c r="J86" s="26" t="n">
        <v>4.08731</v>
      </c>
      <c r="K86" s="24" t="n">
        <v>-0.540689</v>
      </c>
    </row>
    <row r="87" customFormat="false" ht="12.75" hidden="false" customHeight="false" outlineLevel="0" collapsed="false">
      <c r="A87" s="23" t="n">
        <v>6</v>
      </c>
      <c r="B87" s="24" t="s">
        <v>126</v>
      </c>
      <c r="C87" s="25" t="n">
        <v>200.805</v>
      </c>
      <c r="D87" s="24" t="n">
        <v>3.47442</v>
      </c>
      <c r="E87" s="24" t="n">
        <v>0.00477087</v>
      </c>
      <c r="F87" s="25" t="n">
        <v>-0.495581</v>
      </c>
      <c r="G87" s="25" t="n">
        <f aca="false">D87*$B$9+$B$10</f>
        <v>-0.572380041985933</v>
      </c>
      <c r="H87" s="24" t="n">
        <f aca="false">G87-F87</f>
        <v>-0.0767990419859331</v>
      </c>
      <c r="J87" s="26" t="n">
        <v>5.47159</v>
      </c>
      <c r="K87" s="24" t="n">
        <v>-0.671407</v>
      </c>
    </row>
    <row r="88" customFormat="false" ht="12.75" hidden="false" customHeight="false" outlineLevel="0" collapsed="false">
      <c r="A88" s="23" t="n">
        <v>6</v>
      </c>
      <c r="B88" s="24" t="s">
        <v>126</v>
      </c>
      <c r="C88" s="25" t="n">
        <v>175.093</v>
      </c>
      <c r="D88" s="24" t="n">
        <v>3.62577</v>
      </c>
      <c r="E88" s="24" t="n">
        <v>0.00529799</v>
      </c>
      <c r="F88" s="25" t="n">
        <v>-0.521228</v>
      </c>
      <c r="G88" s="25" t="n">
        <f aca="false">D88*$B$9+$B$10</f>
        <v>-0.597122642395711</v>
      </c>
      <c r="H88" s="24" t="n">
        <f aca="false">G88-F88</f>
        <v>-0.0758946423957109</v>
      </c>
      <c r="J88" s="26" t="n">
        <v>7.05095</v>
      </c>
      <c r="K88" s="24" t="n">
        <v>-1.05005</v>
      </c>
    </row>
    <row r="89" customFormat="false" ht="12.75" hidden="false" customHeight="false" outlineLevel="0" collapsed="false">
      <c r="A89" s="23" t="n">
        <v>6</v>
      </c>
      <c r="B89" s="24" t="s">
        <v>126</v>
      </c>
      <c r="C89" s="25" t="n">
        <v>150.723</v>
      </c>
      <c r="D89" s="24" t="n">
        <v>3.57459</v>
      </c>
      <c r="E89" s="24" t="n">
        <v>0.00319253</v>
      </c>
      <c r="F89" s="25" t="n">
        <v>-0.520406</v>
      </c>
      <c r="G89" s="25" t="n">
        <f aca="false">D89*$B$9+$B$10</f>
        <v>-0.588755768996488</v>
      </c>
      <c r="H89" s="24" t="n">
        <f aca="false">G89-F89</f>
        <v>-0.0683497689964877</v>
      </c>
      <c r="J89" s="26" t="n">
        <v>7.39317</v>
      </c>
      <c r="K89" s="24" t="n">
        <v>-1.12683</v>
      </c>
    </row>
    <row r="90" customFormat="false" ht="12.75" hidden="false" customHeight="false" outlineLevel="0" collapsed="false">
      <c r="A90" s="23" t="n">
        <v>6</v>
      </c>
      <c r="B90" s="24" t="s">
        <v>126</v>
      </c>
      <c r="C90" s="25" t="n">
        <v>100.394</v>
      </c>
      <c r="D90" s="24" t="n">
        <v>3.24865</v>
      </c>
      <c r="E90" s="24" t="n">
        <v>0.00781897</v>
      </c>
      <c r="F90" s="25" t="n">
        <v>-0.450348</v>
      </c>
      <c r="G90" s="25" t="n">
        <f aca="false">D90*$B$9+$B$10</f>
        <v>-0.535471307962045</v>
      </c>
      <c r="H90" s="24" t="n">
        <f aca="false">G90-F90</f>
        <v>-0.0851233079620447</v>
      </c>
      <c r="J90" s="26" t="n">
        <v>6.79731</v>
      </c>
      <c r="K90" s="24" t="n">
        <v>-1.06469</v>
      </c>
    </row>
    <row r="91" customFormat="false" ht="12.75" hidden="false" customHeight="false" outlineLevel="0" collapsed="false">
      <c r="A91" s="23" t="n">
        <v>6</v>
      </c>
      <c r="B91" s="24" t="s">
        <v>126</v>
      </c>
      <c r="C91" s="25" t="n">
        <v>74.8192</v>
      </c>
      <c r="D91" s="24" t="n">
        <v>3.5269</v>
      </c>
      <c r="E91" s="24" t="n">
        <v>0.00337046</v>
      </c>
      <c r="F91" s="25" t="n">
        <v>-0.483104</v>
      </c>
      <c r="G91" s="25" t="n">
        <f aca="false">D91*$B$9+$B$10</f>
        <v>-0.580959438546918</v>
      </c>
      <c r="H91" s="24" t="n">
        <f aca="false">G91-F91</f>
        <v>-0.0978554385469185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126</v>
      </c>
      <c r="C92" s="25" t="n">
        <v>49.6413</v>
      </c>
      <c r="D92" s="24" t="n">
        <v>4.26202</v>
      </c>
      <c r="E92" s="24" t="n">
        <v>0.0040987</v>
      </c>
      <c r="F92" s="25" t="n">
        <v>-0.575975</v>
      </c>
      <c r="G92" s="25" t="n">
        <f aca="false">D92*$B$9+$B$10</f>
        <v>-0.701136382142794</v>
      </c>
      <c r="H92" s="24" t="n">
        <f aca="false">G92-F92</f>
        <v>-0.125161382142794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126</v>
      </c>
      <c r="C93" s="25" t="n">
        <v>30.0105</v>
      </c>
      <c r="D93" s="24" t="n">
        <v>5.04133</v>
      </c>
      <c r="E93" s="24" t="n">
        <v>0.0064748</v>
      </c>
      <c r="F93" s="25" t="n">
        <v>-0.664668</v>
      </c>
      <c r="G93" s="25" t="n">
        <f aca="false">D93*$B$9+$B$10</f>
        <v>-0.828537478445034</v>
      </c>
      <c r="H93" s="24" t="n">
        <f aca="false">G93-F93</f>
        <v>-0.163869478445034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126</v>
      </c>
      <c r="C94" s="25" t="n">
        <v>20.6704</v>
      </c>
      <c r="D94" s="24" t="n">
        <v>5.57537</v>
      </c>
      <c r="E94" s="24" t="n">
        <v>0.00393588</v>
      </c>
      <c r="F94" s="25" t="n">
        <v>-0.740635</v>
      </c>
      <c r="G94" s="25" t="n">
        <f aca="false">D94*$B$9+$B$10</f>
        <v>-0.915841993296951</v>
      </c>
      <c r="H94" s="24" t="n">
        <f aca="false">G94-F94</f>
        <v>-0.175206993296951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126</v>
      </c>
      <c r="C95" s="25" t="n">
        <v>10.2093</v>
      </c>
      <c r="D95" s="24" t="n">
        <v>5.91224</v>
      </c>
      <c r="E95" s="24" t="n">
        <v>0.0117749</v>
      </c>
      <c r="F95" s="25" t="n">
        <v>-0.887764</v>
      </c>
      <c r="G95" s="25" t="n">
        <f aca="false">D95*$B$9+$B$10</f>
        <v>-0.970913283683749</v>
      </c>
      <c r="H95" s="24" t="n">
        <f aca="false">G95-F95</f>
        <v>-0.0831492836837485</v>
      </c>
      <c r="J95" s="26"/>
      <c r="K95" s="24"/>
    </row>
    <row r="96" customFormat="false" ht="13.5" hidden="false" customHeight="false" outlineLevel="0" collapsed="false">
      <c r="A96" s="23" t="n">
        <v>6</v>
      </c>
      <c r="B96" s="24" t="s">
        <v>126</v>
      </c>
      <c r="C96" s="25" t="n">
        <v>1.55743</v>
      </c>
      <c r="D96" s="24" t="n">
        <v>6.69656</v>
      </c>
      <c r="E96" s="24" t="n">
        <v>0.0188535</v>
      </c>
      <c r="F96" s="25" t="n">
        <v>-0.97544</v>
      </c>
      <c r="G96" s="25" t="n">
        <f aca="false">D96*$B$9+$B$10</f>
        <v>-1.09913341155555</v>
      </c>
      <c r="H96" s="24" t="n">
        <f aca="false">G96-F96</f>
        <v>-0.123693411555548</v>
      </c>
      <c r="J96" s="26"/>
      <c r="K96" s="24"/>
    </row>
    <row r="97" customFormat="false" ht="13.5" hidden="false" customHeight="false" outlineLevel="0" collapsed="false">
      <c r="A97" s="27" t="n">
        <v>7</v>
      </c>
      <c r="B97" s="24" t="s">
        <v>126</v>
      </c>
      <c r="C97" s="28" t="n">
        <v>350.947</v>
      </c>
      <c r="D97" s="29" t="n">
        <v>3.244</v>
      </c>
      <c r="E97" s="29" t="n">
        <v>0.00390885</v>
      </c>
      <c r="F97" s="28" t="n">
        <v>-0.448004</v>
      </c>
      <c r="G97" s="28" t="n">
        <f aca="false">D97*$B$9+$B$10</f>
        <v>-0.534711128960357</v>
      </c>
      <c r="H97" s="29" t="n">
        <f aca="false">G97-F97</f>
        <v>-0.0867071289603568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126</v>
      </c>
      <c r="C98" s="25" t="n">
        <v>301.418</v>
      </c>
      <c r="D98" s="24" t="n">
        <v>3.35681</v>
      </c>
      <c r="E98" s="24" t="n">
        <v>0.00482295</v>
      </c>
      <c r="F98" s="25" t="n">
        <v>-0.436187</v>
      </c>
      <c r="G98" s="25" t="n">
        <f aca="false">D98*$B$9+$B$10</f>
        <v>-0.553153235020661</v>
      </c>
      <c r="H98" s="24" t="n">
        <f aca="false">G98-F98</f>
        <v>-0.116966235020661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126</v>
      </c>
      <c r="C99" s="25" t="n">
        <v>250.352</v>
      </c>
      <c r="D99" s="24" t="n">
        <v>3.42267</v>
      </c>
      <c r="E99" s="24" t="n">
        <v>0.0048918</v>
      </c>
      <c r="F99" s="25" t="n">
        <v>-0.443328</v>
      </c>
      <c r="G99" s="25" t="n">
        <f aca="false">D99*$B$9+$B$10</f>
        <v>-0.563919985354245</v>
      </c>
      <c r="H99" s="24" t="n">
        <f aca="false">G99-F99</f>
        <v>-0.120591985354245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126</v>
      </c>
      <c r="C100" s="25" t="n">
        <v>200.105</v>
      </c>
      <c r="D100" s="24" t="n">
        <v>3.52942</v>
      </c>
      <c r="E100" s="24" t="n">
        <v>0.00376865</v>
      </c>
      <c r="F100" s="25" t="n">
        <v>-0.461581</v>
      </c>
      <c r="G100" s="25" t="n">
        <f aca="false">D100*$B$9+$B$10</f>
        <v>-0.581371406522027</v>
      </c>
      <c r="H100" s="24" t="n">
        <f aca="false">G100-F100</f>
        <v>-0.119790406522027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126</v>
      </c>
      <c r="C101" s="25" t="n">
        <v>174.829</v>
      </c>
      <c r="D101" s="24" t="n">
        <v>3.52581</v>
      </c>
      <c r="E101" s="24" t="n">
        <v>0.00370057</v>
      </c>
      <c r="F101" s="25" t="n">
        <v>-0.497186</v>
      </c>
      <c r="G101" s="25" t="n">
        <f aca="false">D101*$B$9+$B$10</f>
        <v>-0.580781246049749</v>
      </c>
      <c r="H101" s="24" t="n">
        <f aca="false">G101-F101</f>
        <v>-0.0835952460497487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126</v>
      </c>
      <c r="C102" s="25" t="n">
        <v>150.201</v>
      </c>
      <c r="D102" s="24" t="n">
        <v>3.53596</v>
      </c>
      <c r="E102" s="24" t="n">
        <v>0.00322334</v>
      </c>
      <c r="F102" s="25" t="n">
        <v>-0.486041</v>
      </c>
      <c r="G102" s="25" t="n">
        <f aca="false">D102*$B$9+$B$10</f>
        <v>-0.582440561505046</v>
      </c>
      <c r="H102" s="24" t="n">
        <f aca="false">G102-F102</f>
        <v>-0.096399561505046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126</v>
      </c>
      <c r="C103" s="25" t="n">
        <v>125.94</v>
      </c>
      <c r="D103" s="24" t="n">
        <v>3.66048</v>
      </c>
      <c r="E103" s="24" t="n">
        <v>0.00285636</v>
      </c>
      <c r="F103" s="25" t="n">
        <v>-0.519523</v>
      </c>
      <c r="G103" s="25" t="n">
        <f aca="false">D103*$B$9+$B$10</f>
        <v>-0.602797010814762</v>
      </c>
      <c r="H103" s="24" t="n">
        <f aca="false">G103-F103</f>
        <v>-0.0832740108147621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126</v>
      </c>
      <c r="C104" s="25" t="n">
        <v>100.983</v>
      </c>
      <c r="D104" s="24" t="n">
        <v>3.46366</v>
      </c>
      <c r="E104" s="24" t="n">
        <v>0.00418019</v>
      </c>
      <c r="F104" s="25" t="n">
        <v>-0.465336</v>
      </c>
      <c r="G104" s="25" t="n">
        <f aca="false">D104*$B$9+$B$10</f>
        <v>-0.570621004123963</v>
      </c>
      <c r="H104" s="24" t="n">
        <f aca="false">G104-F104</f>
        <v>-0.105285004123963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126</v>
      </c>
      <c r="C105" s="25" t="n">
        <v>50.7294</v>
      </c>
      <c r="D105" s="24" t="n">
        <v>4.08731</v>
      </c>
      <c r="E105" s="24" t="n">
        <v>0.00401021</v>
      </c>
      <c r="F105" s="25" t="n">
        <v>-0.540689</v>
      </c>
      <c r="G105" s="25" t="n">
        <f aca="false">D105*$B$9+$B$10</f>
        <v>-0.672574903995505</v>
      </c>
      <c r="H105" s="24" t="n">
        <f aca="false">G105-F105</f>
        <v>-0.131885903995505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125</v>
      </c>
      <c r="C106" s="25" t="n">
        <v>29.977</v>
      </c>
      <c r="D106" s="24" t="n">
        <v>4.96093</v>
      </c>
      <c r="E106" s="24" t="n">
        <v>0.00667298</v>
      </c>
      <c r="F106" s="25" t="n">
        <v>-0.541066</v>
      </c>
      <c r="G106" s="25" t="n">
        <f aca="false">D106*$B$9+$B$10</f>
        <v>-0.815393738286817</v>
      </c>
      <c r="H106" s="24" t="n">
        <f aca="false">G106-F106</f>
        <v>-0.274327738286817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126</v>
      </c>
      <c r="C107" s="25" t="n">
        <v>20.0349</v>
      </c>
      <c r="D107" s="24" t="n">
        <v>5.47159</v>
      </c>
      <c r="E107" s="24" t="n">
        <v>0.00830317</v>
      </c>
      <c r="F107" s="25" t="n">
        <v>-0.671407</v>
      </c>
      <c r="G107" s="25" t="n">
        <f aca="false">D107*$B$9+$B$10</f>
        <v>-0.898876105814118</v>
      </c>
      <c r="H107" s="24" t="n">
        <f aca="false">G107-F107</f>
        <v>-0.227469105814118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125</v>
      </c>
      <c r="C108" s="25" t="n">
        <v>10.7402</v>
      </c>
      <c r="D108" s="24" t="n">
        <v>6.44204</v>
      </c>
      <c r="E108" s="24" t="n">
        <v>0.00917914</v>
      </c>
      <c r="F108" s="25" t="n">
        <v>-0.377959</v>
      </c>
      <c r="G108" s="25" t="n">
        <f aca="false">D108*$B$9+$B$10</f>
        <v>-1.05752464606961</v>
      </c>
      <c r="H108" s="24" t="n">
        <f aca="false">G108-F108</f>
        <v>-0.679565646069611</v>
      </c>
      <c r="J108" s="26"/>
      <c r="K108" s="24"/>
    </row>
    <row r="109" customFormat="false" ht="13.5" hidden="false" customHeight="false" outlineLevel="0" collapsed="false">
      <c r="A109" s="23" t="n">
        <v>7</v>
      </c>
      <c r="B109" s="24" t="s">
        <v>126</v>
      </c>
      <c r="C109" s="25" t="n">
        <v>1.57788</v>
      </c>
      <c r="D109" s="24" t="n">
        <v>7.05095</v>
      </c>
      <c r="E109" s="24" t="n">
        <v>0.0330254</v>
      </c>
      <c r="F109" s="25" t="n">
        <v>-1.05005</v>
      </c>
      <c r="G109" s="25" t="n">
        <f aca="false">D109*$B$9+$B$10</f>
        <v>-1.15706886024548</v>
      </c>
      <c r="H109" s="24" t="n">
        <f aca="false">G109-F109</f>
        <v>-0.10701886024548</v>
      </c>
      <c r="J109" s="26"/>
      <c r="K109" s="24"/>
    </row>
    <row r="110" customFormat="false" ht="13.5" hidden="false" customHeight="false" outlineLevel="0" collapsed="false">
      <c r="A110" s="27" t="n">
        <v>8</v>
      </c>
      <c r="B110" s="24" t="s">
        <v>125</v>
      </c>
      <c r="C110" s="28" t="n">
        <v>161.784</v>
      </c>
      <c r="D110" s="29" t="n">
        <v>3.07226</v>
      </c>
      <c r="E110" s="29" t="n">
        <v>0.00487085</v>
      </c>
      <c r="F110" s="28" t="n">
        <v>-0.392743</v>
      </c>
      <c r="G110" s="28" t="n">
        <f aca="false">D110*$B$9+$B$10</f>
        <v>-0.506635184498016</v>
      </c>
      <c r="H110" s="29" t="n">
        <f aca="false">G110-F110</f>
        <v>-0.113892184498016</v>
      </c>
      <c r="J110" s="26"/>
      <c r="K110" s="24"/>
    </row>
    <row r="111" customFormat="false" ht="12.75" hidden="false" customHeight="false" outlineLevel="0" collapsed="false">
      <c r="A111" s="23" t="n">
        <v>8</v>
      </c>
      <c r="B111" s="24" t="s">
        <v>125</v>
      </c>
      <c r="C111" s="25" t="n">
        <v>152.514</v>
      </c>
      <c r="D111" s="24" t="n">
        <v>3.0545</v>
      </c>
      <c r="E111" s="24" t="n">
        <v>0.015111</v>
      </c>
      <c r="F111" s="25" t="n">
        <v>-0.385502</v>
      </c>
      <c r="G111" s="25" t="n">
        <f aca="false">D111*$B$9+$B$10</f>
        <v>-0.503731791149634</v>
      </c>
      <c r="H111" s="24" t="n">
        <f aca="false">G111-F111</f>
        <v>-0.118229791149634</v>
      </c>
      <c r="J111" s="26"/>
      <c r="K111" s="24"/>
    </row>
    <row r="112" customFormat="false" ht="12.75" hidden="false" customHeight="false" outlineLevel="0" collapsed="false">
      <c r="A112" s="23" t="n">
        <v>8</v>
      </c>
      <c r="B112" s="24" t="s">
        <v>125</v>
      </c>
      <c r="C112" s="25" t="n">
        <v>127.373</v>
      </c>
      <c r="D112" s="24" t="n">
        <v>3.35911</v>
      </c>
      <c r="E112" s="24" t="n">
        <v>0.00554375</v>
      </c>
      <c r="F112" s="25" t="n">
        <v>-0.419888</v>
      </c>
      <c r="G112" s="25" t="n">
        <f aca="false">D112*$B$9+$B$10</f>
        <v>-0.553529237537625</v>
      </c>
      <c r="H112" s="24" t="n">
        <f aca="false">G112-F112</f>
        <v>-0.133641237537625</v>
      </c>
      <c r="J112" s="26"/>
      <c r="K112" s="24"/>
    </row>
    <row r="113" customFormat="false" ht="12.75" hidden="false" customHeight="false" outlineLevel="0" collapsed="false">
      <c r="A113" s="23" t="n">
        <v>8</v>
      </c>
      <c r="B113" s="24" t="s">
        <v>125</v>
      </c>
      <c r="C113" s="25" t="n">
        <v>102.158</v>
      </c>
      <c r="D113" s="24" t="n">
        <v>3.52484</v>
      </c>
      <c r="E113" s="24" t="n">
        <v>0.00494553</v>
      </c>
      <c r="F113" s="25" t="n">
        <v>-0.448158</v>
      </c>
      <c r="G113" s="25" t="n">
        <f aca="false">D113*$B$9+$B$10</f>
        <v>-0.580622671075203</v>
      </c>
      <c r="H113" s="24" t="n">
        <f aca="false">G113-F113</f>
        <v>-0.132464671075203</v>
      </c>
      <c r="J113" s="26"/>
      <c r="K113" s="24"/>
    </row>
    <row r="114" customFormat="false" ht="12.75" hidden="false" customHeight="false" outlineLevel="0" collapsed="false">
      <c r="A114" s="23" t="n">
        <v>8</v>
      </c>
      <c r="B114" s="24" t="s">
        <v>125</v>
      </c>
      <c r="C114" s="25" t="n">
        <v>77.4492</v>
      </c>
      <c r="D114" s="24" t="n">
        <v>3.72547</v>
      </c>
      <c r="E114" s="24" t="n">
        <v>0.00718161</v>
      </c>
      <c r="F114" s="25" t="n">
        <v>-0.514527</v>
      </c>
      <c r="G114" s="25" t="n">
        <f aca="false">D114*$B$9+$B$10</f>
        <v>-0.613421534109321</v>
      </c>
      <c r="H114" s="24" t="n">
        <f aca="false">G114-F114</f>
        <v>-0.0988945341093207</v>
      </c>
      <c r="J114" s="26"/>
      <c r="K114" s="24"/>
    </row>
    <row r="115" customFormat="false" ht="12.75" hidden="false" customHeight="false" outlineLevel="0" collapsed="false">
      <c r="A115" s="23" t="n">
        <v>8</v>
      </c>
      <c r="B115" s="24" t="s">
        <v>125</v>
      </c>
      <c r="C115" s="25" t="n">
        <v>52.3137</v>
      </c>
      <c r="D115" s="24" t="n">
        <v>4.08515</v>
      </c>
      <c r="E115" s="24" t="n">
        <v>0.00397628</v>
      </c>
      <c r="F115" s="25" t="n">
        <v>-0.505851</v>
      </c>
      <c r="G115" s="25" t="n">
        <f aca="false">D115*$B$9+$B$10</f>
        <v>-0.672221788588269</v>
      </c>
      <c r="H115" s="24" t="n">
        <f aca="false">G115-F115</f>
        <v>-0.166370788588269</v>
      </c>
      <c r="J115" s="26"/>
      <c r="K115" s="24"/>
    </row>
    <row r="116" customFormat="false" ht="12.75" hidden="false" customHeight="false" outlineLevel="0" collapsed="false">
      <c r="A116" s="23" t="n">
        <v>8</v>
      </c>
      <c r="B116" s="24" t="s">
        <v>125</v>
      </c>
      <c r="C116" s="25" t="n">
        <v>32.6099</v>
      </c>
      <c r="D116" s="24" t="n">
        <v>4.73024</v>
      </c>
      <c r="E116" s="24" t="n">
        <v>0.00526522</v>
      </c>
      <c r="F116" s="25" t="n">
        <v>-0.404764</v>
      </c>
      <c r="G116" s="25" t="n">
        <f aca="false">D116*$B$9+$B$10</f>
        <v>-0.777680685835336</v>
      </c>
      <c r="H116" s="24" t="n">
        <f aca="false">G116-F116</f>
        <v>-0.372916685835336</v>
      </c>
      <c r="J116" s="26"/>
      <c r="K116" s="24"/>
    </row>
    <row r="117" customFormat="false" ht="12.75" hidden="false" customHeight="false" outlineLevel="0" collapsed="false">
      <c r="A117" s="23" t="n">
        <v>8</v>
      </c>
      <c r="B117" s="24" t="s">
        <v>125</v>
      </c>
      <c r="C117" s="25" t="n">
        <v>22.4974</v>
      </c>
      <c r="D117" s="24" t="n">
        <v>5.47042</v>
      </c>
      <c r="E117" s="24" t="n">
        <v>0.0106982</v>
      </c>
      <c r="F117" s="25" t="n">
        <v>-0.428585</v>
      </c>
      <c r="G117" s="25" t="n">
        <f aca="false">D117*$B$9+$B$10</f>
        <v>-0.898684834968532</v>
      </c>
      <c r="H117" s="24" t="n">
        <f aca="false">G117-F117</f>
        <v>-0.470099834968532</v>
      </c>
      <c r="J117" s="26"/>
      <c r="K117" s="24"/>
    </row>
    <row r="118" customFormat="false" ht="12.75" hidden="false" customHeight="false" outlineLevel="0" collapsed="false">
      <c r="A118" s="23" t="n">
        <v>8</v>
      </c>
      <c r="B118" s="24" t="s">
        <v>125</v>
      </c>
      <c r="C118" s="25" t="n">
        <v>12.6004</v>
      </c>
      <c r="D118" s="24" t="n">
        <v>6.23336</v>
      </c>
      <c r="E118" s="24" t="n">
        <v>0.0113154</v>
      </c>
      <c r="F118" s="25" t="n">
        <v>-0.903643</v>
      </c>
      <c r="G118" s="25" t="n">
        <f aca="false">D118*$B$9+$B$10</f>
        <v>-1.02340977422612</v>
      </c>
      <c r="H118" s="24" t="n">
        <f aca="false">G118-F118</f>
        <v>-0.119766774226119</v>
      </c>
      <c r="J118" s="26"/>
      <c r="K118" s="24"/>
    </row>
    <row r="119" customFormat="false" ht="13.5" hidden="false" customHeight="false" outlineLevel="0" collapsed="false">
      <c r="A119" s="23" t="n">
        <v>8</v>
      </c>
      <c r="B119" s="24" t="s">
        <v>126</v>
      </c>
      <c r="C119" s="25" t="n">
        <v>2.29314</v>
      </c>
      <c r="D119" s="24" t="n">
        <v>7.39317</v>
      </c>
      <c r="E119" s="24" t="n">
        <v>0.0182296</v>
      </c>
      <c r="F119" s="25" t="n">
        <v>-1.12683</v>
      </c>
      <c r="G119" s="25" t="n">
        <f aca="false">D119*$B$9+$B$10</f>
        <v>-1.21301476518261</v>
      </c>
      <c r="H119" s="24" t="n">
        <f aca="false">G119-F119</f>
        <v>-0.0861847651826064</v>
      </c>
      <c r="J119" s="26"/>
      <c r="K119" s="24"/>
    </row>
    <row r="120" customFormat="false" ht="13.5" hidden="false" customHeight="false" outlineLevel="0" collapsed="false">
      <c r="A120" s="27" t="n">
        <v>9</v>
      </c>
      <c r="B120" s="24" t="s">
        <v>125</v>
      </c>
      <c r="C120" s="28" t="n">
        <v>187.967</v>
      </c>
      <c r="D120" s="29" t="n">
        <v>3.41497</v>
      </c>
      <c r="E120" s="29" t="n">
        <v>0.00555457</v>
      </c>
      <c r="F120" s="28" t="n">
        <v>-0.423029</v>
      </c>
      <c r="G120" s="28" t="n">
        <f aca="false">D120*$B$9+$B$10</f>
        <v>-0.562661194319192</v>
      </c>
      <c r="H120" s="29" t="n">
        <f aca="false">G120-F120</f>
        <v>-0.139632194319192</v>
      </c>
      <c r="J120" s="26"/>
      <c r="K120" s="24"/>
    </row>
    <row r="121" customFormat="false" ht="12.75" hidden="false" customHeight="false" outlineLevel="0" collapsed="false">
      <c r="A121" s="23" t="n">
        <v>9</v>
      </c>
      <c r="B121" s="24" t="s">
        <v>125</v>
      </c>
      <c r="C121" s="25" t="n">
        <v>175.33</v>
      </c>
      <c r="D121" s="24" t="n">
        <v>3.44615</v>
      </c>
      <c r="E121" s="24" t="n">
        <v>0.00763853</v>
      </c>
      <c r="F121" s="25" t="n">
        <v>-0.391846</v>
      </c>
      <c r="G121" s="25" t="n">
        <f aca="false">D121*$B$9+$B$10</f>
        <v>-0.567758480614381</v>
      </c>
      <c r="H121" s="24" t="n">
        <f aca="false">G121-F121</f>
        <v>-0.175912480614381</v>
      </c>
      <c r="J121" s="26"/>
      <c r="K121" s="24"/>
    </row>
    <row r="122" customFormat="false" ht="12.75" hidden="false" customHeight="false" outlineLevel="0" collapsed="false">
      <c r="A122" s="23" t="n">
        <v>9</v>
      </c>
      <c r="B122" s="24" t="s">
        <v>125</v>
      </c>
      <c r="C122" s="25" t="n">
        <v>150.267</v>
      </c>
      <c r="D122" s="24" t="n">
        <v>3.60386</v>
      </c>
      <c r="E122" s="24" t="n">
        <v>0.00215563</v>
      </c>
      <c r="F122" s="25" t="n">
        <v>-0.426141</v>
      </c>
      <c r="G122" s="25" t="n">
        <f aca="false">D122*$B$9+$B$10</f>
        <v>-0.593540809723242</v>
      </c>
      <c r="H122" s="24" t="n">
        <f aca="false">G122-F122</f>
        <v>-0.167399809723242</v>
      </c>
      <c r="J122" s="26"/>
      <c r="K122" s="24"/>
    </row>
    <row r="123" customFormat="false" ht="12.75" hidden="false" customHeight="false" outlineLevel="0" collapsed="false">
      <c r="A123" s="23" t="n">
        <v>9</v>
      </c>
      <c r="B123" s="24" t="s">
        <v>125</v>
      </c>
      <c r="C123" s="25" t="n">
        <v>125.373</v>
      </c>
      <c r="D123" s="24" t="n">
        <v>3.73181</v>
      </c>
      <c r="E123" s="24" t="n">
        <v>0.00259694</v>
      </c>
      <c r="F123" s="25" t="n">
        <v>-0.496187</v>
      </c>
      <c r="G123" s="25" t="n">
        <f aca="false">D123*$B$9+$B$10</f>
        <v>-0.6144579932213</v>
      </c>
      <c r="H123" s="24" t="n">
        <f aca="false">G123-F123</f>
        <v>-0.118270993221299</v>
      </c>
      <c r="J123" s="26"/>
      <c r="K123" s="24"/>
    </row>
    <row r="124" customFormat="false" ht="12.75" hidden="false" customHeight="false" outlineLevel="0" collapsed="false">
      <c r="A124" s="23" t="n">
        <v>9</v>
      </c>
      <c r="B124" s="24" t="s">
        <v>125</v>
      </c>
      <c r="C124" s="25" t="n">
        <v>100.394</v>
      </c>
      <c r="D124" s="24" t="n">
        <v>3.58275</v>
      </c>
      <c r="E124" s="24" t="n">
        <v>0.00557265</v>
      </c>
      <c r="F124" s="25" t="n">
        <v>-0.479249</v>
      </c>
      <c r="G124" s="25" t="n">
        <f aca="false">D124*$B$9+$B$10</f>
        <v>-0.590089760534934</v>
      </c>
      <c r="H124" s="24" t="n">
        <f aca="false">G124-F124</f>
        <v>-0.110840760534934</v>
      </c>
      <c r="J124" s="26"/>
      <c r="K124" s="24"/>
    </row>
    <row r="125" customFormat="false" ht="12.75" hidden="false" customHeight="false" outlineLevel="0" collapsed="false">
      <c r="A125" s="23" t="n">
        <v>9</v>
      </c>
      <c r="B125" s="24" t="s">
        <v>125</v>
      </c>
      <c r="C125" s="25" t="n">
        <v>75.5226</v>
      </c>
      <c r="D125" s="24" t="n">
        <v>3.6636</v>
      </c>
      <c r="E125" s="24" t="n">
        <v>0.00496819</v>
      </c>
      <c r="F125" s="25" t="n">
        <v>-0.450402</v>
      </c>
      <c r="G125" s="25" t="n">
        <f aca="false">D125*$B$9+$B$10</f>
        <v>-0.603307066402991</v>
      </c>
      <c r="H125" s="24" t="n">
        <f aca="false">G125-F125</f>
        <v>-0.152905066402991</v>
      </c>
      <c r="J125" s="26"/>
      <c r="K125" s="24"/>
    </row>
    <row r="126" customFormat="false" ht="12.75" hidden="false" customHeight="false" outlineLevel="0" collapsed="false">
      <c r="A126" s="23" t="n">
        <v>9</v>
      </c>
      <c r="B126" s="24" t="s">
        <v>125</v>
      </c>
      <c r="C126" s="25" t="n">
        <v>50.5498</v>
      </c>
      <c r="D126" s="24" t="n">
        <v>4.13984</v>
      </c>
      <c r="E126" s="24" t="n">
        <v>0.00585732</v>
      </c>
      <c r="F126" s="25" t="n">
        <v>-0.480157</v>
      </c>
      <c r="G126" s="25" t="n">
        <f aca="false">D126*$B$9+$B$10</f>
        <v>-0.68116247452425</v>
      </c>
      <c r="H126" s="24" t="n">
        <f aca="false">G126-F126</f>
        <v>-0.20100547452425</v>
      </c>
      <c r="J126" s="26"/>
      <c r="K126" s="24"/>
    </row>
    <row r="127" customFormat="false" ht="12.75" hidden="false" customHeight="false" outlineLevel="0" collapsed="false">
      <c r="A127" s="23" t="n">
        <v>9</v>
      </c>
      <c r="B127" s="24" t="s">
        <v>125</v>
      </c>
      <c r="C127" s="25" t="n">
        <v>30.4543</v>
      </c>
      <c r="D127" s="24" t="n">
        <v>4.9276</v>
      </c>
      <c r="E127" s="24" t="n">
        <v>0.00569433</v>
      </c>
      <c r="F127" s="25" t="n">
        <v>-0.466403</v>
      </c>
      <c r="G127" s="25" t="n">
        <f aca="false">D127*$B$9+$B$10</f>
        <v>-0.809944971377944</v>
      </c>
      <c r="H127" s="24" t="n">
        <f aca="false">G127-F127</f>
        <v>-0.343541971377944</v>
      </c>
      <c r="J127" s="26"/>
      <c r="K127" s="24"/>
    </row>
    <row r="128" customFormat="false" ht="12.75" hidden="false" customHeight="false" outlineLevel="0" collapsed="false">
      <c r="A128" s="23" t="n">
        <v>9</v>
      </c>
      <c r="B128" s="24" t="s">
        <v>125</v>
      </c>
      <c r="C128" s="25" t="n">
        <v>20.6171</v>
      </c>
      <c r="D128" s="24" t="n">
        <v>5.4512</v>
      </c>
      <c r="E128" s="24" t="n">
        <v>0.00572366</v>
      </c>
      <c r="F128" s="25" t="n">
        <v>-0.556801</v>
      </c>
      <c r="G128" s="25" t="n">
        <f aca="false">D128*$B$9+$B$10</f>
        <v>-0.895542761761556</v>
      </c>
      <c r="H128" s="24" t="n">
        <f aca="false">G128-F128</f>
        <v>-0.338741761761555</v>
      </c>
      <c r="J128" s="26"/>
      <c r="K128" s="24"/>
    </row>
    <row r="129" customFormat="false" ht="13.5" hidden="false" customHeight="false" outlineLevel="0" collapsed="false">
      <c r="A129" s="23" t="n">
        <v>9</v>
      </c>
      <c r="B129" s="24" t="s">
        <v>125</v>
      </c>
      <c r="C129" s="25" t="n">
        <v>10.5674</v>
      </c>
      <c r="D129" s="24" t="n">
        <v>5.94295</v>
      </c>
      <c r="E129" s="24" t="n">
        <v>0.0559737</v>
      </c>
      <c r="F129" s="25" t="n">
        <v>-0.660054</v>
      </c>
      <c r="G129" s="25" t="n">
        <f aca="false">D129*$B$9+$B$10</f>
        <v>-0.975933734681993</v>
      </c>
      <c r="H129" s="24" t="n">
        <f aca="false">G129-F129</f>
        <v>-0.315879734681993</v>
      </c>
      <c r="J129" s="26"/>
      <c r="K129" s="24"/>
    </row>
    <row r="130" customFormat="false" ht="13.5" hidden="false" customHeight="false" outlineLevel="0" collapsed="false">
      <c r="A130" s="27" t="n">
        <v>10</v>
      </c>
      <c r="B130" s="24" t="s">
        <v>125</v>
      </c>
      <c r="C130" s="28" t="n">
        <v>317.286</v>
      </c>
      <c r="D130" s="29" t="n">
        <v>3.78987</v>
      </c>
      <c r="E130" s="29" t="n">
        <v>0.0043965</v>
      </c>
      <c r="F130" s="28" t="n">
        <v>-0.419129</v>
      </c>
      <c r="G130" s="28" t="n">
        <f aca="false">D130*$B$9+$B$10</f>
        <v>-0.62394960458431</v>
      </c>
      <c r="H130" s="29" t="n">
        <f aca="false">G130-F130</f>
        <v>-0.20482060458431</v>
      </c>
      <c r="J130" s="26"/>
      <c r="K130" s="24"/>
    </row>
    <row r="131" customFormat="false" ht="12.75" hidden="false" customHeight="false" outlineLevel="0" collapsed="false">
      <c r="A131" s="23" t="n">
        <v>10</v>
      </c>
      <c r="B131" s="24" t="s">
        <v>125</v>
      </c>
      <c r="C131" s="25" t="n">
        <v>300.588</v>
      </c>
      <c r="D131" s="24" t="n">
        <v>3.66459</v>
      </c>
      <c r="E131" s="24" t="n">
        <v>0.00512199</v>
      </c>
      <c r="F131" s="25" t="n">
        <v>-0.468411</v>
      </c>
      <c r="G131" s="25" t="n">
        <f aca="false">D131*$B$9+$B$10</f>
        <v>-0.603468910964641</v>
      </c>
      <c r="H131" s="24" t="n">
        <f aca="false">G131-F131</f>
        <v>-0.135057910964641</v>
      </c>
      <c r="J131" s="26"/>
      <c r="K131" s="24"/>
    </row>
    <row r="132" customFormat="false" ht="12.75" hidden="false" customHeight="false" outlineLevel="0" collapsed="false">
      <c r="A132" s="23" t="n">
        <v>10</v>
      </c>
      <c r="B132" s="24" t="s">
        <v>125</v>
      </c>
      <c r="C132" s="25" t="n">
        <v>249.651</v>
      </c>
      <c r="D132" s="24" t="n">
        <v>3.47911</v>
      </c>
      <c r="E132" s="24" t="n">
        <v>0.00264354</v>
      </c>
      <c r="F132" s="25" t="n">
        <v>-0.410892</v>
      </c>
      <c r="G132" s="25" t="n">
        <f aca="false">D132*$B$9+$B$10</f>
        <v>-0.573146760161829</v>
      </c>
      <c r="H132" s="24" t="n">
        <f aca="false">G132-F132</f>
        <v>-0.162254760161829</v>
      </c>
      <c r="J132" s="26"/>
      <c r="K132" s="24"/>
    </row>
    <row r="133" customFormat="false" ht="12.75" hidden="false" customHeight="false" outlineLevel="0" collapsed="false">
      <c r="A133" s="23" t="n">
        <v>10</v>
      </c>
      <c r="B133" s="24" t="s">
        <v>125</v>
      </c>
      <c r="C133" s="25" t="n">
        <v>200.066</v>
      </c>
      <c r="D133" s="24" t="n">
        <v>3.44004</v>
      </c>
      <c r="E133" s="24" t="n">
        <v>0.00508129</v>
      </c>
      <c r="F133" s="25" t="n">
        <v>-0.444963</v>
      </c>
      <c r="G133" s="25" t="n">
        <f aca="false">D133*$B$9+$B$10</f>
        <v>-0.566759621754099</v>
      </c>
      <c r="H133" s="24" t="n">
        <f aca="false">G133-F133</f>
        <v>-0.121796621754099</v>
      </c>
      <c r="J133" s="26"/>
      <c r="K133" s="24"/>
    </row>
    <row r="134" customFormat="false" ht="12.75" hidden="false" customHeight="false" outlineLevel="0" collapsed="false">
      <c r="A134" s="23" t="n">
        <v>10</v>
      </c>
      <c r="B134" s="24" t="s">
        <v>125</v>
      </c>
      <c r="C134" s="25" t="n">
        <v>175.232</v>
      </c>
      <c r="D134" s="24" t="n">
        <v>3.63587</v>
      </c>
      <c r="E134" s="24" t="n">
        <v>0.00416422</v>
      </c>
      <c r="F134" s="25" t="n">
        <v>-0.437133</v>
      </c>
      <c r="G134" s="25" t="n">
        <f aca="false">D134*$B$9+$B$10</f>
        <v>-0.598773783883248</v>
      </c>
      <c r="H134" s="24" t="n">
        <f aca="false">G134-F134</f>
        <v>-0.161640783883248</v>
      </c>
      <c r="J134" s="26"/>
      <c r="K134" s="24"/>
    </row>
    <row r="135" customFormat="false" ht="12.75" hidden="false" customHeight="false" outlineLevel="0" collapsed="false">
      <c r="A135" s="23" t="n">
        <v>10</v>
      </c>
      <c r="B135" s="24" t="s">
        <v>125</v>
      </c>
      <c r="C135" s="25" t="n">
        <v>150.279</v>
      </c>
      <c r="D135" s="24" t="n">
        <v>3.80651</v>
      </c>
      <c r="E135" s="24" t="n">
        <v>0.0062697</v>
      </c>
      <c r="F135" s="25" t="n">
        <v>-0.464485</v>
      </c>
      <c r="G135" s="25" t="n">
        <f aca="false">D135*$B$9+$B$10</f>
        <v>-0.626669901054867</v>
      </c>
      <c r="H135" s="24" t="n">
        <f aca="false">G135-F135</f>
        <v>-0.162184901054867</v>
      </c>
      <c r="J135" s="26"/>
      <c r="K135" s="24"/>
    </row>
    <row r="136" customFormat="false" ht="12.75" hidden="false" customHeight="false" outlineLevel="0" collapsed="false">
      <c r="A136" s="23" t="n">
        <v>10</v>
      </c>
      <c r="B136" s="24" t="s">
        <v>125</v>
      </c>
      <c r="C136" s="25" t="n">
        <v>124.597</v>
      </c>
      <c r="D136" s="24" t="n">
        <v>3.85348</v>
      </c>
      <c r="E136" s="24" t="n">
        <v>0.0041794</v>
      </c>
      <c r="F136" s="25" t="n">
        <v>-0.486519</v>
      </c>
      <c r="G136" s="25" t="n">
        <f aca="false">D136*$B$9+$B$10</f>
        <v>-0.634348526368691</v>
      </c>
      <c r="H136" s="24" t="n">
        <f aca="false">G136-F136</f>
        <v>-0.147829526368691</v>
      </c>
      <c r="J136" s="26"/>
      <c r="K136" s="24"/>
    </row>
    <row r="137" customFormat="false" ht="12.75" hidden="false" customHeight="false" outlineLevel="0" collapsed="false">
      <c r="A137" s="23" t="n">
        <v>10</v>
      </c>
      <c r="B137" s="24" t="s">
        <v>125</v>
      </c>
      <c r="C137" s="25" t="n">
        <v>100.165</v>
      </c>
      <c r="D137" s="24" t="n">
        <v>3.92552</v>
      </c>
      <c r="E137" s="24" t="n">
        <v>0.00681057</v>
      </c>
      <c r="F137" s="25" t="n">
        <v>-0.519477</v>
      </c>
      <c r="G137" s="25" t="n">
        <f aca="false">D137*$B$9+$B$10</f>
        <v>-0.646125579117421</v>
      </c>
      <c r="H137" s="24" t="n">
        <f aca="false">G137-F137</f>
        <v>-0.126648579117421</v>
      </c>
      <c r="J137" s="26"/>
      <c r="K137" s="24"/>
    </row>
    <row r="138" customFormat="false" ht="12.75" hidden="false" customHeight="false" outlineLevel="0" collapsed="false">
      <c r="A138" s="23" t="n">
        <v>10</v>
      </c>
      <c r="B138" s="24" t="s">
        <v>125</v>
      </c>
      <c r="C138" s="25" t="n">
        <v>74.6096</v>
      </c>
      <c r="D138" s="24" t="n">
        <v>3.70968</v>
      </c>
      <c r="E138" s="24" t="n">
        <v>0.00523148</v>
      </c>
      <c r="F138" s="25" t="n">
        <v>-0.437319</v>
      </c>
      <c r="G138" s="25" t="n">
        <f aca="false">D138*$B$9+$B$10</f>
        <v>-0.610840195090686</v>
      </c>
      <c r="H138" s="24" t="n">
        <f aca="false">G138-F138</f>
        <v>-0.173521195090686</v>
      </c>
      <c r="J138" s="26"/>
      <c r="K138" s="24"/>
    </row>
    <row r="139" customFormat="false" ht="12.75" hidden="false" customHeight="false" outlineLevel="0" collapsed="false">
      <c r="A139" s="23" t="n">
        <v>10</v>
      </c>
      <c r="B139" s="24" t="s">
        <v>125</v>
      </c>
      <c r="C139" s="25" t="n">
        <v>50.4268</v>
      </c>
      <c r="D139" s="24" t="n">
        <v>4.22922</v>
      </c>
      <c r="E139" s="24" t="n">
        <v>0.00716585</v>
      </c>
      <c r="F139" s="25" t="n">
        <v>-0.532776</v>
      </c>
      <c r="G139" s="25" t="n">
        <f aca="false">D139*$B$9+$B$10</f>
        <v>-0.695774259292179</v>
      </c>
      <c r="H139" s="24" t="n">
        <f aca="false">G139-F139</f>
        <v>-0.162998259292178</v>
      </c>
      <c r="J139" s="26"/>
      <c r="K139" s="24"/>
    </row>
    <row r="140" customFormat="false" ht="12.75" hidden="false" customHeight="false" outlineLevel="0" collapsed="false">
      <c r="A140" s="23" t="n">
        <v>10</v>
      </c>
      <c r="B140" s="24" t="s">
        <v>125</v>
      </c>
      <c r="C140" s="25" t="n">
        <v>29.9285</v>
      </c>
      <c r="D140" s="24" t="n">
        <v>5.27768</v>
      </c>
      <c r="E140" s="24" t="n">
        <v>0.00664532</v>
      </c>
      <c r="F140" s="25" t="n">
        <v>-0.69532</v>
      </c>
      <c r="G140" s="25" t="n">
        <f aca="false">D140*$B$9+$B$10</f>
        <v>-0.867175824046956</v>
      </c>
      <c r="H140" s="24" t="n">
        <f aca="false">G140-F140</f>
        <v>-0.171855824046956</v>
      </c>
      <c r="J140" s="26"/>
      <c r="K140" s="24"/>
    </row>
    <row r="141" customFormat="false" ht="12.75" hidden="false" customHeight="false" outlineLevel="0" collapsed="false">
      <c r="A141" s="23" t="n">
        <v>10</v>
      </c>
      <c r="B141" s="24" t="s">
        <v>125</v>
      </c>
      <c r="C141" s="25" t="n">
        <v>20.416</v>
      </c>
      <c r="D141" s="24" t="n">
        <v>5.70458</v>
      </c>
      <c r="E141" s="24" t="n">
        <v>0.0103792</v>
      </c>
      <c r="F141" s="25" t="n">
        <v>-0.675423</v>
      </c>
      <c r="G141" s="25" t="n">
        <f aca="false">D141*$B$9+$B$10</f>
        <v>-0.936965160782563</v>
      </c>
      <c r="H141" s="24" t="n">
        <f aca="false">G141-F141</f>
        <v>-0.261542160782563</v>
      </c>
      <c r="J141" s="26"/>
      <c r="K141" s="24"/>
    </row>
    <row r="142" customFormat="false" ht="13.5" hidden="false" customHeight="false" outlineLevel="0" collapsed="false">
      <c r="A142" s="23" t="n">
        <v>10</v>
      </c>
      <c r="B142" s="24" t="s">
        <v>125</v>
      </c>
      <c r="C142" s="25" t="n">
        <v>10.462</v>
      </c>
      <c r="D142" s="24" t="n">
        <v>6.65424</v>
      </c>
      <c r="E142" s="24" t="n">
        <v>0.00809669</v>
      </c>
      <c r="F142" s="25" t="n">
        <v>-0.677763</v>
      </c>
      <c r="G142" s="25" t="n">
        <f aca="false">D142*$B$9+$B$10</f>
        <v>-1.09221496524341</v>
      </c>
      <c r="H142" s="24" t="n">
        <f aca="false">G142-F142</f>
        <v>-0.414451965243412</v>
      </c>
      <c r="J142" s="26"/>
      <c r="K142" s="24"/>
    </row>
    <row r="143" customFormat="false" ht="13.5" hidden="false" customHeight="false" outlineLevel="0" collapsed="false">
      <c r="A143" s="27" t="n">
        <v>11</v>
      </c>
      <c r="B143" s="24" t="s">
        <v>125</v>
      </c>
      <c r="C143" s="28" t="n">
        <v>275.47</v>
      </c>
      <c r="D143" s="29" t="n">
        <v>3.74649</v>
      </c>
      <c r="E143" s="29" t="n">
        <v>0.00342308</v>
      </c>
      <c r="F143" s="28" t="n">
        <v>-0.386514</v>
      </c>
      <c r="G143" s="28" t="n">
        <f aca="false">D143*$B$9+$B$10</f>
        <v>-0.616857870155661</v>
      </c>
      <c r="H143" s="29" t="n">
        <f aca="false">G143-F143</f>
        <v>-0.230343870155661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125</v>
      </c>
      <c r="C144" s="25" t="n">
        <v>250.035</v>
      </c>
      <c r="D144" s="24" t="n">
        <v>3.67689</v>
      </c>
      <c r="E144" s="24" t="n">
        <v>0.00577176</v>
      </c>
      <c r="F144" s="25" t="n">
        <v>-0.421108</v>
      </c>
      <c r="G144" s="25" t="n">
        <f aca="false">D144*$B$9+$B$10</f>
        <v>-0.605479707033622</v>
      </c>
      <c r="H144" s="24" t="n">
        <f aca="false">G144-F144</f>
        <v>-0.184371707033622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125</v>
      </c>
      <c r="C145" s="25" t="n">
        <v>200.21</v>
      </c>
      <c r="D145" s="24" t="n">
        <v>4.14677</v>
      </c>
      <c r="E145" s="24" t="n">
        <v>0.00541615</v>
      </c>
      <c r="F145" s="25" t="n">
        <v>-0.504228</v>
      </c>
      <c r="G145" s="25" t="n">
        <f aca="false">D145*$B$9+$B$10</f>
        <v>-0.682295386455798</v>
      </c>
      <c r="H145" s="24" t="n">
        <f aca="false">G145-F145</f>
        <v>-0.178067386455798</v>
      </c>
      <c r="J145" s="26"/>
      <c r="K145" s="24"/>
    </row>
    <row r="146" customFormat="false" ht="12.75" hidden="false" customHeight="false" outlineLevel="0" collapsed="false">
      <c r="A146" s="23" t="n">
        <v>11</v>
      </c>
      <c r="B146" s="24" t="s">
        <v>125</v>
      </c>
      <c r="C146" s="25" t="n">
        <v>175.046</v>
      </c>
      <c r="D146" s="24" t="n">
        <v>4.09049</v>
      </c>
      <c r="E146" s="24" t="n">
        <v>0.00405491</v>
      </c>
      <c r="F146" s="25" t="n">
        <v>-0.480511</v>
      </c>
      <c r="G146" s="25" t="n">
        <f aca="false">D146*$B$9+$B$10</f>
        <v>-0.673094768345046</v>
      </c>
      <c r="H146" s="24" t="n">
        <f aca="false">G146-F146</f>
        <v>-0.192583768345046</v>
      </c>
      <c r="J146" s="26"/>
      <c r="K146" s="24"/>
    </row>
    <row r="147" customFormat="false" ht="12.75" hidden="false" customHeight="false" outlineLevel="0" collapsed="false">
      <c r="A147" s="23" t="n">
        <v>11</v>
      </c>
      <c r="B147" s="24" t="s">
        <v>125</v>
      </c>
      <c r="C147" s="25" t="n">
        <v>149.905</v>
      </c>
      <c r="D147" s="24" t="n">
        <v>4.24623</v>
      </c>
      <c r="E147" s="24" t="n">
        <v>0.00536365</v>
      </c>
      <c r="F147" s="25" t="n">
        <v>-0.519772</v>
      </c>
      <c r="G147" s="25" t="n">
        <f aca="false">D147*$B$9+$B$10</f>
        <v>-0.698555043124159</v>
      </c>
      <c r="H147" s="24" t="n">
        <f aca="false">G147-F147</f>
        <v>-0.178783043124159</v>
      </c>
      <c r="J147" s="26"/>
      <c r="K147" s="24"/>
    </row>
    <row r="148" customFormat="false" ht="12.75" hidden="false" customHeight="false" outlineLevel="0" collapsed="false">
      <c r="A148" s="23" t="n">
        <v>11</v>
      </c>
      <c r="B148" s="24" t="s">
        <v>125</v>
      </c>
      <c r="C148" s="25" t="n">
        <v>125.038</v>
      </c>
      <c r="D148" s="24" t="n">
        <v>4.18713</v>
      </c>
      <c r="E148" s="24" t="n">
        <v>0.00432518</v>
      </c>
      <c r="F148" s="25" t="n">
        <v>-0.504867</v>
      </c>
      <c r="G148" s="25" t="n">
        <f aca="false">D148*$B$9+$B$10</f>
        <v>-0.688893413231739</v>
      </c>
      <c r="H148" s="24" t="n">
        <f aca="false">G148-F148</f>
        <v>-0.184026413231739</v>
      </c>
      <c r="J148" s="26"/>
      <c r="K148" s="24"/>
    </row>
    <row r="149" customFormat="false" ht="12.75" hidden="false" customHeight="false" outlineLevel="0" collapsed="false">
      <c r="A149" s="23" t="n">
        <v>11</v>
      </c>
      <c r="B149" s="24" t="s">
        <v>125</v>
      </c>
      <c r="C149" s="25" t="n">
        <v>100.537</v>
      </c>
      <c r="D149" s="24" t="n">
        <v>3.91236</v>
      </c>
      <c r="E149" s="24" t="n">
        <v>0.00416712</v>
      </c>
      <c r="F149" s="25" t="n">
        <v>-0.464639</v>
      </c>
      <c r="G149" s="25" t="n">
        <f aca="false">D149*$B$9+$B$10</f>
        <v>-0.643974190802967</v>
      </c>
      <c r="H149" s="24" t="n">
        <f aca="false">G149-F149</f>
        <v>-0.179335190802967</v>
      </c>
      <c r="J149" s="26"/>
      <c r="K149" s="24"/>
    </row>
    <row r="150" customFormat="false" ht="12.75" hidden="false" customHeight="false" outlineLevel="0" collapsed="false">
      <c r="A150" s="23" t="n">
        <v>11</v>
      </c>
      <c r="B150" s="24" t="s">
        <v>125</v>
      </c>
      <c r="C150" s="25" t="n">
        <v>75.5673</v>
      </c>
      <c r="D150" s="24" t="n">
        <v>3.8972</v>
      </c>
      <c r="E150" s="24" t="n">
        <v>0.00530086</v>
      </c>
      <c r="F150" s="25" t="n">
        <v>-0.454805</v>
      </c>
      <c r="G150" s="25" t="n">
        <f aca="false">D150*$B$9+$B$10</f>
        <v>-0.641495843778109</v>
      </c>
      <c r="H150" s="24" t="n">
        <f aca="false">G150-F150</f>
        <v>-0.186690843778109</v>
      </c>
      <c r="J150" s="26"/>
      <c r="K150" s="24"/>
    </row>
    <row r="151" customFormat="false" ht="12.75" hidden="false" customHeight="false" outlineLevel="0" collapsed="false">
      <c r="A151" s="23" t="n">
        <v>11</v>
      </c>
      <c r="B151" s="24" t="s">
        <v>125</v>
      </c>
      <c r="C151" s="25" t="n">
        <v>49.9094</v>
      </c>
      <c r="D151" s="24" t="n">
        <v>3.98413</v>
      </c>
      <c r="E151" s="24" t="n">
        <v>0.00542104</v>
      </c>
      <c r="F151" s="25" t="n">
        <v>-0.463871</v>
      </c>
      <c r="G151" s="25" t="n">
        <f aca="false">D151*$B$9+$B$10</f>
        <v>-0.655707104125793</v>
      </c>
      <c r="H151" s="24" t="n">
        <f aca="false">G151-F151</f>
        <v>-0.191836104125793</v>
      </c>
      <c r="J151" s="26"/>
      <c r="K151" s="24"/>
    </row>
    <row r="152" customFormat="false" ht="12.75" hidden="false" customHeight="false" outlineLevel="0" collapsed="false">
      <c r="A152" s="23" t="n">
        <v>11</v>
      </c>
      <c r="B152" s="24" t="s">
        <v>125</v>
      </c>
      <c r="C152" s="25" t="n">
        <v>30.4331</v>
      </c>
      <c r="D152" s="24" t="n">
        <v>4.9994</v>
      </c>
      <c r="E152" s="24" t="n">
        <v>0.0134685</v>
      </c>
      <c r="F152" s="25" t="n">
        <v>-0.588602</v>
      </c>
      <c r="G152" s="25" t="n">
        <f aca="false">D152*$B$9+$B$10</f>
        <v>-0.821682789081426</v>
      </c>
      <c r="H152" s="24" t="n">
        <f aca="false">G152-F152</f>
        <v>-0.233080789081426</v>
      </c>
      <c r="J152" s="26"/>
      <c r="K152" s="24"/>
    </row>
    <row r="153" customFormat="false" ht="12.75" hidden="false" customHeight="false" outlineLevel="0" collapsed="false">
      <c r="A153" s="23" t="n">
        <v>11</v>
      </c>
      <c r="B153" s="24" t="s">
        <v>125</v>
      </c>
      <c r="C153" s="25" t="n">
        <v>20.4307</v>
      </c>
      <c r="D153" s="24" t="n">
        <v>5.72676</v>
      </c>
      <c r="E153" s="24" t="n">
        <v>0.00602986</v>
      </c>
      <c r="F153" s="25" t="n">
        <v>-0.665241</v>
      </c>
      <c r="G153" s="25" t="n">
        <f aca="false">D153*$B$9+$B$10</f>
        <v>-0.940591132880937</v>
      </c>
      <c r="H153" s="24" t="n">
        <f aca="false">G153-F153</f>
        <v>-0.275350132880937</v>
      </c>
      <c r="J153" s="26"/>
      <c r="K153" s="24"/>
    </row>
    <row r="154" customFormat="false" ht="12.75" hidden="false" customHeight="false" outlineLevel="0" collapsed="false">
      <c r="A154" s="23" t="n">
        <v>11</v>
      </c>
      <c r="B154" s="24" t="s">
        <v>125</v>
      </c>
      <c r="C154" s="25" t="n">
        <v>10.6368</v>
      </c>
      <c r="D154" s="24" t="n">
        <v>5.70438</v>
      </c>
      <c r="E154" s="24" t="n">
        <v>0.0502649</v>
      </c>
      <c r="F154" s="25" t="n">
        <v>-0.755622</v>
      </c>
      <c r="G154" s="25" t="n">
        <f aca="false">D154*$B$9+$B$10</f>
        <v>-0.936932464911523</v>
      </c>
      <c r="H154" s="24" t="n">
        <f aca="false">G154-F154</f>
        <v>-0.181310464911522</v>
      </c>
      <c r="J154" s="26"/>
      <c r="K154" s="24"/>
    </row>
    <row r="155" customFormat="false" ht="13.5" hidden="false" customHeight="false" outlineLevel="0" collapsed="false">
      <c r="A155" s="23" t="n">
        <v>11</v>
      </c>
      <c r="B155" s="24" t="s">
        <v>125</v>
      </c>
      <c r="C155" s="25" t="n">
        <v>1.60996</v>
      </c>
      <c r="D155" s="24" t="n">
        <v>6.22651</v>
      </c>
      <c r="E155" s="24" t="n">
        <v>0.0113729</v>
      </c>
      <c r="F155" s="25" t="n">
        <v>-0.749485</v>
      </c>
      <c r="G155" s="25" t="n">
        <f aca="false">D155*$B$9+$B$10</f>
        <v>-1.02228994064299</v>
      </c>
      <c r="H155" s="24" t="n">
        <f aca="false">G155-F155</f>
        <v>-0.272804940642988</v>
      </c>
      <c r="J155" s="26"/>
      <c r="K155" s="24"/>
    </row>
    <row r="156" customFormat="false" ht="13.5" hidden="false" customHeight="false" outlineLevel="0" collapsed="false">
      <c r="A156" s="27" t="n">
        <v>12</v>
      </c>
      <c r="B156" s="24" t="s">
        <v>125</v>
      </c>
      <c r="C156" s="28" t="n">
        <v>50.0884</v>
      </c>
      <c r="D156" s="29" t="n">
        <v>4.28362</v>
      </c>
      <c r="E156" s="29" t="n">
        <v>0.119859</v>
      </c>
      <c r="F156" s="28" t="n">
        <v>-0.188378</v>
      </c>
      <c r="G156" s="28" t="n">
        <f aca="false">D156*$B$9+$B$10</f>
        <v>-0.704667536215151</v>
      </c>
      <c r="H156" s="29" t="n">
        <f aca="false">G156-F156</f>
        <v>-0.516289536215151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125</v>
      </c>
      <c r="C157" s="25" t="n">
        <v>28.8129</v>
      </c>
      <c r="D157" s="24" t="n">
        <v>4.26532</v>
      </c>
      <c r="E157" s="24" t="n">
        <v>0.211736</v>
      </c>
      <c r="F157" s="25" t="n">
        <v>-2.71068</v>
      </c>
      <c r="G157" s="25" t="n">
        <f aca="false">D157*$B$9+$B$10</f>
        <v>-0.70167586401496</v>
      </c>
      <c r="H157" s="24" t="n">
        <f aca="false">G157-F157</f>
        <v>2.00900413598504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125</v>
      </c>
      <c r="C158" s="25" t="n">
        <v>20.0424</v>
      </c>
      <c r="D158" s="24" t="n">
        <v>4.57334</v>
      </c>
      <c r="E158" s="24" t="n">
        <v>0.0645131</v>
      </c>
      <c r="F158" s="25" t="n">
        <v>-2.19966</v>
      </c>
      <c r="G158" s="25" t="n">
        <f aca="false">D158*$B$9+$B$10</f>
        <v>-0.752030775004189</v>
      </c>
      <c r="H158" s="24" t="n">
        <f aca="false">G158-F158</f>
        <v>1.44762922499581</v>
      </c>
      <c r="J158" s="26"/>
      <c r="K158" s="24"/>
    </row>
    <row r="159" customFormat="false" ht="12.75" hidden="false" customHeight="false" outlineLevel="0" collapsed="false">
      <c r="A159" s="23" t="n">
        <v>12</v>
      </c>
      <c r="B159" s="24" t="s">
        <v>125</v>
      </c>
      <c r="C159" s="25" t="n">
        <v>9.83691</v>
      </c>
      <c r="D159" s="24" t="n">
        <v>4.23649</v>
      </c>
      <c r="E159" s="24" t="n">
        <v>0.0864026</v>
      </c>
      <c r="F159" s="25" t="n">
        <v>-3.17151</v>
      </c>
      <c r="G159" s="25" t="n">
        <f aca="false">D159*$B$9+$B$10</f>
        <v>-0.696962754204495</v>
      </c>
      <c r="H159" s="24" t="n">
        <f aca="false">G159-F159</f>
        <v>2.47454724579551</v>
      </c>
      <c r="J159" s="26"/>
      <c r="K159" s="24"/>
    </row>
    <row r="160" customFormat="false" ht="13.5" hidden="false" customHeight="false" outlineLevel="0" collapsed="false">
      <c r="A160" s="23" t="n">
        <v>12</v>
      </c>
      <c r="B160" s="24" t="s">
        <v>125</v>
      </c>
      <c r="C160" s="25" t="n">
        <v>2.35813</v>
      </c>
      <c r="D160" s="24" t="n">
        <v>4.63353</v>
      </c>
      <c r="E160" s="24" t="n">
        <v>0.0842257</v>
      </c>
      <c r="F160" s="25" t="n">
        <v>-2.93247</v>
      </c>
      <c r="G160" s="25" t="n">
        <f aca="false">D160*$B$9+$B$10</f>
        <v>-0.761870597393779</v>
      </c>
      <c r="H160" s="24" t="n">
        <f aca="false">G160-F160</f>
        <v>2.17059940260622</v>
      </c>
      <c r="J160" s="26"/>
      <c r="K160" s="24"/>
    </row>
    <row r="161" customFormat="false" ht="13.5" hidden="false" customHeight="false" outlineLevel="0" collapsed="false">
      <c r="A161" s="27" t="n">
        <v>13</v>
      </c>
      <c r="B161" s="24" t="s">
        <v>125</v>
      </c>
      <c r="C161" s="28" t="n">
        <v>106.185</v>
      </c>
      <c r="D161" s="29" t="n">
        <v>2.20815</v>
      </c>
      <c r="E161" s="29" t="n">
        <v>0.00350114</v>
      </c>
      <c r="F161" s="28" t="n">
        <v>-0.165855</v>
      </c>
      <c r="G161" s="28" t="n">
        <f aca="false">D161*$B$9+$B$10</f>
        <v>-0.365371038874673</v>
      </c>
      <c r="H161" s="29" t="n">
        <f aca="false">G161-F161</f>
        <v>-0.199516038874673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125</v>
      </c>
      <c r="C162" s="25" t="n">
        <v>76.4874</v>
      </c>
      <c r="D162" s="24" t="n">
        <v>3.25723</v>
      </c>
      <c r="E162" s="24" t="n">
        <v>0.0431027</v>
      </c>
      <c r="F162" s="25" t="n">
        <v>-0.433768</v>
      </c>
      <c r="G162" s="25" t="n">
        <f aca="false">D162*$B$9+$B$10</f>
        <v>-0.536873960829675</v>
      </c>
      <c r="H162" s="24" t="n">
        <f aca="false">G162-F162</f>
        <v>-0.103105960829675</v>
      </c>
      <c r="J162" s="26"/>
      <c r="K162" s="24"/>
    </row>
    <row r="163" customFormat="false" ht="12.75" hidden="false" customHeight="false" outlineLevel="0" collapsed="false">
      <c r="A163" s="23" t="n">
        <v>13</v>
      </c>
      <c r="B163" s="24" t="s">
        <v>125</v>
      </c>
      <c r="C163" s="25" t="n">
        <v>50.2377</v>
      </c>
      <c r="D163" s="24" t="n">
        <v>4.19865</v>
      </c>
      <c r="E163" s="24" t="n">
        <v>0.00557115</v>
      </c>
      <c r="F163" s="25" t="n">
        <v>-0.421352</v>
      </c>
      <c r="G163" s="25" t="n">
        <f aca="false">D163*$B$9+$B$10</f>
        <v>-0.690776695403662</v>
      </c>
      <c r="H163" s="24" t="n">
        <f aca="false">G163-F163</f>
        <v>-0.269424695403662</v>
      </c>
      <c r="J163" s="26"/>
      <c r="K163" s="24"/>
    </row>
    <row r="164" customFormat="false" ht="12.75" hidden="false" customHeight="false" outlineLevel="0" collapsed="false">
      <c r="A164" s="23" t="n">
        <v>13</v>
      </c>
      <c r="B164" s="24" t="s">
        <v>125</v>
      </c>
      <c r="C164" s="25" t="n">
        <v>29.696</v>
      </c>
      <c r="D164" s="24" t="n">
        <v>6.00002</v>
      </c>
      <c r="E164" s="24" t="n">
        <v>0.00946879</v>
      </c>
      <c r="F164" s="25" t="n">
        <v>-0.612983</v>
      </c>
      <c r="G164" s="25" t="n">
        <f aca="false">D164*$B$9+$B$10</f>
        <v>-0.985263501483354</v>
      </c>
      <c r="H164" s="24" t="n">
        <f aca="false">G164-F164</f>
        <v>-0.372280501483354</v>
      </c>
      <c r="J164" s="26"/>
      <c r="K164" s="24"/>
    </row>
    <row r="165" customFormat="false" ht="12.75" hidden="false" customHeight="false" outlineLevel="0" collapsed="false">
      <c r="A165" s="23" t="n">
        <v>13</v>
      </c>
      <c r="B165" s="24" t="s">
        <v>125</v>
      </c>
      <c r="C165" s="25" t="n">
        <v>19.7559</v>
      </c>
      <c r="D165" s="24" t="n">
        <v>6.05122</v>
      </c>
      <c r="E165" s="24" t="n">
        <v>0.0209348</v>
      </c>
      <c r="F165" s="25" t="n">
        <v>-0.66178</v>
      </c>
      <c r="G165" s="25" t="n">
        <f aca="false">D165*$B$9+$B$10</f>
        <v>-0.993633644469681</v>
      </c>
      <c r="H165" s="24" t="n">
        <f aca="false">G165-F165</f>
        <v>-0.331853644469681</v>
      </c>
      <c r="J165" s="26"/>
      <c r="K165" s="24"/>
    </row>
    <row r="166" customFormat="false" ht="12.75" hidden="false" customHeight="false" outlineLevel="0" collapsed="false">
      <c r="A166" s="23" t="n">
        <v>13</v>
      </c>
      <c r="B166" s="24" t="s">
        <v>125</v>
      </c>
      <c r="C166" s="25" t="n">
        <v>9.92859</v>
      </c>
      <c r="D166" s="24" t="n">
        <v>6.37953</v>
      </c>
      <c r="E166" s="24" t="n">
        <v>0.0148888</v>
      </c>
      <c r="F166" s="25" t="n">
        <v>-0.586473</v>
      </c>
      <c r="G166" s="25" t="n">
        <f aca="false">D166*$B$9+$B$10</f>
        <v>-1.04730555157595</v>
      </c>
      <c r="H166" s="24" t="n">
        <f aca="false">G166-F166</f>
        <v>-0.460832551575952</v>
      </c>
      <c r="J166" s="26"/>
      <c r="K166" s="24"/>
    </row>
    <row r="167" customFormat="false" ht="13.5" hidden="false" customHeight="false" outlineLevel="0" collapsed="false">
      <c r="A167" s="23" t="n">
        <v>13</v>
      </c>
      <c r="B167" s="24" t="s">
        <v>125</v>
      </c>
      <c r="C167" s="25" t="n">
        <v>1.71054</v>
      </c>
      <c r="D167" s="24" t="n">
        <v>7.77173</v>
      </c>
      <c r="E167" s="24" t="n">
        <v>0.0166084</v>
      </c>
      <c r="F167" s="25" t="n">
        <v>-0.759266</v>
      </c>
      <c r="G167" s="25" t="n">
        <f aca="false">D167*$B$9+$B$10</f>
        <v>-1.27490150988776</v>
      </c>
      <c r="H167" s="24" t="n">
        <f aca="false">G167-F167</f>
        <v>-0.515635509887763</v>
      </c>
      <c r="J167" s="26"/>
      <c r="K167" s="24"/>
    </row>
    <row r="168" customFormat="false" ht="13.5" hidden="false" customHeight="false" outlineLevel="0" collapsed="false">
      <c r="A168" s="27" t="n">
        <v>14</v>
      </c>
      <c r="B168" s="24" t="s">
        <v>125</v>
      </c>
      <c r="C168" s="28" t="n">
        <v>107.829</v>
      </c>
      <c r="D168" s="29" t="n">
        <v>1.77528</v>
      </c>
      <c r="E168" s="29" t="n">
        <v>0.00812311</v>
      </c>
      <c r="F168" s="28" t="n">
        <v>-0.099722</v>
      </c>
      <c r="G168" s="28" t="n">
        <f aca="false">D168*$B$9+$B$10</f>
        <v>-0.294605730388512</v>
      </c>
      <c r="H168" s="29" t="n">
        <f aca="false">G168-F168</f>
        <v>-0.194883730388512</v>
      </c>
      <c r="J168" s="26"/>
      <c r="K168" s="24"/>
    </row>
    <row r="169" customFormat="false" ht="12.75" hidden="false" customHeight="false" outlineLevel="0" collapsed="false">
      <c r="A169" s="23" t="n">
        <v>14</v>
      </c>
      <c r="B169" s="24" t="s">
        <v>125</v>
      </c>
      <c r="C169" s="25" t="n">
        <v>100.766</v>
      </c>
      <c r="D169" s="24" t="n">
        <v>2.04029</v>
      </c>
      <c r="E169" s="24" t="n">
        <v>0.00280714</v>
      </c>
      <c r="F169" s="25" t="n">
        <v>-0.139714</v>
      </c>
      <c r="G169" s="25" t="n">
        <f aca="false">D169*$B$9+$B$10</f>
        <v>-0.337929394310515</v>
      </c>
      <c r="H169" s="24" t="n">
        <f aca="false">G169-F169</f>
        <v>-0.198215394310515</v>
      </c>
      <c r="J169" s="26"/>
      <c r="K169" s="24"/>
    </row>
    <row r="170" customFormat="false" ht="12.75" hidden="false" customHeight="false" outlineLevel="0" collapsed="false">
      <c r="A170" s="23" t="n">
        <v>14</v>
      </c>
      <c r="B170" s="24" t="s">
        <v>125</v>
      </c>
      <c r="C170" s="25" t="n">
        <v>75.9703</v>
      </c>
      <c r="D170" s="24" t="n">
        <v>2.41207</v>
      </c>
      <c r="E170" s="24" t="n">
        <v>0.00811856</v>
      </c>
      <c r="F170" s="25" t="n">
        <v>-0.208925</v>
      </c>
      <c r="G170" s="25" t="n">
        <f aca="false">D170*$B$9+$B$10</f>
        <v>-0.398707748987404</v>
      </c>
      <c r="H170" s="24" t="n">
        <f aca="false">G170-F170</f>
        <v>-0.189782748987404</v>
      </c>
      <c r="J170" s="26"/>
      <c r="K170" s="24"/>
    </row>
    <row r="171" customFormat="false" ht="12.75" hidden="false" customHeight="false" outlineLevel="0" collapsed="false">
      <c r="A171" s="23" t="n">
        <v>14</v>
      </c>
      <c r="B171" s="24" t="s">
        <v>125</v>
      </c>
      <c r="C171" s="25" t="n">
        <v>49.924</v>
      </c>
      <c r="D171" s="24" t="n">
        <v>3.28063</v>
      </c>
      <c r="E171" s="24" t="n">
        <v>0.0104159</v>
      </c>
      <c r="F171" s="25" t="n">
        <v>-0.286365</v>
      </c>
      <c r="G171" s="25" t="n">
        <f aca="false">D171*$B$9+$B$10</f>
        <v>-0.540699377741395</v>
      </c>
      <c r="H171" s="24" t="n">
        <f aca="false">G171-F171</f>
        <v>-0.254334377741395</v>
      </c>
      <c r="J171" s="26"/>
      <c r="K171" s="24"/>
    </row>
    <row r="172" customFormat="false" ht="12.75" hidden="false" customHeight="false" outlineLevel="0" collapsed="false">
      <c r="A172" s="23" t="n">
        <v>14</v>
      </c>
      <c r="B172" s="24" t="s">
        <v>125</v>
      </c>
      <c r="C172" s="25" t="n">
        <v>30.284</v>
      </c>
      <c r="D172" s="24" t="n">
        <v>4.81652</v>
      </c>
      <c r="E172" s="24" t="n">
        <v>0.0254077</v>
      </c>
      <c r="F172" s="25" t="n">
        <v>-0.567477</v>
      </c>
      <c r="G172" s="25" t="n">
        <f aca="false">D172*$B$9+$B$10</f>
        <v>-0.791785684602139</v>
      </c>
      <c r="H172" s="24" t="n">
        <f aca="false">G172-F172</f>
        <v>-0.224308684602139</v>
      </c>
      <c r="J172" s="26"/>
      <c r="K172" s="24"/>
    </row>
    <row r="173" customFormat="false" ht="12.75" hidden="false" customHeight="false" outlineLevel="0" collapsed="false">
      <c r="A173" s="23" t="n">
        <v>14</v>
      </c>
      <c r="B173" s="24" t="s">
        <v>125</v>
      </c>
      <c r="C173" s="25" t="n">
        <v>20.0456</v>
      </c>
      <c r="D173" s="24" t="n">
        <v>5.76878</v>
      </c>
      <c r="E173" s="24" t="n">
        <v>0.0360925</v>
      </c>
      <c r="F173" s="25" t="n">
        <v>-0.841216</v>
      </c>
      <c r="G173" s="25" t="n">
        <f aca="false">D173*$B$9+$B$10</f>
        <v>-0.947460535386512</v>
      </c>
      <c r="H173" s="24" t="n">
        <f aca="false">G173-F173</f>
        <v>-0.106244535386512</v>
      </c>
      <c r="J173" s="26"/>
      <c r="K173" s="24"/>
    </row>
    <row r="174" customFormat="false" ht="12.75" hidden="false" customHeight="false" outlineLevel="0" collapsed="false">
      <c r="A174" s="23" t="n">
        <v>14</v>
      </c>
      <c r="B174" s="24" t="s">
        <v>125</v>
      </c>
      <c r="C174" s="25" t="n">
        <v>10.3894</v>
      </c>
      <c r="D174" s="24" t="n">
        <v>7.29569</v>
      </c>
      <c r="E174" s="24" t="n">
        <v>0.010573</v>
      </c>
      <c r="F174" s="25" t="n">
        <v>-0.761307</v>
      </c>
      <c r="G174" s="25" t="n">
        <f aca="false">D174*$B$9+$B$10</f>
        <v>-1.19707879763754</v>
      </c>
      <c r="H174" s="24" t="n">
        <f aca="false">G174-F174</f>
        <v>-0.435771797637544</v>
      </c>
      <c r="J174" s="26"/>
      <c r="K174" s="24"/>
    </row>
    <row r="175" customFormat="false" ht="13.5" hidden="false" customHeight="false" outlineLevel="0" collapsed="false">
      <c r="A175" s="23" t="n">
        <v>14</v>
      </c>
      <c r="B175" s="24" t="s">
        <v>125</v>
      </c>
      <c r="C175" s="25" t="n">
        <v>1.8221</v>
      </c>
      <c r="D175" s="24" t="n">
        <v>7.44045</v>
      </c>
      <c r="E175" s="24" t="n">
        <v>0.00799831</v>
      </c>
      <c r="F175" s="25" t="n">
        <v>-0.716551</v>
      </c>
      <c r="G175" s="25" t="n">
        <f aca="false">D175*$B$9+$B$10</f>
        <v>-1.22074406909654</v>
      </c>
      <c r="H175" s="24" t="n">
        <f aca="false">G175-F175</f>
        <v>-0.504193069096543</v>
      </c>
      <c r="J175" s="26"/>
      <c r="K175" s="24"/>
    </row>
    <row r="176" customFormat="false" ht="13.5" hidden="false" customHeight="false" outlineLevel="0" collapsed="false">
      <c r="A176" s="27" t="n">
        <v>15</v>
      </c>
      <c r="B176" s="24" t="s">
        <v>125</v>
      </c>
      <c r="C176" s="28" t="n">
        <v>127.498</v>
      </c>
      <c r="D176" s="29" t="n">
        <v>1.59963</v>
      </c>
      <c r="E176" s="29" t="n">
        <v>0.00321739</v>
      </c>
      <c r="F176" s="28" t="n">
        <v>-0.0923735</v>
      </c>
      <c r="G176" s="28" t="n">
        <f aca="false">D176*$B$9+$B$10</f>
        <v>-0.265890581647333</v>
      </c>
      <c r="H176" s="29" t="n">
        <f aca="false">G176-F176</f>
        <v>-0.173517081647333</v>
      </c>
      <c r="J176" s="26"/>
      <c r="K176" s="24"/>
    </row>
    <row r="177" customFormat="false" ht="12.75" hidden="false" customHeight="false" outlineLevel="0" collapsed="false">
      <c r="A177" s="23" t="n">
        <v>15</v>
      </c>
      <c r="B177" s="24" t="s">
        <v>125</v>
      </c>
      <c r="C177" s="25" t="n">
        <v>100.209</v>
      </c>
      <c r="D177" s="24" t="n">
        <v>1.89595</v>
      </c>
      <c r="E177" s="24" t="n">
        <v>0.00387265</v>
      </c>
      <c r="F177" s="25" t="n">
        <v>-0.12805</v>
      </c>
      <c r="G177" s="25" t="n">
        <f aca="false">D177*$B$9+$B$10</f>
        <v>-0.314332784180701</v>
      </c>
      <c r="H177" s="24" t="n">
        <f aca="false">G177-F177</f>
        <v>-0.186282784180701</v>
      </c>
      <c r="J177" s="26"/>
      <c r="K177" s="24"/>
    </row>
    <row r="178" customFormat="false" ht="12.75" hidden="false" customHeight="false" outlineLevel="0" collapsed="false">
      <c r="A178" s="23" t="n">
        <v>15</v>
      </c>
      <c r="B178" s="24" t="s">
        <v>125</v>
      </c>
      <c r="C178" s="25" t="n">
        <v>76.7945</v>
      </c>
      <c r="D178" s="24" t="n">
        <v>2.30939</v>
      </c>
      <c r="E178" s="24" t="n">
        <v>0.00378667</v>
      </c>
      <c r="F178" s="25" t="n">
        <v>-0.22361</v>
      </c>
      <c r="G178" s="25" t="n">
        <f aca="false">D178*$B$9+$B$10</f>
        <v>-0.381921688795293</v>
      </c>
      <c r="H178" s="24" t="n">
        <f aca="false">G178-F178</f>
        <v>-0.158311688795293</v>
      </c>
      <c r="J178" s="26"/>
      <c r="K178" s="24"/>
    </row>
    <row r="179" customFormat="false" ht="12.75" hidden="false" customHeight="false" outlineLevel="0" collapsed="false">
      <c r="A179" s="23" t="n">
        <v>15</v>
      </c>
      <c r="B179" s="24" t="s">
        <v>125</v>
      </c>
      <c r="C179" s="25" t="n">
        <v>49.4229</v>
      </c>
      <c r="D179" s="24" t="n">
        <v>3.48851</v>
      </c>
      <c r="E179" s="24" t="n">
        <v>0.0141177</v>
      </c>
      <c r="F179" s="25" t="n">
        <v>-0.571494</v>
      </c>
      <c r="G179" s="25" t="n">
        <f aca="false">D179*$B$9+$B$10</f>
        <v>-0.574683466100725</v>
      </c>
      <c r="H179" s="24" t="n">
        <f aca="false">G179-F179</f>
        <v>-0.00318946610072524</v>
      </c>
      <c r="J179" s="26"/>
      <c r="K179" s="24"/>
    </row>
    <row r="180" customFormat="false" ht="12.75" hidden="false" customHeight="false" outlineLevel="0" collapsed="false">
      <c r="A180" s="23" t="n">
        <v>15</v>
      </c>
      <c r="B180" s="24" t="s">
        <v>125</v>
      </c>
      <c r="C180" s="25" t="n">
        <v>30.045</v>
      </c>
      <c r="D180" s="24" t="n">
        <v>4.93417</v>
      </c>
      <c r="E180" s="24" t="n">
        <v>0.0115324</v>
      </c>
      <c r="F180" s="25" t="n">
        <v>-0.546834</v>
      </c>
      <c r="G180" s="25" t="n">
        <f aca="false">D180*$B$9+$B$10</f>
        <v>-0.811019030741619</v>
      </c>
      <c r="H180" s="24" t="n">
        <f aca="false">G180-F180</f>
        <v>-0.264185030741619</v>
      </c>
      <c r="J180" s="26"/>
      <c r="K180" s="24"/>
    </row>
    <row r="181" customFormat="false" ht="12.75" hidden="false" customHeight="false" outlineLevel="0" collapsed="false">
      <c r="A181" s="23" t="n">
        <v>15</v>
      </c>
      <c r="B181" s="24" t="s">
        <v>125</v>
      </c>
      <c r="C181" s="25" t="n">
        <v>20.5655</v>
      </c>
      <c r="D181" s="24" t="n">
        <v>5.42284</v>
      </c>
      <c r="E181" s="24" t="n">
        <v>0.0206495</v>
      </c>
      <c r="F181" s="25" t="n">
        <v>-0.510162</v>
      </c>
      <c r="G181" s="25" t="n">
        <f aca="false">D181*$B$9+$B$10</f>
        <v>-0.890906487248035</v>
      </c>
      <c r="H181" s="24" t="n">
        <f aca="false">G181-F181</f>
        <v>-0.380744487248035</v>
      </c>
      <c r="J181" s="26"/>
      <c r="K181" s="24"/>
    </row>
    <row r="182" customFormat="false" ht="12.75" hidden="false" customHeight="false" outlineLevel="0" collapsed="false">
      <c r="A182" s="23" t="n">
        <v>15</v>
      </c>
      <c r="B182" s="24" t="s">
        <v>125</v>
      </c>
      <c r="C182" s="25" t="n">
        <v>10.2897</v>
      </c>
      <c r="D182" s="24" t="n">
        <v>6.18985</v>
      </c>
      <c r="E182" s="24" t="n">
        <v>0.00558417</v>
      </c>
      <c r="F182" s="25" t="n">
        <v>-0.640145</v>
      </c>
      <c r="G182" s="25" t="n">
        <f aca="false">D182*$B$9+$B$10</f>
        <v>-1.01629678748129</v>
      </c>
      <c r="H182" s="24" t="n">
        <f aca="false">G182-F182</f>
        <v>-0.376151787481293</v>
      </c>
      <c r="J182" s="26"/>
      <c r="K182" s="24"/>
    </row>
    <row r="183" customFormat="false" ht="13.5" hidden="false" customHeight="false" outlineLevel="0" collapsed="false">
      <c r="A183" s="23" t="n">
        <v>15</v>
      </c>
      <c r="B183" s="24" t="s">
        <v>125</v>
      </c>
      <c r="C183" s="25" t="n">
        <v>1.92729</v>
      </c>
      <c r="D183" s="24" t="n">
        <v>7.29729</v>
      </c>
      <c r="E183" s="24" t="n">
        <v>0.0471754</v>
      </c>
      <c r="F183" s="25" t="n">
        <v>-0.704713</v>
      </c>
      <c r="G183" s="25" t="n">
        <f aca="false">D183*$B$9+$B$10</f>
        <v>-1.19734036460587</v>
      </c>
      <c r="H183" s="24" t="n">
        <f aca="false">G183-F183</f>
        <v>-0.492627364605867</v>
      </c>
      <c r="J183" s="26"/>
      <c r="K183" s="24"/>
    </row>
    <row r="184" customFormat="false" ht="13.5" hidden="false" customHeight="false" outlineLevel="0" collapsed="false">
      <c r="A184" s="27" t="n">
        <v>16</v>
      </c>
      <c r="B184" s="24" t="s">
        <v>125</v>
      </c>
      <c r="C184" s="28" t="n">
        <v>141.883</v>
      </c>
      <c r="D184" s="29" t="n">
        <v>1.45449</v>
      </c>
      <c r="E184" s="29" t="n">
        <v>0.0055431</v>
      </c>
      <c r="F184" s="28" t="n">
        <v>-0.0665063</v>
      </c>
      <c r="G184" s="28" t="n">
        <f aca="false">D184*$B$9+$B$10</f>
        <v>-0.242163188033357</v>
      </c>
      <c r="H184" s="29" t="n">
        <f aca="false">G184-F184</f>
        <v>-0.175656888033357</v>
      </c>
      <c r="J184" s="26"/>
      <c r="K184" s="24"/>
    </row>
    <row r="185" customFormat="false" ht="12.75" hidden="false" customHeight="false" outlineLevel="0" collapsed="false">
      <c r="A185" s="23" t="n">
        <v>16</v>
      </c>
      <c r="B185" s="24" t="s">
        <v>125</v>
      </c>
      <c r="C185" s="25" t="n">
        <v>125.468</v>
      </c>
      <c r="D185" s="24" t="n">
        <v>1.60171</v>
      </c>
      <c r="E185" s="24" t="n">
        <v>0.00840367</v>
      </c>
      <c r="F185" s="25" t="n">
        <v>-0.178286</v>
      </c>
      <c r="G185" s="25" t="n">
        <f aca="false">D185*$B$9+$B$10</f>
        <v>-0.266230618706152</v>
      </c>
      <c r="H185" s="24" t="n">
        <f aca="false">G185-F185</f>
        <v>-0.0879446187061521</v>
      </c>
      <c r="J185" s="26"/>
      <c r="K185" s="24"/>
    </row>
    <row r="186" customFormat="false" ht="12.75" hidden="false" customHeight="false" outlineLevel="0" collapsed="false">
      <c r="A186" s="23" t="n">
        <v>16</v>
      </c>
      <c r="B186" s="24" t="s">
        <v>125</v>
      </c>
      <c r="C186" s="25" t="n">
        <v>100.366</v>
      </c>
      <c r="D186" s="24" t="n">
        <v>1.91745</v>
      </c>
      <c r="E186" s="24" t="n">
        <v>0.00441857</v>
      </c>
      <c r="F186" s="25" t="n">
        <v>-0.181548</v>
      </c>
      <c r="G186" s="25" t="n">
        <f aca="false">D186*$B$9+$B$10</f>
        <v>-0.317847590317538</v>
      </c>
      <c r="H186" s="24" t="n">
        <f aca="false">G186-F186</f>
        <v>-0.136299590317538</v>
      </c>
      <c r="J186" s="26"/>
      <c r="K186" s="24"/>
    </row>
    <row r="187" customFormat="false" ht="12.75" hidden="false" customHeight="false" outlineLevel="0" collapsed="false">
      <c r="A187" s="23" t="n">
        <v>16</v>
      </c>
      <c r="B187" s="24" t="s">
        <v>125</v>
      </c>
      <c r="C187" s="25" t="n">
        <v>74.8829</v>
      </c>
      <c r="D187" s="24" t="n">
        <v>2.71822</v>
      </c>
      <c r="E187" s="24" t="n">
        <v>0.00546249</v>
      </c>
      <c r="F187" s="25" t="n">
        <v>-0.29178</v>
      </c>
      <c r="G187" s="25" t="n">
        <f aca="false">D187*$B$9+$B$10</f>
        <v>-0.448756953582405</v>
      </c>
      <c r="H187" s="24" t="n">
        <f aca="false">G187-F187</f>
        <v>-0.156976953582405</v>
      </c>
      <c r="J187" s="26"/>
      <c r="K187" s="24"/>
    </row>
    <row r="188" customFormat="false" ht="12.75" hidden="false" customHeight="false" outlineLevel="0" collapsed="false">
      <c r="A188" s="23" t="n">
        <v>16</v>
      </c>
      <c r="B188" s="24" t="s">
        <v>125</v>
      </c>
      <c r="C188" s="25" t="n">
        <v>51.1805</v>
      </c>
      <c r="D188" s="24" t="n">
        <v>4.32675</v>
      </c>
      <c r="E188" s="24" t="n">
        <v>0.00381505</v>
      </c>
      <c r="F188" s="25" t="n">
        <v>-0.444249</v>
      </c>
      <c r="G188" s="25" t="n">
        <f aca="false">D188*$B$9+$B$10</f>
        <v>-0.711718400805001</v>
      </c>
      <c r="H188" s="24" t="n">
        <f aca="false">G188-F188</f>
        <v>-0.267469400805001</v>
      </c>
      <c r="J188" s="26"/>
      <c r="K188" s="24"/>
    </row>
    <row r="189" customFormat="false" ht="12.75" hidden="false" customHeight="false" outlineLevel="0" collapsed="false">
      <c r="A189" s="23" t="n">
        <v>16</v>
      </c>
      <c r="B189" s="24" t="s">
        <v>125</v>
      </c>
      <c r="C189" s="25" t="n">
        <v>30.0298</v>
      </c>
      <c r="D189" s="24" t="n">
        <v>4.23561</v>
      </c>
      <c r="E189" s="24" t="n">
        <v>0.0171905</v>
      </c>
      <c r="F189" s="25" t="n">
        <v>-0.443394</v>
      </c>
      <c r="G189" s="25" t="n">
        <f aca="false">D189*$B$9+$B$10</f>
        <v>-0.696818892371917</v>
      </c>
      <c r="H189" s="24" t="n">
        <f aca="false">G189-F189</f>
        <v>-0.253424892371917</v>
      </c>
      <c r="J189" s="26"/>
      <c r="K189" s="24"/>
    </row>
    <row r="190" customFormat="false" ht="12.75" hidden="false" customHeight="false" outlineLevel="0" collapsed="false">
      <c r="A190" s="23" t="n">
        <v>16</v>
      </c>
      <c r="B190" s="24" t="s">
        <v>125</v>
      </c>
      <c r="C190" s="25" t="n">
        <v>19.7549</v>
      </c>
      <c r="D190" s="24" t="n">
        <v>5.10957</v>
      </c>
      <c r="E190" s="24" t="n">
        <v>0.031251</v>
      </c>
      <c r="F190" s="25" t="n">
        <v>-0.524431</v>
      </c>
      <c r="G190" s="25" t="n">
        <f aca="false">D190*$B$9+$B$10</f>
        <v>-0.839693309643998</v>
      </c>
      <c r="H190" s="24" t="n">
        <f aca="false">G190-F190</f>
        <v>-0.315262309643998</v>
      </c>
      <c r="J190" s="26"/>
      <c r="K190" s="24"/>
    </row>
    <row r="191" customFormat="false" ht="12.75" hidden="false" customHeight="false" outlineLevel="0" collapsed="false">
      <c r="A191" s="23" t="n">
        <v>16</v>
      </c>
      <c r="B191" s="24" t="s">
        <v>125</v>
      </c>
      <c r="C191" s="25" t="n">
        <v>10.2505</v>
      </c>
      <c r="D191" s="24" t="n">
        <v>7.24081</v>
      </c>
      <c r="E191" s="24" t="n">
        <v>0.0470776</v>
      </c>
      <c r="F191" s="25" t="n">
        <v>-0.878187</v>
      </c>
      <c r="G191" s="25" t="n">
        <f aca="false">D191*$B$9+$B$10</f>
        <v>-1.18810705062408</v>
      </c>
      <c r="H191" s="24" t="n">
        <f aca="false">G191-F191</f>
        <v>-0.309920050624075</v>
      </c>
      <c r="J191" s="26"/>
      <c r="K191" s="24"/>
    </row>
    <row r="192" customFormat="false" ht="13.5" hidden="false" customHeight="false" outlineLevel="0" collapsed="false">
      <c r="A192" s="23" t="n">
        <v>16</v>
      </c>
      <c r="B192" s="24" t="s">
        <v>125</v>
      </c>
      <c r="C192" s="25" t="n">
        <v>2.3905</v>
      </c>
      <c r="D192" s="24" t="n">
        <v>7.32822</v>
      </c>
      <c r="E192" s="24" t="n">
        <v>0.0147812</v>
      </c>
      <c r="F192" s="25" t="n">
        <v>-0.774776</v>
      </c>
      <c r="G192" s="25" t="n">
        <f aca="false">D192*$B$9+$B$10</f>
        <v>-1.20239678106226</v>
      </c>
      <c r="H192" s="24" t="n">
        <f aca="false">G192-F192</f>
        <v>-0.427620781062256</v>
      </c>
      <c r="J192" s="26"/>
      <c r="K192" s="24"/>
    </row>
    <row r="193" customFormat="false" ht="13.5" hidden="false" customHeight="false" outlineLevel="0" collapsed="false">
      <c r="A193" s="27" t="n">
        <v>17</v>
      </c>
      <c r="B193" s="24" t="s">
        <v>125</v>
      </c>
      <c r="C193" s="28" t="n">
        <v>200.547</v>
      </c>
      <c r="D193" s="29" t="n">
        <v>1.73684</v>
      </c>
      <c r="E193" s="29" t="n">
        <v>0.00313651</v>
      </c>
      <c r="F193" s="28" t="n">
        <v>-0.153155</v>
      </c>
      <c r="G193" s="28" t="n">
        <f aca="false">D193*$B$9+$B$10</f>
        <v>-0.288321583974558</v>
      </c>
      <c r="H193" s="29" t="n">
        <f aca="false">G193-F193</f>
        <v>-0.135166583974558</v>
      </c>
      <c r="J193" s="26"/>
      <c r="K193" s="24"/>
    </row>
    <row r="194" customFormat="false" ht="12.75" hidden="false" customHeight="false" outlineLevel="0" collapsed="false">
      <c r="A194" s="23" t="n">
        <v>17</v>
      </c>
      <c r="B194" s="24" t="s">
        <v>125</v>
      </c>
      <c r="C194" s="25" t="n">
        <v>200.251</v>
      </c>
      <c r="D194" s="24" t="n">
        <v>1.73706</v>
      </c>
      <c r="E194" s="24" t="n">
        <v>0.00326841</v>
      </c>
      <c r="F194" s="25" t="n">
        <v>-0.160936</v>
      </c>
      <c r="G194" s="25" t="n">
        <f aca="false">D194*$B$9+$B$10</f>
        <v>-0.288357549432703</v>
      </c>
      <c r="H194" s="24" t="n">
        <f aca="false">G194-F194</f>
        <v>-0.127421549432703</v>
      </c>
      <c r="J194" s="26"/>
      <c r="K194" s="24"/>
    </row>
    <row r="195" customFormat="false" ht="12.75" hidden="false" customHeight="false" outlineLevel="0" collapsed="false">
      <c r="A195" s="23" t="n">
        <v>17</v>
      </c>
      <c r="B195" s="24" t="s">
        <v>125</v>
      </c>
      <c r="C195" s="25" t="n">
        <v>175.932</v>
      </c>
      <c r="D195" s="24" t="n">
        <v>1.80698</v>
      </c>
      <c r="E195" s="24" t="n">
        <v>0.00418227</v>
      </c>
      <c r="F195" s="25" t="n">
        <v>-0.152017</v>
      </c>
      <c r="G195" s="25" t="n">
        <f aca="false">D195*$B$9+$B$10</f>
        <v>-0.299788025948406</v>
      </c>
      <c r="H195" s="24" t="n">
        <f aca="false">G195-F195</f>
        <v>-0.147771025948406</v>
      </c>
      <c r="J195" s="26"/>
      <c r="K195" s="24"/>
    </row>
    <row r="196" customFormat="false" ht="12.75" hidden="false" customHeight="false" outlineLevel="0" collapsed="false">
      <c r="A196" s="23" t="n">
        <v>17</v>
      </c>
      <c r="B196" s="24" t="s">
        <v>125</v>
      </c>
      <c r="C196" s="25" t="n">
        <v>149.123</v>
      </c>
      <c r="D196" s="24" t="n">
        <v>2.34776</v>
      </c>
      <c r="E196" s="24" t="n">
        <v>0.00557845</v>
      </c>
      <c r="F196" s="25" t="n">
        <v>-0.213245</v>
      </c>
      <c r="G196" s="25" t="n">
        <f aca="false">D196*$B$9+$B$10</f>
        <v>-0.388194391654383</v>
      </c>
      <c r="H196" s="24" t="n">
        <f aca="false">G196-F196</f>
        <v>-0.174949391654383</v>
      </c>
      <c r="J196" s="26"/>
      <c r="K196" s="24"/>
    </row>
    <row r="197" customFormat="false" ht="12.75" hidden="false" customHeight="false" outlineLevel="0" collapsed="false">
      <c r="A197" s="23" t="n">
        <v>17</v>
      </c>
      <c r="B197" s="24" t="s">
        <v>125</v>
      </c>
      <c r="C197" s="25" t="n">
        <v>125.183</v>
      </c>
      <c r="D197" s="24" t="n">
        <v>2.57572</v>
      </c>
      <c r="E197" s="24" t="n">
        <v>0.00499931</v>
      </c>
      <c r="F197" s="25" t="n">
        <v>-0.263278</v>
      </c>
      <c r="G197" s="25" t="n">
        <f aca="false">D197*$B$9+$B$10</f>
        <v>-0.425461145466163</v>
      </c>
      <c r="H197" s="24" t="n">
        <f aca="false">G197-F197</f>
        <v>-0.162183145466163</v>
      </c>
      <c r="J197" s="26"/>
      <c r="K197" s="24"/>
    </row>
    <row r="198" customFormat="false" ht="12.75" hidden="false" customHeight="false" outlineLevel="0" collapsed="false">
      <c r="A198" s="23" t="n">
        <v>17</v>
      </c>
      <c r="B198" s="24" t="s">
        <v>125</v>
      </c>
      <c r="C198" s="25" t="n">
        <v>99.7313</v>
      </c>
      <c r="D198" s="24" t="n">
        <v>2.86093</v>
      </c>
      <c r="E198" s="24" t="n">
        <v>0.0199982</v>
      </c>
      <c r="F198" s="25" t="n">
        <v>-0.385075</v>
      </c>
      <c r="G198" s="25" t="n">
        <f aca="false">D198*$B$9+$B$10</f>
        <v>-0.47208709236324</v>
      </c>
      <c r="H198" s="24" t="n">
        <f aca="false">G198-F198</f>
        <v>-0.0870120923632404</v>
      </c>
      <c r="J198" s="26"/>
      <c r="K198" s="24"/>
    </row>
    <row r="199" customFormat="false" ht="12.75" hidden="false" customHeight="false" outlineLevel="0" collapsed="false">
      <c r="A199" s="23" t="n">
        <v>17</v>
      </c>
      <c r="B199" s="24" t="s">
        <v>125</v>
      </c>
      <c r="C199" s="25" t="n">
        <v>74.3358</v>
      </c>
      <c r="D199" s="24" t="n">
        <v>4.21329</v>
      </c>
      <c r="E199" s="24" t="n">
        <v>0.0052087</v>
      </c>
      <c r="F199" s="25" t="n">
        <v>-0.433713</v>
      </c>
      <c r="G199" s="25" t="n">
        <f aca="false">D199*$B$9+$B$10</f>
        <v>-0.693170033163815</v>
      </c>
      <c r="H199" s="24" t="n">
        <f aca="false">G199-F199</f>
        <v>-0.259457033163815</v>
      </c>
      <c r="J199" s="26"/>
      <c r="K199" s="24"/>
    </row>
    <row r="200" customFormat="false" ht="12.75" hidden="false" customHeight="false" outlineLevel="0" collapsed="false">
      <c r="A200" s="23" t="n">
        <v>17</v>
      </c>
      <c r="B200" s="24" t="s">
        <v>125</v>
      </c>
      <c r="C200" s="25" t="n">
        <v>52.5701</v>
      </c>
      <c r="D200" s="24" t="n">
        <v>5.35991</v>
      </c>
      <c r="E200" s="24" t="n">
        <v>0.0189319</v>
      </c>
      <c r="F200" s="25" t="n">
        <v>-0.690092</v>
      </c>
      <c r="G200" s="25" t="n">
        <f aca="false">D200*$B$9+$B$10</f>
        <v>-0.880618731425192</v>
      </c>
      <c r="H200" s="24" t="n">
        <f aca="false">G200-F200</f>
        <v>-0.190526731425192</v>
      </c>
      <c r="J200" s="26"/>
      <c r="K200" s="24"/>
    </row>
    <row r="201" customFormat="false" ht="12.75" hidden="false" customHeight="false" outlineLevel="0" collapsed="false">
      <c r="A201" s="23" t="n">
        <v>17</v>
      </c>
      <c r="B201" s="24" t="s">
        <v>125</v>
      </c>
      <c r="C201" s="25" t="n">
        <v>30.2215</v>
      </c>
      <c r="D201" s="24" t="n">
        <v>6.30543</v>
      </c>
      <c r="E201" s="24" t="n">
        <v>0.0110761</v>
      </c>
      <c r="F201" s="25" t="n">
        <v>-0.641569</v>
      </c>
      <c r="G201" s="25" t="n">
        <f aca="false">D201*$B$9+$B$10</f>
        <v>-1.03519173135551</v>
      </c>
      <c r="H201" s="24" t="n">
        <f aca="false">G201-F201</f>
        <v>-0.393622731355506</v>
      </c>
      <c r="J201" s="26"/>
      <c r="K201" s="24"/>
    </row>
    <row r="202" customFormat="false" ht="12.75" hidden="false" customHeight="false" outlineLevel="0" collapsed="false">
      <c r="A202" s="23" t="n">
        <v>17</v>
      </c>
      <c r="B202" s="24" t="s">
        <v>125</v>
      </c>
      <c r="C202" s="25" t="n">
        <v>21.0424</v>
      </c>
      <c r="D202" s="24" t="n">
        <v>6.59091</v>
      </c>
      <c r="E202" s="24" t="n">
        <v>0.0212728</v>
      </c>
      <c r="F202" s="25" t="n">
        <v>-0.695091</v>
      </c>
      <c r="G202" s="25" t="n">
        <f aca="false">D202*$B$9+$B$10</f>
        <v>-1.08186181767849</v>
      </c>
      <c r="H202" s="24" t="n">
        <f aca="false">G202-F202</f>
        <v>-0.386770817678488</v>
      </c>
      <c r="J202" s="26"/>
      <c r="K202" s="24"/>
    </row>
    <row r="203" customFormat="false" ht="12.75" hidden="false" customHeight="false" outlineLevel="0" collapsed="false">
      <c r="A203" s="23" t="n">
        <v>17</v>
      </c>
      <c r="B203" s="24" t="s">
        <v>125</v>
      </c>
      <c r="C203" s="25" t="n">
        <v>10.8867</v>
      </c>
      <c r="D203" s="24" t="n">
        <v>6.87455</v>
      </c>
      <c r="E203" s="24" t="n">
        <v>0.0140792</v>
      </c>
      <c r="F203" s="25" t="n">
        <v>-0.755452</v>
      </c>
      <c r="G203" s="25" t="n">
        <f aca="false">D203*$B$9+$B$10</f>
        <v>-1.1282311019879</v>
      </c>
      <c r="H203" s="24" t="n">
        <f aca="false">G203-F203</f>
        <v>-0.372779101987899</v>
      </c>
      <c r="J203" s="26"/>
      <c r="K203" s="24"/>
    </row>
    <row r="204" customFormat="false" ht="13.5" hidden="false" customHeight="false" outlineLevel="0" collapsed="false">
      <c r="A204" s="23" t="n">
        <v>17</v>
      </c>
      <c r="B204" s="24" t="s">
        <v>125</v>
      </c>
      <c r="C204" s="25" t="n">
        <v>2.12254</v>
      </c>
      <c r="D204" s="24" t="n">
        <v>7.35499</v>
      </c>
      <c r="E204" s="24" t="n">
        <v>0.022907</v>
      </c>
      <c r="F204" s="25" t="n">
        <v>-0.655013</v>
      </c>
      <c r="G204" s="25" t="n">
        <f aca="false">D204*$B$9+$B$10</f>
        <v>-1.20677312340101</v>
      </c>
      <c r="H204" s="24" t="n">
        <f aca="false">G204-F204</f>
        <v>-0.551760123401006</v>
      </c>
      <c r="J204" s="26"/>
      <c r="K204" s="24"/>
    </row>
    <row r="205" customFormat="false" ht="13.5" hidden="false" customHeight="false" outlineLevel="0" collapsed="false">
      <c r="A205" s="27" t="n">
        <v>18</v>
      </c>
      <c r="B205" s="24" t="s">
        <v>125</v>
      </c>
      <c r="C205" s="28" t="n">
        <v>28.1546</v>
      </c>
      <c r="D205" s="29" t="n">
        <v>4.3615</v>
      </c>
      <c r="E205" s="29" t="n">
        <v>0.0947795</v>
      </c>
      <c r="F205" s="28" t="n">
        <v>-1.2955</v>
      </c>
      <c r="G205" s="28" t="n">
        <f aca="false">D205*$B$9+$B$10</f>
        <v>-0.71739930839826</v>
      </c>
      <c r="H205" s="29" t="n">
        <f aca="false">G205-F205</f>
        <v>0.57810069160174</v>
      </c>
      <c r="J205" s="26"/>
      <c r="K205" s="24"/>
    </row>
    <row r="206" customFormat="false" ht="12.75" hidden="false" customHeight="false" outlineLevel="0" collapsed="false">
      <c r="A206" s="23" t="n">
        <v>18</v>
      </c>
      <c r="B206" s="24" t="s">
        <v>125</v>
      </c>
      <c r="C206" s="25" t="n">
        <v>20.4683</v>
      </c>
      <c r="D206" s="24" t="n">
        <v>7.8551</v>
      </c>
      <c r="E206" s="24" t="n">
        <v>0.00672149</v>
      </c>
      <c r="F206" s="25" t="n">
        <v>-0.343905</v>
      </c>
      <c r="G206" s="25" t="n">
        <f aca="false">D206*$B$9+$B$10</f>
        <v>-1.28853078373093</v>
      </c>
      <c r="H206" s="24" t="n">
        <f aca="false">G206-F206</f>
        <v>-0.944625783730929</v>
      </c>
      <c r="J206" s="26"/>
      <c r="K206" s="24"/>
    </row>
    <row r="207" customFormat="false" ht="12.75" hidden="false" customHeight="false" outlineLevel="0" collapsed="false">
      <c r="A207" s="23" t="n">
        <v>18</v>
      </c>
      <c r="B207" s="24" t="s">
        <v>125</v>
      </c>
      <c r="C207" s="25" t="n">
        <v>10.1991</v>
      </c>
      <c r="D207" s="24" t="n">
        <v>8.40872</v>
      </c>
      <c r="E207" s="24" t="n">
        <v>0.00602523</v>
      </c>
      <c r="F207" s="25" t="n">
        <v>-0.586282</v>
      </c>
      <c r="G207" s="25" t="n">
        <f aca="false">D207*$B$9+$B$10</f>
        <v>-1.3790362243577</v>
      </c>
      <c r="H207" s="24" t="n">
        <f aca="false">G207-F207</f>
        <v>-0.792754224357696</v>
      </c>
      <c r="J207" s="26"/>
      <c r="K207" s="24"/>
    </row>
    <row r="208" customFormat="false" ht="13.5" hidden="false" customHeight="false" outlineLevel="0" collapsed="false">
      <c r="A208" s="23" t="n">
        <v>18</v>
      </c>
      <c r="B208" s="24" t="s">
        <v>125</v>
      </c>
      <c r="C208" s="25" t="n">
        <v>2.52473</v>
      </c>
      <c r="D208" s="24" t="n">
        <v>8.13784</v>
      </c>
      <c r="E208" s="24" t="n">
        <v>0.204022</v>
      </c>
      <c r="F208" s="25" t="n">
        <v>-0.574162</v>
      </c>
      <c r="G208" s="25" t="n">
        <f aca="false">D208*$B$9+$B$10</f>
        <v>-1.33475293662066</v>
      </c>
      <c r="H208" s="24" t="n">
        <f aca="false">G208-F208</f>
        <v>-0.760590936620659</v>
      </c>
      <c r="J208" s="26"/>
      <c r="K208" s="24"/>
    </row>
    <row r="209" customFormat="false" ht="13.5" hidden="false" customHeight="false" outlineLevel="0" collapsed="false">
      <c r="A209" s="27" t="n">
        <v>19</v>
      </c>
      <c r="B209" s="24" t="s">
        <v>125</v>
      </c>
      <c r="C209" s="28" t="n">
        <v>65.6667</v>
      </c>
      <c r="D209" s="29" t="n">
        <v>1.64794</v>
      </c>
      <c r="E209" s="29" t="n">
        <v>0.00600419</v>
      </c>
      <c r="F209" s="28" t="n">
        <v>-0.207062</v>
      </c>
      <c r="G209" s="28" t="n">
        <f aca="false">D209*$B$9+$B$10</f>
        <v>-0.273788269297127</v>
      </c>
      <c r="H209" s="29" t="n">
        <f aca="false">G209-F209</f>
        <v>-0.0667262692971267</v>
      </c>
      <c r="J209" s="26"/>
      <c r="K209" s="24"/>
    </row>
    <row r="210" customFormat="false" ht="12.75" hidden="false" customHeight="false" outlineLevel="0" collapsed="false">
      <c r="A210" s="23" t="n">
        <v>19</v>
      </c>
      <c r="B210" s="24" t="s">
        <v>125</v>
      </c>
      <c r="C210" s="25" t="n">
        <v>50.3698</v>
      </c>
      <c r="D210" s="24" t="n">
        <v>1.82364</v>
      </c>
      <c r="E210" s="24" t="n">
        <v>0.00234992</v>
      </c>
      <c r="F210" s="25" t="n">
        <v>0.0156432</v>
      </c>
      <c r="G210" s="25" t="n">
        <f aca="false">D210*$B$9+$B$10</f>
        <v>-0.302511592006066</v>
      </c>
      <c r="H210" s="24" t="n">
        <f aca="false">G210-F210</f>
        <v>-0.318154792006066</v>
      </c>
      <c r="J210" s="26"/>
      <c r="K210" s="24"/>
    </row>
    <row r="211" customFormat="false" ht="12.75" hidden="false" customHeight="false" outlineLevel="0" collapsed="false">
      <c r="A211" s="23" t="n">
        <v>19</v>
      </c>
      <c r="B211" s="24" t="s">
        <v>125</v>
      </c>
      <c r="C211" s="25" t="n">
        <v>29.9141</v>
      </c>
      <c r="D211" s="24" t="n">
        <v>5.15801</v>
      </c>
      <c r="E211" s="24" t="n">
        <v>0.0345372</v>
      </c>
      <c r="F211" s="25" t="n">
        <v>1.25601</v>
      </c>
      <c r="G211" s="25" t="n">
        <f aca="false">D211*$B$9+$B$10</f>
        <v>-0.847612249609968</v>
      </c>
      <c r="H211" s="24" t="n">
        <f aca="false">G211-F211</f>
        <v>-2.10362224960997</v>
      </c>
      <c r="J211" s="26"/>
      <c r="K211" s="24"/>
    </row>
    <row r="212" customFormat="false" ht="12.75" hidden="false" customHeight="false" outlineLevel="0" collapsed="false">
      <c r="A212" s="23" t="n">
        <v>19</v>
      </c>
      <c r="B212" s="24" t="s">
        <v>125</v>
      </c>
      <c r="C212" s="25" t="n">
        <v>20.3787</v>
      </c>
      <c r="D212" s="24" t="n">
        <v>7.79867</v>
      </c>
      <c r="E212" s="24" t="n">
        <v>0.0111765</v>
      </c>
      <c r="F212" s="25" t="n">
        <v>-0.471328</v>
      </c>
      <c r="G212" s="25" t="n">
        <f aca="false">D212*$B$9+$B$10</f>
        <v>-1.2793056437169</v>
      </c>
      <c r="H212" s="24" t="n">
        <f aca="false">G212-F212</f>
        <v>-0.807977643716897</v>
      </c>
      <c r="J212" s="26"/>
      <c r="K212" s="24"/>
    </row>
    <row r="213" customFormat="false" ht="12.75" hidden="false" customHeight="false" outlineLevel="0" collapsed="false">
      <c r="A213" s="23" t="n">
        <v>19</v>
      </c>
      <c r="B213" s="24" t="s">
        <v>125</v>
      </c>
      <c r="C213" s="25" t="n">
        <v>9.92615</v>
      </c>
      <c r="D213" s="24" t="n">
        <v>8.35082</v>
      </c>
      <c r="E213" s="24" t="n">
        <v>0.0687897</v>
      </c>
      <c r="F213" s="25" t="n">
        <v>-0.696182</v>
      </c>
      <c r="G213" s="25" t="n">
        <f aca="false">D213*$B$9+$B$10</f>
        <v>-1.36957076969152</v>
      </c>
      <c r="H213" s="24" t="n">
        <f aca="false">G213-F213</f>
        <v>-0.673388769691518</v>
      </c>
      <c r="J213" s="26"/>
      <c r="K213" s="24"/>
    </row>
    <row r="214" customFormat="false" ht="13.5" hidden="false" customHeight="false" outlineLevel="0" collapsed="false">
      <c r="A214" s="23" t="n">
        <v>19</v>
      </c>
      <c r="B214" s="24" t="s">
        <v>125</v>
      </c>
      <c r="C214" s="25" t="n">
        <v>1.82223</v>
      </c>
      <c r="D214" s="24" t="n">
        <v>7.88626</v>
      </c>
      <c r="E214" s="24" t="n">
        <v>0.0933947</v>
      </c>
      <c r="F214" s="25" t="n">
        <v>-0.429739</v>
      </c>
      <c r="G214" s="25" t="n">
        <f aca="false">D214*$B$9+$B$10</f>
        <v>-1.29362480043901</v>
      </c>
      <c r="H214" s="24" t="n">
        <f aca="false">G214-F214</f>
        <v>-0.863885800439014</v>
      </c>
      <c r="J214" s="26"/>
      <c r="K214" s="24"/>
    </row>
    <row r="215" customFormat="false" ht="13.5" hidden="false" customHeight="false" outlineLevel="0" collapsed="false">
      <c r="A215" s="27" t="n">
        <v>20</v>
      </c>
      <c r="B215" s="24" t="s">
        <v>125</v>
      </c>
      <c r="C215" s="28" t="n">
        <v>113.258</v>
      </c>
      <c r="D215" s="29" t="n">
        <v>0.15571</v>
      </c>
      <c r="E215" s="29" t="n">
        <v>0.00403096</v>
      </c>
      <c r="F215" s="28" t="n">
        <v>0.15571</v>
      </c>
      <c r="G215" s="28" t="n">
        <f aca="false">D215*$B$9+$B$10</f>
        <v>-0.0298394710844896</v>
      </c>
      <c r="H215" s="29" t="n">
        <f aca="false">G215-F215</f>
        <v>-0.18554947108449</v>
      </c>
      <c r="J215" s="26"/>
      <c r="K215" s="24"/>
    </row>
    <row r="216" customFormat="false" ht="12.75" hidden="false" customHeight="false" outlineLevel="0" collapsed="false">
      <c r="A216" s="23" t="n">
        <v>20</v>
      </c>
      <c r="B216" s="24" t="s">
        <v>125</v>
      </c>
      <c r="C216" s="25" t="n">
        <v>100.001</v>
      </c>
      <c r="D216" s="24" t="n">
        <v>0.106552</v>
      </c>
      <c r="E216" s="24" t="n">
        <v>0.00301496</v>
      </c>
      <c r="F216" s="25" t="n">
        <v>0.106552</v>
      </c>
      <c r="G216" s="25" t="n">
        <f aca="false">D216*$B$9+$B$10</f>
        <v>-0.0218031529414843</v>
      </c>
      <c r="H216" s="24" t="n">
        <f aca="false">G216-F216</f>
        <v>-0.128355152941484</v>
      </c>
      <c r="J216" s="26"/>
      <c r="K216" s="24"/>
    </row>
    <row r="217" customFormat="false" ht="12.75" hidden="false" customHeight="false" outlineLevel="0" collapsed="false">
      <c r="A217" s="23" t="n">
        <v>20</v>
      </c>
      <c r="B217" s="24" t="s">
        <v>125</v>
      </c>
      <c r="C217" s="25" t="n">
        <v>74.4442</v>
      </c>
      <c r="D217" s="24" t="n">
        <v>0.581411</v>
      </c>
      <c r="E217" s="24" t="n">
        <v>0.0176338</v>
      </c>
      <c r="F217" s="25" t="n">
        <v>0.385411</v>
      </c>
      <c r="G217" s="25" t="n">
        <f aca="false">D217*$B$9+$B$10</f>
        <v>-0.0994327960732098</v>
      </c>
      <c r="H217" s="24" t="n">
        <f aca="false">G217-F217</f>
        <v>-0.48484379607321</v>
      </c>
      <c r="J217" s="26"/>
      <c r="K217" s="24"/>
    </row>
    <row r="218" customFormat="false" ht="12.75" hidden="false" customHeight="false" outlineLevel="0" collapsed="false">
      <c r="A218" s="23" t="n">
        <v>20</v>
      </c>
      <c r="B218" s="24" t="s">
        <v>125</v>
      </c>
      <c r="C218" s="25" t="n">
        <v>50.0772</v>
      </c>
      <c r="D218" s="24" t="n">
        <v>2.12045</v>
      </c>
      <c r="E218" s="24" t="n">
        <v>0.00379128</v>
      </c>
      <c r="F218" s="25" t="n">
        <v>-0.245548</v>
      </c>
      <c r="G218" s="25" t="n">
        <f aca="false">D218*$B$9+$B$10</f>
        <v>-0.351033899423483</v>
      </c>
      <c r="H218" s="24" t="n">
        <f aca="false">G218-F218</f>
        <v>-0.105485899423483</v>
      </c>
      <c r="J218" s="26"/>
      <c r="K218" s="24"/>
    </row>
    <row r="219" customFormat="false" ht="12.75" hidden="false" customHeight="false" outlineLevel="0" collapsed="false">
      <c r="A219" s="23" t="n">
        <v>20</v>
      </c>
      <c r="B219" s="24" t="s">
        <v>125</v>
      </c>
      <c r="C219" s="25" t="n">
        <v>29.9686</v>
      </c>
      <c r="D219" s="24" t="n">
        <v>5.05332</v>
      </c>
      <c r="E219" s="24" t="n">
        <v>0.0532127</v>
      </c>
      <c r="F219" s="25" t="n">
        <v>0.528319</v>
      </c>
      <c r="G219" s="25" t="n">
        <f aca="false">D219*$B$9+$B$10</f>
        <v>-0.830497595913902</v>
      </c>
      <c r="H219" s="24" t="n">
        <f aca="false">G219-F219</f>
        <v>-1.3588165959139</v>
      </c>
      <c r="J219" s="26"/>
      <c r="K219" s="24"/>
    </row>
    <row r="220" customFormat="false" ht="12.75" hidden="false" customHeight="false" outlineLevel="0" collapsed="false">
      <c r="A220" s="23" t="n">
        <v>20</v>
      </c>
      <c r="B220" s="24" t="s">
        <v>125</v>
      </c>
      <c r="C220" s="25" t="n">
        <v>20.0906</v>
      </c>
      <c r="D220" s="24" t="n">
        <v>7.24308</v>
      </c>
      <c r="E220" s="24" t="n">
        <v>0.00916794</v>
      </c>
      <c r="F220" s="25" t="n">
        <v>-0.915917</v>
      </c>
      <c r="G220" s="25" t="n">
        <f aca="false">D220*$B$9+$B$10</f>
        <v>-1.18847814876038</v>
      </c>
      <c r="H220" s="24" t="n">
        <f aca="false">G220-F220</f>
        <v>-0.272561148760383</v>
      </c>
      <c r="J220" s="26"/>
      <c r="K220" s="24"/>
    </row>
    <row r="221" customFormat="false" ht="12.75" hidden="false" customHeight="false" outlineLevel="0" collapsed="false">
      <c r="A221" s="23" t="n">
        <v>20</v>
      </c>
      <c r="B221" s="24" t="s">
        <v>125</v>
      </c>
      <c r="C221" s="25" t="n">
        <v>9.79315</v>
      </c>
      <c r="D221" s="24" t="n">
        <v>7.89251</v>
      </c>
      <c r="E221" s="24" t="n">
        <v>0.0224366</v>
      </c>
      <c r="F221" s="25" t="n">
        <v>-0.685485</v>
      </c>
      <c r="G221" s="25" t="n">
        <f aca="false">D221*$B$9+$B$10</f>
        <v>-1.29464654640902</v>
      </c>
      <c r="H221" s="24" t="n">
        <f aca="false">G221-F221</f>
        <v>-0.609161546409025</v>
      </c>
      <c r="J221" s="26"/>
      <c r="K221" s="24"/>
    </row>
    <row r="222" customFormat="false" ht="13.5" hidden="false" customHeight="false" outlineLevel="0" collapsed="false">
      <c r="A222" s="23" t="n">
        <v>20</v>
      </c>
      <c r="B222" s="24" t="s">
        <v>125</v>
      </c>
      <c r="C222" s="25" t="n">
        <v>1.84357</v>
      </c>
      <c r="D222" s="24" t="n">
        <v>7.64019</v>
      </c>
      <c r="E222" s="24" t="n">
        <v>0.0191455</v>
      </c>
      <c r="F222" s="25" t="n">
        <v>-0.631805</v>
      </c>
      <c r="G222" s="25" t="n">
        <f aca="false">D222*$B$9+$B$10</f>
        <v>-1.25339743550453</v>
      </c>
      <c r="H222" s="24" t="n">
        <f aca="false">G222-F222</f>
        <v>-0.621592435504531</v>
      </c>
      <c r="J222" s="26"/>
      <c r="K222" s="24"/>
    </row>
    <row r="223" customFormat="false" ht="13.5" hidden="false" customHeight="false" outlineLevel="0" collapsed="false">
      <c r="A223" s="27" t="n">
        <v>21</v>
      </c>
      <c r="B223" s="24" t="s">
        <v>125</v>
      </c>
      <c r="C223" s="28" t="n">
        <v>50.735</v>
      </c>
      <c r="D223" s="29" t="n">
        <v>2.69134</v>
      </c>
      <c r="E223" s="29" t="n">
        <v>0.00793105</v>
      </c>
      <c r="F223" s="28" t="n">
        <v>-0.643656</v>
      </c>
      <c r="G223" s="28" t="n">
        <f aca="false">D223*$B$9+$B$10</f>
        <v>-0.444362628514584</v>
      </c>
      <c r="H223" s="29" t="n">
        <f aca="false">G223-F223</f>
        <v>0.199293371485416</v>
      </c>
      <c r="J223" s="26"/>
      <c r="K223" s="24"/>
    </row>
    <row r="224" customFormat="false" ht="12.75" hidden="false" customHeight="false" outlineLevel="0" collapsed="false">
      <c r="A224" s="23" t="n">
        <v>21</v>
      </c>
      <c r="B224" s="24" t="s">
        <v>125</v>
      </c>
      <c r="C224" s="25" t="n">
        <v>30.1727</v>
      </c>
      <c r="D224" s="24" t="n">
        <v>5.81692</v>
      </c>
      <c r="E224" s="24" t="n">
        <v>0.0117768</v>
      </c>
      <c r="F224" s="25" t="n">
        <v>-0.315083</v>
      </c>
      <c r="G224" s="25" t="n">
        <f aca="false">D224*$B$9+$B$10</f>
        <v>-0.955330431545922</v>
      </c>
      <c r="H224" s="24" t="n">
        <f aca="false">G224-F224</f>
        <v>-0.640247431545922</v>
      </c>
      <c r="J224" s="26"/>
      <c r="K224" s="24"/>
    </row>
    <row r="225" customFormat="false" ht="12.75" hidden="false" customHeight="false" outlineLevel="0" collapsed="false">
      <c r="A225" s="23" t="n">
        <v>21</v>
      </c>
      <c r="B225" s="24" t="s">
        <v>125</v>
      </c>
      <c r="C225" s="25" t="n">
        <v>19.8991</v>
      </c>
      <c r="D225" s="24" t="n">
        <v>7.08883</v>
      </c>
      <c r="E225" s="24" t="n">
        <v>0.0153366</v>
      </c>
      <c r="F225" s="25" t="n">
        <v>-0.320174</v>
      </c>
      <c r="G225" s="25" t="n">
        <f aca="false">D225*$B$9+$B$10</f>
        <v>-1.16326145822052</v>
      </c>
      <c r="H225" s="24" t="n">
        <f aca="false">G225-F225</f>
        <v>-0.84308745822052</v>
      </c>
      <c r="J225" s="26"/>
      <c r="K225" s="24"/>
    </row>
    <row r="226" customFormat="false" ht="12.75" hidden="false" customHeight="false" outlineLevel="0" collapsed="false">
      <c r="A226" s="23" t="n">
        <v>21</v>
      </c>
      <c r="B226" s="24" t="s">
        <v>125</v>
      </c>
      <c r="C226" s="25" t="n">
        <v>9.9111</v>
      </c>
      <c r="D226" s="24" t="n">
        <v>7.71872</v>
      </c>
      <c r="E226" s="24" t="n">
        <v>0.00984649</v>
      </c>
      <c r="F226" s="25" t="n">
        <v>-0.466282</v>
      </c>
      <c r="G226" s="25" t="n">
        <f aca="false">D226*$B$9+$B$10</f>
        <v>-1.26623546926852</v>
      </c>
      <c r="H226" s="24" t="n">
        <f aca="false">G226-F226</f>
        <v>-0.799953469268521</v>
      </c>
      <c r="J226" s="26"/>
      <c r="K226" s="24"/>
    </row>
    <row r="227" customFormat="false" ht="13.5" hidden="false" customHeight="false" outlineLevel="0" collapsed="false">
      <c r="A227" s="23" t="n">
        <v>21</v>
      </c>
      <c r="B227" s="24" t="s">
        <v>125</v>
      </c>
      <c r="C227" s="25" t="n">
        <v>1.98936</v>
      </c>
      <c r="D227" s="24" t="n">
        <v>7.63276</v>
      </c>
      <c r="E227" s="24" t="n">
        <v>0.0818885</v>
      </c>
      <c r="F227" s="25" t="n">
        <v>-0.55024</v>
      </c>
      <c r="G227" s="25" t="n">
        <f aca="false">D227*$B$9+$B$10</f>
        <v>-1.25218278389538</v>
      </c>
      <c r="H227" s="24" t="n">
        <f aca="false">G227-F227</f>
        <v>-0.701942783895382</v>
      </c>
      <c r="J227" s="26"/>
      <c r="K227" s="24"/>
    </row>
    <row r="228" customFormat="false" ht="13.5" hidden="false" customHeight="false" outlineLevel="0" collapsed="false">
      <c r="A228" s="27" t="n">
        <v>22</v>
      </c>
      <c r="B228" s="24" t="s">
        <v>125</v>
      </c>
      <c r="C228" s="28" t="n">
        <v>195.532</v>
      </c>
      <c r="D228" s="29" t="n">
        <v>0.12712</v>
      </c>
      <c r="E228" s="29" t="n">
        <v>0.00398827</v>
      </c>
      <c r="F228" s="28" t="n">
        <v>0.0751203</v>
      </c>
      <c r="G228" s="28" t="n">
        <f aca="false">D228*$B$9+$B$10</f>
        <v>-0.0251655963192729</v>
      </c>
      <c r="H228" s="29" t="n">
        <f aca="false">G228-F228</f>
        <v>-0.100285896319273</v>
      </c>
      <c r="J228" s="26"/>
      <c r="K228" s="24"/>
    </row>
    <row r="229" customFormat="false" ht="12.75" hidden="false" customHeight="false" outlineLevel="0" collapsed="false">
      <c r="A229" s="23" t="n">
        <v>22</v>
      </c>
      <c r="B229" s="24" t="s">
        <v>125</v>
      </c>
      <c r="C229" s="25" t="n">
        <v>175.251</v>
      </c>
      <c r="D229" s="24" t="n">
        <v>0.0941286</v>
      </c>
      <c r="E229" s="24" t="n">
        <v>0.00239358</v>
      </c>
      <c r="F229" s="25" t="n">
        <v>0.0391286</v>
      </c>
      <c r="G229" s="25" t="n">
        <f aca="false">D229*$B$9+$B$10</f>
        <v>-0.0197721835200715</v>
      </c>
      <c r="H229" s="24" t="n">
        <f aca="false">G229-F229</f>
        <v>-0.0589007835200715</v>
      </c>
      <c r="J229" s="26"/>
      <c r="K229" s="24"/>
    </row>
    <row r="230" customFormat="false" ht="12.75" hidden="false" customHeight="false" outlineLevel="0" collapsed="false">
      <c r="A230" s="23" t="n">
        <v>22</v>
      </c>
      <c r="B230" s="24" t="s">
        <v>125</v>
      </c>
      <c r="C230" s="25" t="n">
        <v>150.209</v>
      </c>
      <c r="D230" s="24" t="n">
        <v>0.0770622</v>
      </c>
      <c r="E230" s="24" t="n">
        <v>0.00136331</v>
      </c>
      <c r="F230" s="25" t="n">
        <v>0.00306224</v>
      </c>
      <c r="G230" s="25" t="n">
        <f aca="false">D230*$B$9+$B$10</f>
        <v>-0.0169821794524571</v>
      </c>
      <c r="H230" s="24" t="n">
        <f aca="false">G230-F230</f>
        <v>-0.0200444194524571</v>
      </c>
      <c r="J230" s="26"/>
      <c r="K230" s="24"/>
    </row>
    <row r="231" customFormat="false" ht="12.75" hidden="false" customHeight="false" outlineLevel="0" collapsed="false">
      <c r="A231" s="23" t="n">
        <v>22</v>
      </c>
      <c r="B231" s="24" t="s">
        <v>125</v>
      </c>
      <c r="C231" s="25" t="n">
        <v>124.334</v>
      </c>
      <c r="D231" s="24" t="n">
        <v>1.75049</v>
      </c>
      <c r="E231" s="24" t="n">
        <v>0.00937199</v>
      </c>
      <c r="F231" s="25" t="n">
        <v>0.388485</v>
      </c>
      <c r="G231" s="25" t="n">
        <f aca="false">D231*$B$9+$B$10</f>
        <v>-0.290553077173061</v>
      </c>
      <c r="H231" s="24" t="n">
        <f aca="false">G231-F231</f>
        <v>-0.679038077173062</v>
      </c>
      <c r="J231" s="26"/>
      <c r="K231" s="24"/>
    </row>
    <row r="232" customFormat="false" ht="12.75" hidden="false" customHeight="false" outlineLevel="0" collapsed="false">
      <c r="A232" s="23" t="n">
        <v>22</v>
      </c>
      <c r="B232" s="24" t="s">
        <v>125</v>
      </c>
      <c r="C232" s="25" t="n">
        <v>100.486</v>
      </c>
      <c r="D232" s="24" t="n">
        <v>2.61592</v>
      </c>
      <c r="E232" s="24" t="n">
        <v>0.00502555</v>
      </c>
      <c r="F232" s="25" t="n">
        <v>-0.282079</v>
      </c>
      <c r="G232" s="25" t="n">
        <f aca="false">D232*$B$9+$B$10</f>
        <v>-0.432033015545271</v>
      </c>
      <c r="H232" s="24" t="n">
        <f aca="false">G232-F232</f>
        <v>-0.149954015545271</v>
      </c>
      <c r="J232" s="26"/>
      <c r="K232" s="24"/>
    </row>
    <row r="233" customFormat="false" ht="12.75" hidden="false" customHeight="false" outlineLevel="0" collapsed="false">
      <c r="A233" s="23" t="n">
        <v>22</v>
      </c>
      <c r="B233" s="24" t="s">
        <v>125</v>
      </c>
      <c r="C233" s="25" t="n">
        <v>75.1982</v>
      </c>
      <c r="D233" s="24" t="n">
        <v>2.71054</v>
      </c>
      <c r="E233" s="24" t="n">
        <v>0.00438166</v>
      </c>
      <c r="F233" s="25" t="n">
        <v>-0.333456</v>
      </c>
      <c r="G233" s="25" t="n">
        <f aca="false">D233*$B$9+$B$10</f>
        <v>-0.447501432134456</v>
      </c>
      <c r="H233" s="24" t="n">
        <f aca="false">G233-F233</f>
        <v>-0.114045432134456</v>
      </c>
      <c r="J233" s="26"/>
      <c r="K233" s="24"/>
    </row>
    <row r="234" customFormat="false" ht="12.75" hidden="false" customHeight="false" outlineLevel="0" collapsed="false">
      <c r="A234" s="23" t="n">
        <v>22</v>
      </c>
      <c r="B234" s="24" t="s">
        <v>125</v>
      </c>
      <c r="C234" s="25" t="n">
        <v>49.9395</v>
      </c>
      <c r="D234" s="24" t="n">
        <v>2.45718</v>
      </c>
      <c r="E234" s="24" t="n">
        <v>0.00258145</v>
      </c>
      <c r="F234" s="25" t="n">
        <v>-0.406822</v>
      </c>
      <c r="G234" s="25" t="n">
        <f aca="false">D234*$B$9+$B$10</f>
        <v>-0.406082302700553</v>
      </c>
      <c r="H234" s="24" t="n">
        <f aca="false">G234-F234</f>
        <v>0.000739697299447173</v>
      </c>
      <c r="J234" s="26"/>
      <c r="K234" s="24"/>
    </row>
    <row r="235" customFormat="false" ht="12.75" hidden="false" customHeight="false" outlineLevel="0" collapsed="false">
      <c r="A235" s="23" t="n">
        <v>22</v>
      </c>
      <c r="B235" s="24" t="s">
        <v>125</v>
      </c>
      <c r="C235" s="25" t="n">
        <v>30.4031</v>
      </c>
      <c r="D235" s="24" t="n">
        <v>5.23278</v>
      </c>
      <c r="E235" s="24" t="n">
        <v>0.00720182</v>
      </c>
      <c r="F235" s="25" t="n">
        <v>-0.497224</v>
      </c>
      <c r="G235" s="25" t="n">
        <f aca="false">D235*$B$9+$B$10</f>
        <v>-0.8598356009984</v>
      </c>
      <c r="H235" s="24" t="n">
        <f aca="false">G235-F235</f>
        <v>-0.3626116009984</v>
      </c>
      <c r="J235" s="26"/>
      <c r="K235" s="24"/>
    </row>
    <row r="236" customFormat="false" ht="12.75" hidden="false" customHeight="false" outlineLevel="0" collapsed="false">
      <c r="A236" s="23" t="n">
        <v>22</v>
      </c>
      <c r="B236" s="24" t="s">
        <v>125</v>
      </c>
      <c r="C236" s="25" t="n">
        <v>20.4568</v>
      </c>
      <c r="D236" s="24" t="n">
        <v>6.85532</v>
      </c>
      <c r="E236" s="24" t="n">
        <v>0.0137577</v>
      </c>
      <c r="F236" s="25" t="n">
        <v>-0.723685</v>
      </c>
      <c r="G236" s="25" t="n">
        <f aca="false">D236*$B$9+$B$10</f>
        <v>-1.12508739398737</v>
      </c>
      <c r="H236" s="24" t="n">
        <f aca="false">G236-F236</f>
        <v>-0.40140239398737</v>
      </c>
      <c r="J236" s="26"/>
      <c r="K236" s="24"/>
    </row>
    <row r="237" customFormat="false" ht="12.75" hidden="false" customHeight="false" outlineLevel="0" collapsed="false">
      <c r="A237" s="23" t="n">
        <v>22</v>
      </c>
      <c r="B237" s="24" t="s">
        <v>125</v>
      </c>
      <c r="C237" s="25" t="n">
        <v>10.7394</v>
      </c>
      <c r="D237" s="24" t="n">
        <v>7.62557</v>
      </c>
      <c r="E237" s="24" t="n">
        <v>0.00957149</v>
      </c>
      <c r="F237" s="25" t="n">
        <v>-0.637431</v>
      </c>
      <c r="G237" s="25" t="n">
        <f aca="false">D237*$B$9+$B$10</f>
        <v>-1.25100736733148</v>
      </c>
      <c r="H237" s="24" t="n">
        <f aca="false">G237-F237</f>
        <v>-0.613576367331482</v>
      </c>
      <c r="J237" s="26"/>
      <c r="K237" s="24"/>
    </row>
    <row r="238" customFormat="false" ht="13.5" hidden="false" customHeight="false" outlineLevel="0" collapsed="false">
      <c r="A238" s="23" t="n">
        <v>22</v>
      </c>
      <c r="B238" s="24" t="s">
        <v>125</v>
      </c>
      <c r="C238" s="25" t="n">
        <v>2.12731</v>
      </c>
      <c r="D238" s="24" t="n">
        <v>7.67702</v>
      </c>
      <c r="E238" s="24" t="n">
        <v>0.063389</v>
      </c>
      <c r="F238" s="25" t="n">
        <v>-0.786979</v>
      </c>
      <c r="G238" s="25" t="n">
        <f aca="false">D238*$B$9+$B$10</f>
        <v>-1.25941838015661</v>
      </c>
      <c r="H238" s="24" t="n">
        <f aca="false">G238-F238</f>
        <v>-0.47243938015661</v>
      </c>
      <c r="J238" s="26"/>
      <c r="K238" s="24"/>
    </row>
    <row r="239" customFormat="false" ht="13.5" hidden="false" customHeight="false" outlineLevel="0" collapsed="false">
      <c r="A239" s="27" t="n">
        <v>23</v>
      </c>
      <c r="B239" s="24" t="s">
        <v>125</v>
      </c>
      <c r="C239" s="28" t="n">
        <v>145.607</v>
      </c>
      <c r="D239" s="29" t="n">
        <v>0.442776</v>
      </c>
      <c r="E239" s="29" t="n">
        <v>0.0565828</v>
      </c>
      <c r="F239" s="28" t="n">
        <v>-0.208224</v>
      </c>
      <c r="G239" s="28" t="n">
        <f aca="false">D239*$B$9+$B$10</f>
        <v>-0.0767688356648217</v>
      </c>
      <c r="H239" s="29" t="n">
        <f aca="false">G239-F239</f>
        <v>0.131455164335178</v>
      </c>
      <c r="J239" s="26"/>
      <c r="K239" s="24"/>
    </row>
    <row r="240" customFormat="false" ht="12.75" hidden="false" customHeight="false" outlineLevel="0" collapsed="false">
      <c r="A240" s="23" t="n">
        <v>23</v>
      </c>
      <c r="B240" s="24" t="s">
        <v>125</v>
      </c>
      <c r="C240" s="25" t="n">
        <v>124.949</v>
      </c>
      <c r="D240" s="24" t="n">
        <v>1.49629</v>
      </c>
      <c r="E240" s="24" t="n">
        <v>0.0612502</v>
      </c>
      <c r="F240" s="25" t="n">
        <v>0.184295</v>
      </c>
      <c r="G240" s="25" t="n">
        <f aca="false">D240*$B$9+$B$10</f>
        <v>-0.248996625080789</v>
      </c>
      <c r="H240" s="24" t="n">
        <f aca="false">G240-F240</f>
        <v>-0.433291625080789</v>
      </c>
      <c r="J240" s="26"/>
      <c r="K240" s="24"/>
    </row>
    <row r="241" customFormat="false" ht="12.75" hidden="false" customHeight="false" outlineLevel="0" collapsed="false">
      <c r="A241" s="23" t="n">
        <v>23</v>
      </c>
      <c r="B241" s="24" t="s">
        <v>125</v>
      </c>
      <c r="C241" s="25" t="n">
        <v>100.601</v>
      </c>
      <c r="D241" s="24" t="n">
        <v>2.38957</v>
      </c>
      <c r="E241" s="24" t="n">
        <v>0.00481279</v>
      </c>
      <c r="F241" s="25" t="n">
        <v>-0.182431</v>
      </c>
      <c r="G241" s="25" t="n">
        <f aca="false">D241*$B$9+$B$10</f>
        <v>-0.395029463495366</v>
      </c>
      <c r="H241" s="24" t="n">
        <f aca="false">G241-F241</f>
        <v>-0.212598463495366</v>
      </c>
      <c r="J241" s="26"/>
      <c r="K241" s="24"/>
    </row>
    <row r="242" customFormat="false" ht="12.75" hidden="false" customHeight="false" outlineLevel="0" collapsed="false">
      <c r="A242" s="23" t="n">
        <v>23</v>
      </c>
      <c r="B242" s="24" t="s">
        <v>125</v>
      </c>
      <c r="C242" s="25" t="n">
        <v>75.1821</v>
      </c>
      <c r="D242" s="24" t="n">
        <v>2.7516</v>
      </c>
      <c r="E242" s="24" t="n">
        <v>0.00401652</v>
      </c>
      <c r="F242" s="25" t="n">
        <v>-0.218398</v>
      </c>
      <c r="G242" s="25" t="n">
        <f aca="false">D242*$B$9+$B$10</f>
        <v>-0.454213894459038</v>
      </c>
      <c r="H242" s="24" t="n">
        <f aca="false">G242-F242</f>
        <v>-0.235815894459038</v>
      </c>
      <c r="J242" s="26"/>
      <c r="K242" s="24"/>
    </row>
    <row r="243" customFormat="false" ht="12.75" hidden="false" customHeight="false" outlineLevel="0" collapsed="false">
      <c r="A243" s="23" t="n">
        <v>23</v>
      </c>
      <c r="B243" s="24" t="s">
        <v>125</v>
      </c>
      <c r="C243" s="25" t="n">
        <v>50.5084</v>
      </c>
      <c r="D243" s="24" t="n">
        <v>2.72539</v>
      </c>
      <c r="E243" s="24" t="n">
        <v>0.00491644</v>
      </c>
      <c r="F243" s="25" t="n">
        <v>-0.166614</v>
      </c>
      <c r="G243" s="25" t="n">
        <f aca="false">D243*$B$9+$B$10</f>
        <v>-0.449929100559202</v>
      </c>
      <c r="H243" s="24" t="n">
        <f aca="false">G243-F243</f>
        <v>-0.283315100559202</v>
      </c>
      <c r="J243" s="26"/>
      <c r="K243" s="24"/>
    </row>
    <row r="244" customFormat="false" ht="12.75" hidden="false" customHeight="false" outlineLevel="0" collapsed="false">
      <c r="A244" s="23" t="n">
        <v>23</v>
      </c>
      <c r="B244" s="24" t="s">
        <v>125</v>
      </c>
      <c r="C244" s="25" t="n">
        <v>30.8576</v>
      </c>
      <c r="D244" s="24" t="n">
        <v>5.29622</v>
      </c>
      <c r="E244" s="24" t="n">
        <v>0.0221633</v>
      </c>
      <c r="F244" s="25" t="n">
        <v>0.0582156</v>
      </c>
      <c r="G244" s="25" t="n">
        <f aca="false">D244*$B$9+$B$10</f>
        <v>-0.870206731292396</v>
      </c>
      <c r="H244" s="24" t="n">
        <f aca="false">G244-F244</f>
        <v>-0.928422331292396</v>
      </c>
      <c r="J244" s="26"/>
      <c r="K244" s="24"/>
    </row>
    <row r="245" customFormat="false" ht="12.75" hidden="false" customHeight="false" outlineLevel="0" collapsed="false">
      <c r="A245" s="23" t="n">
        <v>23</v>
      </c>
      <c r="B245" s="24" t="s">
        <v>125</v>
      </c>
      <c r="C245" s="25" t="n">
        <v>20.6075</v>
      </c>
      <c r="D245" s="24" t="n">
        <v>6.57354</v>
      </c>
      <c r="E245" s="24" t="n">
        <v>0.00431749</v>
      </c>
      <c r="F245" s="25" t="n">
        <v>-0.470457</v>
      </c>
      <c r="G245" s="25" t="n">
        <f aca="false">D245*$B$9+$B$10</f>
        <v>-1.07902218127864</v>
      </c>
      <c r="H245" s="24" t="n">
        <f aca="false">G245-F245</f>
        <v>-0.608565181278635</v>
      </c>
      <c r="J245" s="26"/>
      <c r="K245" s="24"/>
    </row>
    <row r="246" customFormat="false" ht="12.75" hidden="false" customHeight="false" outlineLevel="0" collapsed="false">
      <c r="A246" s="23" t="n">
        <v>23</v>
      </c>
      <c r="B246" s="24" t="s">
        <v>125</v>
      </c>
      <c r="C246" s="25" t="n">
        <v>10.1187</v>
      </c>
      <c r="D246" s="24" t="n">
        <v>7.73501</v>
      </c>
      <c r="E246" s="24" t="n">
        <v>0.00845308</v>
      </c>
      <c r="F246" s="25" t="n">
        <v>-0.650987</v>
      </c>
      <c r="G246" s="25" t="n">
        <f aca="false">D246*$B$9+$B$10</f>
        <v>-1.26889854796476</v>
      </c>
      <c r="H246" s="24" t="n">
        <f aca="false">G246-F246</f>
        <v>-0.617911547964757</v>
      </c>
      <c r="J246" s="26"/>
      <c r="K246" s="24"/>
    </row>
    <row r="247" customFormat="false" ht="13.5" hidden="false" customHeight="false" outlineLevel="0" collapsed="false">
      <c r="A247" s="23" t="n">
        <v>23</v>
      </c>
      <c r="B247" s="24" t="s">
        <v>125</v>
      </c>
      <c r="C247" s="25" t="n">
        <v>1.80476</v>
      </c>
      <c r="D247" s="24" t="n">
        <v>7.67721</v>
      </c>
      <c r="E247" s="24" t="n">
        <v>0.0210214</v>
      </c>
      <c r="F247" s="25" t="n">
        <v>-0.629788</v>
      </c>
      <c r="G247" s="25" t="n">
        <f aca="false">D247*$B$9+$B$10</f>
        <v>-1.2594494412341</v>
      </c>
      <c r="H247" s="24" t="n">
        <f aca="false">G247-F247</f>
        <v>-0.629661441234098</v>
      </c>
      <c r="J247" s="26"/>
      <c r="K247" s="24"/>
    </row>
    <row r="248" customFormat="false" ht="13.5" hidden="false" customHeight="false" outlineLevel="0" collapsed="false">
      <c r="A248" s="27" t="n">
        <v>24</v>
      </c>
      <c r="B248" s="24" t="s">
        <v>125</v>
      </c>
      <c r="C248" s="28" t="n">
        <v>115.795</v>
      </c>
      <c r="D248" s="29" t="n">
        <v>2.22985</v>
      </c>
      <c r="E248" s="29" t="n">
        <v>0.00403389</v>
      </c>
      <c r="F248" s="28" t="n">
        <v>-0.449153</v>
      </c>
      <c r="G248" s="28" t="n">
        <f aca="false">D248*$B$9+$B$10</f>
        <v>-0.36891854088255</v>
      </c>
      <c r="H248" s="29" t="n">
        <f aca="false">G248-F248</f>
        <v>0.0802344591174503</v>
      </c>
      <c r="J248" s="26"/>
      <c r="K248" s="24"/>
    </row>
    <row r="249" customFormat="false" ht="12.75" hidden="false" customHeight="false" outlineLevel="0" collapsed="false">
      <c r="A249" s="23" t="n">
        <v>24</v>
      </c>
      <c r="B249" s="24" t="s">
        <v>125</v>
      </c>
      <c r="C249" s="25" t="n">
        <v>75.0606</v>
      </c>
      <c r="D249" s="24" t="n">
        <v>2.7927</v>
      </c>
      <c r="E249" s="24" t="n">
        <v>0.00199426</v>
      </c>
      <c r="F249" s="25" t="n">
        <v>-0.173299</v>
      </c>
      <c r="G249" s="25" t="n">
        <f aca="false">D249*$B$9+$B$10</f>
        <v>-0.460932895957828</v>
      </c>
      <c r="H249" s="24" t="n">
        <f aca="false">G249-F249</f>
        <v>-0.287633895957828</v>
      </c>
      <c r="J249" s="26"/>
      <c r="K249" s="24"/>
    </row>
    <row r="250" customFormat="false" ht="12.75" hidden="false" customHeight="false" outlineLevel="0" collapsed="false">
      <c r="A250" s="23" t="n">
        <v>24</v>
      </c>
      <c r="B250" s="24" t="s">
        <v>125</v>
      </c>
      <c r="C250" s="25" t="n">
        <v>50.1002</v>
      </c>
      <c r="D250" s="24" t="n">
        <v>2.50286</v>
      </c>
      <c r="E250" s="24" t="n">
        <v>0.00514426</v>
      </c>
      <c r="F250" s="25" t="n">
        <v>-0.248141</v>
      </c>
      <c r="G250" s="25" t="n">
        <f aca="false">D250*$B$9+$B$10</f>
        <v>-0.413550039646167</v>
      </c>
      <c r="H250" s="24" t="n">
        <f aca="false">G250-F250</f>
        <v>-0.165409039646167</v>
      </c>
      <c r="J250" s="26"/>
      <c r="K250" s="24"/>
    </row>
    <row r="251" customFormat="false" ht="12.75" hidden="false" customHeight="false" outlineLevel="0" collapsed="false">
      <c r="A251" s="23" t="n">
        <v>24</v>
      </c>
      <c r="B251" s="24" t="s">
        <v>125</v>
      </c>
      <c r="C251" s="25" t="n">
        <v>30.3948</v>
      </c>
      <c r="D251" s="24" t="n">
        <v>5.73814</v>
      </c>
      <c r="E251" s="24" t="n">
        <v>0.00922733</v>
      </c>
      <c r="F251" s="25" t="n">
        <v>-0.0818634</v>
      </c>
      <c r="G251" s="25" t="n">
        <f aca="false">D251*$B$9+$B$10</f>
        <v>-0.942451527943132</v>
      </c>
      <c r="H251" s="24" t="n">
        <f aca="false">G251-F251</f>
        <v>-0.860588127943132</v>
      </c>
      <c r="J251" s="26"/>
      <c r="K251" s="24"/>
    </row>
    <row r="252" customFormat="false" ht="12.75" hidden="false" customHeight="false" outlineLevel="0" collapsed="false">
      <c r="A252" s="23" t="n">
        <v>24</v>
      </c>
      <c r="B252" s="24" t="s">
        <v>125</v>
      </c>
      <c r="C252" s="25" t="n">
        <v>20.4507</v>
      </c>
      <c r="D252" s="24" t="n">
        <v>6.42669</v>
      </c>
      <c r="E252" s="24" t="n">
        <v>0.00737486</v>
      </c>
      <c r="F252" s="25" t="n">
        <v>-0.518307</v>
      </c>
      <c r="G252" s="25" t="n">
        <f aca="false">D252*$B$9+$B$10</f>
        <v>-1.05501523796726</v>
      </c>
      <c r="H252" s="24" t="n">
        <f aca="false">G252-F252</f>
        <v>-0.536708237967265</v>
      </c>
      <c r="J252" s="26"/>
      <c r="K252" s="24"/>
    </row>
    <row r="253" customFormat="false" ht="12.75" hidden="false" customHeight="false" outlineLevel="0" collapsed="false">
      <c r="A253" s="23" t="n">
        <v>24</v>
      </c>
      <c r="B253" s="24" t="s">
        <v>125</v>
      </c>
      <c r="C253" s="25" t="n">
        <v>10.1724</v>
      </c>
      <c r="D253" s="24" t="n">
        <v>7.75888</v>
      </c>
      <c r="E253" s="24" t="n">
        <v>0.0133772</v>
      </c>
      <c r="F253" s="25" t="n">
        <v>-0.476124</v>
      </c>
      <c r="G253" s="25" t="n">
        <f aca="false">D253*$B$9+$B$10</f>
        <v>-1.27280080017342</v>
      </c>
      <c r="H253" s="24" t="n">
        <f aca="false">G253-F253</f>
        <v>-0.796676800173422</v>
      </c>
      <c r="J253" s="26"/>
      <c r="K253" s="24"/>
    </row>
    <row r="254" customFormat="false" ht="13.5" hidden="false" customHeight="false" outlineLevel="0" collapsed="false">
      <c r="A254" s="23" t="n">
        <v>24</v>
      </c>
      <c r="B254" s="24" t="s">
        <v>125</v>
      </c>
      <c r="C254" s="25" t="n">
        <v>1.57015</v>
      </c>
      <c r="D254" s="24" t="n">
        <v>7.73142</v>
      </c>
      <c r="E254" s="24" t="n">
        <v>0.0805048</v>
      </c>
      <c r="F254" s="25" t="n">
        <v>-0.592581</v>
      </c>
      <c r="G254" s="25" t="n">
        <f aca="false">D254*$B$9+$B$10</f>
        <v>-1.26831165707958</v>
      </c>
      <c r="H254" s="24" t="n">
        <f aca="false">G254-F254</f>
        <v>-0.675730657079583</v>
      </c>
      <c r="J254" s="26"/>
      <c r="K254" s="24"/>
    </row>
    <row r="255" customFormat="false" ht="13.5" hidden="false" customHeight="false" outlineLevel="0" collapsed="false">
      <c r="A255" s="27" t="n">
        <v>25</v>
      </c>
      <c r="B255" s="24" t="s">
        <v>125</v>
      </c>
      <c r="C255" s="28" t="n">
        <v>84.5468</v>
      </c>
      <c r="D255" s="29" t="n">
        <v>2.80551</v>
      </c>
      <c r="E255" s="29" t="n">
        <v>0.00591122</v>
      </c>
      <c r="F255" s="28" t="n">
        <v>-0.18449</v>
      </c>
      <c r="G255" s="28" t="n">
        <f aca="false">D255*$B$9+$B$10</f>
        <v>-0.463027066497962</v>
      </c>
      <c r="H255" s="29" t="n">
        <f aca="false">G255-F255</f>
        <v>-0.278537066497962</v>
      </c>
      <c r="J255" s="26"/>
      <c r="K255" s="24"/>
    </row>
    <row r="256" customFormat="false" ht="12.75" hidden="false" customHeight="false" outlineLevel="0" collapsed="false">
      <c r="A256" s="23" t="n">
        <v>25</v>
      </c>
      <c r="B256" s="24" t="s">
        <v>125</v>
      </c>
      <c r="C256" s="25" t="n">
        <v>50.2393</v>
      </c>
      <c r="D256" s="24" t="n">
        <v>2.92074</v>
      </c>
      <c r="E256" s="24" t="n">
        <v>0.00630279</v>
      </c>
      <c r="F256" s="25" t="n">
        <v>-0.145257</v>
      </c>
      <c r="G256" s="25" t="n">
        <f aca="false">D256*$B$9+$B$10</f>
        <v>-0.481864792597854</v>
      </c>
      <c r="H256" s="24" t="n">
        <f aca="false">G256-F256</f>
        <v>-0.336607792597854</v>
      </c>
      <c r="J256" s="26"/>
      <c r="K256" s="24"/>
    </row>
    <row r="257" customFormat="false" ht="12.75" hidden="false" customHeight="false" outlineLevel="0" collapsed="false">
      <c r="A257" s="23" t="n">
        <v>25</v>
      </c>
      <c r="B257" s="24" t="s">
        <v>125</v>
      </c>
      <c r="C257" s="25" t="n">
        <v>30.4719</v>
      </c>
      <c r="D257" s="24" t="n">
        <v>5.55876</v>
      </c>
      <c r="E257" s="24" t="n">
        <v>0.0156885</v>
      </c>
      <c r="F257" s="25" t="n">
        <v>-0.282245</v>
      </c>
      <c r="G257" s="25" t="n">
        <f aca="false">D257*$B$9+$B$10</f>
        <v>-0.913126601207051</v>
      </c>
      <c r="H257" s="24" t="n">
        <f aca="false">G257-F257</f>
        <v>-0.630881601207051</v>
      </c>
      <c r="J257" s="26"/>
      <c r="K257" s="24"/>
    </row>
    <row r="258" customFormat="false" ht="12.75" hidden="false" customHeight="false" outlineLevel="0" collapsed="false">
      <c r="A258" s="23" t="n">
        <v>25</v>
      </c>
      <c r="B258" s="24" t="s">
        <v>125</v>
      </c>
      <c r="C258" s="25" t="n">
        <v>20.27</v>
      </c>
      <c r="D258" s="24" t="n">
        <v>6.44478</v>
      </c>
      <c r="E258" s="24" t="n">
        <v>0.00661971</v>
      </c>
      <c r="F258" s="25" t="n">
        <v>-0.382216</v>
      </c>
      <c r="G258" s="25" t="n">
        <f aca="false">D258*$B$9+$B$10</f>
        <v>-1.05797257950286</v>
      </c>
      <c r="H258" s="24" t="n">
        <f aca="false">G258-F258</f>
        <v>-0.675756579502863</v>
      </c>
      <c r="J258" s="26"/>
      <c r="K258" s="24"/>
    </row>
    <row r="259" customFormat="false" ht="12.75" hidden="false" customHeight="false" outlineLevel="0" collapsed="false">
      <c r="A259" s="23" t="n">
        <v>25</v>
      </c>
      <c r="B259" s="24" t="s">
        <v>125</v>
      </c>
      <c r="C259" s="25" t="n">
        <v>10.4011</v>
      </c>
      <c r="D259" s="24" t="n">
        <v>7.758</v>
      </c>
      <c r="E259" s="24" t="n">
        <v>0.0158422</v>
      </c>
      <c r="F259" s="25" t="n">
        <v>-0.308</v>
      </c>
      <c r="G259" s="25" t="n">
        <f aca="false">D259*$B$9+$B$10</f>
        <v>-1.27265693834084</v>
      </c>
      <c r="H259" s="24" t="n">
        <f aca="false">G259-F259</f>
        <v>-0.964656938340844</v>
      </c>
      <c r="J259" s="26"/>
      <c r="K259" s="24"/>
    </row>
    <row r="260" customFormat="false" ht="13.5" hidden="false" customHeight="false" outlineLevel="0" collapsed="false">
      <c r="A260" s="23" t="n">
        <v>25</v>
      </c>
      <c r="B260" s="24" t="s">
        <v>125</v>
      </c>
      <c r="C260" s="25" t="n">
        <v>1.83456</v>
      </c>
      <c r="D260" s="24" t="n">
        <v>7.7307</v>
      </c>
      <c r="E260" s="24" t="n">
        <v>0.0575156</v>
      </c>
      <c r="F260" s="25" t="n">
        <v>7.0007</v>
      </c>
      <c r="G260" s="25" t="n">
        <f aca="false">D260*$B$9+$B$10</f>
        <v>-1.26819395194384</v>
      </c>
      <c r="H260" s="24" t="n">
        <f aca="false">G260-F260</f>
        <v>-8.26889395194384</v>
      </c>
      <c r="J260" s="26"/>
      <c r="K260" s="24"/>
    </row>
    <row r="261" customFormat="false" ht="13.5" hidden="false" customHeight="false" outlineLevel="0" collapsed="false">
      <c r="A261" s="27" t="n">
        <v>26</v>
      </c>
      <c r="B261" s="24" t="s">
        <v>125</v>
      </c>
      <c r="C261" s="28" t="n">
        <v>58.4821</v>
      </c>
      <c r="D261" s="29" t="n">
        <v>2.93884</v>
      </c>
      <c r="E261" s="29" t="n">
        <v>0.00891299</v>
      </c>
      <c r="F261" s="28" t="n">
        <v>-0.491158</v>
      </c>
      <c r="G261" s="28" t="n">
        <f aca="false">D261*$B$9+$B$10</f>
        <v>-0.484823768927005</v>
      </c>
      <c r="H261" s="29" t="n">
        <f aca="false">G261-F261</f>
        <v>0.00633423107299491</v>
      </c>
      <c r="J261" s="26"/>
      <c r="K261" s="24"/>
    </row>
    <row r="262" customFormat="false" ht="12.75" hidden="false" customHeight="false" outlineLevel="0" collapsed="false">
      <c r="A262" s="23" t="n">
        <v>26</v>
      </c>
      <c r="B262" s="24" t="s">
        <v>125</v>
      </c>
      <c r="C262" s="25" t="n">
        <v>30.0195</v>
      </c>
      <c r="D262" s="24" t="n">
        <v>5.33144</v>
      </c>
      <c r="E262" s="24" t="n">
        <v>0.00716515</v>
      </c>
      <c r="F262" s="25" t="n">
        <v>-0.188556</v>
      </c>
      <c r="G262" s="25" t="n">
        <f aca="false">D262*$B$9+$B$10</f>
        <v>-0.8759644741826</v>
      </c>
      <c r="H262" s="24" t="n">
        <f aca="false">G262-F262</f>
        <v>-0.687408474182599</v>
      </c>
      <c r="J262" s="26"/>
      <c r="K262" s="24"/>
    </row>
    <row r="263" customFormat="false" ht="12.75" hidden="false" customHeight="false" outlineLevel="0" collapsed="false">
      <c r="A263" s="23" t="n">
        <v>26</v>
      </c>
      <c r="B263" s="24" t="s">
        <v>125</v>
      </c>
      <c r="C263" s="25" t="n">
        <v>20.4167</v>
      </c>
      <c r="D263" s="24" t="n">
        <v>6.24616</v>
      </c>
      <c r="E263" s="24" t="n">
        <v>0.00600556</v>
      </c>
      <c r="F263" s="25" t="n">
        <v>-0.405842</v>
      </c>
      <c r="G263" s="25" t="n">
        <f aca="false">D263*$B$9+$B$10</f>
        <v>-1.0255023099727</v>
      </c>
      <c r="H263" s="24" t="n">
        <f aca="false">G263-F263</f>
        <v>-0.619660309972701</v>
      </c>
      <c r="J263" s="26"/>
      <c r="K263" s="24"/>
    </row>
    <row r="264" customFormat="false" ht="12.75" hidden="false" customHeight="false" outlineLevel="0" collapsed="false">
      <c r="A264" s="23" t="n">
        <v>26</v>
      </c>
      <c r="B264" s="24" t="s">
        <v>125</v>
      </c>
      <c r="C264" s="25" t="n">
        <v>10.3253</v>
      </c>
      <c r="D264" s="24" t="n">
        <v>7.70247</v>
      </c>
      <c r="E264" s="24" t="n">
        <v>0.0113038</v>
      </c>
      <c r="F264" s="25" t="n">
        <v>-0.473531</v>
      </c>
      <c r="G264" s="25" t="n">
        <f aca="false">D264*$B$9+$B$10</f>
        <v>-1.26357892974649</v>
      </c>
      <c r="H264" s="24" t="n">
        <f aca="false">G264-F264</f>
        <v>-0.790047929746493</v>
      </c>
      <c r="J264" s="26"/>
      <c r="K264" s="24"/>
    </row>
    <row r="265" customFormat="false" ht="13.5" hidden="false" customHeight="false" outlineLevel="0" collapsed="false">
      <c r="A265" s="23" t="n">
        <v>26</v>
      </c>
      <c r="B265" s="24" t="s">
        <v>125</v>
      </c>
      <c r="C265" s="25" t="n">
        <v>1.80493</v>
      </c>
      <c r="D265" s="24" t="n">
        <v>7.51325</v>
      </c>
      <c r="E265" s="24" t="n">
        <v>0.137393</v>
      </c>
      <c r="F265" s="25" t="n">
        <v>-0.855752</v>
      </c>
      <c r="G265" s="25" t="n">
        <f aca="false">D265*$B$9+$B$10</f>
        <v>-1.23264536615523</v>
      </c>
      <c r="H265" s="24" t="n">
        <f aca="false">G265-F265</f>
        <v>-0.376893366155227</v>
      </c>
      <c r="J265" s="26"/>
      <c r="K265" s="24"/>
    </row>
    <row r="266" customFormat="false" ht="13.5" hidden="false" customHeight="false" outlineLevel="0" collapsed="false">
      <c r="A266" s="27" t="n">
        <v>27</v>
      </c>
      <c r="B266" s="24" t="s">
        <v>125</v>
      </c>
      <c r="C266" s="28" t="n">
        <v>97.8867</v>
      </c>
      <c r="D266" s="29" t="n">
        <v>2.78848</v>
      </c>
      <c r="E266" s="29" t="n">
        <v>0.0035167</v>
      </c>
      <c r="F266" s="28" t="n">
        <v>-0.168523</v>
      </c>
      <c r="G266" s="28" t="n">
        <f aca="false">D266*$B$9+$B$10</f>
        <v>-0.460243013078877</v>
      </c>
      <c r="H266" s="29" t="n">
        <f aca="false">G266-F266</f>
        <v>-0.291720013078877</v>
      </c>
      <c r="J266" s="26"/>
      <c r="K266" s="24"/>
    </row>
    <row r="267" customFormat="false" ht="12.75" hidden="false" customHeight="false" outlineLevel="0" collapsed="false">
      <c r="A267" s="23" t="n">
        <v>27</v>
      </c>
      <c r="B267" s="24" t="s">
        <v>125</v>
      </c>
      <c r="C267" s="25" t="n">
        <v>74.5805</v>
      </c>
      <c r="D267" s="24" t="n">
        <v>2.81924</v>
      </c>
      <c r="E267" s="24" t="n">
        <v>0.00598035</v>
      </c>
      <c r="F267" s="25" t="n">
        <v>-0.162764</v>
      </c>
      <c r="G267" s="25" t="n">
        <f aca="false">D267*$B$9+$B$10</f>
        <v>-0.465271638044881</v>
      </c>
      <c r="H267" s="24" t="n">
        <f aca="false">G267-F267</f>
        <v>-0.302507638044881</v>
      </c>
      <c r="J267" s="26"/>
      <c r="K267" s="24"/>
    </row>
    <row r="268" customFormat="false" ht="12.75" hidden="false" customHeight="false" outlineLevel="0" collapsed="false">
      <c r="A268" s="23" t="n">
        <v>27</v>
      </c>
      <c r="B268" s="24" t="s">
        <v>125</v>
      </c>
      <c r="C268" s="25" t="n">
        <v>49.8299</v>
      </c>
      <c r="D268" s="24" t="n">
        <v>3.08553</v>
      </c>
      <c r="E268" s="24" t="n">
        <v>0.00367313</v>
      </c>
      <c r="F268" s="25" t="n">
        <v>-0.108473</v>
      </c>
      <c r="G268" s="25" t="n">
        <f aca="false">D268*$B$9+$B$10</f>
        <v>-0.508804555541543</v>
      </c>
      <c r="H268" s="24" t="n">
        <f aca="false">G268-F268</f>
        <v>-0.400331555541543</v>
      </c>
      <c r="J268" s="26"/>
      <c r="K268" s="24"/>
    </row>
    <row r="269" customFormat="false" ht="12.75" hidden="false" customHeight="false" outlineLevel="0" collapsed="false">
      <c r="A269" s="23" t="n">
        <v>27</v>
      </c>
      <c r="B269" s="24" t="s">
        <v>125</v>
      </c>
      <c r="C269" s="25" t="n">
        <v>30.222</v>
      </c>
      <c r="D269" s="24" t="n">
        <v>5.42799</v>
      </c>
      <c r="E269" s="24" t="n">
        <v>0.0483285</v>
      </c>
      <c r="F269" s="25" t="n">
        <v>0.0759873</v>
      </c>
      <c r="G269" s="25" t="n">
        <f aca="false">D269*$B$9+$B$10</f>
        <v>-0.891748405927324</v>
      </c>
      <c r="H269" s="24" t="n">
        <f aca="false">G269-F269</f>
        <v>-0.967735705927324</v>
      </c>
      <c r="J269" s="26"/>
      <c r="K269" s="24"/>
    </row>
    <row r="270" customFormat="false" ht="12.75" hidden="false" customHeight="false" outlineLevel="0" collapsed="false">
      <c r="A270" s="23" t="n">
        <v>27</v>
      </c>
      <c r="B270" s="24" t="s">
        <v>125</v>
      </c>
      <c r="C270" s="25" t="n">
        <v>19.8417</v>
      </c>
      <c r="D270" s="24" t="n">
        <v>6.38252</v>
      </c>
      <c r="E270" s="24" t="n">
        <v>0.00855957</v>
      </c>
      <c r="F270" s="25" t="n">
        <v>-0.389477</v>
      </c>
      <c r="G270" s="25" t="n">
        <f aca="false">D270*$B$9+$B$10</f>
        <v>-1.04779435484801</v>
      </c>
      <c r="H270" s="24" t="n">
        <f aca="false">G270-F270</f>
        <v>-0.658317354848005</v>
      </c>
      <c r="J270" s="26"/>
      <c r="K270" s="24"/>
    </row>
    <row r="271" customFormat="false" ht="12.75" hidden="false" customHeight="false" outlineLevel="0" collapsed="false">
      <c r="A271" s="23" t="n">
        <v>27</v>
      </c>
      <c r="B271" s="24" t="s">
        <v>125</v>
      </c>
      <c r="C271" s="25" t="n">
        <v>10.0895</v>
      </c>
      <c r="D271" s="24" t="n">
        <v>7.844</v>
      </c>
      <c r="E271" s="24" t="n">
        <v>0.0376969</v>
      </c>
      <c r="F271" s="25" t="n">
        <v>-0.544</v>
      </c>
      <c r="G271" s="25" t="n">
        <f aca="false">D271*$B$9+$B$10</f>
        <v>-1.28671616288819</v>
      </c>
      <c r="H271" s="24" t="n">
        <f aca="false">G271-F271</f>
        <v>-0.74271616288819</v>
      </c>
      <c r="J271" s="26"/>
      <c r="K271" s="24"/>
    </row>
    <row r="272" customFormat="false" ht="13.5" hidden="false" customHeight="false" outlineLevel="0" collapsed="false">
      <c r="A272" s="23" t="n">
        <v>27</v>
      </c>
      <c r="B272" s="24" t="s">
        <v>125</v>
      </c>
      <c r="C272" s="25" t="n">
        <v>1.85519</v>
      </c>
      <c r="D272" s="24" t="n">
        <v>7.59836</v>
      </c>
      <c r="E272" s="24" t="n">
        <v>0.020851</v>
      </c>
      <c r="F272" s="25" t="n">
        <v>-0.743639</v>
      </c>
      <c r="G272" s="25" t="n">
        <f aca="false">D272*$B$9+$B$10</f>
        <v>-1.24655909407644</v>
      </c>
      <c r="H272" s="24" t="n">
        <f aca="false">G272-F272</f>
        <v>-0.502920094076444</v>
      </c>
      <c r="J272" s="26"/>
      <c r="K272" s="24"/>
    </row>
    <row r="273" customFormat="false" ht="13.5" hidden="false" customHeight="false" outlineLevel="0" collapsed="false">
      <c r="A273" s="27" t="n">
        <v>28</v>
      </c>
      <c r="B273" s="24" t="s">
        <v>125</v>
      </c>
      <c r="C273" s="28" t="n">
        <v>82.0452</v>
      </c>
      <c r="D273" s="29" t="n">
        <v>2.78302</v>
      </c>
      <c r="E273" s="29" t="n">
        <v>0.00321643</v>
      </c>
      <c r="F273" s="28" t="n">
        <v>0.163021</v>
      </c>
      <c r="G273" s="28" t="n">
        <f aca="false">D273*$B$9+$B$10</f>
        <v>-0.459350415799476</v>
      </c>
      <c r="H273" s="29" t="n">
        <f aca="false">G273-F273</f>
        <v>-0.622371415799476</v>
      </c>
      <c r="J273" s="26"/>
      <c r="K273" s="24"/>
    </row>
    <row r="274" customFormat="false" ht="12.75" hidden="false" customHeight="false" outlineLevel="0" collapsed="false">
      <c r="A274" s="23" t="n">
        <v>28</v>
      </c>
      <c r="B274" s="24" t="s">
        <v>125</v>
      </c>
      <c r="C274" s="25" t="n">
        <v>50.4579</v>
      </c>
      <c r="D274" s="24" t="n">
        <v>3.0802</v>
      </c>
      <c r="E274" s="24" t="n">
        <v>0.00547664</v>
      </c>
      <c r="F274" s="25" t="n">
        <v>-0.164801</v>
      </c>
      <c r="G274" s="25" t="n">
        <f aca="false">D274*$B$9+$B$10</f>
        <v>-0.507933210578318</v>
      </c>
      <c r="H274" s="24" t="n">
        <f aca="false">G274-F274</f>
        <v>-0.343132210578318</v>
      </c>
      <c r="J274" s="26"/>
      <c r="K274" s="24"/>
    </row>
    <row r="275" customFormat="false" ht="12.75" hidden="false" customHeight="false" outlineLevel="0" collapsed="false">
      <c r="A275" s="23" t="n">
        <v>28</v>
      </c>
      <c r="B275" s="24" t="s">
        <v>125</v>
      </c>
      <c r="C275" s="25" t="n">
        <v>30.648</v>
      </c>
      <c r="D275" s="24" t="n">
        <v>5.55103</v>
      </c>
      <c r="E275" s="24" t="n">
        <v>0.0199123</v>
      </c>
      <c r="F275" s="25" t="n">
        <v>-0.201967</v>
      </c>
      <c r="G275" s="25" t="n">
        <f aca="false">D275*$B$9+$B$10</f>
        <v>-0.911862905791341</v>
      </c>
      <c r="H275" s="24" t="n">
        <f aca="false">G275-F275</f>
        <v>-0.709895905791341</v>
      </c>
      <c r="J275" s="26"/>
      <c r="K275" s="24"/>
    </row>
    <row r="276" customFormat="false" ht="12.75" hidden="false" customHeight="false" outlineLevel="0" collapsed="false">
      <c r="A276" s="23" t="n">
        <v>28</v>
      </c>
      <c r="B276" s="24" t="s">
        <v>125</v>
      </c>
      <c r="C276" s="25" t="n">
        <v>20.2693</v>
      </c>
      <c r="D276" s="24" t="n">
        <v>6.33038</v>
      </c>
      <c r="E276" s="24" t="n">
        <v>0.00758964</v>
      </c>
      <c r="F276" s="25" t="n">
        <v>-0.413622</v>
      </c>
      <c r="G276" s="25" t="n">
        <f aca="false">D276*$B$9+$B$10</f>
        <v>-1.03927054126779</v>
      </c>
      <c r="H276" s="24" t="n">
        <f aca="false">G276-F276</f>
        <v>-0.625648541267789</v>
      </c>
      <c r="J276" s="26"/>
      <c r="K276" s="24"/>
    </row>
    <row r="277" customFormat="false" ht="13.5" hidden="false" customHeight="false" outlineLevel="0" collapsed="false">
      <c r="A277" s="23" t="n">
        <v>28</v>
      </c>
      <c r="B277" s="24" t="s">
        <v>125</v>
      </c>
      <c r="C277" s="25" t="n">
        <v>10.2501</v>
      </c>
      <c r="D277" s="24" t="n">
        <v>7.88605</v>
      </c>
      <c r="E277" s="24" t="n">
        <v>0.0171006</v>
      </c>
      <c r="F277" s="25" t="n">
        <v>-0.567951</v>
      </c>
      <c r="G277" s="25" t="n">
        <f aca="false">D277*$B$9+$B$10</f>
        <v>-1.29359046977442</v>
      </c>
      <c r="H277" s="24" t="n">
        <f aca="false">G277-F277</f>
        <v>-0.725639469774422</v>
      </c>
      <c r="J277" s="26"/>
      <c r="K277" s="24"/>
    </row>
    <row r="278" customFormat="false" ht="13.5" hidden="false" customHeight="false" outlineLevel="0" collapsed="false">
      <c r="A278" s="27" t="n">
        <v>29</v>
      </c>
      <c r="B278" s="24" t="s">
        <v>125</v>
      </c>
      <c r="C278" s="28" t="n">
        <v>89.4417</v>
      </c>
      <c r="D278" s="29" t="n">
        <v>2.72261</v>
      </c>
      <c r="E278" s="29" t="n">
        <v>0.00556461</v>
      </c>
      <c r="F278" s="28" t="n">
        <v>-0.240394</v>
      </c>
      <c r="G278" s="28" t="n">
        <f aca="false">D278*$B$9+$B$10</f>
        <v>-0.449474627951741</v>
      </c>
      <c r="H278" s="29" t="n">
        <f aca="false">G278-F278</f>
        <v>-0.209080627951741</v>
      </c>
      <c r="J278" s="26"/>
      <c r="K278" s="24"/>
    </row>
    <row r="279" customFormat="false" ht="12.75" hidden="false" customHeight="false" outlineLevel="0" collapsed="false">
      <c r="A279" s="23" t="n">
        <v>29</v>
      </c>
      <c r="B279" s="24" t="s">
        <v>125</v>
      </c>
      <c r="C279" s="25" t="n">
        <v>75.3246</v>
      </c>
      <c r="D279" s="24" t="n">
        <v>2.99298</v>
      </c>
      <c r="E279" s="24" t="n">
        <v>0.00291113</v>
      </c>
      <c r="F279" s="25" t="n">
        <v>-0.148017</v>
      </c>
      <c r="G279" s="25" t="n">
        <f aca="false">D279*$B$9+$B$10</f>
        <v>-0.493674541217625</v>
      </c>
      <c r="H279" s="24" t="n">
        <f aca="false">G279-F279</f>
        <v>-0.345657541217625</v>
      </c>
      <c r="J279" s="26"/>
      <c r="K279" s="24"/>
    </row>
    <row r="280" customFormat="false" ht="12.75" hidden="false" customHeight="false" outlineLevel="0" collapsed="false">
      <c r="A280" s="23" t="n">
        <v>29</v>
      </c>
      <c r="B280" s="24" t="s">
        <v>125</v>
      </c>
      <c r="C280" s="25" t="n">
        <v>49.7077</v>
      </c>
      <c r="D280" s="24" t="n">
        <v>3.64452</v>
      </c>
      <c r="E280" s="24" t="n">
        <v>0.0038881</v>
      </c>
      <c r="F280" s="25" t="n">
        <v>-0.102481</v>
      </c>
      <c r="G280" s="25" t="n">
        <f aca="false">D280*$B$9+$B$10</f>
        <v>-0.600187880305743</v>
      </c>
      <c r="H280" s="24" t="n">
        <f aca="false">G280-F280</f>
        <v>-0.497706880305743</v>
      </c>
      <c r="J280" s="26"/>
      <c r="K280" s="24"/>
    </row>
    <row r="281" customFormat="false" ht="12.75" hidden="false" customHeight="false" outlineLevel="0" collapsed="false">
      <c r="A281" s="23" t="n">
        <v>29</v>
      </c>
      <c r="B281" s="24" t="s">
        <v>125</v>
      </c>
      <c r="C281" s="25" t="n">
        <v>30.1275</v>
      </c>
      <c r="D281" s="24" t="n">
        <v>5.50352</v>
      </c>
      <c r="E281" s="24" t="n">
        <v>0.00700178</v>
      </c>
      <c r="F281" s="25" t="n">
        <v>-0.342477</v>
      </c>
      <c r="G281" s="25" t="n">
        <f aca="false">D281*$B$9+$B$10</f>
        <v>-0.904096001625709</v>
      </c>
      <c r="H281" s="24" t="n">
        <f aca="false">G281-F281</f>
        <v>-0.561619001625709</v>
      </c>
      <c r="J281" s="26"/>
      <c r="K281" s="24"/>
    </row>
    <row r="282" customFormat="false" ht="12.75" hidden="false" customHeight="false" outlineLevel="0" collapsed="false">
      <c r="A282" s="23" t="n">
        <v>29</v>
      </c>
      <c r="B282" s="24" t="s">
        <v>125</v>
      </c>
      <c r="C282" s="25" t="n">
        <v>20.0827</v>
      </c>
      <c r="D282" s="24" t="n">
        <v>7.07182</v>
      </c>
      <c r="E282" s="24" t="n">
        <v>0.00945782</v>
      </c>
      <c r="F282" s="25" t="n">
        <v>-0.256183</v>
      </c>
      <c r="G282" s="25" t="n">
        <f aca="false">D282*$B$9+$B$10</f>
        <v>-1.16048067438854</v>
      </c>
      <c r="H282" s="24" t="n">
        <f aca="false">G282-F282</f>
        <v>-0.904297674388539</v>
      </c>
      <c r="J282" s="26"/>
      <c r="K282" s="24"/>
    </row>
    <row r="283" customFormat="false" ht="13.5" hidden="false" customHeight="false" outlineLevel="0" collapsed="false">
      <c r="A283" s="23" t="n">
        <v>29</v>
      </c>
      <c r="B283" s="24" t="s">
        <v>125</v>
      </c>
      <c r="C283" s="25" t="n">
        <v>10.0751</v>
      </c>
      <c r="D283" s="24" t="n">
        <v>8.94579</v>
      </c>
      <c r="E283" s="24" t="n">
        <v>0.0126903</v>
      </c>
      <c r="F283" s="25" t="n">
        <v>-0.427212</v>
      </c>
      <c r="G283" s="25" t="n">
        <f aca="false">D283*$B$9+$B$10</f>
        <v>-1.46683608165587</v>
      </c>
      <c r="H283" s="24" t="n">
        <f aca="false">G283-F283</f>
        <v>-1.03962408165587</v>
      </c>
      <c r="J283" s="26"/>
      <c r="K283" s="24"/>
    </row>
    <row r="284" customFormat="false" ht="13.5" hidden="false" customHeight="false" outlineLevel="0" collapsed="false">
      <c r="A284" s="27" t="n">
        <v>30</v>
      </c>
      <c r="B284" s="24" t="s">
        <v>125</v>
      </c>
      <c r="C284" s="28" t="n">
        <v>99.41</v>
      </c>
      <c r="D284" s="29" t="n">
        <v>2.7102</v>
      </c>
      <c r="E284" s="29" t="n">
        <v>0.00653358</v>
      </c>
      <c r="F284" s="28" t="n">
        <v>-0.168797</v>
      </c>
      <c r="G284" s="28" t="n">
        <f aca="false">D284*$B$9+$B$10</f>
        <v>-0.447445849153688</v>
      </c>
      <c r="H284" s="29" t="n">
        <f aca="false">G284-F284</f>
        <v>-0.278648849153688</v>
      </c>
      <c r="J284" s="26"/>
      <c r="K284" s="24"/>
    </row>
    <row r="285" customFormat="false" ht="12.75" hidden="false" customHeight="false" outlineLevel="0" collapsed="false">
      <c r="A285" s="23" t="n">
        <v>30</v>
      </c>
      <c r="B285" s="24" t="s">
        <v>125</v>
      </c>
      <c r="C285" s="25" t="n">
        <v>75.0796</v>
      </c>
      <c r="D285" s="24" t="n">
        <v>2.88517</v>
      </c>
      <c r="E285" s="24" t="n">
        <v>0.00394195</v>
      </c>
      <c r="F285" s="25" t="n">
        <v>-0.184834</v>
      </c>
      <c r="G285" s="25" t="n">
        <f aca="false">D285*$B$9+$B$10</f>
        <v>-0.47604983193333</v>
      </c>
      <c r="H285" s="24" t="n">
        <f aca="false">G285-F285</f>
        <v>-0.29121583193333</v>
      </c>
      <c r="J285" s="26"/>
      <c r="K285" s="24"/>
    </row>
    <row r="286" customFormat="false" ht="12.75" hidden="false" customHeight="false" outlineLevel="0" collapsed="false">
      <c r="A286" s="23" t="n">
        <v>30</v>
      </c>
      <c r="B286" s="24" t="s">
        <v>125</v>
      </c>
      <c r="C286" s="25" t="n">
        <v>50.7284</v>
      </c>
      <c r="D286" s="24" t="n">
        <v>4.29849</v>
      </c>
      <c r="E286" s="24" t="n">
        <v>0.00412927</v>
      </c>
      <c r="F286" s="25" t="n">
        <v>-0.27351</v>
      </c>
      <c r="G286" s="25" t="n">
        <f aca="false">D286*$B$9+$B$10</f>
        <v>-0.707098474227001</v>
      </c>
      <c r="H286" s="24" t="n">
        <f aca="false">G286-F286</f>
        <v>-0.433588474227001</v>
      </c>
      <c r="J286" s="26"/>
      <c r="K286" s="24"/>
    </row>
    <row r="287" customFormat="false" ht="12.75" hidden="false" customHeight="false" outlineLevel="0" collapsed="false">
      <c r="A287" s="23" t="n">
        <v>30</v>
      </c>
      <c r="B287" s="24" t="s">
        <v>125</v>
      </c>
      <c r="C287" s="25" t="n">
        <v>30.6929</v>
      </c>
      <c r="D287" s="24" t="n">
        <v>5.53679</v>
      </c>
      <c r="E287" s="24" t="n">
        <v>0.00672317</v>
      </c>
      <c r="F287" s="25" t="n">
        <v>-0.471211</v>
      </c>
      <c r="G287" s="25" t="n">
        <f aca="false">D287*$B$9+$B$10</f>
        <v>-0.909534959773269</v>
      </c>
      <c r="H287" s="24" t="n">
        <f aca="false">G287-F287</f>
        <v>-0.438323959773269</v>
      </c>
      <c r="J287" s="26"/>
      <c r="K287" s="24"/>
    </row>
    <row r="288" customFormat="false" ht="13.5" hidden="false" customHeight="false" outlineLevel="0" collapsed="false">
      <c r="A288" s="23" t="n">
        <v>30</v>
      </c>
      <c r="B288" s="24" t="s">
        <v>125</v>
      </c>
      <c r="C288" s="25" t="n">
        <v>19.6146</v>
      </c>
      <c r="D288" s="24" t="n">
        <v>6.19692</v>
      </c>
      <c r="E288" s="24" t="n">
        <v>0.0115303</v>
      </c>
      <c r="F288" s="25" t="n">
        <v>-0.360079</v>
      </c>
      <c r="G288" s="25" t="n">
        <f aca="false">D288*$B$9+$B$10</f>
        <v>-1.01745258652257</v>
      </c>
      <c r="H288" s="24" t="n">
        <f aca="false">G288-F288</f>
        <v>-0.657373586522569</v>
      </c>
      <c r="J288" s="26"/>
      <c r="K288" s="24"/>
    </row>
    <row r="289" customFormat="false" ht="13.5" hidden="false" customHeight="false" outlineLevel="0" collapsed="false">
      <c r="A289" s="27" t="n">
        <v>31</v>
      </c>
      <c r="B289" s="24" t="s">
        <v>125</v>
      </c>
      <c r="C289" s="28" t="n">
        <v>100.389</v>
      </c>
      <c r="D289" s="29" t="n">
        <v>3.07023</v>
      </c>
      <c r="E289" s="29" t="n">
        <v>0.00429873</v>
      </c>
      <c r="F289" s="28" t="n">
        <v>-0.273768</v>
      </c>
      <c r="G289" s="28" t="n">
        <f aca="false">D289*$B$9+$B$10</f>
        <v>-0.506303321406957</v>
      </c>
      <c r="H289" s="29" t="n">
        <f aca="false">G289-F289</f>
        <v>-0.232535321406957</v>
      </c>
      <c r="J289" s="26"/>
      <c r="K289" s="24"/>
    </row>
    <row r="290" customFormat="false" ht="12.75" hidden="false" customHeight="false" outlineLevel="0" collapsed="false">
      <c r="A290" s="23" t="n">
        <v>31</v>
      </c>
      <c r="B290" s="24" t="s">
        <v>125</v>
      </c>
      <c r="C290" s="25" t="n">
        <v>75.0389</v>
      </c>
      <c r="D290" s="24" t="n">
        <v>2.98398</v>
      </c>
      <c r="E290" s="24" t="n">
        <v>0.00570305</v>
      </c>
      <c r="F290" s="25" t="n">
        <v>-0.217016</v>
      </c>
      <c r="G290" s="25" t="n">
        <f aca="false">D290*$B$9+$B$10</f>
        <v>-0.49220322702081</v>
      </c>
      <c r="H290" s="24" t="n">
        <f aca="false">G290-F290</f>
        <v>-0.27518722702081</v>
      </c>
      <c r="J290" s="26"/>
      <c r="K290" s="24"/>
    </row>
    <row r="291" customFormat="false" ht="12.75" hidden="false" customHeight="false" outlineLevel="0" collapsed="false">
      <c r="A291" s="23" t="n">
        <v>31</v>
      </c>
      <c r="B291" s="24" t="s">
        <v>125</v>
      </c>
      <c r="C291" s="25" t="n">
        <v>50.161</v>
      </c>
      <c r="D291" s="24" t="n">
        <v>4.37586</v>
      </c>
      <c r="E291" s="24" t="n">
        <v>0.0116441</v>
      </c>
      <c r="F291" s="25" t="n">
        <v>-0.0671368</v>
      </c>
      <c r="G291" s="25" t="n">
        <f aca="false">D291*$B$9+$B$10</f>
        <v>-0.719746871938956</v>
      </c>
      <c r="H291" s="24" t="n">
        <f aca="false">G291-F291</f>
        <v>-0.652610071938956</v>
      </c>
      <c r="J291" s="26"/>
      <c r="K291" s="24"/>
    </row>
    <row r="292" customFormat="false" ht="12.75" hidden="false" customHeight="false" outlineLevel="0" collapsed="false">
      <c r="A292" s="23" t="n">
        <v>31</v>
      </c>
      <c r="B292" s="24" t="s">
        <v>125</v>
      </c>
      <c r="C292" s="25" t="n">
        <v>29.2662</v>
      </c>
      <c r="D292" s="24" t="n">
        <v>5.54782</v>
      </c>
      <c r="E292" s="24" t="n">
        <v>0.00621873</v>
      </c>
      <c r="F292" s="25" t="n">
        <v>-0.490179</v>
      </c>
      <c r="G292" s="25" t="n">
        <f aca="false">D292*$B$9+$B$10</f>
        <v>-0.911338137061144</v>
      </c>
      <c r="H292" s="24" t="n">
        <f aca="false">G292-F292</f>
        <v>-0.421159137061144</v>
      </c>
      <c r="J292" s="26"/>
      <c r="K292" s="24"/>
    </row>
    <row r="293" customFormat="false" ht="12.75" hidden="false" customHeight="false" outlineLevel="0" collapsed="false">
      <c r="A293" s="23" t="n">
        <v>31</v>
      </c>
      <c r="B293" s="24" t="s">
        <v>125</v>
      </c>
      <c r="C293" s="25" t="n">
        <v>20.0707</v>
      </c>
      <c r="D293" s="24" t="n">
        <v>6.39393</v>
      </c>
      <c r="E293" s="24" t="n">
        <v>0.0101859</v>
      </c>
      <c r="F293" s="25" t="n">
        <v>-0.545075</v>
      </c>
      <c r="G293" s="25" t="n">
        <f aca="false">D293*$B$9+$B$10</f>
        <v>-1.04965965429086</v>
      </c>
      <c r="H293" s="24" t="n">
        <f aca="false">G293-F293</f>
        <v>-0.504584654290857</v>
      </c>
      <c r="J293" s="26"/>
      <c r="K293" s="24"/>
    </row>
    <row r="294" customFormat="false" ht="13.5" hidden="false" customHeight="false" outlineLevel="0" collapsed="false">
      <c r="A294" s="23" t="n">
        <v>31</v>
      </c>
      <c r="B294" s="24" t="s">
        <v>125</v>
      </c>
      <c r="C294" s="25" t="n">
        <v>10.6897</v>
      </c>
      <c r="D294" s="24" t="n">
        <v>7.17517</v>
      </c>
      <c r="E294" s="24" t="n">
        <v>0.0201559</v>
      </c>
      <c r="F294" s="25" t="n">
        <v>-0.77383</v>
      </c>
      <c r="G294" s="25" t="n">
        <f aca="false">D294*$B$9+$B$10</f>
        <v>-1.17737626574864</v>
      </c>
      <c r="H294" s="24" t="n">
        <f aca="false">G294-F294</f>
        <v>-0.403546265748635</v>
      </c>
      <c r="J294" s="26"/>
      <c r="K294" s="24"/>
    </row>
    <row r="295" customFormat="false" ht="13.5" hidden="false" customHeight="false" outlineLevel="0" collapsed="false">
      <c r="A295" s="27" t="n">
        <v>32</v>
      </c>
      <c r="B295" s="24" t="s">
        <v>125</v>
      </c>
      <c r="C295" s="28" t="n">
        <v>114.417</v>
      </c>
      <c r="D295" s="29" t="n">
        <v>0.0650539</v>
      </c>
      <c r="E295" s="29" t="n">
        <v>0.00265109</v>
      </c>
      <c r="F295" s="28" t="n">
        <v>0.0650539</v>
      </c>
      <c r="G295" s="28" t="n">
        <f aca="false">D295*$B$9+$B$10</f>
        <v>-0.0150190703113885</v>
      </c>
      <c r="H295" s="29" t="n">
        <f aca="false">G295-F295</f>
        <v>-0.0800729703113885</v>
      </c>
      <c r="J295" s="26"/>
      <c r="K295" s="24"/>
    </row>
    <row r="296" customFormat="false" ht="12.75" hidden="false" customHeight="false" outlineLevel="0" collapsed="false">
      <c r="A296" s="23" t="n">
        <v>32</v>
      </c>
      <c r="B296" s="24" t="s">
        <v>125</v>
      </c>
      <c r="C296" s="25" t="n">
        <v>114.417</v>
      </c>
      <c r="D296" s="24" t="n">
        <v>0.0650539</v>
      </c>
      <c r="E296" s="24" t="n">
        <v>0.00265109</v>
      </c>
      <c r="F296" s="25" t="n">
        <v>0.0650539</v>
      </c>
      <c r="G296" s="25" t="n">
        <f aca="false">D296*$B$9+$B$10</f>
        <v>-0.0150190703113885</v>
      </c>
      <c r="H296" s="24" t="n">
        <f aca="false">G296-F296</f>
        <v>-0.0800729703113885</v>
      </c>
      <c r="J296" s="26"/>
      <c r="K296" s="24"/>
    </row>
    <row r="297" customFormat="false" ht="12.75" hidden="false" customHeight="false" outlineLevel="0" collapsed="false">
      <c r="A297" s="23" t="n">
        <v>32</v>
      </c>
      <c r="B297" s="24" t="s">
        <v>125</v>
      </c>
      <c r="C297" s="25" t="n">
        <v>108.971</v>
      </c>
      <c r="D297" s="24" t="n">
        <v>0.0552075</v>
      </c>
      <c r="E297" s="24" t="n">
        <v>0.0017412</v>
      </c>
      <c r="F297" s="25" t="n">
        <v>0.0552075</v>
      </c>
      <c r="G297" s="25" t="n">
        <f aca="false">D297*$B$9+$B$10</f>
        <v>-0.0134093871883305</v>
      </c>
      <c r="H297" s="24" t="n">
        <f aca="false">G297-F297</f>
        <v>-0.0686168871883305</v>
      </c>
      <c r="J297" s="26"/>
      <c r="K297" s="24"/>
    </row>
    <row r="298" customFormat="false" ht="12.75" hidden="false" customHeight="false" outlineLevel="0" collapsed="false">
      <c r="A298" s="23" t="n">
        <v>32</v>
      </c>
      <c r="B298" s="24" t="s">
        <v>125</v>
      </c>
      <c r="C298" s="25" t="n">
        <v>99.5353</v>
      </c>
      <c r="D298" s="24" t="n">
        <v>0.0469876</v>
      </c>
      <c r="E298" s="24" t="n">
        <v>0.00215732</v>
      </c>
      <c r="F298" s="25" t="n">
        <v>0.0469876</v>
      </c>
      <c r="G298" s="25" t="n">
        <f aca="false">D298*$B$9+$B$10</f>
        <v>-0.012065603236508</v>
      </c>
      <c r="H298" s="24" t="n">
        <f aca="false">G298-F298</f>
        <v>-0.059053203236508</v>
      </c>
      <c r="J298" s="26"/>
      <c r="K298" s="24"/>
    </row>
    <row r="299" customFormat="false" ht="12.75" hidden="false" customHeight="false" outlineLevel="0" collapsed="false">
      <c r="A299" s="23" t="n">
        <v>32</v>
      </c>
      <c r="B299" s="24" t="s">
        <v>125</v>
      </c>
      <c r="C299" s="25" t="n">
        <v>74.5011</v>
      </c>
      <c r="D299" s="24" t="n">
        <v>0.0632614</v>
      </c>
      <c r="E299" s="24" t="n">
        <v>0.00267592</v>
      </c>
      <c r="F299" s="25" t="n">
        <v>-0.0237386</v>
      </c>
      <c r="G299" s="25" t="n">
        <f aca="false">D299*$B$9+$B$10</f>
        <v>-0.0147260335671895</v>
      </c>
      <c r="H299" s="24" t="n">
        <f aca="false">G299-F299</f>
        <v>0.00901256643281054</v>
      </c>
      <c r="J299" s="26"/>
      <c r="K299" s="24"/>
    </row>
    <row r="300" customFormat="false" ht="12.75" hidden="false" customHeight="false" outlineLevel="0" collapsed="false">
      <c r="A300" s="23" t="n">
        <v>32</v>
      </c>
      <c r="B300" s="24" t="s">
        <v>125</v>
      </c>
      <c r="C300" s="25" t="n">
        <v>50.082</v>
      </c>
      <c r="D300" s="24" t="n">
        <v>2.03795</v>
      </c>
      <c r="E300" s="24" t="n">
        <v>0.00789358</v>
      </c>
      <c r="F300" s="25" t="n">
        <v>-0.371051</v>
      </c>
      <c r="G300" s="25" t="n">
        <f aca="false">D300*$B$9+$B$10</f>
        <v>-0.337546852619343</v>
      </c>
      <c r="H300" s="24" t="n">
        <f aca="false">G300-F300</f>
        <v>0.0335041473806571</v>
      </c>
      <c r="J300" s="26"/>
      <c r="K300" s="24"/>
    </row>
    <row r="301" customFormat="false" ht="12.75" hidden="false" customHeight="false" outlineLevel="0" collapsed="false">
      <c r="A301" s="23" t="n">
        <v>32</v>
      </c>
      <c r="B301" s="24" t="s">
        <v>125</v>
      </c>
      <c r="C301" s="25" t="n">
        <v>29.4133</v>
      </c>
      <c r="D301" s="24" t="n">
        <v>4.80795</v>
      </c>
      <c r="E301" s="24" t="n">
        <v>0.0145307</v>
      </c>
      <c r="F301" s="25" t="n">
        <v>-0.119054</v>
      </c>
      <c r="G301" s="25" t="n">
        <f aca="false">D301*$B$9+$B$10</f>
        <v>-0.79038466652806</v>
      </c>
      <c r="H301" s="24" t="n">
        <f aca="false">G301-F301</f>
        <v>-0.67133066652806</v>
      </c>
      <c r="J301" s="26"/>
      <c r="K301" s="24"/>
    </row>
    <row r="302" customFormat="false" ht="12.75" hidden="false" customHeight="false" outlineLevel="0" collapsed="false">
      <c r="A302" s="23" t="n">
        <v>32</v>
      </c>
      <c r="B302" s="24" t="s">
        <v>125</v>
      </c>
      <c r="C302" s="25" t="n">
        <v>20.254</v>
      </c>
      <c r="D302" s="24" t="n">
        <v>6.88945</v>
      </c>
      <c r="E302" s="24" t="n">
        <v>0.0307183</v>
      </c>
      <c r="F302" s="25" t="n">
        <v>-0.410548</v>
      </c>
      <c r="G302" s="25" t="n">
        <f aca="false">D302*$B$9+$B$10</f>
        <v>-1.1306669443804</v>
      </c>
      <c r="H302" s="24" t="n">
        <f aca="false">G302-F302</f>
        <v>-0.720118944380405</v>
      </c>
      <c r="J302" s="26"/>
      <c r="K302" s="24"/>
    </row>
    <row r="303" customFormat="false" ht="13.5" hidden="false" customHeight="false" outlineLevel="0" collapsed="false">
      <c r="A303" s="23" t="n">
        <v>32</v>
      </c>
      <c r="B303" s="24" t="s">
        <v>125</v>
      </c>
      <c r="C303" s="25" t="n">
        <v>1.80723</v>
      </c>
      <c r="D303" s="24" t="n">
        <v>7.64435</v>
      </c>
      <c r="E303" s="24" t="n">
        <v>0.0553726</v>
      </c>
      <c r="F303" s="25" t="n">
        <v>-0.699647</v>
      </c>
      <c r="G303" s="25" t="n">
        <f aca="false">D303*$B$9+$B$10</f>
        <v>-1.25407750962217</v>
      </c>
      <c r="H303" s="24" t="n">
        <f aca="false">G303-F303</f>
        <v>-0.55443050962217</v>
      </c>
      <c r="J303" s="26"/>
      <c r="K303" s="24"/>
    </row>
    <row r="304" customFormat="false" ht="13.5" hidden="false" customHeight="false" outlineLevel="0" collapsed="false">
      <c r="A304" s="27" t="n">
        <v>33</v>
      </c>
      <c r="B304" s="24" t="s">
        <v>125</v>
      </c>
      <c r="C304" s="28" t="n">
        <v>87.4256</v>
      </c>
      <c r="D304" s="29" t="n">
        <v>3.20617</v>
      </c>
      <c r="E304" s="29" t="n">
        <v>0.00508674</v>
      </c>
      <c r="F304" s="28" t="n">
        <v>-0.20283</v>
      </c>
      <c r="G304" s="28" t="n">
        <f aca="false">D304*$B$9+$B$10</f>
        <v>-0.528526704953076</v>
      </c>
      <c r="H304" s="29" t="n">
        <f aca="false">G304-F304</f>
        <v>-0.325696704953076</v>
      </c>
      <c r="J304" s="26"/>
      <c r="K304" s="24"/>
    </row>
    <row r="305" customFormat="false" ht="12.75" hidden="false" customHeight="false" outlineLevel="0" collapsed="false">
      <c r="A305" s="23" t="n">
        <v>33</v>
      </c>
      <c r="B305" s="24" t="s">
        <v>125</v>
      </c>
      <c r="C305" s="25" t="n">
        <v>75.3409</v>
      </c>
      <c r="D305" s="24" t="n">
        <v>3.24031</v>
      </c>
      <c r="E305" s="24" t="n">
        <v>0.00295191</v>
      </c>
      <c r="F305" s="25" t="n">
        <v>-0.218693</v>
      </c>
      <c r="G305" s="25" t="n">
        <f aca="false">D305*$B$9+$B$10</f>
        <v>-0.534107890139662</v>
      </c>
      <c r="H305" s="24" t="n">
        <f aca="false">G305-F305</f>
        <v>-0.315414890139662</v>
      </c>
      <c r="J305" s="26"/>
      <c r="K305" s="24"/>
    </row>
    <row r="306" customFormat="false" ht="12.75" hidden="false" customHeight="false" outlineLevel="0" collapsed="false">
      <c r="A306" s="23" t="n">
        <v>33</v>
      </c>
      <c r="B306" s="24" t="s">
        <v>125</v>
      </c>
      <c r="C306" s="25" t="n">
        <v>50.6171</v>
      </c>
      <c r="D306" s="24" t="n">
        <v>4.48587</v>
      </c>
      <c r="E306" s="24" t="n">
        <v>0.0572742</v>
      </c>
      <c r="F306" s="25" t="n">
        <v>-0.340129</v>
      </c>
      <c r="G306" s="25" t="n">
        <f aca="false">D306*$B$9+$B$10</f>
        <v>-0.737731235804696</v>
      </c>
      <c r="H306" s="24" t="n">
        <f aca="false">G306-F306</f>
        <v>-0.397602235804696</v>
      </c>
      <c r="J306" s="26"/>
      <c r="K306" s="24"/>
    </row>
    <row r="307" customFormat="false" ht="12.75" hidden="false" customHeight="false" outlineLevel="0" collapsed="false">
      <c r="A307" s="23" t="n">
        <v>33</v>
      </c>
      <c r="B307" s="24" t="s">
        <v>125</v>
      </c>
      <c r="C307" s="25" t="n">
        <v>31.1088</v>
      </c>
      <c r="D307" s="24" t="n">
        <v>5.20777</v>
      </c>
      <c r="E307" s="24" t="n">
        <v>0.0088758</v>
      </c>
      <c r="F307" s="25" t="n">
        <v>-0.407232</v>
      </c>
      <c r="G307" s="25" t="n">
        <f aca="false">D307*$B$9+$B$10</f>
        <v>-0.855746982324805</v>
      </c>
      <c r="H307" s="24" t="n">
        <f aca="false">G307-F307</f>
        <v>-0.448514982324805</v>
      </c>
      <c r="J307" s="26"/>
      <c r="K307" s="24"/>
    </row>
    <row r="308" customFormat="false" ht="13.5" hidden="false" customHeight="false" outlineLevel="0" collapsed="false">
      <c r="A308" s="23" t="n">
        <v>33</v>
      </c>
      <c r="B308" s="24" t="s">
        <v>125</v>
      </c>
      <c r="C308" s="25" t="n">
        <v>20.0793</v>
      </c>
      <c r="D308" s="24" t="n">
        <v>5.59276</v>
      </c>
      <c r="E308" s="24" t="n">
        <v>0.0128673</v>
      </c>
      <c r="F308" s="25" t="n">
        <v>-0.511241</v>
      </c>
      <c r="G308" s="25" t="n">
        <f aca="false">D308*$B$9+$B$10</f>
        <v>-0.918684899283909</v>
      </c>
      <c r="H308" s="24" t="n">
        <f aca="false">G308-F308</f>
        <v>-0.407443899283909</v>
      </c>
      <c r="J308" s="26"/>
      <c r="K308" s="24"/>
    </row>
    <row r="309" customFormat="false" ht="13.5" hidden="false" customHeight="false" outlineLevel="0" collapsed="false">
      <c r="A309" s="27" t="n">
        <v>34</v>
      </c>
      <c r="B309" s="24" t="s">
        <v>125</v>
      </c>
      <c r="C309" s="28" t="n">
        <v>101.234</v>
      </c>
      <c r="D309" s="29" t="n">
        <v>3.13484</v>
      </c>
      <c r="E309" s="29" t="n">
        <v>0.00712273</v>
      </c>
      <c r="F309" s="28" t="n">
        <v>-0.184158</v>
      </c>
      <c r="G309" s="28" t="n">
        <f aca="false">D309*$B$9+$B$10</f>
        <v>-0.516865722546539</v>
      </c>
      <c r="H309" s="29" t="n">
        <f aca="false">G309-F309</f>
        <v>-0.332707722546539</v>
      </c>
      <c r="J309" s="26"/>
      <c r="K309" s="24"/>
    </row>
    <row r="310" customFormat="false" ht="12.75" hidden="false" customHeight="false" outlineLevel="0" collapsed="false">
      <c r="A310" s="23" t="n">
        <v>34</v>
      </c>
      <c r="B310" s="24" t="s">
        <v>125</v>
      </c>
      <c r="C310" s="25" t="n">
        <v>77.9908</v>
      </c>
      <c r="D310" s="24" t="n">
        <v>3.73184</v>
      </c>
      <c r="E310" s="24" t="n">
        <v>0.00541912</v>
      </c>
      <c r="F310" s="25" t="n">
        <v>-0.269158</v>
      </c>
      <c r="G310" s="25" t="n">
        <f aca="false">D310*$B$9+$B$10</f>
        <v>-0.614462897601956</v>
      </c>
      <c r="H310" s="24" t="n">
        <f aca="false">G310-F310</f>
        <v>-0.345304897601956</v>
      </c>
      <c r="J310" s="26"/>
      <c r="K310" s="24"/>
    </row>
    <row r="311" customFormat="false" ht="12.75" hidden="false" customHeight="false" outlineLevel="0" collapsed="false">
      <c r="A311" s="23" t="n">
        <v>34</v>
      </c>
      <c r="B311" s="24" t="s">
        <v>125</v>
      </c>
      <c r="C311" s="25" t="n">
        <v>49.7863</v>
      </c>
      <c r="D311" s="24" t="n">
        <v>4.18391</v>
      </c>
      <c r="E311" s="24" t="n">
        <v>0.011654</v>
      </c>
      <c r="F311" s="25" t="n">
        <v>-0.382091</v>
      </c>
      <c r="G311" s="25" t="n">
        <f aca="false">D311*$B$9+$B$10</f>
        <v>-0.688367009707989</v>
      </c>
      <c r="H311" s="24" t="n">
        <f aca="false">G311-F311</f>
        <v>-0.306276009707989</v>
      </c>
      <c r="J311" s="26"/>
      <c r="K311" s="24"/>
    </row>
    <row r="312" customFormat="false" ht="12.75" hidden="false" customHeight="false" outlineLevel="0" collapsed="false">
      <c r="A312" s="23" t="n">
        <v>34</v>
      </c>
      <c r="B312" s="24" t="s">
        <v>125</v>
      </c>
      <c r="C312" s="25" t="n">
        <v>30.5957</v>
      </c>
      <c r="D312" s="24" t="n">
        <v>4.87893</v>
      </c>
      <c r="E312" s="24" t="n">
        <v>0.0109964</v>
      </c>
      <c r="F312" s="25" t="n">
        <v>-0.270067</v>
      </c>
      <c r="G312" s="25" t="n">
        <f aca="false">D312*$B$9+$B$10</f>
        <v>-0.801988431160277</v>
      </c>
      <c r="H312" s="24" t="n">
        <f aca="false">G312-F312</f>
        <v>-0.531921431160277</v>
      </c>
      <c r="J312" s="26"/>
      <c r="K312" s="24"/>
    </row>
    <row r="313" customFormat="false" ht="12.75" hidden="false" customHeight="false" outlineLevel="0" collapsed="false">
      <c r="A313" s="23" t="n">
        <v>34</v>
      </c>
      <c r="B313" s="24" t="s">
        <v>125</v>
      </c>
      <c r="C313" s="25" t="n">
        <v>19.2755</v>
      </c>
      <c r="D313" s="24" t="n">
        <v>5.82317</v>
      </c>
      <c r="E313" s="24" t="n">
        <v>0.00980746</v>
      </c>
      <c r="F313" s="25" t="n">
        <v>-0.524826</v>
      </c>
      <c r="G313" s="25" t="n">
        <f aca="false">D313*$B$9+$B$10</f>
        <v>-0.956352177515933</v>
      </c>
      <c r="H313" s="24" t="n">
        <f aca="false">G313-F313</f>
        <v>-0.431526177515933</v>
      </c>
      <c r="J313" s="26"/>
      <c r="K313" s="24"/>
    </row>
    <row r="314" customFormat="false" ht="12.75" hidden="false" customHeight="false" outlineLevel="0" collapsed="false">
      <c r="A314" s="23" t="n">
        <v>34</v>
      </c>
      <c r="B314" s="24" t="s">
        <v>126</v>
      </c>
      <c r="C314" s="25" t="n">
        <v>10.6036</v>
      </c>
      <c r="D314" s="24" t="n">
        <v>6.79731</v>
      </c>
      <c r="E314" s="24" t="n">
        <v>0.161628</v>
      </c>
      <c r="F314" s="25" t="n">
        <v>-1.06469</v>
      </c>
      <c r="G314" s="25" t="n">
        <f aca="false">D314*$B$9+$B$10</f>
        <v>-1.11560395659212</v>
      </c>
      <c r="H314" s="24" t="n">
        <f aca="false">G314-F314</f>
        <v>-0.05091395659212</v>
      </c>
      <c r="J314" s="26"/>
      <c r="K314" s="24"/>
    </row>
    <row r="315" customFormat="false" ht="13.5" hidden="false" customHeight="false" outlineLevel="0" collapsed="false">
      <c r="A315" s="23" t="n">
        <v>34</v>
      </c>
      <c r="B315" s="24" t="s">
        <v>125</v>
      </c>
      <c r="C315" s="25" t="n">
        <v>1.8173</v>
      </c>
      <c r="D315" s="24" t="n">
        <v>7.09051</v>
      </c>
      <c r="E315" s="24" t="n">
        <v>0.010799</v>
      </c>
      <c r="F315" s="25" t="n">
        <v>-0.646485</v>
      </c>
      <c r="G315" s="25" t="n">
        <f aca="false">D315*$B$9+$B$10</f>
        <v>-1.16353610353726</v>
      </c>
      <c r="H315" s="24" t="n">
        <f aca="false">G315-F315</f>
        <v>-0.517051103537259</v>
      </c>
      <c r="J315" s="26"/>
      <c r="K315" s="24"/>
    </row>
    <row r="316" customFormat="false" ht="13.5" hidden="false" customHeight="false" outlineLevel="0" collapsed="false">
      <c r="A316" s="27" t="n">
        <v>35</v>
      </c>
      <c r="B316" s="24" t="s">
        <v>125</v>
      </c>
      <c r="C316" s="28" t="n">
        <v>1742.08</v>
      </c>
      <c r="D316" s="29" t="n">
        <v>0.904523</v>
      </c>
      <c r="E316" s="29" t="n">
        <v>0.00433404</v>
      </c>
      <c r="F316" s="28" t="n">
        <v>-0.168477</v>
      </c>
      <c r="G316" s="28" t="n">
        <f aca="false">D316*$B$9+$B$10</f>
        <v>-0.152254937491142</v>
      </c>
      <c r="H316" s="29" t="n">
        <f aca="false">G316-F316</f>
        <v>0.0162220625088576</v>
      </c>
      <c r="J316" s="26"/>
      <c r="K316" s="24"/>
    </row>
    <row r="317" customFormat="false" ht="12.75" hidden="false" customHeight="false" outlineLevel="0" collapsed="false">
      <c r="A317" s="23" t="n">
        <v>35</v>
      </c>
      <c r="B317" s="24" t="s">
        <v>125</v>
      </c>
      <c r="C317" s="25" t="n">
        <v>1502.92</v>
      </c>
      <c r="D317" s="24" t="n">
        <v>0.611544</v>
      </c>
      <c r="E317" s="24" t="n">
        <v>0.00258826</v>
      </c>
      <c r="F317" s="25" t="n">
        <v>-0.0724564</v>
      </c>
      <c r="G317" s="25" t="n">
        <f aca="false">D317*$B$9+$B$10</f>
        <v>-0.104358919483503</v>
      </c>
      <c r="H317" s="24" t="n">
        <f aca="false">G317-F317</f>
        <v>-0.0319025194835027</v>
      </c>
      <c r="J317" s="26"/>
      <c r="K317" s="24"/>
    </row>
    <row r="318" customFormat="false" ht="12.75" hidden="false" customHeight="false" outlineLevel="0" collapsed="false">
      <c r="A318" s="23" t="n">
        <v>35</v>
      </c>
      <c r="B318" s="24" t="s">
        <v>125</v>
      </c>
      <c r="C318" s="25" t="n">
        <v>1200.44</v>
      </c>
      <c r="D318" s="24" t="n">
        <v>0.326722</v>
      </c>
      <c r="E318" s="24" t="n">
        <v>0.00121856</v>
      </c>
      <c r="F318" s="25" t="n">
        <v>-0.074278</v>
      </c>
      <c r="G318" s="25" t="n">
        <f aca="false">D318*$B$9+$B$10</f>
        <v>-0.0577964025762432</v>
      </c>
      <c r="H318" s="24" t="n">
        <f aca="false">G318-F318</f>
        <v>0.0164815974237568</v>
      </c>
      <c r="J318" s="26"/>
      <c r="K318" s="24"/>
    </row>
    <row r="319" customFormat="false" ht="12.75" hidden="false" customHeight="false" outlineLevel="0" collapsed="false">
      <c r="A319" s="23" t="n">
        <v>35</v>
      </c>
      <c r="B319" s="24" t="s">
        <v>125</v>
      </c>
      <c r="C319" s="25" t="n">
        <v>999.302</v>
      </c>
      <c r="D319" s="24" t="n">
        <v>0.225768</v>
      </c>
      <c r="E319" s="24" t="n">
        <v>0.00436224</v>
      </c>
      <c r="F319" s="25" t="n">
        <v>-0.0522324</v>
      </c>
      <c r="G319" s="25" t="n">
        <f aca="false">D319*$B$9+$B$10</f>
        <v>-0.0412925077512105</v>
      </c>
      <c r="H319" s="24" t="n">
        <f aca="false">G319-F319</f>
        <v>0.0109398922487895</v>
      </c>
      <c r="J319" s="26"/>
      <c r="K319" s="24"/>
    </row>
    <row r="320" customFormat="false" ht="12.75" hidden="false" customHeight="false" outlineLevel="0" collapsed="false">
      <c r="A320" s="23" t="n">
        <v>35</v>
      </c>
      <c r="B320" s="24" t="s">
        <v>125</v>
      </c>
      <c r="C320" s="25" t="n">
        <v>796.84</v>
      </c>
      <c r="D320" s="24" t="n">
        <v>0.197</v>
      </c>
      <c r="E320" s="24" t="n">
        <v>0.000465475</v>
      </c>
      <c r="F320" s="25" t="n">
        <v>-0.039</v>
      </c>
      <c r="G320" s="25" t="n">
        <f aca="false">D320*$B$9+$B$10</f>
        <v>-0.0365895336607679</v>
      </c>
      <c r="H320" s="24" t="n">
        <f aca="false">G320-F320</f>
        <v>0.00241046633923207</v>
      </c>
      <c r="J320" s="26"/>
      <c r="K320" s="24"/>
    </row>
    <row r="321" customFormat="false" ht="12.75" hidden="false" customHeight="false" outlineLevel="0" collapsed="false">
      <c r="A321" s="23" t="n">
        <v>35</v>
      </c>
      <c r="B321" s="24" t="s">
        <v>125</v>
      </c>
      <c r="C321" s="25" t="n">
        <v>598.629</v>
      </c>
      <c r="D321" s="24" t="n">
        <v>0.311676</v>
      </c>
      <c r="E321" s="24" t="n">
        <v>0.0030651</v>
      </c>
      <c r="F321" s="25" t="n">
        <v>-0.0613236</v>
      </c>
      <c r="G321" s="25" t="n">
        <f aca="false">D321*$B$9+$B$10</f>
        <v>-0.0553366921978784</v>
      </c>
      <c r="H321" s="24" t="n">
        <f aca="false">G321-F321</f>
        <v>0.00598690780212158</v>
      </c>
      <c r="J321" s="26"/>
      <c r="K321" s="24"/>
    </row>
    <row r="322" customFormat="false" ht="12.75" hidden="false" customHeight="false" outlineLevel="0" collapsed="false">
      <c r="A322" s="23" t="n">
        <v>35</v>
      </c>
      <c r="B322" s="24" t="s">
        <v>125</v>
      </c>
      <c r="C322" s="25" t="n">
        <v>497.949</v>
      </c>
      <c r="D322" s="24" t="n">
        <v>0.609983</v>
      </c>
      <c r="E322" s="24" t="n">
        <v>0.0040197</v>
      </c>
      <c r="F322" s="25" t="n">
        <v>-0.114017</v>
      </c>
      <c r="G322" s="25" t="n">
        <f aca="false">D322*$B$9+$B$10</f>
        <v>-0.104103728210033</v>
      </c>
      <c r="H322" s="24" t="n">
        <f aca="false">G322-F322</f>
        <v>0.00991327178996718</v>
      </c>
      <c r="J322" s="26"/>
      <c r="K322" s="24"/>
    </row>
    <row r="323" customFormat="false" ht="12.75" hidden="false" customHeight="false" outlineLevel="0" collapsed="false">
      <c r="A323" s="23" t="n">
        <v>35</v>
      </c>
      <c r="B323" s="24" t="s">
        <v>125</v>
      </c>
      <c r="C323" s="25" t="n">
        <v>402.263</v>
      </c>
      <c r="D323" s="24" t="n">
        <v>0.941539</v>
      </c>
      <c r="E323" s="24" t="n">
        <v>0.00339477</v>
      </c>
      <c r="F323" s="25" t="n">
        <v>-0.0964606</v>
      </c>
      <c r="G323" s="25" t="n">
        <f aca="false">D323*$B$9+$B$10</f>
        <v>-0.158306289303289</v>
      </c>
      <c r="H323" s="24" t="n">
        <f aca="false">G323-F323</f>
        <v>-0.0618456893032886</v>
      </c>
      <c r="J323" s="26"/>
      <c r="K323" s="24"/>
    </row>
    <row r="324" customFormat="false" ht="12.75" hidden="false" customHeight="false" outlineLevel="0" collapsed="false">
      <c r="A324" s="23" t="n">
        <v>35</v>
      </c>
      <c r="B324" s="24" t="s">
        <v>125</v>
      </c>
      <c r="C324" s="25" t="n">
        <v>300.789</v>
      </c>
      <c r="D324" s="24" t="n">
        <v>1.78391</v>
      </c>
      <c r="E324" s="24" t="n">
        <v>0.00920262</v>
      </c>
      <c r="F324" s="25" t="n">
        <v>-0.199087</v>
      </c>
      <c r="G324" s="25" t="n">
        <f aca="false">D324*$B$9+$B$10</f>
        <v>-0.296016557223902</v>
      </c>
      <c r="H324" s="24" t="n">
        <f aca="false">G324-F324</f>
        <v>-0.0969295572239024</v>
      </c>
      <c r="J324" s="26"/>
      <c r="K324" s="24"/>
    </row>
    <row r="325" customFormat="false" ht="12.75" hidden="false" customHeight="false" outlineLevel="0" collapsed="false">
      <c r="A325" s="23" t="n">
        <v>35</v>
      </c>
      <c r="B325" s="24" t="s">
        <v>125</v>
      </c>
      <c r="C325" s="25" t="n">
        <v>253.025</v>
      </c>
      <c r="D325" s="24" t="n">
        <v>2.15691</v>
      </c>
      <c r="E325" s="24" t="n">
        <v>0.00973866</v>
      </c>
      <c r="F325" s="25" t="n">
        <v>-0.202091</v>
      </c>
      <c r="G325" s="25" t="n">
        <f aca="false">D325*$B$9+$B$10</f>
        <v>-0.356994356714138</v>
      </c>
      <c r="H325" s="24" t="n">
        <f aca="false">G325-F325</f>
        <v>-0.154903356714138</v>
      </c>
      <c r="J325" s="26"/>
      <c r="K325" s="24"/>
    </row>
    <row r="326" customFormat="false" ht="12.75" hidden="false" customHeight="false" outlineLevel="0" collapsed="false">
      <c r="A326" s="23" t="n">
        <v>35</v>
      </c>
      <c r="B326" s="24" t="s">
        <v>125</v>
      </c>
      <c r="C326" s="25" t="n">
        <v>202.074</v>
      </c>
      <c r="D326" s="24" t="n">
        <v>2.72405</v>
      </c>
      <c r="E326" s="24" t="n">
        <v>0.0023739</v>
      </c>
      <c r="F326" s="25" t="n">
        <v>-0.232955</v>
      </c>
      <c r="G326" s="25" t="n">
        <f aca="false">D326*$B$9+$B$10</f>
        <v>-0.449710038223231</v>
      </c>
      <c r="H326" s="24" t="n">
        <f aca="false">G326-F326</f>
        <v>-0.216755038223231</v>
      </c>
      <c r="J326" s="26"/>
      <c r="K326" s="24"/>
    </row>
    <row r="327" customFormat="false" ht="12.75" hidden="false" customHeight="false" outlineLevel="0" collapsed="false">
      <c r="A327" s="23" t="n">
        <v>35</v>
      </c>
      <c r="B327" s="24" t="s">
        <v>125</v>
      </c>
      <c r="C327" s="25" t="n">
        <v>177.037</v>
      </c>
      <c r="D327" s="24" t="n">
        <v>2.92645</v>
      </c>
      <c r="E327" s="24" t="n">
        <v>0.010435</v>
      </c>
      <c r="F327" s="25" t="n">
        <v>-0.189548</v>
      </c>
      <c r="G327" s="25" t="n">
        <f aca="false">D327*$B$9+$B$10</f>
        <v>-0.482798259716056</v>
      </c>
      <c r="H327" s="24" t="n">
        <f aca="false">G327-F327</f>
        <v>-0.293250259716056</v>
      </c>
      <c r="J327" s="26"/>
      <c r="K327" s="24"/>
    </row>
    <row r="328" customFormat="false" ht="12.75" hidden="false" customHeight="false" outlineLevel="0" collapsed="false">
      <c r="A328" s="23" t="n">
        <v>35</v>
      </c>
      <c r="B328" s="24" t="s">
        <v>125</v>
      </c>
      <c r="C328" s="25" t="n">
        <v>153.932</v>
      </c>
      <c r="D328" s="24" t="n">
        <v>3.36516</v>
      </c>
      <c r="E328" s="24" t="n">
        <v>0.0113057</v>
      </c>
      <c r="F328" s="25" t="n">
        <v>-0.212838</v>
      </c>
      <c r="G328" s="25" t="n">
        <f aca="false">D328*$B$9+$B$10</f>
        <v>-0.554518287636595</v>
      </c>
      <c r="H328" s="24" t="n">
        <f aca="false">G328-F328</f>
        <v>-0.341680287636595</v>
      </c>
      <c r="J328" s="26"/>
      <c r="K328" s="24"/>
    </row>
    <row r="329" customFormat="false" ht="12.75" hidden="false" customHeight="false" outlineLevel="0" collapsed="false">
      <c r="A329" s="23" t="n">
        <v>35</v>
      </c>
      <c r="B329" s="24" t="s">
        <v>125</v>
      </c>
      <c r="C329" s="25" t="n">
        <v>126.231</v>
      </c>
      <c r="D329" s="24" t="n">
        <v>3.61869</v>
      </c>
      <c r="E329" s="24" t="n">
        <v>0.014599</v>
      </c>
      <c r="F329" s="25" t="n">
        <v>-0.363311</v>
      </c>
      <c r="G329" s="25" t="n">
        <f aca="false">D329*$B$9+$B$10</f>
        <v>-0.595965208560883</v>
      </c>
      <c r="H329" s="24" t="n">
        <f aca="false">G329-F329</f>
        <v>-0.232654208560883</v>
      </c>
      <c r="J329" s="26"/>
      <c r="K329" s="24"/>
    </row>
    <row r="330" customFormat="false" ht="12.75" hidden="false" customHeight="false" outlineLevel="0" collapsed="false">
      <c r="A330" s="23" t="n">
        <v>35</v>
      </c>
      <c r="B330" s="24" t="s">
        <v>125</v>
      </c>
      <c r="C330" s="25" t="n">
        <v>102.351</v>
      </c>
      <c r="D330" s="24" t="n">
        <v>4.74088</v>
      </c>
      <c r="E330" s="24" t="n">
        <v>0.00614026</v>
      </c>
      <c r="F330" s="25" t="n">
        <v>-0.420116</v>
      </c>
      <c r="G330" s="25" t="n">
        <f aca="false">D330*$B$9+$B$10</f>
        <v>-0.779420106174682</v>
      </c>
      <c r="H330" s="24" t="n">
        <f aca="false">G330-F330</f>
        <v>-0.359304106174682</v>
      </c>
      <c r="J330" s="26"/>
      <c r="K330" s="24"/>
    </row>
    <row r="331" customFormat="false" ht="12.75" hidden="false" customHeight="false" outlineLevel="0" collapsed="false">
      <c r="A331" s="23" t="n">
        <v>35</v>
      </c>
      <c r="B331" s="24" t="s">
        <v>125</v>
      </c>
      <c r="C331" s="25" t="n">
        <v>77.0392</v>
      </c>
      <c r="D331" s="24" t="n">
        <v>6.34749</v>
      </c>
      <c r="E331" s="24" t="n">
        <v>0.0115633</v>
      </c>
      <c r="F331" s="25" t="n">
        <v>-0.538507</v>
      </c>
      <c r="G331" s="25" t="n">
        <f aca="false">D331*$B$9+$B$10</f>
        <v>-1.04206767303529</v>
      </c>
      <c r="H331" s="24" t="n">
        <f aca="false">G331-F331</f>
        <v>-0.50356067303529</v>
      </c>
      <c r="J331" s="26"/>
      <c r="K331" s="24"/>
    </row>
    <row r="332" customFormat="false" ht="12.75" hidden="false" customHeight="false" outlineLevel="0" collapsed="false">
      <c r="A332" s="23" t="n">
        <v>35</v>
      </c>
      <c r="B332" s="24" t="s">
        <v>125</v>
      </c>
      <c r="C332" s="25" t="n">
        <v>50.4753</v>
      </c>
      <c r="D332" s="24" t="n">
        <v>6.4837</v>
      </c>
      <c r="E332" s="24" t="n">
        <v>0.0107112</v>
      </c>
      <c r="F332" s="25" t="n">
        <v>-0.511303</v>
      </c>
      <c r="G332" s="25" t="n">
        <f aca="false">D332*$B$9+$B$10</f>
        <v>-1.06433519600731</v>
      </c>
      <c r="H332" s="24" t="n">
        <f aca="false">G332-F332</f>
        <v>-0.553032196007314</v>
      </c>
      <c r="J332" s="26"/>
      <c r="K332" s="24"/>
    </row>
    <row r="333" customFormat="false" ht="12.75" hidden="false" customHeight="false" outlineLevel="0" collapsed="false">
      <c r="A333" s="23" t="n">
        <v>35</v>
      </c>
      <c r="B333" s="24" t="s">
        <v>125</v>
      </c>
      <c r="C333" s="25" t="n">
        <v>31.0599</v>
      </c>
      <c r="D333" s="24" t="n">
        <v>6.56478</v>
      </c>
      <c r="E333" s="24" t="n">
        <v>0.00911176</v>
      </c>
      <c r="F333" s="25" t="n">
        <v>-0.455224</v>
      </c>
      <c r="G333" s="25" t="n">
        <f aca="false">D333*$B$9+$B$10</f>
        <v>-1.07759010212707</v>
      </c>
      <c r="H333" s="24" t="n">
        <f aca="false">G333-F333</f>
        <v>-0.622366102127068</v>
      </c>
      <c r="J333" s="26"/>
      <c r="K333" s="24"/>
    </row>
    <row r="334" customFormat="false" ht="12.75" hidden="false" customHeight="false" outlineLevel="0" collapsed="false">
      <c r="A334" s="23" t="n">
        <v>35</v>
      </c>
      <c r="B334" s="24" t="s">
        <v>125</v>
      </c>
      <c r="C334" s="25" t="n">
        <v>20.4627</v>
      </c>
      <c r="D334" s="24" t="n">
        <v>6.71385</v>
      </c>
      <c r="E334" s="24" t="n">
        <v>0.00784202</v>
      </c>
      <c r="F334" s="25" t="n">
        <v>-0.480153</v>
      </c>
      <c r="G334" s="25" t="n">
        <f aca="false">D334*$B$9+$B$10</f>
        <v>-1.10195996960699</v>
      </c>
      <c r="H334" s="24" t="n">
        <f aca="false">G334-F334</f>
        <v>-0.621806969606986</v>
      </c>
      <c r="J334" s="26"/>
      <c r="K334" s="24"/>
    </row>
    <row r="335" customFormat="false" ht="12.75" hidden="false" customHeight="false" outlineLevel="0" collapsed="false">
      <c r="A335" s="23" t="n">
        <v>35</v>
      </c>
      <c r="B335" s="24" t="s">
        <v>125</v>
      </c>
      <c r="C335" s="25" t="n">
        <v>9.36534</v>
      </c>
      <c r="D335" s="24" t="n">
        <v>6.7517</v>
      </c>
      <c r="E335" s="24" t="n">
        <v>0.00607473</v>
      </c>
      <c r="F335" s="25" t="n">
        <v>-0.447299</v>
      </c>
      <c r="G335" s="25" t="n">
        <f aca="false">D335*$B$9+$B$10</f>
        <v>-1.10814766320137</v>
      </c>
      <c r="H335" s="24" t="n">
        <f aca="false">G335-F335</f>
        <v>-0.66084866320137</v>
      </c>
      <c r="J335" s="26"/>
      <c r="K335" s="24"/>
    </row>
    <row r="336" customFormat="false" ht="13.5" hidden="false" customHeight="false" outlineLevel="0" collapsed="false">
      <c r="A336" s="23" t="n">
        <v>35</v>
      </c>
      <c r="B336" s="24" t="s">
        <v>125</v>
      </c>
      <c r="C336" s="25" t="n">
        <v>1.95291</v>
      </c>
      <c r="D336" s="24" t="n">
        <v>6.85724</v>
      </c>
      <c r="E336" s="24" t="n">
        <v>0.00796099</v>
      </c>
      <c r="F336" s="25" t="n">
        <v>-0.489755</v>
      </c>
      <c r="G336" s="25" t="n">
        <f aca="false">D336*$B$9+$B$10</f>
        <v>-1.12540127434936</v>
      </c>
      <c r="H336" s="24" t="n">
        <f aca="false">G336-F336</f>
        <v>-0.635646274349358</v>
      </c>
      <c r="J336" s="26"/>
      <c r="K336" s="24"/>
    </row>
    <row r="337" customFormat="false" ht="13.5" hidden="false" customHeight="false" outlineLevel="0" collapsed="false">
      <c r="A337" s="27" t="n">
        <v>36</v>
      </c>
      <c r="B337" s="24" t="s">
        <v>125</v>
      </c>
      <c r="C337" s="28" t="n">
        <v>269.121</v>
      </c>
      <c r="D337" s="29" t="n">
        <v>1.19766</v>
      </c>
      <c r="E337" s="29" t="n">
        <v>0.00174615</v>
      </c>
      <c r="F337" s="28" t="n">
        <v>-0.0663362</v>
      </c>
      <c r="G337" s="28" t="n">
        <f aca="false">D337*$B$9+$B$10</f>
        <v>-0.200176785236904</v>
      </c>
      <c r="H337" s="29" t="n">
        <f aca="false">G337-F337</f>
        <v>-0.133840585236904</v>
      </c>
      <c r="J337" s="26"/>
      <c r="K337" s="24"/>
    </row>
    <row r="338" customFormat="false" ht="12.75" hidden="false" customHeight="false" outlineLevel="0" collapsed="false">
      <c r="A338" s="23" t="n">
        <v>36</v>
      </c>
      <c r="B338" s="24" t="s">
        <v>125</v>
      </c>
      <c r="C338" s="25" t="n">
        <v>199.836</v>
      </c>
      <c r="D338" s="24" t="n">
        <v>1.48272</v>
      </c>
      <c r="E338" s="24" t="n">
        <v>0.00277216</v>
      </c>
      <c r="F338" s="25" t="n">
        <v>-0.127278</v>
      </c>
      <c r="G338" s="25" t="n">
        <f aca="false">D338*$B$9+$B$10</f>
        <v>-0.246778210230701</v>
      </c>
      <c r="H338" s="24" t="n">
        <f aca="false">G338-F338</f>
        <v>-0.119500210230701</v>
      </c>
      <c r="J338" s="26"/>
      <c r="K338" s="24"/>
    </row>
    <row r="339" customFormat="false" ht="12.75" hidden="false" customHeight="false" outlineLevel="0" collapsed="false">
      <c r="A339" s="23" t="n">
        <v>36</v>
      </c>
      <c r="B339" s="24" t="s">
        <v>125</v>
      </c>
      <c r="C339" s="25" t="n">
        <v>174.925</v>
      </c>
      <c r="D339" s="24" t="n">
        <v>1.67717</v>
      </c>
      <c r="E339" s="24" t="n">
        <v>0.00369874</v>
      </c>
      <c r="F339" s="25" t="n">
        <v>-0.125834</v>
      </c>
      <c r="G339" s="25" t="n">
        <f aca="false">D339*$B$9+$B$10</f>
        <v>-0.278566770849673</v>
      </c>
      <c r="H339" s="24" t="n">
        <f aca="false">G339-F339</f>
        <v>-0.152732770849673</v>
      </c>
      <c r="J339" s="26"/>
      <c r="K339" s="24"/>
    </row>
    <row r="340" customFormat="false" ht="12.75" hidden="false" customHeight="false" outlineLevel="0" collapsed="false">
      <c r="A340" s="23" t="n">
        <v>36</v>
      </c>
      <c r="B340" s="24" t="s">
        <v>125</v>
      </c>
      <c r="C340" s="25" t="n">
        <v>149.67</v>
      </c>
      <c r="D340" s="24" t="n">
        <v>1.80884</v>
      </c>
      <c r="E340" s="24" t="n">
        <v>0.00297957</v>
      </c>
      <c r="F340" s="25" t="n">
        <v>-0.167162</v>
      </c>
      <c r="G340" s="25" t="n">
        <f aca="false">D340*$B$9+$B$10</f>
        <v>-0.300092097549081</v>
      </c>
      <c r="H340" s="24" t="n">
        <f aca="false">G340-F340</f>
        <v>-0.132930097549081</v>
      </c>
      <c r="J340" s="26"/>
      <c r="K340" s="24"/>
    </row>
    <row r="341" customFormat="false" ht="12.75" hidden="false" customHeight="false" outlineLevel="0" collapsed="false">
      <c r="A341" s="23" t="n">
        <v>36</v>
      </c>
      <c r="B341" s="24" t="s">
        <v>125</v>
      </c>
      <c r="C341" s="25" t="n">
        <v>125.352</v>
      </c>
      <c r="D341" s="24" t="n">
        <v>2.4114</v>
      </c>
      <c r="E341" s="24" t="n">
        <v>0.010449</v>
      </c>
      <c r="F341" s="25" t="n">
        <v>-0.251602</v>
      </c>
      <c r="G341" s="25" t="n">
        <f aca="false">D341*$B$9+$B$10</f>
        <v>-0.398598217819419</v>
      </c>
      <c r="H341" s="24" t="n">
        <f aca="false">G341-F341</f>
        <v>-0.146996217819419</v>
      </c>
      <c r="J341" s="26"/>
      <c r="K341" s="24"/>
    </row>
    <row r="342" customFormat="false" ht="12.75" hidden="false" customHeight="false" outlineLevel="0" collapsed="false">
      <c r="A342" s="23" t="n">
        <v>36</v>
      </c>
      <c r="B342" s="24" t="s">
        <v>125</v>
      </c>
      <c r="C342" s="25" t="n">
        <v>101.107</v>
      </c>
      <c r="D342" s="24" t="n">
        <v>3.11173</v>
      </c>
      <c r="E342" s="24" t="n">
        <v>0.00367166</v>
      </c>
      <c r="F342" s="25" t="n">
        <v>-0.25927</v>
      </c>
      <c r="G342" s="25" t="n">
        <f aca="false">D342*$B$9+$B$10</f>
        <v>-0.513087714647828</v>
      </c>
      <c r="H342" s="24" t="n">
        <f aca="false">G342-F342</f>
        <v>-0.253817714647828</v>
      </c>
      <c r="J342" s="26"/>
      <c r="K342" s="24"/>
    </row>
    <row r="343" customFormat="false" ht="12.75" hidden="false" customHeight="false" outlineLevel="0" collapsed="false">
      <c r="A343" s="23" t="n">
        <v>36</v>
      </c>
      <c r="B343" s="24" t="s">
        <v>125</v>
      </c>
      <c r="C343" s="25" t="n">
        <v>75.5173</v>
      </c>
      <c r="D343" s="24" t="n">
        <v>3.37919</v>
      </c>
      <c r="E343" s="24" t="n">
        <v>0.00379286</v>
      </c>
      <c r="F343" s="25" t="n">
        <v>-0.291813</v>
      </c>
      <c r="G343" s="25" t="n">
        <f aca="false">D343*$B$9+$B$10</f>
        <v>-0.556811902990075</v>
      </c>
      <c r="H343" s="24" t="n">
        <f aca="false">G343-F343</f>
        <v>-0.264998902990075</v>
      </c>
      <c r="J343" s="26"/>
      <c r="K343" s="24"/>
    </row>
    <row r="344" customFormat="false" ht="12.75" hidden="false" customHeight="false" outlineLevel="0" collapsed="false">
      <c r="A344" s="23" t="n">
        <v>36</v>
      </c>
      <c r="B344" s="24" t="s">
        <v>125</v>
      </c>
      <c r="C344" s="25" t="n">
        <v>51.3562</v>
      </c>
      <c r="D344" s="24" t="n">
        <v>4.11696</v>
      </c>
      <c r="E344" s="24" t="n">
        <v>0.0179056</v>
      </c>
      <c r="F344" s="25" t="n">
        <v>-0.384037</v>
      </c>
      <c r="G344" s="25" t="n">
        <f aca="false">D344*$B$9+$B$10</f>
        <v>-0.677422066877235</v>
      </c>
      <c r="H344" s="24" t="n">
        <f aca="false">G344-F344</f>
        <v>-0.293385066877235</v>
      </c>
      <c r="J344" s="26"/>
      <c r="K344" s="24"/>
    </row>
    <row r="345" customFormat="false" ht="12.75" hidden="false" customHeight="false" outlineLevel="0" collapsed="false">
      <c r="A345" s="23" t="n">
        <v>36</v>
      </c>
      <c r="B345" s="24" t="s">
        <v>125</v>
      </c>
      <c r="C345" s="25" t="n">
        <v>29.5313</v>
      </c>
      <c r="D345" s="24" t="n">
        <v>5.9421</v>
      </c>
      <c r="E345" s="24" t="n">
        <v>0.00636213</v>
      </c>
      <c r="F345" s="25" t="n">
        <v>-0.508896</v>
      </c>
      <c r="G345" s="25" t="n">
        <f aca="false">D345*$B$9+$B$10</f>
        <v>-0.975794777230071</v>
      </c>
      <c r="H345" s="24" t="n">
        <f aca="false">G345-F345</f>
        <v>-0.466898777230071</v>
      </c>
      <c r="J345" s="26"/>
      <c r="K345" s="24"/>
    </row>
    <row r="346" customFormat="false" ht="12.75" hidden="false" customHeight="false" outlineLevel="0" collapsed="false">
      <c r="A346" s="23" t="n">
        <v>36</v>
      </c>
      <c r="B346" s="24" t="s">
        <v>125</v>
      </c>
      <c r="C346" s="25" t="n">
        <v>20.0117</v>
      </c>
      <c r="D346" s="24" t="n">
        <v>6.74005</v>
      </c>
      <c r="E346" s="24" t="n">
        <v>0.0074547</v>
      </c>
      <c r="F346" s="25" t="n">
        <v>-0.58195</v>
      </c>
      <c r="G346" s="25" t="n">
        <f aca="false">D346*$B$9+$B$10</f>
        <v>-1.10624312871327</v>
      </c>
      <c r="H346" s="24" t="n">
        <f aca="false">G346-F346</f>
        <v>-0.52429312871327</v>
      </c>
      <c r="J346" s="26"/>
      <c r="K346" s="24"/>
    </row>
    <row r="347" customFormat="false" ht="12.75" hidden="false" customHeight="false" outlineLevel="0" collapsed="false">
      <c r="A347" s="23" t="n">
        <v>36</v>
      </c>
      <c r="B347" s="24" t="s">
        <v>125</v>
      </c>
      <c r="C347" s="25" t="n">
        <v>9.97931</v>
      </c>
      <c r="D347" s="24" t="n">
        <v>7.2209</v>
      </c>
      <c r="E347" s="24" t="n">
        <v>0.0113164</v>
      </c>
      <c r="F347" s="25" t="n">
        <v>-0.466095</v>
      </c>
      <c r="G347" s="25" t="n">
        <f aca="false">D347*$B$9+$B$10</f>
        <v>-1.18485217666201</v>
      </c>
      <c r="H347" s="24" t="n">
        <f aca="false">G347-F347</f>
        <v>-0.718757176662009</v>
      </c>
      <c r="J347" s="26"/>
      <c r="K347" s="24"/>
    </row>
    <row r="348" customFormat="false" ht="13.5" hidden="false" customHeight="false" outlineLevel="0" collapsed="false">
      <c r="A348" s="23" t="n">
        <v>36</v>
      </c>
      <c r="B348" s="24" t="s">
        <v>125</v>
      </c>
      <c r="C348" s="25" t="n">
        <v>2.72017</v>
      </c>
      <c r="D348" s="24" t="n">
        <v>6.80056</v>
      </c>
      <c r="E348" s="24" t="n">
        <v>0.00611743</v>
      </c>
      <c r="F348" s="25" t="n">
        <v>-0.548444</v>
      </c>
      <c r="G348" s="25" t="n">
        <f aca="false">D348*$B$9+$B$10</f>
        <v>-1.11613526449653</v>
      </c>
      <c r="H348" s="24" t="n">
        <f aca="false">G348-F348</f>
        <v>-0.567691264496525</v>
      </c>
      <c r="J348" s="26"/>
      <c r="K348" s="24"/>
    </row>
    <row r="349" customFormat="false" ht="13.5" hidden="false" customHeight="false" outlineLevel="0" collapsed="false">
      <c r="A349" s="27" t="n">
        <v>37</v>
      </c>
      <c r="B349" s="24" t="s">
        <v>125</v>
      </c>
      <c r="C349" s="28" t="n">
        <v>1301.54</v>
      </c>
      <c r="D349" s="29" t="n">
        <v>0.394025</v>
      </c>
      <c r="E349" s="29" t="n">
        <v>0.00198311</v>
      </c>
      <c r="F349" s="28" t="n">
        <v>-0.100975</v>
      </c>
      <c r="G349" s="28" t="n">
        <f aca="false">D349*$B$9+$B$10</f>
        <v>-0.0687990536193835</v>
      </c>
      <c r="H349" s="29" t="n">
        <f aca="false">G349-F349</f>
        <v>0.0321759463806166</v>
      </c>
      <c r="J349" s="26"/>
      <c r="K349" s="24"/>
    </row>
    <row r="350" customFormat="false" ht="12.75" hidden="false" customHeight="false" outlineLevel="0" collapsed="false">
      <c r="A350" s="23" t="n">
        <v>37</v>
      </c>
      <c r="B350" s="24" t="s">
        <v>125</v>
      </c>
      <c r="C350" s="25" t="n">
        <v>1199.01</v>
      </c>
      <c r="D350" s="24" t="n">
        <v>0.332888</v>
      </c>
      <c r="E350" s="24" t="n">
        <v>0.00398956</v>
      </c>
      <c r="F350" s="25" t="n">
        <v>-0.068112</v>
      </c>
      <c r="G350" s="25" t="n">
        <f aca="false">D350*$B$9+$B$10</f>
        <v>-0.0588044162804169</v>
      </c>
      <c r="H350" s="24" t="n">
        <f aca="false">G350-F350</f>
        <v>0.00930758371958307</v>
      </c>
      <c r="J350" s="26"/>
      <c r="K350" s="24"/>
    </row>
    <row r="351" customFormat="false" ht="12.75" hidden="false" customHeight="false" outlineLevel="0" collapsed="false">
      <c r="A351" s="23" t="n">
        <v>37</v>
      </c>
      <c r="B351" s="24" t="s">
        <v>125</v>
      </c>
      <c r="C351" s="25" t="n">
        <v>1000.89</v>
      </c>
      <c r="D351" s="24" t="n">
        <v>0.225407</v>
      </c>
      <c r="E351" s="24" t="n">
        <v>0.0036641</v>
      </c>
      <c r="F351" s="25" t="n">
        <v>-0.0875934</v>
      </c>
      <c r="G351" s="25" t="n">
        <f aca="false">D351*$B$9+$B$10</f>
        <v>-0.0412334917039827</v>
      </c>
      <c r="H351" s="24" t="n">
        <f aca="false">G351-F351</f>
        <v>0.0463599082960173</v>
      </c>
      <c r="J351" s="26"/>
      <c r="K351" s="24"/>
    </row>
    <row r="352" customFormat="false" ht="12.75" hidden="false" customHeight="false" outlineLevel="0" collapsed="false">
      <c r="A352" s="23" t="n">
        <v>37</v>
      </c>
      <c r="B352" s="24" t="s">
        <v>125</v>
      </c>
      <c r="C352" s="25" t="n">
        <v>801.048</v>
      </c>
      <c r="D352" s="24" t="n">
        <v>0.190012</v>
      </c>
      <c r="E352" s="24" t="n">
        <v>0.00256496</v>
      </c>
      <c r="F352" s="25" t="n">
        <v>-0.0809875</v>
      </c>
      <c r="G352" s="25" t="n">
        <f aca="false">D352*$B$9+$B$10</f>
        <v>-0.0354471399266184</v>
      </c>
      <c r="H352" s="24" t="n">
        <f aca="false">G352-F352</f>
        <v>0.0455403600733816</v>
      </c>
      <c r="J352" s="26"/>
      <c r="K352" s="24"/>
    </row>
    <row r="353" customFormat="false" ht="12.75" hidden="false" customHeight="false" outlineLevel="0" collapsed="false">
      <c r="A353" s="23" t="n">
        <v>37</v>
      </c>
      <c r="B353" s="24" t="s">
        <v>125</v>
      </c>
      <c r="C353" s="25" t="n">
        <v>602.786</v>
      </c>
      <c r="D353" s="24" t="n">
        <v>0.320436</v>
      </c>
      <c r="E353" s="24" t="n">
        <v>0.00342007</v>
      </c>
      <c r="F353" s="25" t="n">
        <v>-0.0735643</v>
      </c>
      <c r="G353" s="25" t="n">
        <f aca="false">D353*$B$9+$B$10</f>
        <v>-0.0567687713494453</v>
      </c>
      <c r="H353" s="24" t="n">
        <f aca="false">G353-F353</f>
        <v>0.0167955286505547</v>
      </c>
      <c r="J353" s="26"/>
      <c r="K353" s="24"/>
    </row>
    <row r="354" customFormat="false" ht="12.75" hidden="false" customHeight="false" outlineLevel="0" collapsed="false">
      <c r="A354" s="23" t="n">
        <v>37</v>
      </c>
      <c r="B354" s="24" t="s">
        <v>125</v>
      </c>
      <c r="C354" s="25" t="n">
        <v>502.871</v>
      </c>
      <c r="D354" s="24" t="n">
        <v>0.517091</v>
      </c>
      <c r="E354" s="24" t="n">
        <v>0.00352018</v>
      </c>
      <c r="F354" s="25" t="n">
        <v>-0.0709087</v>
      </c>
      <c r="G354" s="25" t="n">
        <f aca="false">D354*$B$9+$B$10</f>
        <v>-0.0889178039466362</v>
      </c>
      <c r="H354" s="24" t="n">
        <f aca="false">G354-F354</f>
        <v>-0.0180091039466362</v>
      </c>
      <c r="J354" s="26"/>
      <c r="K354" s="24"/>
    </row>
    <row r="355" customFormat="false" ht="12.75" hidden="false" customHeight="false" outlineLevel="0" collapsed="false">
      <c r="A355" s="23" t="n">
        <v>37</v>
      </c>
      <c r="B355" s="24" t="s">
        <v>125</v>
      </c>
      <c r="C355" s="25" t="n">
        <v>400.829</v>
      </c>
      <c r="D355" s="24" t="n">
        <v>0.815336</v>
      </c>
      <c r="E355" s="24" t="n">
        <v>0.00141682</v>
      </c>
      <c r="F355" s="25" t="n">
        <v>-0.0946639</v>
      </c>
      <c r="G355" s="25" t="n">
        <f aca="false">D355*$B$9+$B$10</f>
        <v>-0.137674704238768</v>
      </c>
      <c r="H355" s="24" t="n">
        <f aca="false">G355-F355</f>
        <v>-0.0430108042387681</v>
      </c>
      <c r="J355" s="26"/>
      <c r="K355" s="24"/>
    </row>
    <row r="356" customFormat="false" ht="12.75" hidden="false" customHeight="false" outlineLevel="0" collapsed="false">
      <c r="A356" s="23" t="n">
        <v>37</v>
      </c>
      <c r="B356" s="24" t="s">
        <v>125</v>
      </c>
      <c r="C356" s="25" t="n">
        <v>299.856</v>
      </c>
      <c r="D356" s="24" t="n">
        <v>1.29388</v>
      </c>
      <c r="E356" s="24" t="n">
        <v>0.00230647</v>
      </c>
      <c r="F356" s="25" t="n">
        <v>-0.131116</v>
      </c>
      <c r="G356" s="25" t="n">
        <f aca="false">D356*$B$9+$B$10</f>
        <v>-0.215906768794412</v>
      </c>
      <c r="H356" s="24" t="n">
        <f aca="false">G356-F356</f>
        <v>-0.0847907687944118</v>
      </c>
      <c r="J356" s="26"/>
      <c r="K356" s="24"/>
    </row>
    <row r="357" customFormat="false" ht="12.75" hidden="false" customHeight="false" outlineLevel="0" collapsed="false">
      <c r="A357" s="23" t="n">
        <v>37</v>
      </c>
      <c r="B357" s="24" t="s">
        <v>125</v>
      </c>
      <c r="C357" s="25" t="n">
        <v>249.703</v>
      </c>
      <c r="D357" s="24" t="n">
        <v>1.76241</v>
      </c>
      <c r="E357" s="24" t="n">
        <v>0.00764699</v>
      </c>
      <c r="F357" s="25" t="n">
        <v>-0.183589</v>
      </c>
      <c r="G357" s="25" t="n">
        <f aca="false">D357*$B$9+$B$10</f>
        <v>-0.292501751087066</v>
      </c>
      <c r="H357" s="24" t="n">
        <f aca="false">G357-F357</f>
        <v>-0.108912751087066</v>
      </c>
      <c r="J357" s="26"/>
      <c r="K357" s="24"/>
    </row>
    <row r="358" customFormat="false" ht="12.75" hidden="false" customHeight="false" outlineLevel="0" collapsed="false">
      <c r="A358" s="23" t="n">
        <v>37</v>
      </c>
      <c r="B358" s="24" t="s">
        <v>125</v>
      </c>
      <c r="C358" s="25" t="n">
        <v>200.356</v>
      </c>
      <c r="D358" s="24" t="n">
        <v>2.14115</v>
      </c>
      <c r="E358" s="24" t="n">
        <v>0.0227539</v>
      </c>
      <c r="F358" s="25" t="n">
        <v>-0.281855</v>
      </c>
      <c r="G358" s="25" t="n">
        <f aca="false">D358*$B$9+$B$10</f>
        <v>-0.354417922076159</v>
      </c>
      <c r="H358" s="24" t="n">
        <f aca="false">G358-F358</f>
        <v>-0.0725629220761587</v>
      </c>
      <c r="J358" s="26"/>
      <c r="K358" s="24"/>
    </row>
    <row r="359" customFormat="false" ht="12.75" hidden="false" customHeight="false" outlineLevel="0" collapsed="false">
      <c r="A359" s="23" t="n">
        <v>37</v>
      </c>
      <c r="B359" s="24" t="s">
        <v>125</v>
      </c>
      <c r="C359" s="25" t="n">
        <v>175.612</v>
      </c>
      <c r="D359" s="24" t="n">
        <v>2.46591</v>
      </c>
      <c r="E359" s="24" t="n">
        <v>0.00298829</v>
      </c>
      <c r="F359" s="25" t="n">
        <v>-0.202087</v>
      </c>
      <c r="G359" s="25" t="n">
        <f aca="false">D359*$B$9+$B$10</f>
        <v>-0.407509477471464</v>
      </c>
      <c r="H359" s="24" t="n">
        <f aca="false">G359-F359</f>
        <v>-0.205422477471464</v>
      </c>
      <c r="J359" s="26"/>
      <c r="K359" s="24"/>
    </row>
    <row r="360" customFormat="false" ht="12.75" hidden="false" customHeight="false" outlineLevel="0" collapsed="false">
      <c r="A360" s="23" t="n">
        <v>37</v>
      </c>
      <c r="B360" s="24" t="s">
        <v>125</v>
      </c>
      <c r="C360" s="25" t="n">
        <v>148.897</v>
      </c>
      <c r="D360" s="24" t="n">
        <v>2.67895</v>
      </c>
      <c r="E360" s="24" t="n">
        <v>0.0133952</v>
      </c>
      <c r="F360" s="25" t="n">
        <v>-0.24005</v>
      </c>
      <c r="G360" s="25" t="n">
        <f aca="false">D360*$B$9+$B$10</f>
        <v>-0.442337119303635</v>
      </c>
      <c r="H360" s="24" t="n">
        <f aca="false">G360-F360</f>
        <v>-0.202287119303635</v>
      </c>
      <c r="J360" s="26"/>
      <c r="K360" s="24"/>
    </row>
    <row r="361" customFormat="false" ht="12.75" hidden="false" customHeight="false" outlineLevel="0" collapsed="false">
      <c r="A361" s="23" t="n">
        <v>37</v>
      </c>
      <c r="B361" s="24" t="s">
        <v>125</v>
      </c>
      <c r="C361" s="25" t="n">
        <v>125.577</v>
      </c>
      <c r="D361" s="24" t="n">
        <v>3.37472</v>
      </c>
      <c r="E361" s="24" t="n">
        <v>0.00697878</v>
      </c>
      <c r="F361" s="25" t="n">
        <v>-0.276282</v>
      </c>
      <c r="G361" s="25" t="n">
        <f aca="false">D361*$B$9+$B$10</f>
        <v>-0.556081150272323</v>
      </c>
      <c r="H361" s="24" t="n">
        <f aca="false">G361-F361</f>
        <v>-0.279799150272323</v>
      </c>
      <c r="J361" s="26"/>
      <c r="K361" s="24"/>
    </row>
    <row r="362" customFormat="false" ht="12.75" hidden="false" customHeight="false" outlineLevel="0" collapsed="false">
      <c r="A362" s="23" t="n">
        <v>37</v>
      </c>
      <c r="B362" s="24" t="s">
        <v>125</v>
      </c>
      <c r="C362" s="25" t="n">
        <v>101.908</v>
      </c>
      <c r="D362" s="24" t="n">
        <v>4.42937</v>
      </c>
      <c r="E362" s="24" t="n">
        <v>0.0227991</v>
      </c>
      <c r="F362" s="25" t="n">
        <v>-0.454635</v>
      </c>
      <c r="G362" s="25" t="n">
        <f aca="false">D362*$B$9+$B$10</f>
        <v>-0.728494652235799</v>
      </c>
      <c r="H362" s="24" t="n">
        <f aca="false">G362-F362</f>
        <v>-0.273859652235799</v>
      </c>
      <c r="J362" s="26"/>
      <c r="K362" s="24"/>
    </row>
    <row r="363" customFormat="false" ht="12.75" hidden="false" customHeight="false" outlineLevel="0" collapsed="false">
      <c r="A363" s="23" t="n">
        <v>37</v>
      </c>
      <c r="B363" s="24" t="s">
        <v>125</v>
      </c>
      <c r="C363" s="25" t="n">
        <v>78.0188</v>
      </c>
      <c r="D363" s="24" t="n">
        <v>5.97791</v>
      </c>
      <c r="E363" s="24" t="n">
        <v>0.00731241</v>
      </c>
      <c r="F363" s="25" t="n">
        <v>-0.471087</v>
      </c>
      <c r="G363" s="25" t="n">
        <f aca="false">D363*$B$9+$B$10</f>
        <v>-0.981648972939844</v>
      </c>
      <c r="H363" s="24" t="n">
        <f aca="false">G363-F363</f>
        <v>-0.510561972939844</v>
      </c>
      <c r="J363" s="26"/>
      <c r="K363" s="24"/>
    </row>
    <row r="364" customFormat="false" ht="12.75" hidden="false" customHeight="false" outlineLevel="0" collapsed="false">
      <c r="A364" s="23" t="n">
        <v>37</v>
      </c>
      <c r="B364" s="24" t="s">
        <v>125</v>
      </c>
      <c r="C364" s="25" t="n">
        <v>51.8058</v>
      </c>
      <c r="D364" s="24" t="n">
        <v>6.41414</v>
      </c>
      <c r="E364" s="24" t="n">
        <v>0.00836242</v>
      </c>
      <c r="F364" s="25" t="n">
        <v>-0.503859</v>
      </c>
      <c r="G364" s="25" t="n">
        <f aca="false">D364*$B$9+$B$10</f>
        <v>-1.05296357205948</v>
      </c>
      <c r="H364" s="24" t="n">
        <f aca="false">G364-F364</f>
        <v>-0.549104572059483</v>
      </c>
      <c r="J364" s="26"/>
      <c r="K364" s="24"/>
    </row>
    <row r="365" customFormat="false" ht="12.75" hidden="false" customHeight="false" outlineLevel="0" collapsed="false">
      <c r="A365" s="23" t="n">
        <v>37</v>
      </c>
      <c r="B365" s="24" t="s">
        <v>125</v>
      </c>
      <c r="C365" s="25" t="n">
        <v>28.5783</v>
      </c>
      <c r="D365" s="24" t="n">
        <v>6.72519</v>
      </c>
      <c r="E365" s="24" t="n">
        <v>0.0185892</v>
      </c>
      <c r="F365" s="25" t="n">
        <v>-0.555805</v>
      </c>
      <c r="G365" s="25" t="n">
        <f aca="false">D365*$B$9+$B$10</f>
        <v>-1.10381382549497</v>
      </c>
      <c r="H365" s="24" t="n">
        <f aca="false">G365-F365</f>
        <v>-0.548008825494973</v>
      </c>
      <c r="J365" s="26"/>
      <c r="K365" s="24"/>
    </row>
    <row r="366" customFormat="false" ht="12.75" hidden="false" customHeight="false" outlineLevel="0" collapsed="false">
      <c r="A366" s="23" t="n">
        <v>37</v>
      </c>
      <c r="B366" s="24" t="s">
        <v>125</v>
      </c>
      <c r="C366" s="25" t="n">
        <v>20.8081</v>
      </c>
      <c r="D366" s="24" t="n">
        <v>7.12019</v>
      </c>
      <c r="E366" s="24" t="n">
        <v>0.0109661</v>
      </c>
      <c r="F366" s="25" t="n">
        <v>-0.548809</v>
      </c>
      <c r="G366" s="25" t="n">
        <f aca="false">D366*$B$9+$B$10</f>
        <v>-1.16838817079965</v>
      </c>
      <c r="H366" s="24" t="n">
        <f aca="false">G366-F366</f>
        <v>-0.619579170799646</v>
      </c>
      <c r="J366" s="26"/>
      <c r="K366" s="24"/>
    </row>
    <row r="367" customFormat="false" ht="12.75" hidden="false" customHeight="false" outlineLevel="0" collapsed="false">
      <c r="A367" s="23" t="n">
        <v>37</v>
      </c>
      <c r="B367" s="24" t="s">
        <v>125</v>
      </c>
      <c r="C367" s="25" t="n">
        <v>10.7001</v>
      </c>
      <c r="D367" s="24" t="n">
        <v>6.95861</v>
      </c>
      <c r="E367" s="24" t="n">
        <v>0.00860946</v>
      </c>
      <c r="F367" s="25" t="n">
        <v>-0.52039</v>
      </c>
      <c r="G367" s="25" t="n">
        <f aca="false">D367*$B$9+$B$10</f>
        <v>-1.14197317658615</v>
      </c>
      <c r="H367" s="24" t="n">
        <f aca="false">G367-F367</f>
        <v>-0.621583176586154</v>
      </c>
      <c r="J367" s="26"/>
      <c r="K367" s="24"/>
    </row>
    <row r="368" customFormat="false" ht="13.5" hidden="false" customHeight="false" outlineLevel="0" collapsed="false">
      <c r="A368" s="23" t="n">
        <v>37</v>
      </c>
      <c r="B368" s="24" t="s">
        <v>125</v>
      </c>
      <c r="C368" s="25" t="n">
        <v>2.04112</v>
      </c>
      <c r="D368" s="24" t="n">
        <v>6.94992</v>
      </c>
      <c r="E368" s="24" t="n">
        <v>0.00587522</v>
      </c>
      <c r="F368" s="25" t="n">
        <v>-0.520083</v>
      </c>
      <c r="G368" s="25" t="n">
        <f aca="false">D368*$B$9+$B$10</f>
        <v>-1.14055254098945</v>
      </c>
      <c r="H368" s="24" t="n">
        <f aca="false">G368-F368</f>
        <v>-0.620469540989452</v>
      </c>
      <c r="J368" s="26"/>
      <c r="K368" s="24"/>
    </row>
    <row r="369" customFormat="false" ht="13.5" hidden="false" customHeight="false" outlineLevel="0" collapsed="false">
      <c r="A369" s="27" t="n">
        <v>38</v>
      </c>
      <c r="B369" s="24" t="s">
        <v>125</v>
      </c>
      <c r="C369" s="28" t="n">
        <v>199.707</v>
      </c>
      <c r="D369" s="29" t="n">
        <v>1.93316</v>
      </c>
      <c r="E369" s="29" t="n">
        <v>0.00455096</v>
      </c>
      <c r="F369" s="28" t="n">
        <v>-0.165838</v>
      </c>
      <c r="G369" s="28" t="n">
        <f aca="false">D369*$B$9+$B$10</f>
        <v>-0.320415850987757</v>
      </c>
      <c r="H369" s="29" t="n">
        <f aca="false">G369-F369</f>
        <v>-0.154577850987756</v>
      </c>
      <c r="J369" s="26"/>
      <c r="K369" s="24"/>
    </row>
    <row r="370" customFormat="false" ht="12.75" hidden="false" customHeight="false" outlineLevel="0" collapsed="false">
      <c r="A370" s="23" t="n">
        <v>38</v>
      </c>
      <c r="B370" s="24" t="s">
        <v>125</v>
      </c>
      <c r="C370" s="25" t="n">
        <v>174.503</v>
      </c>
      <c r="D370" s="24" t="n">
        <v>2.06511</v>
      </c>
      <c r="E370" s="24" t="n">
        <v>0.00229853</v>
      </c>
      <c r="F370" s="25" t="n">
        <v>-0.204888</v>
      </c>
      <c r="G370" s="25" t="n">
        <f aca="false">D370*$B$9+$B$10</f>
        <v>-0.341986951906621</v>
      </c>
      <c r="H370" s="24" t="n">
        <f aca="false">G370-F370</f>
        <v>-0.137098951906621</v>
      </c>
      <c r="J370" s="26"/>
      <c r="K370" s="24"/>
    </row>
    <row r="371" customFormat="false" ht="12.75" hidden="false" customHeight="false" outlineLevel="0" collapsed="false">
      <c r="A371" s="23" t="n">
        <v>38</v>
      </c>
      <c r="B371" s="24" t="s">
        <v>125</v>
      </c>
      <c r="C371" s="25" t="n">
        <v>150.851</v>
      </c>
      <c r="D371" s="24" t="n">
        <v>2.4505</v>
      </c>
      <c r="E371" s="24" t="n">
        <v>0.00655497</v>
      </c>
      <c r="F371" s="25" t="n">
        <v>-0.231502</v>
      </c>
      <c r="G371" s="25" t="n">
        <f aca="false">D371*$B$9+$B$10</f>
        <v>-0.404990260607805</v>
      </c>
      <c r="H371" s="24" t="n">
        <f aca="false">G371-F371</f>
        <v>-0.173488260607805</v>
      </c>
      <c r="J371" s="26"/>
      <c r="K371" s="24"/>
    </row>
    <row r="372" customFormat="false" ht="12.75" hidden="false" customHeight="false" outlineLevel="0" collapsed="false">
      <c r="A372" s="23" t="n">
        <v>38</v>
      </c>
      <c r="B372" s="24" t="s">
        <v>125</v>
      </c>
      <c r="C372" s="25" t="n">
        <v>125.436</v>
      </c>
      <c r="D372" s="24" t="n">
        <v>2.77438</v>
      </c>
      <c r="E372" s="24" t="n">
        <v>0.0027452</v>
      </c>
      <c r="F372" s="25" t="n">
        <v>-0.206622</v>
      </c>
      <c r="G372" s="25" t="n">
        <f aca="false">D372*$B$9+$B$10</f>
        <v>-0.457937954170533</v>
      </c>
      <c r="H372" s="24" t="n">
        <f aca="false">G372-F372</f>
        <v>-0.251315954170533</v>
      </c>
      <c r="J372" s="26"/>
      <c r="K372" s="24"/>
    </row>
    <row r="373" customFormat="false" ht="12.75" hidden="false" customHeight="false" outlineLevel="0" collapsed="false">
      <c r="A373" s="23" t="n">
        <v>38</v>
      </c>
      <c r="B373" s="24" t="s">
        <v>125</v>
      </c>
      <c r="C373" s="25" t="n">
        <v>99.8445</v>
      </c>
      <c r="D373" s="24" t="n">
        <v>3.74137</v>
      </c>
      <c r="E373" s="24" t="n">
        <v>0.00855621</v>
      </c>
      <c r="F373" s="25" t="n">
        <v>-0.336631</v>
      </c>
      <c r="G373" s="25" t="n">
        <f aca="false">D373*$B$9+$B$10</f>
        <v>-0.616020855857028</v>
      </c>
      <c r="H373" s="24" t="n">
        <f aca="false">G373-F373</f>
        <v>-0.279389855857028</v>
      </c>
      <c r="J373" s="26"/>
      <c r="K373" s="24"/>
    </row>
    <row r="374" customFormat="false" ht="12.75" hidden="false" customHeight="false" outlineLevel="0" collapsed="false">
      <c r="A374" s="23" t="n">
        <v>38</v>
      </c>
      <c r="B374" s="24" t="s">
        <v>125</v>
      </c>
      <c r="C374" s="25" t="n">
        <v>75.4093</v>
      </c>
      <c r="D374" s="24" t="n">
        <v>4.30355</v>
      </c>
      <c r="E374" s="24" t="n">
        <v>0.0213196</v>
      </c>
      <c r="F374" s="25" t="n">
        <v>-0.457452</v>
      </c>
      <c r="G374" s="25" t="n">
        <f aca="false">D374*$B$9+$B$10</f>
        <v>-0.707925679764321</v>
      </c>
      <c r="H374" s="24" t="n">
        <f aca="false">G374-F374</f>
        <v>-0.250473679764321</v>
      </c>
      <c r="J374" s="26"/>
      <c r="K374" s="24"/>
    </row>
    <row r="375" customFormat="false" ht="12.75" hidden="false" customHeight="false" outlineLevel="0" collapsed="false">
      <c r="A375" s="23" t="n">
        <v>38</v>
      </c>
      <c r="B375" s="24" t="s">
        <v>125</v>
      </c>
      <c r="C375" s="25" t="n">
        <v>50.2254</v>
      </c>
      <c r="D375" s="24" t="n">
        <v>5.38989</v>
      </c>
      <c r="E375" s="24" t="n">
        <v>0.0160701</v>
      </c>
      <c r="F375" s="25" t="n">
        <v>-0.573112</v>
      </c>
      <c r="G375" s="25" t="n">
        <f aca="false">D375*$B$9+$B$10</f>
        <v>-0.885519842494139</v>
      </c>
      <c r="H375" s="24" t="n">
        <f aca="false">G375-F375</f>
        <v>-0.312407842494139</v>
      </c>
      <c r="J375" s="26"/>
      <c r="K375" s="24"/>
    </row>
    <row r="376" customFormat="false" ht="12.75" hidden="false" customHeight="false" outlineLevel="0" collapsed="false">
      <c r="A376" s="23" t="n">
        <v>38</v>
      </c>
      <c r="B376" s="24" t="s">
        <v>125</v>
      </c>
      <c r="C376" s="25" t="n">
        <v>29.9838</v>
      </c>
      <c r="D376" s="24" t="n">
        <v>6.43638</v>
      </c>
      <c r="E376" s="24" t="n">
        <v>0.00571934</v>
      </c>
      <c r="F376" s="25" t="n">
        <v>-0.545622</v>
      </c>
      <c r="G376" s="25" t="n">
        <f aca="false">D376*$B$9+$B$10</f>
        <v>-1.05659935291917</v>
      </c>
      <c r="H376" s="24" t="n">
        <f aca="false">G376-F376</f>
        <v>-0.510977352919169</v>
      </c>
      <c r="J376" s="26"/>
      <c r="K376" s="24"/>
    </row>
    <row r="377" customFormat="false" ht="12.75" hidden="false" customHeight="false" outlineLevel="0" collapsed="false">
      <c r="A377" s="23" t="n">
        <v>38</v>
      </c>
      <c r="B377" s="24" t="s">
        <v>125</v>
      </c>
      <c r="C377" s="25" t="n">
        <v>21.2596</v>
      </c>
      <c r="D377" s="24" t="n">
        <v>6.52661</v>
      </c>
      <c r="E377" s="24" t="n">
        <v>0.00798893</v>
      </c>
      <c r="F377" s="25" t="n">
        <v>-0.463394</v>
      </c>
      <c r="G377" s="25" t="n">
        <f aca="false">D377*$B$9+$B$10</f>
        <v>-1.07135009513902</v>
      </c>
      <c r="H377" s="24" t="n">
        <f aca="false">G377-F377</f>
        <v>-0.607956095139019</v>
      </c>
      <c r="J377" s="26"/>
      <c r="K377" s="24"/>
    </row>
    <row r="378" customFormat="false" ht="12.75" hidden="false" customHeight="false" outlineLevel="0" collapsed="false">
      <c r="A378" s="23" t="n">
        <v>38</v>
      </c>
      <c r="B378" s="24" t="s">
        <v>125</v>
      </c>
      <c r="C378" s="25" t="n">
        <v>10.2084</v>
      </c>
      <c r="D378" s="24" t="n">
        <v>6.85239</v>
      </c>
      <c r="E378" s="24" t="n">
        <v>0.157527</v>
      </c>
      <c r="F378" s="25" t="n">
        <v>-0.502614</v>
      </c>
      <c r="G378" s="25" t="n">
        <f aca="false">D378*$B$9+$B$10</f>
        <v>-1.12460839947663</v>
      </c>
      <c r="H378" s="24" t="n">
        <f aca="false">G378-F378</f>
        <v>-0.621994399476629</v>
      </c>
      <c r="J378" s="26"/>
      <c r="K378" s="24"/>
    </row>
    <row r="379" customFormat="false" ht="13.5" hidden="false" customHeight="false" outlineLevel="0" collapsed="false">
      <c r="A379" s="23" t="n">
        <v>38</v>
      </c>
      <c r="B379" s="24" t="s">
        <v>125</v>
      </c>
      <c r="C379" s="25" t="n">
        <v>1.32949</v>
      </c>
      <c r="D379" s="24" t="n">
        <v>6.82092</v>
      </c>
      <c r="E379" s="24" t="n">
        <v>0.0129328</v>
      </c>
      <c r="F379" s="25" t="n">
        <v>-0.515079</v>
      </c>
      <c r="G379" s="25" t="n">
        <f aca="false">D379*$B$9+$B$10</f>
        <v>-1.11946370416843</v>
      </c>
      <c r="H379" s="24" t="n">
        <f aca="false">G379-F379</f>
        <v>-0.604384704168432</v>
      </c>
      <c r="J379" s="26"/>
      <c r="K379" s="24"/>
    </row>
    <row r="380" customFormat="false" ht="13.5" hidden="false" customHeight="false" outlineLevel="0" collapsed="false">
      <c r="A380" s="27" t="n">
        <v>39</v>
      </c>
      <c r="B380" s="24" t="s">
        <v>125</v>
      </c>
      <c r="C380" s="28" t="n">
        <v>109.077</v>
      </c>
      <c r="D380" s="29" t="n">
        <v>2.4239</v>
      </c>
      <c r="E380" s="29" t="n">
        <v>0.0374121</v>
      </c>
      <c r="F380" s="28" t="n">
        <v>-0.170104</v>
      </c>
      <c r="G380" s="28" t="n">
        <f aca="false">D380*$B$9+$B$10</f>
        <v>-0.40064170975944</v>
      </c>
      <c r="H380" s="29" t="n">
        <f aca="false">G380-F380</f>
        <v>-0.23053770975944</v>
      </c>
      <c r="J380" s="26"/>
      <c r="K380" s="24"/>
    </row>
    <row r="381" customFormat="false" ht="12.75" hidden="false" customHeight="false" outlineLevel="0" collapsed="false">
      <c r="A381" s="23" t="n">
        <v>39</v>
      </c>
      <c r="B381" s="24" t="s">
        <v>125</v>
      </c>
      <c r="C381" s="25" t="n">
        <v>75.6038</v>
      </c>
      <c r="D381" s="24" t="n">
        <v>3.65587</v>
      </c>
      <c r="E381" s="24" t="n">
        <v>0.00728669</v>
      </c>
      <c r="F381" s="25" t="n">
        <v>-0.251129</v>
      </c>
      <c r="G381" s="25" t="n">
        <f aca="false">D381*$B$9+$B$10</f>
        <v>-0.602043370987282</v>
      </c>
      <c r="H381" s="24" t="n">
        <f aca="false">G381-F381</f>
        <v>-0.350914370987282</v>
      </c>
      <c r="J381" s="26"/>
      <c r="K381" s="24"/>
    </row>
    <row r="382" customFormat="false" ht="12.75" hidden="false" customHeight="false" outlineLevel="0" collapsed="false">
      <c r="A382" s="23" t="n">
        <v>39</v>
      </c>
      <c r="B382" s="24" t="s">
        <v>125</v>
      </c>
      <c r="C382" s="25" t="n">
        <v>50.581</v>
      </c>
      <c r="D382" s="24" t="n">
        <v>4.70097</v>
      </c>
      <c r="E382" s="24" t="n">
        <v>0.0087144</v>
      </c>
      <c r="F382" s="25" t="n">
        <v>-0.380033</v>
      </c>
      <c r="G382" s="25" t="n">
        <f aca="false">D382*$B$9+$B$10</f>
        <v>-0.772895645108582</v>
      </c>
      <c r="H382" s="24" t="n">
        <f aca="false">G382-F382</f>
        <v>-0.392862645108582</v>
      </c>
      <c r="J382" s="26"/>
      <c r="K382" s="24"/>
    </row>
    <row r="383" customFormat="false" ht="12.75" hidden="false" customHeight="false" outlineLevel="0" collapsed="false">
      <c r="A383" s="23" t="n">
        <v>39</v>
      </c>
      <c r="B383" s="24" t="s">
        <v>125</v>
      </c>
      <c r="C383" s="25" t="n">
        <v>30.0087</v>
      </c>
      <c r="D383" s="24" t="n">
        <v>5.78754</v>
      </c>
      <c r="E383" s="24" t="n">
        <v>0.0182611</v>
      </c>
      <c r="F383" s="25" t="n">
        <v>-0.475461</v>
      </c>
      <c r="G383" s="25" t="n">
        <f aca="false">D383*$B$9+$B$10</f>
        <v>-0.950527408090096</v>
      </c>
      <c r="H383" s="24" t="n">
        <f aca="false">G383-F383</f>
        <v>-0.475066408090096</v>
      </c>
      <c r="J383" s="26"/>
      <c r="K383" s="24"/>
    </row>
    <row r="384" customFormat="false" ht="12.75" hidden="false" customHeight="false" outlineLevel="0" collapsed="false">
      <c r="A384" s="23" t="n">
        <v>39</v>
      </c>
      <c r="B384" s="24" t="s">
        <v>125</v>
      </c>
      <c r="C384" s="25" t="n">
        <v>19.9857</v>
      </c>
      <c r="D384" s="24" t="n">
        <v>6.60895</v>
      </c>
      <c r="E384" s="24" t="n">
        <v>0.046988</v>
      </c>
      <c r="F384" s="25" t="n">
        <v>-0.528054</v>
      </c>
      <c r="G384" s="25" t="n">
        <f aca="false">D384*$B$9+$B$10</f>
        <v>-1.08481098524633</v>
      </c>
      <c r="H384" s="24" t="n">
        <f aca="false">G384-F384</f>
        <v>-0.556756985246327</v>
      </c>
      <c r="J384" s="26"/>
      <c r="K384" s="24"/>
    </row>
    <row r="385" customFormat="false" ht="12.75" hidden="false" customHeight="false" outlineLevel="0" collapsed="false">
      <c r="A385" s="23" t="n">
        <v>39</v>
      </c>
      <c r="B385" s="24" t="s">
        <v>125</v>
      </c>
      <c r="C385" s="25" t="n">
        <v>10.4437</v>
      </c>
      <c r="D385" s="24" t="n">
        <v>6.98717</v>
      </c>
      <c r="E385" s="24" t="n">
        <v>0.0117085</v>
      </c>
      <c r="F385" s="25" t="n">
        <v>-0.529834</v>
      </c>
      <c r="G385" s="25" t="n">
        <f aca="false">D385*$B$9+$B$10</f>
        <v>-1.14664214697072</v>
      </c>
      <c r="H385" s="24" t="n">
        <f aca="false">G385-F385</f>
        <v>-0.616808146970715</v>
      </c>
      <c r="J385" s="26"/>
      <c r="K385" s="24"/>
    </row>
    <row r="386" customFormat="false" ht="13.5" hidden="false" customHeight="false" outlineLevel="0" collapsed="false">
      <c r="A386" s="23" t="n">
        <v>39</v>
      </c>
      <c r="B386" s="24" t="s">
        <v>125</v>
      </c>
      <c r="C386" s="25" t="n">
        <v>2.08666</v>
      </c>
      <c r="D386" s="24" t="n">
        <v>6.98875</v>
      </c>
      <c r="E386" s="24" t="n">
        <v>0.0128077</v>
      </c>
      <c r="F386" s="25" t="n">
        <v>-0.528249</v>
      </c>
      <c r="G386" s="25" t="n">
        <f aca="false">D386*$B$9+$B$10</f>
        <v>-1.14690044435193</v>
      </c>
      <c r="H386" s="24" t="n">
        <f aca="false">G386-F386</f>
        <v>-0.618651444351934</v>
      </c>
      <c r="J386" s="26"/>
      <c r="K386" s="24"/>
    </row>
    <row r="387" customFormat="false" ht="13.5" hidden="false" customHeight="false" outlineLevel="0" collapsed="false">
      <c r="A387" s="27" t="n">
        <v>40</v>
      </c>
      <c r="B387" s="24" t="s">
        <v>125</v>
      </c>
      <c r="C387" s="28" t="n">
        <v>43.594</v>
      </c>
      <c r="D387" s="29" t="n">
        <v>3.99664</v>
      </c>
      <c r="E387" s="29" t="n">
        <v>0.0222635</v>
      </c>
      <c r="F387" s="28" t="n">
        <v>-0.315361</v>
      </c>
      <c r="G387" s="28" t="n">
        <f aca="false">D387*$B$9+$B$10</f>
        <v>-0.657752230859367</v>
      </c>
      <c r="H387" s="29" t="n">
        <f aca="false">G387-F387</f>
        <v>-0.342391230859367</v>
      </c>
      <c r="J387" s="26"/>
      <c r="K387" s="24"/>
    </row>
    <row r="388" customFormat="false" ht="12.75" hidden="false" customHeight="false" outlineLevel="0" collapsed="false">
      <c r="A388" s="23" t="n">
        <v>40</v>
      </c>
      <c r="B388" s="24" t="s">
        <v>125</v>
      </c>
      <c r="C388" s="25" t="n">
        <v>30.6002</v>
      </c>
      <c r="D388" s="24" t="n">
        <v>4.57568</v>
      </c>
      <c r="E388" s="24" t="n">
        <v>0.0082447</v>
      </c>
      <c r="F388" s="25" t="n">
        <v>-0.352315</v>
      </c>
      <c r="G388" s="25" t="n">
        <f aca="false">D388*$B$9+$B$10</f>
        <v>-0.752413316695361</v>
      </c>
      <c r="H388" s="24" t="n">
        <f aca="false">G388-F388</f>
        <v>-0.400098316695361</v>
      </c>
      <c r="J388" s="26"/>
      <c r="K388" s="24"/>
    </row>
    <row r="389" customFormat="false" ht="12.75" hidden="false" customHeight="false" outlineLevel="0" collapsed="false">
      <c r="A389" s="23" t="n">
        <v>40</v>
      </c>
      <c r="B389" s="24" t="s">
        <v>125</v>
      </c>
      <c r="C389" s="25" t="n">
        <v>18.8118</v>
      </c>
      <c r="D389" s="24" t="n">
        <v>5.08169</v>
      </c>
      <c r="E389" s="24" t="n">
        <v>0.012409</v>
      </c>
      <c r="F389" s="25" t="n">
        <v>-0.369311</v>
      </c>
      <c r="G389" s="25" t="n">
        <f aca="false">D389*$B$9+$B$10</f>
        <v>-0.835135505220974</v>
      </c>
      <c r="H389" s="24" t="n">
        <f aca="false">G389-F389</f>
        <v>-0.465824505220974</v>
      </c>
      <c r="J389" s="26"/>
      <c r="K389" s="24"/>
    </row>
    <row r="390" customFormat="false" ht="12.75" hidden="false" customHeight="false" outlineLevel="0" collapsed="false">
      <c r="A390" s="23" t="n">
        <v>40</v>
      </c>
      <c r="B390" s="24" t="s">
        <v>125</v>
      </c>
      <c r="C390" s="25" t="n">
        <v>9.99381</v>
      </c>
      <c r="D390" s="24" t="n">
        <v>6.82038</v>
      </c>
      <c r="E390" s="24" t="n">
        <v>0.0952866</v>
      </c>
      <c r="F390" s="25" t="n">
        <v>-0.599623</v>
      </c>
      <c r="G390" s="25" t="n">
        <f aca="false">D390*$B$9+$B$10</f>
        <v>-1.11937542531662</v>
      </c>
      <c r="H390" s="24" t="n">
        <f aca="false">G390-F390</f>
        <v>-0.519752425316623</v>
      </c>
      <c r="J390" s="26"/>
      <c r="K390" s="24"/>
    </row>
    <row r="391" customFormat="false" ht="13.5" hidden="false" customHeight="false" outlineLevel="0" collapsed="false">
      <c r="A391" s="23" t="n">
        <v>40</v>
      </c>
      <c r="B391" s="24" t="s">
        <v>125</v>
      </c>
      <c r="C391" s="25" t="n">
        <v>1.72437</v>
      </c>
      <c r="D391" s="24" t="n">
        <v>7.4597</v>
      </c>
      <c r="E391" s="24" t="n">
        <v>0.0133951</v>
      </c>
      <c r="F391" s="25" t="n">
        <v>-0.590303</v>
      </c>
      <c r="G391" s="25" t="n">
        <f aca="false">D391*$B$9+$B$10</f>
        <v>-1.22389104668418</v>
      </c>
      <c r="H391" s="24" t="n">
        <f aca="false">G391-F391</f>
        <v>-0.633588046684176</v>
      </c>
      <c r="J391" s="30"/>
      <c r="K391" s="31"/>
    </row>
    <row r="392" customFormat="false" ht="13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7" activeCellId="0" sqref="K17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7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579365650772693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120360554644539</v>
      </c>
      <c r="C9" s="0" t="n">
        <f aca="false">INDEX(LINEST(known_ys,known_xs,TRUE(),TRUE()),2,1)</f>
        <v>0.017092631335501</v>
      </c>
      <c r="E9" s="0" t="s">
        <v>100</v>
      </c>
      <c r="G9" s="0" t="n">
        <f aca="false">INDEX(LINEST(known_ys,known_xs,TRUE(),TRUE()),3,2)</f>
        <v>0.118211329232618</v>
      </c>
      <c r="I9" s="0" t="n">
        <f aca="false">MIN(known_xs)</f>
        <v>3.06651</v>
      </c>
      <c r="J9" s="0" t="n">
        <f aca="false">I9*$B$9+$B$10</f>
        <v>-0.424266420680312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551795762572856</v>
      </c>
      <c r="C10" s="11" t="n">
        <f aca="false">INDEX(LINEST(known_ys,known_xs,TRUE(),TRUE()),2,2)</f>
        <v>0.0738243597881045</v>
      </c>
      <c r="E10" s="11" t="s">
        <v>102</v>
      </c>
      <c r="F10" s="11"/>
      <c r="G10" s="11" t="n">
        <f aca="false">INDEX(LINEST(known_ys,known_xs,TRUE(),TRUE()),5,2)</f>
        <v>0.503061060921926</v>
      </c>
      <c r="I10" s="11" t="n">
        <f aca="false">MAX(known_xs)</f>
        <v>7.05095</v>
      </c>
      <c r="J10" s="11" t="n">
        <f aca="false">I10*$B$9+$B$10</f>
        <v>-0.903835829028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93</v>
      </c>
    </row>
    <row r="13" customFormat="false" ht="12.75" hidden="false" customHeight="false" outlineLevel="0" collapsed="false">
      <c r="A13" s="0" t="s">
        <v>104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2</v>
      </c>
      <c r="C16" s="19" t="s">
        <v>113</v>
      </c>
      <c r="D16" s="18" t="s">
        <v>113</v>
      </c>
      <c r="E16" s="18" t="s">
        <v>114</v>
      </c>
      <c r="F16" s="20" t="s">
        <v>115</v>
      </c>
      <c r="G16" s="20" t="s">
        <v>116</v>
      </c>
      <c r="H16" s="21" t="s">
        <v>117</v>
      </c>
      <c r="J16" s="22" t="s">
        <v>97</v>
      </c>
      <c r="K16" s="21" t="s">
        <v>118</v>
      </c>
    </row>
    <row r="17" customFormat="false" ht="13.5" hidden="false" customHeight="false" outlineLevel="0" collapsed="false">
      <c r="A17" s="23" t="n">
        <v>1</v>
      </c>
      <c r="B17" s="24" t="s">
        <v>125</v>
      </c>
      <c r="C17" s="25" t="n">
        <v>128.652</v>
      </c>
      <c r="D17" s="24" t="n">
        <v>0.464548</v>
      </c>
      <c r="E17" s="24" t="n">
        <v>0.0102331</v>
      </c>
      <c r="F17" s="25" t="n">
        <v>-0.0724515</v>
      </c>
      <c r="G17" s="25" t="n">
        <f aca="false">D17*$B$9+$B$10</f>
        <v>-0.111092831196297</v>
      </c>
      <c r="H17" s="24" t="n">
        <f aca="false">G17-F17</f>
        <v>-0.0386413311962971</v>
      </c>
      <c r="J17" s="26" t="n">
        <v>3.10866</v>
      </c>
      <c r="K17" s="24" t="n">
        <v>-0.450344</v>
      </c>
    </row>
    <row r="18" customFormat="false" ht="12.75" hidden="false" customHeight="false" outlineLevel="0" collapsed="false">
      <c r="A18" s="23" t="n">
        <v>1</v>
      </c>
      <c r="B18" s="24" t="s">
        <v>125</v>
      </c>
      <c r="C18" s="25" t="n">
        <v>128.652</v>
      </c>
      <c r="D18" s="24" t="n">
        <v>0.464548</v>
      </c>
      <c r="E18" s="24" t="n">
        <v>0.0102331</v>
      </c>
      <c r="F18" s="25" t="n">
        <v>-0.0604515</v>
      </c>
      <c r="G18" s="25" t="n">
        <f aca="false">D18*$B$9+$B$10</f>
        <v>-0.111092831196297</v>
      </c>
      <c r="H18" s="24" t="n">
        <f aca="false">G18-F18</f>
        <v>-0.0506413311962971</v>
      </c>
      <c r="J18" s="26" t="n">
        <v>3.21638</v>
      </c>
      <c r="K18" s="24" t="n">
        <v>-0.0356226</v>
      </c>
    </row>
    <row r="19" customFormat="false" ht="12.75" hidden="false" customHeight="false" outlineLevel="0" collapsed="false">
      <c r="A19" s="23" t="n">
        <v>1</v>
      </c>
      <c r="B19" s="24" t="s">
        <v>125</v>
      </c>
      <c r="C19" s="25" t="n">
        <v>128.652</v>
      </c>
      <c r="D19" s="24" t="n">
        <v>0.464548</v>
      </c>
      <c r="E19" s="24" t="n">
        <v>0.0102331</v>
      </c>
      <c r="F19" s="25" t="n">
        <v>-0.0254515</v>
      </c>
      <c r="G19" s="25" t="n">
        <f aca="false">D19*$B$9+$B$10</f>
        <v>-0.111092831196297</v>
      </c>
      <c r="H19" s="24" t="n">
        <f aca="false">G19-F19</f>
        <v>-0.0856413311962971</v>
      </c>
      <c r="J19" s="26" t="n">
        <v>3.41012</v>
      </c>
      <c r="K19" s="24" t="n">
        <v>-0.500884</v>
      </c>
    </row>
    <row r="20" customFormat="false" ht="12.75" hidden="false" customHeight="false" outlineLevel="0" collapsed="false">
      <c r="A20" s="23" t="n">
        <v>1</v>
      </c>
      <c r="B20" s="24" t="s">
        <v>125</v>
      </c>
      <c r="C20" s="25" t="n">
        <v>128.652</v>
      </c>
      <c r="D20" s="24" t="n">
        <v>0.464548</v>
      </c>
      <c r="E20" s="24" t="n">
        <v>0.0102331</v>
      </c>
      <c r="F20" s="25" t="n">
        <v>-0.0854515</v>
      </c>
      <c r="G20" s="25" t="n">
        <f aca="false">D20*$B$9+$B$10</f>
        <v>-0.111092831196297</v>
      </c>
      <c r="H20" s="24" t="n">
        <f aca="false">G20-F20</f>
        <v>-0.0256413311962971</v>
      </c>
      <c r="J20" s="26" t="n">
        <v>3.41341</v>
      </c>
      <c r="K20" s="24" t="n">
        <v>-0.488593</v>
      </c>
    </row>
    <row r="21" customFormat="false" ht="12.75" hidden="false" customHeight="false" outlineLevel="0" collapsed="false">
      <c r="A21" s="23" t="n">
        <v>1</v>
      </c>
      <c r="B21" s="24" t="s">
        <v>125</v>
      </c>
      <c r="C21" s="25" t="n">
        <v>128.652</v>
      </c>
      <c r="D21" s="24" t="n">
        <v>0.464548</v>
      </c>
      <c r="E21" s="24" t="n">
        <v>0.0102331</v>
      </c>
      <c r="F21" s="25" t="n">
        <v>-0.123452</v>
      </c>
      <c r="G21" s="25" t="n">
        <f aca="false">D21*$B$9+$B$10</f>
        <v>-0.111092831196297</v>
      </c>
      <c r="H21" s="24" t="n">
        <f aca="false">G21-F21</f>
        <v>0.0123591688037029</v>
      </c>
      <c r="J21" s="26" t="n">
        <v>3.4371</v>
      </c>
      <c r="K21" s="24" t="n">
        <v>-0.512896</v>
      </c>
    </row>
    <row r="22" customFormat="false" ht="12.75" hidden="false" customHeight="false" outlineLevel="0" collapsed="false">
      <c r="A22" s="23" t="n">
        <v>1</v>
      </c>
      <c r="B22" s="24" t="s">
        <v>125</v>
      </c>
      <c r="C22" s="25" t="n">
        <v>128.652</v>
      </c>
      <c r="D22" s="24" t="n">
        <v>0.464548</v>
      </c>
      <c r="E22" s="24" t="n">
        <v>0.0102331</v>
      </c>
      <c r="F22" s="25" t="n">
        <v>-0.0864515</v>
      </c>
      <c r="G22" s="25" t="n">
        <f aca="false">D22*$B$9+$B$10</f>
        <v>-0.111092831196297</v>
      </c>
      <c r="H22" s="24" t="n">
        <f aca="false">G22-F22</f>
        <v>-0.0246413311962971</v>
      </c>
      <c r="J22" s="26" t="n">
        <v>3.51848</v>
      </c>
      <c r="K22" s="24" t="n">
        <v>-0.526523</v>
      </c>
    </row>
    <row r="23" customFormat="false" ht="12.75" hidden="false" customHeight="false" outlineLevel="0" collapsed="false">
      <c r="A23" s="23" t="n">
        <v>1</v>
      </c>
      <c r="B23" s="24" t="s">
        <v>125</v>
      </c>
      <c r="C23" s="25" t="n">
        <v>66.2924</v>
      </c>
      <c r="D23" s="24" t="n">
        <v>3.86682</v>
      </c>
      <c r="E23" s="24" t="n">
        <v>0.00283494</v>
      </c>
      <c r="F23" s="25" t="n">
        <v>-0.798176</v>
      </c>
      <c r="G23" s="25" t="n">
        <f aca="false">D23*$B$9+$B$10</f>
        <v>-0.520592176167883</v>
      </c>
      <c r="H23" s="24" t="n">
        <f aca="false">G23-F23</f>
        <v>0.277583823832117</v>
      </c>
      <c r="J23" s="26" t="n">
        <v>3.25759</v>
      </c>
      <c r="K23" s="24" t="n">
        <v>-0.472415</v>
      </c>
    </row>
    <row r="24" customFormat="false" ht="12.75" hidden="false" customHeight="false" outlineLevel="0" collapsed="false">
      <c r="A24" s="23" t="n">
        <v>1</v>
      </c>
      <c r="B24" s="24" t="s">
        <v>125</v>
      </c>
      <c r="C24" s="25" t="n">
        <v>66.2924</v>
      </c>
      <c r="D24" s="24" t="n">
        <v>3.86682</v>
      </c>
      <c r="E24" s="24" t="n">
        <v>0.00283494</v>
      </c>
      <c r="F24" s="25" t="n">
        <v>-0.792176</v>
      </c>
      <c r="G24" s="25" t="n">
        <f aca="false">D24*$B$9+$B$10</f>
        <v>-0.520592176167883</v>
      </c>
      <c r="H24" s="24" t="n">
        <f aca="false">G24-F24</f>
        <v>0.271583823832117</v>
      </c>
      <c r="J24" s="26" t="n">
        <v>3.30828</v>
      </c>
      <c r="K24" s="24" t="n">
        <v>-0.512722</v>
      </c>
    </row>
    <row r="25" customFormat="false" ht="12.75" hidden="false" customHeight="false" outlineLevel="0" collapsed="false">
      <c r="A25" s="23" t="n">
        <v>1</v>
      </c>
      <c r="B25" s="24" t="s">
        <v>125</v>
      </c>
      <c r="C25" s="25" t="n">
        <v>66.2924</v>
      </c>
      <c r="D25" s="24" t="n">
        <v>3.86682</v>
      </c>
      <c r="E25" s="24" t="n">
        <v>0.00283494</v>
      </c>
      <c r="F25" s="25" t="n">
        <v>-0.778176</v>
      </c>
      <c r="G25" s="25" t="n">
        <f aca="false">D25*$B$9+$B$10</f>
        <v>-0.520592176167883</v>
      </c>
      <c r="H25" s="24" t="n">
        <f aca="false">G25-F25</f>
        <v>0.257583823832117</v>
      </c>
      <c r="J25" s="26" t="n">
        <v>3.99757</v>
      </c>
      <c r="K25" s="24" t="n">
        <v>-0.620427</v>
      </c>
    </row>
    <row r="26" customFormat="false" ht="12.75" hidden="false" customHeight="false" outlineLevel="0" collapsed="false">
      <c r="A26" s="23" t="n">
        <v>1</v>
      </c>
      <c r="B26" s="24" t="s">
        <v>125</v>
      </c>
      <c r="C26" s="25" t="n">
        <v>66.2924</v>
      </c>
      <c r="D26" s="24" t="n">
        <v>3.86682</v>
      </c>
      <c r="E26" s="24" t="n">
        <v>0.00283494</v>
      </c>
      <c r="F26" s="25" t="n">
        <v>-0.815176</v>
      </c>
      <c r="G26" s="25" t="n">
        <f aca="false">D26*$B$9+$B$10</f>
        <v>-0.520592176167883</v>
      </c>
      <c r="H26" s="24" t="n">
        <f aca="false">G26-F26</f>
        <v>0.294583823832117</v>
      </c>
      <c r="J26" s="26" t="n">
        <v>4.44321</v>
      </c>
      <c r="K26" s="24" t="n">
        <v>-0.706789</v>
      </c>
    </row>
    <row r="27" customFormat="false" ht="12.75" hidden="false" customHeight="false" outlineLevel="0" collapsed="false">
      <c r="A27" s="23" t="n">
        <v>1</v>
      </c>
      <c r="B27" s="24" t="s">
        <v>125</v>
      </c>
      <c r="C27" s="25" t="n">
        <v>66.2924</v>
      </c>
      <c r="D27" s="24" t="n">
        <v>3.86682</v>
      </c>
      <c r="E27" s="24" t="n">
        <v>0.00283494</v>
      </c>
      <c r="F27" s="25" t="n">
        <v>-0.792176</v>
      </c>
      <c r="G27" s="25" t="n">
        <f aca="false">D27*$B$9+$B$10</f>
        <v>-0.520592176167883</v>
      </c>
      <c r="H27" s="24" t="n">
        <f aca="false">G27-F27</f>
        <v>0.271583823832117</v>
      </c>
      <c r="J27" s="26" t="n">
        <v>4.59872</v>
      </c>
      <c r="K27" s="24" t="n">
        <v>-0.704282</v>
      </c>
    </row>
    <row r="28" customFormat="false" ht="12.75" hidden="false" customHeight="false" outlineLevel="0" collapsed="false">
      <c r="A28" s="23" t="n">
        <v>1</v>
      </c>
      <c r="B28" s="24" t="s">
        <v>125</v>
      </c>
      <c r="C28" s="25" t="n">
        <v>66.2924</v>
      </c>
      <c r="D28" s="24" t="n">
        <v>3.86682</v>
      </c>
      <c r="E28" s="24" t="n">
        <v>0.00283494</v>
      </c>
      <c r="F28" s="25" t="n">
        <v>-0.803176</v>
      </c>
      <c r="G28" s="25" t="n">
        <f aca="false">D28*$B$9+$B$10</f>
        <v>-0.520592176167883</v>
      </c>
      <c r="H28" s="24" t="n">
        <f aca="false">G28-F28</f>
        <v>0.282583823832117</v>
      </c>
      <c r="J28" s="26" t="n">
        <v>5.4326</v>
      </c>
      <c r="K28" s="24" t="n">
        <v>-0.587402</v>
      </c>
    </row>
    <row r="29" customFormat="false" ht="12.75" hidden="false" customHeight="false" outlineLevel="0" collapsed="false">
      <c r="A29" s="23" t="n">
        <v>1</v>
      </c>
      <c r="B29" s="24" t="s">
        <v>125</v>
      </c>
      <c r="C29" s="25" t="n">
        <v>10.9372</v>
      </c>
      <c r="D29" s="24" t="n">
        <v>5.33967</v>
      </c>
      <c r="E29" s="24" t="n">
        <v>0.123163</v>
      </c>
      <c r="F29" s="25" t="n">
        <v>-2.17233</v>
      </c>
      <c r="G29" s="25" t="n">
        <f aca="false">D29*$B$9+$B$10</f>
        <v>-0.697865219076093</v>
      </c>
      <c r="H29" s="24" t="n">
        <f aca="false">G29-F29</f>
        <v>1.47446478092391</v>
      </c>
      <c r="J29" s="26" t="n">
        <v>6.17713</v>
      </c>
      <c r="K29" s="24" t="n">
        <v>-0.892868</v>
      </c>
    </row>
    <row r="30" customFormat="false" ht="12.75" hidden="false" customHeight="false" outlineLevel="0" collapsed="false">
      <c r="A30" s="23" t="n">
        <v>1</v>
      </c>
      <c r="B30" s="24" t="s">
        <v>125</v>
      </c>
      <c r="C30" s="25" t="n">
        <v>10.9372</v>
      </c>
      <c r="D30" s="24" t="n">
        <v>5.33967</v>
      </c>
      <c r="E30" s="24" t="n">
        <v>0.123163</v>
      </c>
      <c r="F30" s="25" t="n">
        <v>-2.14633</v>
      </c>
      <c r="G30" s="25" t="n">
        <f aca="false">D30*$B$9+$B$10</f>
        <v>-0.697865219076093</v>
      </c>
      <c r="H30" s="24" t="n">
        <f aca="false">G30-F30</f>
        <v>1.44846478092391</v>
      </c>
      <c r="J30" s="26" t="n">
        <v>3.06651</v>
      </c>
      <c r="K30" s="24" t="n">
        <v>-0.43549</v>
      </c>
    </row>
    <row r="31" customFormat="false" ht="12.75" hidden="false" customHeight="false" outlineLevel="0" collapsed="false">
      <c r="A31" s="23" t="n">
        <v>1</v>
      </c>
      <c r="B31" s="24" t="s">
        <v>125</v>
      </c>
      <c r="C31" s="25" t="n">
        <v>10.9372</v>
      </c>
      <c r="D31" s="24" t="n">
        <v>5.33967</v>
      </c>
      <c r="E31" s="24" t="n">
        <v>0.123163</v>
      </c>
      <c r="F31" s="25" t="n">
        <v>-2.13733</v>
      </c>
      <c r="G31" s="25" t="n">
        <f aca="false">D31*$B$9+$B$10</f>
        <v>-0.697865219076093</v>
      </c>
      <c r="H31" s="24" t="n">
        <f aca="false">G31-F31</f>
        <v>1.43946478092391</v>
      </c>
      <c r="J31" s="26" t="n">
        <v>3.41586</v>
      </c>
      <c r="K31" s="24" t="n">
        <v>-0.472137</v>
      </c>
    </row>
    <row r="32" customFormat="false" ht="12.75" hidden="false" customHeight="false" outlineLevel="0" collapsed="false">
      <c r="A32" s="23" t="n">
        <v>1</v>
      </c>
      <c r="B32" s="24" t="s">
        <v>125</v>
      </c>
      <c r="C32" s="25" t="n">
        <v>10.9372</v>
      </c>
      <c r="D32" s="24" t="n">
        <v>5.33967</v>
      </c>
      <c r="E32" s="24" t="n">
        <v>0.123163</v>
      </c>
      <c r="F32" s="25" t="n">
        <v>-2.02733</v>
      </c>
      <c r="G32" s="25" t="n">
        <f aca="false">D32*$B$9+$B$10</f>
        <v>-0.697865219076093</v>
      </c>
      <c r="H32" s="24" t="n">
        <f aca="false">G32-F32</f>
        <v>1.32946478092391</v>
      </c>
      <c r="J32" s="26" t="n">
        <v>3.47442</v>
      </c>
      <c r="K32" s="24" t="n">
        <v>-0.495581</v>
      </c>
    </row>
    <row r="33" customFormat="false" ht="12.75" hidden="false" customHeight="false" outlineLevel="0" collapsed="false">
      <c r="A33" s="23" t="n">
        <v>1</v>
      </c>
      <c r="B33" s="24" t="s">
        <v>125</v>
      </c>
      <c r="C33" s="25" t="n">
        <v>10.9372</v>
      </c>
      <c r="D33" s="24" t="n">
        <v>5.33967</v>
      </c>
      <c r="E33" s="24" t="n">
        <v>0.123163</v>
      </c>
      <c r="F33" s="25" t="n">
        <v>-1.96133</v>
      </c>
      <c r="G33" s="25" t="n">
        <f aca="false">D33*$B$9+$B$10</f>
        <v>-0.697865219076093</v>
      </c>
      <c r="H33" s="24" t="n">
        <f aca="false">G33-F33</f>
        <v>1.26346478092391</v>
      </c>
      <c r="J33" s="26" t="n">
        <v>3.62577</v>
      </c>
      <c r="K33" s="24" t="n">
        <v>-0.521228</v>
      </c>
    </row>
    <row r="34" customFormat="false" ht="13.5" hidden="false" customHeight="false" outlineLevel="0" collapsed="false">
      <c r="A34" s="23" t="n">
        <v>1</v>
      </c>
      <c r="B34" s="24" t="s">
        <v>125</v>
      </c>
      <c r="C34" s="25" t="n">
        <v>10.9372</v>
      </c>
      <c r="D34" s="24" t="n">
        <v>5.33967</v>
      </c>
      <c r="E34" s="24" t="n">
        <v>0.123163</v>
      </c>
      <c r="F34" s="25" t="n">
        <v>-1.92533</v>
      </c>
      <c r="G34" s="25" t="n">
        <f aca="false">D34*$B$9+$B$10</f>
        <v>-0.697865219076093</v>
      </c>
      <c r="H34" s="24" t="n">
        <f aca="false">G34-F34</f>
        <v>1.22746478092391</v>
      </c>
      <c r="J34" s="26" t="n">
        <v>3.57459</v>
      </c>
      <c r="K34" s="24" t="n">
        <v>-0.520406</v>
      </c>
    </row>
    <row r="35" customFormat="false" ht="13.5" hidden="false" customHeight="false" outlineLevel="0" collapsed="false">
      <c r="A35" s="27" t="n">
        <v>2</v>
      </c>
      <c r="B35" s="24" t="s">
        <v>125</v>
      </c>
      <c r="C35" s="28" t="n">
        <v>170.453</v>
      </c>
      <c r="D35" s="29" t="n">
        <v>4.25775</v>
      </c>
      <c r="E35" s="29" t="n">
        <v>0.00488688</v>
      </c>
      <c r="F35" s="28" t="n">
        <v>-0.776253</v>
      </c>
      <c r="G35" s="28" t="n">
        <f aca="false">D35*$B$9+$B$10</f>
        <v>-0.567644727795073</v>
      </c>
      <c r="H35" s="29" t="n">
        <f aca="false">G35-F35</f>
        <v>0.208608272204927</v>
      </c>
      <c r="J35" s="26" t="n">
        <v>3.24865</v>
      </c>
      <c r="K35" s="24" t="n">
        <v>-0.450348</v>
      </c>
    </row>
    <row r="36" customFormat="false" ht="12.75" hidden="false" customHeight="false" outlineLevel="0" collapsed="false">
      <c r="A36" s="23" t="n">
        <v>2</v>
      </c>
      <c r="B36" s="24" t="s">
        <v>125</v>
      </c>
      <c r="C36" s="25" t="n">
        <v>150.841</v>
      </c>
      <c r="D36" s="24" t="n">
        <v>4.29714</v>
      </c>
      <c r="E36" s="24" t="n">
        <v>0.00462924</v>
      </c>
      <c r="F36" s="25" t="n">
        <v>-0.799859</v>
      </c>
      <c r="G36" s="25" t="n">
        <f aca="false">D36*$B$9+$B$10</f>
        <v>-0.572385730042521</v>
      </c>
      <c r="H36" s="24" t="n">
        <f aca="false">G36-F36</f>
        <v>0.227473269957479</v>
      </c>
      <c r="J36" s="26" t="n">
        <v>3.5269</v>
      </c>
      <c r="K36" s="24" t="n">
        <v>-0.483104</v>
      </c>
    </row>
    <row r="37" customFormat="false" ht="12.75" hidden="false" customHeight="false" outlineLevel="0" collapsed="false">
      <c r="A37" s="23" t="n">
        <v>2</v>
      </c>
      <c r="B37" s="24" t="s">
        <v>125</v>
      </c>
      <c r="C37" s="25" t="n">
        <v>126.803</v>
      </c>
      <c r="D37" s="24" t="n">
        <v>4.33871</v>
      </c>
      <c r="E37" s="24" t="n">
        <v>0.00429307</v>
      </c>
      <c r="F37" s="25" t="n">
        <v>-0.798286</v>
      </c>
      <c r="G37" s="25" t="n">
        <f aca="false">D37*$B$9+$B$10</f>
        <v>-0.577389118299095</v>
      </c>
      <c r="H37" s="24" t="n">
        <f aca="false">G37-F37</f>
        <v>0.220896881700905</v>
      </c>
      <c r="J37" s="26" t="n">
        <v>4.26202</v>
      </c>
      <c r="K37" s="24" t="n">
        <v>-0.575975</v>
      </c>
    </row>
    <row r="38" customFormat="false" ht="12.75" hidden="false" customHeight="false" outlineLevel="0" collapsed="false">
      <c r="A38" s="23" t="n">
        <v>2</v>
      </c>
      <c r="B38" s="24" t="s">
        <v>125</v>
      </c>
      <c r="C38" s="25" t="n">
        <v>102.704</v>
      </c>
      <c r="D38" s="24" t="n">
        <v>4.44144</v>
      </c>
      <c r="E38" s="24" t="n">
        <v>0.00661736</v>
      </c>
      <c r="F38" s="25" t="n">
        <v>-0.853556</v>
      </c>
      <c r="G38" s="25" t="n">
        <f aca="false">D38*$B$9+$B$10</f>
        <v>-0.589753758077728</v>
      </c>
      <c r="H38" s="24" t="n">
        <f aca="false">G38-F38</f>
        <v>0.263802241922272</v>
      </c>
      <c r="J38" s="26" t="n">
        <v>5.04133</v>
      </c>
      <c r="K38" s="24" t="n">
        <v>-0.664668</v>
      </c>
    </row>
    <row r="39" customFormat="false" ht="12.75" hidden="false" customHeight="false" outlineLevel="0" collapsed="false">
      <c r="A39" s="23" t="n">
        <v>2</v>
      </c>
      <c r="B39" s="24" t="s">
        <v>125</v>
      </c>
      <c r="C39" s="25" t="n">
        <v>75.561</v>
      </c>
      <c r="D39" s="24" t="n">
        <v>3.94108</v>
      </c>
      <c r="E39" s="24" t="n">
        <v>0.00671078</v>
      </c>
      <c r="F39" s="25" t="n">
        <v>-0.722917</v>
      </c>
      <c r="G39" s="25" t="n">
        <f aca="false">D39*$B$9+$B$10</f>
        <v>-0.529530150955787</v>
      </c>
      <c r="H39" s="24" t="n">
        <f aca="false">G39-F39</f>
        <v>0.193386849044213</v>
      </c>
      <c r="J39" s="26" t="n">
        <v>5.57537</v>
      </c>
      <c r="K39" s="24" t="n">
        <v>-0.740635</v>
      </c>
    </row>
    <row r="40" customFormat="false" ht="12.75" hidden="false" customHeight="false" outlineLevel="0" collapsed="false">
      <c r="A40" s="23" t="n">
        <v>2</v>
      </c>
      <c r="B40" s="24" t="s">
        <v>125</v>
      </c>
      <c r="C40" s="25" t="n">
        <v>50.7014</v>
      </c>
      <c r="D40" s="24" t="n">
        <v>4.1783</v>
      </c>
      <c r="E40" s="24" t="n">
        <v>0.00561507</v>
      </c>
      <c r="F40" s="25" t="n">
        <v>-0.862697</v>
      </c>
      <c r="G40" s="25" t="n">
        <f aca="false">D40*$B$9+$B$10</f>
        <v>-0.558082081728564</v>
      </c>
      <c r="H40" s="24" t="n">
        <f aca="false">G40-F40</f>
        <v>0.304614918271436</v>
      </c>
      <c r="J40" s="26" t="n">
        <v>5.91224</v>
      </c>
      <c r="K40" s="24" t="n">
        <v>-0.887764</v>
      </c>
    </row>
    <row r="41" customFormat="false" ht="12.75" hidden="false" customHeight="false" outlineLevel="0" collapsed="false">
      <c r="A41" s="23" t="n">
        <v>2</v>
      </c>
      <c r="B41" s="24" t="s">
        <v>125</v>
      </c>
      <c r="C41" s="25" t="n">
        <v>31.4568</v>
      </c>
      <c r="D41" s="24" t="n">
        <v>4.54442</v>
      </c>
      <c r="E41" s="24" t="n">
        <v>0.0120026</v>
      </c>
      <c r="F41" s="25" t="n">
        <v>-0.771581</v>
      </c>
      <c r="G41" s="25" t="n">
        <f aca="false">D41*$B$9+$B$10</f>
        <v>-0.602148487995023</v>
      </c>
      <c r="H41" s="24" t="n">
        <f aca="false">G41-F41</f>
        <v>0.169432512004977</v>
      </c>
      <c r="J41" s="26" t="n">
        <v>6.69656</v>
      </c>
      <c r="K41" s="24" t="n">
        <v>-0.97544</v>
      </c>
    </row>
    <row r="42" customFormat="false" ht="12.75" hidden="false" customHeight="false" outlineLevel="0" collapsed="false">
      <c r="A42" s="23" t="n">
        <v>2</v>
      </c>
      <c r="B42" s="24" t="s">
        <v>125</v>
      </c>
      <c r="C42" s="25" t="n">
        <v>20.8182</v>
      </c>
      <c r="D42" s="24" t="n">
        <v>4.96352</v>
      </c>
      <c r="E42" s="24" t="n">
        <v>0.00705576</v>
      </c>
      <c r="F42" s="25" t="n">
        <v>-0.763477</v>
      </c>
      <c r="G42" s="25" t="n">
        <f aca="false">D42*$B$9+$B$10</f>
        <v>-0.652591596446549</v>
      </c>
      <c r="H42" s="24" t="n">
        <f aca="false">G42-F42</f>
        <v>0.110885403553451</v>
      </c>
      <c r="J42" s="26" t="n">
        <v>3.244</v>
      </c>
      <c r="K42" s="24" t="n">
        <v>-0.448004</v>
      </c>
    </row>
    <row r="43" customFormat="false" ht="13.5" hidden="false" customHeight="false" outlineLevel="0" collapsed="false">
      <c r="A43" s="23" t="n">
        <v>2</v>
      </c>
      <c r="B43" s="24" t="s">
        <v>125</v>
      </c>
      <c r="C43" s="25" t="n">
        <v>11.0184</v>
      </c>
      <c r="D43" s="24" t="n">
        <v>5.28568</v>
      </c>
      <c r="E43" s="24" t="n">
        <v>0.00713622</v>
      </c>
      <c r="F43" s="25" t="n">
        <v>-0.818316</v>
      </c>
      <c r="G43" s="25" t="n">
        <f aca="false">D43*$B$9+$B$10</f>
        <v>-0.691366952730834</v>
      </c>
      <c r="H43" s="24" t="n">
        <f aca="false">G43-F43</f>
        <v>0.126949047269166</v>
      </c>
      <c r="J43" s="26" t="n">
        <v>3.35681</v>
      </c>
      <c r="K43" s="24" t="n">
        <v>-0.436187</v>
      </c>
    </row>
    <row r="44" customFormat="false" ht="13.5" hidden="false" customHeight="false" outlineLevel="0" collapsed="false">
      <c r="A44" s="27" t="n">
        <v>3</v>
      </c>
      <c r="B44" s="24" t="s">
        <v>125</v>
      </c>
      <c r="C44" s="28" t="n">
        <v>315.671</v>
      </c>
      <c r="D44" s="29" t="n">
        <v>3.61153</v>
      </c>
      <c r="E44" s="29" t="n">
        <v>0.00413123</v>
      </c>
      <c r="F44" s="28" t="n">
        <v>-0.649473</v>
      </c>
      <c r="G44" s="28" t="n">
        <f aca="false">D44*$B$9+$B$10</f>
        <v>-0.489865330172679</v>
      </c>
      <c r="H44" s="29" t="n">
        <f aca="false">G44-F44</f>
        <v>0.159607669827321</v>
      </c>
      <c r="J44" s="26" t="n">
        <v>3.42267</v>
      </c>
      <c r="K44" s="24" t="n">
        <v>-0.443328</v>
      </c>
    </row>
    <row r="45" customFormat="false" ht="12.75" hidden="false" customHeight="false" outlineLevel="0" collapsed="false">
      <c r="A45" s="23" t="n">
        <v>3</v>
      </c>
      <c r="B45" s="24" t="s">
        <v>125</v>
      </c>
      <c r="C45" s="25" t="n">
        <v>300.864</v>
      </c>
      <c r="D45" s="24" t="n">
        <v>3.61237</v>
      </c>
      <c r="E45" s="24" t="n">
        <v>0.00597926</v>
      </c>
      <c r="F45" s="25" t="n">
        <v>-0.670627</v>
      </c>
      <c r="G45" s="25" t="n">
        <f aca="false">D45*$B$9+$B$10</f>
        <v>-0.48996643303858</v>
      </c>
      <c r="H45" s="24" t="n">
        <f aca="false">G45-F45</f>
        <v>0.18066056696142</v>
      </c>
      <c r="J45" s="26" t="n">
        <v>3.52942</v>
      </c>
      <c r="K45" s="24" t="n">
        <v>-0.461581</v>
      </c>
    </row>
    <row r="46" customFormat="false" ht="12.75" hidden="false" customHeight="false" outlineLevel="0" collapsed="false">
      <c r="A46" s="23" t="n">
        <v>3</v>
      </c>
      <c r="B46" s="24" t="s">
        <v>125</v>
      </c>
      <c r="C46" s="25" t="n">
        <v>252.602</v>
      </c>
      <c r="D46" s="24" t="n">
        <v>3.70607</v>
      </c>
      <c r="E46" s="24" t="n">
        <v>0.00404917</v>
      </c>
      <c r="F46" s="25" t="n">
        <v>-0.684933</v>
      </c>
      <c r="G46" s="25" t="n">
        <f aca="false">D46*$B$9+$B$10</f>
        <v>-0.501244217008773</v>
      </c>
      <c r="H46" s="24" t="n">
        <f aca="false">G46-F46</f>
        <v>0.183688782991227</v>
      </c>
      <c r="J46" s="26" t="n">
        <v>3.52581</v>
      </c>
      <c r="K46" s="24" t="n">
        <v>-0.497186</v>
      </c>
    </row>
    <row r="47" customFormat="false" ht="12.75" hidden="false" customHeight="false" outlineLevel="0" collapsed="false">
      <c r="A47" s="23" t="n">
        <v>3</v>
      </c>
      <c r="B47" s="24" t="s">
        <v>125</v>
      </c>
      <c r="C47" s="25" t="n">
        <v>201.938</v>
      </c>
      <c r="D47" s="24" t="n">
        <v>3.95919</v>
      </c>
      <c r="E47" s="24" t="n">
        <v>0.00515639</v>
      </c>
      <c r="F47" s="25" t="n">
        <v>-0.724809</v>
      </c>
      <c r="G47" s="25" t="n">
        <f aca="false">D47*$B$9+$B$10</f>
        <v>-0.531709880600399</v>
      </c>
      <c r="H47" s="24" t="n">
        <f aca="false">G47-F47</f>
        <v>0.193099119399601</v>
      </c>
      <c r="J47" s="26" t="n">
        <v>3.53596</v>
      </c>
      <c r="K47" s="24" t="n">
        <v>-0.486041</v>
      </c>
    </row>
    <row r="48" customFormat="false" ht="12.75" hidden="false" customHeight="false" outlineLevel="0" collapsed="false">
      <c r="A48" s="23" t="n">
        <v>3</v>
      </c>
      <c r="B48" s="24" t="s">
        <v>125</v>
      </c>
      <c r="C48" s="25" t="n">
        <v>175.825</v>
      </c>
      <c r="D48" s="24" t="n">
        <v>4.08563</v>
      </c>
      <c r="E48" s="24" t="n">
        <v>0.00393606</v>
      </c>
      <c r="F48" s="25" t="n">
        <v>-0.755369</v>
      </c>
      <c r="G48" s="25" t="n">
        <f aca="false">D48*$B$9+$B$10</f>
        <v>-0.546928269129655</v>
      </c>
      <c r="H48" s="24" t="n">
        <f aca="false">G48-F48</f>
        <v>0.208440730870345</v>
      </c>
      <c r="J48" s="26" t="n">
        <v>3.66048</v>
      </c>
      <c r="K48" s="24" t="n">
        <v>-0.519523</v>
      </c>
    </row>
    <row r="49" customFormat="false" ht="12.75" hidden="false" customHeight="false" outlineLevel="0" collapsed="false">
      <c r="A49" s="23" t="n">
        <v>3</v>
      </c>
      <c r="B49" s="24" t="s">
        <v>125</v>
      </c>
      <c r="C49" s="25" t="n">
        <v>149.748</v>
      </c>
      <c r="D49" s="24" t="n">
        <v>4.0141</v>
      </c>
      <c r="E49" s="24" t="n">
        <v>0.00843317</v>
      </c>
      <c r="F49" s="25" t="n">
        <v>-0.735896</v>
      </c>
      <c r="G49" s="25" t="n">
        <f aca="false">D49*$B$9+$B$10</f>
        <v>-0.538318878655931</v>
      </c>
      <c r="H49" s="24" t="n">
        <f aca="false">G49-F49</f>
        <v>0.197577121344069</v>
      </c>
      <c r="J49" s="26" t="n">
        <v>3.46366</v>
      </c>
      <c r="K49" s="24" t="n">
        <v>-0.465336</v>
      </c>
    </row>
    <row r="50" customFormat="false" ht="12.75" hidden="false" customHeight="false" outlineLevel="0" collapsed="false">
      <c r="A50" s="23" t="n">
        <v>3</v>
      </c>
      <c r="B50" s="24" t="s">
        <v>125</v>
      </c>
      <c r="C50" s="25" t="n">
        <v>124.711</v>
      </c>
      <c r="D50" s="24" t="n">
        <v>4.04408</v>
      </c>
      <c r="E50" s="24" t="n">
        <v>0.00480295</v>
      </c>
      <c r="F50" s="25" t="n">
        <v>-0.705917</v>
      </c>
      <c r="G50" s="25" t="n">
        <f aca="false">D50*$B$9+$B$10</f>
        <v>-0.541927288084174</v>
      </c>
      <c r="H50" s="24" t="n">
        <f aca="false">G50-F50</f>
        <v>0.163989711915826</v>
      </c>
      <c r="J50" s="26" t="n">
        <v>4.08731</v>
      </c>
      <c r="K50" s="24" t="n">
        <v>-0.540689</v>
      </c>
    </row>
    <row r="51" customFormat="false" ht="12.75" hidden="false" customHeight="false" outlineLevel="0" collapsed="false">
      <c r="A51" s="23" t="n">
        <v>3</v>
      </c>
      <c r="B51" s="24" t="s">
        <v>125</v>
      </c>
      <c r="C51" s="25" t="n">
        <v>102.512</v>
      </c>
      <c r="D51" s="24" t="n">
        <v>4.14971</v>
      </c>
      <c r="E51" s="24" t="n">
        <v>0.00298723</v>
      </c>
      <c r="F51" s="25" t="n">
        <v>-0.77029</v>
      </c>
      <c r="G51" s="25" t="n">
        <f aca="false">D51*$B$9+$B$10</f>
        <v>-0.554640973471277</v>
      </c>
      <c r="H51" s="24" t="n">
        <f aca="false">G51-F51</f>
        <v>0.215649026528723</v>
      </c>
      <c r="J51" s="26" t="n">
        <v>4.96093</v>
      </c>
      <c r="K51" s="24" t="n">
        <v>-0.541066</v>
      </c>
    </row>
    <row r="52" customFormat="false" ht="12.75" hidden="false" customHeight="false" outlineLevel="0" collapsed="false">
      <c r="A52" s="23" t="n">
        <v>3</v>
      </c>
      <c r="B52" s="24" t="s">
        <v>125</v>
      </c>
      <c r="C52" s="25" t="n">
        <v>76.0644</v>
      </c>
      <c r="D52" s="24" t="n">
        <v>3.8022</v>
      </c>
      <c r="E52" s="24" t="n">
        <v>0.00476317</v>
      </c>
      <c r="F52" s="25" t="n">
        <v>-0.690797</v>
      </c>
      <c r="G52" s="25" t="n">
        <f aca="false">D52*$B$9+$B$10</f>
        <v>-0.512814477126753</v>
      </c>
      <c r="H52" s="24" t="n">
        <f aca="false">G52-F52</f>
        <v>0.177982522873247</v>
      </c>
      <c r="J52" s="26" t="n">
        <v>5.47159</v>
      </c>
      <c r="K52" s="24" t="n">
        <v>-0.671407</v>
      </c>
    </row>
    <row r="53" customFormat="false" ht="12.75" hidden="false" customHeight="false" outlineLevel="0" collapsed="false">
      <c r="A53" s="23" t="n">
        <v>3</v>
      </c>
      <c r="B53" s="24" t="s">
        <v>125</v>
      </c>
      <c r="C53" s="25" t="n">
        <v>50.4807</v>
      </c>
      <c r="D53" s="24" t="n">
        <v>3.83678</v>
      </c>
      <c r="E53" s="24" t="n">
        <v>0.00506901</v>
      </c>
      <c r="F53" s="25" t="n">
        <v>-0.705216</v>
      </c>
      <c r="G53" s="25" t="n">
        <f aca="false">D53*$B$9+$B$10</f>
        <v>-0.516976545106361</v>
      </c>
      <c r="H53" s="24" t="n">
        <f aca="false">G53-F53</f>
        <v>0.188239454893639</v>
      </c>
      <c r="J53" s="26" t="n">
        <v>6.44204</v>
      </c>
      <c r="K53" s="24" t="n">
        <v>-0.377959</v>
      </c>
    </row>
    <row r="54" customFormat="false" ht="12.75" hidden="false" customHeight="false" outlineLevel="0" collapsed="false">
      <c r="A54" s="23" t="n">
        <v>3</v>
      </c>
      <c r="B54" s="24" t="s">
        <v>125</v>
      </c>
      <c r="C54" s="25" t="n">
        <v>30.1932</v>
      </c>
      <c r="D54" s="24" t="n">
        <v>4.13883</v>
      </c>
      <c r="E54" s="24" t="n">
        <v>0.0050903</v>
      </c>
      <c r="F54" s="25" t="n">
        <v>-0.807174</v>
      </c>
      <c r="G54" s="25" t="n">
        <f aca="false">D54*$B$9+$B$10</f>
        <v>-0.553331450636744</v>
      </c>
      <c r="H54" s="24" t="n">
        <f aca="false">G54-F54</f>
        <v>0.253842549363256</v>
      </c>
      <c r="J54" s="26" t="n">
        <v>7.05095</v>
      </c>
      <c r="K54" s="24" t="n">
        <v>-1.05005</v>
      </c>
    </row>
    <row r="55" customFormat="false" ht="12.75" hidden="false" customHeight="false" outlineLevel="0" collapsed="false">
      <c r="A55" s="23" t="n">
        <v>3</v>
      </c>
      <c r="B55" s="24" t="s">
        <v>125</v>
      </c>
      <c r="C55" s="25" t="n">
        <v>20.6685</v>
      </c>
      <c r="D55" s="24" t="n">
        <v>4.66932</v>
      </c>
      <c r="E55" s="24" t="n">
        <v>0.00380245</v>
      </c>
      <c r="F55" s="25" t="n">
        <v>-0.851685</v>
      </c>
      <c r="G55" s="25" t="n">
        <f aca="false">D55*$B$9+$B$10</f>
        <v>-0.617181521270126</v>
      </c>
      <c r="H55" s="24" t="n">
        <f aca="false">G55-F55</f>
        <v>0.234503478729874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125</v>
      </c>
      <c r="C56" s="25" t="n">
        <v>11.1963</v>
      </c>
      <c r="D56" s="24" t="n">
        <v>5.03325</v>
      </c>
      <c r="E56" s="24" t="n">
        <v>0.0103955</v>
      </c>
      <c r="F56" s="25" t="n">
        <v>-0.892747</v>
      </c>
      <c r="G56" s="25" t="n">
        <f aca="false">D56*$B$9+$B$10</f>
        <v>-0.660984337921913</v>
      </c>
      <c r="H56" s="24" t="n">
        <f aca="false">G56-F56</f>
        <v>0.231762662078087</v>
      </c>
      <c r="J56" s="26"/>
      <c r="K56" s="24"/>
    </row>
    <row r="57" customFormat="false" ht="13.5" hidden="false" customHeight="false" outlineLevel="0" collapsed="false">
      <c r="A57" s="23" t="n">
        <v>3</v>
      </c>
      <c r="B57" s="24" t="s">
        <v>125</v>
      </c>
      <c r="C57" s="25" t="n">
        <v>1.55449</v>
      </c>
      <c r="D57" s="24" t="n">
        <v>6.03085</v>
      </c>
      <c r="E57" s="24" t="n">
        <v>0.019169</v>
      </c>
      <c r="F57" s="25" t="n">
        <v>-1.25315</v>
      </c>
      <c r="G57" s="25" t="n">
        <f aca="false">D57*$B$9+$B$10</f>
        <v>-0.781056027235306</v>
      </c>
      <c r="H57" s="24" t="n">
        <f aca="false">G57-F57</f>
        <v>0.472093972764694</v>
      </c>
      <c r="J57" s="26"/>
      <c r="K57" s="24"/>
    </row>
    <row r="58" customFormat="false" ht="13.5" hidden="false" customHeight="false" outlineLevel="0" collapsed="false">
      <c r="A58" s="27" t="n">
        <v>4</v>
      </c>
      <c r="B58" s="24" t="s">
        <v>125</v>
      </c>
      <c r="C58" s="28" t="n">
        <v>368.83</v>
      </c>
      <c r="D58" s="29" t="n">
        <v>3.82996</v>
      </c>
      <c r="E58" s="29" t="n">
        <v>0.00306704</v>
      </c>
      <c r="F58" s="28" t="n">
        <v>-0.713042</v>
      </c>
      <c r="G58" s="28" t="n">
        <f aca="false">D58*$B$9+$B$10</f>
        <v>-0.516155686123685</v>
      </c>
      <c r="H58" s="29" t="n">
        <f aca="false">G58-F58</f>
        <v>0.196886313876315</v>
      </c>
      <c r="J58" s="26"/>
      <c r="K58" s="24"/>
    </row>
    <row r="59" customFormat="false" ht="12.75" hidden="false" customHeight="false" outlineLevel="0" collapsed="false">
      <c r="A59" s="23" t="n">
        <v>4</v>
      </c>
      <c r="B59" s="24" t="s">
        <v>125</v>
      </c>
      <c r="C59" s="25" t="n">
        <v>300.875</v>
      </c>
      <c r="D59" s="24" t="n">
        <v>4.07775</v>
      </c>
      <c r="E59" s="24" t="n">
        <v>0.00440691</v>
      </c>
      <c r="F59" s="25" t="n">
        <v>-0.726249</v>
      </c>
      <c r="G59" s="25" t="n">
        <f aca="false">D59*$B$9+$B$10</f>
        <v>-0.545979827959056</v>
      </c>
      <c r="H59" s="24" t="n">
        <f aca="false">G59-F59</f>
        <v>0.180269172040944</v>
      </c>
      <c r="J59" s="26"/>
      <c r="K59" s="24"/>
    </row>
    <row r="60" customFormat="false" ht="12.75" hidden="false" customHeight="false" outlineLevel="0" collapsed="false">
      <c r="A60" s="23" t="n">
        <v>4</v>
      </c>
      <c r="B60" s="24" t="s">
        <v>125</v>
      </c>
      <c r="C60" s="25" t="n">
        <v>247.647</v>
      </c>
      <c r="D60" s="24" t="n">
        <v>4.09086</v>
      </c>
      <c r="E60" s="24" t="n">
        <v>0.00491529</v>
      </c>
      <c r="F60" s="25" t="n">
        <v>-0.736137</v>
      </c>
      <c r="G60" s="25" t="n">
        <f aca="false">D60*$B$9+$B$10</f>
        <v>-0.547557754830446</v>
      </c>
      <c r="H60" s="24" t="n">
        <f aca="false">G60-F60</f>
        <v>0.188579245169554</v>
      </c>
      <c r="J60" s="26"/>
      <c r="K60" s="24"/>
    </row>
    <row r="61" customFormat="false" ht="12.75" hidden="false" customHeight="false" outlineLevel="0" collapsed="false">
      <c r="A61" s="23" t="n">
        <v>4</v>
      </c>
      <c r="B61" s="24" t="s">
        <v>125</v>
      </c>
      <c r="C61" s="25" t="n">
        <v>200.313</v>
      </c>
      <c r="D61" s="24" t="n">
        <v>3.93234</v>
      </c>
      <c r="E61" s="24" t="n">
        <v>0.00539228</v>
      </c>
      <c r="F61" s="25" t="n">
        <v>-0.720655</v>
      </c>
      <c r="G61" s="25" t="n">
        <f aca="false">D61*$B$9+$B$10</f>
        <v>-0.528478199708193</v>
      </c>
      <c r="H61" s="24" t="n">
        <f aca="false">G61-F61</f>
        <v>0.192176800291807</v>
      </c>
      <c r="J61" s="26"/>
      <c r="K61" s="24"/>
    </row>
    <row r="62" customFormat="false" ht="12.75" hidden="false" customHeight="false" outlineLevel="0" collapsed="false">
      <c r="A62" s="23" t="n">
        <v>4</v>
      </c>
      <c r="B62" s="24" t="s">
        <v>125</v>
      </c>
      <c r="C62" s="25" t="n">
        <v>174.844</v>
      </c>
      <c r="D62" s="24" t="n">
        <v>3.95869</v>
      </c>
      <c r="E62" s="24" t="n">
        <v>0.00207293</v>
      </c>
      <c r="F62" s="25" t="n">
        <v>-0.749307</v>
      </c>
      <c r="G62" s="25" t="n">
        <f aca="false">D62*$B$9+$B$10</f>
        <v>-0.531649700323077</v>
      </c>
      <c r="H62" s="24" t="n">
        <f aca="false">G62-F62</f>
        <v>0.217657299676923</v>
      </c>
      <c r="J62" s="26"/>
      <c r="K62" s="24"/>
    </row>
    <row r="63" customFormat="false" ht="12.75" hidden="false" customHeight="false" outlineLevel="0" collapsed="false">
      <c r="A63" s="23" t="n">
        <v>4</v>
      </c>
      <c r="B63" s="24" t="s">
        <v>125</v>
      </c>
      <c r="C63" s="25" t="n">
        <v>150.149</v>
      </c>
      <c r="D63" s="24" t="n">
        <v>4.02963</v>
      </c>
      <c r="E63" s="24" t="n">
        <v>0.004234</v>
      </c>
      <c r="F63" s="25" t="n">
        <v>-0.727374</v>
      </c>
      <c r="G63" s="25" t="n">
        <f aca="false">D63*$B$9+$B$10</f>
        <v>-0.540188078069561</v>
      </c>
      <c r="H63" s="24" t="n">
        <f aca="false">G63-F63</f>
        <v>0.187185921930439</v>
      </c>
      <c r="J63" s="26"/>
      <c r="K63" s="24"/>
    </row>
    <row r="64" customFormat="false" ht="12.75" hidden="false" customHeight="false" outlineLevel="0" collapsed="false">
      <c r="A64" s="23" t="n">
        <v>4</v>
      </c>
      <c r="B64" s="24" t="s">
        <v>125</v>
      </c>
      <c r="C64" s="25" t="n">
        <v>122.777</v>
      </c>
      <c r="D64" s="24" t="n">
        <v>4.12425</v>
      </c>
      <c r="E64" s="24" t="n">
        <v>0.0039166</v>
      </c>
      <c r="F64" s="25" t="n">
        <v>-0.765747</v>
      </c>
      <c r="G64" s="25" t="n">
        <f aca="false">D64*$B$9+$B$10</f>
        <v>-0.551576593750027</v>
      </c>
      <c r="H64" s="24" t="n">
        <f aca="false">G64-F64</f>
        <v>0.214170406249973</v>
      </c>
      <c r="J64" s="26"/>
      <c r="K64" s="24"/>
    </row>
    <row r="65" customFormat="false" ht="12.75" hidden="false" customHeight="false" outlineLevel="0" collapsed="false">
      <c r="A65" s="23" t="n">
        <v>4</v>
      </c>
      <c r="B65" s="24" t="s">
        <v>125</v>
      </c>
      <c r="C65" s="25" t="n">
        <v>99.8151</v>
      </c>
      <c r="D65" s="24" t="n">
        <v>3.90077</v>
      </c>
      <c r="E65" s="24" t="n">
        <v>0.00465876</v>
      </c>
      <c r="F65" s="25" t="n">
        <v>-0.675233</v>
      </c>
      <c r="G65" s="25" t="n">
        <f aca="false">D65*$B$9+$B$10</f>
        <v>-0.524678416998065</v>
      </c>
      <c r="H65" s="24" t="n">
        <f aca="false">G65-F65</f>
        <v>0.150554583001935</v>
      </c>
      <c r="J65" s="26"/>
      <c r="K65" s="24"/>
    </row>
    <row r="66" customFormat="false" ht="12.75" hidden="false" customHeight="false" outlineLevel="0" collapsed="false">
      <c r="A66" s="23" t="n">
        <v>4</v>
      </c>
      <c r="B66" s="24" t="s">
        <v>125</v>
      </c>
      <c r="C66" s="25" t="n">
        <v>77.2504</v>
      </c>
      <c r="D66" s="24" t="n">
        <v>3.85095</v>
      </c>
      <c r="E66" s="24" t="n">
        <v>0.00374133</v>
      </c>
      <c r="F66" s="25" t="n">
        <v>-0.69205</v>
      </c>
      <c r="G66" s="25" t="n">
        <f aca="false">D66*$B$9+$B$10</f>
        <v>-0.518682054165674</v>
      </c>
      <c r="H66" s="24" t="n">
        <f aca="false">G66-F66</f>
        <v>0.173367945834326</v>
      </c>
      <c r="J66" s="26"/>
      <c r="K66" s="24"/>
    </row>
    <row r="67" customFormat="false" ht="12.75" hidden="false" customHeight="false" outlineLevel="0" collapsed="false">
      <c r="A67" s="23" t="n">
        <v>4</v>
      </c>
      <c r="B67" s="24" t="s">
        <v>125</v>
      </c>
      <c r="C67" s="25" t="n">
        <v>51.7793</v>
      </c>
      <c r="D67" s="24" t="n">
        <v>3.89559</v>
      </c>
      <c r="E67" s="24" t="n">
        <v>0.00540229</v>
      </c>
      <c r="F67" s="25" t="n">
        <v>-0.713411</v>
      </c>
      <c r="G67" s="25" t="n">
        <f aca="false">D67*$B$9+$B$10</f>
        <v>-0.524054949325007</v>
      </c>
      <c r="H67" s="24" t="n">
        <f aca="false">G67-F67</f>
        <v>0.189356050674994</v>
      </c>
      <c r="J67" s="26"/>
      <c r="K67" s="24"/>
    </row>
    <row r="68" customFormat="false" ht="12.75" hidden="false" customHeight="false" outlineLevel="0" collapsed="false">
      <c r="A68" s="23" t="n">
        <v>4</v>
      </c>
      <c r="B68" s="24" t="s">
        <v>125</v>
      </c>
      <c r="C68" s="25" t="n">
        <v>31.6063</v>
      </c>
      <c r="D68" s="24" t="n">
        <v>4.07499</v>
      </c>
      <c r="E68" s="24" t="n">
        <v>0.00348449</v>
      </c>
      <c r="F68" s="25" t="n">
        <v>-0.744008</v>
      </c>
      <c r="G68" s="25" t="n">
        <f aca="false">D68*$B$9+$B$10</f>
        <v>-0.545647632828237</v>
      </c>
      <c r="H68" s="24" t="n">
        <f aca="false">G68-F68</f>
        <v>0.198360367171763</v>
      </c>
      <c r="J68" s="26"/>
      <c r="K68" s="24"/>
    </row>
    <row r="69" customFormat="false" ht="12.75" hidden="false" customHeight="false" outlineLevel="0" collapsed="false">
      <c r="A69" s="23" t="n">
        <v>4</v>
      </c>
      <c r="B69" s="24" t="s">
        <v>125</v>
      </c>
      <c r="C69" s="25" t="n">
        <v>21.5462</v>
      </c>
      <c r="D69" s="24" t="n">
        <v>4.7181</v>
      </c>
      <c r="E69" s="24" t="n">
        <v>0.014933</v>
      </c>
      <c r="F69" s="25" t="n">
        <v>-1.0489</v>
      </c>
      <c r="G69" s="25" t="n">
        <f aca="false">D69*$B$9+$B$10</f>
        <v>-0.623052709125687</v>
      </c>
      <c r="H69" s="24" t="n">
        <f aca="false">G69-F69</f>
        <v>0.425847290874313</v>
      </c>
      <c r="J69" s="26"/>
      <c r="K69" s="24"/>
    </row>
    <row r="70" customFormat="false" ht="12.75" hidden="false" customHeight="false" outlineLevel="0" collapsed="false">
      <c r="A70" s="23" t="n">
        <v>4</v>
      </c>
      <c r="B70" s="24" t="s">
        <v>125</v>
      </c>
      <c r="C70" s="25" t="n">
        <v>11.3815</v>
      </c>
      <c r="D70" s="24" t="n">
        <v>5.08729</v>
      </c>
      <c r="E70" s="24" t="n">
        <v>0.0111575</v>
      </c>
      <c r="F70" s="25" t="n">
        <v>-1.06871</v>
      </c>
      <c r="G70" s="25" t="n">
        <f aca="false">D70*$B$9+$B$10</f>
        <v>-0.667488622294904</v>
      </c>
      <c r="H70" s="24" t="n">
        <f aca="false">G70-F70</f>
        <v>0.401221377705096</v>
      </c>
      <c r="J70" s="26"/>
      <c r="K70" s="24"/>
    </row>
    <row r="71" customFormat="false" ht="13.5" hidden="false" customHeight="false" outlineLevel="0" collapsed="false">
      <c r="A71" s="23" t="n">
        <v>4</v>
      </c>
      <c r="B71" s="24" t="s">
        <v>125</v>
      </c>
      <c r="C71" s="25" t="n">
        <v>1.63422</v>
      </c>
      <c r="D71" s="24" t="n">
        <v>6.25861</v>
      </c>
      <c r="E71" s="24" t="n">
        <v>0.05921</v>
      </c>
      <c r="F71" s="25" t="n">
        <v>-1.21639</v>
      </c>
      <c r="G71" s="25" t="n">
        <f aca="false">D71*$B$9+$B$10</f>
        <v>-0.808469347161146</v>
      </c>
      <c r="H71" s="24" t="n">
        <f aca="false">G71-F71</f>
        <v>0.407920652838854</v>
      </c>
      <c r="J71" s="26"/>
      <c r="K71" s="24"/>
    </row>
    <row r="72" customFormat="false" ht="13.5" hidden="false" customHeight="false" outlineLevel="0" collapsed="false">
      <c r="A72" s="27" t="n">
        <v>5</v>
      </c>
      <c r="B72" s="24" t="s">
        <v>126</v>
      </c>
      <c r="C72" s="28" t="n">
        <v>310.225</v>
      </c>
      <c r="D72" s="29" t="n">
        <v>3.10866</v>
      </c>
      <c r="E72" s="29" t="n">
        <v>0.00680023</v>
      </c>
      <c r="F72" s="28" t="n">
        <v>-0.450344</v>
      </c>
      <c r="G72" s="28" t="n">
        <f aca="false">D72*$B$9+$B$10</f>
        <v>-0.429339618058579</v>
      </c>
      <c r="H72" s="29" t="n">
        <f aca="false">G72-F72</f>
        <v>0.0210043819414208</v>
      </c>
      <c r="J72" s="26"/>
      <c r="K72" s="24"/>
    </row>
    <row r="73" customFormat="false" ht="12.75" hidden="false" customHeight="false" outlineLevel="0" collapsed="false">
      <c r="A73" s="23" t="n">
        <v>5</v>
      </c>
      <c r="B73" s="24" t="s">
        <v>126</v>
      </c>
      <c r="C73" s="25" t="n">
        <v>251.172</v>
      </c>
      <c r="D73" s="24" t="n">
        <v>3.21638</v>
      </c>
      <c r="E73" s="24" t="n">
        <v>0.00291307</v>
      </c>
      <c r="F73" s="25" t="n">
        <v>-0.0356226</v>
      </c>
      <c r="G73" s="25" t="n">
        <f aca="false">D73*$B$9+$B$10</f>
        <v>-0.442304857004889</v>
      </c>
      <c r="H73" s="24" t="n">
        <f aca="false">G73-F73</f>
        <v>-0.406682257004889</v>
      </c>
      <c r="J73" s="26"/>
      <c r="K73" s="24"/>
    </row>
    <row r="74" customFormat="false" ht="12.75" hidden="false" customHeight="false" outlineLevel="0" collapsed="false">
      <c r="A74" s="23" t="n">
        <v>5</v>
      </c>
      <c r="B74" s="24" t="s">
        <v>126</v>
      </c>
      <c r="C74" s="25" t="n">
        <v>200.94</v>
      </c>
      <c r="D74" s="24" t="n">
        <v>3.41012</v>
      </c>
      <c r="E74" s="24" t="n">
        <v>0.0035618</v>
      </c>
      <c r="F74" s="25" t="n">
        <v>-0.500884</v>
      </c>
      <c r="G74" s="25" t="n">
        <f aca="false">D74*$B$9+$B$10</f>
        <v>-0.465623510861722</v>
      </c>
      <c r="H74" s="24" t="n">
        <f aca="false">G74-F74</f>
        <v>0.035260489138278</v>
      </c>
      <c r="J74" s="26"/>
      <c r="K74" s="24"/>
    </row>
    <row r="75" customFormat="false" ht="12.75" hidden="false" customHeight="false" outlineLevel="0" collapsed="false">
      <c r="A75" s="23" t="n">
        <v>5</v>
      </c>
      <c r="B75" s="24" t="s">
        <v>126</v>
      </c>
      <c r="C75" s="25" t="n">
        <v>177.828</v>
      </c>
      <c r="D75" s="24" t="n">
        <v>3.41341</v>
      </c>
      <c r="E75" s="24" t="n">
        <v>0.00449173</v>
      </c>
      <c r="F75" s="25" t="n">
        <v>-0.488593</v>
      </c>
      <c r="G75" s="25" t="n">
        <f aca="false">D75*$B$9+$B$10</f>
        <v>-0.466019497086503</v>
      </c>
      <c r="H75" s="24" t="n">
        <f aca="false">G75-F75</f>
        <v>0.0225735029134975</v>
      </c>
      <c r="J75" s="26"/>
      <c r="K75" s="24"/>
    </row>
    <row r="76" customFormat="false" ht="12.75" hidden="false" customHeight="false" outlineLevel="0" collapsed="false">
      <c r="A76" s="23" t="n">
        <v>5</v>
      </c>
      <c r="B76" s="24" t="s">
        <v>126</v>
      </c>
      <c r="C76" s="25" t="n">
        <v>150.205</v>
      </c>
      <c r="D76" s="24" t="n">
        <v>3.4371</v>
      </c>
      <c r="E76" s="24" t="n">
        <v>0.00610273</v>
      </c>
      <c r="F76" s="25" t="n">
        <v>-0.512896</v>
      </c>
      <c r="G76" s="25" t="n">
        <f aca="false">D76*$B$9+$B$10</f>
        <v>-0.468870838626032</v>
      </c>
      <c r="H76" s="24" t="n">
        <f aca="false">G76-F76</f>
        <v>0.0440251613739683</v>
      </c>
      <c r="J76" s="26"/>
      <c r="K76" s="24"/>
    </row>
    <row r="77" customFormat="false" ht="12.75" hidden="false" customHeight="false" outlineLevel="0" collapsed="false">
      <c r="A77" s="23" t="n">
        <v>5</v>
      </c>
      <c r="B77" s="24" t="s">
        <v>126</v>
      </c>
      <c r="C77" s="25" t="n">
        <v>126.177</v>
      </c>
      <c r="D77" s="24" t="n">
        <v>3.51848</v>
      </c>
      <c r="E77" s="24" t="n">
        <v>0.00545593</v>
      </c>
      <c r="F77" s="25" t="n">
        <v>-0.526523</v>
      </c>
      <c r="G77" s="25" t="n">
        <f aca="false">D77*$B$9+$B$10</f>
        <v>-0.478665780563004</v>
      </c>
      <c r="H77" s="24" t="n">
        <f aca="false">G77-F77</f>
        <v>0.0478572194369957</v>
      </c>
      <c r="J77" s="26"/>
      <c r="K77" s="24"/>
    </row>
    <row r="78" customFormat="false" ht="12.75" hidden="false" customHeight="false" outlineLevel="0" collapsed="false">
      <c r="A78" s="23" t="n">
        <v>5</v>
      </c>
      <c r="B78" s="24" t="s">
        <v>126</v>
      </c>
      <c r="C78" s="25" t="n">
        <v>99.091</v>
      </c>
      <c r="D78" s="24" t="n">
        <v>3.25759</v>
      </c>
      <c r="E78" s="24" t="n">
        <v>0.00766663</v>
      </c>
      <c r="F78" s="25" t="n">
        <v>-0.472415</v>
      </c>
      <c r="G78" s="25" t="n">
        <f aca="false">D78*$B$9+$B$10</f>
        <v>-0.44726491546179</v>
      </c>
      <c r="H78" s="24" t="n">
        <f aca="false">G78-F78</f>
        <v>0.0251500845382096</v>
      </c>
      <c r="J78" s="26"/>
      <c r="K78" s="24"/>
    </row>
    <row r="79" customFormat="false" ht="12.75" hidden="false" customHeight="false" outlineLevel="0" collapsed="false">
      <c r="A79" s="23" t="n">
        <v>5</v>
      </c>
      <c r="B79" s="24" t="s">
        <v>126</v>
      </c>
      <c r="C79" s="25" t="n">
        <v>75.5983</v>
      </c>
      <c r="D79" s="24" t="n">
        <v>3.30828</v>
      </c>
      <c r="E79" s="24" t="n">
        <v>0.00411825</v>
      </c>
      <c r="F79" s="25" t="n">
        <v>-0.512722</v>
      </c>
      <c r="G79" s="25" t="n">
        <f aca="false">D79*$B$9+$B$10</f>
        <v>-0.453365991976722</v>
      </c>
      <c r="H79" s="24" t="n">
        <f aca="false">G79-F79</f>
        <v>0.0593560080232779</v>
      </c>
      <c r="J79" s="26"/>
      <c r="K79" s="24"/>
    </row>
    <row r="80" customFormat="false" ht="12.75" hidden="false" customHeight="false" outlineLevel="0" collapsed="false">
      <c r="A80" s="23" t="n">
        <v>5</v>
      </c>
      <c r="B80" s="24" t="s">
        <v>126</v>
      </c>
      <c r="C80" s="25" t="n">
        <v>49.7346</v>
      </c>
      <c r="D80" s="24" t="n">
        <v>3.99757</v>
      </c>
      <c r="E80" s="24" t="n">
        <v>0.00587045</v>
      </c>
      <c r="F80" s="25" t="n">
        <v>-0.620427</v>
      </c>
      <c r="G80" s="25" t="n">
        <f aca="false">D80*$B$9+$B$10</f>
        <v>-0.536329318687657</v>
      </c>
      <c r="H80" s="24" t="n">
        <f aca="false">G80-F80</f>
        <v>0.0840976813123433</v>
      </c>
      <c r="J80" s="26"/>
      <c r="K80" s="24"/>
    </row>
    <row r="81" customFormat="false" ht="12.75" hidden="false" customHeight="false" outlineLevel="0" collapsed="false">
      <c r="A81" s="23" t="n">
        <v>5</v>
      </c>
      <c r="B81" s="24" t="s">
        <v>126</v>
      </c>
      <c r="C81" s="25" t="n">
        <v>29.944</v>
      </c>
      <c r="D81" s="24" t="n">
        <v>4.44321</v>
      </c>
      <c r="E81" s="24" t="n">
        <v>0.00362871</v>
      </c>
      <c r="F81" s="25" t="n">
        <v>-0.706789</v>
      </c>
      <c r="G81" s="25" t="n">
        <f aca="false">D81*$B$9+$B$10</f>
        <v>-0.589966796259449</v>
      </c>
      <c r="H81" s="24" t="n">
        <f aca="false">G81-F81</f>
        <v>0.116822203740551</v>
      </c>
      <c r="J81" s="26"/>
      <c r="K81" s="24"/>
    </row>
    <row r="82" customFormat="false" ht="12.75" hidden="false" customHeight="false" outlineLevel="0" collapsed="false">
      <c r="A82" s="23" t="n">
        <v>5</v>
      </c>
      <c r="B82" s="24" t="s">
        <v>126</v>
      </c>
      <c r="C82" s="25" t="n">
        <v>20.5643</v>
      </c>
      <c r="D82" s="24" t="n">
        <v>4.59872</v>
      </c>
      <c r="E82" s="24" t="n">
        <v>0.00929574</v>
      </c>
      <c r="F82" s="25" t="n">
        <v>-0.704282</v>
      </c>
      <c r="G82" s="25" t="n">
        <f aca="false">D82*$B$9+$B$10</f>
        <v>-0.608684066112222</v>
      </c>
      <c r="H82" s="24" t="n">
        <f aca="false">G82-F82</f>
        <v>0.0955979338877785</v>
      </c>
      <c r="J82" s="26"/>
      <c r="K82" s="24"/>
    </row>
    <row r="83" customFormat="false" ht="12.75" hidden="false" customHeight="false" outlineLevel="0" collapsed="false">
      <c r="A83" s="23" t="n">
        <v>5</v>
      </c>
      <c r="B83" s="24" t="s">
        <v>126</v>
      </c>
      <c r="C83" s="25" t="n">
        <v>11.2324</v>
      </c>
      <c r="D83" s="24" t="n">
        <v>5.4326</v>
      </c>
      <c r="E83" s="24" t="n">
        <v>0.00926909</v>
      </c>
      <c r="F83" s="25" t="n">
        <v>-0.587402</v>
      </c>
      <c r="G83" s="25" t="n">
        <f aca="false">D83*$B$9+$B$10</f>
        <v>-0.70905032541921</v>
      </c>
      <c r="H83" s="24" t="n">
        <f aca="false">G83-F83</f>
        <v>-0.12164832541921</v>
      </c>
      <c r="J83" s="26"/>
      <c r="K83" s="24"/>
    </row>
    <row r="84" customFormat="false" ht="13.5" hidden="false" customHeight="false" outlineLevel="0" collapsed="false">
      <c r="A84" s="23" t="n">
        <v>5</v>
      </c>
      <c r="B84" s="24" t="s">
        <v>126</v>
      </c>
      <c r="C84" s="25" t="n">
        <v>1.80715</v>
      </c>
      <c r="D84" s="24" t="n">
        <v>6.17713</v>
      </c>
      <c r="E84" s="24" t="n">
        <v>0.012162</v>
      </c>
      <c r="F84" s="25" t="n">
        <v>-0.892868</v>
      </c>
      <c r="G84" s="25" t="n">
        <f aca="false">D84*$B$9+$B$10</f>
        <v>-0.798662369168709</v>
      </c>
      <c r="H84" s="24" t="n">
        <f aca="false">G84-F84</f>
        <v>0.0942056308312913</v>
      </c>
      <c r="J84" s="26"/>
      <c r="K84" s="24"/>
    </row>
    <row r="85" customFormat="false" ht="13.5" hidden="false" customHeight="false" outlineLevel="0" collapsed="false">
      <c r="A85" s="27" t="n">
        <v>6</v>
      </c>
      <c r="B85" s="24" t="s">
        <v>126</v>
      </c>
      <c r="C85" s="28" t="n">
        <v>335.52</v>
      </c>
      <c r="D85" s="29" t="n">
        <v>3.06651</v>
      </c>
      <c r="E85" s="29" t="n">
        <v>0.00480634</v>
      </c>
      <c r="F85" s="28" t="n">
        <v>-0.43549</v>
      </c>
      <c r="G85" s="28" t="n">
        <f aca="false">D85*$B$9+$B$10</f>
        <v>-0.424266420680312</v>
      </c>
      <c r="H85" s="29" t="n">
        <f aca="false">G85-F85</f>
        <v>0.0112235793196881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126</v>
      </c>
      <c r="C86" s="25" t="n">
        <v>251.217</v>
      </c>
      <c r="D86" s="24" t="n">
        <v>3.41586</v>
      </c>
      <c r="E86" s="24" t="n">
        <v>0.00474627</v>
      </c>
      <c r="F86" s="25" t="n">
        <v>-0.472137</v>
      </c>
      <c r="G86" s="25" t="n">
        <f aca="false">D86*$B$9+$B$10</f>
        <v>-0.466314380445382</v>
      </c>
      <c r="H86" s="24" t="n">
        <f aca="false">G86-F86</f>
        <v>0.00582261955461833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126</v>
      </c>
      <c r="C87" s="25" t="n">
        <v>200.805</v>
      </c>
      <c r="D87" s="24" t="n">
        <v>3.47442</v>
      </c>
      <c r="E87" s="24" t="n">
        <v>0.00477087</v>
      </c>
      <c r="F87" s="25" t="n">
        <v>-0.495581</v>
      </c>
      <c r="G87" s="25" t="n">
        <f aca="false">D87*$B$9+$B$10</f>
        <v>-0.473362694525366</v>
      </c>
      <c r="H87" s="24" t="n">
        <f aca="false">G87-F87</f>
        <v>0.0222183054746341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126</v>
      </c>
      <c r="C88" s="25" t="n">
        <v>175.093</v>
      </c>
      <c r="D88" s="24" t="n">
        <v>3.62577</v>
      </c>
      <c r="E88" s="24" t="n">
        <v>0.00529799</v>
      </c>
      <c r="F88" s="25" t="n">
        <v>-0.521228</v>
      </c>
      <c r="G88" s="25" t="n">
        <f aca="false">D88*$B$9+$B$10</f>
        <v>-0.491579264470817</v>
      </c>
      <c r="H88" s="24" t="n">
        <f aca="false">G88-F88</f>
        <v>0.0296487355291831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126</v>
      </c>
      <c r="C89" s="25" t="n">
        <v>150.723</v>
      </c>
      <c r="D89" s="24" t="n">
        <v>3.57459</v>
      </c>
      <c r="E89" s="24" t="n">
        <v>0.00319253</v>
      </c>
      <c r="F89" s="25" t="n">
        <v>-0.520406</v>
      </c>
      <c r="G89" s="25" t="n">
        <f aca="false">D89*$B$9+$B$10</f>
        <v>-0.485419211284109</v>
      </c>
      <c r="H89" s="24" t="n">
        <f aca="false">G89-F89</f>
        <v>0.0349867887158906</v>
      </c>
      <c r="J89" s="26"/>
      <c r="K89" s="24"/>
    </row>
    <row r="90" customFormat="false" ht="12.75" hidden="false" customHeight="false" outlineLevel="0" collapsed="false">
      <c r="A90" s="23" t="n">
        <v>6</v>
      </c>
      <c r="B90" s="24" t="s">
        <v>126</v>
      </c>
      <c r="C90" s="25" t="n">
        <v>100.394</v>
      </c>
      <c r="D90" s="24" t="n">
        <v>3.24865</v>
      </c>
      <c r="E90" s="24" t="n">
        <v>0.00781897</v>
      </c>
      <c r="F90" s="25" t="n">
        <v>-0.450348</v>
      </c>
      <c r="G90" s="25" t="n">
        <f aca="false">D90*$B$9+$B$10</f>
        <v>-0.446188892103268</v>
      </c>
      <c r="H90" s="24" t="n">
        <f aca="false">G90-F90</f>
        <v>0.00415910789673174</v>
      </c>
      <c r="J90" s="26"/>
      <c r="K90" s="24"/>
    </row>
    <row r="91" customFormat="false" ht="12.75" hidden="false" customHeight="false" outlineLevel="0" collapsed="false">
      <c r="A91" s="23" t="n">
        <v>6</v>
      </c>
      <c r="B91" s="24" t="s">
        <v>126</v>
      </c>
      <c r="C91" s="25" t="n">
        <v>74.8192</v>
      </c>
      <c r="D91" s="24" t="n">
        <v>3.5269</v>
      </c>
      <c r="E91" s="24" t="n">
        <v>0.00337046</v>
      </c>
      <c r="F91" s="25" t="n">
        <v>-0.483104</v>
      </c>
      <c r="G91" s="25" t="n">
        <f aca="false">D91*$B$9+$B$10</f>
        <v>-0.479679216433111</v>
      </c>
      <c r="H91" s="24" t="n">
        <f aca="false">G91-F91</f>
        <v>0.00342478356688869</v>
      </c>
      <c r="J91" s="26"/>
      <c r="K91" s="24"/>
    </row>
    <row r="92" customFormat="false" ht="12.75" hidden="false" customHeight="false" outlineLevel="0" collapsed="false">
      <c r="A92" s="23" t="n">
        <v>6</v>
      </c>
      <c r="B92" s="24" t="s">
        <v>126</v>
      </c>
      <c r="C92" s="25" t="n">
        <v>49.6413</v>
      </c>
      <c r="D92" s="24" t="n">
        <v>4.26202</v>
      </c>
      <c r="E92" s="24" t="n">
        <v>0.0040987</v>
      </c>
      <c r="F92" s="25" t="n">
        <v>-0.575975</v>
      </c>
      <c r="G92" s="25" t="n">
        <f aca="false">D92*$B$9+$B$10</f>
        <v>-0.568158667363405</v>
      </c>
      <c r="H92" s="24" t="n">
        <f aca="false">G92-F92</f>
        <v>0.00781633263659498</v>
      </c>
      <c r="J92" s="26"/>
      <c r="K92" s="24"/>
    </row>
    <row r="93" customFormat="false" ht="12.75" hidden="false" customHeight="false" outlineLevel="0" collapsed="false">
      <c r="A93" s="23" t="n">
        <v>6</v>
      </c>
      <c r="B93" s="24" t="s">
        <v>126</v>
      </c>
      <c r="C93" s="25" t="n">
        <v>30.0105</v>
      </c>
      <c r="D93" s="24" t="n">
        <v>5.04133</v>
      </c>
      <c r="E93" s="24" t="n">
        <v>0.0064748</v>
      </c>
      <c r="F93" s="25" t="n">
        <v>-0.664668</v>
      </c>
      <c r="G93" s="25" t="n">
        <f aca="false">D93*$B$9+$B$10</f>
        <v>-0.661956851203441</v>
      </c>
      <c r="H93" s="24" t="n">
        <f aca="false">G93-F93</f>
        <v>0.00271114879655898</v>
      </c>
      <c r="J93" s="26"/>
      <c r="K93" s="24"/>
    </row>
    <row r="94" customFormat="false" ht="12.75" hidden="false" customHeight="false" outlineLevel="0" collapsed="false">
      <c r="A94" s="23" t="n">
        <v>6</v>
      </c>
      <c r="B94" s="24" t="s">
        <v>126</v>
      </c>
      <c r="C94" s="25" t="n">
        <v>20.6704</v>
      </c>
      <c r="D94" s="24" t="n">
        <v>5.57537</v>
      </c>
      <c r="E94" s="24" t="n">
        <v>0.00393588</v>
      </c>
      <c r="F94" s="25" t="n">
        <v>-0.740635</v>
      </c>
      <c r="G94" s="25" t="n">
        <f aca="false">D94*$B$9+$B$10</f>
        <v>-0.726234201805811</v>
      </c>
      <c r="H94" s="24" t="n">
        <f aca="false">G94-F94</f>
        <v>0.0144007981941893</v>
      </c>
      <c r="J94" s="26"/>
      <c r="K94" s="24"/>
    </row>
    <row r="95" customFormat="false" ht="12.75" hidden="false" customHeight="false" outlineLevel="0" collapsed="false">
      <c r="A95" s="23" t="n">
        <v>6</v>
      </c>
      <c r="B95" s="24" t="s">
        <v>126</v>
      </c>
      <c r="C95" s="25" t="n">
        <v>10.2093</v>
      </c>
      <c r="D95" s="24" t="n">
        <v>5.91224</v>
      </c>
      <c r="E95" s="24" t="n">
        <v>0.0117749</v>
      </c>
      <c r="F95" s="25" t="n">
        <v>-0.887764</v>
      </c>
      <c r="G95" s="25" t="n">
        <f aca="false">D95*$B$9+$B$10</f>
        <v>-0.766780061848917</v>
      </c>
      <c r="H95" s="24" t="n">
        <f aca="false">G95-F95</f>
        <v>0.120983938151083</v>
      </c>
      <c r="J95" s="26"/>
      <c r="K95" s="24"/>
    </row>
    <row r="96" customFormat="false" ht="13.5" hidden="false" customHeight="false" outlineLevel="0" collapsed="false">
      <c r="A96" s="23" t="n">
        <v>6</v>
      </c>
      <c r="B96" s="24" t="s">
        <v>126</v>
      </c>
      <c r="C96" s="25" t="n">
        <v>1.55743</v>
      </c>
      <c r="D96" s="24" t="n">
        <v>6.69656</v>
      </c>
      <c r="E96" s="24" t="n">
        <v>0.0188535</v>
      </c>
      <c r="F96" s="25" t="n">
        <v>-0.97544</v>
      </c>
      <c r="G96" s="25" t="n">
        <f aca="false">D96*$B$9+$B$10</f>
        <v>-0.861181252067722</v>
      </c>
      <c r="H96" s="24" t="n">
        <f aca="false">G96-F96</f>
        <v>0.114258747932278</v>
      </c>
      <c r="J96" s="26"/>
      <c r="K96" s="24"/>
    </row>
    <row r="97" customFormat="false" ht="13.5" hidden="false" customHeight="false" outlineLevel="0" collapsed="false">
      <c r="A97" s="27" t="n">
        <v>7</v>
      </c>
      <c r="B97" s="24" t="s">
        <v>126</v>
      </c>
      <c r="C97" s="28" t="n">
        <v>350.947</v>
      </c>
      <c r="D97" s="29" t="n">
        <v>3.244</v>
      </c>
      <c r="E97" s="29" t="n">
        <v>0.00390885</v>
      </c>
      <c r="F97" s="28" t="n">
        <v>-0.448004</v>
      </c>
      <c r="G97" s="28" t="n">
        <f aca="false">D97*$B$9+$B$10</f>
        <v>-0.445629215524171</v>
      </c>
      <c r="H97" s="29" t="n">
        <f aca="false">G97-F97</f>
        <v>0.00237478447582884</v>
      </c>
      <c r="J97" s="26"/>
      <c r="K97" s="24"/>
    </row>
    <row r="98" customFormat="false" ht="12.75" hidden="false" customHeight="false" outlineLevel="0" collapsed="false">
      <c r="A98" s="23" t="n">
        <v>7</v>
      </c>
      <c r="B98" s="24" t="s">
        <v>126</v>
      </c>
      <c r="C98" s="25" t="n">
        <v>301.418</v>
      </c>
      <c r="D98" s="24" t="n">
        <v>3.35681</v>
      </c>
      <c r="E98" s="24" t="n">
        <v>0.00482295</v>
      </c>
      <c r="F98" s="25" t="n">
        <v>-0.436187</v>
      </c>
      <c r="G98" s="25" t="n">
        <f aca="false">D98*$B$9+$B$10</f>
        <v>-0.459207089693622</v>
      </c>
      <c r="H98" s="24" t="n">
        <f aca="false">G98-F98</f>
        <v>-0.0230200896936216</v>
      </c>
      <c r="J98" s="26"/>
      <c r="K98" s="24"/>
    </row>
    <row r="99" customFormat="false" ht="12.75" hidden="false" customHeight="false" outlineLevel="0" collapsed="false">
      <c r="A99" s="23" t="n">
        <v>7</v>
      </c>
      <c r="B99" s="24" t="s">
        <v>126</v>
      </c>
      <c r="C99" s="25" t="n">
        <v>250.352</v>
      </c>
      <c r="D99" s="24" t="n">
        <v>3.42267</v>
      </c>
      <c r="E99" s="24" t="n">
        <v>0.0048918</v>
      </c>
      <c r="F99" s="25" t="n">
        <v>-0.443328</v>
      </c>
      <c r="G99" s="25" t="n">
        <f aca="false">D99*$B$9+$B$10</f>
        <v>-0.467134035822511</v>
      </c>
      <c r="H99" s="24" t="n">
        <f aca="false">G99-F99</f>
        <v>-0.023806035822511</v>
      </c>
      <c r="J99" s="26"/>
      <c r="K99" s="24"/>
    </row>
    <row r="100" customFormat="false" ht="12.75" hidden="false" customHeight="false" outlineLevel="0" collapsed="false">
      <c r="A100" s="23" t="n">
        <v>7</v>
      </c>
      <c r="B100" s="24" t="s">
        <v>126</v>
      </c>
      <c r="C100" s="25" t="n">
        <v>200.105</v>
      </c>
      <c r="D100" s="24" t="n">
        <v>3.52942</v>
      </c>
      <c r="E100" s="24" t="n">
        <v>0.00376865</v>
      </c>
      <c r="F100" s="25" t="n">
        <v>-0.461581</v>
      </c>
      <c r="G100" s="25" t="n">
        <f aca="false">D100*$B$9+$B$10</f>
        <v>-0.479982525030816</v>
      </c>
      <c r="H100" s="24" t="n">
        <f aca="false">G100-F100</f>
        <v>-0.0184015250308155</v>
      </c>
      <c r="J100" s="26"/>
      <c r="K100" s="24"/>
    </row>
    <row r="101" customFormat="false" ht="12.75" hidden="false" customHeight="false" outlineLevel="0" collapsed="false">
      <c r="A101" s="23" t="n">
        <v>7</v>
      </c>
      <c r="B101" s="24" t="s">
        <v>126</v>
      </c>
      <c r="C101" s="25" t="n">
        <v>174.829</v>
      </c>
      <c r="D101" s="24" t="n">
        <v>3.52581</v>
      </c>
      <c r="E101" s="24" t="n">
        <v>0.00370057</v>
      </c>
      <c r="F101" s="25" t="n">
        <v>-0.497186</v>
      </c>
      <c r="G101" s="25" t="n">
        <f aca="false">D101*$B$9+$B$10</f>
        <v>-0.479548023428549</v>
      </c>
      <c r="H101" s="24" t="n">
        <f aca="false">G101-F101</f>
        <v>0.0176379765714513</v>
      </c>
      <c r="J101" s="26"/>
      <c r="K101" s="24"/>
    </row>
    <row r="102" customFormat="false" ht="12.75" hidden="false" customHeight="false" outlineLevel="0" collapsed="false">
      <c r="A102" s="23" t="n">
        <v>7</v>
      </c>
      <c r="B102" s="24" t="s">
        <v>126</v>
      </c>
      <c r="C102" s="25" t="n">
        <v>150.201</v>
      </c>
      <c r="D102" s="24" t="n">
        <v>3.53596</v>
      </c>
      <c r="E102" s="24" t="n">
        <v>0.00322334</v>
      </c>
      <c r="F102" s="25" t="n">
        <v>-0.486041</v>
      </c>
      <c r="G102" s="25" t="n">
        <f aca="false">D102*$B$9+$B$10</f>
        <v>-0.480769683058191</v>
      </c>
      <c r="H102" s="24" t="n">
        <f aca="false">G102-F102</f>
        <v>0.0052713169418091</v>
      </c>
      <c r="J102" s="26"/>
      <c r="K102" s="24"/>
    </row>
    <row r="103" customFormat="false" ht="12.75" hidden="false" customHeight="false" outlineLevel="0" collapsed="false">
      <c r="A103" s="23" t="n">
        <v>7</v>
      </c>
      <c r="B103" s="24" t="s">
        <v>126</v>
      </c>
      <c r="C103" s="25" t="n">
        <v>125.94</v>
      </c>
      <c r="D103" s="24" t="n">
        <v>3.66048</v>
      </c>
      <c r="E103" s="24" t="n">
        <v>0.00285636</v>
      </c>
      <c r="F103" s="25" t="n">
        <v>-0.519523</v>
      </c>
      <c r="G103" s="25" t="n">
        <f aca="false">D103*$B$9+$B$10</f>
        <v>-0.495756979322529</v>
      </c>
      <c r="H103" s="24" t="n">
        <f aca="false">G103-F103</f>
        <v>0.0237660206774711</v>
      </c>
      <c r="J103" s="26"/>
      <c r="K103" s="24"/>
    </row>
    <row r="104" customFormat="false" ht="12.75" hidden="false" customHeight="false" outlineLevel="0" collapsed="false">
      <c r="A104" s="23" t="n">
        <v>7</v>
      </c>
      <c r="B104" s="24" t="s">
        <v>126</v>
      </c>
      <c r="C104" s="25" t="n">
        <v>100.983</v>
      </c>
      <c r="D104" s="24" t="n">
        <v>3.46366</v>
      </c>
      <c r="E104" s="24" t="n">
        <v>0.00418019</v>
      </c>
      <c r="F104" s="25" t="n">
        <v>-0.465336</v>
      </c>
      <c r="G104" s="25" t="n">
        <f aca="false">D104*$B$9+$B$10</f>
        <v>-0.472067614957391</v>
      </c>
      <c r="H104" s="24" t="n">
        <f aca="false">G104-F104</f>
        <v>-0.00673161495739061</v>
      </c>
      <c r="J104" s="26"/>
      <c r="K104" s="24"/>
    </row>
    <row r="105" customFormat="false" ht="12.75" hidden="false" customHeight="false" outlineLevel="0" collapsed="false">
      <c r="A105" s="23" t="n">
        <v>7</v>
      </c>
      <c r="B105" s="24" t="s">
        <v>126</v>
      </c>
      <c r="C105" s="25" t="n">
        <v>50.7294</v>
      </c>
      <c r="D105" s="24" t="n">
        <v>4.08731</v>
      </c>
      <c r="E105" s="24" t="n">
        <v>0.00401021</v>
      </c>
      <c r="F105" s="25" t="n">
        <v>-0.540689</v>
      </c>
      <c r="G105" s="25" t="n">
        <f aca="false">D105*$B$9+$B$10</f>
        <v>-0.547130474861458</v>
      </c>
      <c r="H105" s="24" t="n">
        <f aca="false">G105-F105</f>
        <v>-0.00644147486145763</v>
      </c>
      <c r="J105" s="26"/>
      <c r="K105" s="24"/>
    </row>
    <row r="106" customFormat="false" ht="12.75" hidden="false" customHeight="false" outlineLevel="0" collapsed="false">
      <c r="A106" s="23" t="n">
        <v>7</v>
      </c>
      <c r="B106" s="24" t="s">
        <v>126</v>
      </c>
      <c r="C106" s="25" t="n">
        <v>29.977</v>
      </c>
      <c r="D106" s="24" t="n">
        <v>4.96093</v>
      </c>
      <c r="E106" s="24" t="n">
        <v>0.00667298</v>
      </c>
      <c r="F106" s="25" t="n">
        <v>-0.541066</v>
      </c>
      <c r="G106" s="25" t="n">
        <f aca="false">D106*$B$9+$B$10</f>
        <v>-0.65227986261002</v>
      </c>
      <c r="H106" s="24" t="n">
        <f aca="false">G106-F106</f>
        <v>-0.11121386261002</v>
      </c>
      <c r="J106" s="26"/>
      <c r="K106" s="24"/>
    </row>
    <row r="107" customFormat="false" ht="12.75" hidden="false" customHeight="false" outlineLevel="0" collapsed="false">
      <c r="A107" s="23" t="n">
        <v>7</v>
      </c>
      <c r="B107" s="24" t="s">
        <v>126</v>
      </c>
      <c r="C107" s="25" t="n">
        <v>20.0349</v>
      </c>
      <c r="D107" s="24" t="n">
        <v>5.47159</v>
      </c>
      <c r="E107" s="24" t="n">
        <v>0.00830317</v>
      </c>
      <c r="F107" s="25" t="n">
        <v>-0.671407</v>
      </c>
      <c r="G107" s="25" t="n">
        <f aca="false">D107*$B$9+$B$10</f>
        <v>-0.713743183444801</v>
      </c>
      <c r="H107" s="24" t="n">
        <f aca="false">G107-F107</f>
        <v>-0.0423361834448005</v>
      </c>
      <c r="J107" s="26"/>
      <c r="K107" s="24"/>
    </row>
    <row r="108" customFormat="false" ht="12.75" hidden="false" customHeight="false" outlineLevel="0" collapsed="false">
      <c r="A108" s="23" t="n">
        <v>7</v>
      </c>
      <c r="B108" s="24" t="s">
        <v>126</v>
      </c>
      <c r="C108" s="25" t="n">
        <v>10.7402</v>
      </c>
      <c r="D108" s="24" t="n">
        <v>6.44204</v>
      </c>
      <c r="E108" s="24" t="n">
        <v>0.00917914</v>
      </c>
      <c r="F108" s="25" t="n">
        <v>-0.377959</v>
      </c>
      <c r="G108" s="25" t="n">
        <f aca="false">D108*$B$9+$B$10</f>
        <v>-0.830547083699594</v>
      </c>
      <c r="H108" s="24" t="n">
        <f aca="false">G108-F108</f>
        <v>-0.452588083699594</v>
      </c>
      <c r="J108" s="26"/>
      <c r="K108" s="24"/>
    </row>
    <row r="109" customFormat="false" ht="13.5" hidden="false" customHeight="false" outlineLevel="0" collapsed="false">
      <c r="A109" s="23" t="n">
        <v>7</v>
      </c>
      <c r="B109" s="24" t="s">
        <v>126</v>
      </c>
      <c r="C109" s="25" t="n">
        <v>1.57788</v>
      </c>
      <c r="D109" s="24" t="n">
        <v>7.05095</v>
      </c>
      <c r="E109" s="24" t="n">
        <v>0.0330254</v>
      </c>
      <c r="F109" s="25" t="n">
        <v>-1.05005</v>
      </c>
      <c r="G109" s="25" t="n">
        <f aca="false">D109*$B$9+$B$10</f>
        <v>-0.9038358290282</v>
      </c>
      <c r="H109" s="24" t="n">
        <f aca="false">G109-F109</f>
        <v>0.1462141709718</v>
      </c>
      <c r="J109" s="30"/>
      <c r="K109" s="31"/>
    </row>
    <row r="110" customFormat="false" ht="13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1" activePane="bottomLeft" state="frozen"/>
      <selection pane="topLeft" activeCell="A1" activeCellId="0" sqref="A1"/>
      <selection pane="bottomLeft" activeCell="K44" activeCellId="0" sqref="K44: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127</v>
      </c>
    </row>
    <row r="7" s="6" customFormat="true" ht="13.5" hidden="false" customHeight="false" outlineLevel="0" collapsed="false">
      <c r="A7" s="5" t="s">
        <v>91</v>
      </c>
      <c r="B7" s="5"/>
      <c r="C7" s="5"/>
      <c r="E7" s="5" t="s">
        <v>92</v>
      </c>
      <c r="F7" s="5"/>
      <c r="G7" s="5"/>
      <c r="I7" s="5" t="s">
        <v>93</v>
      </c>
      <c r="J7" s="5"/>
    </row>
    <row r="8" customFormat="false" ht="13.5" hidden="false" customHeight="false" outlineLevel="0" collapsed="false">
      <c r="A8" s="7"/>
      <c r="B8" s="8" t="s">
        <v>94</v>
      </c>
      <c r="C8" s="8" t="s">
        <v>95</v>
      </c>
      <c r="E8" s="9" t="s">
        <v>96</v>
      </c>
      <c r="F8" s="9"/>
      <c r="G8" s="9" t="n">
        <f aca="false">INDEX(LINEST(known_ys,known_xs,TRUE(),TRUE()),3,1)</f>
        <v>0.884408402387277</v>
      </c>
      <c r="I8" s="10" t="s">
        <v>97</v>
      </c>
      <c r="J8" s="10" t="s">
        <v>98</v>
      </c>
    </row>
    <row r="9" customFormat="false" ht="12.75" hidden="false" customHeight="false" outlineLevel="0" collapsed="false">
      <c r="A9" s="0" t="s">
        <v>99</v>
      </c>
      <c r="B9" s="0" t="n">
        <f aca="false">INDEX(LINEST(known_ys,known_xs,TRUE(),TRUE()),1,1)</f>
        <v>-0.111360354670361</v>
      </c>
      <c r="C9" s="0" t="n">
        <f aca="false">INDEX(LINEST(known_ys,known_xs,TRUE(),TRUE()),2,1)</f>
        <v>0.00653093723861987</v>
      </c>
      <c r="E9" s="0" t="s">
        <v>100</v>
      </c>
      <c r="G9" s="0" t="n">
        <f aca="false">INDEX(LINEST(known_ys,known_xs,TRUE(),TRUE()),3,2)</f>
        <v>0.0337580353613238</v>
      </c>
      <c r="I9" s="0" t="n">
        <f aca="false">MIN(known_xs)</f>
        <v>3.0545</v>
      </c>
      <c r="J9" s="0" t="n">
        <f aca="false">I9*$B$9+$B$10</f>
        <v>-0.380721486172488</v>
      </c>
    </row>
    <row r="10" customFormat="false" ht="13.5" hidden="false" customHeight="false" outlineLevel="0" collapsed="false">
      <c r="A10" s="11" t="s">
        <v>101</v>
      </c>
      <c r="B10" s="11" t="n">
        <f aca="false">INDEX(LINEST(known_ys,known_xs,TRUE(),TRUE()),1,2)</f>
        <v>-0.0405712828318703</v>
      </c>
      <c r="C10" s="11" t="n">
        <f aca="false">INDEX(LINEST(known_ys,known_xs,TRUE(),TRUE()),2,2)</f>
        <v>0.0274412678186353</v>
      </c>
      <c r="E10" s="11" t="s">
        <v>102</v>
      </c>
      <c r="F10" s="11"/>
      <c r="G10" s="11" t="n">
        <f aca="false">INDEX(LINEST(known_ys,known_xs,TRUE(),TRUE()),5,2)</f>
        <v>0.0433049881553427</v>
      </c>
      <c r="I10" s="11" t="n">
        <f aca="false">MAX(known_xs)</f>
        <v>6.22651</v>
      </c>
      <c r="J10" s="11" t="n">
        <f aca="false">I10*$B$9+$B$10</f>
        <v>-0.7339576447904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03</v>
      </c>
      <c r="D12" s="0" t="n">
        <v>46</v>
      </c>
    </row>
    <row r="13" customFormat="false" ht="12.75" hidden="false" customHeight="false" outlineLevel="0" collapsed="false">
      <c r="A13" s="0" t="s">
        <v>104</v>
      </c>
      <c r="D13" s="0" t="n">
        <v>4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105</v>
      </c>
      <c r="B15" s="13" t="s">
        <v>106</v>
      </c>
      <c r="C15" s="14" t="s">
        <v>107</v>
      </c>
      <c r="D15" s="13" t="s">
        <v>108</v>
      </c>
      <c r="E15" s="13" t="s">
        <v>108</v>
      </c>
      <c r="F15" s="13" t="s">
        <v>109</v>
      </c>
      <c r="G15" s="13"/>
      <c r="H15" s="13"/>
      <c r="J15" s="16" t="s">
        <v>110</v>
      </c>
      <c r="K15" s="13" t="s">
        <v>108</v>
      </c>
    </row>
    <row r="16" s="15" customFormat="true" ht="13.5" hidden="false" customHeight="false" outlineLevel="0" collapsed="false">
      <c r="A16" s="17" t="s">
        <v>1</v>
      </c>
      <c r="B16" s="18" t="s">
        <v>112</v>
      </c>
      <c r="C16" s="19" t="s">
        <v>113</v>
      </c>
      <c r="D16" s="18" t="s">
        <v>113</v>
      </c>
      <c r="E16" s="18" t="s">
        <v>114</v>
      </c>
      <c r="F16" s="20" t="s">
        <v>115</v>
      </c>
      <c r="G16" s="20" t="s">
        <v>116</v>
      </c>
      <c r="H16" s="21" t="s">
        <v>117</v>
      </c>
      <c r="J16" s="22" t="s">
        <v>97</v>
      </c>
      <c r="K16" s="21" t="s">
        <v>118</v>
      </c>
    </row>
    <row r="17" customFormat="false" ht="13.5" hidden="false" customHeight="false" outlineLevel="0" collapsed="false">
      <c r="A17" s="23" t="n">
        <v>8</v>
      </c>
      <c r="B17" s="24" t="s">
        <v>126</v>
      </c>
      <c r="C17" s="25" t="n">
        <v>161.784</v>
      </c>
      <c r="D17" s="24" t="n">
        <v>3.07226</v>
      </c>
      <c r="E17" s="24" t="n">
        <v>0.00487085</v>
      </c>
      <c r="F17" s="25" t="n">
        <v>-0.392743</v>
      </c>
      <c r="G17" s="25" t="n">
        <f aca="false">D17*$B$9+$B$10</f>
        <v>-0.382699246071434</v>
      </c>
      <c r="H17" s="24" t="n">
        <f aca="false">G17-F17</f>
        <v>0.0100437539285663</v>
      </c>
      <c r="J17" s="26" t="n">
        <v>3.07226</v>
      </c>
      <c r="K17" s="24" t="n">
        <v>-0.392743</v>
      </c>
    </row>
    <row r="18" customFormat="false" ht="12.75" hidden="false" customHeight="false" outlineLevel="0" collapsed="false">
      <c r="A18" s="23" t="n">
        <v>8</v>
      </c>
      <c r="B18" s="24" t="s">
        <v>126</v>
      </c>
      <c r="C18" s="25" t="n">
        <v>152.514</v>
      </c>
      <c r="D18" s="24" t="n">
        <v>3.0545</v>
      </c>
      <c r="E18" s="24" t="n">
        <v>0.015111</v>
      </c>
      <c r="F18" s="25" t="n">
        <v>-0.385502</v>
      </c>
      <c r="G18" s="25" t="n">
        <f aca="false">D18*$B$9+$B$10</f>
        <v>-0.380721486172488</v>
      </c>
      <c r="H18" s="24" t="n">
        <f aca="false">G18-F18</f>
        <v>0.00478051382751193</v>
      </c>
      <c r="J18" s="26" t="n">
        <v>3.0545</v>
      </c>
      <c r="K18" s="24" t="n">
        <v>-0.385502</v>
      </c>
    </row>
    <row r="19" customFormat="false" ht="12.75" hidden="false" customHeight="false" outlineLevel="0" collapsed="false">
      <c r="A19" s="23" t="n">
        <v>8</v>
      </c>
      <c r="B19" s="24" t="s">
        <v>126</v>
      </c>
      <c r="C19" s="25" t="n">
        <v>127.373</v>
      </c>
      <c r="D19" s="24" t="n">
        <v>3.35911</v>
      </c>
      <c r="E19" s="24" t="n">
        <v>0.00554375</v>
      </c>
      <c r="F19" s="25" t="n">
        <v>-0.419888</v>
      </c>
      <c r="G19" s="25" t="n">
        <f aca="false">D19*$B$9+$B$10</f>
        <v>-0.414642963808627</v>
      </c>
      <c r="H19" s="24" t="n">
        <f aca="false">G19-F19</f>
        <v>0.00524503619137323</v>
      </c>
      <c r="J19" s="26" t="n">
        <v>3.35911</v>
      </c>
      <c r="K19" s="24" t="n">
        <v>-0.419888</v>
      </c>
    </row>
    <row r="20" customFormat="false" ht="12.75" hidden="false" customHeight="false" outlineLevel="0" collapsed="false">
      <c r="A20" s="23" t="n">
        <v>8</v>
      </c>
      <c r="B20" s="24" t="s">
        <v>126</v>
      </c>
      <c r="C20" s="25" t="n">
        <v>102.158</v>
      </c>
      <c r="D20" s="24" t="n">
        <v>3.52484</v>
      </c>
      <c r="E20" s="24" t="n">
        <v>0.00494553</v>
      </c>
      <c r="F20" s="25" t="n">
        <v>-0.448158</v>
      </c>
      <c r="G20" s="25" t="n">
        <f aca="false">D20*$B$9+$B$10</f>
        <v>-0.433098715388146</v>
      </c>
      <c r="H20" s="24" t="n">
        <f aca="false">G20-F20</f>
        <v>0.0150592846118543</v>
      </c>
      <c r="J20" s="26" t="n">
        <v>3.52484</v>
      </c>
      <c r="K20" s="24" t="n">
        <v>-0.448158</v>
      </c>
    </row>
    <row r="21" customFormat="false" ht="12.75" hidden="false" customHeight="false" outlineLevel="0" collapsed="false">
      <c r="A21" s="23" t="n">
        <v>8</v>
      </c>
      <c r="B21" s="24" t="s">
        <v>126</v>
      </c>
      <c r="C21" s="25" t="n">
        <v>77.4492</v>
      </c>
      <c r="D21" s="24" t="n">
        <v>3.72547</v>
      </c>
      <c r="E21" s="24" t="n">
        <v>0.00718161</v>
      </c>
      <c r="F21" s="25" t="n">
        <v>-0.514527</v>
      </c>
      <c r="G21" s="25" t="n">
        <f aca="false">D21*$B$9+$B$10</f>
        <v>-0.45544094334566</v>
      </c>
      <c r="H21" s="24" t="n">
        <f aca="false">G21-F21</f>
        <v>0.0590860566543398</v>
      </c>
      <c r="J21" s="26" t="n">
        <v>3.72547</v>
      </c>
      <c r="K21" s="24" t="n">
        <v>-0.514527</v>
      </c>
    </row>
    <row r="22" customFormat="false" ht="12.75" hidden="false" customHeight="false" outlineLevel="0" collapsed="false">
      <c r="A22" s="23" t="n">
        <v>8</v>
      </c>
      <c r="B22" s="24" t="s">
        <v>126</v>
      </c>
      <c r="C22" s="25" t="n">
        <v>52.3137</v>
      </c>
      <c r="D22" s="24" t="n">
        <v>4.08515</v>
      </c>
      <c r="E22" s="24" t="n">
        <v>0.00397628</v>
      </c>
      <c r="F22" s="25" t="n">
        <v>-0.505851</v>
      </c>
      <c r="G22" s="25" t="n">
        <f aca="false">D22*$B$9+$B$10</f>
        <v>-0.495495035713496</v>
      </c>
      <c r="H22" s="24" t="n">
        <f aca="false">G22-F22</f>
        <v>0.0103559642865044</v>
      </c>
      <c r="J22" s="26" t="n">
        <v>4.08515</v>
      </c>
      <c r="K22" s="24" t="n">
        <v>-0.505851</v>
      </c>
    </row>
    <row r="23" customFormat="false" ht="12.75" hidden="false" customHeight="false" outlineLevel="0" collapsed="false">
      <c r="A23" s="23" t="n">
        <v>8</v>
      </c>
      <c r="B23" s="24" t="s">
        <v>125</v>
      </c>
      <c r="C23" s="25" t="n">
        <v>32.6099</v>
      </c>
      <c r="D23" s="24" t="n">
        <v>4.73024</v>
      </c>
      <c r="E23" s="24" t="n">
        <v>0.00526522</v>
      </c>
      <c r="F23" s="25" t="n">
        <v>-0.404764</v>
      </c>
      <c r="G23" s="25" t="n">
        <f aca="false">D23*$B$9+$B$10</f>
        <v>-0.567332486907799</v>
      </c>
      <c r="H23" s="24" t="n">
        <f aca="false">G23-F23</f>
        <v>-0.162568486907799</v>
      </c>
      <c r="J23" s="26" t="n">
        <v>3.41497</v>
      </c>
      <c r="K23" s="24" t="n">
        <v>-0.423029</v>
      </c>
    </row>
    <row r="24" customFormat="false" ht="12.75" hidden="false" customHeight="false" outlineLevel="0" collapsed="false">
      <c r="A24" s="23" t="n">
        <v>8</v>
      </c>
      <c r="B24" s="24" t="s">
        <v>125</v>
      </c>
      <c r="C24" s="25" t="n">
        <v>22.4974</v>
      </c>
      <c r="D24" s="24" t="n">
        <v>5.47042</v>
      </c>
      <c r="E24" s="24" t="n">
        <v>0.0106982</v>
      </c>
      <c r="F24" s="25" t="n">
        <v>-0.428585</v>
      </c>
      <c r="G24" s="25" t="n">
        <f aca="false">D24*$B$9+$B$10</f>
        <v>-0.649759194227707</v>
      </c>
      <c r="H24" s="24" t="n">
        <f aca="false">G24-F24</f>
        <v>-0.221174194227707</v>
      </c>
      <c r="J24" s="26" t="n">
        <v>3.44615</v>
      </c>
      <c r="K24" s="24" t="n">
        <v>-0.391846</v>
      </c>
    </row>
    <row r="25" customFormat="false" ht="12.75" hidden="false" customHeight="false" outlineLevel="0" collapsed="false">
      <c r="A25" s="23" t="n">
        <v>8</v>
      </c>
      <c r="B25" s="24" t="s">
        <v>125</v>
      </c>
      <c r="C25" s="25" t="n">
        <v>12.6004</v>
      </c>
      <c r="D25" s="24" t="n">
        <v>6.23336</v>
      </c>
      <c r="E25" s="24" t="n">
        <v>0.0113154</v>
      </c>
      <c r="F25" s="25" t="n">
        <v>-0.903643</v>
      </c>
      <c r="G25" s="25" t="n">
        <f aca="false">D25*$B$9+$B$10</f>
        <v>-0.734720463219912</v>
      </c>
      <c r="H25" s="24" t="n">
        <f aca="false">G25-F25</f>
        <v>0.168922536780088</v>
      </c>
      <c r="J25" s="26" t="n">
        <v>3.60386</v>
      </c>
      <c r="K25" s="24" t="n">
        <v>-0.426141</v>
      </c>
    </row>
    <row r="26" customFormat="false" ht="13.5" hidden="false" customHeight="false" outlineLevel="0" collapsed="false">
      <c r="A26" s="23" t="n">
        <v>8</v>
      </c>
      <c r="B26" s="24" t="s">
        <v>125</v>
      </c>
      <c r="C26" s="25" t="n">
        <v>2.29314</v>
      </c>
      <c r="D26" s="24" t="n">
        <v>7.39317</v>
      </c>
      <c r="E26" s="24" t="n">
        <v>0.0182296</v>
      </c>
      <c r="F26" s="25" t="n">
        <v>-1.12683</v>
      </c>
      <c r="G26" s="25" t="n">
        <f aca="false">D26*$B$9+$B$10</f>
        <v>-0.863877316170143</v>
      </c>
      <c r="H26" s="24" t="n">
        <f aca="false">G26-F26</f>
        <v>0.262952683829857</v>
      </c>
      <c r="J26" s="26" t="n">
        <v>3.73181</v>
      </c>
      <c r="K26" s="24" t="n">
        <v>-0.496187</v>
      </c>
    </row>
    <row r="27" customFormat="false" ht="13.5" hidden="false" customHeight="false" outlineLevel="0" collapsed="false">
      <c r="A27" s="27" t="n">
        <v>9</v>
      </c>
      <c r="B27" s="24" t="s">
        <v>126</v>
      </c>
      <c r="C27" s="28" t="n">
        <v>187.967</v>
      </c>
      <c r="D27" s="29" t="n">
        <v>3.41497</v>
      </c>
      <c r="E27" s="29" t="n">
        <v>0.00555457</v>
      </c>
      <c r="F27" s="28" t="n">
        <v>-0.423029</v>
      </c>
      <c r="G27" s="28" t="n">
        <f aca="false">D27*$B$9+$B$10</f>
        <v>-0.420863553220513</v>
      </c>
      <c r="H27" s="29" t="n">
        <f aca="false">G27-F27</f>
        <v>0.00216544677948688</v>
      </c>
      <c r="J27" s="26" t="n">
        <v>3.58275</v>
      </c>
      <c r="K27" s="24" t="n">
        <v>-0.479249</v>
      </c>
    </row>
    <row r="28" customFormat="false" ht="12.75" hidden="false" customHeight="false" outlineLevel="0" collapsed="false">
      <c r="A28" s="23" t="n">
        <v>9</v>
      </c>
      <c r="B28" s="24" t="s">
        <v>126</v>
      </c>
      <c r="C28" s="25" t="n">
        <v>175.33</v>
      </c>
      <c r="D28" s="24" t="n">
        <v>3.44615</v>
      </c>
      <c r="E28" s="24" t="n">
        <v>0.00763853</v>
      </c>
      <c r="F28" s="25" t="n">
        <v>-0.391846</v>
      </c>
      <c r="G28" s="25" t="n">
        <f aca="false">D28*$B$9+$B$10</f>
        <v>-0.424335769079135</v>
      </c>
      <c r="H28" s="24" t="n">
        <f aca="false">G28-F28</f>
        <v>-0.0324897690791349</v>
      </c>
      <c r="J28" s="26" t="n">
        <v>3.6636</v>
      </c>
      <c r="K28" s="24" t="n">
        <v>-0.450402</v>
      </c>
    </row>
    <row r="29" customFormat="false" ht="12.75" hidden="false" customHeight="false" outlineLevel="0" collapsed="false">
      <c r="A29" s="23" t="n">
        <v>9</v>
      </c>
      <c r="B29" s="24" t="s">
        <v>126</v>
      </c>
      <c r="C29" s="25" t="n">
        <v>150.267</v>
      </c>
      <c r="D29" s="24" t="n">
        <v>3.60386</v>
      </c>
      <c r="E29" s="24" t="n">
        <v>0.00215563</v>
      </c>
      <c r="F29" s="25" t="n">
        <v>-0.426141</v>
      </c>
      <c r="G29" s="25" t="n">
        <f aca="false">D29*$B$9+$B$10</f>
        <v>-0.441898410614198</v>
      </c>
      <c r="H29" s="24" t="n">
        <f aca="false">G29-F29</f>
        <v>-0.0157574106141976</v>
      </c>
      <c r="J29" s="26" t="n">
        <v>4.13984</v>
      </c>
      <c r="K29" s="24" t="n">
        <v>-0.480157</v>
      </c>
    </row>
    <row r="30" customFormat="false" ht="12.75" hidden="false" customHeight="false" outlineLevel="0" collapsed="false">
      <c r="A30" s="23" t="n">
        <v>9</v>
      </c>
      <c r="B30" s="24" t="s">
        <v>126</v>
      </c>
      <c r="C30" s="25" t="n">
        <v>125.373</v>
      </c>
      <c r="D30" s="24" t="n">
        <v>3.73181</v>
      </c>
      <c r="E30" s="24" t="n">
        <v>0.00259694</v>
      </c>
      <c r="F30" s="25" t="n">
        <v>-0.496187</v>
      </c>
      <c r="G30" s="25" t="n">
        <f aca="false">D30*$B$9+$B$10</f>
        <v>-0.45614696799427</v>
      </c>
      <c r="H30" s="24" t="n">
        <f aca="false">G30-F30</f>
        <v>0.0400400320057297</v>
      </c>
      <c r="J30" s="26" t="n">
        <v>5.4512</v>
      </c>
      <c r="K30" s="24" t="n">
        <v>-0.556801</v>
      </c>
    </row>
    <row r="31" customFormat="false" ht="12.75" hidden="false" customHeight="false" outlineLevel="0" collapsed="false">
      <c r="A31" s="23" t="n">
        <v>9</v>
      </c>
      <c r="B31" s="24" t="s">
        <v>126</v>
      </c>
      <c r="C31" s="25" t="n">
        <v>100.394</v>
      </c>
      <c r="D31" s="24" t="n">
        <v>3.58275</v>
      </c>
      <c r="E31" s="24" t="n">
        <v>0.00557265</v>
      </c>
      <c r="F31" s="25" t="n">
        <v>-0.479249</v>
      </c>
      <c r="G31" s="25" t="n">
        <f aca="false">D31*$B$9+$B$10</f>
        <v>-0.439547593527106</v>
      </c>
      <c r="H31" s="24" t="n">
        <f aca="false">G31-F31</f>
        <v>0.0397014064728937</v>
      </c>
      <c r="J31" s="26" t="n">
        <v>5.94295</v>
      </c>
      <c r="K31" s="24" t="n">
        <v>-0.660054</v>
      </c>
    </row>
    <row r="32" customFormat="false" ht="12.75" hidden="false" customHeight="false" outlineLevel="0" collapsed="false">
      <c r="A32" s="23" t="n">
        <v>9</v>
      </c>
      <c r="B32" s="24" t="s">
        <v>126</v>
      </c>
      <c r="C32" s="25" t="n">
        <v>75.5226</v>
      </c>
      <c r="D32" s="24" t="n">
        <v>3.6636</v>
      </c>
      <c r="E32" s="24" t="n">
        <v>0.00496819</v>
      </c>
      <c r="F32" s="25" t="n">
        <v>-0.450402</v>
      </c>
      <c r="G32" s="25" t="n">
        <f aca="false">D32*$B$9+$B$10</f>
        <v>-0.448551078202205</v>
      </c>
      <c r="H32" s="24" t="n">
        <f aca="false">G32-F32</f>
        <v>0.001850921797795</v>
      </c>
      <c r="J32" s="26" t="n">
        <v>3.78987</v>
      </c>
      <c r="K32" s="24" t="n">
        <v>-0.419129</v>
      </c>
    </row>
    <row r="33" customFormat="false" ht="12.75" hidden="false" customHeight="false" outlineLevel="0" collapsed="false">
      <c r="A33" s="23" t="n">
        <v>9</v>
      </c>
      <c r="B33" s="24" t="s">
        <v>126</v>
      </c>
      <c r="C33" s="25" t="n">
        <v>50.5498</v>
      </c>
      <c r="D33" s="24" t="n">
        <v>4.13984</v>
      </c>
      <c r="E33" s="24" t="n">
        <v>0.00585732</v>
      </c>
      <c r="F33" s="25" t="n">
        <v>-0.480157</v>
      </c>
      <c r="G33" s="25" t="n">
        <f aca="false">D33*$B$9+$B$10</f>
        <v>-0.501585333510418</v>
      </c>
      <c r="H33" s="24" t="n">
        <f aca="false">G33-F33</f>
        <v>-0.0214283335104178</v>
      </c>
      <c r="J33" s="26" t="n">
        <v>3.66459</v>
      </c>
      <c r="K33" s="24" t="n">
        <v>-0.468411</v>
      </c>
    </row>
    <row r="34" customFormat="false" ht="12.75" hidden="false" customHeight="false" outlineLevel="0" collapsed="false">
      <c r="A34" s="23" t="n">
        <v>9</v>
      </c>
      <c r="B34" s="24" t="s">
        <v>125</v>
      </c>
      <c r="C34" s="25" t="n">
        <v>30.4543</v>
      </c>
      <c r="D34" s="24" t="n">
        <v>4.9276</v>
      </c>
      <c r="E34" s="24" t="n">
        <v>0.00569433</v>
      </c>
      <c r="F34" s="25" t="n">
        <v>-0.466403</v>
      </c>
      <c r="G34" s="25" t="n">
        <f aca="false">D34*$B$9+$B$10</f>
        <v>-0.589310566505541</v>
      </c>
      <c r="H34" s="24" t="n">
        <f aca="false">G34-F34</f>
        <v>-0.122907566505541</v>
      </c>
      <c r="J34" s="26" t="n">
        <v>3.47911</v>
      </c>
      <c r="K34" s="24" t="n">
        <v>-0.410892</v>
      </c>
    </row>
    <row r="35" customFormat="false" ht="12.75" hidden="false" customHeight="false" outlineLevel="0" collapsed="false">
      <c r="A35" s="23" t="n">
        <v>9</v>
      </c>
      <c r="B35" s="24" t="s">
        <v>126</v>
      </c>
      <c r="C35" s="25" t="n">
        <v>20.6171</v>
      </c>
      <c r="D35" s="24" t="n">
        <v>5.4512</v>
      </c>
      <c r="E35" s="24" t="n">
        <v>0.00572366</v>
      </c>
      <c r="F35" s="25" t="n">
        <v>-0.556801</v>
      </c>
      <c r="G35" s="25" t="n">
        <f aca="false">D35*$B$9+$B$10</f>
        <v>-0.647618848210942</v>
      </c>
      <c r="H35" s="24" t="n">
        <f aca="false">G35-F35</f>
        <v>-0.0908178482109424</v>
      </c>
      <c r="J35" s="26" t="n">
        <v>3.44004</v>
      </c>
      <c r="K35" s="24" t="n">
        <v>-0.444963</v>
      </c>
    </row>
    <row r="36" customFormat="false" ht="13.5" hidden="false" customHeight="false" outlineLevel="0" collapsed="false">
      <c r="A36" s="23" t="n">
        <v>9</v>
      </c>
      <c r="B36" s="24" t="s">
        <v>126</v>
      </c>
      <c r="C36" s="25" t="n">
        <v>10.5674</v>
      </c>
      <c r="D36" s="24" t="n">
        <v>5.94295</v>
      </c>
      <c r="E36" s="24" t="n">
        <v>0.0559737</v>
      </c>
      <c r="F36" s="25" t="n">
        <v>-0.660054</v>
      </c>
      <c r="G36" s="25" t="n">
        <f aca="false">D36*$B$9+$B$10</f>
        <v>-0.702380302620092</v>
      </c>
      <c r="H36" s="24" t="n">
        <f aca="false">G36-F36</f>
        <v>-0.0423263026200924</v>
      </c>
      <c r="J36" s="26" t="n">
        <v>3.63587</v>
      </c>
      <c r="K36" s="24" t="n">
        <v>-0.437133</v>
      </c>
    </row>
    <row r="37" customFormat="false" ht="13.5" hidden="false" customHeight="false" outlineLevel="0" collapsed="false">
      <c r="A37" s="27" t="n">
        <v>10</v>
      </c>
      <c r="B37" s="24" t="s">
        <v>126</v>
      </c>
      <c r="C37" s="28" t="n">
        <v>317.286</v>
      </c>
      <c r="D37" s="29" t="n">
        <v>3.78987</v>
      </c>
      <c r="E37" s="29" t="n">
        <v>0.0043965</v>
      </c>
      <c r="F37" s="28" t="n">
        <v>-0.419129</v>
      </c>
      <c r="G37" s="28" t="n">
        <f aca="false">D37*$B$9+$B$10</f>
        <v>-0.462612550186432</v>
      </c>
      <c r="H37" s="29" t="n">
        <f aca="false">G37-F37</f>
        <v>-0.0434835501864315</v>
      </c>
      <c r="J37" s="26" t="n">
        <v>3.80651</v>
      </c>
      <c r="K37" s="24" t="n">
        <v>-0.464485</v>
      </c>
    </row>
    <row r="38" customFormat="false" ht="12.75" hidden="false" customHeight="false" outlineLevel="0" collapsed="false">
      <c r="A38" s="23" t="n">
        <v>10</v>
      </c>
      <c r="B38" s="24" t="s">
        <v>126</v>
      </c>
      <c r="C38" s="25" t="n">
        <v>300.588</v>
      </c>
      <c r="D38" s="24" t="n">
        <v>3.66459</v>
      </c>
      <c r="E38" s="24" t="n">
        <v>0.00512199</v>
      </c>
      <c r="F38" s="25" t="n">
        <v>-0.468411</v>
      </c>
      <c r="G38" s="25" t="n">
        <f aca="false">D38*$B$9+$B$10</f>
        <v>-0.448661324953329</v>
      </c>
      <c r="H38" s="24" t="n">
        <f aca="false">G38-F38</f>
        <v>0.0197496750466714</v>
      </c>
      <c r="J38" s="26" t="n">
        <v>3.85348</v>
      </c>
      <c r="K38" s="24" t="n">
        <v>-0.486519</v>
      </c>
    </row>
    <row r="39" customFormat="false" ht="12.75" hidden="false" customHeight="false" outlineLevel="0" collapsed="false">
      <c r="A39" s="23" t="n">
        <v>10</v>
      </c>
      <c r="B39" s="24" t="s">
        <v>126</v>
      </c>
      <c r="C39" s="25" t="n">
        <v>249.651</v>
      </c>
      <c r="D39" s="24" t="n">
        <v>3.47911</v>
      </c>
      <c r="E39" s="24" t="n">
        <v>0.00264354</v>
      </c>
      <c r="F39" s="25" t="n">
        <v>-0.410892</v>
      </c>
      <c r="G39" s="25" t="n">
        <f aca="false">D39*$B$9+$B$10</f>
        <v>-0.42800620636907</v>
      </c>
      <c r="H39" s="24" t="n">
        <f aca="false">G39-F39</f>
        <v>-0.0171142063690701</v>
      </c>
      <c r="J39" s="26" t="n">
        <v>3.92552</v>
      </c>
      <c r="K39" s="24" t="n">
        <v>-0.519477</v>
      </c>
    </row>
    <row r="40" customFormat="false" ht="12.75" hidden="false" customHeight="false" outlineLevel="0" collapsed="false">
      <c r="A40" s="23" t="n">
        <v>10</v>
      </c>
      <c r="B40" s="24" t="s">
        <v>126</v>
      </c>
      <c r="C40" s="25" t="n">
        <v>200.066</v>
      </c>
      <c r="D40" s="24" t="n">
        <v>3.44004</v>
      </c>
      <c r="E40" s="24" t="n">
        <v>0.00508129</v>
      </c>
      <c r="F40" s="25" t="n">
        <v>-0.444963</v>
      </c>
      <c r="G40" s="25" t="n">
        <f aca="false">D40*$B$9+$B$10</f>
        <v>-0.423655357312099</v>
      </c>
      <c r="H40" s="24" t="n">
        <f aca="false">G40-F40</f>
        <v>0.0213076426879009</v>
      </c>
      <c r="J40" s="26" t="n">
        <v>3.70968</v>
      </c>
      <c r="K40" s="24" t="n">
        <v>-0.437319</v>
      </c>
    </row>
    <row r="41" customFormat="false" ht="12.75" hidden="false" customHeight="false" outlineLevel="0" collapsed="false">
      <c r="A41" s="23" t="n">
        <v>10</v>
      </c>
      <c r="B41" s="24" t="s">
        <v>126</v>
      </c>
      <c r="C41" s="25" t="n">
        <v>175.232</v>
      </c>
      <c r="D41" s="24" t="n">
        <v>3.63587</v>
      </c>
      <c r="E41" s="24" t="n">
        <v>0.00416422</v>
      </c>
      <c r="F41" s="25" t="n">
        <v>-0.437133</v>
      </c>
      <c r="G41" s="25" t="n">
        <f aca="false">D41*$B$9+$B$10</f>
        <v>-0.445463055567196</v>
      </c>
      <c r="H41" s="24" t="n">
        <f aca="false">G41-F41</f>
        <v>-0.0083300555671959</v>
      </c>
      <c r="J41" s="26" t="n">
        <v>4.22922</v>
      </c>
      <c r="K41" s="24" t="n">
        <v>-0.532776</v>
      </c>
    </row>
    <row r="42" customFormat="false" ht="12.75" hidden="false" customHeight="false" outlineLevel="0" collapsed="false">
      <c r="A42" s="23" t="n">
        <v>10</v>
      </c>
      <c r="B42" s="24" t="s">
        <v>126</v>
      </c>
      <c r="C42" s="25" t="n">
        <v>150.279</v>
      </c>
      <c r="D42" s="24" t="n">
        <v>3.80651</v>
      </c>
      <c r="E42" s="24" t="n">
        <v>0.0062697</v>
      </c>
      <c r="F42" s="25" t="n">
        <v>-0.464485</v>
      </c>
      <c r="G42" s="25" t="n">
        <f aca="false">D42*$B$9+$B$10</f>
        <v>-0.464465586488146</v>
      </c>
      <c r="H42" s="24" t="n">
        <f aca="false">G42-F42</f>
        <v>1.94135118536942E-005</v>
      </c>
      <c r="J42" s="26" t="n">
        <v>5.27768</v>
      </c>
      <c r="K42" s="24" t="n">
        <v>-0.69532</v>
      </c>
    </row>
    <row r="43" customFormat="false" ht="12.75" hidden="false" customHeight="false" outlineLevel="0" collapsed="false">
      <c r="A43" s="23" t="n">
        <v>10</v>
      </c>
      <c r="B43" s="24" t="s">
        <v>126</v>
      </c>
      <c r="C43" s="25" t="n">
        <v>124.597</v>
      </c>
      <c r="D43" s="24" t="n">
        <v>3.85348</v>
      </c>
      <c r="E43" s="24" t="n">
        <v>0.0041794</v>
      </c>
      <c r="F43" s="25" t="n">
        <v>-0.486519</v>
      </c>
      <c r="G43" s="25" t="n">
        <f aca="false">D43*$B$9+$B$10</f>
        <v>-0.469696182347013</v>
      </c>
      <c r="H43" s="24" t="n">
        <f aca="false">G43-F43</f>
        <v>0.0168228176529869</v>
      </c>
      <c r="J43" s="26" t="n">
        <v>5.70458</v>
      </c>
      <c r="K43" s="24" t="n">
        <v>-0.675423</v>
      </c>
    </row>
    <row r="44" customFormat="false" ht="12.75" hidden="false" customHeight="false" outlineLevel="0" collapsed="false">
      <c r="A44" s="23" t="n">
        <v>10</v>
      </c>
      <c r="B44" s="24" t="s">
        <v>126</v>
      </c>
      <c r="C44" s="25" t="n">
        <v>100.165</v>
      </c>
      <c r="D44" s="24" t="n">
        <v>3.92552</v>
      </c>
      <c r="E44" s="24" t="n">
        <v>0.00681057</v>
      </c>
      <c r="F44" s="25" t="n">
        <v>-0.519477</v>
      </c>
      <c r="G44" s="25" t="n">
        <f aca="false">D44*$B$9+$B$10</f>
        <v>-0.477718582297466</v>
      </c>
      <c r="H44" s="24" t="n">
        <f aca="false">G44-F44</f>
        <v>0.041758417702534</v>
      </c>
      <c r="J44" s="26" t="n">
        <v>3.74649</v>
      </c>
      <c r="K44" s="24" t="n">
        <v>-0.386514</v>
      </c>
    </row>
    <row r="45" customFormat="false" ht="12.75" hidden="false" customHeight="false" outlineLevel="0" collapsed="false">
      <c r="A45" s="23" t="n">
        <v>10</v>
      </c>
      <c r="B45" s="24" t="s">
        <v>126</v>
      </c>
      <c r="C45" s="25" t="n">
        <v>74.6096</v>
      </c>
      <c r="D45" s="24" t="n">
        <v>3.70968</v>
      </c>
      <c r="E45" s="24" t="n">
        <v>0.00523148</v>
      </c>
      <c r="F45" s="25" t="n">
        <v>-0.437319</v>
      </c>
      <c r="G45" s="25" t="n">
        <f aca="false">D45*$B$9+$B$10</f>
        <v>-0.453682563345415</v>
      </c>
      <c r="H45" s="24" t="n">
        <f aca="false">G45-F45</f>
        <v>-0.0163635633454152</v>
      </c>
      <c r="J45" s="26" t="n">
        <v>3.67689</v>
      </c>
      <c r="K45" s="24" t="n">
        <v>-0.421108</v>
      </c>
    </row>
    <row r="46" customFormat="false" ht="12.75" hidden="false" customHeight="false" outlineLevel="0" collapsed="false">
      <c r="A46" s="23" t="n">
        <v>10</v>
      </c>
      <c r="B46" s="24" t="s">
        <v>126</v>
      </c>
      <c r="C46" s="25" t="n">
        <v>50.4268</v>
      </c>
      <c r="D46" s="24" t="n">
        <v>4.22922</v>
      </c>
      <c r="E46" s="24" t="n">
        <v>0.00716585</v>
      </c>
      <c r="F46" s="25" t="n">
        <v>-0.532776</v>
      </c>
      <c r="G46" s="25" t="n">
        <f aca="false">D46*$B$9+$B$10</f>
        <v>-0.511538722010855</v>
      </c>
      <c r="H46" s="24" t="n">
        <f aca="false">G46-F46</f>
        <v>0.0212372779891455</v>
      </c>
      <c r="J46" s="26" t="n">
        <v>4.14677</v>
      </c>
      <c r="K46" s="24" t="n">
        <v>-0.504228</v>
      </c>
    </row>
    <row r="47" customFormat="false" ht="12.75" hidden="false" customHeight="false" outlineLevel="0" collapsed="false">
      <c r="A47" s="23" t="n">
        <v>10</v>
      </c>
      <c r="B47" s="24" t="s">
        <v>126</v>
      </c>
      <c r="C47" s="25" t="n">
        <v>29.9285</v>
      </c>
      <c r="D47" s="24" t="n">
        <v>5.27768</v>
      </c>
      <c r="E47" s="24" t="n">
        <v>0.00664532</v>
      </c>
      <c r="F47" s="25" t="n">
        <v>-0.69532</v>
      </c>
      <c r="G47" s="25" t="n">
        <f aca="false">D47*$B$9+$B$10</f>
        <v>-0.628295599468541</v>
      </c>
      <c r="H47" s="24" t="n">
        <f aca="false">G47-F47</f>
        <v>0.0670244005314588</v>
      </c>
      <c r="J47" s="26" t="n">
        <v>4.09049</v>
      </c>
      <c r="K47" s="24" t="n">
        <v>-0.480511</v>
      </c>
    </row>
    <row r="48" customFormat="false" ht="12.75" hidden="false" customHeight="false" outlineLevel="0" collapsed="false">
      <c r="A48" s="23" t="n">
        <v>10</v>
      </c>
      <c r="B48" s="24" t="s">
        <v>126</v>
      </c>
      <c r="C48" s="25" t="n">
        <v>20.416</v>
      </c>
      <c r="D48" s="24" t="n">
        <v>5.70458</v>
      </c>
      <c r="E48" s="24" t="n">
        <v>0.0103792</v>
      </c>
      <c r="F48" s="25" t="n">
        <v>-0.675423</v>
      </c>
      <c r="G48" s="25" t="n">
        <f aca="false">D48*$B$9+$B$10</f>
        <v>-0.675835334877319</v>
      </c>
      <c r="H48" s="24" t="n">
        <f aca="false">G48-F48</f>
        <v>-0.00041233487731851</v>
      </c>
      <c r="J48" s="26" t="n">
        <v>4.24623</v>
      </c>
      <c r="K48" s="24" t="n">
        <v>-0.519772</v>
      </c>
    </row>
    <row r="49" customFormat="false" ht="13.5" hidden="false" customHeight="false" outlineLevel="0" collapsed="false">
      <c r="A49" s="23" t="n">
        <v>10</v>
      </c>
      <c r="B49" s="24" t="s">
        <v>125</v>
      </c>
      <c r="C49" s="25" t="n">
        <v>10.462</v>
      </c>
      <c r="D49" s="24" t="n">
        <v>6.65424</v>
      </c>
      <c r="E49" s="24" t="n">
        <v>0.00809669</v>
      </c>
      <c r="F49" s="25" t="n">
        <v>-0.677763</v>
      </c>
      <c r="G49" s="25" t="n">
        <f aca="false">D49*$B$9+$B$10</f>
        <v>-0.781589809293574</v>
      </c>
      <c r="H49" s="24" t="n">
        <f aca="false">G49-F49</f>
        <v>-0.103826809293573</v>
      </c>
      <c r="J49" s="26" t="n">
        <v>4.18713</v>
      </c>
      <c r="K49" s="24" t="n">
        <v>-0.504867</v>
      </c>
    </row>
    <row r="50" customFormat="false" ht="13.5" hidden="false" customHeight="false" outlineLevel="0" collapsed="false">
      <c r="A50" s="27" t="n">
        <v>11</v>
      </c>
      <c r="B50" s="24" t="s">
        <v>126</v>
      </c>
      <c r="C50" s="28" t="n">
        <v>275.47</v>
      </c>
      <c r="D50" s="29" t="n">
        <v>3.74649</v>
      </c>
      <c r="E50" s="29" t="n">
        <v>0.00342308</v>
      </c>
      <c r="F50" s="28" t="n">
        <v>-0.386514</v>
      </c>
      <c r="G50" s="28" t="n">
        <f aca="false">D50*$B$9+$B$10</f>
        <v>-0.457781738000831</v>
      </c>
      <c r="H50" s="29" t="n">
        <f aca="false">G50-F50</f>
        <v>-0.0712677380008312</v>
      </c>
      <c r="J50" s="26" t="n">
        <v>3.91236</v>
      </c>
      <c r="K50" s="24" t="n">
        <v>-0.464639</v>
      </c>
    </row>
    <row r="51" customFormat="false" ht="12.75" hidden="false" customHeight="false" outlineLevel="0" collapsed="false">
      <c r="A51" s="23" t="n">
        <v>11</v>
      </c>
      <c r="B51" s="24" t="s">
        <v>126</v>
      </c>
      <c r="C51" s="25" t="n">
        <v>250.035</v>
      </c>
      <c r="D51" s="24" t="n">
        <v>3.67689</v>
      </c>
      <c r="E51" s="24" t="n">
        <v>0.00577176</v>
      </c>
      <c r="F51" s="25" t="n">
        <v>-0.421108</v>
      </c>
      <c r="G51" s="25" t="n">
        <f aca="false">D51*$B$9+$B$10</f>
        <v>-0.450031057315774</v>
      </c>
      <c r="H51" s="24" t="n">
        <f aca="false">G51-F51</f>
        <v>-0.0289230573157741</v>
      </c>
      <c r="J51" s="26" t="n">
        <v>3.8972</v>
      </c>
      <c r="K51" s="24" t="n">
        <v>-0.454805</v>
      </c>
    </row>
    <row r="52" customFormat="false" ht="12.75" hidden="false" customHeight="false" outlineLevel="0" collapsed="false">
      <c r="A52" s="23" t="n">
        <v>11</v>
      </c>
      <c r="B52" s="24" t="s">
        <v>126</v>
      </c>
      <c r="C52" s="25" t="n">
        <v>200.21</v>
      </c>
      <c r="D52" s="24" t="n">
        <v>4.14677</v>
      </c>
      <c r="E52" s="24" t="n">
        <v>0.00541615</v>
      </c>
      <c r="F52" s="25" t="n">
        <v>-0.504228</v>
      </c>
      <c r="G52" s="25" t="n">
        <f aca="false">D52*$B$9+$B$10</f>
        <v>-0.502357060768283</v>
      </c>
      <c r="H52" s="24" t="n">
        <f aca="false">G52-F52</f>
        <v>0.00187093923171666</v>
      </c>
      <c r="J52" s="26" t="n">
        <v>3.98413</v>
      </c>
      <c r="K52" s="24" t="n">
        <v>-0.463871</v>
      </c>
    </row>
    <row r="53" customFormat="false" ht="12.75" hidden="false" customHeight="false" outlineLevel="0" collapsed="false">
      <c r="A53" s="23" t="n">
        <v>11</v>
      </c>
      <c r="B53" s="24" t="s">
        <v>126</v>
      </c>
      <c r="C53" s="25" t="n">
        <v>175.046</v>
      </c>
      <c r="D53" s="24" t="n">
        <v>4.09049</v>
      </c>
      <c r="E53" s="24" t="n">
        <v>0.00405491</v>
      </c>
      <c r="F53" s="25" t="n">
        <v>-0.480511</v>
      </c>
      <c r="G53" s="25" t="n">
        <f aca="false">D53*$B$9+$B$10</f>
        <v>-0.496089700007435</v>
      </c>
      <c r="H53" s="24" t="n">
        <f aca="false">G53-F53</f>
        <v>-0.0155787000074354</v>
      </c>
      <c r="J53" s="26" t="n">
        <v>4.9994</v>
      </c>
      <c r="K53" s="24" t="n">
        <v>-0.588602</v>
      </c>
    </row>
    <row r="54" customFormat="false" ht="12.75" hidden="false" customHeight="false" outlineLevel="0" collapsed="false">
      <c r="A54" s="23" t="n">
        <v>11</v>
      </c>
      <c r="B54" s="24" t="s">
        <v>126</v>
      </c>
      <c r="C54" s="25" t="n">
        <v>149.905</v>
      </c>
      <c r="D54" s="24" t="n">
        <v>4.24623</v>
      </c>
      <c r="E54" s="24" t="n">
        <v>0.00536365</v>
      </c>
      <c r="F54" s="25" t="n">
        <v>-0.519772</v>
      </c>
      <c r="G54" s="25" t="n">
        <f aca="false">D54*$B$9+$B$10</f>
        <v>-0.513432961643797</v>
      </c>
      <c r="H54" s="24" t="n">
        <f aca="false">G54-F54</f>
        <v>0.00633903835620264</v>
      </c>
      <c r="J54" s="26" t="n">
        <v>5.72676</v>
      </c>
      <c r="K54" s="24" t="n">
        <v>-0.665241</v>
      </c>
    </row>
    <row r="55" customFormat="false" ht="12.75" hidden="false" customHeight="false" outlineLevel="0" collapsed="false">
      <c r="A55" s="23" t="n">
        <v>11</v>
      </c>
      <c r="B55" s="24" t="s">
        <v>126</v>
      </c>
      <c r="C55" s="25" t="n">
        <v>125.038</v>
      </c>
      <c r="D55" s="24" t="n">
        <v>4.18713</v>
      </c>
      <c r="E55" s="24" t="n">
        <v>0.00432518</v>
      </c>
      <c r="F55" s="25" t="n">
        <v>-0.504867</v>
      </c>
      <c r="G55" s="25" t="n">
        <f aca="false">D55*$B$9+$B$10</f>
        <v>-0.506851564682779</v>
      </c>
      <c r="H55" s="24" t="n">
        <f aca="false">G55-F55</f>
        <v>-0.00198456468277919</v>
      </c>
      <c r="J55" s="26" t="n">
        <v>5.70438</v>
      </c>
      <c r="K55" s="24" t="n">
        <v>-0.755622</v>
      </c>
    </row>
    <row r="56" customFormat="false" ht="12.75" hidden="false" customHeight="false" outlineLevel="0" collapsed="false">
      <c r="A56" s="23" t="n">
        <v>11</v>
      </c>
      <c r="B56" s="24" t="s">
        <v>126</v>
      </c>
      <c r="C56" s="25" t="n">
        <v>100.537</v>
      </c>
      <c r="D56" s="24" t="n">
        <v>3.91236</v>
      </c>
      <c r="E56" s="24" t="n">
        <v>0.00416712</v>
      </c>
      <c r="F56" s="25" t="n">
        <v>-0.464639</v>
      </c>
      <c r="G56" s="25" t="n">
        <f aca="false">D56*$B$9+$B$10</f>
        <v>-0.476253080030004</v>
      </c>
      <c r="H56" s="24" t="n">
        <f aca="false">G56-F56</f>
        <v>-0.011614080030004</v>
      </c>
      <c r="J56" s="26" t="n">
        <v>6.22651</v>
      </c>
      <c r="K56" s="24" t="n">
        <v>-0.749485</v>
      </c>
    </row>
    <row r="57" customFormat="false" ht="12.75" hidden="false" customHeight="false" outlineLevel="0" collapsed="false">
      <c r="A57" s="23" t="n">
        <v>11</v>
      </c>
      <c r="B57" s="24" t="s">
        <v>126</v>
      </c>
      <c r="C57" s="25" t="n">
        <v>75.5673</v>
      </c>
      <c r="D57" s="24" t="n">
        <v>3.8972</v>
      </c>
      <c r="E57" s="24" t="n">
        <v>0.00530086</v>
      </c>
      <c r="F57" s="25" t="n">
        <v>-0.454805</v>
      </c>
      <c r="G57" s="25" t="n">
        <f aca="false">D57*$B$9+$B$10</f>
        <v>-0.474564857053201</v>
      </c>
      <c r="H57" s="24" t="n">
        <f aca="false">G57-F57</f>
        <v>-0.0197598570532013</v>
      </c>
      <c r="J57" s="26"/>
      <c r="K57" s="24"/>
    </row>
    <row r="58" customFormat="false" ht="12.75" hidden="false" customHeight="false" outlineLevel="0" collapsed="false">
      <c r="A58" s="23" t="n">
        <v>11</v>
      </c>
      <c r="B58" s="24" t="s">
        <v>126</v>
      </c>
      <c r="C58" s="25" t="n">
        <v>49.9094</v>
      </c>
      <c r="D58" s="24" t="n">
        <v>3.98413</v>
      </c>
      <c r="E58" s="24" t="n">
        <v>0.00542104</v>
      </c>
      <c r="F58" s="25" t="n">
        <v>-0.463871</v>
      </c>
      <c r="G58" s="25" t="n">
        <f aca="false">D58*$B$9+$B$10</f>
        <v>-0.484245412684696</v>
      </c>
      <c r="H58" s="24" t="n">
        <f aca="false">G58-F58</f>
        <v>-0.0203744126846958</v>
      </c>
      <c r="J58" s="26"/>
      <c r="K58" s="24"/>
    </row>
    <row r="59" customFormat="false" ht="12.75" hidden="false" customHeight="false" outlineLevel="0" collapsed="false">
      <c r="A59" s="23" t="n">
        <v>11</v>
      </c>
      <c r="B59" s="24" t="s">
        <v>126</v>
      </c>
      <c r="C59" s="25" t="n">
        <v>30.4331</v>
      </c>
      <c r="D59" s="24" t="n">
        <v>4.9994</v>
      </c>
      <c r="E59" s="24" t="n">
        <v>0.0134685</v>
      </c>
      <c r="F59" s="25" t="n">
        <v>-0.588602</v>
      </c>
      <c r="G59" s="25" t="n">
        <f aca="false">D59*$B$9+$B$10</f>
        <v>-0.597306239970873</v>
      </c>
      <c r="H59" s="24" t="n">
        <f aca="false">G59-F59</f>
        <v>-0.00870423997087322</v>
      </c>
      <c r="J59" s="26"/>
      <c r="K59" s="24"/>
    </row>
    <row r="60" customFormat="false" ht="12.75" hidden="false" customHeight="false" outlineLevel="0" collapsed="false">
      <c r="A60" s="23" t="n">
        <v>11</v>
      </c>
      <c r="B60" s="24" t="s">
        <v>126</v>
      </c>
      <c r="C60" s="25" t="n">
        <v>20.4307</v>
      </c>
      <c r="D60" s="24" t="n">
        <v>5.72676</v>
      </c>
      <c r="E60" s="24" t="n">
        <v>0.00602986</v>
      </c>
      <c r="F60" s="25" t="n">
        <v>-0.665241</v>
      </c>
      <c r="G60" s="25" t="n">
        <f aca="false">D60*$B$9+$B$10</f>
        <v>-0.678305307543907</v>
      </c>
      <c r="H60" s="24" t="n">
        <f aca="false">G60-F60</f>
        <v>-0.0130643075439071</v>
      </c>
      <c r="J60" s="26"/>
      <c r="K60" s="24"/>
    </row>
    <row r="61" customFormat="false" ht="12.75" hidden="false" customHeight="false" outlineLevel="0" collapsed="false">
      <c r="A61" s="23" t="n">
        <v>11</v>
      </c>
      <c r="B61" s="24" t="s">
        <v>126</v>
      </c>
      <c r="C61" s="25" t="n">
        <v>10.6368</v>
      </c>
      <c r="D61" s="24" t="n">
        <v>5.70438</v>
      </c>
      <c r="E61" s="24" t="n">
        <v>0.0502649</v>
      </c>
      <c r="F61" s="25" t="n">
        <v>-0.755622</v>
      </c>
      <c r="G61" s="25" t="n">
        <f aca="false">D61*$B$9+$B$10</f>
        <v>-0.675813062806384</v>
      </c>
      <c r="H61" s="24" t="n">
        <f aca="false">G61-F61</f>
        <v>0.0798089371936157</v>
      </c>
      <c r="J61" s="26"/>
      <c r="K61" s="24"/>
    </row>
    <row r="62" customFormat="false" ht="13.5" hidden="false" customHeight="false" outlineLevel="0" collapsed="false">
      <c r="A62" s="23" t="n">
        <v>11</v>
      </c>
      <c r="B62" s="24" t="s">
        <v>126</v>
      </c>
      <c r="C62" s="25" t="n">
        <v>1.60996</v>
      </c>
      <c r="D62" s="24" t="n">
        <v>6.22651</v>
      </c>
      <c r="E62" s="24" t="n">
        <v>0.0113729</v>
      </c>
      <c r="F62" s="25" t="n">
        <v>-0.749485</v>
      </c>
      <c r="G62" s="25" t="n">
        <f aca="false">D62*$B$9+$B$10</f>
        <v>-0.73395764479042</v>
      </c>
      <c r="H62" s="24" t="n">
        <f aca="false">G62-F62</f>
        <v>0.0155273552095799</v>
      </c>
      <c r="J62" s="30"/>
      <c r="K62" s="31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23:06:41Z</dcterms:created>
  <dc:creator>Fisheries and Oceans Canada</dc:creator>
  <dc:description/>
  <dc:language>en-US</dc:language>
  <cp:lastModifiedBy>Fisheries and Oceans Canada</cp:lastModifiedBy>
  <cp:lastPrinted>2010-06-29T18:57:47Z</cp:lastPrinted>
  <dcterms:modified xsi:type="dcterms:W3CDTF">2010-06-29T18:57:50Z</dcterms:modified>
  <cp:revision>0</cp:revision>
  <dc:subject/>
  <dc:title/>
</cp:coreProperties>
</file>