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-40OXY FINAL" sheetId="1" state="visible" r:id="rId2"/>
    <sheet name="2009-40oxy manual temp" sheetId="2" state="visible" r:id="rId3"/>
    <sheet name="Sp dups" sheetId="3" state="visible" r:id="rId4"/>
    <sheet name="SIO vs IOS intercomp. samp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00">
  <si>
    <t xml:space="preserve">Sample_number</t>
  </si>
  <si>
    <t xml:space="preserve">Pressure [DBARS]</t>
  </si>
  <si>
    <t xml:space="preserve">new OXY</t>
  </si>
  <si>
    <t xml:space="preserve">flag</t>
  </si>
  <si>
    <t xml:space="preserve">comment</t>
  </si>
  <si>
    <t xml:space="preserve">i</t>
  </si>
  <si>
    <t xml:space="preserve">sample not taken</t>
  </si>
  <si>
    <t xml:space="preserve">d</t>
  </si>
  <si>
    <t xml:space="preserve">bubbles in flask</t>
  </si>
  <si>
    <t xml:space="preserve">very low trans.</t>
  </si>
  <si>
    <t xml:space="preserve">e</t>
  </si>
  <si>
    <t xml:space="preserve">flask broke</t>
  </si>
  <si>
    <t xml:space="preserve">bubble in flask</t>
  </si>
  <si>
    <t xml:space="preserve">f</t>
  </si>
  <si>
    <t xml:space="preserve">stopper popped out</t>
  </si>
  <si>
    <t xml:space="preserve">colorimter problem, aborted run</t>
  </si>
  <si>
    <t xml:space="preserve">b</t>
  </si>
  <si>
    <t xml:space="preserve">added 2 titers, colorimeter stall</t>
  </si>
  <si>
    <t xml:space="preserve">stopper off flask</t>
  </si>
  <si>
    <t xml:space="preserve"> </t>
  </si>
  <si>
    <t xml:space="preserve">bf</t>
  </si>
  <si>
    <t xml:space="preserve">duplicate missing</t>
  </si>
  <si>
    <t xml:space="preserve">early endpoint</t>
  </si>
  <si>
    <t xml:space="preserve">colorimeter problem</t>
  </si>
  <si>
    <t xml:space="preserve">stopper popped off</t>
  </si>
  <si>
    <t xml:space="preserve">no sample, flask empty</t>
  </si>
  <si>
    <t xml:space="preserve">barely a curve, may be closer to 0 ml/l</t>
  </si>
  <si>
    <t xml:space="preserve">no sample, empty flask</t>
  </si>
  <si>
    <t xml:space="preserve">Niskin didn't trip</t>
  </si>
  <si>
    <t xml:space="preserve">count</t>
  </si>
  <si>
    <t xml:space="preserve">File Name</t>
  </si>
  <si>
    <t xml:space="preserve">LOC:EVENT_NUMBER</t>
  </si>
  <si>
    <t xml:space="preserve">LOC:LATITUDE</t>
  </si>
  <si>
    <t xml:space="preserve">LOC:LONGITUDE</t>
  </si>
  <si>
    <t xml:space="preserve">LOC:WATER DEPTH</t>
  </si>
  <si>
    <t xml:space="preserve">Oxygen:Dissolved [mL/L]</t>
  </si>
  <si>
    <t xml:space="preserve">Thiosulfate_titer [cm**3]</t>
  </si>
  <si>
    <t xml:space="preserve">THIO corr.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2009-40-0002.oxy</t>
  </si>
  <si>
    <t xml:space="preserve">2009-40-0003.oxy</t>
  </si>
  <si>
    <t xml:space="preserve">2009-40-0004.oxy</t>
  </si>
  <si>
    <t xml:space="preserve">2009-40-0007.oxy</t>
  </si>
  <si>
    <t xml:space="preserve">2009-40-0008.oxy</t>
  </si>
  <si>
    <t xml:space="preserve">2009-40-0009.oxy</t>
  </si>
  <si>
    <t xml:space="preserve">2009-40-0010.oxy</t>
  </si>
  <si>
    <t xml:space="preserve">2009-40-0011.oxy</t>
  </si>
  <si>
    <t xml:space="preserve">2009-40-0013.oxy</t>
  </si>
  <si>
    <t xml:space="preserve">2009-40-0014.oxy</t>
  </si>
  <si>
    <t xml:space="preserve">2009-40-0020.oxy</t>
  </si>
  <si>
    <t xml:space="preserve">2009-40-0022.oxy</t>
  </si>
  <si>
    <t xml:space="preserve">2009-40-0024.oxy</t>
  </si>
  <si>
    <t xml:space="preserve">2009-40-0025.oxy</t>
  </si>
  <si>
    <t xml:space="preserve">2009-40-0027.oxy</t>
  </si>
  <si>
    <t xml:space="preserve">2009-40-0029.oxy</t>
  </si>
  <si>
    <t xml:space="preserve">2009-40-0030.oxy</t>
  </si>
  <si>
    <t xml:space="preserve">2009-40-0031.oxy</t>
  </si>
  <si>
    <t xml:space="preserve">2009-40-0032.oxy</t>
  </si>
  <si>
    <t xml:space="preserve">2009-40-0033.oxy</t>
  </si>
  <si>
    <t xml:space="preserve">2009-40-0034.oxy</t>
  </si>
  <si>
    <t xml:space="preserve">2009-40-0035.oxy</t>
  </si>
  <si>
    <t xml:space="preserve">2009-40-0036.oxy</t>
  </si>
  <si>
    <t xml:space="preserve">2009-40-0037.oxy</t>
  </si>
  <si>
    <t xml:space="preserve">2009-40-0038.oxy</t>
  </si>
  <si>
    <t xml:space="preserve">2009-40-0039.oxy</t>
  </si>
  <si>
    <t xml:space="preserve">2009-40-0040.oxy</t>
  </si>
  <si>
    <t xml:space="preserve">2009-40-0041.oxy</t>
  </si>
  <si>
    <t xml:space="preserve">2009-40-0042.oxy</t>
  </si>
  <si>
    <t xml:space="preserve">2009-40-0043.oxy</t>
  </si>
  <si>
    <t xml:space="preserve">2009-40-0044.oxy</t>
  </si>
  <si>
    <t xml:space="preserve">2009-40-0047.oxy</t>
  </si>
  <si>
    <t xml:space="preserve">2009-40-0049.oxy</t>
  </si>
  <si>
    <t xml:space="preserve">2009-40-0053.oxy</t>
  </si>
  <si>
    <t xml:space="preserve">2009-40-0055.oxy</t>
  </si>
  <si>
    <t xml:space="preserve">2009-40-0059.oxy</t>
  </si>
  <si>
    <t xml:space="preserve">2009-40-0061.oxy</t>
  </si>
  <si>
    <t xml:space="preserve">2009-40-0063.oxy</t>
  </si>
  <si>
    <t xml:space="preserve">2009-40-0065.oxy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OXY-1</t>
  </si>
  <si>
    <t xml:space="preserve">OXY-2</t>
  </si>
  <si>
    <t xml:space="preserve">diff</t>
  </si>
  <si>
    <t xml:space="preserve">diff ^2</t>
  </si>
  <si>
    <t xml:space="preserve">Chauvenet</t>
  </si>
  <si>
    <t xml:space="preserve">reject?</t>
  </si>
  <si>
    <t xml:space="preserve">Critical values for Chauvenet statistic</t>
  </si>
  <si>
    <t xml:space="preserve">n</t>
  </si>
  <si>
    <t xml:space="preserve">no</t>
  </si>
  <si>
    <t xml:space="preserve">added 2 titers</t>
  </si>
  <si>
    <t xml:space="preserve">mean diff</t>
  </si>
  <si>
    <t xml:space="preserve">stdev</t>
  </si>
  <si>
    <t xml:space="preserve">SUM</t>
  </si>
  <si>
    <t xml:space="preserve">Sp</t>
  </si>
  <si>
    <t xml:space="preserve">2009-40-0001.o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0"/>
    <numFmt numFmtId="167" formatCode="0.000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G363" activeCellId="0" sqref="G3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85"/>
    <col collapsed="false" customWidth="false" hidden="false" outlineLevel="0" max="3" min="3" style="2" width="9.14"/>
    <col collapsed="false" customWidth="true" hidden="false" outlineLevel="0" max="4" min="4" style="3" width="1.85"/>
    <col collapsed="false" customWidth="true" hidden="false" outlineLevel="0" max="5" min="5" style="3" width="4.99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4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A2" s="1" t="n">
        <v>1</v>
      </c>
      <c r="B2" s="1" t="n">
        <v>125</v>
      </c>
      <c r="C2" s="2" t="n">
        <v>0.536980270785691</v>
      </c>
    </row>
    <row r="3" customFormat="false" ht="12.75" hidden="false" customHeight="false" outlineLevel="0" collapsed="false">
      <c r="A3" s="1" t="n">
        <v>2</v>
      </c>
      <c r="B3" s="1" t="n">
        <v>125</v>
      </c>
      <c r="C3" s="2" t="n">
        <v>0.525185337838206</v>
      </c>
    </row>
    <row r="4" customFormat="false" ht="12.75" hidden="false" customHeight="false" outlineLevel="0" collapsed="false">
      <c r="A4" s="1" t="n">
        <v>3</v>
      </c>
      <c r="B4" s="1" t="n">
        <v>125</v>
      </c>
      <c r="C4" s="2" t="n">
        <v>0.490252981321994</v>
      </c>
    </row>
    <row r="5" customFormat="false" ht="12.75" hidden="false" customHeight="false" outlineLevel="0" collapsed="false">
      <c r="A5" s="1" t="n">
        <v>4</v>
      </c>
      <c r="B5" s="1" t="n">
        <v>125</v>
      </c>
      <c r="C5" s="2" t="n">
        <v>0.550303113421845</v>
      </c>
    </row>
    <row r="6" customFormat="false" ht="12.75" hidden="false" customHeight="false" outlineLevel="0" collapsed="false">
      <c r="A6" s="1" t="n">
        <v>5</v>
      </c>
      <c r="B6" s="1" t="n">
        <v>125</v>
      </c>
      <c r="C6" s="2" t="n">
        <v>0.587733220427814</v>
      </c>
    </row>
    <row r="7" customFormat="false" ht="12.75" hidden="false" customHeight="false" outlineLevel="0" collapsed="false">
      <c r="A7" s="1" t="n">
        <v>6</v>
      </c>
      <c r="B7" s="1" t="n">
        <v>125</v>
      </c>
      <c r="C7" s="2" t="n">
        <v>0.551403737355485</v>
      </c>
    </row>
    <row r="8" customFormat="false" ht="12.75" hidden="false" customHeight="false" outlineLevel="0" collapsed="false">
      <c r="A8" s="1" t="n">
        <v>7</v>
      </c>
      <c r="B8" s="1" t="n">
        <v>75</v>
      </c>
      <c r="C8" s="2" t="n">
        <v>4.66474193126455</v>
      </c>
    </row>
    <row r="9" customFormat="false" ht="12.75" hidden="false" customHeight="false" outlineLevel="0" collapsed="false">
      <c r="A9" s="1" t="n">
        <v>8</v>
      </c>
      <c r="B9" s="1" t="n">
        <v>75</v>
      </c>
      <c r="C9" s="2" t="n">
        <v>4.65942218918018</v>
      </c>
    </row>
    <row r="10" customFormat="false" ht="12.75" hidden="false" customHeight="false" outlineLevel="0" collapsed="false">
      <c r="A10" s="1" t="n">
        <v>9</v>
      </c>
      <c r="B10" s="1" t="n">
        <v>75</v>
      </c>
      <c r="C10" s="2" t="n">
        <v>4.64487260396282</v>
      </c>
    </row>
    <row r="11" customFormat="false" ht="12.75" hidden="false" customHeight="false" outlineLevel="0" collapsed="false">
      <c r="A11" s="1" t="n">
        <v>10</v>
      </c>
      <c r="B11" s="1" t="n">
        <v>75</v>
      </c>
      <c r="C11" s="2" t="n">
        <v>4.68154648529875</v>
      </c>
    </row>
    <row r="12" customFormat="false" ht="12.75" hidden="false" customHeight="false" outlineLevel="0" collapsed="false">
      <c r="A12" s="1" t="n">
        <v>11</v>
      </c>
      <c r="B12" s="1" t="n">
        <v>75</v>
      </c>
      <c r="C12" s="2" t="n">
        <v>4.65864756136216</v>
      </c>
    </row>
    <row r="13" customFormat="false" ht="12.75" hidden="false" customHeight="false" outlineLevel="0" collapsed="false">
      <c r="A13" s="1" t="n">
        <v>12</v>
      </c>
      <c r="B13" s="1" t="n">
        <v>75</v>
      </c>
      <c r="C13" s="2" t="n">
        <v>4.66976594781887</v>
      </c>
    </row>
    <row r="14" customFormat="false" ht="12.75" hidden="false" customHeight="false" outlineLevel="0" collapsed="false">
      <c r="A14" s="1" t="n">
        <v>13</v>
      </c>
      <c r="B14" s="1" t="n">
        <v>10</v>
      </c>
      <c r="C14" s="2" t="n">
        <v>7.51233188709779</v>
      </c>
    </row>
    <row r="15" customFormat="false" ht="12.75" hidden="false" customHeight="false" outlineLevel="0" collapsed="false">
      <c r="A15" s="1" t="n">
        <v>14</v>
      </c>
      <c r="B15" s="1" t="n">
        <v>10</v>
      </c>
      <c r="C15" s="2" t="n">
        <v>7.48636829007314</v>
      </c>
    </row>
    <row r="16" customFormat="false" ht="12.75" hidden="false" customHeight="false" outlineLevel="0" collapsed="false">
      <c r="A16" s="1" t="n">
        <v>15</v>
      </c>
      <c r="B16" s="1" t="n">
        <v>10</v>
      </c>
      <c r="C16" s="2" t="n">
        <v>7.47704482200164</v>
      </c>
    </row>
    <row r="17" customFormat="false" ht="12.75" hidden="false" customHeight="false" outlineLevel="0" collapsed="false">
      <c r="A17" s="1" t="n">
        <v>16</v>
      </c>
      <c r="B17" s="1" t="n">
        <v>10</v>
      </c>
      <c r="C17" s="2" t="n">
        <v>7.36708516708289</v>
      </c>
    </row>
    <row r="18" customFormat="false" ht="12.75" hidden="false" customHeight="false" outlineLevel="0" collapsed="false">
      <c r="A18" s="1" t="n">
        <v>17</v>
      </c>
      <c r="B18" s="1" t="n">
        <v>10</v>
      </c>
      <c r="C18" s="2" t="n">
        <v>7.30071945546109</v>
      </c>
    </row>
    <row r="19" customFormat="false" ht="12.75" hidden="false" customHeight="false" outlineLevel="0" collapsed="false">
      <c r="A19" s="1" t="n">
        <v>18</v>
      </c>
      <c r="B19" s="1" t="n">
        <v>10</v>
      </c>
      <c r="C19" s="2" t="n">
        <v>7.26511986743491</v>
      </c>
    </row>
    <row r="20" customFormat="false" ht="12.75" hidden="false" customHeight="false" outlineLevel="0" collapsed="false">
      <c r="A20" s="1" t="n">
        <v>19</v>
      </c>
      <c r="B20" s="1" t="n">
        <v>170</v>
      </c>
      <c r="C20" s="2" t="n">
        <v>5.0336664227469</v>
      </c>
    </row>
    <row r="21" customFormat="false" ht="12.75" hidden="false" customHeight="false" outlineLevel="0" collapsed="false">
      <c r="A21" s="1" t="n">
        <v>20</v>
      </c>
      <c r="B21" s="1" t="n">
        <v>150</v>
      </c>
      <c r="C21" s="2" t="n">
        <v>5.09710087943859</v>
      </c>
    </row>
    <row r="22" customFormat="false" ht="12.75" hidden="false" customHeight="false" outlineLevel="0" collapsed="false">
      <c r="A22" s="1" t="n">
        <v>21</v>
      </c>
      <c r="B22" s="1" t="n">
        <v>125</v>
      </c>
      <c r="C22" s="2" t="n">
        <v>5.13681387310261</v>
      </c>
    </row>
    <row r="23" customFormat="false" ht="12.75" hidden="false" customHeight="false" outlineLevel="0" collapsed="false">
      <c r="A23" s="1" t="n">
        <v>22</v>
      </c>
      <c r="B23" s="1" t="n">
        <v>100</v>
      </c>
      <c r="C23" s="2" t="n">
        <v>5.29531917488168</v>
      </c>
    </row>
    <row r="24" customFormat="false" ht="12.75" hidden="false" customHeight="false" outlineLevel="0" collapsed="false">
      <c r="A24" s="1" t="n">
        <v>23</v>
      </c>
      <c r="B24" s="1" t="n">
        <v>75</v>
      </c>
      <c r="C24" s="2" t="n">
        <v>4.66410291447936</v>
      </c>
    </row>
    <row r="25" customFormat="false" ht="12.75" hidden="false" customHeight="false" outlineLevel="0" collapsed="false">
      <c r="A25" s="1" t="n">
        <v>24</v>
      </c>
      <c r="B25" s="1" t="n">
        <v>50</v>
      </c>
      <c r="C25" s="2" t="n">
        <v>5.04091861504635</v>
      </c>
    </row>
    <row r="26" customFormat="false" ht="12.75" hidden="false" customHeight="false" outlineLevel="0" collapsed="false">
      <c r="A26" s="1" t="n">
        <v>25</v>
      </c>
      <c r="B26" s="1" t="n">
        <v>30</v>
      </c>
      <c r="C26" s="2" t="n">
        <v>5.31624749751879</v>
      </c>
    </row>
    <row r="27" customFormat="false" ht="12.75" hidden="false" customHeight="false" outlineLevel="0" collapsed="false">
      <c r="A27" s="1" t="n">
        <v>26</v>
      </c>
      <c r="B27" s="1" t="n">
        <v>20</v>
      </c>
      <c r="C27" s="2" t="n">
        <v>5.72749004680255</v>
      </c>
    </row>
    <row r="28" customFormat="false" ht="12.75" hidden="false" customHeight="false" outlineLevel="0" collapsed="false">
      <c r="A28" s="1" t="n">
        <v>27</v>
      </c>
      <c r="B28" s="1" t="n">
        <v>10</v>
      </c>
      <c r="C28" s="2" t="n">
        <v>6.1037322860595</v>
      </c>
    </row>
    <row r="29" customFormat="false" ht="12.75" hidden="false" customHeight="false" outlineLevel="0" collapsed="false">
      <c r="A29" s="1" t="n">
        <v>28</v>
      </c>
      <c r="B29" s="1" t="n">
        <v>0</v>
      </c>
      <c r="C29" s="2" t="n">
        <v>-99</v>
      </c>
      <c r="E29" s="3" t="s">
        <v>5</v>
      </c>
      <c r="F29" s="3" t="s">
        <v>6</v>
      </c>
    </row>
    <row r="30" customFormat="false" ht="12.75" hidden="false" customHeight="false" outlineLevel="0" collapsed="false">
      <c r="A30" s="1" t="n">
        <v>29</v>
      </c>
      <c r="B30" s="1" t="n">
        <v>315</v>
      </c>
      <c r="C30" s="2" t="n">
        <v>4.26052413405422</v>
      </c>
    </row>
    <row r="31" customFormat="false" ht="12.75" hidden="false" customHeight="false" outlineLevel="0" collapsed="false">
      <c r="A31" s="1" t="n">
        <v>30</v>
      </c>
      <c r="B31" s="1" t="n">
        <v>300</v>
      </c>
      <c r="C31" s="2" t="n">
        <v>4.28345366058293</v>
      </c>
    </row>
    <row r="32" customFormat="false" ht="12.75" hidden="false" customHeight="false" outlineLevel="0" collapsed="false">
      <c r="A32" s="1" t="n">
        <v>31</v>
      </c>
      <c r="B32" s="1" t="n">
        <v>250</v>
      </c>
      <c r="C32" s="2" t="n">
        <v>4.39089180851139</v>
      </c>
    </row>
    <row r="33" customFormat="false" ht="12.75" hidden="false" customHeight="false" outlineLevel="0" collapsed="false">
      <c r="A33" s="1" t="n">
        <v>32</v>
      </c>
      <c r="B33" s="1" t="n">
        <v>200</v>
      </c>
      <c r="C33" s="2" t="n">
        <v>4.68354179203524</v>
      </c>
    </row>
    <row r="34" customFormat="false" ht="12.75" hidden="false" customHeight="false" outlineLevel="0" collapsed="false">
      <c r="A34" s="1" t="n">
        <v>33</v>
      </c>
      <c r="B34" s="1" t="n">
        <v>175</v>
      </c>
      <c r="C34" s="2" t="n">
        <v>4.84087362626917</v>
      </c>
    </row>
    <row r="35" customFormat="false" ht="12.75" hidden="false" customHeight="false" outlineLevel="0" collapsed="false">
      <c r="A35" s="1" t="n">
        <v>34</v>
      </c>
      <c r="B35" s="1" t="n">
        <v>150</v>
      </c>
      <c r="C35" s="2" t="n">
        <v>4.75041442780149</v>
      </c>
    </row>
    <row r="36" customFormat="false" ht="12.75" hidden="false" customHeight="false" outlineLevel="0" collapsed="false">
      <c r="A36" s="1" t="n">
        <v>35</v>
      </c>
      <c r="B36" s="1" t="n">
        <v>125</v>
      </c>
      <c r="C36" s="2" t="n">
        <v>4.74959066088799</v>
      </c>
    </row>
    <row r="37" customFormat="false" ht="12.75" hidden="false" customHeight="false" outlineLevel="0" collapsed="false">
      <c r="A37" s="1" t="n">
        <v>36</v>
      </c>
      <c r="B37" s="1" t="n">
        <v>100</v>
      </c>
      <c r="C37" s="2" t="n">
        <v>4.92022239201797</v>
      </c>
    </row>
    <row r="38" customFormat="false" ht="12.75" hidden="false" customHeight="false" outlineLevel="0" collapsed="false">
      <c r="A38" s="1" t="n">
        <v>37</v>
      </c>
      <c r="B38" s="1" t="n">
        <v>75</v>
      </c>
      <c r="C38" s="2" t="n">
        <v>4.49293856422672</v>
      </c>
    </row>
    <row r="39" customFormat="false" ht="12.75" hidden="false" customHeight="false" outlineLevel="0" collapsed="false">
      <c r="A39" s="1" t="n">
        <v>38</v>
      </c>
      <c r="B39" s="1" t="n">
        <v>50</v>
      </c>
      <c r="C39" s="2" t="n">
        <v>4.5420994376711</v>
      </c>
    </row>
    <row r="40" customFormat="false" ht="12.75" hidden="false" customHeight="false" outlineLevel="0" collapsed="false">
      <c r="A40" s="1" t="n">
        <v>39</v>
      </c>
      <c r="B40" s="1" t="n">
        <v>30</v>
      </c>
      <c r="C40" s="2" t="n">
        <v>4.94611002704253</v>
      </c>
    </row>
    <row r="41" customFormat="false" ht="12.75" hidden="false" customHeight="false" outlineLevel="0" collapsed="false">
      <c r="A41" s="1" t="n">
        <v>40</v>
      </c>
      <c r="B41" s="1" t="n">
        <v>20</v>
      </c>
      <c r="C41" s="2" t="n">
        <v>5.52141228338869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2" t="n">
        <v>5.92551970753758</v>
      </c>
    </row>
    <row r="43" customFormat="false" ht="12.75" hidden="false" customHeight="false" outlineLevel="0" collapsed="false">
      <c r="A43" s="1" t="n">
        <v>42</v>
      </c>
      <c r="B43" s="1" t="n">
        <v>0</v>
      </c>
      <c r="C43" s="2" t="n">
        <v>7.28369544881678</v>
      </c>
    </row>
    <row r="44" customFormat="false" ht="12.75" hidden="false" customHeight="false" outlineLevel="0" collapsed="false">
      <c r="A44" s="1" t="n">
        <v>43</v>
      </c>
      <c r="B44" s="1" t="n">
        <v>368</v>
      </c>
      <c r="C44" s="2" t="n">
        <v>4.54342256809322</v>
      </c>
    </row>
    <row r="45" customFormat="false" ht="12.75" hidden="false" customHeight="false" outlineLevel="0" collapsed="false">
      <c r="A45" s="1" t="n">
        <v>44</v>
      </c>
      <c r="B45" s="1" t="n">
        <v>300</v>
      </c>
      <c r="C45" s="2" t="n">
        <v>4.80419410752102</v>
      </c>
    </row>
    <row r="46" customFormat="false" ht="12.75" hidden="false" customHeight="false" outlineLevel="0" collapsed="false">
      <c r="A46" s="1" t="n">
        <v>45</v>
      </c>
      <c r="B46" s="1" t="n">
        <v>250</v>
      </c>
      <c r="C46" s="2" t="n">
        <v>4.82748938959196</v>
      </c>
    </row>
    <row r="47" customFormat="false" ht="12.75" hidden="false" customHeight="false" outlineLevel="0" collapsed="false">
      <c r="A47" s="1" t="n">
        <v>46</v>
      </c>
      <c r="B47" s="1" t="n">
        <v>200</v>
      </c>
      <c r="C47" s="2" t="n">
        <v>4.65280020029527</v>
      </c>
    </row>
    <row r="48" customFormat="false" ht="12.75" hidden="false" customHeight="false" outlineLevel="0" collapsed="false">
      <c r="A48" s="1" t="n">
        <v>47</v>
      </c>
      <c r="B48" s="1" t="n">
        <v>175</v>
      </c>
      <c r="C48" s="2" t="n">
        <v>4.70795963595621</v>
      </c>
    </row>
    <row r="49" customFormat="false" ht="12.75" hidden="false" customHeight="false" outlineLevel="0" collapsed="false">
      <c r="A49" s="1" t="n">
        <v>48</v>
      </c>
      <c r="B49" s="1" t="n">
        <v>150</v>
      </c>
      <c r="C49" s="2" t="n">
        <v>4.75667425131382</v>
      </c>
    </row>
    <row r="50" customFormat="false" ht="12.75" hidden="false" customHeight="false" outlineLevel="0" collapsed="false">
      <c r="A50" s="1" t="n">
        <v>49</v>
      </c>
      <c r="B50" s="1" t="n">
        <v>125</v>
      </c>
      <c r="C50" s="2" t="n">
        <v>4.89032896851469</v>
      </c>
    </row>
    <row r="51" customFormat="false" ht="12.75" hidden="false" customHeight="false" outlineLevel="0" collapsed="false">
      <c r="A51" s="1" t="n">
        <v>50</v>
      </c>
      <c r="B51" s="1" t="n">
        <v>100</v>
      </c>
      <c r="C51" s="2" t="n">
        <v>4.57633207340395</v>
      </c>
    </row>
    <row r="52" customFormat="false" ht="12.75" hidden="false" customHeight="false" outlineLevel="0" collapsed="false">
      <c r="A52" s="1" t="n">
        <v>51</v>
      </c>
      <c r="B52" s="1" t="n">
        <v>75</v>
      </c>
      <c r="C52" s="2" t="n">
        <v>4.54330987613952</v>
      </c>
    </row>
    <row r="53" customFormat="false" ht="12.75" hidden="false" customHeight="false" outlineLevel="0" collapsed="false">
      <c r="A53" s="1" t="n">
        <v>52</v>
      </c>
      <c r="B53" s="1" t="n">
        <v>50</v>
      </c>
      <c r="C53" s="2" t="n">
        <v>4.6086714220139</v>
      </c>
    </row>
    <row r="54" customFormat="false" ht="12.75" hidden="false" customHeight="false" outlineLevel="0" collapsed="false">
      <c r="A54" s="1" t="n">
        <v>53</v>
      </c>
      <c r="B54" s="1" t="n">
        <v>30</v>
      </c>
      <c r="C54" s="2" t="n">
        <v>4.81943665376795</v>
      </c>
    </row>
    <row r="55" customFormat="false" ht="12.75" hidden="false" customHeight="false" outlineLevel="0" collapsed="false">
      <c r="A55" s="1" t="n">
        <v>54</v>
      </c>
      <c r="B55" s="1" t="n">
        <v>20</v>
      </c>
      <c r="C55" s="2" t="n">
        <v>5.76677706569222</v>
      </c>
    </row>
    <row r="56" customFormat="false" ht="12.75" hidden="false" customHeight="false" outlineLevel="0" collapsed="false">
      <c r="A56" s="1" t="n">
        <v>55</v>
      </c>
      <c r="B56" s="1" t="n">
        <v>10</v>
      </c>
      <c r="C56" s="2" t="n">
        <v>6.15628181634166</v>
      </c>
    </row>
    <row r="57" customFormat="false" ht="12.75" hidden="false" customHeight="false" outlineLevel="0" collapsed="false">
      <c r="A57" s="1" t="n">
        <v>56</v>
      </c>
      <c r="B57" s="1" t="n">
        <v>0</v>
      </c>
      <c r="C57" s="2" t="n">
        <v>7.47534707364804</v>
      </c>
      <c r="E57" s="3" t="s">
        <v>7</v>
      </c>
      <c r="F57" s="3" t="s">
        <v>8</v>
      </c>
    </row>
    <row r="58" customFormat="false" ht="12.75" hidden="false" customHeight="false" outlineLevel="0" collapsed="false">
      <c r="A58" s="1" t="n">
        <v>57</v>
      </c>
      <c r="B58" s="1" t="n">
        <v>310</v>
      </c>
      <c r="C58" s="2" t="n">
        <v>3.55930171665206</v>
      </c>
    </row>
    <row r="59" customFormat="false" ht="12.75" hidden="false" customHeight="false" outlineLevel="0" collapsed="false">
      <c r="A59" s="1" t="n">
        <v>58</v>
      </c>
      <c r="B59" s="1" t="n">
        <v>250</v>
      </c>
      <c r="C59" s="2" t="n">
        <v>3.25176376512667</v>
      </c>
      <c r="E59" s="3" t="s">
        <v>7</v>
      </c>
      <c r="F59" s="3" t="s">
        <v>9</v>
      </c>
    </row>
    <row r="60" customFormat="false" ht="12.75" hidden="false" customHeight="false" outlineLevel="0" collapsed="false">
      <c r="A60" s="1" t="n">
        <v>59</v>
      </c>
      <c r="B60" s="1" t="n">
        <v>200</v>
      </c>
      <c r="C60" s="2" t="n">
        <v>3.91081036257187</v>
      </c>
    </row>
    <row r="61" customFormat="false" ht="12.75" hidden="false" customHeight="false" outlineLevel="0" collapsed="false">
      <c r="A61" s="1" t="n">
        <v>60</v>
      </c>
      <c r="B61" s="1" t="n">
        <v>175</v>
      </c>
      <c r="C61" s="2" t="n">
        <v>3.901793409499</v>
      </c>
    </row>
    <row r="62" customFormat="false" ht="12.75" hidden="false" customHeight="false" outlineLevel="0" collapsed="false">
      <c r="A62" s="1" t="n">
        <v>61</v>
      </c>
      <c r="B62" s="1" t="n">
        <v>150</v>
      </c>
      <c r="C62" s="2" t="n">
        <v>3.95015394248802</v>
      </c>
    </row>
    <row r="63" customFormat="false" ht="12.75" hidden="false" customHeight="false" outlineLevel="0" collapsed="false">
      <c r="A63" s="1" t="n">
        <v>62</v>
      </c>
      <c r="B63" s="1" t="n">
        <v>125</v>
      </c>
      <c r="C63" s="2" t="n">
        <v>4.04505957476668</v>
      </c>
    </row>
    <row r="64" customFormat="false" ht="12.75" hidden="false" customHeight="false" outlineLevel="0" collapsed="false">
      <c r="A64" s="1" t="n">
        <v>63</v>
      </c>
      <c r="B64" s="1" t="n">
        <v>100</v>
      </c>
      <c r="C64" s="2" t="n">
        <v>3.72969526426546</v>
      </c>
    </row>
    <row r="65" customFormat="false" ht="12.75" hidden="false" customHeight="false" outlineLevel="0" collapsed="false">
      <c r="A65" s="1" t="n">
        <v>64</v>
      </c>
      <c r="B65" s="1" t="n">
        <v>75</v>
      </c>
      <c r="C65" s="2" t="n">
        <v>3.82089364502661</v>
      </c>
    </row>
    <row r="66" customFormat="false" ht="12.75" hidden="false" customHeight="false" outlineLevel="0" collapsed="false">
      <c r="A66" s="1" t="n">
        <v>65</v>
      </c>
      <c r="B66" s="1" t="n">
        <v>50</v>
      </c>
      <c r="C66" s="2" t="n">
        <v>4.61804633907011</v>
      </c>
    </row>
    <row r="67" customFormat="false" ht="12.75" hidden="false" customHeight="false" outlineLevel="0" collapsed="false">
      <c r="A67" s="1" t="n">
        <v>66</v>
      </c>
      <c r="B67" s="1" t="n">
        <v>30</v>
      </c>
      <c r="C67" s="2" t="n">
        <v>5.15044458512084</v>
      </c>
    </row>
    <row r="68" customFormat="false" ht="12.75" hidden="false" customHeight="false" outlineLevel="0" collapsed="false">
      <c r="A68" s="1" t="n">
        <v>67</v>
      </c>
      <c r="B68" s="1" t="n">
        <v>20</v>
      </c>
      <c r="C68" s="2" t="n">
        <v>5.30266371112419</v>
      </c>
    </row>
    <row r="69" customFormat="false" ht="12.75" hidden="false" customHeight="false" outlineLevel="0" collapsed="false">
      <c r="A69" s="1" t="n">
        <v>68</v>
      </c>
      <c r="B69" s="1" t="n">
        <v>10</v>
      </c>
      <c r="C69" s="2" t="n">
        <v>6.02012990867768</v>
      </c>
    </row>
    <row r="70" customFormat="false" ht="12.75" hidden="false" customHeight="false" outlineLevel="0" collapsed="false">
      <c r="A70" s="1" t="n">
        <v>69</v>
      </c>
      <c r="B70" s="1" t="n">
        <v>0</v>
      </c>
      <c r="C70" s="2" t="n">
        <v>7.069990605907</v>
      </c>
    </row>
    <row r="71" customFormat="false" ht="12.75" hidden="false" customHeight="false" outlineLevel="0" collapsed="false">
      <c r="A71" s="1" t="n">
        <v>70</v>
      </c>
      <c r="B71" s="1" t="n">
        <v>334</v>
      </c>
      <c r="C71" s="2" t="n">
        <v>3.50183834991707</v>
      </c>
    </row>
    <row r="72" customFormat="false" ht="12.75" hidden="false" customHeight="false" outlineLevel="0" collapsed="false">
      <c r="A72" s="1" t="n">
        <v>71</v>
      </c>
      <c r="B72" s="1" t="n">
        <v>250</v>
      </c>
      <c r="C72" s="2" t="n">
        <v>3.88806192785431</v>
      </c>
    </row>
    <row r="73" customFormat="false" ht="12.75" hidden="false" customHeight="false" outlineLevel="0" collapsed="false">
      <c r="A73" s="1" t="n">
        <v>72</v>
      </c>
      <c r="B73" s="1" t="n">
        <v>200</v>
      </c>
      <c r="C73" s="2" t="n">
        <v>3.97019518741685</v>
      </c>
    </row>
    <row r="74" customFormat="false" ht="12.75" hidden="false" customHeight="false" outlineLevel="0" collapsed="false">
      <c r="A74" s="1" t="n">
        <v>73</v>
      </c>
      <c r="B74" s="1" t="n">
        <v>175</v>
      </c>
      <c r="C74" s="2" t="n">
        <v>4.14666817624829</v>
      </c>
    </row>
    <row r="75" customFormat="false" ht="12.75" hidden="false" customHeight="false" outlineLevel="0" collapsed="false">
      <c r="A75" s="1" t="n">
        <v>74</v>
      </c>
      <c r="B75" s="1" t="n">
        <v>150</v>
      </c>
      <c r="C75" s="2" t="n">
        <v>4.0949452491943</v>
      </c>
    </row>
    <row r="76" customFormat="false" ht="12.75" hidden="false" customHeight="false" outlineLevel="0" collapsed="false">
      <c r="A76" s="1" t="n">
        <v>75</v>
      </c>
      <c r="B76" s="1" t="n">
        <v>125</v>
      </c>
      <c r="C76" s="2" t="n">
        <v>-99</v>
      </c>
      <c r="E76" s="3" t="s">
        <v>10</v>
      </c>
      <c r="F76" s="3" t="s">
        <v>11</v>
      </c>
    </row>
    <row r="77" customFormat="false" ht="12.75" hidden="false" customHeight="false" outlineLevel="0" collapsed="false">
      <c r="A77" s="1" t="n">
        <v>76</v>
      </c>
      <c r="B77" s="1" t="n">
        <v>100</v>
      </c>
      <c r="C77" s="2" t="n">
        <v>3.69916236783695</v>
      </c>
    </row>
    <row r="78" customFormat="false" ht="12.75" hidden="false" customHeight="false" outlineLevel="0" collapsed="false">
      <c r="A78" s="1" t="n">
        <v>77</v>
      </c>
      <c r="B78" s="1" t="n">
        <v>75</v>
      </c>
      <c r="C78" s="2" t="n">
        <v>4.00986934943967</v>
      </c>
    </row>
    <row r="79" customFormat="false" ht="12.75" hidden="false" customHeight="false" outlineLevel="0" collapsed="false">
      <c r="A79" s="1" t="n">
        <v>78</v>
      </c>
      <c r="B79" s="1" t="n">
        <v>50</v>
      </c>
      <c r="C79" s="2" t="n">
        <v>4.83838478798987</v>
      </c>
    </row>
    <row r="80" customFormat="false" ht="12.75" hidden="false" customHeight="false" outlineLevel="0" collapsed="false">
      <c r="A80" s="1" t="n">
        <v>79</v>
      </c>
      <c r="B80" s="1" t="n">
        <v>30</v>
      </c>
      <c r="C80" s="2" t="n">
        <v>5.70580177880742</v>
      </c>
    </row>
    <row r="81" customFormat="false" ht="12.75" hidden="false" customHeight="false" outlineLevel="0" collapsed="false">
      <c r="A81" s="1" t="n">
        <v>80</v>
      </c>
      <c r="B81" s="1" t="n">
        <v>20</v>
      </c>
      <c r="C81" s="2" t="n">
        <v>6.31578644779985</v>
      </c>
    </row>
    <row r="82" customFormat="false" ht="12.75" hidden="false" customHeight="false" outlineLevel="0" collapsed="false">
      <c r="A82" s="1" t="n">
        <v>81</v>
      </c>
      <c r="B82" s="1" t="n">
        <v>10</v>
      </c>
      <c r="C82" s="2" t="n">
        <v>6.79971517294689</v>
      </c>
    </row>
    <row r="83" customFormat="false" ht="12.75" hidden="false" customHeight="false" outlineLevel="0" collapsed="false">
      <c r="A83" s="1" t="n">
        <v>82</v>
      </c>
      <c r="B83" s="1" t="n">
        <v>0</v>
      </c>
      <c r="C83" s="2" t="n">
        <v>7.67235656758418</v>
      </c>
      <c r="E83" s="3" t="s">
        <v>7</v>
      </c>
      <c r="F83" s="3" t="s">
        <v>12</v>
      </c>
    </row>
    <row r="84" customFormat="false" ht="12.75" hidden="false" customHeight="false" outlineLevel="0" collapsed="false">
      <c r="A84" s="1" t="n">
        <v>83</v>
      </c>
      <c r="B84" s="1" t="n">
        <v>350</v>
      </c>
      <c r="C84" s="2" t="n">
        <f aca="false">AVERAGE('2009-40oxy manual temp'!Q66:Q67)</f>
        <v>3.69244088935832</v>
      </c>
      <c r="E84" s="3" t="s">
        <v>13</v>
      </c>
    </row>
    <row r="85" customFormat="false" ht="12.75" hidden="false" customHeight="false" outlineLevel="0" collapsed="false">
      <c r="A85" s="1" t="n">
        <v>84</v>
      </c>
      <c r="B85" s="1" t="n">
        <v>300</v>
      </c>
      <c r="C85" s="2" t="n">
        <v>3.79250315929652</v>
      </c>
    </row>
    <row r="86" customFormat="false" ht="12.75" hidden="false" customHeight="false" outlineLevel="0" collapsed="false">
      <c r="A86" s="1" t="n">
        <v>85</v>
      </c>
      <c r="B86" s="1" t="n">
        <v>250</v>
      </c>
      <c r="C86" s="2" t="n">
        <v>3.86611161989746</v>
      </c>
    </row>
    <row r="87" customFormat="false" ht="12.75" hidden="false" customHeight="false" outlineLevel="0" collapsed="false">
      <c r="A87" s="1" t="n">
        <v>86</v>
      </c>
      <c r="B87" s="1" t="n">
        <v>200</v>
      </c>
      <c r="C87" s="2" t="n">
        <v>3.99108368276873</v>
      </c>
    </row>
    <row r="88" customFormat="false" ht="12.75" hidden="false" customHeight="false" outlineLevel="0" collapsed="false">
      <c r="A88" s="1" t="n">
        <v>87</v>
      </c>
      <c r="B88" s="1" t="n">
        <v>175</v>
      </c>
      <c r="C88" s="2" t="n">
        <v>4.02333053938626</v>
      </c>
    </row>
    <row r="89" customFormat="false" ht="12.75" hidden="false" customHeight="false" outlineLevel="0" collapsed="false">
      <c r="A89" s="1" t="n">
        <v>88</v>
      </c>
      <c r="B89" s="1" t="n">
        <v>150</v>
      </c>
      <c r="C89" s="2" t="n">
        <v>4.02207452423309</v>
      </c>
    </row>
    <row r="90" customFormat="false" ht="12.75" hidden="false" customHeight="false" outlineLevel="0" collapsed="false">
      <c r="A90" s="1" t="n">
        <v>89</v>
      </c>
      <c r="B90" s="1" t="n">
        <v>125</v>
      </c>
      <c r="C90" s="2" t="n">
        <v>4.18007677753561</v>
      </c>
    </row>
    <row r="91" customFormat="false" ht="12.75" hidden="false" customHeight="false" outlineLevel="0" collapsed="false">
      <c r="A91" s="1" t="n">
        <v>90</v>
      </c>
      <c r="B91" s="1" t="n">
        <v>100</v>
      </c>
      <c r="C91" s="2" t="n">
        <v>3.92883908233324</v>
      </c>
    </row>
    <row r="92" customFormat="false" ht="12.75" hidden="false" customHeight="false" outlineLevel="0" collapsed="false">
      <c r="A92" s="1" t="n">
        <v>91</v>
      </c>
      <c r="B92" s="1" t="n">
        <v>75</v>
      </c>
      <c r="C92" s="2" t="n">
        <v>-99</v>
      </c>
      <c r="E92" s="3" t="s">
        <v>10</v>
      </c>
      <c r="F92" s="3" t="s">
        <v>14</v>
      </c>
    </row>
    <row r="93" customFormat="false" ht="12.75" hidden="false" customHeight="false" outlineLevel="0" collapsed="false">
      <c r="A93" s="1" t="n">
        <v>92</v>
      </c>
      <c r="B93" s="1" t="n">
        <v>50</v>
      </c>
      <c r="C93" s="2" t="n">
        <v>4.62802791280923</v>
      </c>
    </row>
    <row r="94" customFormat="false" ht="12.75" hidden="false" customHeight="false" outlineLevel="0" collapsed="false">
      <c r="A94" s="1" t="n">
        <v>93</v>
      </c>
      <c r="B94" s="1" t="n">
        <v>30</v>
      </c>
      <c r="C94" s="2" t="n">
        <v>5.5015812748331</v>
      </c>
    </row>
    <row r="95" customFormat="false" ht="12.75" hidden="false" customHeight="false" outlineLevel="0" collapsed="false">
      <c r="A95" s="1" t="n">
        <v>94</v>
      </c>
      <c r="B95" s="1" t="n">
        <v>20</v>
      </c>
      <c r="C95" s="2" t="n">
        <v>6.14285714199934</v>
      </c>
    </row>
    <row r="96" customFormat="false" ht="12.75" hidden="false" customHeight="false" outlineLevel="0" collapsed="false">
      <c r="A96" s="1" t="n">
        <v>95</v>
      </c>
      <c r="B96" s="1" t="n">
        <v>10</v>
      </c>
      <c r="C96" s="2" t="n">
        <v>6.82041634392959</v>
      </c>
    </row>
    <row r="97" customFormat="false" ht="12.75" hidden="false" customHeight="false" outlineLevel="0" collapsed="false">
      <c r="A97" s="1" t="n">
        <v>96</v>
      </c>
      <c r="B97" s="1" t="n">
        <v>0</v>
      </c>
      <c r="C97" s="2" t="n">
        <v>8.10090770227951</v>
      </c>
      <c r="E97" s="3" t="s">
        <v>7</v>
      </c>
      <c r="F97" s="3" t="s">
        <v>12</v>
      </c>
    </row>
    <row r="98" customFormat="false" ht="12.75" hidden="false" customHeight="false" outlineLevel="0" collapsed="false">
      <c r="A98" s="1" t="n">
        <v>97</v>
      </c>
      <c r="B98" s="1" t="n">
        <v>189</v>
      </c>
      <c r="C98" s="2" t="n">
        <v>3.46473413452863</v>
      </c>
    </row>
    <row r="99" customFormat="false" ht="12.75" hidden="false" customHeight="false" outlineLevel="0" collapsed="false">
      <c r="A99" s="1" t="n">
        <v>98</v>
      </c>
      <c r="B99" s="1" t="n">
        <v>150</v>
      </c>
      <c r="C99" s="2" t="n">
        <v>3.43986810281818</v>
      </c>
    </row>
    <row r="100" customFormat="false" ht="12.75" hidden="false" customHeight="false" outlineLevel="0" collapsed="false">
      <c r="A100" s="1" t="n">
        <v>99</v>
      </c>
      <c r="B100" s="1" t="n">
        <v>125</v>
      </c>
      <c r="C100" s="2" t="n">
        <v>3.77890946656204</v>
      </c>
    </row>
    <row r="101" customFormat="false" ht="12.75" hidden="false" customHeight="false" outlineLevel="0" collapsed="false">
      <c r="A101" s="1" t="n">
        <v>100</v>
      </c>
      <c r="B101" s="1" t="n">
        <v>100</v>
      </c>
      <c r="C101" s="2" t="n">
        <f aca="false">AVERAGE('2009-40oxy manual temp'!Q84:Q85)</f>
        <v>3.97307499768517</v>
      </c>
      <c r="E101" s="3" t="s">
        <v>13</v>
      </c>
    </row>
    <row r="102" customFormat="false" ht="12.75" hidden="false" customHeight="false" outlineLevel="0" collapsed="false">
      <c r="A102" s="1" t="n">
        <v>101</v>
      </c>
      <c r="B102" s="1" t="n">
        <v>75</v>
      </c>
      <c r="C102" s="2" t="n">
        <v>4.24039477965059</v>
      </c>
    </row>
    <row r="103" customFormat="false" ht="12.75" hidden="false" customHeight="false" outlineLevel="0" collapsed="false">
      <c r="A103" s="1" t="n">
        <v>102</v>
      </c>
      <c r="B103" s="1" t="n">
        <v>50</v>
      </c>
      <c r="C103" s="2" t="n">
        <v>4.59112764150562</v>
      </c>
    </row>
    <row r="104" customFormat="false" ht="12.75" hidden="false" customHeight="false" outlineLevel="0" collapsed="false">
      <c r="A104" s="1" t="n">
        <v>103</v>
      </c>
      <c r="B104" s="1" t="n">
        <v>30</v>
      </c>
      <c r="C104" s="2" t="n">
        <v>5.13450311689742</v>
      </c>
    </row>
    <row r="105" customFormat="false" ht="12.75" hidden="false" customHeight="false" outlineLevel="0" collapsed="false">
      <c r="A105" s="1" t="n">
        <v>104</v>
      </c>
      <c r="B105" s="1" t="n">
        <v>20</v>
      </c>
      <c r="C105" s="2" t="n">
        <v>5.89927732824856</v>
      </c>
    </row>
    <row r="106" customFormat="false" ht="12.75" hidden="false" customHeight="false" outlineLevel="0" collapsed="false">
      <c r="A106" s="1" t="n">
        <v>105</v>
      </c>
      <c r="B106" s="1" t="n">
        <v>10</v>
      </c>
      <c r="C106" s="2" t="n">
        <v>7.13670516833749</v>
      </c>
    </row>
    <row r="107" customFormat="false" ht="12.75" hidden="false" customHeight="false" outlineLevel="0" collapsed="false">
      <c r="A107" s="1" t="n">
        <v>106</v>
      </c>
      <c r="B107" s="1" t="n">
        <v>0</v>
      </c>
      <c r="C107" s="2" t="n">
        <v>8.51995204513646</v>
      </c>
    </row>
    <row r="108" customFormat="false" ht="12.75" hidden="false" customHeight="false" outlineLevel="0" collapsed="false">
      <c r="A108" s="1" t="n">
        <v>107</v>
      </c>
      <c r="B108" s="1" t="n">
        <v>185</v>
      </c>
      <c r="C108" s="2" t="n">
        <v>3.83843593616853</v>
      </c>
    </row>
    <row r="109" customFormat="false" ht="12.75" hidden="false" customHeight="false" outlineLevel="0" collapsed="false">
      <c r="A109" s="1" t="n">
        <v>108</v>
      </c>
      <c r="B109" s="1" t="n">
        <v>175</v>
      </c>
      <c r="C109" s="2" t="n">
        <v>3.83835182476233</v>
      </c>
    </row>
    <row r="110" customFormat="false" ht="12.75" hidden="false" customHeight="false" outlineLevel="0" collapsed="false">
      <c r="A110" s="1" t="n">
        <v>109</v>
      </c>
      <c r="B110" s="1" t="n">
        <v>150</v>
      </c>
      <c r="C110" s="2" t="n">
        <v>4.03011621620543</v>
      </c>
    </row>
    <row r="111" customFormat="false" ht="12.75" hidden="false" customHeight="false" outlineLevel="0" collapsed="false">
      <c r="A111" s="1" t="n">
        <v>110</v>
      </c>
      <c r="B111" s="1" t="n">
        <v>125</v>
      </c>
      <c r="C111" s="2" t="n">
        <v>4.22793841892742</v>
      </c>
    </row>
    <row r="112" customFormat="false" ht="12.75" hidden="false" customHeight="false" outlineLevel="0" collapsed="false">
      <c r="A112" s="1" t="n">
        <v>111</v>
      </c>
      <c r="B112" s="1" t="n">
        <v>100</v>
      </c>
      <c r="C112" s="2" t="n">
        <v>4.06210811931037</v>
      </c>
    </row>
    <row r="113" customFormat="false" ht="12.75" hidden="false" customHeight="false" outlineLevel="0" collapsed="false">
      <c r="A113" s="1" t="n">
        <v>112</v>
      </c>
      <c r="B113" s="1" t="n">
        <v>75</v>
      </c>
      <c r="C113" s="2" t="n">
        <v>4.11368058185764</v>
      </c>
    </row>
    <row r="114" customFormat="false" ht="12.75" hidden="false" customHeight="false" outlineLevel="0" collapsed="false">
      <c r="A114" s="1" t="n">
        <v>113</v>
      </c>
      <c r="B114" s="1" t="n">
        <v>50</v>
      </c>
      <c r="C114" s="2" t="n">
        <v>4.61954660527568</v>
      </c>
    </row>
    <row r="115" customFormat="false" ht="12.75" hidden="false" customHeight="false" outlineLevel="0" collapsed="false">
      <c r="A115" s="1" t="n">
        <v>114</v>
      </c>
      <c r="B115" s="1" t="n">
        <v>30</v>
      </c>
      <c r="C115" s="2" t="n">
        <v>5.39408255266955</v>
      </c>
    </row>
    <row r="116" customFormat="false" ht="12.75" hidden="false" customHeight="false" outlineLevel="0" collapsed="false">
      <c r="A116" s="1" t="n">
        <v>115</v>
      </c>
      <c r="B116" s="1" t="n">
        <v>20</v>
      </c>
      <c r="C116" s="2" t="n">
        <v>6.00772041042172</v>
      </c>
    </row>
    <row r="117" customFormat="false" ht="12.75" hidden="false" customHeight="false" outlineLevel="0" collapsed="false">
      <c r="A117" s="1" t="n">
        <v>116</v>
      </c>
      <c r="B117" s="1" t="n">
        <v>10</v>
      </c>
      <c r="C117" s="2" t="n">
        <v>6.60334207458338</v>
      </c>
    </row>
    <row r="118" customFormat="false" ht="12.75" hidden="false" customHeight="false" outlineLevel="0" collapsed="false">
      <c r="A118" s="1" t="n">
        <v>117</v>
      </c>
      <c r="B118" s="1" t="n">
        <v>0</v>
      </c>
      <c r="C118" s="2" t="n">
        <v>-99</v>
      </c>
      <c r="E118" s="3" t="s">
        <v>10</v>
      </c>
      <c r="F118" s="3" t="s">
        <v>15</v>
      </c>
    </row>
    <row r="119" customFormat="false" ht="12.75" hidden="false" customHeight="false" outlineLevel="0" collapsed="false">
      <c r="A119" s="1" t="n">
        <v>118</v>
      </c>
      <c r="B119" s="1" t="n">
        <v>315</v>
      </c>
      <c r="C119" s="2" t="n">
        <v>4.20919200693686</v>
      </c>
    </row>
    <row r="120" customFormat="false" ht="12.75" hidden="false" customHeight="false" outlineLevel="0" collapsed="false">
      <c r="A120" s="1" t="n">
        <v>119</v>
      </c>
      <c r="B120" s="1" t="n">
        <v>300</v>
      </c>
      <c r="C120" s="2" t="n">
        <v>4.13304199273677</v>
      </c>
    </row>
    <row r="121" customFormat="false" ht="12.75" hidden="false" customHeight="false" outlineLevel="0" collapsed="false">
      <c r="A121" s="1" t="n">
        <v>120</v>
      </c>
      <c r="B121" s="1" t="n">
        <v>250</v>
      </c>
      <c r="C121" s="2" t="n">
        <v>3.88988743938389</v>
      </c>
    </row>
    <row r="122" customFormat="false" ht="12.75" hidden="false" customHeight="false" outlineLevel="0" collapsed="false">
      <c r="A122" s="1" t="n">
        <v>121</v>
      </c>
      <c r="B122" s="1" t="n">
        <v>200</v>
      </c>
      <c r="C122" s="2" t="n">
        <v>3.8847521796662</v>
      </c>
    </row>
    <row r="123" customFormat="false" ht="12.75" hidden="false" customHeight="false" outlineLevel="0" collapsed="false">
      <c r="A123" s="1" t="n">
        <v>122</v>
      </c>
      <c r="B123" s="1" t="n">
        <v>175</v>
      </c>
      <c r="C123" s="2" t="n">
        <v>4.0730421264432</v>
      </c>
    </row>
    <row r="124" customFormat="false" ht="12.75" hidden="false" customHeight="false" outlineLevel="0" collapsed="false">
      <c r="A124" s="1" t="n">
        <v>123</v>
      </c>
      <c r="B124" s="1" t="n">
        <v>150</v>
      </c>
      <c r="C124" s="2" t="n">
        <v>4.27076130284491</v>
      </c>
    </row>
    <row r="125" customFormat="false" ht="12.75" hidden="false" customHeight="false" outlineLevel="0" collapsed="false">
      <c r="A125" s="1" t="n">
        <v>124</v>
      </c>
      <c r="B125" s="1" t="n">
        <v>125</v>
      </c>
      <c r="C125" s="2" t="n">
        <v>4.33980059940257</v>
      </c>
    </row>
    <row r="126" customFormat="false" ht="12.75" hidden="false" customHeight="false" outlineLevel="0" collapsed="false">
      <c r="A126" s="1" t="n">
        <v>125</v>
      </c>
      <c r="B126" s="1" t="n">
        <v>100</v>
      </c>
      <c r="C126" s="2" t="n">
        <f aca="false">AVERAGE('2009-40oxy manual temp'!Q110:Q111)</f>
        <v>4.44539703390245</v>
      </c>
      <c r="E126" s="3" t="s">
        <v>13</v>
      </c>
    </row>
    <row r="127" customFormat="false" ht="12.75" hidden="false" customHeight="false" outlineLevel="0" collapsed="false">
      <c r="A127" s="1" t="n">
        <v>126</v>
      </c>
      <c r="B127" s="1" t="n">
        <v>75</v>
      </c>
      <c r="C127" s="2" t="n">
        <v>4.14739070874453</v>
      </c>
    </row>
    <row r="128" customFormat="false" ht="12.75" hidden="false" customHeight="false" outlineLevel="0" collapsed="false">
      <c r="A128" s="1" t="n">
        <v>127</v>
      </c>
      <c r="B128" s="1" t="n">
        <v>50</v>
      </c>
      <c r="C128" s="2" t="n">
        <v>4.76158390871985</v>
      </c>
    </row>
    <row r="129" customFormat="false" ht="12.75" hidden="false" customHeight="false" outlineLevel="0" collapsed="false">
      <c r="A129" s="1" t="n">
        <v>128</v>
      </c>
      <c r="B129" s="1" t="n">
        <v>30</v>
      </c>
      <c r="C129" s="2" t="n">
        <v>5.97282243924408</v>
      </c>
    </row>
    <row r="130" customFormat="false" ht="12.75" hidden="false" customHeight="false" outlineLevel="0" collapsed="false">
      <c r="A130" s="1" t="n">
        <v>129</v>
      </c>
      <c r="B130" s="1" t="n">
        <v>20</v>
      </c>
      <c r="C130" s="2" t="n">
        <v>6.38038569563612</v>
      </c>
    </row>
    <row r="131" customFormat="false" ht="12.75" hidden="false" customHeight="false" outlineLevel="0" collapsed="false">
      <c r="A131" s="1" t="n">
        <v>130</v>
      </c>
      <c r="B131" s="1" t="n">
        <v>10</v>
      </c>
      <c r="C131" s="2" t="n">
        <v>7.33249048973664</v>
      </c>
    </row>
    <row r="132" customFormat="false" ht="12.75" hidden="false" customHeight="false" outlineLevel="0" collapsed="false">
      <c r="A132" s="1" t="n">
        <v>131</v>
      </c>
      <c r="B132" s="1" t="n">
        <v>0</v>
      </c>
      <c r="C132" s="2" t="n">
        <v>-99</v>
      </c>
      <c r="E132" s="3" t="s">
        <v>10</v>
      </c>
    </row>
    <row r="133" customFormat="false" ht="12.75" hidden="false" customHeight="false" outlineLevel="0" collapsed="false">
      <c r="A133" s="1" t="n">
        <v>132</v>
      </c>
      <c r="B133" s="1" t="n">
        <v>274</v>
      </c>
      <c r="C133" s="2" t="n">
        <v>4.13283767147998</v>
      </c>
    </row>
    <row r="134" customFormat="false" ht="12.75" hidden="false" customHeight="false" outlineLevel="0" collapsed="false">
      <c r="A134" s="1" t="n">
        <v>133</v>
      </c>
      <c r="B134" s="1" t="n">
        <v>250</v>
      </c>
      <c r="C134" s="2" t="n">
        <v>4.09767585696791</v>
      </c>
    </row>
    <row r="135" customFormat="false" ht="12.75" hidden="false" customHeight="false" outlineLevel="0" collapsed="false">
      <c r="A135" s="1" t="n">
        <v>134</v>
      </c>
      <c r="B135" s="1" t="n">
        <v>200</v>
      </c>
      <c r="C135" s="2" t="n">
        <v>4.65083659514233</v>
      </c>
    </row>
    <row r="136" customFormat="false" ht="12.75" hidden="false" customHeight="false" outlineLevel="0" collapsed="false">
      <c r="A136" s="1" t="n">
        <v>135</v>
      </c>
      <c r="B136" s="1" t="n">
        <v>175</v>
      </c>
      <c r="C136" s="2" t="n">
        <v>4.57072857927423</v>
      </c>
    </row>
    <row r="137" customFormat="false" ht="12.75" hidden="false" customHeight="false" outlineLevel="0" collapsed="false">
      <c r="A137" s="1" t="n">
        <v>136</v>
      </c>
      <c r="B137" s="1" t="n">
        <v>150</v>
      </c>
      <c r="C137" s="2" t="n">
        <v>4.76563306999839</v>
      </c>
    </row>
    <row r="138" customFormat="false" ht="12.75" hidden="false" customHeight="false" outlineLevel="0" collapsed="false">
      <c r="A138" s="1" t="n">
        <v>137</v>
      </c>
      <c r="B138" s="1" t="n">
        <v>125</v>
      </c>
      <c r="C138" s="2" t="n">
        <v>4.69194902652344</v>
      </c>
    </row>
    <row r="139" customFormat="false" ht="12.75" hidden="false" customHeight="false" outlineLevel="0" collapsed="false">
      <c r="A139" s="1" t="n">
        <v>138</v>
      </c>
      <c r="B139" s="1" t="n">
        <v>100</v>
      </c>
      <c r="C139" s="2" t="n">
        <f aca="false">AVERAGE('2009-40oxy manual temp'!Q124:Q125)</f>
        <v>4.3773192629448</v>
      </c>
      <c r="E139" s="3" t="s">
        <v>13</v>
      </c>
    </row>
    <row r="140" customFormat="false" ht="12.75" hidden="false" customHeight="false" outlineLevel="0" collapsed="false">
      <c r="A140" s="1" t="n">
        <v>139</v>
      </c>
      <c r="B140" s="1" t="n">
        <v>75</v>
      </c>
      <c r="C140" s="2" t="n">
        <v>4.3519222412529</v>
      </c>
    </row>
    <row r="141" customFormat="false" ht="12.75" hidden="false" customHeight="false" outlineLevel="0" collapsed="false">
      <c r="A141" s="1" t="n">
        <v>140</v>
      </c>
      <c r="B141" s="1" t="n">
        <v>50</v>
      </c>
      <c r="C141" s="2" t="n">
        <v>4.44776602966848</v>
      </c>
    </row>
    <row r="142" customFormat="false" ht="12.75" hidden="false" customHeight="false" outlineLevel="0" collapsed="false">
      <c r="A142" s="1" t="n">
        <v>141</v>
      </c>
      <c r="B142" s="1" t="n">
        <v>30</v>
      </c>
      <c r="C142" s="2" t="n">
        <v>5.58786716248081</v>
      </c>
    </row>
    <row r="143" customFormat="false" ht="12.75" hidden="false" customHeight="false" outlineLevel="0" collapsed="false">
      <c r="A143" s="1" t="n">
        <v>142</v>
      </c>
      <c r="B143" s="1" t="n">
        <v>20</v>
      </c>
      <c r="C143" s="2" t="n">
        <v>6.39216904671457</v>
      </c>
    </row>
    <row r="144" customFormat="false" ht="12.75" hidden="false" customHeight="false" outlineLevel="0" collapsed="false">
      <c r="A144" s="1" t="n">
        <v>143</v>
      </c>
      <c r="B144" s="1" t="n">
        <v>10</v>
      </c>
      <c r="C144" s="2" t="n">
        <v>6.45991236440869</v>
      </c>
    </row>
    <row r="145" customFormat="false" ht="12.75" hidden="false" customHeight="false" outlineLevel="0" collapsed="false">
      <c r="A145" s="1" t="n">
        <v>144</v>
      </c>
      <c r="B145" s="1" t="n">
        <v>0</v>
      </c>
      <c r="C145" s="2" t="n">
        <v>6.9762692009849</v>
      </c>
    </row>
    <row r="146" customFormat="false" ht="12.75" hidden="false" customHeight="false" outlineLevel="0" collapsed="false">
      <c r="A146" s="1" t="n">
        <v>145</v>
      </c>
      <c r="B146" s="1" t="n">
        <v>50</v>
      </c>
      <c r="C146" s="2" t="n">
        <v>4.47231886696216</v>
      </c>
    </row>
    <row r="147" customFormat="false" ht="12.75" hidden="false" customHeight="false" outlineLevel="0" collapsed="false">
      <c r="A147" s="1" t="n">
        <v>146</v>
      </c>
      <c r="B147" s="1" t="n">
        <v>30</v>
      </c>
      <c r="C147" s="2" t="n">
        <v>6.97557372409635</v>
      </c>
    </row>
    <row r="148" customFormat="false" ht="12.75" hidden="false" customHeight="false" outlineLevel="0" collapsed="false">
      <c r="A148" s="1" t="n">
        <v>147</v>
      </c>
      <c r="B148" s="1" t="n">
        <v>20</v>
      </c>
      <c r="C148" s="2" t="n">
        <f aca="false">AVERAGE('2009-40oxy manual temp'!Q134:Q135)</f>
        <v>6.77258247426267</v>
      </c>
      <c r="E148" s="3" t="s">
        <v>13</v>
      </c>
    </row>
    <row r="149" customFormat="false" ht="12.75" hidden="false" customHeight="false" outlineLevel="0" collapsed="false">
      <c r="A149" s="1" t="n">
        <v>148</v>
      </c>
      <c r="B149" s="1" t="n">
        <v>10</v>
      </c>
      <c r="C149" s="2" t="n">
        <v>7.40760167649573</v>
      </c>
    </row>
    <row r="150" customFormat="false" ht="12.75" hidden="false" customHeight="false" outlineLevel="0" collapsed="false">
      <c r="A150" s="1" t="n">
        <v>149</v>
      </c>
      <c r="B150" s="1" t="n">
        <v>0</v>
      </c>
      <c r="C150" s="2" t="n">
        <v>7.56630804703106</v>
      </c>
    </row>
    <row r="151" customFormat="false" ht="12.75" hidden="false" customHeight="false" outlineLevel="0" collapsed="false">
      <c r="A151" s="1" t="n">
        <v>150</v>
      </c>
      <c r="B151" s="1" t="n">
        <v>105</v>
      </c>
      <c r="C151" s="2" t="n">
        <v>2.37364698333685</v>
      </c>
    </row>
    <row r="152" customFormat="false" ht="12.75" hidden="false" customHeight="false" outlineLevel="0" collapsed="false">
      <c r="A152" s="1" t="n">
        <v>151</v>
      </c>
      <c r="B152" s="1" t="n">
        <v>75</v>
      </c>
      <c r="C152" s="2" t="n">
        <v>3.69054812205619</v>
      </c>
    </row>
    <row r="153" customFormat="false" ht="12.75" hidden="false" customHeight="false" outlineLevel="0" collapsed="false">
      <c r="A153" s="1" t="n">
        <v>152</v>
      </c>
      <c r="B153" s="1" t="n">
        <v>50</v>
      </c>
      <c r="C153" s="2" t="n">
        <v>4.61951688704327</v>
      </c>
    </row>
    <row r="154" customFormat="false" ht="12.75" hidden="false" customHeight="false" outlineLevel="0" collapsed="false">
      <c r="A154" s="1" t="n">
        <v>153</v>
      </c>
      <c r="B154" s="1" t="n">
        <v>30</v>
      </c>
      <c r="C154" s="2" t="n">
        <v>6.61272396305827</v>
      </c>
    </row>
    <row r="155" customFormat="false" ht="12.75" hidden="false" customHeight="false" outlineLevel="0" collapsed="false">
      <c r="A155" s="1" t="n">
        <v>154</v>
      </c>
      <c r="B155" s="1" t="n">
        <v>20</v>
      </c>
      <c r="C155" s="2" t="n">
        <f aca="false">AVERAGE('2009-40oxy manual temp'!Q142:Q143)</f>
        <v>6.71306320677984</v>
      </c>
      <c r="E155" s="3" t="s">
        <v>13</v>
      </c>
    </row>
    <row r="156" customFormat="false" ht="12.75" hidden="false" customHeight="false" outlineLevel="0" collapsed="false">
      <c r="A156" s="1" t="n">
        <v>155</v>
      </c>
      <c r="B156" s="1" t="n">
        <v>10</v>
      </c>
      <c r="C156" s="2" t="n">
        <v>6.96641980898581</v>
      </c>
    </row>
    <row r="157" customFormat="false" ht="12.75" hidden="false" customHeight="false" outlineLevel="0" collapsed="false">
      <c r="A157" s="1" t="n">
        <v>156</v>
      </c>
      <c r="B157" s="1" t="n">
        <v>0</v>
      </c>
      <c r="C157" s="2" t="n">
        <v>8.53053325520511</v>
      </c>
      <c r="E157" s="3" t="s">
        <v>16</v>
      </c>
      <c r="F157" s="3" t="s">
        <v>17</v>
      </c>
    </row>
    <row r="158" customFormat="false" ht="12.75" hidden="false" customHeight="false" outlineLevel="0" collapsed="false">
      <c r="A158" s="1" t="n">
        <v>157</v>
      </c>
      <c r="B158" s="1" t="n">
        <v>107</v>
      </c>
      <c r="C158" s="2" t="n">
        <v>1.87522080408837</v>
      </c>
    </row>
    <row r="159" customFormat="false" ht="12.75" hidden="false" customHeight="false" outlineLevel="0" collapsed="false">
      <c r="A159" s="1" t="n">
        <v>158</v>
      </c>
      <c r="B159" s="1" t="n">
        <v>100</v>
      </c>
      <c r="C159" s="2" t="n">
        <f aca="false">AVERAGE('2009-40oxy manual temp'!Q147:Q148)</f>
        <v>2.18002557973005</v>
      </c>
      <c r="E159" s="3" t="s">
        <v>13</v>
      </c>
    </row>
    <row r="160" customFormat="false" ht="12.75" hidden="false" customHeight="false" outlineLevel="0" collapsed="false">
      <c r="A160" s="1" t="n">
        <v>159</v>
      </c>
      <c r="B160" s="1" t="n">
        <v>75</v>
      </c>
      <c r="C160" s="2" t="n">
        <v>2.62125428796927</v>
      </c>
    </row>
    <row r="161" customFormat="false" ht="12.75" hidden="false" customHeight="false" outlineLevel="0" collapsed="false">
      <c r="A161" s="1" t="n">
        <v>160</v>
      </c>
      <c r="B161" s="1" t="n">
        <v>50</v>
      </c>
      <c r="C161" s="2" t="n">
        <v>3.56738980138032</v>
      </c>
    </row>
    <row r="162" customFormat="false" ht="12.75" hidden="false" customHeight="false" outlineLevel="0" collapsed="false">
      <c r="A162" s="1" t="n">
        <v>161</v>
      </c>
      <c r="B162" s="1" t="n">
        <v>30</v>
      </c>
      <c r="C162" s="2" t="n">
        <v>5.38382519142052</v>
      </c>
    </row>
    <row r="163" customFormat="false" ht="12.75" hidden="false" customHeight="false" outlineLevel="0" collapsed="false">
      <c r="A163" s="1" t="n">
        <v>162</v>
      </c>
      <c r="B163" s="1" t="n">
        <v>20</v>
      </c>
      <c r="C163" s="2" t="n">
        <v>6.60976943910374</v>
      </c>
      <c r="E163" s="3" t="s">
        <v>16</v>
      </c>
      <c r="F163" s="3" t="s">
        <v>17</v>
      </c>
    </row>
    <row r="164" customFormat="false" ht="12.75" hidden="false" customHeight="false" outlineLevel="0" collapsed="false">
      <c r="A164" s="1" t="n">
        <v>163</v>
      </c>
      <c r="B164" s="1" t="n">
        <v>10</v>
      </c>
      <c r="C164" s="2" t="n">
        <v>8.05741682338229</v>
      </c>
    </row>
    <row r="165" customFormat="false" ht="12.75" hidden="false" customHeight="false" outlineLevel="0" collapsed="false">
      <c r="A165" s="1" t="n">
        <v>164</v>
      </c>
      <c r="B165" s="1" t="n">
        <v>0</v>
      </c>
      <c r="C165" s="2" t="n">
        <v>8.15662886640505</v>
      </c>
    </row>
    <row r="166" customFormat="false" ht="12.75" hidden="false" customHeight="false" outlineLevel="0" collapsed="false">
      <c r="A166" s="1" t="n">
        <v>165</v>
      </c>
      <c r="C166" s="2" t="n">
        <v>-99</v>
      </c>
      <c r="E166" s="3" t="s">
        <v>10</v>
      </c>
      <c r="F166" s="3" t="s">
        <v>18</v>
      </c>
    </row>
    <row r="167" customFormat="false" ht="12.75" hidden="false" customHeight="false" outlineLevel="0" collapsed="false">
      <c r="A167" s="1" t="n">
        <v>166</v>
      </c>
      <c r="B167" s="1" t="n">
        <v>125</v>
      </c>
      <c r="C167" s="2" t="n">
        <v>1.69212003379912</v>
      </c>
    </row>
    <row r="168" customFormat="false" ht="12.75" hidden="false" customHeight="false" outlineLevel="0" collapsed="false">
      <c r="A168" s="1" t="n">
        <v>167</v>
      </c>
      <c r="B168" s="1" t="n">
        <v>100</v>
      </c>
      <c r="C168" s="2" t="n">
        <v>2.02438323744636</v>
      </c>
    </row>
    <row r="169" customFormat="false" ht="12.75" hidden="false" customHeight="false" outlineLevel="0" collapsed="false">
      <c r="A169" s="1" t="n">
        <v>168</v>
      </c>
      <c r="B169" s="1" t="n">
        <v>75</v>
      </c>
      <c r="C169" s="2" t="n">
        <v>2.53258458216333</v>
      </c>
    </row>
    <row r="170" customFormat="false" ht="12.75" hidden="false" customHeight="false" outlineLevel="0" collapsed="false">
      <c r="A170" s="1" t="n">
        <v>169</v>
      </c>
      <c r="B170" s="1" t="n">
        <v>50</v>
      </c>
      <c r="C170" s="2" t="n">
        <f aca="false">AVERAGE('2009-40oxy manual temp'!Q159:Q160)</f>
        <v>4.05993991050407</v>
      </c>
      <c r="E170" s="3" t="s">
        <v>13</v>
      </c>
    </row>
    <row r="171" customFormat="false" ht="12.75" hidden="false" customHeight="false" outlineLevel="0" collapsed="false">
      <c r="A171" s="1" t="n">
        <v>170</v>
      </c>
      <c r="B171" s="1" t="n">
        <v>30</v>
      </c>
      <c r="C171" s="2" t="n">
        <v>5.48052353208283</v>
      </c>
    </row>
    <row r="172" customFormat="false" ht="12.75" hidden="false" customHeight="false" outlineLevel="0" collapsed="false">
      <c r="A172" s="1" t="n">
        <v>171</v>
      </c>
      <c r="B172" s="1" t="n">
        <v>20</v>
      </c>
      <c r="C172" s="2" t="n">
        <v>5.93279689726215</v>
      </c>
    </row>
    <row r="173" customFormat="false" ht="12.75" hidden="false" customHeight="false" outlineLevel="0" collapsed="false">
      <c r="A173" s="1" t="n">
        <v>172</v>
      </c>
      <c r="B173" s="1" t="n">
        <v>10</v>
      </c>
      <c r="C173" s="2" t="n">
        <v>6.83015349502955</v>
      </c>
    </row>
    <row r="174" customFormat="false" ht="12.75" hidden="false" customHeight="false" outlineLevel="0" collapsed="false">
      <c r="A174" s="1" t="n">
        <v>173</v>
      </c>
      <c r="B174" s="1" t="n">
        <v>0</v>
      </c>
      <c r="C174" s="2" t="n">
        <v>8.00237441536423</v>
      </c>
      <c r="E174" s="3" t="s">
        <v>16</v>
      </c>
      <c r="F174" s="3" t="s">
        <v>17</v>
      </c>
    </row>
    <row r="175" customFormat="false" ht="12.75" hidden="false" customHeight="false" outlineLevel="0" collapsed="false">
      <c r="A175" s="1" t="n">
        <v>174</v>
      </c>
      <c r="B175" s="1" t="n">
        <v>141</v>
      </c>
      <c r="C175" s="2" t="n">
        <v>1.52133287510144</v>
      </c>
    </row>
    <row r="176" customFormat="false" ht="12.75" hidden="false" customHeight="false" outlineLevel="0" collapsed="false">
      <c r="A176" s="1" t="n">
        <v>175</v>
      </c>
      <c r="B176" s="1" t="n">
        <v>125</v>
      </c>
      <c r="C176" s="2" t="n">
        <v>1.78000470757325</v>
      </c>
    </row>
    <row r="177" customFormat="false" ht="12.75" hidden="false" customHeight="false" outlineLevel="0" collapsed="false">
      <c r="A177" s="1" t="n">
        <v>176</v>
      </c>
      <c r="B177" s="1" t="n">
        <v>100</v>
      </c>
      <c r="C177" s="2" t="n">
        <v>2.09945588585085</v>
      </c>
    </row>
    <row r="178" customFormat="false" ht="12.75" hidden="false" customHeight="false" outlineLevel="0" collapsed="false">
      <c r="A178" s="1" t="n">
        <v>177</v>
      </c>
      <c r="B178" s="1" t="n">
        <v>75</v>
      </c>
      <c r="C178" s="2" t="n">
        <v>3.00961875946955</v>
      </c>
    </row>
    <row r="179" customFormat="false" ht="12.75" hidden="false" customHeight="false" outlineLevel="0" collapsed="false">
      <c r="A179" s="1" t="n">
        <v>178</v>
      </c>
      <c r="B179" s="1" t="n">
        <v>50</v>
      </c>
      <c r="C179" s="2" t="n">
        <v>4.77127363419389</v>
      </c>
    </row>
    <row r="180" customFormat="false" ht="12.75" hidden="false" customHeight="false" outlineLevel="0" collapsed="false">
      <c r="A180" s="1" t="n">
        <v>179</v>
      </c>
      <c r="B180" s="1" t="n">
        <v>30</v>
      </c>
      <c r="C180" s="2" t="n">
        <f aca="false">AVERAGE('2009-40oxy manual temp'!Q170:Q171)</f>
        <v>4.67893809260949</v>
      </c>
      <c r="E180" s="3" t="s">
        <v>13</v>
      </c>
    </row>
    <row r="181" customFormat="false" ht="12.75" hidden="false" customHeight="false" outlineLevel="0" collapsed="false">
      <c r="A181" s="1" t="n">
        <v>180</v>
      </c>
      <c r="B181" s="1" t="n">
        <v>20</v>
      </c>
      <c r="C181" s="2" t="n">
        <v>5.63442651765812</v>
      </c>
      <c r="E181" s="3" t="s">
        <v>16</v>
      </c>
      <c r="F181" s="3" t="s">
        <v>17</v>
      </c>
    </row>
    <row r="182" customFormat="false" ht="12.75" hidden="false" customHeight="false" outlineLevel="0" collapsed="false">
      <c r="A182" s="1" t="n">
        <v>181</v>
      </c>
      <c r="B182" s="1" t="n">
        <v>10</v>
      </c>
      <c r="C182" s="2" t="n">
        <v>8.11884198307541</v>
      </c>
    </row>
    <row r="183" customFormat="false" ht="12.75" hidden="false" customHeight="false" outlineLevel="0" collapsed="false">
      <c r="A183" s="1" t="n">
        <v>182</v>
      </c>
      <c r="B183" s="1" t="n">
        <v>0</v>
      </c>
      <c r="C183" s="2" t="n">
        <v>8.10287050848088</v>
      </c>
    </row>
    <row r="184" customFormat="false" ht="12.75" hidden="false" customHeight="false" outlineLevel="0" collapsed="false">
      <c r="A184" s="1" t="n">
        <v>183</v>
      </c>
      <c r="B184" s="1" t="n">
        <v>202</v>
      </c>
      <c r="C184" s="2" t="n">
        <v>1.89009699587686</v>
      </c>
    </row>
    <row r="185" customFormat="false" ht="12.75" hidden="false" customHeight="false" outlineLevel="0" collapsed="false">
      <c r="A185" s="1" t="n">
        <v>184</v>
      </c>
      <c r="B185" s="1" t="n">
        <v>200</v>
      </c>
      <c r="C185" s="2" t="n">
        <v>1.89818598450445</v>
      </c>
    </row>
    <row r="186" customFormat="false" ht="12.75" hidden="false" customHeight="false" outlineLevel="0" collapsed="false">
      <c r="A186" s="1" t="n">
        <v>185</v>
      </c>
      <c r="B186" s="1" t="n">
        <v>175</v>
      </c>
      <c r="C186" s="2" t="n">
        <v>1.95860036368729</v>
      </c>
    </row>
    <row r="187" customFormat="false" ht="12.75" hidden="false" customHeight="false" outlineLevel="0" collapsed="false">
      <c r="A187" s="1" t="n">
        <v>186</v>
      </c>
      <c r="B187" s="1" t="n">
        <v>150</v>
      </c>
      <c r="C187" s="2" t="n">
        <f aca="false">AVERAGE('2009-40oxy manual temp'!Q178:Q179)</f>
        <v>2.56109858459264</v>
      </c>
      <c r="E187" s="3" t="s">
        <v>13</v>
      </c>
    </row>
    <row r="188" customFormat="false" ht="12.75" hidden="false" customHeight="false" outlineLevel="0" collapsed="false">
      <c r="A188" s="1" t="n">
        <v>187</v>
      </c>
      <c r="B188" s="1" t="n">
        <v>125</v>
      </c>
      <c r="C188" s="2" t="n">
        <v>2.83866272616677</v>
      </c>
    </row>
    <row r="189" customFormat="false" ht="12.75" hidden="false" customHeight="false" outlineLevel="0" collapsed="false">
      <c r="A189" s="1" t="n">
        <v>188</v>
      </c>
      <c r="B189" s="1" t="n">
        <v>100</v>
      </c>
      <c r="C189" s="2" t="n">
        <v>3.24639112942384</v>
      </c>
    </row>
    <row r="190" customFormat="false" ht="12.75" hidden="false" customHeight="false" outlineLevel="0" collapsed="false">
      <c r="A190" s="1" t="n">
        <v>189</v>
      </c>
      <c r="B190" s="1" t="n">
        <v>75</v>
      </c>
      <c r="C190" s="2" t="n">
        <v>4.64683788942417</v>
      </c>
    </row>
    <row r="191" customFormat="false" ht="12.75" hidden="false" customHeight="false" outlineLevel="0" collapsed="false">
      <c r="A191" s="1" t="n">
        <v>190</v>
      </c>
      <c r="B191" s="1" t="n">
        <v>50</v>
      </c>
      <c r="C191" s="2" t="n">
        <v>6.0499403784829</v>
      </c>
    </row>
    <row r="192" customFormat="false" ht="12.75" hidden="false" customHeight="false" outlineLevel="0" collapsed="false">
      <c r="A192" s="1" t="n">
        <v>191</v>
      </c>
      <c r="B192" s="1" t="n">
        <v>30</v>
      </c>
      <c r="C192" s="2" t="n">
        <v>6.94727068408312</v>
      </c>
    </row>
    <row r="193" customFormat="false" ht="12.75" hidden="false" customHeight="false" outlineLevel="0" collapsed="false">
      <c r="A193" s="1" t="n">
        <v>192</v>
      </c>
      <c r="B193" s="1" t="n">
        <v>20</v>
      </c>
      <c r="C193" s="2" t="n">
        <v>7.28644691468029</v>
      </c>
    </row>
    <row r="194" customFormat="false" ht="12.75" hidden="false" customHeight="false" outlineLevel="0" collapsed="false">
      <c r="A194" s="1" t="n">
        <v>193</v>
      </c>
      <c r="B194" s="1" t="n">
        <v>10</v>
      </c>
      <c r="C194" s="2" t="n">
        <v>7.62964121304086</v>
      </c>
    </row>
    <row r="195" customFormat="false" ht="12.75" hidden="false" customHeight="false" outlineLevel="0" collapsed="false">
      <c r="A195" s="1" t="n">
        <v>194</v>
      </c>
      <c r="B195" s="1" t="n">
        <v>0</v>
      </c>
      <c r="C195" s="2" t="n">
        <v>8.01048745201945</v>
      </c>
      <c r="E195" s="3" t="s">
        <v>16</v>
      </c>
      <c r="F195" s="3" t="s">
        <v>17</v>
      </c>
    </row>
    <row r="196" customFormat="false" ht="12.75" hidden="false" customHeight="false" outlineLevel="0" collapsed="false">
      <c r="A196" s="1" t="n">
        <v>195</v>
      </c>
      <c r="B196" s="1" t="n">
        <v>30</v>
      </c>
      <c r="C196" s="2" t="n">
        <v>5.65684221288765</v>
      </c>
    </row>
    <row r="197" customFormat="false" ht="12.75" hidden="false" customHeight="false" outlineLevel="0" collapsed="false">
      <c r="A197" s="1" t="n">
        <v>196</v>
      </c>
      <c r="B197" s="1" t="n">
        <v>20</v>
      </c>
      <c r="C197" s="2" t="n">
        <f aca="false">AVERAGE('2009-40oxy manual temp'!Q189:Q190)</f>
        <v>8.1990820234655</v>
      </c>
      <c r="E197" s="3" t="s">
        <v>13</v>
      </c>
    </row>
    <row r="198" customFormat="false" ht="12.75" hidden="false" customHeight="false" outlineLevel="0" collapsed="false">
      <c r="A198" s="1" t="n">
        <v>197</v>
      </c>
      <c r="B198" s="1" t="n">
        <v>10</v>
      </c>
      <c r="C198" s="2" t="n">
        <v>8.99500149309699</v>
      </c>
    </row>
    <row r="199" customFormat="false" ht="12.75" hidden="false" customHeight="false" outlineLevel="0" collapsed="false">
      <c r="A199" s="1" t="n">
        <v>198</v>
      </c>
      <c r="B199" s="1" t="n">
        <v>0</v>
      </c>
      <c r="C199" s="2" t="n">
        <v>8.71221813238183</v>
      </c>
    </row>
    <row r="200" customFormat="false" ht="12.75" hidden="false" customHeight="false" outlineLevel="0" collapsed="false">
      <c r="A200" s="1" t="n">
        <v>199</v>
      </c>
      <c r="B200" s="1" t="n">
        <v>66</v>
      </c>
      <c r="C200" s="2" t="n">
        <v>1.8549865908593</v>
      </c>
    </row>
    <row r="201" customFormat="false" ht="12.75" hidden="false" customHeight="false" outlineLevel="0" collapsed="false">
      <c r="A201" s="1" t="n">
        <v>200</v>
      </c>
      <c r="B201" s="1" t="n">
        <v>50</v>
      </c>
      <c r="C201" s="2" t="n">
        <f aca="false">AVERAGE('2009-40oxy manual temp'!Q194:Q195)</f>
        <v>1.80803084439942</v>
      </c>
      <c r="E201" s="3" t="s">
        <v>13</v>
      </c>
    </row>
    <row r="202" customFormat="false" ht="12.75" hidden="false" customHeight="false" outlineLevel="0" collapsed="false">
      <c r="A202" s="1" t="n">
        <v>201</v>
      </c>
      <c r="B202" s="1" t="n">
        <v>30</v>
      </c>
      <c r="C202" s="2" t="n">
        <v>3.9020145985512</v>
      </c>
    </row>
    <row r="203" customFormat="false" ht="12.75" hidden="false" customHeight="false" outlineLevel="0" collapsed="false">
      <c r="A203" s="1" t="n">
        <v>202</v>
      </c>
      <c r="B203" s="1" t="n">
        <v>20</v>
      </c>
      <c r="C203" s="2" t="n">
        <v>8.2702263235154</v>
      </c>
    </row>
    <row r="204" customFormat="false" ht="12.75" hidden="false" customHeight="false" outlineLevel="0" collapsed="false">
      <c r="A204" s="1" t="n">
        <v>203</v>
      </c>
      <c r="B204" s="1" t="n">
        <v>10</v>
      </c>
      <c r="C204" s="2" t="n">
        <v>9.04738476275316</v>
      </c>
      <c r="E204" s="3" t="s">
        <v>16</v>
      </c>
      <c r="F204" s="3" t="s">
        <v>17</v>
      </c>
    </row>
    <row r="205" customFormat="false" ht="12.75" hidden="false" customHeight="false" outlineLevel="0" collapsed="false">
      <c r="A205" s="1" t="n">
        <v>204</v>
      </c>
      <c r="B205" s="1" t="n">
        <v>0</v>
      </c>
      <c r="C205" s="2" t="n">
        <v>8.31644415943107</v>
      </c>
      <c r="E205" s="3" t="s">
        <v>16</v>
      </c>
      <c r="F205" s="3" t="s">
        <v>17</v>
      </c>
    </row>
    <row r="206" customFormat="false" ht="12.75" hidden="false" customHeight="false" outlineLevel="0" collapsed="false">
      <c r="A206" s="1" t="n">
        <v>205</v>
      </c>
      <c r="B206" s="1" t="n">
        <v>115</v>
      </c>
      <c r="C206" s="2" t="n">
        <v>0</v>
      </c>
    </row>
    <row r="207" customFormat="false" ht="12.75" hidden="false" customHeight="false" outlineLevel="0" collapsed="false">
      <c r="A207" s="1" t="n">
        <v>206</v>
      </c>
      <c r="B207" s="1" t="n">
        <v>100</v>
      </c>
      <c r="C207" s="2" t="n">
        <v>0</v>
      </c>
    </row>
    <row r="208" customFormat="false" ht="12.75" hidden="false" customHeight="false" outlineLevel="0" collapsed="false">
      <c r="A208" s="1" t="n">
        <v>207</v>
      </c>
      <c r="B208" s="1" t="n">
        <v>75</v>
      </c>
      <c r="C208" s="2" t="n">
        <f aca="false">AVERAGE('2009-40oxy manual temp'!Q202:Q203)</f>
        <v>0.196129773018813</v>
      </c>
      <c r="E208" s="3" t="s">
        <v>13</v>
      </c>
    </row>
    <row r="209" customFormat="false" ht="12.75" hidden="false" customHeight="false" outlineLevel="0" collapsed="false">
      <c r="A209" s="1" t="n">
        <v>208</v>
      </c>
      <c r="B209" s="1" t="n">
        <v>50</v>
      </c>
      <c r="C209" s="2" t="n">
        <v>2.36559961292127</v>
      </c>
    </row>
    <row r="210" customFormat="false" ht="12.75" hidden="false" customHeight="false" outlineLevel="0" collapsed="false">
      <c r="A210" s="1" t="n">
        <v>209</v>
      </c>
      <c r="B210" s="1" t="n">
        <v>30</v>
      </c>
      <c r="C210" s="2" t="n">
        <v>4.52486697489336</v>
      </c>
    </row>
    <row r="211" customFormat="false" ht="12.75" hidden="false" customHeight="false" outlineLevel="0" collapsed="false">
      <c r="A211" s="1" t="n">
        <v>210</v>
      </c>
      <c r="B211" s="1" t="n">
        <v>20</v>
      </c>
      <c r="C211" s="2" t="n">
        <v>8.15890366366035</v>
      </c>
    </row>
    <row r="212" customFormat="false" ht="12.75" hidden="false" customHeight="false" outlineLevel="0" collapsed="false">
      <c r="A212" s="1" t="n">
        <v>211</v>
      </c>
      <c r="B212" s="1" t="n">
        <v>10</v>
      </c>
      <c r="C212" s="2" t="n">
        <v>8.57791510978885</v>
      </c>
      <c r="E212" s="3" t="s">
        <v>16</v>
      </c>
      <c r="F212" s="3" t="s">
        <v>17</v>
      </c>
    </row>
    <row r="213" customFormat="false" ht="12.75" hidden="false" customHeight="false" outlineLevel="0" collapsed="false">
      <c r="A213" s="1" t="n">
        <v>212</v>
      </c>
      <c r="B213" s="1" t="n">
        <v>0</v>
      </c>
      <c r="C213" s="2" t="n">
        <v>8.27236614354306</v>
      </c>
      <c r="E213" s="3" t="s">
        <v>16</v>
      </c>
      <c r="F213" s="3" t="s">
        <v>17</v>
      </c>
    </row>
    <row r="214" customFormat="false" ht="12.75" hidden="false" customHeight="false" outlineLevel="0" collapsed="false">
      <c r="A214" s="1" t="n">
        <v>213</v>
      </c>
      <c r="B214" s="1" t="n">
        <v>50</v>
      </c>
      <c r="C214" s="2" t="n">
        <v>3.33470537710261</v>
      </c>
    </row>
    <row r="215" customFormat="false" ht="12.75" hidden="false" customHeight="false" outlineLevel="0" collapsed="false">
      <c r="A215" s="1" t="n">
        <v>214</v>
      </c>
      <c r="B215" s="1" t="n">
        <v>30</v>
      </c>
      <c r="C215" s="2" t="n">
        <f aca="false">AVERAGE('2009-40oxy manual temp'!Q210:Q211)</f>
        <v>6.13177440105838</v>
      </c>
      <c r="E215" s="3" t="s">
        <v>13</v>
      </c>
    </row>
    <row r="216" customFormat="false" ht="12.75" hidden="false" customHeight="false" outlineLevel="0" collapsed="false">
      <c r="A216" s="1" t="n">
        <v>215</v>
      </c>
      <c r="B216" s="1" t="n">
        <v>20</v>
      </c>
      <c r="C216" s="2" t="n">
        <v>7.40938165895786</v>
      </c>
    </row>
    <row r="217" customFormat="false" ht="12.75" hidden="false" customHeight="false" outlineLevel="0" collapsed="false">
      <c r="A217" s="1" t="n">
        <v>216</v>
      </c>
      <c r="B217" s="1" t="n">
        <v>10</v>
      </c>
      <c r="C217" s="2" t="n">
        <v>8.18453854393684</v>
      </c>
    </row>
    <row r="218" customFormat="false" ht="12.75" hidden="false" customHeight="false" outlineLevel="0" collapsed="false">
      <c r="A218" s="1" t="n">
        <v>217</v>
      </c>
      <c r="B218" s="1" t="n">
        <v>0</v>
      </c>
      <c r="C218" s="2" t="n">
        <v>8.182932913558</v>
      </c>
    </row>
    <row r="219" customFormat="false" ht="12.75" hidden="false" customHeight="false" outlineLevel="0" collapsed="false">
      <c r="A219" s="1" t="n">
        <v>218</v>
      </c>
      <c r="B219" s="1" t="n">
        <v>195</v>
      </c>
      <c r="C219" s="2" t="n">
        <v>0.0517813403059483</v>
      </c>
    </row>
    <row r="220" customFormat="false" ht="12.75" hidden="false" customHeight="false" outlineLevel="0" collapsed="false">
      <c r="A220" s="1" t="n">
        <v>219</v>
      </c>
      <c r="B220" s="1" t="n">
        <v>175</v>
      </c>
      <c r="C220" s="2" t="n">
        <v>0.054581828346328</v>
      </c>
    </row>
    <row r="221" customFormat="false" ht="12.75" hidden="false" customHeight="false" outlineLevel="0" collapsed="false">
      <c r="A221" s="1" t="n">
        <v>220</v>
      </c>
      <c r="B221" s="1" t="n">
        <v>150</v>
      </c>
      <c r="C221" s="2" t="n">
        <f aca="false">AVERAGE('2009-40oxy manual temp'!Q217:Q218)</f>
        <v>0.0741294615207858</v>
      </c>
      <c r="E221" s="3" t="s">
        <v>13</v>
      </c>
    </row>
    <row r="222" customFormat="false" ht="12.75" hidden="false" customHeight="false" outlineLevel="0" collapsed="false">
      <c r="A222" s="1" t="n">
        <v>221</v>
      </c>
      <c r="B222" s="1" t="n">
        <v>125</v>
      </c>
      <c r="C222" s="2" t="n">
        <v>1.36211230532687</v>
      </c>
    </row>
    <row r="223" customFormat="false" ht="12.75" hidden="false" customHeight="false" outlineLevel="0" collapsed="false">
      <c r="A223" s="1" t="n">
        <v>222</v>
      </c>
      <c r="B223" s="1" t="n">
        <v>100</v>
      </c>
      <c r="C223" s="2" t="n">
        <v>2.89816875208062</v>
      </c>
    </row>
    <row r="224" customFormat="false" ht="12.75" hidden="false" customHeight="false" outlineLevel="0" collapsed="false">
      <c r="A224" s="1" t="n">
        <v>223</v>
      </c>
      <c r="B224" s="1" t="n">
        <v>75</v>
      </c>
      <c r="C224" s="2" t="n">
        <v>3.04419647544154</v>
      </c>
    </row>
    <row r="225" customFormat="false" ht="12.75" hidden="false" customHeight="false" outlineLevel="0" collapsed="false">
      <c r="A225" s="1" t="n">
        <v>224</v>
      </c>
      <c r="B225" s="1" t="n">
        <v>50</v>
      </c>
      <c r="C225" s="2" t="n">
        <v>2.86392350348862</v>
      </c>
    </row>
    <row r="226" customFormat="false" ht="12.75" hidden="false" customHeight="false" outlineLevel="0" collapsed="false">
      <c r="A226" s="1" t="n">
        <v>225</v>
      </c>
      <c r="B226" s="1" t="n">
        <v>30</v>
      </c>
      <c r="C226" s="2" t="n">
        <f aca="false">AVERAGE('2009-40oxy manual temp'!Q223:Q224)</f>
        <v>5.72951436660899</v>
      </c>
      <c r="E226" s="3" t="s">
        <v>13</v>
      </c>
    </row>
    <row r="227" customFormat="false" ht="12.75" hidden="false" customHeight="false" outlineLevel="0" collapsed="false">
      <c r="A227" s="1" t="n">
        <v>226</v>
      </c>
      <c r="B227" s="1" t="n">
        <v>20</v>
      </c>
      <c r="C227" s="2" t="n">
        <v>7.57906993736189</v>
      </c>
    </row>
    <row r="228" customFormat="false" ht="12.75" hidden="false" customHeight="false" outlineLevel="0" collapsed="false">
      <c r="A228" s="1" t="n">
        <v>227</v>
      </c>
      <c r="B228" s="1" t="n">
        <v>10</v>
      </c>
      <c r="C228" s="2" t="n">
        <v>8.26303785624699</v>
      </c>
      <c r="D228" s="3" t="s">
        <v>19</v>
      </c>
    </row>
    <row r="229" customFormat="false" ht="12.75" hidden="false" customHeight="false" outlineLevel="0" collapsed="false">
      <c r="A229" s="1" t="n">
        <v>228</v>
      </c>
      <c r="B229" s="1" t="n">
        <v>0</v>
      </c>
      <c r="C229" s="2" t="n">
        <v>8.46375874183988</v>
      </c>
    </row>
    <row r="230" customFormat="false" ht="12.75" hidden="false" customHeight="false" outlineLevel="0" collapsed="false">
      <c r="A230" s="1" t="n">
        <v>229</v>
      </c>
      <c r="B230" s="1" t="n">
        <v>145</v>
      </c>
      <c r="C230" s="2" t="n">
        <v>0.650943512613818</v>
      </c>
    </row>
    <row r="231" customFormat="false" ht="12.75" hidden="false" customHeight="false" outlineLevel="0" collapsed="false">
      <c r="A231" s="1" t="n">
        <v>230</v>
      </c>
      <c r="B231" s="1" t="n">
        <v>125</v>
      </c>
      <c r="C231" s="2" t="n">
        <v>1.31168363815768</v>
      </c>
    </row>
    <row r="232" customFormat="false" ht="12.75" hidden="false" customHeight="false" outlineLevel="0" collapsed="false">
      <c r="A232" s="1" t="n">
        <v>231</v>
      </c>
      <c r="B232" s="1" t="n">
        <v>100</v>
      </c>
      <c r="C232" s="2" t="n">
        <v>2.57230876295214</v>
      </c>
    </row>
    <row r="233" customFormat="false" ht="12.75" hidden="false" customHeight="false" outlineLevel="0" collapsed="false">
      <c r="A233" s="1" t="n">
        <v>232</v>
      </c>
      <c r="B233" s="1" t="n">
        <v>75</v>
      </c>
      <c r="C233" s="2" t="n">
        <v>2.9702061786389</v>
      </c>
    </row>
    <row r="234" customFormat="false" ht="12.75" hidden="false" customHeight="false" outlineLevel="0" collapsed="false">
      <c r="A234" s="1" t="n">
        <v>233</v>
      </c>
      <c r="B234" s="1" t="n">
        <v>50</v>
      </c>
      <c r="C234" s="2" t="n">
        <f aca="false">AVERAGE('2009-40oxy manual temp'!Q232:Q233)</f>
        <v>2.89181193948965</v>
      </c>
      <c r="E234" s="3" t="s">
        <v>13</v>
      </c>
    </row>
    <row r="235" customFormat="false" ht="12.75" hidden="false" customHeight="false" outlineLevel="0" collapsed="false">
      <c r="A235" s="1" t="n">
        <v>234</v>
      </c>
      <c r="B235" s="1" t="n">
        <v>30</v>
      </c>
      <c r="C235" s="2" t="n">
        <v>5.2377737339948</v>
      </c>
    </row>
    <row r="236" customFormat="false" ht="12.75" hidden="false" customHeight="false" outlineLevel="0" collapsed="false">
      <c r="A236" s="1" t="n">
        <v>235</v>
      </c>
      <c r="B236" s="1" t="n">
        <v>20</v>
      </c>
      <c r="C236" s="2" t="n">
        <v>7.04443113881698</v>
      </c>
    </row>
    <row r="237" customFormat="false" ht="12.75" hidden="false" customHeight="false" outlineLevel="0" collapsed="false">
      <c r="A237" s="1" t="n">
        <v>236</v>
      </c>
      <c r="B237" s="1" t="n">
        <v>10</v>
      </c>
      <c r="C237" s="2" t="n">
        <v>8.38581172384959</v>
      </c>
      <c r="E237" s="3" t="s">
        <v>16</v>
      </c>
      <c r="F237" s="3" t="s">
        <v>17</v>
      </c>
    </row>
    <row r="238" customFormat="false" ht="12.75" hidden="false" customHeight="false" outlineLevel="0" collapsed="false">
      <c r="A238" s="1" t="n">
        <v>237</v>
      </c>
      <c r="B238" s="1" t="n">
        <v>0</v>
      </c>
      <c r="C238" s="2" t="n">
        <v>8.30743670952404</v>
      </c>
      <c r="E238" s="3" t="s">
        <v>16</v>
      </c>
      <c r="F238" s="3" t="s">
        <v>17</v>
      </c>
    </row>
    <row r="239" customFormat="false" ht="12.75" hidden="false" customHeight="false" outlineLevel="0" collapsed="false">
      <c r="A239" s="1" t="n">
        <v>238</v>
      </c>
      <c r="B239" s="1" t="n">
        <v>115</v>
      </c>
      <c r="C239" s="2" t="n">
        <f aca="false">AVERAGE('2009-40oxy manual temp'!Q238:Q239)</f>
        <v>2.67871008853077</v>
      </c>
      <c r="E239" s="3" t="s">
        <v>13</v>
      </c>
    </row>
    <row r="240" customFormat="false" ht="12.75" hidden="false" customHeight="false" outlineLevel="0" collapsed="false">
      <c r="A240" s="1" t="n">
        <v>239</v>
      </c>
      <c r="B240" s="1" t="n">
        <v>75</v>
      </c>
      <c r="C240" s="2" t="n">
        <f aca="false">AVERAGE('2009-40oxy manual temp'!Q240:Q241)</f>
        <v>2.96604130352999</v>
      </c>
      <c r="E240" s="3" t="s">
        <v>13</v>
      </c>
    </row>
    <row r="241" customFormat="false" ht="12.75" hidden="false" customHeight="false" outlineLevel="0" collapsed="false">
      <c r="A241" s="1" t="n">
        <v>240</v>
      </c>
      <c r="B241" s="1" t="n">
        <v>50</v>
      </c>
      <c r="C241" s="2" t="n">
        <f aca="false">AVERAGE('2009-40oxy manual temp'!Q242:Q243)</f>
        <v>2.7506881348988</v>
      </c>
      <c r="E241" s="3" t="s">
        <v>13</v>
      </c>
    </row>
    <row r="242" customFormat="false" ht="12.75" hidden="false" customHeight="false" outlineLevel="0" collapsed="false">
      <c r="A242" s="1" t="n">
        <v>241</v>
      </c>
      <c r="B242" s="1" t="n">
        <v>30</v>
      </c>
      <c r="C242" s="2" t="n">
        <f aca="false">AVERAGE('2009-40oxy manual temp'!Q244:Q245)</f>
        <v>5.82015543840687</v>
      </c>
      <c r="E242" s="3" t="s">
        <v>13</v>
      </c>
    </row>
    <row r="243" customFormat="false" ht="12.75" hidden="false" customHeight="false" outlineLevel="0" collapsed="false">
      <c r="A243" s="1" t="n">
        <v>242</v>
      </c>
      <c r="B243" s="1" t="n">
        <v>20</v>
      </c>
      <c r="C243" s="2" t="n">
        <f aca="false">AVERAGE('2009-40oxy manual temp'!Q246:Q247)</f>
        <v>6.94454682210574</v>
      </c>
      <c r="E243" s="3" t="s">
        <v>13</v>
      </c>
    </row>
    <row r="244" customFormat="false" ht="12.75" hidden="false" customHeight="false" outlineLevel="0" collapsed="false">
      <c r="A244" s="1" t="n">
        <v>243</v>
      </c>
      <c r="B244" s="1" t="n">
        <v>10</v>
      </c>
      <c r="C244" s="2" t="n">
        <f aca="false">AVERAGE('2009-40oxy manual temp'!Q248:Q249)</f>
        <v>8.23468792199147</v>
      </c>
      <c r="E244" s="3" t="s">
        <v>13</v>
      </c>
    </row>
    <row r="245" customFormat="false" ht="12.75" hidden="false" customHeight="false" outlineLevel="0" collapsed="false">
      <c r="A245" s="1" t="n">
        <v>244</v>
      </c>
      <c r="B245" s="1" t="n">
        <v>0</v>
      </c>
      <c r="C245" s="2" t="n">
        <f aca="false">AVERAGE('2009-40oxy manual temp'!Q250:Q251)</f>
        <v>8.32364672215333</v>
      </c>
      <c r="E245" s="3" t="s">
        <v>20</v>
      </c>
      <c r="F245" s="3" t="s">
        <v>17</v>
      </c>
    </row>
    <row r="246" customFormat="false" ht="12.75" hidden="false" customHeight="false" outlineLevel="0" collapsed="false">
      <c r="A246" s="1" t="n">
        <v>245</v>
      </c>
      <c r="B246" s="1" t="n">
        <v>83</v>
      </c>
      <c r="C246" s="2" t="n">
        <v>2.9899512129488</v>
      </c>
    </row>
    <row r="247" customFormat="false" ht="12.75" hidden="false" customHeight="false" outlineLevel="0" collapsed="false">
      <c r="A247" s="1" t="n">
        <v>246</v>
      </c>
      <c r="B247" s="1" t="n">
        <v>50</v>
      </c>
      <c r="C247" s="2" t="n">
        <v>3.06566319301897</v>
      </c>
    </row>
    <row r="248" customFormat="false" ht="12.75" hidden="false" customHeight="false" outlineLevel="0" collapsed="false">
      <c r="A248" s="1" t="n">
        <v>246</v>
      </c>
      <c r="B248" s="1" t="n">
        <v>50</v>
      </c>
      <c r="C248" s="2" t="n">
        <v>-99</v>
      </c>
      <c r="E248" s="3" t="s">
        <v>5</v>
      </c>
      <c r="F248" s="3" t="s">
        <v>21</v>
      </c>
    </row>
    <row r="249" customFormat="false" ht="12.75" hidden="false" customHeight="false" outlineLevel="0" collapsed="false">
      <c r="A249" s="1" t="n">
        <v>247</v>
      </c>
      <c r="B249" s="1" t="n">
        <v>30</v>
      </c>
      <c r="C249" s="2" t="n">
        <v>5.84053607793679</v>
      </c>
    </row>
    <row r="250" customFormat="false" ht="12.75" hidden="false" customHeight="false" outlineLevel="0" collapsed="false">
      <c r="A250" s="1" t="n">
        <v>248</v>
      </c>
      <c r="B250" s="1" t="n">
        <v>20</v>
      </c>
      <c r="C250" s="2" t="n">
        <v>6.82747672868482</v>
      </c>
    </row>
    <row r="251" customFormat="false" ht="12.75" hidden="false" customHeight="false" outlineLevel="0" collapsed="false">
      <c r="A251" s="1" t="n">
        <v>249</v>
      </c>
      <c r="B251" s="1" t="n">
        <v>10</v>
      </c>
      <c r="C251" s="2" t="n">
        <v>8.06552672452934</v>
      </c>
    </row>
    <row r="252" customFormat="false" ht="12.75" hidden="false" customHeight="false" outlineLevel="0" collapsed="false">
      <c r="A252" s="1" t="n">
        <v>250</v>
      </c>
      <c r="B252" s="1" t="n">
        <v>0</v>
      </c>
      <c r="C252" s="2" t="n">
        <v>0.730006965083629</v>
      </c>
    </row>
    <row r="253" customFormat="false" ht="12.75" hidden="false" customHeight="false" outlineLevel="0" collapsed="false">
      <c r="A253" s="1" t="n">
        <v>251</v>
      </c>
      <c r="B253" s="1" t="n">
        <v>58</v>
      </c>
      <c r="C253" s="2" t="n">
        <v>3.43021305510316</v>
      </c>
    </row>
    <row r="254" customFormat="false" ht="12.75" hidden="false" customHeight="false" outlineLevel="0" collapsed="false">
      <c r="A254" s="1" t="n">
        <v>252</v>
      </c>
      <c r="B254" s="1" t="n">
        <v>30</v>
      </c>
      <c r="C254" s="2" t="n">
        <v>5.51960644165803</v>
      </c>
    </row>
    <row r="255" customFormat="false" ht="12.75" hidden="false" customHeight="false" outlineLevel="0" collapsed="false">
      <c r="A255" s="1" t="n">
        <v>253</v>
      </c>
      <c r="B255" s="1" t="n">
        <v>20</v>
      </c>
      <c r="C255" s="2" t="n">
        <v>6.65246709438423</v>
      </c>
    </row>
    <row r="256" customFormat="false" ht="12.75" hidden="false" customHeight="false" outlineLevel="0" collapsed="false">
      <c r="A256" s="1" t="n">
        <v>254</v>
      </c>
      <c r="B256" s="1" t="n">
        <v>10</v>
      </c>
      <c r="C256" s="2" t="n">
        <v>8.17631389007242</v>
      </c>
      <c r="E256" s="3" t="s">
        <v>16</v>
      </c>
      <c r="F256" s="3" t="s">
        <v>17</v>
      </c>
    </row>
    <row r="257" customFormat="false" ht="12.75" hidden="false" customHeight="false" outlineLevel="0" collapsed="false">
      <c r="A257" s="1" t="n">
        <v>255</v>
      </c>
      <c r="B257" s="1" t="n">
        <v>0</v>
      </c>
      <c r="C257" s="2" t="n">
        <v>8.36917502314486</v>
      </c>
      <c r="E257" s="3" t="s">
        <v>16</v>
      </c>
      <c r="F257" s="3" t="s">
        <v>17</v>
      </c>
    </row>
    <row r="258" customFormat="false" ht="12.75" hidden="false" customHeight="false" outlineLevel="0" collapsed="false">
      <c r="A258" s="1" t="n">
        <v>256</v>
      </c>
      <c r="B258" s="1" t="n">
        <v>97</v>
      </c>
      <c r="C258" s="2" t="n">
        <v>2.95683187604061</v>
      </c>
    </row>
    <row r="259" customFormat="false" ht="12.75" hidden="false" customHeight="false" outlineLevel="0" collapsed="false">
      <c r="A259" s="1" t="n">
        <v>257</v>
      </c>
      <c r="B259" s="1" t="n">
        <v>75</v>
      </c>
      <c r="C259" s="2" t="n">
        <v>2.98207167145786</v>
      </c>
    </row>
    <row r="260" customFormat="false" ht="12.75" hidden="false" customHeight="false" outlineLevel="0" collapsed="false">
      <c r="A260" s="1" t="n">
        <v>258</v>
      </c>
      <c r="B260" s="1" t="n">
        <v>50</v>
      </c>
      <c r="C260" s="2" t="n">
        <v>3.19374014850008</v>
      </c>
    </row>
    <row r="261" customFormat="false" ht="12.75" hidden="false" customHeight="false" outlineLevel="0" collapsed="false">
      <c r="A261" s="1" t="n">
        <v>259</v>
      </c>
      <c r="B261" s="1" t="n">
        <v>30</v>
      </c>
      <c r="C261" s="2" t="n">
        <v>5.35160400899756</v>
      </c>
    </row>
    <row r="262" customFormat="false" ht="12.75" hidden="false" customHeight="false" outlineLevel="0" collapsed="false">
      <c r="A262" s="1" t="n">
        <v>260</v>
      </c>
      <c r="B262" s="1" t="n">
        <v>20</v>
      </c>
      <c r="C262" s="2" t="n">
        <v>6.77227897152577</v>
      </c>
    </row>
    <row r="263" customFormat="false" ht="12.75" hidden="false" customHeight="false" outlineLevel="0" collapsed="false">
      <c r="A263" s="1" t="n">
        <v>261</v>
      </c>
      <c r="B263" s="1" t="n">
        <v>10</v>
      </c>
      <c r="C263" s="2" t="n">
        <v>8.38829592264507</v>
      </c>
      <c r="E263" s="3" t="s">
        <v>16</v>
      </c>
      <c r="F263" s="3" t="s">
        <v>17</v>
      </c>
    </row>
    <row r="264" customFormat="false" ht="12.75" hidden="false" customHeight="false" outlineLevel="0" collapsed="false">
      <c r="A264" s="1" t="n">
        <v>262</v>
      </c>
      <c r="B264" s="1" t="n">
        <v>0</v>
      </c>
      <c r="C264" s="2" t="n">
        <v>8.34190977730213</v>
      </c>
    </row>
    <row r="265" customFormat="false" ht="12.75" hidden="false" customHeight="false" outlineLevel="0" collapsed="false">
      <c r="A265" s="1" t="n">
        <v>263</v>
      </c>
      <c r="B265" s="1" t="n">
        <v>81</v>
      </c>
      <c r="C265" s="2" t="n">
        <v>2.61957390911028</v>
      </c>
      <c r="E265" s="3" t="s">
        <v>7</v>
      </c>
      <c r="F265" s="3" t="s">
        <v>22</v>
      </c>
    </row>
    <row r="266" customFormat="false" ht="12.75" hidden="false" customHeight="false" outlineLevel="0" collapsed="false">
      <c r="A266" s="1" t="n">
        <v>264</v>
      </c>
      <c r="B266" s="1" t="n">
        <v>50</v>
      </c>
      <c r="C266" s="2" t="n">
        <v>3.24477018058412</v>
      </c>
    </row>
    <row r="267" customFormat="false" ht="12.75" hidden="false" customHeight="false" outlineLevel="0" collapsed="false">
      <c r="A267" s="1" t="n">
        <v>265</v>
      </c>
      <c r="B267" s="1" t="n">
        <v>30</v>
      </c>
      <c r="C267" s="2" t="n">
        <v>5.75316420061846</v>
      </c>
    </row>
    <row r="268" customFormat="false" ht="12.75" hidden="false" customHeight="false" outlineLevel="0" collapsed="false">
      <c r="A268" s="1" t="n">
        <v>266</v>
      </c>
      <c r="B268" s="1" t="n">
        <v>20</v>
      </c>
      <c r="C268" s="2" t="n">
        <v>6.74353569744919</v>
      </c>
    </row>
    <row r="269" customFormat="false" ht="12.75" hidden="false" customHeight="false" outlineLevel="0" collapsed="false">
      <c r="A269" s="1" t="n">
        <v>267</v>
      </c>
      <c r="B269" s="1" t="n">
        <v>10</v>
      </c>
      <c r="C269" s="2" t="n">
        <v>8.45446602773695</v>
      </c>
    </row>
    <row r="270" customFormat="false" ht="12.75" hidden="false" customHeight="false" outlineLevel="0" collapsed="false">
      <c r="A270" s="1" t="n">
        <v>268</v>
      </c>
      <c r="B270" s="1" t="n">
        <v>0</v>
      </c>
      <c r="C270" s="2" t="n">
        <v>-99</v>
      </c>
      <c r="E270" s="3" t="s">
        <v>10</v>
      </c>
      <c r="F270" s="3" t="s">
        <v>23</v>
      </c>
    </row>
    <row r="271" customFormat="false" ht="12.75" hidden="false" customHeight="false" outlineLevel="0" collapsed="false">
      <c r="A271" s="1" t="n">
        <v>269</v>
      </c>
      <c r="B271" s="1" t="n">
        <v>89</v>
      </c>
      <c r="C271" s="2" t="n">
        <v>2.96294959010165</v>
      </c>
    </row>
    <row r="272" customFormat="false" ht="12.75" hidden="false" customHeight="false" outlineLevel="0" collapsed="false">
      <c r="A272" s="1" t="n">
        <v>270</v>
      </c>
      <c r="B272" s="1" t="n">
        <v>75</v>
      </c>
      <c r="C272" s="2" t="n">
        <v>3.14068062307585</v>
      </c>
    </row>
    <row r="273" customFormat="false" ht="12.75" hidden="false" customHeight="false" outlineLevel="0" collapsed="false">
      <c r="A273" s="1" t="n">
        <v>271</v>
      </c>
      <c r="B273" s="1" t="n">
        <v>50</v>
      </c>
      <c r="C273" s="2" t="n">
        <v>3.74672724424897</v>
      </c>
    </row>
    <row r="274" customFormat="false" ht="12.75" hidden="false" customHeight="false" outlineLevel="0" collapsed="false">
      <c r="A274" s="1" t="n">
        <v>272</v>
      </c>
      <c r="B274" s="1" t="n">
        <v>30</v>
      </c>
      <c r="C274" s="2" t="n">
        <v>5.84570410003727</v>
      </c>
    </row>
    <row r="275" customFormat="false" ht="12.75" hidden="false" customHeight="false" outlineLevel="0" collapsed="false">
      <c r="A275" s="1" t="n">
        <v>273</v>
      </c>
      <c r="B275" s="1" t="n">
        <v>20</v>
      </c>
      <c r="C275" s="2" t="n">
        <v>7.32823137445268</v>
      </c>
    </row>
    <row r="276" customFormat="false" ht="12.75" hidden="false" customHeight="false" outlineLevel="0" collapsed="false">
      <c r="A276" s="1" t="n">
        <v>274</v>
      </c>
      <c r="B276" s="1" t="n">
        <v>10</v>
      </c>
      <c r="C276" s="2" t="n">
        <v>9.37311461211565</v>
      </c>
    </row>
    <row r="277" customFormat="false" ht="12.75" hidden="false" customHeight="false" outlineLevel="0" collapsed="false">
      <c r="A277" s="1" t="n">
        <v>275</v>
      </c>
      <c r="B277" s="1" t="n">
        <v>0</v>
      </c>
      <c r="C277" s="2" t="n">
        <v>-99</v>
      </c>
      <c r="E277" s="3" t="s">
        <v>10</v>
      </c>
      <c r="F277" s="3" t="s">
        <v>23</v>
      </c>
    </row>
    <row r="278" customFormat="false" ht="12.75" hidden="false" customHeight="false" outlineLevel="0" collapsed="false">
      <c r="A278" s="1" t="n">
        <v>276</v>
      </c>
      <c r="B278" s="1" t="n">
        <v>99</v>
      </c>
      <c r="C278" s="2" t="n">
        <v>2.8794330680096</v>
      </c>
    </row>
    <row r="279" customFormat="false" ht="12.75" hidden="false" customHeight="false" outlineLevel="0" collapsed="false">
      <c r="A279" s="1" t="n">
        <v>277</v>
      </c>
      <c r="B279" s="1" t="n">
        <v>75</v>
      </c>
      <c r="C279" s="2" t="n">
        <v>3.06998432841299</v>
      </c>
    </row>
    <row r="280" customFormat="false" ht="12.75" hidden="false" customHeight="false" outlineLevel="0" collapsed="false">
      <c r="A280" s="1" t="n">
        <v>278</v>
      </c>
      <c r="B280" s="1" t="n">
        <v>50</v>
      </c>
      <c r="C280" s="2" t="n">
        <v>4.57174459250223</v>
      </c>
    </row>
    <row r="281" customFormat="false" ht="12.75" hidden="false" customHeight="false" outlineLevel="0" collapsed="false">
      <c r="A281" s="1" t="n">
        <v>279</v>
      </c>
      <c r="B281" s="1" t="n">
        <v>30</v>
      </c>
      <c r="C281" s="2" t="n">
        <v>6.00757590835626</v>
      </c>
    </row>
    <row r="282" customFormat="false" ht="12.75" hidden="false" customHeight="false" outlineLevel="0" collapsed="false">
      <c r="A282" s="1" t="n">
        <v>280</v>
      </c>
      <c r="B282" s="1" t="n">
        <v>20</v>
      </c>
      <c r="C282" s="2" t="n">
        <v>6.55705517132426</v>
      </c>
    </row>
    <row r="283" customFormat="false" ht="12.75" hidden="false" customHeight="false" outlineLevel="0" collapsed="false">
      <c r="A283" s="1" t="n">
        <v>281</v>
      </c>
      <c r="B283" s="1" t="n">
        <v>10</v>
      </c>
      <c r="C283" s="2" t="n">
        <v>-99</v>
      </c>
      <c r="E283" s="3" t="s">
        <v>10</v>
      </c>
      <c r="F283" s="3" t="s">
        <v>23</v>
      </c>
    </row>
    <row r="284" customFormat="false" ht="12.75" hidden="false" customHeight="false" outlineLevel="0" collapsed="false">
      <c r="A284" s="1" t="n">
        <v>282</v>
      </c>
      <c r="C284" s="2" t="n">
        <v>-99</v>
      </c>
      <c r="E284" s="3" t="s">
        <v>10</v>
      </c>
      <c r="F284" s="3" t="s">
        <v>24</v>
      </c>
    </row>
    <row r="285" customFormat="false" ht="12.75" hidden="false" customHeight="false" outlineLevel="0" collapsed="false">
      <c r="A285" s="1" t="n">
        <v>283</v>
      </c>
      <c r="B285" s="1" t="n">
        <v>100</v>
      </c>
      <c r="C285" s="2" t="n">
        <v>3.34421089273199</v>
      </c>
    </row>
    <row r="286" customFormat="false" ht="12.75" hidden="false" customHeight="false" outlineLevel="0" collapsed="false">
      <c r="A286" s="1" t="n">
        <v>284</v>
      </c>
      <c r="B286" s="1" t="n">
        <v>75</v>
      </c>
      <c r="C286" s="2" t="n">
        <v>3.20065413030497</v>
      </c>
    </row>
    <row r="287" customFormat="false" ht="12.75" hidden="false" customHeight="false" outlineLevel="0" collapsed="false">
      <c r="A287" s="1" t="n">
        <v>285</v>
      </c>
      <c r="B287" s="1" t="n">
        <v>50</v>
      </c>
      <c r="C287" s="2" t="n">
        <v>4.44256061887363</v>
      </c>
    </row>
    <row r="288" customFormat="false" ht="12.75" hidden="false" customHeight="false" outlineLevel="0" collapsed="false">
      <c r="A288" s="1" t="n">
        <v>286</v>
      </c>
      <c r="B288" s="1" t="n">
        <v>30</v>
      </c>
      <c r="C288" s="2" t="n">
        <v>6.0383879094654</v>
      </c>
    </row>
    <row r="289" customFormat="false" ht="12.75" hidden="false" customHeight="false" outlineLevel="0" collapsed="false">
      <c r="A289" s="1" t="n">
        <v>287</v>
      </c>
      <c r="B289" s="1" t="n">
        <v>20</v>
      </c>
      <c r="C289" s="2" t="n">
        <v>6.93865064102187</v>
      </c>
    </row>
    <row r="290" customFormat="false" ht="12.75" hidden="false" customHeight="false" outlineLevel="0" collapsed="false">
      <c r="A290" s="1" t="n">
        <v>288</v>
      </c>
      <c r="B290" s="1" t="n">
        <v>10</v>
      </c>
      <c r="C290" s="2" t="n">
        <v>7.94939552689935</v>
      </c>
    </row>
    <row r="291" customFormat="false" ht="12.75" hidden="false" customHeight="false" outlineLevel="0" collapsed="false">
      <c r="A291" s="1" t="n">
        <v>289</v>
      </c>
      <c r="B291" s="1" t="n">
        <v>0</v>
      </c>
      <c r="C291" s="2" t="n">
        <v>-99</v>
      </c>
      <c r="E291" s="3" t="s">
        <v>10</v>
      </c>
      <c r="F291" s="3" t="s">
        <v>23</v>
      </c>
    </row>
    <row r="292" customFormat="false" ht="12.75" hidden="false" customHeight="false" outlineLevel="0" collapsed="false">
      <c r="A292" s="1" t="n">
        <v>290</v>
      </c>
      <c r="C292" s="2" t="n">
        <v>-99</v>
      </c>
      <c r="E292" s="3" t="s">
        <v>5</v>
      </c>
      <c r="F292" s="3" t="s">
        <v>25</v>
      </c>
    </row>
    <row r="293" customFormat="false" ht="12.75" hidden="false" customHeight="false" outlineLevel="0" collapsed="false">
      <c r="A293" s="1" t="n">
        <v>291</v>
      </c>
      <c r="B293" s="1" t="n">
        <v>116</v>
      </c>
      <c r="C293" s="2" t="n">
        <v>0</v>
      </c>
    </row>
    <row r="294" customFormat="false" ht="12.75" hidden="false" customHeight="false" outlineLevel="0" collapsed="false">
      <c r="A294" s="1" t="n">
        <v>292</v>
      </c>
      <c r="B294" s="1" t="n">
        <v>114</v>
      </c>
      <c r="C294" s="2" t="n">
        <v>0</v>
      </c>
    </row>
    <row r="295" customFormat="false" ht="12.75" hidden="false" customHeight="false" outlineLevel="0" collapsed="false">
      <c r="A295" s="1" t="n">
        <v>293</v>
      </c>
      <c r="B295" s="1" t="n">
        <v>108</v>
      </c>
      <c r="C295" s="2" t="n">
        <v>0</v>
      </c>
    </row>
    <row r="296" customFormat="false" ht="12.75" hidden="false" customHeight="false" outlineLevel="0" collapsed="false">
      <c r="A296" s="1" t="n">
        <v>294</v>
      </c>
      <c r="B296" s="1" t="n">
        <v>100</v>
      </c>
      <c r="C296" s="2" t="n">
        <v>0</v>
      </c>
    </row>
    <row r="297" customFormat="false" ht="12.75" hidden="false" customHeight="false" outlineLevel="0" collapsed="false">
      <c r="A297" s="1" t="n">
        <v>295</v>
      </c>
      <c r="B297" s="1" t="n">
        <v>75</v>
      </c>
      <c r="C297" s="2" t="n">
        <v>0.0871434197661769</v>
      </c>
      <c r="E297" s="3" t="s">
        <v>7</v>
      </c>
      <c r="F297" s="3" t="s">
        <v>26</v>
      </c>
    </row>
    <row r="298" customFormat="false" ht="12.75" hidden="false" customHeight="false" outlineLevel="0" collapsed="false">
      <c r="A298" s="1" t="n">
        <v>296</v>
      </c>
      <c r="C298" s="2" t="n">
        <v>-99</v>
      </c>
      <c r="E298" s="3" t="s">
        <v>5</v>
      </c>
      <c r="F298" s="3" t="s">
        <v>27</v>
      </c>
    </row>
    <row r="299" customFormat="false" ht="12.75" hidden="false" customHeight="false" outlineLevel="0" collapsed="false">
      <c r="A299" s="1" t="n">
        <v>297</v>
      </c>
      <c r="B299" s="1" t="n">
        <v>50</v>
      </c>
      <c r="C299" s="2" t="n">
        <v>2.40948418817439</v>
      </c>
    </row>
    <row r="300" customFormat="false" ht="12.75" hidden="false" customHeight="false" outlineLevel="0" collapsed="false">
      <c r="A300" s="1" t="n">
        <v>298</v>
      </c>
      <c r="B300" s="1" t="n">
        <v>30</v>
      </c>
      <c r="C300" s="2" t="n">
        <v>4.92717695425565</v>
      </c>
    </row>
    <row r="301" customFormat="false" ht="12.75" hidden="false" customHeight="false" outlineLevel="0" collapsed="false">
      <c r="A301" s="1" t="n">
        <v>299</v>
      </c>
      <c r="B301" s="1" t="n">
        <v>20</v>
      </c>
      <c r="C301" s="2" t="n">
        <v>7.30025647487868</v>
      </c>
    </row>
    <row r="302" customFormat="false" ht="12.75" hidden="false" customHeight="false" outlineLevel="0" collapsed="false">
      <c r="A302" s="1" t="n">
        <v>300</v>
      </c>
      <c r="B302" s="1" t="n">
        <v>10</v>
      </c>
      <c r="C302" s="2" t="n">
        <v>-99</v>
      </c>
      <c r="E302" s="3" t="s">
        <v>10</v>
      </c>
      <c r="F302" s="3" t="s">
        <v>23</v>
      </c>
    </row>
    <row r="303" customFormat="false" ht="12.75" hidden="false" customHeight="false" outlineLevel="0" collapsed="false">
      <c r="A303" s="1" t="n">
        <v>301</v>
      </c>
      <c r="B303" s="1" t="n">
        <v>0</v>
      </c>
      <c r="C303" s="2" t="n">
        <v>8.34393683974073</v>
      </c>
      <c r="E303" s="3" t="s">
        <v>16</v>
      </c>
      <c r="F303" s="3" t="s">
        <v>17</v>
      </c>
    </row>
    <row r="304" customFormat="false" ht="12.75" hidden="false" customHeight="false" outlineLevel="0" collapsed="false">
      <c r="A304" s="1" t="n">
        <v>302</v>
      </c>
      <c r="B304" s="1" t="n">
        <v>87</v>
      </c>
      <c r="C304" s="2" t="n">
        <v>3.40893990520632</v>
      </c>
    </row>
    <row r="305" customFormat="false" ht="12.75" hidden="false" customHeight="false" outlineLevel="0" collapsed="false">
      <c r="A305" s="1" t="n">
        <v>303</v>
      </c>
      <c r="B305" s="1" t="n">
        <v>75</v>
      </c>
      <c r="C305" s="2" t="n">
        <v>3.45866910426103</v>
      </c>
    </row>
    <row r="306" customFormat="false" ht="12.75" hidden="false" customHeight="false" outlineLevel="0" collapsed="false">
      <c r="A306" s="1" t="n">
        <v>304</v>
      </c>
      <c r="B306" s="1" t="n">
        <v>50</v>
      </c>
      <c r="C306" s="2" t="n">
        <v>4.82647997870473</v>
      </c>
    </row>
    <row r="307" customFormat="false" ht="12.75" hidden="false" customHeight="false" outlineLevel="0" collapsed="false">
      <c r="A307" s="1" t="n">
        <v>305</v>
      </c>
      <c r="B307" s="1" t="n">
        <v>30</v>
      </c>
      <c r="C307" s="2" t="n">
        <v>5.61511850448791</v>
      </c>
    </row>
    <row r="308" customFormat="false" ht="12.75" hidden="false" customHeight="false" outlineLevel="0" collapsed="false">
      <c r="A308" s="1" t="n">
        <v>306</v>
      </c>
      <c r="B308" s="1" t="n">
        <v>20</v>
      </c>
      <c r="C308" s="2" t="n">
        <v>6.10395808717557</v>
      </c>
    </row>
    <row r="309" customFormat="false" ht="12.75" hidden="false" customHeight="false" outlineLevel="0" collapsed="false">
      <c r="A309" s="1" t="n">
        <v>307</v>
      </c>
      <c r="B309" s="1" t="n">
        <v>10</v>
      </c>
      <c r="C309" s="2" t="n">
        <v>-99</v>
      </c>
      <c r="E309" s="3" t="s">
        <v>10</v>
      </c>
      <c r="F309" s="3" t="s">
        <v>23</v>
      </c>
    </row>
    <row r="310" customFormat="false" ht="12.75" hidden="false" customHeight="false" outlineLevel="0" collapsed="false">
      <c r="A310" s="1" t="n">
        <v>308</v>
      </c>
      <c r="C310" s="2" t="n">
        <v>-99</v>
      </c>
      <c r="E310" s="3" t="s">
        <v>5</v>
      </c>
      <c r="F310" s="3" t="s">
        <v>28</v>
      </c>
    </row>
    <row r="311" customFormat="false" ht="12.75" hidden="false" customHeight="false" outlineLevel="0" collapsed="false">
      <c r="A311" s="1" t="n">
        <v>309</v>
      </c>
      <c r="B311" s="1" t="n">
        <v>100</v>
      </c>
      <c r="C311" s="2" t="n">
        <v>3.31868230398578</v>
      </c>
    </row>
    <row r="312" customFormat="false" ht="12.75" hidden="false" customHeight="false" outlineLevel="0" collapsed="false">
      <c r="A312" s="1" t="n">
        <v>310</v>
      </c>
      <c r="B312" s="1" t="n">
        <v>75</v>
      </c>
      <c r="C312" s="2" t="n">
        <f aca="false">AVERAGE('2009-40oxy manual temp'!Q318:Q319)</f>
        <v>4.00050844626112</v>
      </c>
      <c r="E312" s="3" t="s">
        <v>13</v>
      </c>
    </row>
    <row r="313" customFormat="false" ht="12.75" hidden="false" customHeight="false" outlineLevel="0" collapsed="false">
      <c r="A313" s="1" t="n">
        <v>311</v>
      </c>
      <c r="B313" s="1" t="n">
        <v>50</v>
      </c>
      <c r="C313" s="2" t="n">
        <v>4.56583458309103</v>
      </c>
    </row>
    <row r="314" customFormat="false" ht="12.75" hidden="false" customHeight="false" outlineLevel="0" collapsed="false">
      <c r="A314" s="1" t="n">
        <v>312</v>
      </c>
      <c r="B314" s="1" t="n">
        <v>30</v>
      </c>
      <c r="C314" s="2" t="n">
        <v>5.14878822586478</v>
      </c>
    </row>
    <row r="315" customFormat="false" ht="12.75" hidden="false" customHeight="false" outlineLevel="0" collapsed="false">
      <c r="A315" s="1" t="n">
        <v>313</v>
      </c>
      <c r="B315" s="1" t="n">
        <v>20</v>
      </c>
      <c r="C315" s="2" t="n">
        <v>6.34793832322936</v>
      </c>
    </row>
    <row r="316" customFormat="false" ht="12.75" hidden="false" customHeight="false" outlineLevel="0" collapsed="false">
      <c r="A316" s="1" t="n">
        <v>314</v>
      </c>
      <c r="B316" s="1" t="n">
        <v>10</v>
      </c>
      <c r="C316" s="2" t="n">
        <v>7.86230510178883</v>
      </c>
    </row>
    <row r="317" customFormat="false" ht="12.75" hidden="false" customHeight="false" outlineLevel="0" collapsed="false">
      <c r="A317" s="1" t="n">
        <v>315</v>
      </c>
      <c r="B317" s="1" t="n">
        <v>0</v>
      </c>
      <c r="C317" s="2" t="n">
        <v>7.73736654110749</v>
      </c>
    </row>
    <row r="318" customFormat="false" ht="12.75" hidden="false" customHeight="false" outlineLevel="0" collapsed="false">
      <c r="A318" s="1" t="n">
        <v>316</v>
      </c>
      <c r="B318" s="1" t="n">
        <v>1740</v>
      </c>
      <c r="C318" s="2" t="n">
        <v>1.07349424382687</v>
      </c>
    </row>
    <row r="319" customFormat="false" ht="12.75" hidden="false" customHeight="false" outlineLevel="0" collapsed="false">
      <c r="A319" s="1" t="n">
        <v>317</v>
      </c>
      <c r="B319" s="1" t="n">
        <v>1500</v>
      </c>
      <c r="C319" s="2" t="n">
        <v>0.684120038710798</v>
      </c>
    </row>
    <row r="320" customFormat="false" ht="12.75" hidden="false" customHeight="false" outlineLevel="0" collapsed="false">
      <c r="A320" s="1" t="n">
        <v>318</v>
      </c>
      <c r="B320" s="1" t="n">
        <v>1200</v>
      </c>
      <c r="C320" s="2" t="n">
        <v>0.401446193157017</v>
      </c>
    </row>
    <row r="321" customFormat="false" ht="12.75" hidden="false" customHeight="false" outlineLevel="0" collapsed="false">
      <c r="A321" s="1" t="n">
        <v>319</v>
      </c>
      <c r="B321" s="1" t="n">
        <v>1000</v>
      </c>
      <c r="C321" s="2" t="n">
        <v>0.278459023994094</v>
      </c>
    </row>
    <row r="322" customFormat="false" ht="12.75" hidden="false" customHeight="false" outlineLevel="0" collapsed="false">
      <c r="A322" s="1" t="n">
        <v>320</v>
      </c>
      <c r="B322" s="1" t="n">
        <v>800</v>
      </c>
      <c r="C322" s="2" t="n">
        <v>0.235689093993662</v>
      </c>
    </row>
    <row r="323" customFormat="false" ht="12.75" hidden="false" customHeight="false" outlineLevel="0" collapsed="false">
      <c r="A323" s="1" t="n">
        <v>321</v>
      </c>
      <c r="B323" s="1" t="n">
        <v>600</v>
      </c>
      <c r="C323" s="2" t="n">
        <v>0.373005159598352</v>
      </c>
    </row>
    <row r="324" customFormat="false" ht="12.75" hidden="false" customHeight="false" outlineLevel="0" collapsed="false">
      <c r="A324" s="1" t="n">
        <v>322</v>
      </c>
      <c r="B324" s="1" t="n">
        <v>500</v>
      </c>
      <c r="C324" s="2" t="n">
        <v>0.724292042028562</v>
      </c>
    </row>
    <row r="325" customFormat="false" ht="12.75" hidden="false" customHeight="false" outlineLevel="0" collapsed="false">
      <c r="A325" s="1" t="n">
        <v>323</v>
      </c>
      <c r="B325" s="1" t="n">
        <v>400</v>
      </c>
      <c r="C325" s="2" t="n">
        <v>1.0383985326365</v>
      </c>
    </row>
    <row r="326" customFormat="false" ht="12.75" hidden="false" customHeight="false" outlineLevel="0" collapsed="false">
      <c r="A326" s="1" t="n">
        <v>324</v>
      </c>
      <c r="B326" s="1" t="n">
        <v>300</v>
      </c>
      <c r="C326" s="2" t="n">
        <v>1.98321333659894</v>
      </c>
    </row>
    <row r="327" customFormat="false" ht="12.75" hidden="false" customHeight="false" outlineLevel="0" collapsed="false">
      <c r="A327" s="1" t="n">
        <v>325</v>
      </c>
      <c r="B327" s="1" t="n">
        <v>250</v>
      </c>
      <c r="C327" s="2" t="n">
        <v>2.35924751613928</v>
      </c>
    </row>
    <row r="328" customFormat="false" ht="12.75" hidden="false" customHeight="false" outlineLevel="0" collapsed="false">
      <c r="A328" s="1" t="n">
        <v>326</v>
      </c>
      <c r="B328" s="1" t="n">
        <v>200</v>
      </c>
      <c r="C328" s="2" t="n">
        <v>2.95684262772326</v>
      </c>
    </row>
    <row r="329" customFormat="false" ht="12.75" hidden="false" customHeight="false" outlineLevel="0" collapsed="false">
      <c r="A329" s="1" t="n">
        <v>327</v>
      </c>
      <c r="B329" s="1" t="n">
        <v>175</v>
      </c>
      <c r="C329" s="2" t="n">
        <v>3.11637598859767</v>
      </c>
    </row>
    <row r="330" customFormat="false" ht="12.75" hidden="false" customHeight="false" outlineLevel="0" collapsed="false">
      <c r="A330" s="1" t="n">
        <v>328</v>
      </c>
      <c r="B330" s="1" t="n">
        <v>150</v>
      </c>
      <c r="C330" s="2" t="n">
        <v>3.57795524115573</v>
      </c>
    </row>
    <row r="331" customFormat="false" ht="12.75" hidden="false" customHeight="false" outlineLevel="0" collapsed="false">
      <c r="A331" s="1" t="n">
        <v>329</v>
      </c>
      <c r="B331" s="1" t="n">
        <v>125</v>
      </c>
      <c r="C331" s="2" t="n">
        <v>3.98210326955329</v>
      </c>
    </row>
    <row r="332" customFormat="false" ht="12.75" hidden="false" customHeight="false" outlineLevel="0" collapsed="false">
      <c r="A332" s="1" t="n">
        <v>330</v>
      </c>
      <c r="B332" s="1" t="n">
        <v>100</v>
      </c>
      <c r="C332" s="2" t="n">
        <v>5.16075025995979</v>
      </c>
    </row>
    <row r="333" customFormat="false" ht="12.75" hidden="false" customHeight="false" outlineLevel="0" collapsed="false">
      <c r="A333" s="1" t="n">
        <v>331</v>
      </c>
      <c r="B333" s="1" t="n">
        <v>75</v>
      </c>
      <c r="C333" s="2" t="n">
        <v>6.88588952135104</v>
      </c>
    </row>
    <row r="334" customFormat="false" ht="12.75" hidden="false" customHeight="false" outlineLevel="0" collapsed="false">
      <c r="A334" s="1" t="n">
        <v>332</v>
      </c>
      <c r="B334" s="1" t="n">
        <v>50</v>
      </c>
      <c r="C334" s="2" t="n">
        <f aca="false">AVERAGE('2009-40oxy manual temp'!Q341:Q342)</f>
        <v>6.99501491585509</v>
      </c>
      <c r="E334" s="3" t="s">
        <v>13</v>
      </c>
    </row>
    <row r="335" customFormat="false" ht="12.75" hidden="false" customHeight="false" outlineLevel="0" collapsed="false">
      <c r="A335" s="1" t="n">
        <v>333</v>
      </c>
      <c r="B335" s="1" t="n">
        <v>30</v>
      </c>
      <c r="C335" s="2" t="n">
        <v>7.01975052806623</v>
      </c>
    </row>
    <row r="336" customFormat="false" ht="12.75" hidden="false" customHeight="false" outlineLevel="0" collapsed="false">
      <c r="A336" s="1" t="n">
        <v>334</v>
      </c>
      <c r="B336" s="1" t="n">
        <v>20</v>
      </c>
      <c r="C336" s="2" t="n">
        <v>7.19352781833285</v>
      </c>
    </row>
    <row r="337" customFormat="false" ht="12.75" hidden="false" customHeight="false" outlineLevel="0" collapsed="false">
      <c r="A337" s="1" t="n">
        <v>335</v>
      </c>
      <c r="B337" s="1" t="n">
        <v>10</v>
      </c>
      <c r="C337" s="2" t="n">
        <v>7.19851580935259</v>
      </c>
    </row>
    <row r="338" customFormat="false" ht="12.75" hidden="false" customHeight="false" outlineLevel="0" collapsed="false">
      <c r="A338" s="1" t="n">
        <v>336</v>
      </c>
      <c r="B338" s="1" t="n">
        <v>0</v>
      </c>
      <c r="C338" s="2" t="n">
        <v>7.34677365278468</v>
      </c>
    </row>
    <row r="339" customFormat="false" ht="12.75" hidden="false" customHeight="false" outlineLevel="0" collapsed="false">
      <c r="A339" s="1" t="n">
        <v>337</v>
      </c>
      <c r="B339" s="1" t="n">
        <v>268</v>
      </c>
      <c r="C339" s="2" t="n">
        <v>1.26423615645215</v>
      </c>
    </row>
    <row r="340" customFormat="false" ht="12.75" hidden="false" customHeight="false" outlineLevel="0" collapsed="false">
      <c r="A340" s="1" t="n">
        <v>338</v>
      </c>
      <c r="B340" s="1" t="n">
        <v>200</v>
      </c>
      <c r="C340" s="2" t="n">
        <v>1.60962072948556</v>
      </c>
    </row>
    <row r="341" customFormat="false" ht="12.75" hidden="false" customHeight="false" outlineLevel="0" collapsed="false">
      <c r="A341" s="1" t="n">
        <v>339</v>
      </c>
      <c r="B341" s="1" t="n">
        <v>175</v>
      </c>
      <c r="C341" s="2" t="n">
        <v>1.80330597248661</v>
      </c>
    </row>
    <row r="342" customFormat="false" ht="13.5" hidden="false" customHeight="true" outlineLevel="0" collapsed="false">
      <c r="A342" s="1" t="n">
        <v>340</v>
      </c>
      <c r="B342" s="1" t="n">
        <v>150</v>
      </c>
      <c r="C342" s="2" t="n">
        <f aca="false">AVERAGE('2009-40oxy manual temp'!Q350:Q351)</f>
        <v>1.97598740432142</v>
      </c>
      <c r="E342" s="3" t="s">
        <v>13</v>
      </c>
    </row>
    <row r="343" customFormat="false" ht="12.75" hidden="false" customHeight="false" outlineLevel="0" collapsed="false">
      <c r="A343" s="1" t="n">
        <v>341</v>
      </c>
      <c r="B343" s="1" t="n">
        <v>125</v>
      </c>
      <c r="C343" s="2" t="n">
        <v>2.66320871737692</v>
      </c>
    </row>
    <row r="344" customFormat="false" ht="12.75" hidden="false" customHeight="false" outlineLevel="0" collapsed="false">
      <c r="A344" s="1" t="n">
        <v>342</v>
      </c>
      <c r="B344" s="1" t="n">
        <v>100</v>
      </c>
      <c r="C344" s="2" t="n">
        <v>3.37127320062975</v>
      </c>
    </row>
    <row r="345" customFormat="false" ht="12.75" hidden="false" customHeight="false" outlineLevel="0" collapsed="false">
      <c r="A345" s="1" t="n">
        <v>343</v>
      </c>
      <c r="B345" s="1" t="n">
        <v>75</v>
      </c>
      <c r="C345" s="2" t="n">
        <v>3.67124902959562</v>
      </c>
    </row>
    <row r="346" customFormat="false" ht="12.75" hidden="false" customHeight="false" outlineLevel="0" collapsed="false">
      <c r="A346" s="1" t="n">
        <v>344</v>
      </c>
      <c r="B346" s="1" t="n">
        <v>50</v>
      </c>
      <c r="C346" s="2" t="n">
        <v>4.50112422207391</v>
      </c>
    </row>
    <row r="347" customFormat="false" ht="12.75" hidden="false" customHeight="false" outlineLevel="0" collapsed="false">
      <c r="A347" s="1" t="n">
        <v>345</v>
      </c>
      <c r="B347" s="1" t="n">
        <v>30</v>
      </c>
      <c r="C347" s="2" t="n">
        <v>6.45053637108585</v>
      </c>
    </row>
    <row r="348" customFormat="false" ht="12.75" hidden="false" customHeight="false" outlineLevel="0" collapsed="false">
      <c r="A348" s="1" t="n">
        <v>346</v>
      </c>
      <c r="B348" s="1" t="n">
        <v>20</v>
      </c>
      <c r="C348" s="2" t="n">
        <v>7.32191407584959</v>
      </c>
    </row>
    <row r="349" customFormat="false" ht="12.75" hidden="false" customHeight="false" outlineLevel="0" collapsed="false">
      <c r="A349" s="1" t="n">
        <v>347</v>
      </c>
      <c r="B349" s="1" t="n">
        <v>10</v>
      </c>
      <c r="C349" s="2" t="n">
        <v>7.6869454536199</v>
      </c>
    </row>
    <row r="350" customFormat="false" ht="12.75" hidden="false" customHeight="false" outlineLevel="0" collapsed="false">
      <c r="A350" s="1" t="n">
        <v>348</v>
      </c>
      <c r="B350" s="1" t="n">
        <v>0</v>
      </c>
      <c r="C350" s="2" t="n">
        <v>7.34891528581426</v>
      </c>
    </row>
    <row r="351" customFormat="false" ht="12.75" hidden="false" customHeight="false" outlineLevel="0" collapsed="false">
      <c r="A351" s="1" t="n">
        <v>349</v>
      </c>
      <c r="B351" s="1" t="n">
        <v>1300</v>
      </c>
      <c r="C351" s="2" t="n">
        <v>0.49525518184717</v>
      </c>
    </row>
    <row r="352" customFormat="false" ht="12.75" hidden="false" customHeight="false" outlineLevel="0" collapsed="false">
      <c r="A352" s="1" t="n">
        <v>350</v>
      </c>
      <c r="B352" s="1" t="n">
        <v>1200</v>
      </c>
      <c r="C352" s="2" t="n">
        <v>0.400597343870393</v>
      </c>
    </row>
    <row r="353" customFormat="false" ht="12.75" hidden="false" customHeight="false" outlineLevel="0" collapsed="false">
      <c r="A353" s="1" t="n">
        <v>351</v>
      </c>
      <c r="B353" s="1" t="n">
        <v>1000</v>
      </c>
      <c r="C353" s="2" t="n">
        <v>0.313277497746622</v>
      </c>
    </row>
    <row r="354" customFormat="false" ht="12.75" hidden="false" customHeight="false" outlineLevel="0" collapsed="false">
      <c r="A354" s="1" t="n">
        <v>352</v>
      </c>
      <c r="B354" s="1" t="n">
        <v>800</v>
      </c>
      <c r="C354" s="2" t="n">
        <f aca="false">AVERAGE('2009-40oxy manual temp'!Q363:Q364)</f>
        <v>0.271215375820441</v>
      </c>
      <c r="E354" s="3" t="s">
        <v>13</v>
      </c>
    </row>
    <row r="355" customFormat="false" ht="12.75" hidden="false" customHeight="false" outlineLevel="0" collapsed="false">
      <c r="A355" s="1" t="n">
        <v>353</v>
      </c>
      <c r="B355" s="1" t="n">
        <v>600</v>
      </c>
      <c r="C355" s="2" t="n">
        <v>0.394105869076425</v>
      </c>
    </row>
    <row r="356" customFormat="false" ht="12.75" hidden="false" customHeight="false" outlineLevel="0" collapsed="false">
      <c r="A356" s="1" t="n">
        <v>354</v>
      </c>
      <c r="B356" s="1" t="n">
        <v>500</v>
      </c>
      <c r="C356" s="2" t="n">
        <v>0.588231645023042</v>
      </c>
    </row>
    <row r="357" customFormat="false" ht="12.75" hidden="false" customHeight="false" outlineLevel="0" collapsed="false">
      <c r="A357" s="1" t="n">
        <v>355</v>
      </c>
      <c r="B357" s="1" t="n">
        <v>400</v>
      </c>
      <c r="C357" s="2" t="n">
        <v>0.909810347202045</v>
      </c>
      <c r="D357" s="3" t="s">
        <v>19</v>
      </c>
    </row>
    <row r="358" customFormat="false" ht="12.75" hidden="false" customHeight="false" outlineLevel="0" collapsed="false">
      <c r="A358" s="1" t="n">
        <v>356</v>
      </c>
      <c r="B358" s="1" t="n">
        <v>300</v>
      </c>
      <c r="C358" s="2" t="n">
        <v>1.4252086892146</v>
      </c>
    </row>
    <row r="359" customFormat="false" ht="12.75" hidden="false" customHeight="false" outlineLevel="0" collapsed="false">
      <c r="A359" s="1" t="n">
        <v>357</v>
      </c>
      <c r="B359" s="1" t="n">
        <v>250</v>
      </c>
      <c r="C359" s="2" t="n">
        <v>1.94587889009953</v>
      </c>
    </row>
    <row r="360" customFormat="false" ht="12.75" hidden="false" customHeight="false" outlineLevel="0" collapsed="false">
      <c r="A360" s="1" t="n">
        <v>358</v>
      </c>
      <c r="B360" s="1" t="n">
        <v>200</v>
      </c>
      <c r="C360" s="2" t="n">
        <v>2.42344455807254</v>
      </c>
    </row>
    <row r="361" customFormat="false" ht="12.75" hidden="false" customHeight="false" outlineLevel="0" collapsed="false">
      <c r="A361" s="1" t="n">
        <v>359</v>
      </c>
      <c r="B361" s="1" t="n">
        <v>175</v>
      </c>
      <c r="C361" s="2" t="n">
        <v>2.66806173292827</v>
      </c>
    </row>
    <row r="362" customFormat="false" ht="12.75" hidden="false" customHeight="false" outlineLevel="0" collapsed="false">
      <c r="A362" s="1" t="n">
        <v>360</v>
      </c>
      <c r="B362" s="1" t="n">
        <v>150</v>
      </c>
      <c r="C362" s="2" t="n">
        <v>2.91944539692857</v>
      </c>
    </row>
    <row r="363" customFormat="false" ht="12.75" hidden="false" customHeight="false" outlineLevel="0" collapsed="false">
      <c r="A363" s="1" t="n">
        <v>361</v>
      </c>
      <c r="B363" s="1" t="n">
        <v>125</v>
      </c>
      <c r="C363" s="2" t="n">
        <v>3.65088229698572</v>
      </c>
    </row>
    <row r="364" customFormat="false" ht="12.75" hidden="false" customHeight="false" outlineLevel="0" collapsed="false">
      <c r="A364" s="1" t="n">
        <v>362</v>
      </c>
      <c r="B364" s="1" t="n">
        <v>100</v>
      </c>
      <c r="C364" s="2" t="n">
        <v>4.88434002860571</v>
      </c>
    </row>
    <row r="365" customFormat="false" ht="12.75" hidden="false" customHeight="false" outlineLevel="0" collapsed="false">
      <c r="A365" s="1" t="n">
        <v>363</v>
      </c>
      <c r="B365" s="1" t="n">
        <v>75</v>
      </c>
      <c r="C365" s="2" t="n">
        <v>6.44877605120606</v>
      </c>
    </row>
    <row r="366" customFormat="false" ht="12.75" hidden="false" customHeight="false" outlineLevel="0" collapsed="false">
      <c r="A366" s="1" t="n">
        <v>364</v>
      </c>
      <c r="B366" s="1" t="n">
        <v>50</v>
      </c>
      <c r="C366" s="2" t="n">
        <v>6.91810266415273</v>
      </c>
    </row>
    <row r="367" customFormat="false" ht="12.75" hidden="false" customHeight="false" outlineLevel="0" collapsed="false">
      <c r="A367" s="1" t="n">
        <v>365</v>
      </c>
      <c r="B367" s="1" t="n">
        <v>30</v>
      </c>
      <c r="C367" s="2" t="n">
        <v>7.28093092144206</v>
      </c>
    </row>
    <row r="368" customFormat="false" ht="12.75" hidden="false" customHeight="false" outlineLevel="0" collapsed="false">
      <c r="A368" s="1" t="n">
        <v>366</v>
      </c>
      <c r="B368" s="1" t="n">
        <v>20</v>
      </c>
      <c r="C368" s="2" t="n">
        <v>7.66851841455976</v>
      </c>
    </row>
    <row r="369" customFormat="false" ht="12.75" hidden="false" customHeight="false" outlineLevel="0" collapsed="false">
      <c r="A369" s="1" t="n">
        <v>367</v>
      </c>
      <c r="B369" s="1" t="n">
        <v>10</v>
      </c>
      <c r="C369" s="2" t="n">
        <v>7.47887976660002</v>
      </c>
    </row>
    <row r="370" customFormat="false" ht="12.75" hidden="false" customHeight="false" outlineLevel="0" collapsed="false">
      <c r="A370" s="1" t="n">
        <v>368</v>
      </c>
      <c r="B370" s="1" t="n">
        <v>0</v>
      </c>
      <c r="C370" s="2" t="n">
        <v>7.4698912674148</v>
      </c>
    </row>
    <row r="371" customFormat="false" ht="12.75" hidden="false" customHeight="false" outlineLevel="0" collapsed="false">
      <c r="A371" s="1" t="n">
        <v>369</v>
      </c>
      <c r="B371" s="1" t="n">
        <v>200</v>
      </c>
      <c r="C371" s="2" t="n">
        <v>2.09892549952913</v>
      </c>
    </row>
    <row r="372" customFormat="false" ht="12.75" hidden="false" customHeight="false" outlineLevel="0" collapsed="false">
      <c r="A372" s="1" t="n">
        <v>370</v>
      </c>
      <c r="B372" s="1" t="n">
        <v>175</v>
      </c>
      <c r="C372" s="2" t="n">
        <v>2.26990727784298</v>
      </c>
    </row>
    <row r="373" customFormat="false" ht="12.75" hidden="false" customHeight="false" outlineLevel="0" collapsed="false">
      <c r="A373" s="1" t="n">
        <v>371</v>
      </c>
      <c r="B373" s="1" t="n">
        <v>150</v>
      </c>
      <c r="C373" s="2" t="n">
        <v>2.68221440390427</v>
      </c>
    </row>
    <row r="374" customFormat="false" ht="12.75" hidden="false" customHeight="false" outlineLevel="0" collapsed="false">
      <c r="A374" s="1" t="n">
        <v>372</v>
      </c>
      <c r="B374" s="1" t="n">
        <v>125</v>
      </c>
      <c r="C374" s="2" t="n">
        <v>2.98054083378298</v>
      </c>
    </row>
    <row r="375" customFormat="false" ht="12.75" hidden="false" customHeight="false" outlineLevel="0" collapsed="false">
      <c r="A375" s="1" t="n">
        <v>373</v>
      </c>
      <c r="B375" s="1" t="n">
        <v>100</v>
      </c>
      <c r="C375" s="2" t="n">
        <v>4.07756890047052</v>
      </c>
    </row>
    <row r="376" customFormat="false" ht="12.75" hidden="false" customHeight="false" outlineLevel="0" collapsed="false">
      <c r="A376" s="1" t="n">
        <v>374</v>
      </c>
      <c r="B376" s="1" t="n">
        <v>75</v>
      </c>
      <c r="C376" s="2" t="n">
        <v>4.76083518570439</v>
      </c>
    </row>
    <row r="377" customFormat="false" ht="12.75" hidden="false" customHeight="false" outlineLevel="0" collapsed="false">
      <c r="A377" s="1" t="n">
        <v>375</v>
      </c>
      <c r="B377" s="1" t="n">
        <v>50</v>
      </c>
      <c r="C377" s="2" t="n">
        <v>5.96315866330956</v>
      </c>
    </row>
    <row r="378" customFormat="false" ht="12.75" hidden="false" customHeight="false" outlineLevel="0" collapsed="false">
      <c r="A378" s="1" t="n">
        <v>376</v>
      </c>
      <c r="B378" s="1" t="n">
        <v>30</v>
      </c>
      <c r="C378" s="2" t="n">
        <v>6.98163210819446</v>
      </c>
    </row>
    <row r="379" customFormat="false" ht="12.75" hidden="false" customHeight="false" outlineLevel="0" collapsed="false">
      <c r="A379" s="1" t="n">
        <v>377</v>
      </c>
      <c r="B379" s="1" t="n">
        <v>20</v>
      </c>
      <c r="C379" s="2" t="n">
        <v>6.98968213485591</v>
      </c>
    </row>
    <row r="380" customFormat="false" ht="12.75" hidden="false" customHeight="false" outlineLevel="0" collapsed="false">
      <c r="A380" s="1" t="n">
        <v>378</v>
      </c>
      <c r="B380" s="1" t="n">
        <v>10</v>
      </c>
      <c r="C380" s="2" t="n">
        <f aca="false">AVERAGE('2009-40oxy manual temp'!Q390:Q391)</f>
        <v>7.35526235557636</v>
      </c>
      <c r="E380" s="3" t="s">
        <v>13</v>
      </c>
    </row>
    <row r="381" customFormat="false" ht="12.75" hidden="false" customHeight="false" outlineLevel="0" collapsed="false">
      <c r="A381" s="1" t="n">
        <v>379</v>
      </c>
      <c r="B381" s="1" t="n">
        <v>0</v>
      </c>
      <c r="C381" s="2" t="n">
        <v>7.33579002878936</v>
      </c>
    </row>
    <row r="382" customFormat="false" ht="12.75" hidden="false" customHeight="false" outlineLevel="0" collapsed="false">
      <c r="A382" s="1" t="n">
        <v>380</v>
      </c>
      <c r="B382" s="1" t="n">
        <v>107</v>
      </c>
      <c r="C382" s="2" t="n">
        <v>2.59382433505474</v>
      </c>
    </row>
    <row r="383" customFormat="false" ht="12.75" hidden="false" customHeight="false" outlineLevel="0" collapsed="false">
      <c r="A383" s="1" t="n">
        <v>381</v>
      </c>
      <c r="B383" s="1" t="n">
        <v>75</v>
      </c>
      <c r="C383" s="2" t="n">
        <v>3.90680940806468</v>
      </c>
    </row>
    <row r="384" customFormat="false" ht="12.75" hidden="false" customHeight="false" outlineLevel="0" collapsed="false">
      <c r="A384" s="1" t="n">
        <v>382</v>
      </c>
      <c r="B384" s="1" t="n">
        <v>50</v>
      </c>
      <c r="C384" s="2" t="n">
        <f aca="false">AVERAGE('2009-40oxy manual temp'!Q395:Q396)</f>
        <v>5.08074017762242</v>
      </c>
      <c r="E384" s="3" t="s">
        <v>13</v>
      </c>
    </row>
    <row r="385" customFormat="false" ht="12.75" hidden="false" customHeight="false" outlineLevel="0" collapsed="false">
      <c r="A385" s="1" t="n">
        <v>383</v>
      </c>
      <c r="B385" s="1" t="n">
        <v>30</v>
      </c>
      <c r="C385" s="2" t="n">
        <v>6.26321627543594</v>
      </c>
    </row>
    <row r="386" customFormat="false" ht="12.75" hidden="false" customHeight="false" outlineLevel="0" collapsed="false">
      <c r="A386" s="1" t="n">
        <v>384</v>
      </c>
      <c r="B386" s="1" t="n">
        <v>20</v>
      </c>
      <c r="C386" s="2" t="n">
        <v>7.13713947750671</v>
      </c>
    </row>
    <row r="387" customFormat="false" ht="12.75" hidden="false" customHeight="false" outlineLevel="0" collapsed="false">
      <c r="A387" s="1" t="n">
        <v>385</v>
      </c>
      <c r="B387" s="1" t="n">
        <v>10</v>
      </c>
      <c r="C387" s="2" t="n">
        <v>7.51715606055132</v>
      </c>
    </row>
    <row r="388" customFormat="false" ht="12.75" hidden="false" customHeight="false" outlineLevel="0" collapsed="false">
      <c r="A388" s="1" t="n">
        <v>386</v>
      </c>
      <c r="B388" s="1" t="n">
        <v>0</v>
      </c>
      <c r="C388" s="2" t="n">
        <v>7.5173202441844</v>
      </c>
    </row>
    <row r="389" customFormat="false" ht="12.75" hidden="false" customHeight="false" outlineLevel="0" collapsed="false">
      <c r="A389" s="1" t="n">
        <v>387</v>
      </c>
      <c r="B389" s="1" t="n">
        <v>43</v>
      </c>
      <c r="C389" s="2" t="n">
        <v>4.31191068557158</v>
      </c>
    </row>
    <row r="390" customFormat="false" ht="12.75" hidden="false" customHeight="false" outlineLevel="0" collapsed="false">
      <c r="A390" s="1" t="n">
        <v>388</v>
      </c>
      <c r="B390" s="1" t="n">
        <v>30</v>
      </c>
      <c r="C390" s="2" t="n">
        <v>4.92787520083033</v>
      </c>
    </row>
    <row r="391" customFormat="false" ht="12.75" hidden="false" customHeight="false" outlineLevel="0" collapsed="false">
      <c r="A391" s="1" t="n">
        <v>389</v>
      </c>
      <c r="B391" s="1" t="n">
        <v>20</v>
      </c>
      <c r="C391" s="2" t="n">
        <f aca="false">AVERAGE('2009-40oxy manual temp'!Q403:Q404)</f>
        <v>5.4514498971689</v>
      </c>
      <c r="E391" s="3" t="s">
        <v>13</v>
      </c>
    </row>
    <row r="392" customFormat="false" ht="12.75" hidden="false" customHeight="false" outlineLevel="0" collapsed="false">
      <c r="A392" s="1" t="n">
        <v>390</v>
      </c>
      <c r="B392" s="1" t="n">
        <v>10</v>
      </c>
      <c r="C392" s="2" t="n">
        <v>7.42002789214599</v>
      </c>
    </row>
    <row r="393" customFormat="false" ht="12.75" hidden="false" customHeight="false" outlineLevel="0" collapsed="false">
      <c r="A393" s="1" t="n">
        <v>391</v>
      </c>
      <c r="B393" s="1" t="n">
        <v>0</v>
      </c>
      <c r="C393" s="2" t="n">
        <v>8.04968879942182</v>
      </c>
      <c r="E393" s="3" t="s">
        <v>16</v>
      </c>
      <c r="F393" s="3" t="s">
        <v>17</v>
      </c>
    </row>
    <row r="395" customFormat="false" ht="12.75" hidden="false" customHeight="false" outlineLevel="0" collapsed="false">
      <c r="B395" s="1" t="s">
        <v>29</v>
      </c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O1" activeCellId="0" sqref="O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6" style="6" width="8.85"/>
    <col collapsed="false" customWidth="true" hidden="false" outlineLevel="0" max="8" min="8" style="7" width="8.85"/>
    <col collapsed="false" customWidth="true" hidden="false" outlineLevel="0" max="14" min="9" style="6" width="8.85"/>
    <col collapsed="false" customWidth="true" hidden="false" outlineLevel="0" max="15" min="15" style="3" width="9.14"/>
    <col collapsed="false" customWidth="true" hidden="false" outlineLevel="0" max="16" min="16" style="8" width="10.56"/>
    <col collapsed="false" customWidth="true" hidden="false" outlineLevel="0" max="17" min="17" style="2" width="9.14"/>
    <col collapsed="false" customWidth="true" hidden="false" outlineLevel="0" max="18" min="18" style="3" width="1.85"/>
    <col collapsed="false" customWidth="true" hidden="false" outlineLevel="0" max="19" min="19" style="3" width="4.99"/>
    <col collapsed="false" customWidth="true" hidden="false" outlineLevel="0" max="20" min="20" style="3" width="13.56"/>
  </cols>
  <sheetData>
    <row r="1" customFormat="false" ht="39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6" t="s">
        <v>0</v>
      </c>
      <c r="G1" s="6" t="s">
        <v>1</v>
      </c>
      <c r="H1" s="7" t="s">
        <v>35</v>
      </c>
      <c r="I1" s="6" t="s">
        <v>36</v>
      </c>
      <c r="J1" s="6" t="s">
        <v>37</v>
      </c>
      <c r="K1" s="6" t="s">
        <v>38</v>
      </c>
      <c r="L1" s="6" t="s">
        <v>39</v>
      </c>
      <c r="M1" s="6" t="s">
        <v>40</v>
      </c>
      <c r="N1" s="6" t="s">
        <v>41</v>
      </c>
      <c r="O1" s="9" t="s">
        <v>42</v>
      </c>
      <c r="P1" s="10" t="s">
        <v>43</v>
      </c>
      <c r="Q1" s="4" t="s">
        <v>2</v>
      </c>
      <c r="S1" s="3" t="s">
        <v>3</v>
      </c>
      <c r="T1" s="3" t="s">
        <v>4</v>
      </c>
    </row>
    <row r="2" customFormat="false" ht="12.75" hidden="false" customHeight="false" outlineLevel="0" collapsed="false">
      <c r="A2" s="0" t="s">
        <v>44</v>
      </c>
      <c r="B2" s="0" t="n">
        <v>2</v>
      </c>
      <c r="C2" s="0" t="n">
        <v>48.85667</v>
      </c>
      <c r="D2" s="0" t="n">
        <v>-123.18134</v>
      </c>
      <c r="E2" s="0" t="n">
        <v>187</v>
      </c>
      <c r="F2" s="6" t="n">
        <v>19</v>
      </c>
      <c r="G2" s="6" t="n">
        <v>170</v>
      </c>
      <c r="H2" s="7" t="n">
        <v>5.054</v>
      </c>
      <c r="I2" s="6" t="n">
        <v>0.903</v>
      </c>
      <c r="J2" s="6" t="n">
        <v>0.8994</v>
      </c>
      <c r="K2" s="6" t="n">
        <v>3024</v>
      </c>
      <c r="L2" s="6" t="n">
        <v>145.18</v>
      </c>
      <c r="M2" s="6" t="n">
        <v>0.001</v>
      </c>
      <c r="N2" s="6" t="n">
        <v>0.72</v>
      </c>
      <c r="O2" s="1" t="n">
        <v>10</v>
      </c>
      <c r="P2" s="8" t="n">
        <v>0.010328</v>
      </c>
      <c r="Q2" s="2" t="n">
        <f aca="false">(((J2-M2)*(P2*O2*5598)/(N2-M2))-(1000*0.0017))/(L2-2)</f>
        <v>5.0336664227469</v>
      </c>
    </row>
    <row r="3" customFormat="false" ht="12.75" hidden="false" customHeight="false" outlineLevel="0" collapsed="false">
      <c r="A3" s="0" t="s">
        <v>44</v>
      </c>
      <c r="B3" s="0" t="n">
        <v>2</v>
      </c>
      <c r="C3" s="0" t="n">
        <v>48.85667</v>
      </c>
      <c r="D3" s="0" t="n">
        <v>-123.18134</v>
      </c>
      <c r="E3" s="0" t="n">
        <v>187</v>
      </c>
      <c r="F3" s="6" t="n">
        <v>20</v>
      </c>
      <c r="G3" s="6" t="n">
        <v>150</v>
      </c>
      <c r="H3" s="7" t="n">
        <v>5.093</v>
      </c>
      <c r="I3" s="6" t="n">
        <v>0.904</v>
      </c>
      <c r="J3" s="6" t="n">
        <v>0.9048</v>
      </c>
      <c r="K3" s="6" t="n">
        <v>2064</v>
      </c>
      <c r="L3" s="6" t="n">
        <v>144.25</v>
      </c>
      <c r="M3" s="6" t="n">
        <v>0.001</v>
      </c>
      <c r="N3" s="6" t="n">
        <v>0.72</v>
      </c>
      <c r="O3" s="1" t="n">
        <v>10</v>
      </c>
      <c r="P3" s="8" t="n">
        <v>0.010328</v>
      </c>
      <c r="Q3" s="2" t="n">
        <f aca="false">(((J3-M3)*(P3*O3*5598)/(N3-M3))-(1000*0.0017))/(L3-2)</f>
        <v>5.09710087943859</v>
      </c>
    </row>
    <row r="4" customFormat="false" ht="12.75" hidden="false" customHeight="false" outlineLevel="0" collapsed="false">
      <c r="A4" s="0" t="s">
        <v>44</v>
      </c>
      <c r="B4" s="0" t="n">
        <v>2</v>
      </c>
      <c r="C4" s="0" t="n">
        <v>48.85667</v>
      </c>
      <c r="D4" s="0" t="n">
        <v>-123.18134</v>
      </c>
      <c r="E4" s="0" t="n">
        <v>187</v>
      </c>
      <c r="F4" s="6" t="n">
        <v>21</v>
      </c>
      <c r="G4" s="6" t="n">
        <v>125</v>
      </c>
      <c r="H4" s="7" t="n">
        <v>5.149</v>
      </c>
      <c r="I4" s="6" t="n">
        <v>0.893</v>
      </c>
      <c r="J4" s="6" t="n">
        <v>0.891</v>
      </c>
      <c r="K4" s="6" t="n">
        <v>3055</v>
      </c>
      <c r="L4" s="6" t="n">
        <v>140.99</v>
      </c>
      <c r="M4" s="6" t="n">
        <v>0.001</v>
      </c>
      <c r="N4" s="6" t="n">
        <v>0.72</v>
      </c>
      <c r="O4" s="1" t="n">
        <v>10</v>
      </c>
      <c r="P4" s="8" t="n">
        <v>0.010328</v>
      </c>
      <c r="Q4" s="2" t="n">
        <f aca="false">(((J4-M4)*(P4*O4*5598)/(N4-M4))-(1000*0.0017))/(L4-2)</f>
        <v>5.13681387310261</v>
      </c>
    </row>
    <row r="5" customFormat="false" ht="12.75" hidden="false" customHeight="false" outlineLevel="0" collapsed="false">
      <c r="A5" s="0" t="s">
        <v>44</v>
      </c>
      <c r="B5" s="0" t="n">
        <v>2</v>
      </c>
      <c r="C5" s="0" t="n">
        <v>48.85667</v>
      </c>
      <c r="D5" s="0" t="n">
        <v>-123.18134</v>
      </c>
      <c r="E5" s="0" t="n">
        <v>187</v>
      </c>
      <c r="F5" s="6" t="n">
        <v>22</v>
      </c>
      <c r="G5" s="6" t="n">
        <v>100</v>
      </c>
      <c r="H5" s="7" t="n">
        <v>5.296</v>
      </c>
      <c r="I5" s="6" t="n">
        <v>0.902</v>
      </c>
      <c r="J5" s="6" t="n">
        <v>0.902</v>
      </c>
      <c r="K5" s="6" t="n">
        <v>3057</v>
      </c>
      <c r="L5" s="6" t="n">
        <v>138.5</v>
      </c>
      <c r="M5" s="6" t="n">
        <v>0.001</v>
      </c>
      <c r="N5" s="6" t="n">
        <v>0.72</v>
      </c>
      <c r="O5" s="1" t="n">
        <v>10</v>
      </c>
      <c r="P5" s="8" t="n">
        <v>0.010328</v>
      </c>
      <c r="Q5" s="2" t="n">
        <f aca="false">(((J5-M5)*(P5*O5*5598)/(N5-M5))-(1000*0.0017))/(L5-2)</f>
        <v>5.29531917488168</v>
      </c>
    </row>
    <row r="6" customFormat="false" ht="12.75" hidden="false" customHeight="false" outlineLevel="0" collapsed="false">
      <c r="A6" s="0" t="s">
        <v>44</v>
      </c>
      <c r="B6" s="0" t="n">
        <v>2</v>
      </c>
      <c r="C6" s="0" t="n">
        <v>48.85667</v>
      </c>
      <c r="D6" s="0" t="n">
        <v>-123.18134</v>
      </c>
      <c r="E6" s="0" t="n">
        <v>187</v>
      </c>
      <c r="F6" s="6" t="n">
        <v>23</v>
      </c>
      <c r="G6" s="6" t="n">
        <v>75</v>
      </c>
      <c r="H6" s="7" t="n">
        <v>4.664</v>
      </c>
      <c r="I6" s="6" t="n">
        <v>0.83</v>
      </c>
      <c r="J6" s="6" t="n">
        <v>0.83</v>
      </c>
      <c r="K6" s="6" t="n">
        <v>3098</v>
      </c>
      <c r="L6" s="6" t="n">
        <v>144.56</v>
      </c>
      <c r="M6" s="6" t="n">
        <v>0.001</v>
      </c>
      <c r="N6" s="6" t="n">
        <v>0.72</v>
      </c>
      <c r="O6" s="1" t="n">
        <v>10</v>
      </c>
      <c r="P6" s="8" t="n">
        <v>0.010328</v>
      </c>
      <c r="Q6" s="2" t="n">
        <f aca="false">(((J6-M6)*(P6*O6*5598)/(N6-M6))-(1000*0.0017))/(L6-2)</f>
        <v>4.66410291447936</v>
      </c>
    </row>
    <row r="7" customFormat="false" ht="12.75" hidden="false" customHeight="false" outlineLevel="0" collapsed="false">
      <c r="A7" s="0" t="s">
        <v>44</v>
      </c>
      <c r="B7" s="0" t="n">
        <v>2</v>
      </c>
      <c r="C7" s="0" t="n">
        <v>48.85667</v>
      </c>
      <c r="D7" s="0" t="n">
        <v>-123.18134</v>
      </c>
      <c r="E7" s="0" t="n">
        <v>187</v>
      </c>
      <c r="F7" s="6" t="n">
        <v>24</v>
      </c>
      <c r="G7" s="6" t="n">
        <v>50</v>
      </c>
      <c r="H7" s="7" t="n">
        <v>5.056</v>
      </c>
      <c r="I7" s="6" t="n">
        <v>0.852</v>
      </c>
      <c r="J7" s="6" t="n">
        <v>0.8496</v>
      </c>
      <c r="K7" s="6" t="n">
        <v>3203</v>
      </c>
      <c r="L7" s="6" t="n">
        <v>137.03</v>
      </c>
      <c r="M7" s="6" t="n">
        <v>0.001</v>
      </c>
      <c r="N7" s="6" t="n">
        <v>0.72</v>
      </c>
      <c r="O7" s="1" t="n">
        <v>10</v>
      </c>
      <c r="P7" s="8" t="n">
        <v>0.010328</v>
      </c>
      <c r="Q7" s="2" t="n">
        <f aca="false">(((J7-M7)*(P7*O7*5598)/(N7-M7))-(1000*0.0017))/(L7-2)</f>
        <v>5.04091861504635</v>
      </c>
    </row>
    <row r="8" customFormat="false" ht="12.75" hidden="false" customHeight="false" outlineLevel="0" collapsed="false">
      <c r="A8" s="0" t="s">
        <v>44</v>
      </c>
      <c r="B8" s="0" t="n">
        <v>2</v>
      </c>
      <c r="C8" s="0" t="n">
        <v>48.85667</v>
      </c>
      <c r="D8" s="0" t="n">
        <v>-123.18134</v>
      </c>
      <c r="E8" s="0" t="n">
        <v>187</v>
      </c>
      <c r="F8" s="6" t="n">
        <v>25</v>
      </c>
      <c r="G8" s="6" t="n">
        <v>30</v>
      </c>
      <c r="H8" s="7" t="n">
        <v>5.33</v>
      </c>
      <c r="I8" s="6" t="n">
        <v>0.937999999999999</v>
      </c>
      <c r="J8" s="6" t="n">
        <v>0.9357</v>
      </c>
      <c r="K8" s="6" t="n">
        <v>3171</v>
      </c>
      <c r="L8" s="6" t="n">
        <v>143.06</v>
      </c>
      <c r="M8" s="6" t="n">
        <v>0.001</v>
      </c>
      <c r="N8" s="6" t="n">
        <v>0.72</v>
      </c>
      <c r="O8" s="1" t="n">
        <v>10</v>
      </c>
      <c r="P8" s="8" t="n">
        <v>0.010328</v>
      </c>
      <c r="Q8" s="2" t="n">
        <f aca="false">(((J8-M8)*(P8*O8*5598)/(N8-M8))-(1000*0.0017))/(L8-2)</f>
        <v>5.31624749751879</v>
      </c>
    </row>
    <row r="9" customFormat="false" ht="12.75" hidden="false" customHeight="false" outlineLevel="0" collapsed="false">
      <c r="A9" s="0" t="s">
        <v>44</v>
      </c>
      <c r="B9" s="0" t="n">
        <v>2</v>
      </c>
      <c r="C9" s="0" t="n">
        <v>48.85667</v>
      </c>
      <c r="D9" s="0" t="n">
        <v>-123.18134</v>
      </c>
      <c r="E9" s="0" t="n">
        <v>187</v>
      </c>
      <c r="F9" s="6" t="n">
        <v>26</v>
      </c>
      <c r="G9" s="6" t="n">
        <v>20</v>
      </c>
      <c r="H9" s="7" t="n">
        <v>5.73</v>
      </c>
      <c r="I9" s="6" t="n">
        <v>0.957</v>
      </c>
      <c r="J9" s="6" t="n">
        <v>0.9567</v>
      </c>
      <c r="K9" s="6" t="n">
        <v>3075</v>
      </c>
      <c r="L9" s="6" t="n">
        <v>135.88</v>
      </c>
      <c r="M9" s="6" t="n">
        <v>0.001</v>
      </c>
      <c r="N9" s="6" t="n">
        <v>0.72</v>
      </c>
      <c r="O9" s="1" t="n">
        <v>10</v>
      </c>
      <c r="P9" s="8" t="n">
        <v>0.010328</v>
      </c>
      <c r="Q9" s="2" t="n">
        <f aca="false">(((J9-M9)*(P9*O9*5598)/(N9-M9))-(1000*0.0017))/(L9-2)</f>
        <v>5.72749004680255</v>
      </c>
    </row>
    <row r="10" customFormat="false" ht="12.75" hidden="false" customHeight="false" outlineLevel="0" collapsed="false">
      <c r="A10" s="0" t="s">
        <v>44</v>
      </c>
      <c r="B10" s="0" t="n">
        <v>2</v>
      </c>
      <c r="C10" s="0" t="n">
        <v>48.85667</v>
      </c>
      <c r="D10" s="0" t="n">
        <v>-123.18134</v>
      </c>
      <c r="E10" s="0" t="n">
        <v>187</v>
      </c>
      <c r="F10" s="6" t="n">
        <v>27</v>
      </c>
      <c r="G10" s="6" t="n">
        <v>10</v>
      </c>
      <c r="H10" s="7" t="n">
        <v>6.112</v>
      </c>
      <c r="I10" s="6" t="n">
        <v>1.08</v>
      </c>
      <c r="J10" s="6" t="n">
        <v>1.0787</v>
      </c>
      <c r="K10" s="6" t="n">
        <v>3006</v>
      </c>
      <c r="L10" s="6" t="n">
        <v>143.7</v>
      </c>
      <c r="M10" s="6" t="n">
        <v>0.001</v>
      </c>
      <c r="N10" s="6" t="n">
        <v>0.72</v>
      </c>
      <c r="O10" s="1" t="n">
        <v>10</v>
      </c>
      <c r="P10" s="8" t="n">
        <v>0.010328</v>
      </c>
      <c r="Q10" s="2" t="n">
        <f aca="false">(((J10-M10)*(P10*O10*5598)/(N10-M10))-(1000*0.0017))/(L10-2)</f>
        <v>6.1037322860595</v>
      </c>
    </row>
    <row r="11" customFormat="false" ht="12.75" hidden="false" customHeight="false" outlineLevel="0" collapsed="false">
      <c r="F11" s="6" t="n">
        <v>28</v>
      </c>
      <c r="G11" s="6" t="n">
        <v>0</v>
      </c>
      <c r="O11" s="1"/>
      <c r="Q11" s="2" t="n">
        <v>-99</v>
      </c>
      <c r="S11" s="3" t="s">
        <v>5</v>
      </c>
      <c r="T11" s="3" t="s">
        <v>6</v>
      </c>
    </row>
    <row r="12" customFormat="false" ht="12.75" hidden="false" customHeight="false" outlineLevel="0" collapsed="false">
      <c r="A12" s="0" t="s">
        <v>45</v>
      </c>
      <c r="B12" s="0" t="n">
        <v>3</v>
      </c>
      <c r="C12" s="0" t="n">
        <v>49.02983</v>
      </c>
      <c r="D12" s="0" t="n">
        <v>-123.43667</v>
      </c>
      <c r="E12" s="0" t="n">
        <v>187</v>
      </c>
      <c r="F12" s="6" t="n">
        <v>29</v>
      </c>
      <c r="G12" s="6" t="n">
        <v>315</v>
      </c>
      <c r="H12" s="7" t="n">
        <v>4.261</v>
      </c>
      <c r="I12" s="6" t="n">
        <v>0.754</v>
      </c>
      <c r="J12" s="6" t="n">
        <v>0.754</v>
      </c>
      <c r="K12" s="6" t="n">
        <v>3018</v>
      </c>
      <c r="L12" s="6" t="n">
        <v>143.72</v>
      </c>
      <c r="M12" s="6" t="n">
        <v>0.001</v>
      </c>
      <c r="N12" s="6" t="n">
        <v>0.72</v>
      </c>
      <c r="O12" s="1" t="n">
        <v>10</v>
      </c>
      <c r="P12" s="8" t="n">
        <v>0.010328</v>
      </c>
      <c r="Q12" s="2" t="n">
        <f aca="false">(((J12-M12)*(P12*O12*5598)/(N12-M12))-(1000*0.0017))/(L12-2)</f>
        <v>4.26052413405422</v>
      </c>
    </row>
    <row r="13" customFormat="false" ht="12.75" hidden="false" customHeight="false" outlineLevel="0" collapsed="false">
      <c r="A13" s="0" t="s">
        <v>45</v>
      </c>
      <c r="B13" s="0" t="n">
        <v>3</v>
      </c>
      <c r="C13" s="0" t="n">
        <v>49.02983</v>
      </c>
      <c r="D13" s="0" t="n">
        <v>-123.43667</v>
      </c>
      <c r="E13" s="0" t="n">
        <v>187</v>
      </c>
      <c r="F13" s="6" t="n">
        <v>30</v>
      </c>
      <c r="G13" s="6" t="n">
        <v>300</v>
      </c>
      <c r="H13" s="7" t="n">
        <v>4.284</v>
      </c>
      <c r="I13" s="6" t="n">
        <v>0.759</v>
      </c>
      <c r="J13" s="6" t="n">
        <v>0.759</v>
      </c>
      <c r="K13" s="6" t="n">
        <v>3012</v>
      </c>
      <c r="L13" s="6" t="n">
        <v>143.9</v>
      </c>
      <c r="M13" s="6" t="n">
        <v>0.001</v>
      </c>
      <c r="N13" s="6" t="n">
        <v>0.72</v>
      </c>
      <c r="O13" s="1" t="n">
        <v>10</v>
      </c>
      <c r="P13" s="8" t="n">
        <v>0.010328</v>
      </c>
      <c r="Q13" s="2" t="n">
        <f aca="false">(((J13-M13)*(P13*O13*5598)/(N13-M13))-(1000*0.0017))/(L13-2)</f>
        <v>4.28345366058293</v>
      </c>
    </row>
    <row r="14" customFormat="false" ht="12.75" hidden="false" customHeight="false" outlineLevel="0" collapsed="false">
      <c r="A14" s="0" t="s">
        <v>45</v>
      </c>
      <c r="B14" s="0" t="n">
        <v>3</v>
      </c>
      <c r="C14" s="0" t="n">
        <v>49.02983</v>
      </c>
      <c r="D14" s="0" t="n">
        <v>-123.43667</v>
      </c>
      <c r="E14" s="0" t="n">
        <v>187</v>
      </c>
      <c r="F14" s="6" t="n">
        <v>31</v>
      </c>
      <c r="G14" s="6" t="n">
        <v>250</v>
      </c>
      <c r="H14" s="7" t="n">
        <v>4.402</v>
      </c>
      <c r="I14" s="6" t="n">
        <v>0.784</v>
      </c>
      <c r="J14" s="6" t="n">
        <v>0.782</v>
      </c>
      <c r="K14" s="6" t="n">
        <v>3124</v>
      </c>
      <c r="L14" s="6" t="n">
        <v>144.64</v>
      </c>
      <c r="M14" s="6" t="n">
        <v>0.001</v>
      </c>
      <c r="N14" s="6" t="n">
        <v>0.72</v>
      </c>
      <c r="O14" s="1" t="n">
        <v>10</v>
      </c>
      <c r="P14" s="8" t="n">
        <v>0.010328</v>
      </c>
      <c r="Q14" s="2" t="n">
        <f aca="false">(((J14-M14)*(P14*O14*5598)/(N14-M14))-(1000*0.0017))/(L14-2)</f>
        <v>4.39089180851139</v>
      </c>
    </row>
    <row r="15" customFormat="false" ht="12.75" hidden="false" customHeight="false" outlineLevel="0" collapsed="false">
      <c r="A15" s="0" t="s">
        <v>45</v>
      </c>
      <c r="B15" s="0" t="n">
        <v>3</v>
      </c>
      <c r="C15" s="0" t="n">
        <v>49.02983</v>
      </c>
      <c r="D15" s="0" t="n">
        <v>-123.43667</v>
      </c>
      <c r="E15" s="0" t="n">
        <v>187</v>
      </c>
      <c r="F15" s="6" t="n">
        <v>32</v>
      </c>
      <c r="G15" s="6" t="n">
        <v>200</v>
      </c>
      <c r="H15" s="7" t="n">
        <v>4.684</v>
      </c>
      <c r="I15" s="6" t="n">
        <v>0.831</v>
      </c>
      <c r="J15" s="6" t="n">
        <v>0.831</v>
      </c>
      <c r="K15" s="6" t="n">
        <v>2007</v>
      </c>
      <c r="L15" s="6" t="n">
        <v>144.14</v>
      </c>
      <c r="M15" s="6" t="n">
        <v>0.001</v>
      </c>
      <c r="N15" s="6" t="n">
        <v>0.72</v>
      </c>
      <c r="O15" s="1" t="n">
        <v>10</v>
      </c>
      <c r="P15" s="8" t="n">
        <v>0.010328</v>
      </c>
      <c r="Q15" s="2" t="n">
        <f aca="false">(((J15-M15)*(P15*O15*5598)/(N15-M15))-(1000*0.0017))/(L15-2)</f>
        <v>4.68354179203524</v>
      </c>
    </row>
    <row r="16" customFormat="false" ht="12.75" hidden="false" customHeight="false" outlineLevel="0" collapsed="false">
      <c r="A16" s="0" t="s">
        <v>45</v>
      </c>
      <c r="B16" s="0" t="n">
        <v>3</v>
      </c>
      <c r="C16" s="0" t="n">
        <v>49.02983</v>
      </c>
      <c r="D16" s="0" t="n">
        <v>-123.43667</v>
      </c>
      <c r="E16" s="0" t="n">
        <v>187</v>
      </c>
      <c r="F16" s="6" t="n">
        <v>33</v>
      </c>
      <c r="G16" s="6" t="n">
        <v>175</v>
      </c>
      <c r="H16" s="7" t="n">
        <v>4.844</v>
      </c>
      <c r="I16" s="6" t="n">
        <v>0.85</v>
      </c>
      <c r="J16" s="6" t="n">
        <v>0.8496</v>
      </c>
      <c r="K16" s="6" t="n">
        <v>2015</v>
      </c>
      <c r="L16" s="6" t="n">
        <v>142.61</v>
      </c>
      <c r="M16" s="6" t="n">
        <v>0.001</v>
      </c>
      <c r="N16" s="6" t="n">
        <v>0.72</v>
      </c>
      <c r="O16" s="1" t="n">
        <v>10</v>
      </c>
      <c r="P16" s="8" t="n">
        <v>0.010328</v>
      </c>
      <c r="Q16" s="2" t="n">
        <f aca="false">(((J16-M16)*(P16*O16*5598)/(N16-M16))-(1000*0.0017))/(L16-2)</f>
        <v>4.84087362626917</v>
      </c>
    </row>
    <row r="17" customFormat="false" ht="12.75" hidden="false" customHeight="false" outlineLevel="0" collapsed="false">
      <c r="A17" s="0" t="s">
        <v>45</v>
      </c>
      <c r="B17" s="0" t="n">
        <v>3</v>
      </c>
      <c r="C17" s="0" t="n">
        <v>49.02983</v>
      </c>
      <c r="D17" s="0" t="n">
        <v>-123.43667</v>
      </c>
      <c r="E17" s="0" t="n">
        <v>187</v>
      </c>
      <c r="F17" s="6" t="n">
        <v>34</v>
      </c>
      <c r="G17" s="6" t="n">
        <v>150</v>
      </c>
      <c r="H17" s="7" t="n">
        <v>4.751</v>
      </c>
      <c r="I17" s="6" t="n">
        <v>0.871</v>
      </c>
      <c r="J17" s="6" t="n">
        <v>0.871</v>
      </c>
      <c r="K17" s="6" t="n">
        <v>2099</v>
      </c>
      <c r="L17" s="6" t="n">
        <v>148.91</v>
      </c>
      <c r="M17" s="6" t="n">
        <v>0.001</v>
      </c>
      <c r="N17" s="6" t="n">
        <v>0.72</v>
      </c>
      <c r="O17" s="1" t="n">
        <v>10</v>
      </c>
      <c r="P17" s="8" t="n">
        <v>0.010328</v>
      </c>
      <c r="Q17" s="2" t="n">
        <f aca="false">(((J17-M17)*(P17*O17*5598)/(N17-M17))-(1000*0.0017))/(L17-2)</f>
        <v>4.75041442780149</v>
      </c>
    </row>
    <row r="18" customFormat="false" ht="12.75" hidden="false" customHeight="false" outlineLevel="0" collapsed="false">
      <c r="A18" s="0" t="s">
        <v>45</v>
      </c>
      <c r="B18" s="0" t="n">
        <v>3</v>
      </c>
      <c r="C18" s="0" t="n">
        <v>49.02983</v>
      </c>
      <c r="D18" s="0" t="n">
        <v>-123.43667</v>
      </c>
      <c r="E18" s="0" t="n">
        <v>187</v>
      </c>
      <c r="F18" s="6" t="n">
        <v>35</v>
      </c>
      <c r="G18" s="6" t="n">
        <v>125</v>
      </c>
      <c r="H18" s="7" t="n">
        <v>4.767</v>
      </c>
      <c r="I18" s="6" t="n">
        <v>0.787</v>
      </c>
      <c r="J18" s="6" t="n">
        <v>0.7842</v>
      </c>
      <c r="K18" s="6" t="n">
        <v>2035</v>
      </c>
      <c r="L18" s="6" t="n">
        <v>134.24</v>
      </c>
      <c r="M18" s="6" t="n">
        <v>0.001</v>
      </c>
      <c r="N18" s="6" t="n">
        <v>0.72</v>
      </c>
      <c r="O18" s="1" t="n">
        <v>10</v>
      </c>
      <c r="P18" s="8" t="n">
        <v>0.010328</v>
      </c>
      <c r="Q18" s="2" t="n">
        <f aca="false">(((J18-M18)*(P18*O18*5598)/(N18-M18))-(1000*0.0017))/(L18-2)</f>
        <v>4.74959066088799</v>
      </c>
    </row>
    <row r="19" customFormat="false" ht="12.75" hidden="false" customHeight="false" outlineLevel="0" collapsed="false">
      <c r="A19" s="0" t="s">
        <v>45</v>
      </c>
      <c r="B19" s="0" t="n">
        <v>3</v>
      </c>
      <c r="C19" s="0" t="n">
        <v>49.02983</v>
      </c>
      <c r="D19" s="0" t="n">
        <v>-123.43667</v>
      </c>
      <c r="E19" s="0" t="n">
        <v>187</v>
      </c>
      <c r="F19" s="6" t="n">
        <v>36</v>
      </c>
      <c r="G19" s="6" t="n">
        <v>100</v>
      </c>
      <c r="H19" s="7" t="n">
        <v>4.921</v>
      </c>
      <c r="I19" s="6" t="n">
        <v>0.839</v>
      </c>
      <c r="J19" s="6" t="n">
        <v>0.839</v>
      </c>
      <c r="K19" s="6" t="n">
        <v>3034</v>
      </c>
      <c r="L19" s="6" t="n">
        <v>138.61</v>
      </c>
      <c r="M19" s="6" t="n">
        <v>0.001</v>
      </c>
      <c r="N19" s="6" t="n">
        <v>0.72</v>
      </c>
      <c r="O19" s="1" t="n">
        <v>10</v>
      </c>
      <c r="P19" s="8" t="n">
        <v>0.010328</v>
      </c>
      <c r="Q19" s="2" t="n">
        <f aca="false">(((J19-M19)*(P19*O19*5598)/(N19-M19))-(1000*0.0017))/(L19-2)</f>
        <v>4.92022239201797</v>
      </c>
    </row>
    <row r="20" customFormat="false" ht="12.75" hidden="false" customHeight="false" outlineLevel="0" collapsed="false">
      <c r="A20" s="0" t="s">
        <v>45</v>
      </c>
      <c r="B20" s="0" t="n">
        <v>3</v>
      </c>
      <c r="C20" s="0" t="n">
        <v>49.02983</v>
      </c>
      <c r="D20" s="0" t="n">
        <v>-123.43667</v>
      </c>
      <c r="E20" s="0" t="n">
        <v>187</v>
      </c>
      <c r="F20" s="6" t="n">
        <v>37</v>
      </c>
      <c r="G20" s="6" t="n">
        <v>75</v>
      </c>
      <c r="H20" s="7" t="n">
        <v>4.493</v>
      </c>
      <c r="I20" s="6" t="n">
        <v>0.792</v>
      </c>
      <c r="J20" s="6" t="n">
        <v>0.792</v>
      </c>
      <c r="K20" s="6" t="n">
        <v>2032</v>
      </c>
      <c r="L20" s="6" t="n">
        <v>143.19</v>
      </c>
      <c r="M20" s="6" t="n">
        <v>0.001</v>
      </c>
      <c r="N20" s="6" t="n">
        <v>0.72</v>
      </c>
      <c r="O20" s="1" t="n">
        <v>10</v>
      </c>
      <c r="P20" s="8" t="n">
        <v>0.010328</v>
      </c>
      <c r="Q20" s="2" t="n">
        <f aca="false">(((J20-M20)*(P20*O20*5598)/(N20-M20))-(1000*0.0017))/(L20-2)</f>
        <v>4.49293856422672</v>
      </c>
    </row>
    <row r="21" customFormat="false" ht="12.75" hidden="false" customHeight="false" outlineLevel="0" collapsed="false">
      <c r="A21" s="0" t="s">
        <v>45</v>
      </c>
      <c r="B21" s="0" t="n">
        <v>3</v>
      </c>
      <c r="C21" s="0" t="n">
        <v>49.02983</v>
      </c>
      <c r="D21" s="0" t="n">
        <v>-123.43667</v>
      </c>
      <c r="E21" s="0" t="n">
        <v>187</v>
      </c>
      <c r="F21" s="6" t="n">
        <v>38</v>
      </c>
      <c r="G21" s="6" t="n">
        <v>50</v>
      </c>
      <c r="H21" s="7" t="n">
        <v>4.542</v>
      </c>
      <c r="I21" s="6" t="n">
        <v>0.769</v>
      </c>
      <c r="J21" s="6" t="n">
        <v>0.769</v>
      </c>
      <c r="K21" s="6" t="n">
        <v>3052</v>
      </c>
      <c r="L21" s="6" t="n">
        <v>137.59</v>
      </c>
      <c r="M21" s="6" t="n">
        <v>0.001</v>
      </c>
      <c r="N21" s="6" t="n">
        <v>0.72</v>
      </c>
      <c r="O21" s="1" t="n">
        <v>10</v>
      </c>
      <c r="P21" s="8" t="n">
        <v>0.010328</v>
      </c>
      <c r="Q21" s="2" t="n">
        <f aca="false">(((J21-M21)*(P21*O21*5598)/(N21-M21))-(1000*0.0017))/(L21-2)</f>
        <v>4.5420994376711</v>
      </c>
    </row>
    <row r="22" customFormat="false" ht="12.75" hidden="false" customHeight="false" outlineLevel="0" collapsed="false">
      <c r="A22" s="0" t="s">
        <v>45</v>
      </c>
      <c r="B22" s="0" t="n">
        <v>3</v>
      </c>
      <c r="C22" s="0" t="n">
        <v>49.02983</v>
      </c>
      <c r="D22" s="0" t="n">
        <v>-123.43667</v>
      </c>
      <c r="E22" s="0" t="n">
        <v>187</v>
      </c>
      <c r="F22" s="6" t="n">
        <v>39</v>
      </c>
      <c r="G22" s="6" t="n">
        <v>30</v>
      </c>
      <c r="H22" s="7" t="n">
        <v>4.947</v>
      </c>
      <c r="I22" s="6" t="n">
        <v>0.872</v>
      </c>
      <c r="J22" s="6" t="n">
        <v>0.872</v>
      </c>
      <c r="K22" s="6" t="n">
        <v>3109</v>
      </c>
      <c r="L22" s="6" t="n">
        <v>143.26</v>
      </c>
      <c r="M22" s="6" t="n">
        <v>0.001</v>
      </c>
      <c r="N22" s="6" t="n">
        <v>0.72</v>
      </c>
      <c r="O22" s="1" t="n">
        <v>10</v>
      </c>
      <c r="P22" s="8" t="n">
        <v>0.010328</v>
      </c>
      <c r="Q22" s="2" t="n">
        <f aca="false">(((J22-M22)*(P22*O22*5598)/(N22-M22))-(1000*0.0017))/(L22-2)</f>
        <v>4.94611002704253</v>
      </c>
    </row>
    <row r="23" customFormat="false" ht="12.75" hidden="false" customHeight="false" outlineLevel="0" collapsed="false">
      <c r="A23" s="0" t="s">
        <v>45</v>
      </c>
      <c r="B23" s="0" t="n">
        <v>3</v>
      </c>
      <c r="C23" s="0" t="n">
        <v>49.02983</v>
      </c>
      <c r="D23" s="0" t="n">
        <v>-123.43667</v>
      </c>
      <c r="E23" s="0" t="n">
        <v>187</v>
      </c>
      <c r="F23" s="6" t="n">
        <v>40</v>
      </c>
      <c r="G23" s="6" t="n">
        <v>20</v>
      </c>
      <c r="H23" s="7" t="n">
        <v>5.534</v>
      </c>
      <c r="I23" s="6" t="n">
        <v>0.966</v>
      </c>
      <c r="J23" s="6" t="n">
        <v>0.964</v>
      </c>
      <c r="K23" s="6" t="n">
        <v>3164</v>
      </c>
      <c r="L23" s="6" t="n">
        <v>141.94</v>
      </c>
      <c r="M23" s="6" t="n">
        <v>0.001</v>
      </c>
      <c r="N23" s="6" t="n">
        <v>0.72</v>
      </c>
      <c r="O23" s="1" t="n">
        <v>10</v>
      </c>
      <c r="P23" s="8" t="n">
        <v>0.010328</v>
      </c>
      <c r="Q23" s="2" t="n">
        <f aca="false">(((J23-M23)*(P23*O23*5598)/(N23-M23))-(1000*0.0017))/(L23-2)</f>
        <v>5.52141228338869</v>
      </c>
    </row>
    <row r="24" customFormat="false" ht="12.75" hidden="false" customHeight="false" outlineLevel="0" collapsed="false">
      <c r="A24" s="0" t="s">
        <v>45</v>
      </c>
      <c r="B24" s="0" t="n">
        <v>3</v>
      </c>
      <c r="C24" s="0" t="n">
        <v>49.02983</v>
      </c>
      <c r="D24" s="0" t="n">
        <v>-123.43667</v>
      </c>
      <c r="E24" s="0" t="n">
        <v>187</v>
      </c>
      <c r="F24" s="6" t="n">
        <v>41</v>
      </c>
      <c r="G24" s="6" t="n">
        <v>10</v>
      </c>
      <c r="H24" s="7" t="n">
        <v>5.926</v>
      </c>
      <c r="I24" s="6" t="n">
        <v>1.033</v>
      </c>
      <c r="J24" s="6" t="n">
        <v>1.033</v>
      </c>
      <c r="K24" s="6" t="n">
        <v>3038</v>
      </c>
      <c r="L24" s="6" t="n">
        <v>141.76</v>
      </c>
      <c r="M24" s="6" t="n">
        <v>0.001</v>
      </c>
      <c r="N24" s="6" t="n">
        <v>0.72</v>
      </c>
      <c r="O24" s="1" t="n">
        <v>10</v>
      </c>
      <c r="P24" s="8" t="n">
        <v>0.010328</v>
      </c>
      <c r="Q24" s="2" t="n">
        <f aca="false">(((J24-M24)*(P24*O24*5598)/(N24-M24))-(1000*0.0017))/(L24-2)</f>
        <v>5.92551970753758</v>
      </c>
    </row>
    <row r="25" customFormat="false" ht="12.75" hidden="false" customHeight="false" outlineLevel="0" collapsed="false">
      <c r="A25" s="0" t="s">
        <v>45</v>
      </c>
      <c r="B25" s="0" t="n">
        <v>3</v>
      </c>
      <c r="C25" s="0" t="n">
        <v>49.02983</v>
      </c>
      <c r="D25" s="0" t="n">
        <v>-123.43667</v>
      </c>
      <c r="E25" s="0" t="n">
        <v>187</v>
      </c>
      <c r="F25" s="6" t="n">
        <v>42</v>
      </c>
      <c r="G25" s="6" t="n">
        <v>0</v>
      </c>
      <c r="H25" s="7" t="n">
        <v>7.279</v>
      </c>
      <c r="I25" s="6" t="n">
        <v>1.284</v>
      </c>
      <c r="J25" s="6" t="n">
        <v>1.285</v>
      </c>
      <c r="K25" s="6" t="n">
        <v>2087</v>
      </c>
      <c r="L25" s="6" t="n">
        <v>143.52</v>
      </c>
      <c r="M25" s="6" t="n">
        <v>0.001</v>
      </c>
      <c r="N25" s="6" t="n">
        <v>0.72</v>
      </c>
      <c r="O25" s="1" t="n">
        <v>10</v>
      </c>
      <c r="P25" s="8" t="n">
        <v>0.010328</v>
      </c>
      <c r="Q25" s="2" t="n">
        <f aca="false">(((J25-M25)*(P25*O25*5598)/(N25-M25))-(1000*0.0017))/(L25-2)</f>
        <v>7.28369544881678</v>
      </c>
    </row>
    <row r="26" customFormat="false" ht="12.75" hidden="false" customHeight="false" outlineLevel="0" collapsed="false">
      <c r="A26" s="0" t="s">
        <v>46</v>
      </c>
      <c r="B26" s="0" t="n">
        <v>4</v>
      </c>
      <c r="C26" s="0" t="n">
        <v>49.16467</v>
      </c>
      <c r="D26" s="0" t="n">
        <v>-123.547</v>
      </c>
      <c r="E26" s="0" t="n">
        <v>375</v>
      </c>
      <c r="F26" s="6" t="n">
        <v>43</v>
      </c>
      <c r="G26" s="6" t="n">
        <v>368</v>
      </c>
      <c r="H26" s="7" t="n">
        <v>4.543</v>
      </c>
      <c r="I26" s="6" t="n">
        <v>0.736</v>
      </c>
      <c r="J26" s="6" t="n">
        <v>0.736</v>
      </c>
      <c r="K26" s="6" t="n">
        <v>611</v>
      </c>
      <c r="L26" s="6" t="n">
        <v>131.71</v>
      </c>
      <c r="M26" s="6" t="n">
        <v>0.001</v>
      </c>
      <c r="N26" s="6" t="n">
        <v>0.72</v>
      </c>
      <c r="O26" s="1" t="n">
        <v>10</v>
      </c>
      <c r="P26" s="8" t="n">
        <v>0.010328</v>
      </c>
      <c r="Q26" s="2" t="n">
        <f aca="false">(((J26-M26)*(P26*O26*5598)/(N26-M26))-(1000*0.0017))/(L26-2)</f>
        <v>4.54342256809322</v>
      </c>
    </row>
    <row r="27" customFormat="false" ht="12.75" hidden="false" customHeight="false" outlineLevel="0" collapsed="false">
      <c r="A27" s="0" t="s">
        <v>46</v>
      </c>
      <c r="B27" s="0" t="n">
        <v>4</v>
      </c>
      <c r="C27" s="0" t="n">
        <v>49.16467</v>
      </c>
      <c r="D27" s="0" t="n">
        <v>-123.547</v>
      </c>
      <c r="E27" s="0" t="n">
        <v>375</v>
      </c>
      <c r="F27" s="6" t="n">
        <v>44</v>
      </c>
      <c r="G27" s="6" t="n">
        <v>300</v>
      </c>
      <c r="H27" s="7" t="n">
        <v>4.819</v>
      </c>
      <c r="I27" s="6" t="n">
        <v>0.772</v>
      </c>
      <c r="J27" s="6" t="n">
        <v>0.7697</v>
      </c>
      <c r="K27" s="6" t="n">
        <v>621</v>
      </c>
      <c r="L27" s="6" t="n">
        <v>130.31</v>
      </c>
      <c r="M27" s="6" t="n">
        <v>0.001</v>
      </c>
      <c r="N27" s="6" t="n">
        <v>0.72</v>
      </c>
      <c r="O27" s="1" t="n">
        <v>10</v>
      </c>
      <c r="P27" s="8" t="n">
        <v>0.010328</v>
      </c>
      <c r="Q27" s="2" t="n">
        <f aca="false">(((J27-M27)*(P27*O27*5598)/(N27-M27))-(1000*0.0017))/(L27-2)</f>
        <v>4.80419410752102</v>
      </c>
    </row>
    <row r="28" customFormat="false" ht="12.75" hidden="false" customHeight="false" outlineLevel="0" collapsed="false">
      <c r="A28" s="0" t="s">
        <v>46</v>
      </c>
      <c r="B28" s="0" t="n">
        <v>4</v>
      </c>
      <c r="C28" s="0" t="n">
        <v>49.16467</v>
      </c>
      <c r="D28" s="0" t="n">
        <v>-123.547</v>
      </c>
      <c r="E28" s="0" t="n">
        <v>375</v>
      </c>
      <c r="F28" s="6" t="n">
        <v>45</v>
      </c>
      <c r="G28" s="6" t="n">
        <v>250</v>
      </c>
      <c r="H28" s="7" t="n">
        <v>4.856</v>
      </c>
      <c r="I28" s="6" t="n">
        <v>0.783</v>
      </c>
      <c r="J28" s="6" t="n">
        <v>0.7784</v>
      </c>
      <c r="K28" s="6" t="n">
        <v>1487</v>
      </c>
      <c r="L28" s="6" t="n">
        <v>131.14</v>
      </c>
      <c r="M28" s="6" t="n">
        <v>0.001</v>
      </c>
      <c r="N28" s="6" t="n">
        <v>0.72</v>
      </c>
      <c r="O28" s="1" t="n">
        <v>10</v>
      </c>
      <c r="P28" s="8" t="n">
        <v>0.010328</v>
      </c>
      <c r="Q28" s="2" t="n">
        <f aca="false">(((J28-M28)*(P28*O28*5598)/(N28-M28))-(1000*0.0017))/(L28-2)</f>
        <v>4.82748938959196</v>
      </c>
    </row>
    <row r="29" customFormat="false" ht="12.75" hidden="false" customHeight="false" outlineLevel="0" collapsed="false">
      <c r="A29" s="0" t="s">
        <v>46</v>
      </c>
      <c r="B29" s="0" t="n">
        <v>4</v>
      </c>
      <c r="C29" s="0" t="n">
        <v>49.16467</v>
      </c>
      <c r="D29" s="0" t="n">
        <v>-123.547</v>
      </c>
      <c r="E29" s="0" t="n">
        <v>375</v>
      </c>
      <c r="F29" s="6" t="n">
        <v>46</v>
      </c>
      <c r="G29" s="6" t="n">
        <v>200</v>
      </c>
      <c r="H29" s="7" t="n">
        <v>4.66</v>
      </c>
      <c r="I29" s="6" t="n">
        <v>0.757</v>
      </c>
      <c r="J29" s="6" t="n">
        <v>0.7559</v>
      </c>
      <c r="K29" s="6" t="n">
        <v>622</v>
      </c>
      <c r="L29" s="6" t="n">
        <v>132.1</v>
      </c>
      <c r="M29" s="6" t="n">
        <v>0.001</v>
      </c>
      <c r="N29" s="6" t="n">
        <v>0.72</v>
      </c>
      <c r="O29" s="1" t="n">
        <v>10</v>
      </c>
      <c r="P29" s="8" t="n">
        <v>0.010328</v>
      </c>
      <c r="Q29" s="2" t="n">
        <f aca="false">(((J29-M29)*(P29*O29*5598)/(N29-M29))-(1000*0.0017))/(L29-2)</f>
        <v>4.65280020029527</v>
      </c>
    </row>
    <row r="30" customFormat="false" ht="12.75" hidden="false" customHeight="false" outlineLevel="0" collapsed="false">
      <c r="A30" s="0" t="s">
        <v>46</v>
      </c>
      <c r="B30" s="0" t="n">
        <v>4</v>
      </c>
      <c r="C30" s="0" t="n">
        <v>49.16467</v>
      </c>
      <c r="D30" s="0" t="n">
        <v>-123.547</v>
      </c>
      <c r="E30" s="0" t="n">
        <v>375</v>
      </c>
      <c r="F30" s="6" t="n">
        <v>47</v>
      </c>
      <c r="G30" s="6" t="n">
        <v>175</v>
      </c>
      <c r="H30" s="7" t="n">
        <v>4.72</v>
      </c>
      <c r="I30" s="6" t="n">
        <v>0.767</v>
      </c>
      <c r="J30" s="6" t="n">
        <v>0.765</v>
      </c>
      <c r="K30" s="6" t="n">
        <v>1465</v>
      </c>
      <c r="L30" s="6" t="n">
        <v>132.13</v>
      </c>
      <c r="M30" s="6" t="n">
        <v>0.001</v>
      </c>
      <c r="N30" s="6" t="n">
        <v>0.72</v>
      </c>
      <c r="O30" s="1" t="n">
        <v>10</v>
      </c>
      <c r="P30" s="8" t="n">
        <v>0.010328</v>
      </c>
      <c r="Q30" s="2" t="n">
        <f aca="false">(((J30-M30)*(P30*O30*5598)/(N30-M30))-(1000*0.0017))/(L30-2)</f>
        <v>4.70795963595621</v>
      </c>
    </row>
    <row r="31" customFormat="false" ht="12.75" hidden="false" customHeight="false" outlineLevel="0" collapsed="false">
      <c r="A31" s="0" t="s">
        <v>46</v>
      </c>
      <c r="B31" s="0" t="n">
        <v>4</v>
      </c>
      <c r="C31" s="0" t="n">
        <v>49.16467</v>
      </c>
      <c r="D31" s="0" t="n">
        <v>-123.547</v>
      </c>
      <c r="E31" s="0" t="n">
        <v>375</v>
      </c>
      <c r="F31" s="6" t="n">
        <v>48</v>
      </c>
      <c r="G31" s="6" t="n">
        <v>150</v>
      </c>
      <c r="H31" s="7" t="n">
        <v>4.759</v>
      </c>
      <c r="I31" s="6" t="n">
        <v>0.793</v>
      </c>
      <c r="J31" s="6" t="n">
        <v>0.7927</v>
      </c>
      <c r="K31" s="6" t="n">
        <v>657</v>
      </c>
      <c r="L31" s="6" t="n">
        <v>135.48</v>
      </c>
      <c r="M31" s="6" t="n">
        <v>0.001</v>
      </c>
      <c r="N31" s="6" t="n">
        <v>0.72</v>
      </c>
      <c r="O31" s="1" t="n">
        <v>10</v>
      </c>
      <c r="P31" s="8" t="n">
        <v>0.010328</v>
      </c>
      <c r="Q31" s="2" t="n">
        <f aca="false">(((J31-M31)*(P31*O31*5598)/(N31-M31))-(1000*0.0017))/(L31-2)</f>
        <v>4.75667425131382</v>
      </c>
    </row>
    <row r="32" customFormat="false" ht="12.75" hidden="false" customHeight="false" outlineLevel="0" collapsed="false">
      <c r="A32" s="0" t="s">
        <v>46</v>
      </c>
      <c r="B32" s="0" t="n">
        <v>4</v>
      </c>
      <c r="C32" s="0" t="n">
        <v>49.16467</v>
      </c>
      <c r="D32" s="0" t="n">
        <v>-123.547</v>
      </c>
      <c r="E32" s="0" t="n">
        <v>375</v>
      </c>
      <c r="F32" s="6" t="n">
        <v>49</v>
      </c>
      <c r="G32" s="6" t="n">
        <v>125</v>
      </c>
      <c r="H32" s="7" t="n">
        <v>4.891</v>
      </c>
      <c r="I32" s="6" t="n">
        <v>0.804</v>
      </c>
      <c r="J32" s="6" t="n">
        <v>0.804</v>
      </c>
      <c r="K32" s="6" t="n">
        <v>620</v>
      </c>
      <c r="L32" s="6" t="n">
        <v>133.69</v>
      </c>
      <c r="M32" s="6" t="n">
        <v>0.001</v>
      </c>
      <c r="N32" s="6" t="n">
        <v>0.72</v>
      </c>
      <c r="O32" s="1" t="n">
        <v>10</v>
      </c>
      <c r="P32" s="8" t="n">
        <v>0.010328</v>
      </c>
      <c r="Q32" s="2" t="n">
        <f aca="false">(((J32-M32)*(P32*O32*5598)/(N32-M32))-(1000*0.0017))/(L32-2)</f>
        <v>4.89032896851469</v>
      </c>
    </row>
    <row r="33" customFormat="false" ht="12.75" hidden="false" customHeight="false" outlineLevel="0" collapsed="false">
      <c r="A33" s="0" t="s">
        <v>46</v>
      </c>
      <c r="B33" s="0" t="n">
        <v>4</v>
      </c>
      <c r="C33" s="0" t="n">
        <v>49.16467</v>
      </c>
      <c r="D33" s="0" t="n">
        <v>-123.547</v>
      </c>
      <c r="E33" s="0" t="n">
        <v>375</v>
      </c>
      <c r="F33" s="6" t="n">
        <v>50</v>
      </c>
      <c r="G33" s="6" t="n">
        <v>100</v>
      </c>
      <c r="H33" s="7" t="n">
        <v>4.577</v>
      </c>
      <c r="I33" s="6" t="n">
        <v>0.782</v>
      </c>
      <c r="J33" s="6" t="n">
        <v>0.782</v>
      </c>
      <c r="K33" s="6" t="n">
        <v>715</v>
      </c>
      <c r="L33" s="6" t="n">
        <v>138.86</v>
      </c>
      <c r="M33" s="6" t="n">
        <v>0.001</v>
      </c>
      <c r="N33" s="6" t="n">
        <v>0.72</v>
      </c>
      <c r="O33" s="1" t="n">
        <v>10</v>
      </c>
      <c r="P33" s="8" t="n">
        <v>0.010328</v>
      </c>
      <c r="Q33" s="2" t="n">
        <f aca="false">(((J33-M33)*(P33*O33*5598)/(N33-M33))-(1000*0.0017))/(L33-2)</f>
        <v>4.57633207340395</v>
      </c>
    </row>
    <row r="34" customFormat="false" ht="12.75" hidden="false" customHeight="false" outlineLevel="0" collapsed="false">
      <c r="A34" s="0" t="s">
        <v>46</v>
      </c>
      <c r="B34" s="0" t="n">
        <v>4</v>
      </c>
      <c r="C34" s="0" t="n">
        <v>49.16467</v>
      </c>
      <c r="D34" s="0" t="n">
        <v>-123.547</v>
      </c>
      <c r="E34" s="0" t="n">
        <v>375</v>
      </c>
      <c r="F34" s="6" t="n">
        <v>51</v>
      </c>
      <c r="G34" s="6" t="n">
        <v>75</v>
      </c>
      <c r="H34" s="7" t="n">
        <v>4.555</v>
      </c>
      <c r="I34" s="6" t="n">
        <v>0.759</v>
      </c>
      <c r="J34" s="6" t="n">
        <v>0.757</v>
      </c>
      <c r="K34" s="6" t="n">
        <v>1368</v>
      </c>
      <c r="L34" s="6" t="n">
        <v>135.43</v>
      </c>
      <c r="M34" s="6" t="n">
        <v>0.001</v>
      </c>
      <c r="N34" s="6" t="n">
        <v>0.72</v>
      </c>
      <c r="O34" s="1" t="n">
        <v>10</v>
      </c>
      <c r="P34" s="8" t="n">
        <v>0.010328</v>
      </c>
      <c r="Q34" s="2" t="n">
        <f aca="false">(((J34-M34)*(P34*O34*5598)/(N34-M34))-(1000*0.0017))/(L34-2)</f>
        <v>4.54330987613952</v>
      </c>
    </row>
    <row r="35" customFormat="false" ht="12.75" hidden="false" customHeight="false" outlineLevel="0" collapsed="false">
      <c r="A35" s="0" t="s">
        <v>46</v>
      </c>
      <c r="B35" s="0" t="n">
        <v>4</v>
      </c>
      <c r="C35" s="0" t="n">
        <v>49.16467</v>
      </c>
      <c r="D35" s="0" t="n">
        <v>-123.547</v>
      </c>
      <c r="E35" s="0" t="n">
        <v>375</v>
      </c>
      <c r="F35" s="6" t="n">
        <v>52</v>
      </c>
      <c r="G35" s="6" t="n">
        <v>50</v>
      </c>
      <c r="H35" s="7" t="n">
        <v>4.619</v>
      </c>
      <c r="I35" s="6" t="n">
        <v>0.759</v>
      </c>
      <c r="J35" s="6" t="n">
        <v>0.7573</v>
      </c>
      <c r="K35" s="6" t="n">
        <v>639</v>
      </c>
      <c r="L35" s="6" t="n">
        <v>133.59</v>
      </c>
      <c r="M35" s="6" t="n">
        <v>0.001</v>
      </c>
      <c r="N35" s="6" t="n">
        <v>0.72</v>
      </c>
      <c r="O35" s="1" t="n">
        <v>10</v>
      </c>
      <c r="P35" s="8" t="n">
        <v>0.010328</v>
      </c>
      <c r="Q35" s="2" t="n">
        <f aca="false">(((J35-M35)*(P35*O35*5598)/(N35-M35))-(1000*0.0017))/(L35-2)</f>
        <v>4.6086714220139</v>
      </c>
    </row>
    <row r="36" customFormat="false" ht="12.75" hidden="false" customHeight="false" outlineLevel="0" collapsed="false">
      <c r="A36" s="0" t="s">
        <v>46</v>
      </c>
      <c r="B36" s="0" t="n">
        <v>4</v>
      </c>
      <c r="C36" s="0" t="n">
        <v>49.16467</v>
      </c>
      <c r="D36" s="0" t="n">
        <v>-123.547</v>
      </c>
      <c r="E36" s="0" t="n">
        <v>375</v>
      </c>
      <c r="F36" s="6" t="n">
        <v>53</v>
      </c>
      <c r="G36" s="6" t="n">
        <v>30</v>
      </c>
      <c r="H36" s="7" t="n">
        <v>4.807</v>
      </c>
      <c r="I36" s="6" t="n">
        <v>0.763</v>
      </c>
      <c r="J36" s="6" t="n">
        <v>0.765</v>
      </c>
      <c r="K36" s="6" t="n">
        <v>647</v>
      </c>
      <c r="L36" s="6" t="n">
        <v>129.12</v>
      </c>
      <c r="M36" s="6" t="n">
        <v>0.001</v>
      </c>
      <c r="N36" s="6" t="n">
        <v>0.72</v>
      </c>
      <c r="O36" s="1" t="n">
        <v>10</v>
      </c>
      <c r="P36" s="8" t="n">
        <v>0.010328</v>
      </c>
      <c r="Q36" s="2" t="n">
        <f aca="false">(((J36-M36)*(P36*O36*5598)/(N36-M36))-(1000*0.0017))/(L36-2)</f>
        <v>4.81943665376795</v>
      </c>
    </row>
    <row r="37" customFormat="false" ht="12.75" hidden="false" customHeight="false" outlineLevel="0" collapsed="false">
      <c r="A37" s="0" t="s">
        <v>46</v>
      </c>
      <c r="B37" s="0" t="n">
        <v>4</v>
      </c>
      <c r="C37" s="0" t="n">
        <v>49.16467</v>
      </c>
      <c r="D37" s="0" t="n">
        <v>-123.547</v>
      </c>
      <c r="E37" s="0" t="n">
        <v>375</v>
      </c>
      <c r="F37" s="6" t="n">
        <v>54</v>
      </c>
      <c r="G37" s="6" t="n">
        <v>20</v>
      </c>
      <c r="H37" s="7" t="n">
        <v>5.767</v>
      </c>
      <c r="I37" s="6" t="n">
        <v>0.903</v>
      </c>
      <c r="J37" s="6" t="n">
        <v>0.903</v>
      </c>
      <c r="K37" s="6" t="n">
        <v>700</v>
      </c>
      <c r="L37" s="6" t="n">
        <v>127.48</v>
      </c>
      <c r="M37" s="6" t="n">
        <v>0.001</v>
      </c>
      <c r="N37" s="6" t="n">
        <v>0.72</v>
      </c>
      <c r="O37" s="1" t="n">
        <v>10</v>
      </c>
      <c r="P37" s="8" t="n">
        <v>0.010328</v>
      </c>
      <c r="Q37" s="2" t="n">
        <f aca="false">(((J37-M37)*(P37*O37*5598)/(N37-M37))-(1000*0.0017))/(L37-2)</f>
        <v>5.76677706569222</v>
      </c>
    </row>
    <row r="38" customFormat="false" ht="12.75" hidden="false" customHeight="false" outlineLevel="0" collapsed="false">
      <c r="A38" s="0" t="s">
        <v>46</v>
      </c>
      <c r="B38" s="0" t="n">
        <v>4</v>
      </c>
      <c r="C38" s="0" t="n">
        <v>49.16467</v>
      </c>
      <c r="D38" s="0" t="n">
        <v>-123.547</v>
      </c>
      <c r="E38" s="0" t="n">
        <v>375</v>
      </c>
      <c r="F38" s="6" t="n">
        <v>55</v>
      </c>
      <c r="G38" s="6" t="n">
        <v>10</v>
      </c>
      <c r="H38" s="7" t="n">
        <v>6.187</v>
      </c>
      <c r="I38" s="6" t="n">
        <v>1.036</v>
      </c>
      <c r="J38" s="6" t="n">
        <v>1.031</v>
      </c>
      <c r="K38" s="6" t="n">
        <v>1338</v>
      </c>
      <c r="L38" s="6" t="n">
        <v>136.26</v>
      </c>
      <c r="M38" s="6" t="n">
        <v>0.001</v>
      </c>
      <c r="N38" s="6" t="n">
        <v>0.72</v>
      </c>
      <c r="O38" s="1" t="n">
        <v>10</v>
      </c>
      <c r="P38" s="8" t="n">
        <v>0.010328</v>
      </c>
      <c r="Q38" s="2" t="n">
        <f aca="false">(((J38-M38)*(P38*O38*5598)/(N38-M38))-(1000*0.0017))/(L38-2)</f>
        <v>6.15628181634166</v>
      </c>
    </row>
    <row r="39" customFormat="false" ht="12.75" hidden="false" customHeight="false" outlineLevel="0" collapsed="false">
      <c r="A39" s="0" t="s">
        <v>46</v>
      </c>
      <c r="B39" s="0" t="n">
        <v>4</v>
      </c>
      <c r="C39" s="0" t="n">
        <v>49.16467</v>
      </c>
      <c r="D39" s="0" t="n">
        <v>-123.547</v>
      </c>
      <c r="E39" s="0" t="n">
        <v>375</v>
      </c>
      <c r="F39" s="6" t="n">
        <v>56</v>
      </c>
      <c r="G39" s="6" t="n">
        <v>0</v>
      </c>
      <c r="H39" s="7" t="n">
        <v>7.501</v>
      </c>
      <c r="I39" s="6" t="n">
        <v>1.228</v>
      </c>
      <c r="J39" s="6" t="n">
        <v>1.224</v>
      </c>
      <c r="K39" s="6" t="n">
        <v>1174</v>
      </c>
      <c r="L39" s="6" t="n">
        <v>133.33</v>
      </c>
      <c r="M39" s="6" t="n">
        <v>0.001</v>
      </c>
      <c r="N39" s="6" t="n">
        <v>0.72</v>
      </c>
      <c r="O39" s="1" t="n">
        <v>10</v>
      </c>
      <c r="P39" s="8" t="n">
        <v>0.010328</v>
      </c>
      <c r="Q39" s="2" t="n">
        <f aca="false">(((J39-M39)*(P39*O39*5598)/(N39-M39))-(1000*0.0017))/(L39-2)</f>
        <v>7.47534707364804</v>
      </c>
      <c r="S39" s="3" t="s">
        <v>7</v>
      </c>
      <c r="T39" s="3" t="s">
        <v>8</v>
      </c>
    </row>
    <row r="40" customFormat="false" ht="12.75" hidden="false" customHeight="false" outlineLevel="0" collapsed="false">
      <c r="A40" s="0" t="s">
        <v>47</v>
      </c>
      <c r="B40" s="0" t="n">
        <v>7</v>
      </c>
      <c r="C40" s="0" t="n">
        <v>49.88383</v>
      </c>
      <c r="D40" s="0" t="n">
        <v>-124.993</v>
      </c>
      <c r="E40" s="0" t="n">
        <v>316</v>
      </c>
      <c r="F40" s="6" t="n">
        <v>57</v>
      </c>
      <c r="G40" s="6" t="n">
        <v>310</v>
      </c>
      <c r="H40" s="7" t="n">
        <v>3.563</v>
      </c>
      <c r="I40" s="6" t="n">
        <v>0.632</v>
      </c>
      <c r="J40" s="6" t="n">
        <v>0.6313</v>
      </c>
      <c r="K40" s="6" t="n">
        <v>2014</v>
      </c>
      <c r="L40" s="6" t="n">
        <v>143.92</v>
      </c>
      <c r="M40" s="6" t="n">
        <v>0.001</v>
      </c>
      <c r="N40" s="6" t="n">
        <v>0.72</v>
      </c>
      <c r="O40" s="1" t="n">
        <v>10</v>
      </c>
      <c r="P40" s="8" t="n">
        <v>0.010328</v>
      </c>
      <c r="Q40" s="2" t="n">
        <f aca="false">(((J40-M40)*(P40*O40*5598)/(N40-M40))-(1000*0.0017))/(L40-2)</f>
        <v>3.55930171665206</v>
      </c>
    </row>
    <row r="41" customFormat="false" ht="12.75" hidden="false" customHeight="false" outlineLevel="0" collapsed="false">
      <c r="A41" s="0" t="s">
        <v>47</v>
      </c>
      <c r="B41" s="0" t="n">
        <v>7</v>
      </c>
      <c r="C41" s="0" t="n">
        <v>49.88383</v>
      </c>
      <c r="D41" s="0" t="n">
        <v>-124.993</v>
      </c>
      <c r="E41" s="0" t="n">
        <v>316</v>
      </c>
      <c r="F41" s="6" t="n">
        <v>58</v>
      </c>
      <c r="G41" s="6" t="n">
        <v>250</v>
      </c>
      <c r="H41" s="7" t="n">
        <v>3.302</v>
      </c>
      <c r="I41" s="6" t="n">
        <v>0.524</v>
      </c>
      <c r="J41" s="6" t="n">
        <v>0.516</v>
      </c>
      <c r="K41" s="6" t="n">
        <v>589</v>
      </c>
      <c r="L41" s="6" t="n">
        <v>128.83</v>
      </c>
      <c r="M41" s="6" t="n">
        <v>0.001</v>
      </c>
      <c r="N41" s="6" t="n">
        <v>0.72</v>
      </c>
      <c r="O41" s="1" t="n">
        <v>10</v>
      </c>
      <c r="P41" s="8" t="n">
        <v>0.010328</v>
      </c>
      <c r="Q41" s="2" t="n">
        <f aca="false">(((J41-M41)*(P41*O41*5598)/(N41-M41))-(1000*0.0017))/(L41-2)</f>
        <v>3.25176376512667</v>
      </c>
      <c r="S41" s="3" t="s">
        <v>7</v>
      </c>
      <c r="T41" s="3" t="s">
        <v>9</v>
      </c>
    </row>
    <row r="42" customFormat="false" ht="12.75" hidden="false" customHeight="false" outlineLevel="0" collapsed="false">
      <c r="A42" s="0" t="s">
        <v>47</v>
      </c>
      <c r="B42" s="0" t="n">
        <v>7</v>
      </c>
      <c r="C42" s="0" t="n">
        <v>49.88383</v>
      </c>
      <c r="D42" s="0" t="n">
        <v>-124.993</v>
      </c>
      <c r="E42" s="0" t="n">
        <v>316</v>
      </c>
      <c r="F42" s="6" t="n">
        <v>59</v>
      </c>
      <c r="G42" s="6" t="n">
        <v>200</v>
      </c>
      <c r="H42" s="7" t="n">
        <v>3.895</v>
      </c>
      <c r="I42" s="6" t="n">
        <v>0.691999999999999</v>
      </c>
      <c r="J42" s="6" t="n">
        <v>0.6947</v>
      </c>
      <c r="K42" s="6" t="n">
        <v>2092</v>
      </c>
      <c r="L42" s="6" t="n">
        <v>144.2</v>
      </c>
      <c r="M42" s="6" t="n">
        <v>0.001</v>
      </c>
      <c r="N42" s="6" t="n">
        <v>0.72</v>
      </c>
      <c r="O42" s="1" t="n">
        <v>10</v>
      </c>
      <c r="P42" s="8" t="n">
        <v>0.010328</v>
      </c>
      <c r="Q42" s="2" t="n">
        <f aca="false">(((J42-M42)*(P42*O42*5598)/(N42-M42))-(1000*0.0017))/(L42-2)</f>
        <v>3.91081036257187</v>
      </c>
    </row>
    <row r="43" customFormat="false" ht="12.75" hidden="false" customHeight="false" outlineLevel="0" collapsed="false">
      <c r="A43" s="0" t="s">
        <v>47</v>
      </c>
      <c r="B43" s="0" t="n">
        <v>7</v>
      </c>
      <c r="C43" s="0" t="n">
        <v>49.88383</v>
      </c>
      <c r="D43" s="0" t="n">
        <v>-124.993</v>
      </c>
      <c r="E43" s="0" t="n">
        <v>316</v>
      </c>
      <c r="F43" s="6" t="n">
        <v>60</v>
      </c>
      <c r="G43" s="6" t="n">
        <v>175</v>
      </c>
      <c r="H43" s="7" t="n">
        <v>3.879</v>
      </c>
      <c r="I43" s="6" t="n">
        <v>0.686</v>
      </c>
      <c r="J43" s="6" t="n">
        <v>0.69</v>
      </c>
      <c r="K43" s="6" t="n">
        <v>2033</v>
      </c>
      <c r="L43" s="6" t="n">
        <v>143.56</v>
      </c>
      <c r="M43" s="6" t="n">
        <v>0.001</v>
      </c>
      <c r="N43" s="6" t="n">
        <v>0.72</v>
      </c>
      <c r="O43" s="1" t="n">
        <v>10</v>
      </c>
      <c r="P43" s="8" t="n">
        <v>0.010328</v>
      </c>
      <c r="Q43" s="2" t="n">
        <f aca="false">(((J43-M43)*(P43*O43*5598)/(N43-M43))-(1000*0.0017))/(L43-2)</f>
        <v>3.901793409499</v>
      </c>
    </row>
    <row r="44" customFormat="false" ht="12.75" hidden="false" customHeight="false" outlineLevel="0" collapsed="false">
      <c r="A44" s="0" t="s">
        <v>47</v>
      </c>
      <c r="B44" s="0" t="n">
        <v>7</v>
      </c>
      <c r="C44" s="0" t="n">
        <v>49.88383</v>
      </c>
      <c r="D44" s="0" t="n">
        <v>-124.993</v>
      </c>
      <c r="E44" s="0" t="n">
        <v>316</v>
      </c>
      <c r="F44" s="6" t="n">
        <v>61</v>
      </c>
      <c r="G44" s="6" t="n">
        <v>150</v>
      </c>
      <c r="H44" s="7" t="n">
        <v>3.95</v>
      </c>
      <c r="I44" s="6" t="n">
        <v>0.646</v>
      </c>
      <c r="J44" s="6" t="n">
        <v>0.646</v>
      </c>
      <c r="K44" s="6" t="n">
        <v>3157</v>
      </c>
      <c r="L44" s="6" t="n">
        <v>132.87</v>
      </c>
      <c r="M44" s="6" t="n">
        <v>0.001</v>
      </c>
      <c r="N44" s="6" t="n">
        <v>0.72</v>
      </c>
      <c r="O44" s="1" t="n">
        <v>10</v>
      </c>
      <c r="P44" s="8" t="n">
        <v>0.010328</v>
      </c>
      <c r="Q44" s="2" t="n">
        <f aca="false">(((J44-M44)*(P44*O44*5598)/(N44-M44))-(1000*0.0017))/(L44-2)</f>
        <v>3.95015394248802</v>
      </c>
    </row>
    <row r="45" customFormat="false" ht="12.75" hidden="false" customHeight="false" outlineLevel="0" collapsed="false">
      <c r="A45" s="0" t="s">
        <v>47</v>
      </c>
      <c r="B45" s="0" t="n">
        <v>7</v>
      </c>
      <c r="C45" s="0" t="n">
        <v>49.88383</v>
      </c>
      <c r="D45" s="0" t="n">
        <v>-124.993</v>
      </c>
      <c r="E45" s="0" t="n">
        <v>316</v>
      </c>
      <c r="F45" s="6" t="n">
        <v>62</v>
      </c>
      <c r="G45" s="6" t="n">
        <v>125</v>
      </c>
      <c r="H45" s="7" t="n">
        <v>4.045</v>
      </c>
      <c r="I45" s="6" t="n">
        <v>0.72</v>
      </c>
      <c r="J45" s="6" t="n">
        <v>0.72</v>
      </c>
      <c r="K45" s="6" t="n">
        <v>3063</v>
      </c>
      <c r="L45" s="6" t="n">
        <v>144.51</v>
      </c>
      <c r="M45" s="6" t="n">
        <v>0.001</v>
      </c>
      <c r="N45" s="6" t="n">
        <v>0.72</v>
      </c>
      <c r="O45" s="1" t="n">
        <v>10</v>
      </c>
      <c r="P45" s="8" t="n">
        <v>0.010328</v>
      </c>
      <c r="Q45" s="2" t="n">
        <f aca="false">(((J45-M45)*(P45*O45*5598)/(N45-M45))-(1000*0.0017))/(L45-2)</f>
        <v>4.04505957476668</v>
      </c>
    </row>
    <row r="46" customFormat="false" ht="12.75" hidden="false" customHeight="false" outlineLevel="0" collapsed="false">
      <c r="A46" s="0" t="s">
        <v>47</v>
      </c>
      <c r="B46" s="0" t="n">
        <v>7</v>
      </c>
      <c r="C46" s="0" t="n">
        <v>49.88383</v>
      </c>
      <c r="D46" s="0" t="n">
        <v>-124.993</v>
      </c>
      <c r="E46" s="0" t="n">
        <v>316</v>
      </c>
      <c r="F46" s="6" t="n">
        <v>63</v>
      </c>
      <c r="G46" s="6" t="n">
        <v>100</v>
      </c>
      <c r="H46" s="7" t="n">
        <v>3.729</v>
      </c>
      <c r="I46" s="6" t="n">
        <v>0.645</v>
      </c>
      <c r="J46" s="6" t="n">
        <v>0.645</v>
      </c>
      <c r="K46" s="6" t="n">
        <v>3135</v>
      </c>
      <c r="L46" s="6" t="n">
        <v>140.39</v>
      </c>
      <c r="M46" s="6" t="n">
        <v>0.001</v>
      </c>
      <c r="N46" s="6" t="n">
        <v>0.72</v>
      </c>
      <c r="O46" s="1" t="n">
        <v>10</v>
      </c>
      <c r="P46" s="8" t="n">
        <v>0.010328</v>
      </c>
      <c r="Q46" s="2" t="n">
        <f aca="false">(((J46-M46)*(P46*O46*5598)/(N46-M46))-(1000*0.0017))/(L46-2)</f>
        <v>3.72969526426546</v>
      </c>
    </row>
    <row r="47" customFormat="false" ht="12.75" hidden="false" customHeight="false" outlineLevel="0" collapsed="false">
      <c r="A47" s="0" t="s">
        <v>47</v>
      </c>
      <c r="B47" s="0" t="n">
        <v>7</v>
      </c>
      <c r="C47" s="0" t="n">
        <v>49.88383</v>
      </c>
      <c r="D47" s="0" t="n">
        <v>-124.993</v>
      </c>
      <c r="E47" s="0" t="n">
        <v>316</v>
      </c>
      <c r="F47" s="6" t="n">
        <v>64</v>
      </c>
      <c r="G47" s="6" t="n">
        <v>75</v>
      </c>
      <c r="H47" s="7" t="n">
        <v>3.821</v>
      </c>
      <c r="I47" s="6" t="n">
        <v>0.674</v>
      </c>
      <c r="J47" s="6" t="n">
        <v>0.674</v>
      </c>
      <c r="K47" s="6" t="n">
        <v>3097</v>
      </c>
      <c r="L47" s="6" t="n">
        <v>143.19</v>
      </c>
      <c r="M47" s="6" t="n">
        <v>0.001</v>
      </c>
      <c r="N47" s="6" t="n">
        <v>0.72</v>
      </c>
      <c r="O47" s="1" t="n">
        <v>10</v>
      </c>
      <c r="P47" s="8" t="n">
        <v>0.010328</v>
      </c>
      <c r="Q47" s="2" t="n">
        <f aca="false">(((J47-M47)*(P47*O47*5598)/(N47-M47))-(1000*0.0017))/(L47-2)</f>
        <v>3.82089364502661</v>
      </c>
    </row>
    <row r="48" customFormat="false" ht="12.75" hidden="false" customHeight="false" outlineLevel="0" collapsed="false">
      <c r="A48" s="0" t="s">
        <v>47</v>
      </c>
      <c r="B48" s="0" t="n">
        <v>7</v>
      </c>
      <c r="C48" s="0" t="n">
        <v>49.88383</v>
      </c>
      <c r="D48" s="0" t="n">
        <v>-124.993</v>
      </c>
      <c r="E48" s="0" t="n">
        <v>316</v>
      </c>
      <c r="F48" s="6" t="n">
        <v>65</v>
      </c>
      <c r="G48" s="6" t="n">
        <v>50</v>
      </c>
      <c r="H48" s="7" t="n">
        <v>4.618</v>
      </c>
      <c r="I48" s="6" t="n">
        <v>0.752</v>
      </c>
      <c r="J48" s="6" t="n">
        <v>0.752</v>
      </c>
      <c r="K48" s="6" t="n">
        <v>3196</v>
      </c>
      <c r="L48" s="6" t="n">
        <v>132.4</v>
      </c>
      <c r="M48" s="6" t="n">
        <v>0.001</v>
      </c>
      <c r="N48" s="6" t="n">
        <v>0.72</v>
      </c>
      <c r="O48" s="1" t="n">
        <v>10</v>
      </c>
      <c r="P48" s="8" t="n">
        <v>0.010328</v>
      </c>
      <c r="Q48" s="2" t="n">
        <f aca="false">(((J48-M48)*(P48*O48*5598)/(N48-M48))-(1000*0.0017))/(L48-2)</f>
        <v>4.61804633907011</v>
      </c>
    </row>
    <row r="49" customFormat="false" ht="12.75" hidden="false" customHeight="false" outlineLevel="0" collapsed="false">
      <c r="A49" s="0" t="s">
        <v>47</v>
      </c>
      <c r="B49" s="0" t="n">
        <v>7</v>
      </c>
      <c r="C49" s="0" t="n">
        <v>49.88383</v>
      </c>
      <c r="D49" s="0" t="n">
        <v>-124.993</v>
      </c>
      <c r="E49" s="0" t="n">
        <v>316</v>
      </c>
      <c r="F49" s="6" t="n">
        <v>66</v>
      </c>
      <c r="G49" s="6" t="n">
        <v>30</v>
      </c>
      <c r="H49" s="7" t="n">
        <v>5.163</v>
      </c>
      <c r="I49" s="6" t="n">
        <v>0.86</v>
      </c>
      <c r="J49" s="6" t="n">
        <v>0.858</v>
      </c>
      <c r="K49" s="6" t="n">
        <v>1365</v>
      </c>
      <c r="L49" s="6" t="n">
        <v>135.47</v>
      </c>
      <c r="M49" s="6" t="n">
        <v>0.001</v>
      </c>
      <c r="N49" s="6" t="n">
        <v>0.72</v>
      </c>
      <c r="O49" s="1" t="n">
        <v>10</v>
      </c>
      <c r="P49" s="8" t="n">
        <v>0.010328</v>
      </c>
      <c r="Q49" s="2" t="n">
        <f aca="false">(((J49-M49)*(P49*O49*5598)/(N49-M49))-(1000*0.0017))/(L49-2)</f>
        <v>5.15044458512084</v>
      </c>
    </row>
    <row r="50" customFormat="false" ht="12.75" hidden="false" customHeight="false" outlineLevel="0" collapsed="false">
      <c r="A50" s="0" t="s">
        <v>47</v>
      </c>
      <c r="B50" s="0" t="n">
        <v>7</v>
      </c>
      <c r="C50" s="0" t="n">
        <v>49.88383</v>
      </c>
      <c r="D50" s="0" t="n">
        <v>-124.993</v>
      </c>
      <c r="E50" s="0" t="n">
        <v>316</v>
      </c>
      <c r="F50" s="6" t="n">
        <v>67</v>
      </c>
      <c r="G50" s="6" t="n">
        <v>20</v>
      </c>
      <c r="H50" s="7" t="n">
        <v>5.303</v>
      </c>
      <c r="I50" s="6" t="n">
        <v>0.944</v>
      </c>
      <c r="J50" s="6" t="n">
        <v>0.944</v>
      </c>
      <c r="K50" s="6" t="n">
        <v>3084</v>
      </c>
      <c r="L50" s="6" t="n">
        <v>144.68</v>
      </c>
      <c r="M50" s="6" t="n">
        <v>0.001</v>
      </c>
      <c r="N50" s="6" t="n">
        <v>0.72</v>
      </c>
      <c r="O50" s="1" t="n">
        <v>10</v>
      </c>
      <c r="P50" s="8" t="n">
        <v>0.010328</v>
      </c>
      <c r="Q50" s="2" t="n">
        <f aca="false">(((J50-M50)*(P50*O50*5598)/(N50-M50))-(1000*0.0017))/(L50-2)</f>
        <v>5.30266371112419</v>
      </c>
    </row>
    <row r="51" customFormat="false" ht="12.75" hidden="false" customHeight="false" outlineLevel="0" collapsed="false">
      <c r="A51" s="0" t="s">
        <v>47</v>
      </c>
      <c r="B51" s="0" t="n">
        <v>7</v>
      </c>
      <c r="C51" s="0" t="n">
        <v>49.88383</v>
      </c>
      <c r="D51" s="0" t="n">
        <v>-124.993</v>
      </c>
      <c r="E51" s="0" t="n">
        <v>316</v>
      </c>
      <c r="F51" s="6" t="n">
        <v>68</v>
      </c>
      <c r="G51" s="6" t="n">
        <v>10</v>
      </c>
      <c r="H51" s="7" t="n">
        <v>6.033</v>
      </c>
      <c r="I51" s="6" t="n">
        <v>0.992</v>
      </c>
      <c r="J51" s="6" t="n">
        <v>0.99</v>
      </c>
      <c r="K51" s="6" t="n">
        <v>3206</v>
      </c>
      <c r="L51" s="6" t="n">
        <v>133.82</v>
      </c>
      <c r="M51" s="6" t="n">
        <v>0.001</v>
      </c>
      <c r="N51" s="6" t="n">
        <v>0.72</v>
      </c>
      <c r="O51" s="1" t="n">
        <v>10</v>
      </c>
      <c r="P51" s="8" t="n">
        <v>0.010328</v>
      </c>
      <c r="Q51" s="2" t="n">
        <f aca="false">(((J51-M51)*(P51*O51*5598)/(N51-M51))-(1000*0.0017))/(L51-2)</f>
        <v>6.02012990867768</v>
      </c>
    </row>
    <row r="52" customFormat="false" ht="12.75" hidden="false" customHeight="false" outlineLevel="0" collapsed="false">
      <c r="A52" s="0" t="s">
        <v>47</v>
      </c>
      <c r="B52" s="0" t="n">
        <v>7</v>
      </c>
      <c r="C52" s="0" t="n">
        <v>49.88383</v>
      </c>
      <c r="D52" s="0" t="n">
        <v>-124.993</v>
      </c>
      <c r="E52" s="0" t="n">
        <v>316</v>
      </c>
      <c r="F52" s="6" t="n">
        <v>69</v>
      </c>
      <c r="G52" s="6" t="n">
        <v>0</v>
      </c>
      <c r="H52" s="7" t="n">
        <v>7.082</v>
      </c>
      <c r="I52" s="6" t="n">
        <v>1.142</v>
      </c>
      <c r="J52" s="6" t="n">
        <v>1.1403</v>
      </c>
      <c r="K52" s="6" t="n">
        <v>2055</v>
      </c>
      <c r="L52" s="6" t="n">
        <v>131.34</v>
      </c>
      <c r="M52" s="6" t="n">
        <v>0.001</v>
      </c>
      <c r="N52" s="6" t="n">
        <v>0.72</v>
      </c>
      <c r="O52" s="1" t="n">
        <v>10</v>
      </c>
      <c r="P52" s="8" t="n">
        <v>0.010328</v>
      </c>
      <c r="Q52" s="2" t="n">
        <f aca="false">(((J52-M52)*(P52*O52*5598)/(N52-M52))-(1000*0.0017))/(L52-2)</f>
        <v>7.069990605907</v>
      </c>
    </row>
    <row r="53" customFormat="false" ht="12.75" hidden="false" customHeight="false" outlineLevel="0" collapsed="false">
      <c r="A53" s="0" t="s">
        <v>48</v>
      </c>
      <c r="B53" s="0" t="n">
        <v>8</v>
      </c>
      <c r="C53" s="0" t="n">
        <v>49.83117</v>
      </c>
      <c r="D53" s="0" t="n">
        <v>-124.8735</v>
      </c>
      <c r="E53" s="0" t="n">
        <v>339</v>
      </c>
      <c r="F53" s="6" t="n">
        <v>70</v>
      </c>
      <c r="G53" s="6" t="n">
        <v>334</v>
      </c>
      <c r="H53" s="7" t="n">
        <v>3.502</v>
      </c>
      <c r="I53" s="6" t="n">
        <v>0.604</v>
      </c>
      <c r="J53" s="6" t="n">
        <v>0.604</v>
      </c>
      <c r="K53" s="6" t="n">
        <v>3094</v>
      </c>
      <c r="L53" s="6" t="n">
        <v>139.98</v>
      </c>
      <c r="M53" s="6" t="n">
        <v>0.001</v>
      </c>
      <c r="N53" s="6" t="n">
        <v>0.72</v>
      </c>
      <c r="O53" s="1" t="n">
        <v>10</v>
      </c>
      <c r="P53" s="8" t="n">
        <v>0.010328</v>
      </c>
      <c r="Q53" s="2" t="n">
        <f aca="false">(((J53-M53)*(P53*O53*5598)/(N53-M53))-(1000*0.0017))/(L53-2)</f>
        <v>3.50183834991707</v>
      </c>
    </row>
    <row r="54" customFormat="false" ht="12.75" hidden="false" customHeight="false" outlineLevel="0" collapsed="false">
      <c r="A54" s="0" t="s">
        <v>48</v>
      </c>
      <c r="B54" s="0" t="n">
        <v>8</v>
      </c>
      <c r="C54" s="0" t="n">
        <v>49.83117</v>
      </c>
      <c r="D54" s="0" t="n">
        <v>-124.8735</v>
      </c>
      <c r="E54" s="0" t="n">
        <v>339</v>
      </c>
      <c r="F54" s="6" t="n">
        <v>71</v>
      </c>
      <c r="G54" s="6" t="n">
        <v>250</v>
      </c>
      <c r="H54" s="7" t="n">
        <v>3.9</v>
      </c>
      <c r="I54" s="6" t="n">
        <v>0.626</v>
      </c>
      <c r="J54" s="6" t="n">
        <v>0.624</v>
      </c>
      <c r="K54" s="6" t="n">
        <v>371</v>
      </c>
      <c r="L54" s="6" t="n">
        <v>130.41</v>
      </c>
      <c r="M54" s="6" t="n">
        <v>0.001</v>
      </c>
      <c r="N54" s="6" t="n">
        <v>0.72</v>
      </c>
      <c r="O54" s="1" t="n">
        <v>10</v>
      </c>
      <c r="P54" s="8" t="n">
        <v>0.010328</v>
      </c>
      <c r="Q54" s="2" t="n">
        <f aca="false">(((J54-M54)*(P54*O54*5598)/(N54-M54))-(1000*0.0017))/(L54-2)</f>
        <v>3.88806192785431</v>
      </c>
    </row>
    <row r="55" customFormat="false" ht="12.75" hidden="false" customHeight="false" outlineLevel="0" collapsed="false">
      <c r="A55" s="0" t="s">
        <v>48</v>
      </c>
      <c r="B55" s="0" t="n">
        <v>8</v>
      </c>
      <c r="C55" s="0" t="n">
        <v>49.83117</v>
      </c>
      <c r="D55" s="0" t="n">
        <v>-124.8735</v>
      </c>
      <c r="E55" s="0" t="n">
        <v>339</v>
      </c>
      <c r="F55" s="6" t="n">
        <v>72</v>
      </c>
      <c r="G55" s="6" t="n">
        <v>200</v>
      </c>
      <c r="H55" s="7" t="n">
        <v>3.97</v>
      </c>
      <c r="I55" s="6" t="n">
        <v>0.662</v>
      </c>
      <c r="J55" s="6" t="n">
        <v>0.662</v>
      </c>
      <c r="K55" s="6" t="n">
        <v>557</v>
      </c>
      <c r="L55" s="6" t="n">
        <v>135.45</v>
      </c>
      <c r="M55" s="6" t="n">
        <v>0.001</v>
      </c>
      <c r="N55" s="6" t="n">
        <v>0.72</v>
      </c>
      <c r="O55" s="1" t="n">
        <v>10</v>
      </c>
      <c r="P55" s="8" t="n">
        <v>0.010328</v>
      </c>
      <c r="Q55" s="2" t="n">
        <f aca="false">(((J55-M55)*(P55*O55*5598)/(N55-M55))-(1000*0.0017))/(L55-2)</f>
        <v>3.97019518741685</v>
      </c>
    </row>
    <row r="56" customFormat="false" ht="12.75" hidden="false" customHeight="false" outlineLevel="0" collapsed="false">
      <c r="A56" s="0" t="s">
        <v>48</v>
      </c>
      <c r="B56" s="0" t="n">
        <v>8</v>
      </c>
      <c r="C56" s="0" t="n">
        <v>49.83117</v>
      </c>
      <c r="D56" s="0" t="n">
        <v>-124.8735</v>
      </c>
      <c r="E56" s="0" t="n">
        <v>339</v>
      </c>
      <c r="F56" s="6" t="n">
        <v>73</v>
      </c>
      <c r="G56" s="6" t="n">
        <v>175</v>
      </c>
      <c r="H56" s="7" t="n">
        <v>4.147</v>
      </c>
      <c r="I56" s="6" t="n">
        <v>0.695</v>
      </c>
      <c r="J56" s="6" t="n">
        <v>0.695</v>
      </c>
      <c r="K56" s="6" t="n">
        <v>632</v>
      </c>
      <c r="L56" s="6" t="n">
        <v>136.17</v>
      </c>
      <c r="M56" s="6" t="n">
        <v>0.001</v>
      </c>
      <c r="N56" s="6" t="n">
        <v>0.72</v>
      </c>
      <c r="O56" s="1" t="n">
        <v>10</v>
      </c>
      <c r="P56" s="8" t="n">
        <v>0.010328</v>
      </c>
      <c r="Q56" s="2" t="n">
        <f aca="false">(((J56-M56)*(P56*O56*5598)/(N56-M56))-(1000*0.0017))/(L56-2)</f>
        <v>4.14666817624829</v>
      </c>
    </row>
    <row r="57" customFormat="false" ht="12.75" hidden="false" customHeight="false" outlineLevel="0" collapsed="false">
      <c r="A57" s="0" t="s">
        <v>48</v>
      </c>
      <c r="B57" s="0" t="n">
        <v>8</v>
      </c>
      <c r="C57" s="0" t="n">
        <v>49.83117</v>
      </c>
      <c r="D57" s="0" t="n">
        <v>-124.8735</v>
      </c>
      <c r="E57" s="0" t="n">
        <v>339</v>
      </c>
      <c r="F57" s="6" t="n">
        <v>74</v>
      </c>
      <c r="G57" s="6" t="n">
        <v>150</v>
      </c>
      <c r="H57" s="7" t="n">
        <v>4.095</v>
      </c>
      <c r="I57" s="6" t="n">
        <v>0.666</v>
      </c>
      <c r="J57" s="6" t="n">
        <v>0.666</v>
      </c>
      <c r="K57" s="6" t="n">
        <v>1085</v>
      </c>
      <c r="L57" s="6" t="n">
        <v>132.17</v>
      </c>
      <c r="M57" s="6" t="n">
        <v>0.001</v>
      </c>
      <c r="N57" s="6" t="n">
        <v>0.72</v>
      </c>
      <c r="O57" s="1" t="n">
        <v>10</v>
      </c>
      <c r="P57" s="8" t="n">
        <v>0.010328</v>
      </c>
      <c r="Q57" s="2" t="n">
        <f aca="false">(((J57-M57)*(P57*O57*5598)/(N57-M57))-(1000*0.0017))/(L57-2)</f>
        <v>4.0949452491943</v>
      </c>
    </row>
    <row r="58" customFormat="false" ht="12.75" hidden="false" customHeight="false" outlineLevel="0" collapsed="false">
      <c r="B58" s="0" t="n">
        <v>8</v>
      </c>
      <c r="C58" s="0" t="n">
        <v>49.83117</v>
      </c>
      <c r="D58" s="0" t="n">
        <v>-124.8735</v>
      </c>
      <c r="E58" s="0" t="n">
        <v>339</v>
      </c>
      <c r="F58" s="6" t="n">
        <v>75</v>
      </c>
      <c r="G58" s="6" t="n">
        <v>125</v>
      </c>
      <c r="O58" s="1"/>
      <c r="Q58" s="2" t="n">
        <v>-99</v>
      </c>
      <c r="S58" s="3" t="s">
        <v>10</v>
      </c>
      <c r="T58" s="3" t="s">
        <v>11</v>
      </c>
    </row>
    <row r="59" customFormat="false" ht="12.75" hidden="false" customHeight="false" outlineLevel="0" collapsed="false">
      <c r="A59" s="0" t="s">
        <v>48</v>
      </c>
      <c r="B59" s="0" t="n">
        <v>8</v>
      </c>
      <c r="C59" s="0" t="n">
        <v>49.83117</v>
      </c>
      <c r="D59" s="0" t="n">
        <v>-124.8735</v>
      </c>
      <c r="E59" s="0" t="n">
        <v>339</v>
      </c>
      <c r="F59" s="6" t="n">
        <v>76</v>
      </c>
      <c r="G59" s="6" t="n">
        <v>100</v>
      </c>
      <c r="H59" s="7" t="n">
        <v>3.709</v>
      </c>
      <c r="I59" s="6" t="n">
        <v>0.62</v>
      </c>
      <c r="J59" s="6" t="n">
        <v>0.6184</v>
      </c>
      <c r="K59" s="6" t="n">
        <v>559</v>
      </c>
      <c r="L59" s="6" t="n">
        <v>135.75</v>
      </c>
      <c r="M59" s="6" t="n">
        <v>0.001</v>
      </c>
      <c r="N59" s="6" t="n">
        <v>0.72</v>
      </c>
      <c r="O59" s="1" t="n">
        <v>10</v>
      </c>
      <c r="P59" s="8" t="n">
        <v>0.010328</v>
      </c>
      <c r="Q59" s="2" t="n">
        <f aca="false">(((J59-M59)*(P59*O59*5598)/(N59-M59))-(1000*0.0017))/(L59-2)</f>
        <v>3.69916236783695</v>
      </c>
    </row>
    <row r="60" customFormat="false" ht="12.75" hidden="false" customHeight="false" outlineLevel="0" collapsed="false">
      <c r="A60" s="0" t="s">
        <v>48</v>
      </c>
      <c r="B60" s="0" t="n">
        <v>8</v>
      </c>
      <c r="C60" s="0" t="n">
        <v>49.83117</v>
      </c>
      <c r="D60" s="0" t="n">
        <v>-124.8735</v>
      </c>
      <c r="E60" s="0" t="n">
        <v>339</v>
      </c>
      <c r="F60" s="6" t="n">
        <v>77</v>
      </c>
      <c r="G60" s="6" t="n">
        <v>75</v>
      </c>
      <c r="H60" s="7" t="n">
        <v>4.01</v>
      </c>
      <c r="I60" s="6" t="n">
        <v>0.644</v>
      </c>
      <c r="J60" s="6" t="n">
        <v>0.644</v>
      </c>
      <c r="K60" s="6" t="n">
        <v>1158</v>
      </c>
      <c r="L60" s="6" t="n">
        <v>130.52</v>
      </c>
      <c r="M60" s="6" t="n">
        <v>0.001</v>
      </c>
      <c r="N60" s="6" t="n">
        <v>0.72</v>
      </c>
      <c r="O60" s="1" t="n">
        <v>10</v>
      </c>
      <c r="P60" s="8" t="n">
        <v>0.010328</v>
      </c>
      <c r="Q60" s="2" t="n">
        <f aca="false">(((J60-M60)*(P60*O60*5598)/(N60-M60))-(1000*0.0017))/(L60-2)</f>
        <v>4.00986934943967</v>
      </c>
    </row>
    <row r="61" customFormat="false" ht="12.75" hidden="false" customHeight="false" outlineLevel="0" collapsed="false">
      <c r="A61" s="0" t="s">
        <v>48</v>
      </c>
      <c r="B61" s="0" t="n">
        <v>8</v>
      </c>
      <c r="C61" s="0" t="n">
        <v>49.83117</v>
      </c>
      <c r="D61" s="0" t="n">
        <v>-124.8735</v>
      </c>
      <c r="E61" s="0" t="n">
        <v>339</v>
      </c>
      <c r="F61" s="6" t="n">
        <v>78</v>
      </c>
      <c r="G61" s="6" t="n">
        <v>50</v>
      </c>
      <c r="H61" s="7" t="n">
        <v>4.839</v>
      </c>
      <c r="I61" s="6" t="n">
        <v>0.805</v>
      </c>
      <c r="J61" s="6" t="n">
        <v>0.805</v>
      </c>
      <c r="K61" s="6" t="n">
        <v>2075</v>
      </c>
      <c r="L61" s="6" t="n">
        <v>135.27</v>
      </c>
      <c r="M61" s="6" t="n">
        <v>0.001</v>
      </c>
      <c r="N61" s="6" t="n">
        <v>0.72</v>
      </c>
      <c r="O61" s="1" t="n">
        <v>10</v>
      </c>
      <c r="P61" s="8" t="n">
        <v>0.010328</v>
      </c>
      <c r="Q61" s="2" t="n">
        <f aca="false">(((J61-M61)*(P61*O61*5598)/(N61-M61))-(1000*0.0017))/(L61-2)</f>
        <v>4.83838478798987</v>
      </c>
    </row>
    <row r="62" customFormat="false" ht="12.75" hidden="false" customHeight="false" outlineLevel="0" collapsed="false">
      <c r="A62" s="0" t="s">
        <v>48</v>
      </c>
      <c r="B62" s="0" t="n">
        <v>8</v>
      </c>
      <c r="C62" s="0" t="n">
        <v>49.83117</v>
      </c>
      <c r="D62" s="0" t="n">
        <v>-124.8735</v>
      </c>
      <c r="E62" s="0" t="n">
        <v>339</v>
      </c>
      <c r="F62" s="6" t="n">
        <v>79</v>
      </c>
      <c r="G62" s="6" t="n">
        <v>30</v>
      </c>
      <c r="H62" s="7" t="n">
        <v>5.718</v>
      </c>
      <c r="I62" s="6" t="n">
        <v>0.99</v>
      </c>
      <c r="J62" s="6" t="n">
        <v>0.988</v>
      </c>
      <c r="K62" s="6" t="n">
        <v>3118</v>
      </c>
      <c r="L62" s="6" t="n">
        <v>140.8</v>
      </c>
      <c r="M62" s="6" t="n">
        <v>0.001</v>
      </c>
      <c r="N62" s="6" t="n">
        <v>0.72</v>
      </c>
      <c r="O62" s="1" t="n">
        <v>10</v>
      </c>
      <c r="P62" s="8" t="n">
        <v>0.010328</v>
      </c>
      <c r="Q62" s="2" t="n">
        <f aca="false">(((J62-M62)*(P62*O62*5598)/(N62-M62))-(1000*0.0017))/(L62-2)</f>
        <v>5.70580177880742</v>
      </c>
    </row>
    <row r="63" customFormat="false" ht="12.75" hidden="false" customHeight="false" outlineLevel="0" collapsed="false">
      <c r="A63" s="0" t="s">
        <v>48</v>
      </c>
      <c r="B63" s="0" t="n">
        <v>8</v>
      </c>
      <c r="C63" s="0" t="n">
        <v>49.83117</v>
      </c>
      <c r="D63" s="0" t="n">
        <v>-124.8735</v>
      </c>
      <c r="E63" s="0" t="n">
        <v>339</v>
      </c>
      <c r="F63" s="6" t="n">
        <v>80</v>
      </c>
      <c r="G63" s="6" t="n">
        <v>20</v>
      </c>
      <c r="H63" s="7" t="n">
        <v>6.354</v>
      </c>
      <c r="I63" s="6" t="n">
        <v>1.033</v>
      </c>
      <c r="J63" s="6" t="n">
        <v>1.027</v>
      </c>
      <c r="K63" s="6" t="n">
        <v>76</v>
      </c>
      <c r="L63" s="6" t="n">
        <v>132.36</v>
      </c>
      <c r="M63" s="6" t="n">
        <v>0.001</v>
      </c>
      <c r="N63" s="6" t="n">
        <v>0.72</v>
      </c>
      <c r="O63" s="1" t="n">
        <v>10</v>
      </c>
      <c r="P63" s="8" t="n">
        <v>0.010328</v>
      </c>
      <c r="Q63" s="2" t="n">
        <f aca="false">(((J63-M63)*(P63*O63*5598)/(N63-M63))-(1000*0.0017))/(L63-2)</f>
        <v>6.31578644779985</v>
      </c>
    </row>
    <row r="64" customFormat="false" ht="12.75" hidden="false" customHeight="false" outlineLevel="0" collapsed="false">
      <c r="A64" s="0" t="s">
        <v>48</v>
      </c>
      <c r="B64" s="0" t="n">
        <v>8</v>
      </c>
      <c r="C64" s="0" t="n">
        <v>49.83117</v>
      </c>
      <c r="D64" s="0" t="n">
        <v>-124.8735</v>
      </c>
      <c r="E64" s="0" t="n">
        <v>339</v>
      </c>
      <c r="F64" s="6" t="n">
        <v>81</v>
      </c>
      <c r="G64" s="6" t="n">
        <v>10</v>
      </c>
      <c r="H64" s="7" t="n">
        <v>6.826</v>
      </c>
      <c r="I64" s="6" t="n">
        <v>1.107</v>
      </c>
      <c r="J64" s="6" t="n">
        <v>1.103</v>
      </c>
      <c r="K64" s="6" t="n">
        <v>1312</v>
      </c>
      <c r="L64" s="6" t="n">
        <v>132.07</v>
      </c>
      <c r="M64" s="6" t="n">
        <v>0.001</v>
      </c>
      <c r="N64" s="6" t="n">
        <v>0.72</v>
      </c>
      <c r="O64" s="1" t="n">
        <v>10</v>
      </c>
      <c r="P64" s="8" t="n">
        <v>0.010328</v>
      </c>
      <c r="Q64" s="2" t="n">
        <f aca="false">(((J64-M64)*(P64*O64*5598)/(N64-M64))-(1000*0.0017))/(L64-2)</f>
        <v>6.79971517294689</v>
      </c>
    </row>
    <row r="65" customFormat="false" ht="12.75" hidden="false" customHeight="false" outlineLevel="0" collapsed="false">
      <c r="A65" s="0" t="s">
        <v>48</v>
      </c>
      <c r="B65" s="0" t="n">
        <v>8</v>
      </c>
      <c r="C65" s="0" t="n">
        <v>49.83117</v>
      </c>
      <c r="D65" s="0" t="n">
        <v>-124.8735</v>
      </c>
      <c r="E65" s="0" t="n">
        <v>339</v>
      </c>
      <c r="F65" s="6" t="n">
        <v>82</v>
      </c>
      <c r="G65" s="6" t="n">
        <v>0</v>
      </c>
      <c r="H65" s="7" t="n">
        <v>7.674</v>
      </c>
      <c r="I65" s="6" t="n">
        <v>1.316</v>
      </c>
      <c r="J65" s="6" t="n">
        <v>1.316</v>
      </c>
      <c r="K65" s="6" t="n">
        <v>1497</v>
      </c>
      <c r="L65" s="6" t="n">
        <v>139.6</v>
      </c>
      <c r="M65" s="6" t="n">
        <v>0.001</v>
      </c>
      <c r="N65" s="6" t="n">
        <v>0.72</v>
      </c>
      <c r="O65" s="1" t="n">
        <v>10</v>
      </c>
      <c r="P65" s="8" t="n">
        <v>0.010328</v>
      </c>
      <c r="Q65" s="2" t="n">
        <f aca="false">(((J65-M65)*(P65*O65*5598)/(N65-M65))-(1000*0.0017))/(L65-2)</f>
        <v>7.67235656758418</v>
      </c>
      <c r="S65" s="3" t="s">
        <v>7</v>
      </c>
      <c r="T65" s="3" t="s">
        <v>12</v>
      </c>
    </row>
    <row r="66" s="11" customFormat="true" ht="12.75" hidden="false" customHeight="false" outlineLevel="0" collapsed="false">
      <c r="A66" s="11" t="s">
        <v>49</v>
      </c>
      <c r="B66" s="11" t="n">
        <v>9</v>
      </c>
      <c r="C66" s="11" t="n">
        <v>49.72667</v>
      </c>
      <c r="D66" s="11" t="n">
        <v>-124.68034</v>
      </c>
      <c r="E66" s="11" t="n">
        <v>355</v>
      </c>
      <c r="F66" s="12" t="n">
        <v>83</v>
      </c>
      <c r="G66" s="12" t="n">
        <v>350</v>
      </c>
      <c r="H66" s="13" t="n">
        <v>3.711</v>
      </c>
      <c r="I66" s="12" t="n">
        <v>0.614</v>
      </c>
      <c r="J66" s="12" t="n">
        <v>0.6122</v>
      </c>
      <c r="K66" s="12" t="n">
        <v>1477</v>
      </c>
      <c r="L66" s="12" t="n">
        <v>134.37</v>
      </c>
      <c r="M66" s="12" t="n">
        <v>0.001</v>
      </c>
      <c r="N66" s="12" t="n">
        <v>0.72</v>
      </c>
      <c r="O66" s="12" t="n">
        <v>10</v>
      </c>
      <c r="P66" s="14" t="n">
        <v>0.010328</v>
      </c>
      <c r="Q66" s="15" t="n">
        <f aca="false">(((J66-M66)*(P66*O66*5598)/(N66-M66))-(1000*0.0017))/(L66-2)</f>
        <v>3.70006368468373</v>
      </c>
    </row>
    <row r="67" s="11" customFormat="true" ht="12.75" hidden="false" customHeight="false" outlineLevel="0" collapsed="false">
      <c r="A67" s="11" t="s">
        <v>49</v>
      </c>
      <c r="B67" s="11" t="n">
        <v>9</v>
      </c>
      <c r="C67" s="11" t="n">
        <v>49.72667</v>
      </c>
      <c r="D67" s="11" t="n">
        <v>-124.68034</v>
      </c>
      <c r="E67" s="11" t="n">
        <v>355</v>
      </c>
      <c r="F67" s="12" t="n">
        <v>83</v>
      </c>
      <c r="G67" s="12" t="n">
        <v>350</v>
      </c>
      <c r="H67" s="13" t="n">
        <v>3.697</v>
      </c>
      <c r="I67" s="12" t="n">
        <v>0.605</v>
      </c>
      <c r="J67" s="12" t="n">
        <v>0.603</v>
      </c>
      <c r="K67" s="12" t="n">
        <v>1459</v>
      </c>
      <c r="L67" s="12" t="n">
        <v>132.91</v>
      </c>
      <c r="M67" s="12" t="n">
        <v>0.001</v>
      </c>
      <c r="N67" s="12" t="n">
        <v>0.72</v>
      </c>
      <c r="O67" s="12" t="n">
        <v>10</v>
      </c>
      <c r="P67" s="14" t="n">
        <v>0.010328</v>
      </c>
      <c r="Q67" s="15" t="n">
        <f aca="false">(((J67-M67)*(P67*O67*5598)/(N67-M67))-(1000*0.0017))/(L67-2)</f>
        <v>3.6848180940329</v>
      </c>
    </row>
    <row r="68" customFormat="false" ht="12.75" hidden="false" customHeight="false" outlineLevel="0" collapsed="false">
      <c r="A68" s="0" t="s">
        <v>49</v>
      </c>
      <c r="B68" s="0" t="n">
        <v>9</v>
      </c>
      <c r="C68" s="0" t="n">
        <v>49.72667</v>
      </c>
      <c r="D68" s="0" t="n">
        <v>-124.68034</v>
      </c>
      <c r="E68" s="0" t="n">
        <v>355</v>
      </c>
      <c r="F68" s="6" t="n">
        <v>84</v>
      </c>
      <c r="G68" s="6" t="n">
        <v>300</v>
      </c>
      <c r="H68" s="7" t="n">
        <v>3.792</v>
      </c>
      <c r="I68" s="6" t="n">
        <v>0.641</v>
      </c>
      <c r="J68" s="6" t="n">
        <v>0.641</v>
      </c>
      <c r="K68" s="6" t="n">
        <v>1134</v>
      </c>
      <c r="L68" s="6" t="n">
        <v>137.25</v>
      </c>
      <c r="M68" s="6" t="n">
        <v>0.001</v>
      </c>
      <c r="N68" s="6" t="n">
        <v>0.72</v>
      </c>
      <c r="O68" s="1" t="n">
        <v>10</v>
      </c>
      <c r="P68" s="8" t="n">
        <v>0.010328</v>
      </c>
      <c r="Q68" s="2" t="n">
        <f aca="false">(((J68-M68)*(P68*O68*5598)/(N68-M68))-(1000*0.0017))/(L68-2)</f>
        <v>3.79250315929652</v>
      </c>
    </row>
    <row r="69" customFormat="false" ht="12.75" hidden="false" customHeight="false" outlineLevel="0" collapsed="false">
      <c r="A69" s="0" t="s">
        <v>49</v>
      </c>
      <c r="B69" s="0" t="n">
        <v>9</v>
      </c>
      <c r="C69" s="0" t="n">
        <v>49.72667</v>
      </c>
      <c r="D69" s="0" t="n">
        <v>-124.68034</v>
      </c>
      <c r="E69" s="0" t="n">
        <v>355</v>
      </c>
      <c r="F69" s="6" t="n">
        <v>85</v>
      </c>
      <c r="G69" s="6" t="n">
        <v>250</v>
      </c>
      <c r="H69" s="7" t="n">
        <v>3.858</v>
      </c>
      <c r="I69" s="6" t="n">
        <v>0.654</v>
      </c>
      <c r="J69" s="6" t="n">
        <v>0.6554</v>
      </c>
      <c r="K69" s="6" t="n">
        <v>1498</v>
      </c>
      <c r="L69" s="6" t="n">
        <v>137.67</v>
      </c>
      <c r="M69" s="6" t="n">
        <v>0.001</v>
      </c>
      <c r="N69" s="6" t="n">
        <v>0.72</v>
      </c>
      <c r="O69" s="1" t="n">
        <v>10</v>
      </c>
      <c r="P69" s="8" t="n">
        <v>0.010328</v>
      </c>
      <c r="Q69" s="2" t="n">
        <f aca="false">(((J69-M69)*(P69*O69*5598)/(N69-M69))-(1000*0.0017))/(L69-2)</f>
        <v>3.86611161989746</v>
      </c>
    </row>
    <row r="70" customFormat="false" ht="12.75" hidden="false" customHeight="false" outlineLevel="0" collapsed="false">
      <c r="A70" s="0" t="s">
        <v>49</v>
      </c>
      <c r="B70" s="0" t="n">
        <v>9</v>
      </c>
      <c r="C70" s="0" t="n">
        <v>49.72667</v>
      </c>
      <c r="D70" s="0" t="n">
        <v>-124.68034</v>
      </c>
      <c r="E70" s="0" t="n">
        <v>355</v>
      </c>
      <c r="F70" s="6" t="n">
        <v>86</v>
      </c>
      <c r="G70" s="6" t="n">
        <v>200</v>
      </c>
      <c r="H70" s="7" t="n">
        <v>3.991</v>
      </c>
      <c r="I70" s="6" t="n">
        <v>0.687999999999999</v>
      </c>
      <c r="J70" s="6" t="n">
        <v>0.687999999999999</v>
      </c>
      <c r="K70" s="6" t="n">
        <v>1492</v>
      </c>
      <c r="L70" s="6" t="n">
        <v>139.99</v>
      </c>
      <c r="M70" s="6" t="n">
        <v>0.001</v>
      </c>
      <c r="N70" s="6" t="n">
        <v>0.72</v>
      </c>
      <c r="O70" s="1" t="n">
        <v>10</v>
      </c>
      <c r="P70" s="8" t="n">
        <v>0.010328</v>
      </c>
      <c r="Q70" s="2" t="n">
        <f aca="false">(((J70-M70)*(P70*O70*5598)/(N70-M70))-(1000*0.0017))/(L70-2)</f>
        <v>3.99108368276873</v>
      </c>
    </row>
    <row r="71" customFormat="false" ht="12.75" hidden="false" customHeight="false" outlineLevel="0" collapsed="false">
      <c r="A71" s="0" t="s">
        <v>49</v>
      </c>
      <c r="B71" s="0" t="n">
        <v>9</v>
      </c>
      <c r="C71" s="0" t="n">
        <v>49.72667</v>
      </c>
      <c r="D71" s="0" t="n">
        <v>-124.68034</v>
      </c>
      <c r="E71" s="0" t="n">
        <v>355</v>
      </c>
      <c r="F71" s="6" t="n">
        <v>87</v>
      </c>
      <c r="G71" s="6" t="n">
        <v>175</v>
      </c>
      <c r="H71" s="7" t="n">
        <v>4.023</v>
      </c>
      <c r="I71" s="6" t="n">
        <v>0.644</v>
      </c>
      <c r="J71" s="6" t="n">
        <v>0.644</v>
      </c>
      <c r="K71" s="6" t="n">
        <v>745</v>
      </c>
      <c r="L71" s="6" t="n">
        <v>130.09</v>
      </c>
      <c r="M71" s="6" t="n">
        <v>0.001</v>
      </c>
      <c r="N71" s="6" t="n">
        <v>0.72</v>
      </c>
      <c r="O71" s="1" t="n">
        <v>10</v>
      </c>
      <c r="P71" s="8" t="n">
        <v>0.010328</v>
      </c>
      <c r="Q71" s="2" t="n">
        <f aca="false">(((J71-M71)*(P71*O71*5598)/(N71-M71))-(1000*0.0017))/(L71-2)</f>
        <v>4.02333053938626</v>
      </c>
    </row>
    <row r="72" customFormat="false" ht="12.75" hidden="false" customHeight="false" outlineLevel="0" collapsed="false">
      <c r="A72" s="0" t="s">
        <v>49</v>
      </c>
      <c r="B72" s="0" t="n">
        <v>9</v>
      </c>
      <c r="C72" s="0" t="n">
        <v>49.72667</v>
      </c>
      <c r="D72" s="0" t="n">
        <v>-124.68034</v>
      </c>
      <c r="E72" s="0" t="n">
        <v>355</v>
      </c>
      <c r="F72" s="6" t="n">
        <v>88</v>
      </c>
      <c r="G72" s="6" t="n">
        <v>150</v>
      </c>
      <c r="H72" s="7" t="n">
        <v>4.022</v>
      </c>
      <c r="I72" s="6" t="n">
        <v>0.644</v>
      </c>
      <c r="J72" s="6" t="n">
        <v>0.644</v>
      </c>
      <c r="K72" s="6" t="n">
        <v>668</v>
      </c>
      <c r="L72" s="6" t="n">
        <v>130.13</v>
      </c>
      <c r="M72" s="6" t="n">
        <v>0.001</v>
      </c>
      <c r="N72" s="6" t="n">
        <v>0.72</v>
      </c>
      <c r="O72" s="1" t="n">
        <v>10</v>
      </c>
      <c r="P72" s="8" t="n">
        <v>0.010328</v>
      </c>
      <c r="Q72" s="2" t="n">
        <f aca="false">(((J72-M72)*(P72*O72*5598)/(N72-M72))-(1000*0.0017))/(L72-2)</f>
        <v>4.02207452423309</v>
      </c>
    </row>
    <row r="73" customFormat="false" ht="12.75" hidden="false" customHeight="false" outlineLevel="0" collapsed="false">
      <c r="A73" s="0" t="s">
        <v>49</v>
      </c>
      <c r="B73" s="0" t="n">
        <v>9</v>
      </c>
      <c r="C73" s="0" t="n">
        <v>49.72667</v>
      </c>
      <c r="D73" s="0" t="n">
        <v>-124.68034</v>
      </c>
      <c r="E73" s="0" t="n">
        <v>355</v>
      </c>
      <c r="F73" s="6" t="n">
        <v>89</v>
      </c>
      <c r="G73" s="6" t="n">
        <v>125</v>
      </c>
      <c r="H73" s="7" t="n">
        <v>4.18</v>
      </c>
      <c r="I73" s="6" t="n">
        <v>0.658</v>
      </c>
      <c r="J73" s="6" t="n">
        <v>0.658</v>
      </c>
      <c r="K73" s="6" t="n">
        <v>1126</v>
      </c>
      <c r="L73" s="6" t="n">
        <v>127.98</v>
      </c>
      <c r="M73" s="6" t="n">
        <v>0.001</v>
      </c>
      <c r="N73" s="6" t="n">
        <v>0.72</v>
      </c>
      <c r="O73" s="1" t="n">
        <v>10</v>
      </c>
      <c r="P73" s="8" t="n">
        <v>0.010328</v>
      </c>
      <c r="Q73" s="2" t="n">
        <f aca="false">(((J73-M73)*(P73*O73*5598)/(N73-M73))-(1000*0.0017))/(L73-2)</f>
        <v>4.18007677753561</v>
      </c>
    </row>
    <row r="74" customFormat="false" ht="12.75" hidden="false" customHeight="false" outlineLevel="0" collapsed="false">
      <c r="A74" s="0" t="s">
        <v>49</v>
      </c>
      <c r="B74" s="0" t="n">
        <v>9</v>
      </c>
      <c r="C74" s="0" t="n">
        <v>49.72667</v>
      </c>
      <c r="D74" s="0" t="n">
        <v>-124.68034</v>
      </c>
      <c r="E74" s="0" t="n">
        <v>355</v>
      </c>
      <c r="F74" s="6" t="n">
        <v>90</v>
      </c>
      <c r="G74" s="6" t="n">
        <v>100</v>
      </c>
      <c r="H74" s="7" t="n">
        <v>3.929</v>
      </c>
      <c r="I74" s="6" t="n">
        <v>0.646</v>
      </c>
      <c r="J74" s="6" t="n">
        <v>0.646</v>
      </c>
      <c r="K74" s="6" t="n">
        <v>1489</v>
      </c>
      <c r="L74" s="6" t="n">
        <v>133.58</v>
      </c>
      <c r="M74" s="6" t="n">
        <v>0.001</v>
      </c>
      <c r="N74" s="6" t="n">
        <v>0.72</v>
      </c>
      <c r="O74" s="1" t="n">
        <v>10</v>
      </c>
      <c r="P74" s="8" t="n">
        <v>0.010328</v>
      </c>
      <c r="Q74" s="2" t="n">
        <f aca="false">(((J74-M74)*(P74*O74*5598)/(N74-M74))-(1000*0.0017))/(L74-2)</f>
        <v>3.92883908233324</v>
      </c>
    </row>
    <row r="75" customFormat="false" ht="12.75" hidden="false" customHeight="false" outlineLevel="0" collapsed="false">
      <c r="B75" s="0" t="n">
        <v>9</v>
      </c>
      <c r="C75" s="0" t="n">
        <v>49.72667</v>
      </c>
      <c r="D75" s="0" t="n">
        <v>-124.68034</v>
      </c>
      <c r="E75" s="0" t="n">
        <v>355</v>
      </c>
      <c r="F75" s="6" t="n">
        <v>91</v>
      </c>
      <c r="G75" s="6" t="n">
        <v>75</v>
      </c>
      <c r="O75" s="1"/>
      <c r="Q75" s="2" t="n">
        <v>-99</v>
      </c>
      <c r="S75" s="3" t="s">
        <v>10</v>
      </c>
      <c r="T75" s="3" t="s">
        <v>14</v>
      </c>
    </row>
    <row r="76" customFormat="false" ht="12.75" hidden="false" customHeight="false" outlineLevel="0" collapsed="false">
      <c r="A76" s="0" t="s">
        <v>49</v>
      </c>
      <c r="B76" s="0" t="n">
        <v>9</v>
      </c>
      <c r="C76" s="0" t="n">
        <v>49.72667</v>
      </c>
      <c r="D76" s="0" t="n">
        <v>-124.68034</v>
      </c>
      <c r="E76" s="0" t="n">
        <v>355</v>
      </c>
      <c r="F76" s="6" t="n">
        <v>92</v>
      </c>
      <c r="G76" s="6" t="n">
        <v>50</v>
      </c>
      <c r="H76" s="7" t="n">
        <v>4.628</v>
      </c>
      <c r="I76" s="6" t="n">
        <v>0.787</v>
      </c>
      <c r="J76" s="6" t="n">
        <v>0.787</v>
      </c>
      <c r="K76" s="6" t="n">
        <v>1488</v>
      </c>
      <c r="L76" s="6" t="n">
        <v>138.2</v>
      </c>
      <c r="M76" s="6" t="n">
        <v>0.001</v>
      </c>
      <c r="N76" s="6" t="n">
        <v>0.72</v>
      </c>
      <c r="O76" s="1" t="n">
        <v>10</v>
      </c>
      <c r="P76" s="8" t="n">
        <v>0.010328</v>
      </c>
      <c r="Q76" s="2" t="n">
        <f aca="false">(((J76-M76)*(P76*O76*5598)/(N76-M76))-(1000*0.0017))/(L76-2)</f>
        <v>4.62802791280923</v>
      </c>
    </row>
    <row r="77" customFormat="false" ht="12.75" hidden="false" customHeight="false" outlineLevel="0" collapsed="false">
      <c r="A77" s="0" t="s">
        <v>49</v>
      </c>
      <c r="B77" s="0" t="n">
        <v>9</v>
      </c>
      <c r="C77" s="0" t="n">
        <v>49.72667</v>
      </c>
      <c r="D77" s="0" t="n">
        <v>-124.68034</v>
      </c>
      <c r="E77" s="0" t="n">
        <v>355</v>
      </c>
      <c r="F77" s="6" t="n">
        <v>93</v>
      </c>
      <c r="G77" s="6" t="n">
        <v>30</v>
      </c>
      <c r="H77" s="7" t="n">
        <v>5.502</v>
      </c>
      <c r="I77" s="6" t="n">
        <v>0.887</v>
      </c>
      <c r="J77" s="6" t="n">
        <v>0.887</v>
      </c>
      <c r="K77" s="6" t="n">
        <v>1464</v>
      </c>
      <c r="L77" s="6" t="n">
        <v>131.19</v>
      </c>
      <c r="M77" s="6" t="n">
        <v>0.001</v>
      </c>
      <c r="N77" s="6" t="n">
        <v>0.72</v>
      </c>
      <c r="O77" s="1" t="n">
        <v>10</v>
      </c>
      <c r="P77" s="8" t="n">
        <v>0.010328</v>
      </c>
      <c r="Q77" s="2" t="n">
        <f aca="false">(((J77-M77)*(P77*O77*5598)/(N77-M77))-(1000*0.0017))/(L77-2)</f>
        <v>5.5015812748331</v>
      </c>
    </row>
    <row r="78" customFormat="false" ht="12.75" hidden="false" customHeight="false" outlineLevel="0" collapsed="false">
      <c r="A78" s="0" t="s">
        <v>49</v>
      </c>
      <c r="B78" s="0" t="n">
        <v>9</v>
      </c>
      <c r="C78" s="0" t="n">
        <v>49.72667</v>
      </c>
      <c r="D78" s="0" t="n">
        <v>-124.68034</v>
      </c>
      <c r="E78" s="0" t="n">
        <v>355</v>
      </c>
      <c r="F78" s="6" t="n">
        <v>94</v>
      </c>
      <c r="G78" s="6" t="n">
        <v>20</v>
      </c>
      <c r="H78" s="7" t="n">
        <v>6.144</v>
      </c>
      <c r="I78" s="6" t="n">
        <v>0.994</v>
      </c>
      <c r="J78" s="6" t="n">
        <v>0.994</v>
      </c>
      <c r="K78" s="6" t="n">
        <v>1473</v>
      </c>
      <c r="L78" s="6" t="n">
        <v>131.71</v>
      </c>
      <c r="M78" s="6" t="n">
        <v>0.001</v>
      </c>
      <c r="N78" s="6" t="n">
        <v>0.72</v>
      </c>
      <c r="O78" s="1" t="n">
        <v>10</v>
      </c>
      <c r="P78" s="8" t="n">
        <v>0.010328</v>
      </c>
      <c r="Q78" s="2" t="n">
        <f aca="false">(((J78-M78)*(P78*O78*5598)/(N78-M78))-(1000*0.0017))/(L78-2)</f>
        <v>6.14285714199934</v>
      </c>
    </row>
    <row r="79" customFormat="false" ht="12.75" hidden="false" customHeight="false" outlineLevel="0" collapsed="false">
      <c r="A79" s="0" t="s">
        <v>49</v>
      </c>
      <c r="B79" s="0" t="n">
        <v>9</v>
      </c>
      <c r="C79" s="0" t="n">
        <v>49.72667</v>
      </c>
      <c r="D79" s="0" t="n">
        <v>-124.68034</v>
      </c>
      <c r="E79" s="0" t="n">
        <v>355</v>
      </c>
      <c r="F79" s="6" t="n">
        <v>95</v>
      </c>
      <c r="G79" s="6" t="n">
        <v>10</v>
      </c>
      <c r="H79" s="7" t="n">
        <v>6.822</v>
      </c>
      <c r="I79" s="6" t="n">
        <v>1.115</v>
      </c>
      <c r="J79" s="6" t="n">
        <v>1.115</v>
      </c>
      <c r="K79" s="6" t="n">
        <v>1485</v>
      </c>
      <c r="L79" s="6" t="n">
        <v>133.09</v>
      </c>
      <c r="M79" s="6" t="n">
        <v>0.001</v>
      </c>
      <c r="N79" s="6" t="n">
        <v>0.72</v>
      </c>
      <c r="O79" s="1" t="n">
        <v>10</v>
      </c>
      <c r="P79" s="8" t="n">
        <v>0.010328</v>
      </c>
      <c r="Q79" s="2" t="n">
        <f aca="false">(((J79-M79)*(P79*O79*5598)/(N79-M79))-(1000*0.0017))/(L79-2)</f>
        <v>6.82041634392959</v>
      </c>
    </row>
    <row r="80" customFormat="false" ht="12.75" hidden="false" customHeight="false" outlineLevel="0" collapsed="false">
      <c r="A80" s="0" t="s">
        <v>49</v>
      </c>
      <c r="B80" s="0" t="n">
        <v>9</v>
      </c>
      <c r="C80" s="0" t="n">
        <v>49.72667</v>
      </c>
      <c r="D80" s="0" t="n">
        <v>-124.68034</v>
      </c>
      <c r="E80" s="0" t="n">
        <v>355</v>
      </c>
      <c r="F80" s="6" t="n">
        <v>96</v>
      </c>
      <c r="G80" s="6" t="n">
        <v>0</v>
      </c>
      <c r="H80" s="7" t="n">
        <v>8.103</v>
      </c>
      <c r="I80" s="6" t="n">
        <v>1.317</v>
      </c>
      <c r="J80" s="6" t="n">
        <v>1.317</v>
      </c>
      <c r="K80" s="6" t="n">
        <v>1483</v>
      </c>
      <c r="L80" s="6" t="n">
        <v>132.42</v>
      </c>
      <c r="M80" s="6" t="n">
        <v>0.001</v>
      </c>
      <c r="N80" s="6" t="n">
        <v>0.72</v>
      </c>
      <c r="O80" s="1" t="n">
        <v>10</v>
      </c>
      <c r="P80" s="8" t="n">
        <v>0.010328</v>
      </c>
      <c r="Q80" s="2" t="n">
        <f aca="false">(((J80-M80)*(P80*O80*5598)/(N80-M80))-(1000*0.0017))/(L80-2)</f>
        <v>8.10090770227951</v>
      </c>
      <c r="S80" s="3" t="s">
        <v>7</v>
      </c>
      <c r="T80" s="3" t="s">
        <v>12</v>
      </c>
    </row>
    <row r="81" customFormat="false" ht="12.75" hidden="false" customHeight="false" outlineLevel="0" collapsed="false">
      <c r="A81" s="0" t="s">
        <v>50</v>
      </c>
      <c r="B81" s="0" t="n">
        <v>10</v>
      </c>
      <c r="C81" s="0" t="n">
        <v>49.59167</v>
      </c>
      <c r="D81" s="0" t="n">
        <v>-124.63834</v>
      </c>
      <c r="E81" s="0" t="n">
        <v>189</v>
      </c>
      <c r="F81" s="6" t="n">
        <v>97</v>
      </c>
      <c r="G81" s="6" t="n">
        <v>189</v>
      </c>
      <c r="H81" s="7" t="n">
        <v>3.464</v>
      </c>
      <c r="I81" s="6" t="n">
        <v>0.562</v>
      </c>
      <c r="J81" s="6" t="n">
        <v>0.562</v>
      </c>
      <c r="K81" s="6" t="n">
        <v>611</v>
      </c>
      <c r="L81" s="6" t="n">
        <v>131.71</v>
      </c>
      <c r="M81" s="6" t="n">
        <v>0.001</v>
      </c>
      <c r="N81" s="6" t="n">
        <v>0.72</v>
      </c>
      <c r="O81" s="1" t="n">
        <v>10</v>
      </c>
      <c r="P81" s="8" t="n">
        <v>0.010328</v>
      </c>
      <c r="Q81" s="2" t="n">
        <f aca="false">(((J81-M81)*(P81*O81*5598)/(N81-M81))-(1000*0.0017))/(L81-2)</f>
        <v>3.46473413452863</v>
      </c>
    </row>
    <row r="82" customFormat="false" ht="12.75" hidden="false" customHeight="false" outlineLevel="0" collapsed="false">
      <c r="A82" s="0" t="s">
        <v>50</v>
      </c>
      <c r="B82" s="0" t="n">
        <v>10</v>
      </c>
      <c r="C82" s="0" t="n">
        <v>49.59167</v>
      </c>
      <c r="D82" s="0" t="n">
        <v>-124.63834</v>
      </c>
      <c r="E82" s="0" t="n">
        <v>189</v>
      </c>
      <c r="F82" s="6" t="n">
        <v>98</v>
      </c>
      <c r="G82" s="6" t="n">
        <v>150</v>
      </c>
      <c r="H82" s="7" t="n">
        <v>3.439</v>
      </c>
      <c r="I82" s="6" t="n">
        <v>0.552</v>
      </c>
      <c r="J82" s="6" t="n">
        <v>0.552</v>
      </c>
      <c r="K82" s="6" t="n">
        <v>621</v>
      </c>
      <c r="L82" s="6" t="n">
        <v>130.31</v>
      </c>
      <c r="M82" s="6" t="n">
        <v>0.001</v>
      </c>
      <c r="N82" s="6" t="n">
        <v>0.72</v>
      </c>
      <c r="O82" s="1" t="n">
        <v>10</v>
      </c>
      <c r="P82" s="8" t="n">
        <v>0.010328</v>
      </c>
      <c r="Q82" s="2" t="n">
        <f aca="false">(((J82-M82)*(P82*O82*5598)/(N82-M82))-(1000*0.0017))/(L82-2)</f>
        <v>3.43986810281818</v>
      </c>
    </row>
    <row r="83" customFormat="false" ht="12.75" hidden="false" customHeight="false" outlineLevel="0" collapsed="false">
      <c r="A83" s="0" t="s">
        <v>50</v>
      </c>
      <c r="B83" s="0" t="n">
        <v>10</v>
      </c>
      <c r="C83" s="0" t="n">
        <v>49.59167</v>
      </c>
      <c r="D83" s="0" t="n">
        <v>-124.63834</v>
      </c>
      <c r="E83" s="0" t="n">
        <v>189</v>
      </c>
      <c r="F83" s="6" t="n">
        <v>99</v>
      </c>
      <c r="G83" s="6" t="n">
        <v>125</v>
      </c>
      <c r="H83" s="7" t="n">
        <v>3.779</v>
      </c>
      <c r="I83" s="6" t="n">
        <v>0.61</v>
      </c>
      <c r="J83" s="6" t="n">
        <v>0.61</v>
      </c>
      <c r="K83" s="6" t="n">
        <v>1487</v>
      </c>
      <c r="L83" s="6" t="n">
        <v>131.14</v>
      </c>
      <c r="M83" s="6" t="n">
        <v>0.001</v>
      </c>
      <c r="N83" s="6" t="n">
        <v>0.72</v>
      </c>
      <c r="O83" s="1" t="n">
        <v>10</v>
      </c>
      <c r="P83" s="8" t="n">
        <v>0.010328</v>
      </c>
      <c r="Q83" s="2" t="n">
        <f aca="false">(((J83-M83)*(P83*O83*5598)/(N83-M83))-(1000*0.0017))/(L83-2)</f>
        <v>3.77890946656204</v>
      </c>
    </row>
    <row r="84" s="11" customFormat="true" ht="12.75" hidden="false" customHeight="false" outlineLevel="0" collapsed="false">
      <c r="A84" s="11" t="s">
        <v>50</v>
      </c>
      <c r="B84" s="11" t="n">
        <v>10</v>
      </c>
      <c r="C84" s="11" t="n">
        <v>49.59167</v>
      </c>
      <c r="D84" s="11" t="n">
        <v>-124.63834</v>
      </c>
      <c r="E84" s="11" t="n">
        <v>189</v>
      </c>
      <c r="F84" s="12" t="n">
        <v>100</v>
      </c>
      <c r="G84" s="12" t="n">
        <v>100</v>
      </c>
      <c r="H84" s="13" t="n">
        <v>3.973</v>
      </c>
      <c r="I84" s="12" t="n">
        <v>0.646</v>
      </c>
      <c r="J84" s="12" t="n">
        <v>0.646</v>
      </c>
      <c r="K84" s="12" t="n">
        <v>622</v>
      </c>
      <c r="L84" s="12" t="n">
        <v>132.1</v>
      </c>
      <c r="M84" s="12" t="n">
        <v>0.001</v>
      </c>
      <c r="N84" s="12" t="n">
        <v>0.72</v>
      </c>
      <c r="O84" s="12" t="n">
        <v>10</v>
      </c>
      <c r="P84" s="14" t="n">
        <v>0.010328</v>
      </c>
      <c r="Q84" s="15" t="n">
        <f aca="false">(((J84-M84)*(P84*O84*5598)/(N84-M84))-(1000*0.0017))/(L84-2)</f>
        <v>3.97353302423834</v>
      </c>
    </row>
    <row r="85" s="11" customFormat="true" ht="12.75" hidden="false" customHeight="false" outlineLevel="0" collapsed="false">
      <c r="A85" s="11" t="s">
        <v>50</v>
      </c>
      <c r="B85" s="11" t="n">
        <v>10</v>
      </c>
      <c r="C85" s="11" t="n">
        <v>49.59167</v>
      </c>
      <c r="D85" s="11" t="n">
        <v>-124.63834</v>
      </c>
      <c r="E85" s="11" t="n">
        <v>189</v>
      </c>
      <c r="F85" s="12" t="n">
        <v>100</v>
      </c>
      <c r="G85" s="12" t="n">
        <v>100</v>
      </c>
      <c r="H85" s="13" t="n">
        <v>3.972</v>
      </c>
      <c r="I85" s="12" t="n">
        <v>0.646</v>
      </c>
      <c r="J85" s="12" t="n">
        <v>0.646</v>
      </c>
      <c r="K85" s="12" t="n">
        <v>1465</v>
      </c>
      <c r="L85" s="12" t="n">
        <v>132.13</v>
      </c>
      <c r="M85" s="12" t="n">
        <v>0.001</v>
      </c>
      <c r="N85" s="12" t="n">
        <v>0.72</v>
      </c>
      <c r="O85" s="12" t="n">
        <v>10</v>
      </c>
      <c r="P85" s="14" t="n">
        <v>0.010328</v>
      </c>
      <c r="Q85" s="15" t="n">
        <f aca="false">(((J85-M85)*(P85*O85*5598)/(N85-M85))-(1000*0.0017))/(L85-2)</f>
        <v>3.972616971132</v>
      </c>
    </row>
    <row r="86" customFormat="false" ht="12.75" hidden="false" customHeight="false" outlineLevel="0" collapsed="false">
      <c r="A86" s="0" t="s">
        <v>50</v>
      </c>
      <c r="B86" s="0" t="n">
        <v>10</v>
      </c>
      <c r="C86" s="0" t="n">
        <v>49.59167</v>
      </c>
      <c r="D86" s="0" t="n">
        <v>-124.63834</v>
      </c>
      <c r="E86" s="0" t="n">
        <v>189</v>
      </c>
      <c r="F86" s="6" t="n">
        <v>101</v>
      </c>
      <c r="G86" s="6" t="n">
        <v>75</v>
      </c>
      <c r="H86" s="7" t="n">
        <v>4.24</v>
      </c>
      <c r="I86" s="6" t="n">
        <v>0.707</v>
      </c>
      <c r="J86" s="6" t="n">
        <v>0.707</v>
      </c>
      <c r="K86" s="6" t="n">
        <v>657</v>
      </c>
      <c r="L86" s="6" t="n">
        <v>135.48</v>
      </c>
      <c r="M86" s="6" t="n">
        <v>0.001</v>
      </c>
      <c r="N86" s="6" t="n">
        <v>0.72</v>
      </c>
      <c r="O86" s="1" t="n">
        <v>10</v>
      </c>
      <c r="P86" s="8" t="n">
        <v>0.010328</v>
      </c>
      <c r="Q86" s="2" t="n">
        <f aca="false">(((J86-M86)*(P86*O86*5598)/(N86-M86))-(1000*0.0017))/(L86-2)</f>
        <v>4.24039477965059</v>
      </c>
    </row>
    <row r="87" customFormat="false" ht="12.75" hidden="false" customHeight="false" outlineLevel="0" collapsed="false">
      <c r="A87" s="0" t="s">
        <v>50</v>
      </c>
      <c r="B87" s="0" t="n">
        <v>10</v>
      </c>
      <c r="C87" s="0" t="n">
        <v>49.59167</v>
      </c>
      <c r="D87" s="0" t="n">
        <v>-124.63834</v>
      </c>
      <c r="E87" s="0" t="n">
        <v>189</v>
      </c>
      <c r="F87" s="6" t="n">
        <v>102</v>
      </c>
      <c r="G87" s="6" t="n">
        <v>50</v>
      </c>
      <c r="H87" s="7" t="n">
        <v>4.591</v>
      </c>
      <c r="I87" s="6" t="n">
        <v>0.755</v>
      </c>
      <c r="J87" s="6" t="n">
        <v>0.755</v>
      </c>
      <c r="K87" s="6" t="n">
        <v>620</v>
      </c>
      <c r="L87" s="6" t="n">
        <v>133.69</v>
      </c>
      <c r="M87" s="6" t="n">
        <v>0.001</v>
      </c>
      <c r="N87" s="6" t="n">
        <v>0.72</v>
      </c>
      <c r="O87" s="1" t="n">
        <v>10</v>
      </c>
      <c r="P87" s="8" t="n">
        <v>0.010328</v>
      </c>
      <c r="Q87" s="2" t="n">
        <f aca="false">(((J87-M87)*(P87*O87*5598)/(N87-M87))-(1000*0.0017))/(L87-2)</f>
        <v>4.59112764150562</v>
      </c>
    </row>
    <row r="88" customFormat="false" ht="12.75" hidden="false" customHeight="false" outlineLevel="0" collapsed="false">
      <c r="A88" s="0" t="s">
        <v>50</v>
      </c>
      <c r="B88" s="0" t="n">
        <v>10</v>
      </c>
      <c r="C88" s="0" t="n">
        <v>49.59167</v>
      </c>
      <c r="D88" s="0" t="n">
        <v>-124.63834</v>
      </c>
      <c r="E88" s="0" t="n">
        <v>189</v>
      </c>
      <c r="F88" s="6" t="n">
        <v>103</v>
      </c>
      <c r="G88" s="6" t="n">
        <v>30</v>
      </c>
      <c r="H88" s="7" t="n">
        <v>5.135</v>
      </c>
      <c r="I88" s="6" t="n">
        <v>0.877</v>
      </c>
      <c r="J88" s="6" t="n">
        <v>0.877</v>
      </c>
      <c r="K88" s="6" t="n">
        <v>715</v>
      </c>
      <c r="L88" s="6" t="n">
        <v>138.86</v>
      </c>
      <c r="M88" s="6" t="n">
        <v>0.001</v>
      </c>
      <c r="N88" s="6" t="n">
        <v>0.72</v>
      </c>
      <c r="O88" s="1" t="n">
        <v>10</v>
      </c>
      <c r="P88" s="8" t="n">
        <v>0.010328</v>
      </c>
      <c r="Q88" s="2" t="n">
        <f aca="false">(((J88-M88)*(P88*O88*5598)/(N88-M88))-(1000*0.0017))/(L88-2)</f>
        <v>5.13450311689742</v>
      </c>
    </row>
    <row r="89" customFormat="false" ht="12.75" hidden="false" customHeight="false" outlineLevel="0" collapsed="false">
      <c r="A89" s="0" t="s">
        <v>50</v>
      </c>
      <c r="B89" s="0" t="n">
        <v>10</v>
      </c>
      <c r="C89" s="0" t="n">
        <v>49.59167</v>
      </c>
      <c r="D89" s="0" t="n">
        <v>-124.63834</v>
      </c>
      <c r="E89" s="0" t="n">
        <v>189</v>
      </c>
      <c r="F89" s="6" t="n">
        <v>104</v>
      </c>
      <c r="G89" s="6" t="n">
        <v>20</v>
      </c>
      <c r="H89" s="7" t="n">
        <v>5.9</v>
      </c>
      <c r="I89" s="6" t="n">
        <v>0.982</v>
      </c>
      <c r="J89" s="6" t="n">
        <v>0.982</v>
      </c>
      <c r="K89" s="6" t="n">
        <v>1368</v>
      </c>
      <c r="L89" s="6" t="n">
        <v>135.43</v>
      </c>
      <c r="M89" s="6" t="n">
        <v>0.001</v>
      </c>
      <c r="N89" s="6" t="n">
        <v>0.72</v>
      </c>
      <c r="O89" s="1" t="n">
        <v>10</v>
      </c>
      <c r="P89" s="8" t="n">
        <v>0.010328</v>
      </c>
      <c r="Q89" s="2" t="n">
        <f aca="false">(((J89-M89)*(P89*O89*5598)/(N89-M89))-(1000*0.0017))/(L89-2)</f>
        <v>5.89927732824856</v>
      </c>
    </row>
    <row r="90" customFormat="false" ht="12.75" hidden="false" customHeight="false" outlineLevel="0" collapsed="false">
      <c r="A90" s="0" t="s">
        <v>50</v>
      </c>
      <c r="B90" s="0" t="n">
        <v>10</v>
      </c>
      <c r="C90" s="0" t="n">
        <v>49.59167</v>
      </c>
      <c r="D90" s="0" t="n">
        <v>-124.63834</v>
      </c>
      <c r="E90" s="0" t="n">
        <v>189</v>
      </c>
      <c r="F90" s="6" t="n">
        <v>105</v>
      </c>
      <c r="G90" s="6" t="n">
        <v>10</v>
      </c>
      <c r="H90" s="7" t="n">
        <v>7.138</v>
      </c>
      <c r="I90" s="6" t="n">
        <v>1.171</v>
      </c>
      <c r="J90" s="6" t="n">
        <v>1.171</v>
      </c>
      <c r="K90" s="6" t="n">
        <v>639</v>
      </c>
      <c r="L90" s="6" t="n">
        <v>133.59</v>
      </c>
      <c r="M90" s="6" t="n">
        <v>0.001</v>
      </c>
      <c r="N90" s="6" t="n">
        <v>0.72</v>
      </c>
      <c r="O90" s="1" t="n">
        <v>10</v>
      </c>
      <c r="P90" s="8" t="n">
        <v>0.010328</v>
      </c>
      <c r="Q90" s="2" t="n">
        <f aca="false">(((J90-M90)*(P90*O90*5598)/(N90-M90))-(1000*0.0017))/(L90-2)</f>
        <v>7.13670516833749</v>
      </c>
    </row>
    <row r="91" customFormat="false" ht="12.75" hidden="false" customHeight="false" outlineLevel="0" collapsed="false">
      <c r="A91" s="0" t="s">
        <v>50</v>
      </c>
      <c r="B91" s="0" t="n">
        <v>10</v>
      </c>
      <c r="C91" s="0" t="n">
        <v>49.59167</v>
      </c>
      <c r="D91" s="0" t="n">
        <v>-124.63834</v>
      </c>
      <c r="E91" s="0" t="n">
        <v>189</v>
      </c>
      <c r="F91" s="6" t="n">
        <v>106</v>
      </c>
      <c r="G91" s="6" t="n">
        <v>0</v>
      </c>
      <c r="H91" s="7" t="n">
        <v>8.522</v>
      </c>
      <c r="I91" s="6" t="n">
        <v>1.35</v>
      </c>
      <c r="J91" s="6" t="n">
        <v>1.35</v>
      </c>
      <c r="K91" s="6" t="n">
        <v>647</v>
      </c>
      <c r="L91" s="6" t="n">
        <v>129.12</v>
      </c>
      <c r="M91" s="6" t="n">
        <v>0.001</v>
      </c>
      <c r="N91" s="6" t="n">
        <v>0.72</v>
      </c>
      <c r="O91" s="1" t="n">
        <v>10</v>
      </c>
      <c r="P91" s="8" t="n">
        <v>0.010328</v>
      </c>
      <c r="Q91" s="2" t="n">
        <f aca="false">(((J91-M91)*(P91*O91*5598)/(N91-M91))-(1000*0.0017))/(L91-2)</f>
        <v>8.51995204513646</v>
      </c>
    </row>
    <row r="92" customFormat="false" ht="12.75" hidden="false" customHeight="false" outlineLevel="0" collapsed="false">
      <c r="A92" s="0" t="s">
        <v>51</v>
      </c>
      <c r="B92" s="0" t="n">
        <v>11</v>
      </c>
      <c r="C92" s="0" t="n">
        <v>49.5105</v>
      </c>
      <c r="D92" s="0" t="n">
        <v>-124.46283</v>
      </c>
      <c r="E92" s="0" t="n">
        <v>193</v>
      </c>
      <c r="F92" s="6" t="n">
        <v>107</v>
      </c>
      <c r="G92" s="6" t="n">
        <v>185</v>
      </c>
      <c r="H92" s="7" t="n">
        <v>3.838</v>
      </c>
      <c r="I92" s="6" t="n">
        <v>0.644</v>
      </c>
      <c r="J92" s="6" t="n">
        <v>0.644</v>
      </c>
      <c r="K92" s="6" t="n">
        <v>1338</v>
      </c>
      <c r="L92" s="6" t="n">
        <v>136.26</v>
      </c>
      <c r="M92" s="6" t="n">
        <v>0.001</v>
      </c>
      <c r="N92" s="6" t="n">
        <v>0.72</v>
      </c>
      <c r="O92" s="1" t="n">
        <v>10</v>
      </c>
      <c r="P92" s="8" t="n">
        <v>0.010328</v>
      </c>
      <c r="Q92" s="2" t="n">
        <f aca="false">(((J92-M92)*(P92*O92*5598)/(N92-M92))-(1000*0.0017))/(L92-2)</f>
        <v>3.83843593616853</v>
      </c>
    </row>
    <row r="93" customFormat="false" ht="12.75" hidden="false" customHeight="false" outlineLevel="0" collapsed="false">
      <c r="A93" s="0" t="s">
        <v>51</v>
      </c>
      <c r="B93" s="0" t="n">
        <v>11</v>
      </c>
      <c r="C93" s="0" t="n">
        <v>49.5105</v>
      </c>
      <c r="D93" s="0" t="n">
        <v>-124.46283</v>
      </c>
      <c r="E93" s="0" t="n">
        <v>193</v>
      </c>
      <c r="F93" s="6" t="n">
        <v>108</v>
      </c>
      <c r="G93" s="6" t="n">
        <v>175</v>
      </c>
      <c r="H93" s="7" t="n">
        <v>3.838</v>
      </c>
      <c r="I93" s="6" t="n">
        <v>0.63</v>
      </c>
      <c r="J93" s="6" t="n">
        <v>0.63</v>
      </c>
      <c r="K93" s="6" t="n">
        <v>1174</v>
      </c>
      <c r="L93" s="6" t="n">
        <v>133.33</v>
      </c>
      <c r="M93" s="6" t="n">
        <v>0.001</v>
      </c>
      <c r="N93" s="6" t="n">
        <v>0.72</v>
      </c>
      <c r="O93" s="1" t="n">
        <v>10</v>
      </c>
      <c r="P93" s="8" t="n">
        <v>0.010328</v>
      </c>
      <c r="Q93" s="2" t="n">
        <f aca="false">(((J93-M93)*(P93*O93*5598)/(N93-M93))-(1000*0.0017))/(L93-2)</f>
        <v>3.83835182476233</v>
      </c>
    </row>
    <row r="94" customFormat="false" ht="12.75" hidden="false" customHeight="false" outlineLevel="0" collapsed="false">
      <c r="A94" s="0" t="s">
        <v>51</v>
      </c>
      <c r="B94" s="0" t="n">
        <v>11</v>
      </c>
      <c r="C94" s="0" t="n">
        <v>49.5105</v>
      </c>
      <c r="D94" s="0" t="n">
        <v>-124.46283</v>
      </c>
      <c r="E94" s="0" t="n">
        <v>193</v>
      </c>
      <c r="F94" s="6" t="n">
        <v>109</v>
      </c>
      <c r="G94" s="6" t="n">
        <v>150</v>
      </c>
      <c r="H94" s="7" t="n">
        <v>4.03</v>
      </c>
      <c r="I94" s="6" t="n">
        <v>0.632</v>
      </c>
      <c r="J94" s="6" t="n">
        <v>0.632</v>
      </c>
      <c r="K94" s="6" t="n">
        <v>700</v>
      </c>
      <c r="L94" s="6" t="n">
        <v>127.48</v>
      </c>
      <c r="M94" s="6" t="n">
        <v>0.001</v>
      </c>
      <c r="N94" s="6" t="n">
        <v>0.72</v>
      </c>
      <c r="O94" s="1" t="n">
        <v>10</v>
      </c>
      <c r="P94" s="8" t="n">
        <v>0.010328</v>
      </c>
      <c r="Q94" s="2" t="n">
        <f aca="false">(((J94-M94)*(P94*O94*5598)/(N94-M94))-(1000*0.0017))/(L94-2)</f>
        <v>4.03011621620543</v>
      </c>
    </row>
    <row r="95" customFormat="false" ht="12.75" hidden="false" customHeight="false" outlineLevel="0" collapsed="false">
      <c r="A95" s="0" t="s">
        <v>51</v>
      </c>
      <c r="B95" s="0" t="n">
        <v>11</v>
      </c>
      <c r="C95" s="0" t="n">
        <v>49.5105</v>
      </c>
      <c r="D95" s="0" t="n">
        <v>-124.46283</v>
      </c>
      <c r="E95" s="0" t="n">
        <v>193</v>
      </c>
      <c r="F95" s="6" t="n">
        <v>110</v>
      </c>
      <c r="G95" s="6" t="n">
        <v>125</v>
      </c>
      <c r="H95" s="7" t="n">
        <v>4.228</v>
      </c>
      <c r="I95" s="6" t="n">
        <v>0.689999999999999</v>
      </c>
      <c r="J95" s="6" t="n">
        <v>0.689999999999999</v>
      </c>
      <c r="K95" s="6" t="n">
        <v>638</v>
      </c>
      <c r="L95" s="6" t="n">
        <v>132.64</v>
      </c>
      <c r="M95" s="6" t="n">
        <v>0.001</v>
      </c>
      <c r="N95" s="6" t="n">
        <v>0.72</v>
      </c>
      <c r="O95" s="1" t="n">
        <v>10</v>
      </c>
      <c r="P95" s="8" t="n">
        <v>0.010328</v>
      </c>
      <c r="Q95" s="2" t="n">
        <f aca="false">(((J95-M95)*(P95*O95*5598)/(N95-M95))-(1000*0.0017))/(L95-2)</f>
        <v>4.22793841892742</v>
      </c>
    </row>
    <row r="96" customFormat="false" ht="12.75" hidden="false" customHeight="false" outlineLevel="0" collapsed="false">
      <c r="A96" s="0" t="s">
        <v>51</v>
      </c>
      <c r="B96" s="0" t="n">
        <v>11</v>
      </c>
      <c r="C96" s="0" t="n">
        <v>49.5105</v>
      </c>
      <c r="D96" s="0" t="n">
        <v>-124.46283</v>
      </c>
      <c r="E96" s="0" t="n">
        <v>193</v>
      </c>
      <c r="F96" s="6" t="n">
        <v>111</v>
      </c>
      <c r="G96" s="6" t="n">
        <v>100</v>
      </c>
      <c r="H96" s="7" t="n">
        <v>4.062</v>
      </c>
      <c r="I96" s="6" t="n">
        <v>0.672</v>
      </c>
      <c r="J96" s="6" t="n">
        <v>0.672</v>
      </c>
      <c r="K96" s="6" t="n">
        <v>1327</v>
      </c>
      <c r="L96" s="6" t="n">
        <v>134.41</v>
      </c>
      <c r="M96" s="6" t="n">
        <v>0.001</v>
      </c>
      <c r="N96" s="6" t="n">
        <v>0.72</v>
      </c>
      <c r="O96" s="1" t="n">
        <v>10</v>
      </c>
      <c r="P96" s="8" t="n">
        <v>0.010328</v>
      </c>
      <c r="Q96" s="2" t="n">
        <f aca="false">(((J96-M96)*(P96*O96*5598)/(N96-M96))-(1000*0.0017))/(L96-2)</f>
        <v>4.06210811931037</v>
      </c>
    </row>
    <row r="97" customFormat="false" ht="12.75" hidden="false" customHeight="false" outlineLevel="0" collapsed="false">
      <c r="A97" s="0" t="s">
        <v>51</v>
      </c>
      <c r="B97" s="0" t="n">
        <v>11</v>
      </c>
      <c r="C97" s="0" t="n">
        <v>49.5105</v>
      </c>
      <c r="D97" s="0" t="n">
        <v>-124.46283</v>
      </c>
      <c r="E97" s="0" t="n">
        <v>193</v>
      </c>
      <c r="F97" s="6" t="n">
        <v>112</v>
      </c>
      <c r="G97" s="6" t="n">
        <v>75</v>
      </c>
      <c r="H97" s="7" t="n">
        <v>4.114</v>
      </c>
      <c r="I97" s="6" t="n">
        <v>0.672</v>
      </c>
      <c r="J97" s="6" t="n">
        <v>0.672</v>
      </c>
      <c r="K97" s="6" t="n">
        <v>1302</v>
      </c>
      <c r="L97" s="6" t="n">
        <v>132.75</v>
      </c>
      <c r="M97" s="6" t="n">
        <v>0.001</v>
      </c>
      <c r="N97" s="6" t="n">
        <v>0.72</v>
      </c>
      <c r="O97" s="1" t="n">
        <v>10</v>
      </c>
      <c r="P97" s="8" t="n">
        <v>0.010328</v>
      </c>
      <c r="Q97" s="2" t="n">
        <f aca="false">(((J97-M97)*(P97*O97*5598)/(N97-M97))-(1000*0.0017))/(L97-2)</f>
        <v>4.11368058185764</v>
      </c>
    </row>
    <row r="98" customFormat="false" ht="12.75" hidden="false" customHeight="false" outlineLevel="0" collapsed="false">
      <c r="A98" s="0" t="s">
        <v>51</v>
      </c>
      <c r="B98" s="0" t="n">
        <v>11</v>
      </c>
      <c r="C98" s="0" t="n">
        <v>49.5105</v>
      </c>
      <c r="D98" s="0" t="n">
        <v>-124.46283</v>
      </c>
      <c r="E98" s="0" t="n">
        <v>193</v>
      </c>
      <c r="F98" s="6" t="n">
        <v>113</v>
      </c>
      <c r="G98" s="6" t="n">
        <v>50</v>
      </c>
      <c r="H98" s="7" t="n">
        <v>4.62</v>
      </c>
      <c r="I98" s="6" t="n">
        <v>0.728</v>
      </c>
      <c r="J98" s="6" t="n">
        <v>0.728</v>
      </c>
      <c r="K98" s="6" t="n">
        <v>1301</v>
      </c>
      <c r="L98" s="6" t="n">
        <v>128.18</v>
      </c>
      <c r="M98" s="6" t="n">
        <v>0.001</v>
      </c>
      <c r="N98" s="6" t="n">
        <v>0.72</v>
      </c>
      <c r="O98" s="1" t="n">
        <v>10</v>
      </c>
      <c r="P98" s="8" t="n">
        <v>0.010328</v>
      </c>
      <c r="Q98" s="2" t="n">
        <f aca="false">(((J98-M98)*(P98*O98*5598)/(N98-M98))-(1000*0.0017))/(L98-2)</f>
        <v>4.61954660527568</v>
      </c>
    </row>
    <row r="99" customFormat="false" ht="12.75" hidden="false" customHeight="false" outlineLevel="0" collapsed="false">
      <c r="A99" s="0" t="s">
        <v>51</v>
      </c>
      <c r="B99" s="0" t="n">
        <v>11</v>
      </c>
      <c r="C99" s="0" t="n">
        <v>49.5105</v>
      </c>
      <c r="D99" s="0" t="n">
        <v>-124.46283</v>
      </c>
      <c r="E99" s="0" t="n">
        <v>193</v>
      </c>
      <c r="F99" s="6" t="n">
        <v>114</v>
      </c>
      <c r="G99" s="6" t="n">
        <v>30</v>
      </c>
      <c r="H99" s="7" t="n">
        <v>5.395</v>
      </c>
      <c r="I99" s="6" t="n">
        <v>0.892</v>
      </c>
      <c r="J99" s="6" t="n">
        <v>0.892</v>
      </c>
      <c r="K99" s="6" t="n">
        <v>1374</v>
      </c>
      <c r="L99" s="6" t="n">
        <v>134.51</v>
      </c>
      <c r="M99" s="6" t="n">
        <v>0.001</v>
      </c>
      <c r="N99" s="6" t="n">
        <v>0.72</v>
      </c>
      <c r="O99" s="1" t="n">
        <v>10</v>
      </c>
      <c r="P99" s="8" t="n">
        <v>0.010328</v>
      </c>
      <c r="Q99" s="2" t="n">
        <f aca="false">(((J99-M99)*(P99*O99*5598)/(N99-M99))-(1000*0.0017))/(L99-2)</f>
        <v>5.39408255266955</v>
      </c>
    </row>
    <row r="100" customFormat="false" ht="12.75" hidden="false" customHeight="false" outlineLevel="0" collapsed="false">
      <c r="A100" s="0" t="s">
        <v>51</v>
      </c>
      <c r="B100" s="0" t="n">
        <v>11</v>
      </c>
      <c r="C100" s="0" t="n">
        <v>49.5105</v>
      </c>
      <c r="D100" s="0" t="n">
        <v>-124.46283</v>
      </c>
      <c r="E100" s="0" t="n">
        <v>193</v>
      </c>
      <c r="F100" s="6" t="n">
        <v>115</v>
      </c>
      <c r="G100" s="6" t="n">
        <v>20</v>
      </c>
      <c r="H100" s="7" t="n">
        <v>6.009</v>
      </c>
      <c r="I100" s="6" t="n">
        <v>1.005</v>
      </c>
      <c r="J100" s="6" t="n">
        <v>1.005</v>
      </c>
      <c r="K100" s="6" t="n">
        <v>1367</v>
      </c>
      <c r="L100" s="6" t="n">
        <v>136.1</v>
      </c>
      <c r="M100" s="6" t="n">
        <v>0.001</v>
      </c>
      <c r="N100" s="6" t="n">
        <v>0.72</v>
      </c>
      <c r="O100" s="1" t="n">
        <v>10</v>
      </c>
      <c r="P100" s="8" t="n">
        <v>0.010328</v>
      </c>
      <c r="Q100" s="2" t="n">
        <f aca="false">(((J100-M100)*(P100*O100*5598)/(N100-M100))-(1000*0.0017))/(L100-2)</f>
        <v>6.00772041042172</v>
      </c>
    </row>
    <row r="101" customFormat="false" ht="12.75" hidden="false" customHeight="false" outlineLevel="0" collapsed="false">
      <c r="A101" s="0" t="s">
        <v>51</v>
      </c>
      <c r="B101" s="0" t="n">
        <v>11</v>
      </c>
      <c r="C101" s="0" t="n">
        <v>49.5105</v>
      </c>
      <c r="D101" s="0" t="n">
        <v>-124.46283</v>
      </c>
      <c r="E101" s="0" t="n">
        <v>193</v>
      </c>
      <c r="F101" s="6" t="n">
        <v>116</v>
      </c>
      <c r="G101" s="6" t="n">
        <v>10</v>
      </c>
      <c r="H101" s="7" t="n">
        <v>6.604</v>
      </c>
      <c r="I101" s="6" t="n">
        <v>1.059</v>
      </c>
      <c r="J101" s="6" t="n">
        <v>1.059</v>
      </c>
      <c r="K101" s="6" t="n">
        <v>712</v>
      </c>
      <c r="L101" s="6" t="n">
        <v>130.58</v>
      </c>
      <c r="M101" s="6" t="n">
        <v>0.001</v>
      </c>
      <c r="N101" s="6" t="n">
        <v>0.72</v>
      </c>
      <c r="O101" s="1" t="n">
        <v>10</v>
      </c>
      <c r="P101" s="8" t="n">
        <v>0.010328</v>
      </c>
      <c r="Q101" s="2" t="n">
        <f aca="false">(((J101-M101)*(P101*O101*5598)/(N101-M101))-(1000*0.0017))/(L101-2)</f>
        <v>6.60334207458338</v>
      </c>
    </row>
    <row r="102" customFormat="false" ht="12.75" hidden="false" customHeight="false" outlineLevel="0" collapsed="false">
      <c r="A102" s="0" t="s">
        <v>51</v>
      </c>
      <c r="B102" s="0" t="n">
        <v>11</v>
      </c>
      <c r="C102" s="0" t="n">
        <v>49.5105</v>
      </c>
      <c r="D102" s="0" t="n">
        <v>-124.46283</v>
      </c>
      <c r="E102" s="0" t="n">
        <v>193</v>
      </c>
      <c r="F102" s="6" t="n">
        <v>117</v>
      </c>
      <c r="G102" s="6" t="n">
        <v>0</v>
      </c>
      <c r="H102" s="7" t="n">
        <v>0.779</v>
      </c>
      <c r="I102" s="6" t="n">
        <v>0.125</v>
      </c>
      <c r="J102" s="6" t="n">
        <v>0.125</v>
      </c>
      <c r="K102" s="6" t="n">
        <v>1105</v>
      </c>
      <c r="L102" s="6" t="n">
        <v>127.61</v>
      </c>
      <c r="M102" s="6" t="n">
        <v>0.001</v>
      </c>
      <c r="N102" s="6" t="n">
        <v>0.72</v>
      </c>
      <c r="O102" s="1" t="n">
        <v>10</v>
      </c>
      <c r="P102" s="8" t="n">
        <v>0.010328</v>
      </c>
      <c r="Q102" s="2" t="n">
        <v>-99</v>
      </c>
      <c r="S102" s="3" t="s">
        <v>10</v>
      </c>
      <c r="T102" s="3" t="s">
        <v>15</v>
      </c>
    </row>
    <row r="103" customFormat="false" ht="12.75" hidden="false" customHeight="false" outlineLevel="0" collapsed="false">
      <c r="A103" s="0" t="s">
        <v>52</v>
      </c>
      <c r="B103" s="0" t="n">
        <v>13</v>
      </c>
      <c r="C103" s="0" t="n">
        <v>49.443</v>
      </c>
      <c r="D103" s="0" t="n">
        <v>-124.33717</v>
      </c>
      <c r="E103" s="0" t="n">
        <v>323</v>
      </c>
      <c r="F103" s="6" t="n">
        <v>118</v>
      </c>
      <c r="G103" s="6" t="n">
        <v>315</v>
      </c>
      <c r="H103" s="7" t="n">
        <v>4.209</v>
      </c>
      <c r="I103" s="6" t="n">
        <v>0.746</v>
      </c>
      <c r="J103" s="6" t="n">
        <v>0.746</v>
      </c>
      <c r="K103" s="6" t="n">
        <v>2014</v>
      </c>
      <c r="L103" s="6" t="n">
        <v>143.92</v>
      </c>
      <c r="M103" s="6" t="n">
        <v>0.001</v>
      </c>
      <c r="N103" s="6" t="n">
        <v>0.72</v>
      </c>
      <c r="O103" s="1" t="n">
        <v>10</v>
      </c>
      <c r="P103" s="8" t="n">
        <v>0.010328</v>
      </c>
      <c r="Q103" s="2" t="n">
        <f aca="false">(((J103-M103)*(P103*O103*5598)/(N103-M103))-(1000*0.0017))/(L103-2)</f>
        <v>4.20919200693686</v>
      </c>
    </row>
    <row r="104" customFormat="false" ht="12.75" hidden="false" customHeight="false" outlineLevel="0" collapsed="false">
      <c r="A104" s="0" t="s">
        <v>52</v>
      </c>
      <c r="B104" s="0" t="n">
        <v>13</v>
      </c>
      <c r="C104" s="0" t="n">
        <v>49.443</v>
      </c>
      <c r="D104" s="0" t="n">
        <v>-124.33717</v>
      </c>
      <c r="E104" s="0" t="n">
        <v>323</v>
      </c>
      <c r="F104" s="6" t="n">
        <v>119</v>
      </c>
      <c r="G104" s="6" t="n">
        <v>300</v>
      </c>
      <c r="H104" s="7" t="n">
        <v>4.133</v>
      </c>
      <c r="I104" s="6" t="n">
        <v>0.655</v>
      </c>
      <c r="J104" s="6" t="n">
        <v>0.655</v>
      </c>
      <c r="K104" s="6" t="n">
        <v>589</v>
      </c>
      <c r="L104" s="6" t="n">
        <v>128.83</v>
      </c>
      <c r="M104" s="6" t="n">
        <v>0.001</v>
      </c>
      <c r="N104" s="6" t="n">
        <v>0.72</v>
      </c>
      <c r="O104" s="1" t="n">
        <v>10</v>
      </c>
      <c r="P104" s="8" t="n">
        <v>0.010328</v>
      </c>
      <c r="Q104" s="2" t="n">
        <f aca="false">(((J104-M104)*(P104*O104*5598)/(N104-M104))-(1000*0.0017))/(L104-2)</f>
        <v>4.13304199273677</v>
      </c>
    </row>
    <row r="105" customFormat="false" ht="12.75" hidden="false" customHeight="false" outlineLevel="0" collapsed="false">
      <c r="A105" s="0" t="s">
        <v>52</v>
      </c>
      <c r="B105" s="0" t="n">
        <v>13</v>
      </c>
      <c r="C105" s="0" t="n">
        <v>49.443</v>
      </c>
      <c r="D105" s="0" t="n">
        <v>-124.33717</v>
      </c>
      <c r="E105" s="0" t="n">
        <v>323</v>
      </c>
      <c r="F105" s="6" t="n">
        <v>120</v>
      </c>
      <c r="G105" s="6" t="n">
        <v>250</v>
      </c>
      <c r="H105" s="7" t="n">
        <v>3.89</v>
      </c>
      <c r="I105" s="6" t="n">
        <v>0.690999999999999</v>
      </c>
      <c r="J105" s="6" t="n">
        <v>0.690999999999999</v>
      </c>
      <c r="K105" s="6" t="n">
        <v>2092</v>
      </c>
      <c r="L105" s="6" t="n">
        <v>144.2</v>
      </c>
      <c r="M105" s="6" t="n">
        <v>0.001</v>
      </c>
      <c r="N105" s="6" t="n">
        <v>0.72</v>
      </c>
      <c r="O105" s="1" t="n">
        <v>10</v>
      </c>
      <c r="P105" s="8" t="n">
        <v>0.010328</v>
      </c>
      <c r="Q105" s="2" t="n">
        <f aca="false">(((J105-M105)*(P105*O105*5598)/(N105-M105))-(1000*0.0017))/(L105-2)</f>
        <v>3.88988743938389</v>
      </c>
    </row>
    <row r="106" customFormat="false" ht="12.75" hidden="false" customHeight="false" outlineLevel="0" collapsed="false">
      <c r="A106" s="0" t="s">
        <v>52</v>
      </c>
      <c r="B106" s="0" t="n">
        <v>13</v>
      </c>
      <c r="C106" s="0" t="n">
        <v>49.443</v>
      </c>
      <c r="D106" s="0" t="n">
        <v>-124.33717</v>
      </c>
      <c r="E106" s="0" t="n">
        <v>323</v>
      </c>
      <c r="F106" s="6" t="n">
        <v>121</v>
      </c>
      <c r="G106" s="6" t="n">
        <v>200</v>
      </c>
      <c r="H106" s="7" t="n">
        <v>3.885</v>
      </c>
      <c r="I106" s="6" t="n">
        <v>0.687</v>
      </c>
      <c r="J106" s="6" t="n">
        <v>0.687</v>
      </c>
      <c r="K106" s="6" t="n">
        <v>2033</v>
      </c>
      <c r="L106" s="6" t="n">
        <v>143.56</v>
      </c>
      <c r="M106" s="6" t="n">
        <v>0.001</v>
      </c>
      <c r="N106" s="6" t="n">
        <v>0.72</v>
      </c>
      <c r="O106" s="1" t="n">
        <v>10</v>
      </c>
      <c r="P106" s="8" t="n">
        <v>0.010328</v>
      </c>
      <c r="Q106" s="2" t="n">
        <f aca="false">(((J106-M106)*(P106*O106*5598)/(N106-M106))-(1000*0.0017))/(L106-2)</f>
        <v>3.8847521796662</v>
      </c>
    </row>
    <row r="107" customFormat="false" ht="12.75" hidden="false" customHeight="false" outlineLevel="0" collapsed="false">
      <c r="A107" s="0" t="s">
        <v>52</v>
      </c>
      <c r="B107" s="0" t="n">
        <v>13</v>
      </c>
      <c r="C107" s="0" t="n">
        <v>49.443</v>
      </c>
      <c r="D107" s="0" t="n">
        <v>-124.33717</v>
      </c>
      <c r="E107" s="0" t="n">
        <v>323</v>
      </c>
      <c r="F107" s="6" t="n">
        <v>122</v>
      </c>
      <c r="G107" s="6" t="n">
        <v>175</v>
      </c>
      <c r="H107" s="7" t="n">
        <v>4.073</v>
      </c>
      <c r="I107" s="6" t="n">
        <v>0.666</v>
      </c>
      <c r="J107" s="6" t="n">
        <v>0.666</v>
      </c>
      <c r="K107" s="6" t="n">
        <v>3157</v>
      </c>
      <c r="L107" s="6" t="n">
        <v>132.87</v>
      </c>
      <c r="M107" s="6" t="n">
        <v>0.001</v>
      </c>
      <c r="N107" s="6" t="n">
        <v>0.72</v>
      </c>
      <c r="O107" s="1" t="n">
        <v>10</v>
      </c>
      <c r="P107" s="8" t="n">
        <v>0.010328</v>
      </c>
      <c r="Q107" s="2" t="n">
        <f aca="false">(((J107-M107)*(P107*O107*5598)/(N107-M107))-(1000*0.0017))/(L107-2)</f>
        <v>4.0730421264432</v>
      </c>
    </row>
    <row r="108" customFormat="false" ht="12.75" hidden="false" customHeight="false" outlineLevel="0" collapsed="false">
      <c r="A108" s="0" t="s">
        <v>52</v>
      </c>
      <c r="B108" s="0" t="n">
        <v>13</v>
      </c>
      <c r="C108" s="0" t="n">
        <v>49.443</v>
      </c>
      <c r="D108" s="0" t="n">
        <v>-124.33717</v>
      </c>
      <c r="E108" s="0" t="n">
        <v>323</v>
      </c>
      <c r="F108" s="6" t="n">
        <v>123</v>
      </c>
      <c r="G108" s="6" t="n">
        <v>150</v>
      </c>
      <c r="H108" s="7" t="n">
        <v>4.271</v>
      </c>
      <c r="I108" s="6" t="n">
        <v>0.76</v>
      </c>
      <c r="J108" s="6" t="n">
        <v>0.76</v>
      </c>
      <c r="K108" s="6" t="n">
        <v>3063</v>
      </c>
      <c r="L108" s="6" t="n">
        <v>144.51</v>
      </c>
      <c r="M108" s="6" t="n">
        <v>0.001</v>
      </c>
      <c r="N108" s="6" t="n">
        <v>0.72</v>
      </c>
      <c r="O108" s="1" t="n">
        <v>10</v>
      </c>
      <c r="P108" s="8" t="n">
        <v>0.010328</v>
      </c>
      <c r="Q108" s="2" t="n">
        <f aca="false">(((J108-M108)*(P108*O108*5598)/(N108-M108))-(1000*0.0017))/(L108-2)</f>
        <v>4.27076130284491</v>
      </c>
    </row>
    <row r="109" customFormat="false" ht="12.75" hidden="false" customHeight="false" outlineLevel="0" collapsed="false">
      <c r="A109" s="0" t="s">
        <v>52</v>
      </c>
      <c r="B109" s="0" t="n">
        <v>13</v>
      </c>
      <c r="C109" s="0" t="n">
        <v>49.443</v>
      </c>
      <c r="D109" s="0" t="n">
        <v>-124.33717</v>
      </c>
      <c r="E109" s="0" t="n">
        <v>323</v>
      </c>
      <c r="F109" s="6" t="n">
        <v>124</v>
      </c>
      <c r="G109" s="6" t="n">
        <v>125</v>
      </c>
      <c r="H109" s="7" t="n">
        <v>4.34</v>
      </c>
      <c r="I109" s="6" t="n">
        <v>0.75</v>
      </c>
      <c r="J109" s="6" t="n">
        <v>0.75</v>
      </c>
      <c r="K109" s="6" t="n">
        <v>3135</v>
      </c>
      <c r="L109" s="6" t="n">
        <v>140.39</v>
      </c>
      <c r="M109" s="6" t="n">
        <v>0.001</v>
      </c>
      <c r="N109" s="6" t="n">
        <v>0.72</v>
      </c>
      <c r="O109" s="1" t="n">
        <v>10</v>
      </c>
      <c r="P109" s="8" t="n">
        <v>0.010328</v>
      </c>
      <c r="Q109" s="2" t="n">
        <f aca="false">(((J109-M109)*(P109*O109*5598)/(N109-M109))-(1000*0.0017))/(L109-2)</f>
        <v>4.33980059940257</v>
      </c>
    </row>
    <row r="110" s="11" customFormat="true" ht="12.75" hidden="false" customHeight="false" outlineLevel="0" collapsed="false">
      <c r="A110" s="11" t="s">
        <v>52</v>
      </c>
      <c r="B110" s="11" t="n">
        <v>13</v>
      </c>
      <c r="C110" s="11" t="n">
        <v>49.443</v>
      </c>
      <c r="D110" s="11" t="n">
        <v>-124.33717</v>
      </c>
      <c r="E110" s="11" t="n">
        <v>323</v>
      </c>
      <c r="F110" s="12" t="n">
        <v>125</v>
      </c>
      <c r="G110" s="12" t="n">
        <v>100</v>
      </c>
      <c r="H110" s="13" t="n">
        <v>4.434</v>
      </c>
      <c r="I110" s="12" t="n">
        <v>0.739</v>
      </c>
      <c r="J110" s="12" t="n">
        <v>0.739</v>
      </c>
      <c r="K110" s="12" t="n">
        <v>1365</v>
      </c>
      <c r="L110" s="12" t="n">
        <v>135.47</v>
      </c>
      <c r="M110" s="12" t="n">
        <v>0.001</v>
      </c>
      <c r="N110" s="12" t="n">
        <v>0.72</v>
      </c>
      <c r="O110" s="12" t="n">
        <v>10</v>
      </c>
      <c r="P110" s="14" t="n">
        <v>0.010328</v>
      </c>
      <c r="Q110" s="15" t="n">
        <f aca="false">(((J110-M110)*(P110*O110*5598)/(N110-M110))-(1000*0.0017))/(L110-2)</f>
        <v>4.43350339254142</v>
      </c>
    </row>
    <row r="111" s="11" customFormat="true" ht="12.75" hidden="false" customHeight="false" outlineLevel="0" collapsed="false">
      <c r="A111" s="11" t="s">
        <v>52</v>
      </c>
      <c r="B111" s="11" t="n">
        <v>13</v>
      </c>
      <c r="C111" s="11" t="n">
        <v>49.443</v>
      </c>
      <c r="D111" s="11" t="n">
        <v>-124.33717</v>
      </c>
      <c r="E111" s="11" t="n">
        <v>323</v>
      </c>
      <c r="F111" s="12" t="n">
        <v>125</v>
      </c>
      <c r="G111" s="12" t="n">
        <v>100</v>
      </c>
      <c r="H111" s="13" t="n">
        <v>4.457</v>
      </c>
      <c r="I111" s="12" t="n">
        <v>0.794</v>
      </c>
      <c r="J111" s="12" t="n">
        <v>0.794</v>
      </c>
      <c r="K111" s="12" t="n">
        <v>3084</v>
      </c>
      <c r="L111" s="12" t="n">
        <v>144.68</v>
      </c>
      <c r="M111" s="12" t="n">
        <v>0.001</v>
      </c>
      <c r="N111" s="12" t="n">
        <v>0.72</v>
      </c>
      <c r="O111" s="12" t="n">
        <v>10</v>
      </c>
      <c r="P111" s="14" t="n">
        <v>0.010328</v>
      </c>
      <c r="Q111" s="15" t="n">
        <f aca="false">(((J111-M111)*(P111*O111*5598)/(N111-M111))-(1000*0.0017))/(L111-2)</f>
        <v>4.45729067526347</v>
      </c>
    </row>
    <row r="112" customFormat="false" ht="12.75" hidden="false" customHeight="false" outlineLevel="0" collapsed="false">
      <c r="A112" s="0" t="s">
        <v>52</v>
      </c>
      <c r="B112" s="0" t="n">
        <v>13</v>
      </c>
      <c r="C112" s="0" t="n">
        <v>49.443</v>
      </c>
      <c r="D112" s="0" t="n">
        <v>-124.33717</v>
      </c>
      <c r="E112" s="0" t="n">
        <v>323</v>
      </c>
      <c r="F112" s="6" t="n">
        <v>126</v>
      </c>
      <c r="G112" s="6" t="n">
        <v>75</v>
      </c>
      <c r="H112" s="7" t="n">
        <v>4.147</v>
      </c>
      <c r="I112" s="6" t="n">
        <v>0.683</v>
      </c>
      <c r="J112" s="6" t="n">
        <v>0.683</v>
      </c>
      <c r="K112" s="6" t="n">
        <v>3206</v>
      </c>
      <c r="L112" s="6" t="n">
        <v>133.82</v>
      </c>
      <c r="M112" s="6" t="n">
        <v>0.001</v>
      </c>
      <c r="N112" s="6" t="n">
        <v>0.72</v>
      </c>
      <c r="O112" s="1" t="n">
        <v>10</v>
      </c>
      <c r="P112" s="8" t="n">
        <v>0.010328</v>
      </c>
      <c r="Q112" s="2" t="n">
        <f aca="false">(((J112-M112)*(P112*O112*5598)/(N112-M112))-(1000*0.0017))/(L112-2)</f>
        <v>4.14739070874453</v>
      </c>
    </row>
    <row r="113" customFormat="false" ht="12.75" hidden="false" customHeight="false" outlineLevel="0" collapsed="false">
      <c r="A113" s="0" t="s">
        <v>52</v>
      </c>
      <c r="B113" s="0" t="n">
        <v>13</v>
      </c>
      <c r="C113" s="0" t="n">
        <v>49.443</v>
      </c>
      <c r="D113" s="0" t="n">
        <v>-124.33717</v>
      </c>
      <c r="E113" s="0" t="n">
        <v>323</v>
      </c>
      <c r="F113" s="6" t="n">
        <v>127</v>
      </c>
      <c r="G113" s="6" t="n">
        <v>50</v>
      </c>
      <c r="H113" s="7" t="n">
        <v>4.762</v>
      </c>
      <c r="I113" s="6" t="n">
        <v>0.769</v>
      </c>
      <c r="J113" s="6" t="n">
        <v>0.769</v>
      </c>
      <c r="K113" s="6" t="n">
        <v>2055</v>
      </c>
      <c r="L113" s="6" t="n">
        <v>131.34</v>
      </c>
      <c r="M113" s="6" t="n">
        <v>0.001</v>
      </c>
      <c r="N113" s="6" t="n">
        <v>0.72</v>
      </c>
      <c r="O113" s="1" t="n">
        <v>10</v>
      </c>
      <c r="P113" s="8" t="n">
        <v>0.010328</v>
      </c>
      <c r="Q113" s="2" t="n">
        <f aca="false">(((J113-M113)*(P113*O113*5598)/(N113-M113))-(1000*0.0017))/(L113-2)</f>
        <v>4.76158390871985</v>
      </c>
    </row>
    <row r="114" customFormat="false" ht="12.75" hidden="false" customHeight="false" outlineLevel="0" collapsed="false">
      <c r="A114" s="0" t="s">
        <v>52</v>
      </c>
      <c r="B114" s="0" t="n">
        <v>13</v>
      </c>
      <c r="C114" s="0" t="n">
        <v>49.443</v>
      </c>
      <c r="D114" s="0" t="n">
        <v>-124.33717</v>
      </c>
      <c r="E114" s="0" t="n">
        <v>323</v>
      </c>
      <c r="F114" s="6" t="n">
        <v>128</v>
      </c>
      <c r="G114" s="6" t="n">
        <v>30</v>
      </c>
      <c r="H114" s="7" t="n">
        <v>5.974</v>
      </c>
      <c r="I114" s="6" t="n">
        <v>1.028</v>
      </c>
      <c r="J114" s="6" t="n">
        <v>1.028</v>
      </c>
      <c r="K114" s="6" t="n">
        <v>3094</v>
      </c>
      <c r="L114" s="6" t="n">
        <v>139.98</v>
      </c>
      <c r="M114" s="6" t="n">
        <v>0.001</v>
      </c>
      <c r="N114" s="6" t="n">
        <v>0.72</v>
      </c>
      <c r="O114" s="1" t="n">
        <v>10</v>
      </c>
      <c r="P114" s="8" t="n">
        <v>0.010328</v>
      </c>
      <c r="Q114" s="2" t="n">
        <f aca="false">(((J114-M114)*(P114*O114*5598)/(N114-M114))-(1000*0.0017))/(L114-2)</f>
        <v>5.97282243924408</v>
      </c>
    </row>
    <row r="115" customFormat="false" ht="12.75" hidden="false" customHeight="false" outlineLevel="0" collapsed="false">
      <c r="A115" s="0" t="s">
        <v>52</v>
      </c>
      <c r="B115" s="0" t="n">
        <v>13</v>
      </c>
      <c r="C115" s="0" t="n">
        <v>49.443</v>
      </c>
      <c r="D115" s="0" t="n">
        <v>-124.33717</v>
      </c>
      <c r="E115" s="0" t="n">
        <v>323</v>
      </c>
      <c r="F115" s="6" t="n">
        <v>129</v>
      </c>
      <c r="G115" s="6" t="n">
        <v>20</v>
      </c>
      <c r="H115" s="7" t="n">
        <v>6.381</v>
      </c>
      <c r="I115" s="6" t="n">
        <v>1.022</v>
      </c>
      <c r="J115" s="6" t="n">
        <v>1.022</v>
      </c>
      <c r="K115" s="6" t="n">
        <v>371</v>
      </c>
      <c r="L115" s="6" t="n">
        <v>130.41</v>
      </c>
      <c r="M115" s="6" t="n">
        <v>0.001</v>
      </c>
      <c r="N115" s="6" t="n">
        <v>0.72</v>
      </c>
      <c r="O115" s="1" t="n">
        <v>10</v>
      </c>
      <c r="P115" s="8" t="n">
        <v>0.010328</v>
      </c>
      <c r="Q115" s="2" t="n">
        <f aca="false">(((J115-M115)*(P115*O115*5598)/(N115-M115))-(1000*0.0017))/(L115-2)</f>
        <v>6.38038569563612</v>
      </c>
    </row>
    <row r="116" customFormat="false" ht="12.75" hidden="false" customHeight="false" outlineLevel="0" collapsed="false">
      <c r="A116" s="0" t="s">
        <v>52</v>
      </c>
      <c r="B116" s="0" t="n">
        <v>13</v>
      </c>
      <c r="C116" s="0" t="n">
        <v>49.443</v>
      </c>
      <c r="D116" s="0" t="n">
        <v>-124.33717</v>
      </c>
      <c r="E116" s="0" t="n">
        <v>323</v>
      </c>
      <c r="F116" s="6" t="n">
        <v>130</v>
      </c>
      <c r="G116" s="6" t="n">
        <v>10</v>
      </c>
      <c r="H116" s="7" t="n">
        <v>7.334</v>
      </c>
      <c r="I116" s="6" t="n">
        <v>1.22</v>
      </c>
      <c r="J116" s="6" t="n">
        <v>1.22</v>
      </c>
      <c r="K116" s="6" t="n">
        <v>557</v>
      </c>
      <c r="L116" s="6" t="n">
        <v>135.45</v>
      </c>
      <c r="M116" s="6" t="n">
        <v>0.001</v>
      </c>
      <c r="N116" s="6" t="n">
        <v>0.72</v>
      </c>
      <c r="O116" s="1" t="n">
        <v>10</v>
      </c>
      <c r="P116" s="8" t="n">
        <v>0.010328</v>
      </c>
      <c r="Q116" s="2" t="n">
        <f aca="false">(((J116-M116)*(P116*O116*5598)/(N116-M116))-(1000*0.0017))/(L116-2)</f>
        <v>7.33249048973664</v>
      </c>
    </row>
    <row r="117" customFormat="false" ht="12.75" hidden="false" customHeight="false" outlineLevel="0" collapsed="false">
      <c r="A117" s="0" t="s">
        <v>52</v>
      </c>
      <c r="B117" s="0" t="n">
        <v>13</v>
      </c>
      <c r="C117" s="0" t="n">
        <v>49.443</v>
      </c>
      <c r="D117" s="0" t="n">
        <v>-124.33717</v>
      </c>
      <c r="E117" s="0" t="n">
        <v>323</v>
      </c>
      <c r="F117" s="6" t="n">
        <v>131</v>
      </c>
      <c r="G117" s="6" t="n">
        <v>0</v>
      </c>
      <c r="H117" s="7" t="n">
        <v>2.45</v>
      </c>
      <c r="I117" s="6" t="n">
        <v>0.412</v>
      </c>
      <c r="J117" s="6" t="n">
        <v>0.412</v>
      </c>
      <c r="K117" s="6" t="n">
        <v>632</v>
      </c>
      <c r="L117" s="6" t="n">
        <v>136.17</v>
      </c>
      <c r="M117" s="6" t="n">
        <v>0.001</v>
      </c>
      <c r="N117" s="6" t="n">
        <v>0.72</v>
      </c>
      <c r="O117" s="1" t="n">
        <v>10</v>
      </c>
      <c r="P117" s="8" t="n">
        <v>0.010328</v>
      </c>
      <c r="Q117" s="2" t="n">
        <v>-99</v>
      </c>
      <c r="S117" s="3" t="s">
        <v>10</v>
      </c>
    </row>
    <row r="118" customFormat="false" ht="12.75" hidden="false" customHeight="false" outlineLevel="0" collapsed="false">
      <c r="A118" s="0" t="s">
        <v>53</v>
      </c>
      <c r="B118" s="0" t="n">
        <v>14</v>
      </c>
      <c r="C118" s="0" t="n">
        <v>49.40167</v>
      </c>
      <c r="D118" s="0" t="n">
        <v>-124.12217</v>
      </c>
      <c r="E118" s="0" t="n">
        <v>280</v>
      </c>
      <c r="F118" s="6" t="n">
        <v>132</v>
      </c>
      <c r="G118" s="6" t="n">
        <v>274</v>
      </c>
      <c r="H118" s="7" t="n">
        <v>4.133</v>
      </c>
      <c r="I118" s="6" t="n">
        <v>0.739</v>
      </c>
      <c r="J118" s="6" t="n">
        <v>0.739</v>
      </c>
      <c r="K118" s="6" t="n">
        <v>3024</v>
      </c>
      <c r="L118" s="6" t="n">
        <v>145.18</v>
      </c>
      <c r="M118" s="6" t="n">
        <v>0.001</v>
      </c>
      <c r="N118" s="6" t="n">
        <v>0.72</v>
      </c>
      <c r="O118" s="1" t="n">
        <v>10</v>
      </c>
      <c r="P118" s="8" t="n">
        <v>0.010328</v>
      </c>
      <c r="Q118" s="2" t="n">
        <f aca="false">(((J118-M118)*(P118*O118*5598)/(N118-M118))-(1000*0.0017))/(L118-2)</f>
        <v>4.13283767147998</v>
      </c>
    </row>
    <row r="119" customFormat="false" ht="12.75" hidden="false" customHeight="false" outlineLevel="0" collapsed="false">
      <c r="A119" s="0" t="s">
        <v>53</v>
      </c>
      <c r="B119" s="0" t="n">
        <v>14</v>
      </c>
      <c r="C119" s="0" t="n">
        <v>49.40167</v>
      </c>
      <c r="D119" s="0" t="n">
        <v>-124.12217</v>
      </c>
      <c r="E119" s="0" t="n">
        <v>280</v>
      </c>
      <c r="F119" s="6" t="n">
        <v>133</v>
      </c>
      <c r="G119" s="6" t="n">
        <v>250</v>
      </c>
      <c r="H119" s="7" t="n">
        <v>4.098</v>
      </c>
      <c r="I119" s="6" t="n">
        <v>0.728</v>
      </c>
      <c r="J119" s="6" t="n">
        <v>0.728</v>
      </c>
      <c r="K119" s="6" t="n">
        <v>2064</v>
      </c>
      <c r="L119" s="6" t="n">
        <v>144.25</v>
      </c>
      <c r="M119" s="6" t="n">
        <v>0.001</v>
      </c>
      <c r="N119" s="6" t="n">
        <v>0.72</v>
      </c>
      <c r="O119" s="1" t="n">
        <v>10</v>
      </c>
      <c r="P119" s="8" t="n">
        <v>0.010328</v>
      </c>
      <c r="Q119" s="2" t="n">
        <f aca="false">(((J119-M119)*(P119*O119*5598)/(N119-M119))-(1000*0.0017))/(L119-2)</f>
        <v>4.09767585696791</v>
      </c>
    </row>
    <row r="120" customFormat="false" ht="12.75" hidden="false" customHeight="false" outlineLevel="0" collapsed="false">
      <c r="A120" s="0" t="s">
        <v>53</v>
      </c>
      <c r="B120" s="0" t="n">
        <v>14</v>
      </c>
      <c r="C120" s="0" t="n">
        <v>49.40167</v>
      </c>
      <c r="D120" s="0" t="n">
        <v>-124.12217</v>
      </c>
      <c r="E120" s="0" t="n">
        <v>280</v>
      </c>
      <c r="F120" s="6" t="n">
        <v>134</v>
      </c>
      <c r="G120" s="6" t="n">
        <v>200</v>
      </c>
      <c r="H120" s="7" t="n">
        <v>4.651</v>
      </c>
      <c r="I120" s="6" t="n">
        <v>0.807</v>
      </c>
      <c r="J120" s="6" t="n">
        <v>0.807</v>
      </c>
      <c r="K120" s="6" t="n">
        <v>3055</v>
      </c>
      <c r="L120" s="6" t="n">
        <v>140.99</v>
      </c>
      <c r="M120" s="6" t="n">
        <v>0.001</v>
      </c>
      <c r="N120" s="6" t="n">
        <v>0.72</v>
      </c>
      <c r="O120" s="1" t="n">
        <v>10</v>
      </c>
      <c r="P120" s="8" t="n">
        <v>0.010328</v>
      </c>
      <c r="Q120" s="2" t="n">
        <f aca="false">(((J120-M120)*(P120*O120*5598)/(N120-M120))-(1000*0.0017))/(L120-2)</f>
        <v>4.65083659514233</v>
      </c>
    </row>
    <row r="121" customFormat="false" ht="12.75" hidden="false" customHeight="false" outlineLevel="0" collapsed="false">
      <c r="A121" s="0" t="s">
        <v>53</v>
      </c>
      <c r="B121" s="0" t="n">
        <v>14</v>
      </c>
      <c r="C121" s="0" t="n">
        <v>49.40167</v>
      </c>
      <c r="D121" s="0" t="n">
        <v>-124.12217</v>
      </c>
      <c r="E121" s="0" t="n">
        <v>280</v>
      </c>
      <c r="F121" s="6" t="n">
        <v>135</v>
      </c>
      <c r="G121" s="6" t="n">
        <v>175</v>
      </c>
      <c r="H121" s="7" t="n">
        <v>4.571</v>
      </c>
      <c r="I121" s="6" t="n">
        <v>0.779</v>
      </c>
      <c r="J121" s="6" t="n">
        <v>0.779</v>
      </c>
      <c r="K121" s="6" t="n">
        <v>3057</v>
      </c>
      <c r="L121" s="6" t="n">
        <v>138.5</v>
      </c>
      <c r="M121" s="6" t="n">
        <v>0.001</v>
      </c>
      <c r="N121" s="6" t="n">
        <v>0.72</v>
      </c>
      <c r="O121" s="1" t="n">
        <v>10</v>
      </c>
      <c r="P121" s="8" t="n">
        <v>0.010328</v>
      </c>
      <c r="Q121" s="2" t="n">
        <f aca="false">(((J121-M121)*(P121*O121*5598)/(N121-M121))-(1000*0.0017))/(L121-2)</f>
        <v>4.57072857927423</v>
      </c>
    </row>
    <row r="122" customFormat="false" ht="12.75" hidden="false" customHeight="false" outlineLevel="0" collapsed="false">
      <c r="A122" s="0" t="s">
        <v>53</v>
      </c>
      <c r="B122" s="0" t="n">
        <v>14</v>
      </c>
      <c r="C122" s="0" t="n">
        <v>49.40167</v>
      </c>
      <c r="D122" s="0" t="n">
        <v>-124.12217</v>
      </c>
      <c r="E122" s="0" t="n">
        <v>280</v>
      </c>
      <c r="F122" s="6" t="n">
        <v>136</v>
      </c>
      <c r="G122" s="6" t="n">
        <v>150</v>
      </c>
      <c r="H122" s="7" t="n">
        <v>4.766</v>
      </c>
      <c r="I122" s="6" t="n">
        <v>0.848</v>
      </c>
      <c r="J122" s="6" t="n">
        <v>0.848</v>
      </c>
      <c r="K122" s="6" t="n">
        <v>3098</v>
      </c>
      <c r="L122" s="6" t="n">
        <v>144.56</v>
      </c>
      <c r="M122" s="6" t="n">
        <v>0.001</v>
      </c>
      <c r="N122" s="6" t="n">
        <v>0.72</v>
      </c>
      <c r="O122" s="1" t="n">
        <v>10</v>
      </c>
      <c r="P122" s="8" t="n">
        <v>0.010328</v>
      </c>
      <c r="Q122" s="2" t="n">
        <f aca="false">(((J122-M122)*(P122*O122*5598)/(N122-M122))-(1000*0.0017))/(L122-2)</f>
        <v>4.76563306999839</v>
      </c>
    </row>
    <row r="123" customFormat="false" ht="12.75" hidden="false" customHeight="false" outlineLevel="0" collapsed="false">
      <c r="A123" s="0" t="s">
        <v>53</v>
      </c>
      <c r="B123" s="0" t="n">
        <v>14</v>
      </c>
      <c r="C123" s="0" t="n">
        <v>49.40167</v>
      </c>
      <c r="D123" s="0" t="n">
        <v>-124.12217</v>
      </c>
      <c r="E123" s="0" t="n">
        <v>280</v>
      </c>
      <c r="F123" s="6" t="n">
        <v>137</v>
      </c>
      <c r="G123" s="6" t="n">
        <v>125</v>
      </c>
      <c r="H123" s="7" t="n">
        <v>4.692</v>
      </c>
      <c r="I123" s="6" t="n">
        <v>0.791</v>
      </c>
      <c r="J123" s="6" t="n">
        <v>0.791</v>
      </c>
      <c r="K123" s="6" t="n">
        <v>3203</v>
      </c>
      <c r="L123" s="6" t="n">
        <v>137.03</v>
      </c>
      <c r="M123" s="6" t="n">
        <v>0.001</v>
      </c>
      <c r="N123" s="6" t="n">
        <v>0.72</v>
      </c>
      <c r="O123" s="1" t="n">
        <v>10</v>
      </c>
      <c r="P123" s="8" t="n">
        <v>0.010328</v>
      </c>
      <c r="Q123" s="2" t="n">
        <f aca="false">(((J123-M123)*(P123*O123*5598)/(N123-M123))-(1000*0.0017))/(L123-2)</f>
        <v>4.69194902652344</v>
      </c>
    </row>
    <row r="124" s="11" customFormat="true" ht="12.75" hidden="false" customHeight="false" outlineLevel="0" collapsed="false">
      <c r="A124" s="11" t="s">
        <v>53</v>
      </c>
      <c r="B124" s="11" t="n">
        <v>14</v>
      </c>
      <c r="C124" s="11" t="n">
        <v>49.40167</v>
      </c>
      <c r="D124" s="11" t="n">
        <v>-124.12217</v>
      </c>
      <c r="E124" s="11" t="n">
        <v>280</v>
      </c>
      <c r="F124" s="12" t="n">
        <v>138</v>
      </c>
      <c r="G124" s="12" t="n">
        <v>100</v>
      </c>
      <c r="H124" s="13" t="n">
        <v>4.366</v>
      </c>
      <c r="I124" s="12" t="n">
        <v>0.73</v>
      </c>
      <c r="J124" s="12" t="n">
        <v>0.73</v>
      </c>
      <c r="K124" s="12" t="n">
        <v>3075</v>
      </c>
      <c r="L124" s="12" t="n">
        <v>135.88</v>
      </c>
      <c r="M124" s="12" t="n">
        <v>0.001</v>
      </c>
      <c r="N124" s="12" t="n">
        <v>0.72</v>
      </c>
      <c r="O124" s="12" t="n">
        <v>10</v>
      </c>
      <c r="P124" s="14" t="n">
        <v>0.010328</v>
      </c>
      <c r="Q124" s="15" t="n">
        <f aca="false">(((J124-M124)*(P124*O124*5598)/(N124-M124))-(1000*0.0017))/(L124-2)</f>
        <v>4.36586964682632</v>
      </c>
    </row>
    <row r="125" s="11" customFormat="true" ht="12.75" hidden="false" customHeight="false" outlineLevel="0" collapsed="false">
      <c r="A125" s="11" t="s">
        <v>53</v>
      </c>
      <c r="B125" s="11" t="n">
        <v>14</v>
      </c>
      <c r="C125" s="11" t="n">
        <v>49.40167</v>
      </c>
      <c r="D125" s="11" t="n">
        <v>-124.12217</v>
      </c>
      <c r="E125" s="11" t="n">
        <v>280</v>
      </c>
      <c r="F125" s="12" t="n">
        <v>138</v>
      </c>
      <c r="G125" s="12" t="n">
        <v>100</v>
      </c>
      <c r="H125" s="13" t="n">
        <v>4.389</v>
      </c>
      <c r="I125" s="12" t="n">
        <v>0.773</v>
      </c>
      <c r="J125" s="12" t="n">
        <v>0.773</v>
      </c>
      <c r="K125" s="12" t="n">
        <v>3171</v>
      </c>
      <c r="L125" s="12" t="n">
        <v>143.06</v>
      </c>
      <c r="M125" s="12" t="n">
        <v>0.001</v>
      </c>
      <c r="N125" s="12" t="n">
        <v>0.72</v>
      </c>
      <c r="O125" s="12" t="n">
        <v>10</v>
      </c>
      <c r="P125" s="14" t="n">
        <v>0.010328</v>
      </c>
      <c r="Q125" s="15" t="n">
        <f aca="false">(((J125-M125)*(P125*O125*5598)/(N125-M125))-(1000*0.0017))/(L125-2)</f>
        <v>4.38876887906329</v>
      </c>
    </row>
    <row r="126" customFormat="false" ht="12.75" hidden="false" customHeight="false" outlineLevel="0" collapsed="false">
      <c r="A126" s="0" t="s">
        <v>53</v>
      </c>
      <c r="B126" s="0" t="n">
        <v>14</v>
      </c>
      <c r="C126" s="0" t="n">
        <v>49.40167</v>
      </c>
      <c r="D126" s="0" t="n">
        <v>-124.12217</v>
      </c>
      <c r="E126" s="0" t="n">
        <v>280</v>
      </c>
      <c r="F126" s="6" t="n">
        <v>139</v>
      </c>
      <c r="G126" s="6" t="n">
        <v>75</v>
      </c>
      <c r="H126" s="7" t="n">
        <v>4.352</v>
      </c>
      <c r="I126" s="6" t="n">
        <v>0.77</v>
      </c>
      <c r="J126" s="6" t="n">
        <v>0.77</v>
      </c>
      <c r="K126" s="6" t="n">
        <v>3006</v>
      </c>
      <c r="L126" s="6" t="n">
        <v>143.7</v>
      </c>
      <c r="M126" s="6" t="n">
        <v>0.001</v>
      </c>
      <c r="N126" s="6" t="n">
        <v>0.72</v>
      </c>
      <c r="O126" s="1" t="n">
        <v>10</v>
      </c>
      <c r="P126" s="8" t="n">
        <v>0.010328</v>
      </c>
      <c r="Q126" s="2" t="n">
        <f aca="false">(((J126-M126)*(P126*O126*5598)/(N126-M126))-(1000*0.0017))/(L126-2)</f>
        <v>4.3519222412529</v>
      </c>
    </row>
    <row r="127" customFormat="false" ht="12.75" hidden="false" customHeight="false" outlineLevel="0" collapsed="false">
      <c r="A127" s="0" t="s">
        <v>53</v>
      </c>
      <c r="B127" s="0" t="n">
        <v>14</v>
      </c>
      <c r="C127" s="0" t="n">
        <v>49.40167</v>
      </c>
      <c r="D127" s="0" t="n">
        <v>-124.12217</v>
      </c>
      <c r="E127" s="0" t="n">
        <v>280</v>
      </c>
      <c r="F127" s="6" t="n">
        <v>140</v>
      </c>
      <c r="G127" s="6" t="n">
        <v>50</v>
      </c>
      <c r="H127" s="7" t="n">
        <v>4.448</v>
      </c>
      <c r="I127" s="6" t="n">
        <v>0.787</v>
      </c>
      <c r="J127" s="6" t="n">
        <v>0.787</v>
      </c>
      <c r="K127" s="6" t="n">
        <v>3018</v>
      </c>
      <c r="L127" s="6" t="n">
        <v>143.72</v>
      </c>
      <c r="M127" s="6" t="n">
        <v>0.001</v>
      </c>
      <c r="N127" s="6" t="n">
        <v>0.72</v>
      </c>
      <c r="O127" s="1" t="n">
        <v>10</v>
      </c>
      <c r="P127" s="8" t="n">
        <v>0.010328</v>
      </c>
      <c r="Q127" s="2" t="n">
        <f aca="false">(((J127-M127)*(P127*O127*5598)/(N127-M127))-(1000*0.0017))/(L127-2)</f>
        <v>4.44776602966848</v>
      </c>
    </row>
    <row r="128" customFormat="false" ht="12.75" hidden="false" customHeight="false" outlineLevel="0" collapsed="false">
      <c r="A128" s="0" t="s">
        <v>53</v>
      </c>
      <c r="B128" s="0" t="n">
        <v>14</v>
      </c>
      <c r="C128" s="0" t="n">
        <v>49.40167</v>
      </c>
      <c r="D128" s="0" t="n">
        <v>-124.12217</v>
      </c>
      <c r="E128" s="0" t="n">
        <v>280</v>
      </c>
      <c r="F128" s="6" t="n">
        <v>141</v>
      </c>
      <c r="G128" s="6" t="n">
        <v>30</v>
      </c>
      <c r="H128" s="7" t="n">
        <v>5.589</v>
      </c>
      <c r="I128" s="6" t="n">
        <v>1.024</v>
      </c>
      <c r="J128" s="6" t="n">
        <v>1.024</v>
      </c>
      <c r="K128" s="6" t="n">
        <v>2099</v>
      </c>
      <c r="L128" s="6" t="n">
        <v>148.91</v>
      </c>
      <c r="M128" s="6" t="n">
        <v>0.001</v>
      </c>
      <c r="N128" s="6" t="n">
        <v>0.72</v>
      </c>
      <c r="O128" s="1" t="n">
        <v>10</v>
      </c>
      <c r="P128" s="8" t="n">
        <v>0.010328</v>
      </c>
      <c r="Q128" s="2" t="n">
        <f aca="false">(((J128-M128)*(P128*O128*5598)/(N128-M128))-(1000*0.0017))/(L128-2)</f>
        <v>5.58786716248081</v>
      </c>
    </row>
    <row r="129" customFormat="false" ht="12.75" hidden="false" customHeight="false" outlineLevel="0" collapsed="false">
      <c r="A129" s="0" t="s">
        <v>53</v>
      </c>
      <c r="B129" s="0" t="n">
        <v>14</v>
      </c>
      <c r="C129" s="0" t="n">
        <v>49.40167</v>
      </c>
      <c r="D129" s="0" t="n">
        <v>-124.12217</v>
      </c>
      <c r="E129" s="0" t="n">
        <v>280</v>
      </c>
      <c r="F129" s="6" t="n">
        <v>142</v>
      </c>
      <c r="G129" s="6" t="n">
        <v>20</v>
      </c>
      <c r="H129" s="7" t="n">
        <v>6.393</v>
      </c>
      <c r="I129" s="6" t="n">
        <v>1.137</v>
      </c>
      <c r="J129" s="6" t="n">
        <v>1.137</v>
      </c>
      <c r="K129" s="6" t="n">
        <v>3124</v>
      </c>
      <c r="L129" s="6" t="n">
        <v>144.64</v>
      </c>
      <c r="M129" s="6" t="n">
        <v>0.001</v>
      </c>
      <c r="N129" s="6" t="n">
        <v>0.72</v>
      </c>
      <c r="O129" s="1" t="n">
        <v>10</v>
      </c>
      <c r="P129" s="8" t="n">
        <v>0.010328</v>
      </c>
      <c r="Q129" s="2" t="n">
        <f aca="false">(((J129-M129)*(P129*O129*5598)/(N129-M129))-(1000*0.0017))/(L129-2)</f>
        <v>6.39216904671457</v>
      </c>
    </row>
    <row r="130" customFormat="false" ht="12.75" hidden="false" customHeight="false" outlineLevel="0" collapsed="false">
      <c r="A130" s="0" t="s">
        <v>53</v>
      </c>
      <c r="B130" s="0" t="n">
        <v>14</v>
      </c>
      <c r="C130" s="0" t="n">
        <v>49.40167</v>
      </c>
      <c r="D130" s="0" t="n">
        <v>-124.12217</v>
      </c>
      <c r="E130" s="0" t="n">
        <v>280</v>
      </c>
      <c r="F130" s="6" t="n">
        <v>143</v>
      </c>
      <c r="G130" s="6" t="n">
        <v>10</v>
      </c>
      <c r="H130" s="7" t="n">
        <v>6.461</v>
      </c>
      <c r="I130" s="6" t="n">
        <v>1.145</v>
      </c>
      <c r="J130" s="6" t="n">
        <v>1.145</v>
      </c>
      <c r="K130" s="6" t="n">
        <v>2007</v>
      </c>
      <c r="L130" s="6" t="n">
        <v>144.14</v>
      </c>
      <c r="M130" s="6" t="n">
        <v>0.001</v>
      </c>
      <c r="N130" s="6" t="n">
        <v>0.72</v>
      </c>
      <c r="O130" s="1" t="n">
        <v>10</v>
      </c>
      <c r="P130" s="8" t="n">
        <v>0.010328</v>
      </c>
      <c r="Q130" s="2" t="n">
        <f aca="false">(((J130-M130)*(P130*O130*5598)/(N130-M130))-(1000*0.0017))/(L130-2)</f>
        <v>6.45991236440869</v>
      </c>
    </row>
    <row r="131" customFormat="false" ht="12.75" hidden="false" customHeight="false" outlineLevel="0" collapsed="false">
      <c r="A131" s="0" t="s">
        <v>53</v>
      </c>
      <c r="B131" s="0" t="n">
        <v>14</v>
      </c>
      <c r="C131" s="0" t="n">
        <v>49.40167</v>
      </c>
      <c r="D131" s="0" t="n">
        <v>-124.12217</v>
      </c>
      <c r="E131" s="0" t="n">
        <v>280</v>
      </c>
      <c r="F131" s="6" t="n">
        <v>144</v>
      </c>
      <c r="G131" s="6" t="n">
        <v>0</v>
      </c>
      <c r="H131" s="7" t="n">
        <v>6.978</v>
      </c>
      <c r="I131" s="6" t="n">
        <v>1.223</v>
      </c>
      <c r="J131" s="6" t="n">
        <v>1.223</v>
      </c>
      <c r="K131" s="6" t="n">
        <v>2015</v>
      </c>
      <c r="L131" s="6" t="n">
        <v>142.61</v>
      </c>
      <c r="M131" s="6" t="n">
        <v>0.001</v>
      </c>
      <c r="N131" s="6" t="n">
        <v>0.72</v>
      </c>
      <c r="O131" s="1" t="n">
        <v>10</v>
      </c>
      <c r="P131" s="8" t="n">
        <v>0.010328</v>
      </c>
      <c r="Q131" s="2" t="n">
        <f aca="false">(((J131-M131)*(P131*O131*5598)/(N131-M131))-(1000*0.0017))/(L131-2)</f>
        <v>6.9762692009849</v>
      </c>
    </row>
    <row r="132" customFormat="false" ht="12.75" hidden="false" customHeight="false" outlineLevel="0" collapsed="false">
      <c r="A132" s="0" t="s">
        <v>54</v>
      </c>
      <c r="B132" s="0" t="n">
        <v>20</v>
      </c>
      <c r="C132" s="0" t="n">
        <v>48.65067</v>
      </c>
      <c r="D132" s="0" t="n">
        <v>-125.03867</v>
      </c>
      <c r="E132" s="0" t="n">
        <v>57</v>
      </c>
      <c r="F132" s="6" t="n">
        <v>145</v>
      </c>
      <c r="G132" s="6" t="n">
        <v>50</v>
      </c>
      <c r="H132" s="7" t="n">
        <v>4.472</v>
      </c>
      <c r="I132" s="6" t="n">
        <v>0.747</v>
      </c>
      <c r="J132" s="6" t="n">
        <v>0.747</v>
      </c>
      <c r="K132" s="6" t="n">
        <v>559</v>
      </c>
      <c r="L132" s="6" t="n">
        <v>135.75</v>
      </c>
      <c r="M132" s="6" t="n">
        <v>0.001</v>
      </c>
      <c r="N132" s="6" t="n">
        <v>0.72</v>
      </c>
      <c r="O132" s="1" t="n">
        <v>10</v>
      </c>
      <c r="P132" s="8" t="n">
        <v>0.010328</v>
      </c>
      <c r="Q132" s="2" t="n">
        <f aca="false">(((J132-M132)*(P132*O132*5598)/(N132-M132))-(1000*0.0017))/(L132-2)</f>
        <v>4.47231886696216</v>
      </c>
    </row>
    <row r="133" customFormat="false" ht="12.75" hidden="false" customHeight="false" outlineLevel="0" collapsed="false">
      <c r="A133" s="0" t="s">
        <v>54</v>
      </c>
      <c r="B133" s="0" t="n">
        <v>20</v>
      </c>
      <c r="C133" s="0" t="n">
        <v>48.65067</v>
      </c>
      <c r="D133" s="0" t="n">
        <v>-125.03867</v>
      </c>
      <c r="E133" s="0" t="n">
        <v>57</v>
      </c>
      <c r="F133" s="6" t="n">
        <v>146</v>
      </c>
      <c r="G133" s="6" t="n">
        <v>30</v>
      </c>
      <c r="H133" s="7" t="n">
        <v>6.977</v>
      </c>
      <c r="I133" s="6" t="n">
        <v>1.118</v>
      </c>
      <c r="J133" s="6" t="n">
        <v>1.118</v>
      </c>
      <c r="K133" s="6" t="n">
        <v>1158</v>
      </c>
      <c r="L133" s="6" t="n">
        <v>130.52</v>
      </c>
      <c r="M133" s="6" t="n">
        <v>0.001</v>
      </c>
      <c r="N133" s="6" t="n">
        <v>0.72</v>
      </c>
      <c r="O133" s="1" t="n">
        <v>10</v>
      </c>
      <c r="P133" s="8" t="n">
        <v>0.010328</v>
      </c>
      <c r="Q133" s="2" t="n">
        <f aca="false">(((J133-M133)*(P133*O133*5598)/(N133-M133))-(1000*0.0017))/(L133-2)</f>
        <v>6.97557372409635</v>
      </c>
    </row>
    <row r="134" s="11" customFormat="true" ht="12.75" hidden="false" customHeight="false" outlineLevel="0" collapsed="false">
      <c r="A134" s="11" t="s">
        <v>54</v>
      </c>
      <c r="B134" s="11" t="n">
        <v>20</v>
      </c>
      <c r="C134" s="11" t="n">
        <v>48.65067</v>
      </c>
      <c r="D134" s="11" t="n">
        <v>-125.03867</v>
      </c>
      <c r="E134" s="11" t="n">
        <v>57</v>
      </c>
      <c r="F134" s="12" t="n">
        <v>147</v>
      </c>
      <c r="G134" s="12" t="n">
        <v>20</v>
      </c>
      <c r="H134" s="13" t="n">
        <v>6.788</v>
      </c>
      <c r="I134" s="12" t="n">
        <v>1.128</v>
      </c>
      <c r="J134" s="12" t="n">
        <v>1.128</v>
      </c>
      <c r="K134" s="12" t="n">
        <v>2075</v>
      </c>
      <c r="L134" s="12" t="n">
        <v>135.27</v>
      </c>
      <c r="M134" s="12" t="n">
        <v>0.001</v>
      </c>
      <c r="N134" s="12" t="n">
        <v>0.72</v>
      </c>
      <c r="O134" s="12" t="n">
        <v>10</v>
      </c>
      <c r="P134" s="14" t="n">
        <v>0.010328</v>
      </c>
      <c r="Q134" s="15" t="n">
        <f aca="false">(((J134-M134)*(P134*O134*5598)/(N134-M134))-(1000*0.0017))/(L134-2)</f>
        <v>6.78728838701861</v>
      </c>
    </row>
    <row r="135" s="11" customFormat="true" ht="12.75" hidden="false" customHeight="false" outlineLevel="0" collapsed="false">
      <c r="A135" s="11" t="s">
        <v>54</v>
      </c>
      <c r="B135" s="11" t="n">
        <v>20</v>
      </c>
      <c r="C135" s="11" t="n">
        <v>48.65067</v>
      </c>
      <c r="D135" s="11" t="n">
        <v>-125.03867</v>
      </c>
      <c r="E135" s="11" t="n">
        <v>57</v>
      </c>
      <c r="F135" s="12" t="n">
        <v>147</v>
      </c>
      <c r="G135" s="12" t="n">
        <v>20</v>
      </c>
      <c r="H135" s="13" t="n">
        <v>6.75</v>
      </c>
      <c r="I135" s="12" t="n">
        <v>1.168</v>
      </c>
      <c r="J135" s="12" t="n">
        <v>1.1696</v>
      </c>
      <c r="K135" s="12" t="n">
        <v>3118</v>
      </c>
      <c r="L135" s="12" t="n">
        <v>140.8</v>
      </c>
      <c r="M135" s="12" t="n">
        <v>0.001</v>
      </c>
      <c r="N135" s="12" t="n">
        <v>0.72</v>
      </c>
      <c r="O135" s="12" t="n">
        <v>10</v>
      </c>
      <c r="P135" s="14" t="n">
        <v>0.010328</v>
      </c>
      <c r="Q135" s="15" t="n">
        <f aca="false">(((J135-M135)*(P135*O135*5598)/(N135-M135))-(1000*0.0017))/(L135-2)</f>
        <v>6.75787656150674</v>
      </c>
    </row>
    <row r="136" customFormat="false" ht="12.75" hidden="false" customHeight="false" outlineLevel="0" collapsed="false">
      <c r="A136" s="0" t="s">
        <v>54</v>
      </c>
      <c r="B136" s="0" t="n">
        <v>20</v>
      </c>
      <c r="C136" s="0" t="n">
        <v>48.65067</v>
      </c>
      <c r="D136" s="0" t="n">
        <v>-125.03867</v>
      </c>
      <c r="E136" s="0" t="n">
        <v>57</v>
      </c>
      <c r="F136" s="6" t="n">
        <v>148</v>
      </c>
      <c r="G136" s="6" t="n">
        <v>10</v>
      </c>
      <c r="H136" s="7" t="n">
        <v>7.434</v>
      </c>
      <c r="I136" s="6" t="n">
        <v>1.208</v>
      </c>
      <c r="J136" s="6" t="n">
        <v>1.204</v>
      </c>
      <c r="K136" s="6" t="n">
        <v>76</v>
      </c>
      <c r="L136" s="6" t="n">
        <v>132.36</v>
      </c>
      <c r="M136" s="6" t="n">
        <v>0.001</v>
      </c>
      <c r="N136" s="6" t="n">
        <v>0.72</v>
      </c>
      <c r="O136" s="1" t="n">
        <v>10</v>
      </c>
      <c r="P136" s="8" t="n">
        <v>0.010328</v>
      </c>
      <c r="Q136" s="2" t="n">
        <f aca="false">(((J136-M136)*(P136*O136*5598)/(N136-M136))-(1000*0.0017))/(L136-2)</f>
        <v>7.40760167649573</v>
      </c>
    </row>
    <row r="137" customFormat="false" ht="12.75" hidden="false" customHeight="false" outlineLevel="0" collapsed="false">
      <c r="A137" s="0" t="s">
        <v>54</v>
      </c>
      <c r="B137" s="0" t="n">
        <v>20</v>
      </c>
      <c r="C137" s="0" t="n">
        <v>48.65067</v>
      </c>
      <c r="D137" s="0" t="n">
        <v>-125.03867</v>
      </c>
      <c r="E137" s="0" t="n">
        <v>57</v>
      </c>
      <c r="F137" s="6" t="n">
        <v>149</v>
      </c>
      <c r="G137" s="6" t="n">
        <v>0</v>
      </c>
      <c r="H137" s="7" t="n">
        <v>7.568</v>
      </c>
      <c r="I137" s="6" t="n">
        <v>1.227</v>
      </c>
      <c r="J137" s="6" t="n">
        <v>1.227</v>
      </c>
      <c r="K137" s="6" t="n">
        <v>1312</v>
      </c>
      <c r="L137" s="6" t="n">
        <v>132.07</v>
      </c>
      <c r="M137" s="6" t="n">
        <v>0.001</v>
      </c>
      <c r="N137" s="6" t="n">
        <v>0.72</v>
      </c>
      <c r="O137" s="1" t="n">
        <v>10</v>
      </c>
      <c r="P137" s="8" t="n">
        <v>0.010328</v>
      </c>
      <c r="Q137" s="2" t="n">
        <f aca="false">(((J137-M137)*(P137*O137*5598)/(N137-M137))-(1000*0.0017))/(L137-2)</f>
        <v>7.56630804703106</v>
      </c>
    </row>
    <row r="138" customFormat="false" ht="12.75" hidden="false" customHeight="false" outlineLevel="0" collapsed="false">
      <c r="A138" s="0" t="s">
        <v>55</v>
      </c>
      <c r="B138" s="0" t="n">
        <v>22</v>
      </c>
      <c r="C138" s="0" t="n">
        <v>48.5945</v>
      </c>
      <c r="D138" s="0" t="n">
        <v>-125.1445</v>
      </c>
      <c r="E138" s="0" t="n">
        <v>114</v>
      </c>
      <c r="F138" s="6" t="n">
        <v>150</v>
      </c>
      <c r="G138" s="6" t="n">
        <v>105</v>
      </c>
      <c r="H138" s="7" t="n">
        <v>2.373</v>
      </c>
      <c r="I138" s="6" t="n">
        <v>0.386</v>
      </c>
      <c r="J138" s="6" t="n">
        <v>0.386</v>
      </c>
      <c r="K138" s="6" t="n">
        <v>611</v>
      </c>
      <c r="L138" s="6" t="n">
        <v>131.71</v>
      </c>
      <c r="M138" s="6" t="n">
        <v>0.001</v>
      </c>
      <c r="N138" s="6" t="n">
        <v>0.72</v>
      </c>
      <c r="O138" s="1" t="n">
        <v>10</v>
      </c>
      <c r="P138" s="8" t="n">
        <v>0.010328</v>
      </c>
      <c r="Q138" s="2" t="n">
        <f aca="false">(((J138-M138)*(P138*O138*5598)/(N138-M138))-(1000*0.0017))/(L138-2)</f>
        <v>2.37364698333685</v>
      </c>
    </row>
    <row r="139" customFormat="false" ht="12.75" hidden="false" customHeight="false" outlineLevel="0" collapsed="false">
      <c r="A139" s="0" t="s">
        <v>55</v>
      </c>
      <c r="B139" s="0" t="n">
        <v>22</v>
      </c>
      <c r="C139" s="0" t="n">
        <v>48.5945</v>
      </c>
      <c r="D139" s="0" t="n">
        <v>-125.1445</v>
      </c>
      <c r="E139" s="0" t="n">
        <v>114</v>
      </c>
      <c r="F139" s="6" t="n">
        <v>151</v>
      </c>
      <c r="G139" s="6" t="n">
        <v>75</v>
      </c>
      <c r="H139" s="7" t="n">
        <v>3.69</v>
      </c>
      <c r="I139" s="6" t="n">
        <v>0.592</v>
      </c>
      <c r="J139" s="6" t="n">
        <v>0.592</v>
      </c>
      <c r="K139" s="6" t="n">
        <v>621</v>
      </c>
      <c r="L139" s="6" t="n">
        <v>130.31</v>
      </c>
      <c r="M139" s="6" t="n">
        <v>0.001</v>
      </c>
      <c r="N139" s="6" t="n">
        <v>0.72</v>
      </c>
      <c r="O139" s="1" t="n">
        <v>10</v>
      </c>
      <c r="P139" s="8" t="n">
        <v>0.010328</v>
      </c>
      <c r="Q139" s="2" t="n">
        <f aca="false">(((J139-M139)*(P139*O139*5598)/(N139-M139))-(1000*0.0017))/(L139-2)</f>
        <v>3.69054812205619</v>
      </c>
    </row>
    <row r="140" customFormat="false" ht="12.75" hidden="false" customHeight="false" outlineLevel="0" collapsed="false">
      <c r="A140" s="0" t="s">
        <v>55</v>
      </c>
      <c r="B140" s="0" t="n">
        <v>22</v>
      </c>
      <c r="C140" s="0" t="n">
        <v>48.5945</v>
      </c>
      <c r="D140" s="0" t="n">
        <v>-125.1445</v>
      </c>
      <c r="E140" s="0" t="n">
        <v>114</v>
      </c>
      <c r="F140" s="6" t="n">
        <v>152</v>
      </c>
      <c r="G140" s="6" t="n">
        <v>50</v>
      </c>
      <c r="H140" s="7" t="n">
        <v>4.62</v>
      </c>
      <c r="I140" s="6" t="n">
        <v>0.745</v>
      </c>
      <c r="J140" s="6" t="n">
        <v>0.745</v>
      </c>
      <c r="K140" s="6" t="n">
        <v>1487</v>
      </c>
      <c r="L140" s="6" t="n">
        <v>131.14</v>
      </c>
      <c r="M140" s="6" t="n">
        <v>0.001</v>
      </c>
      <c r="N140" s="6" t="n">
        <v>0.72</v>
      </c>
      <c r="O140" s="1" t="n">
        <v>10</v>
      </c>
      <c r="P140" s="8" t="n">
        <v>0.010328</v>
      </c>
      <c r="Q140" s="2" t="n">
        <f aca="false">(((J140-M140)*(P140*O140*5598)/(N140-M140))-(1000*0.0017))/(L140-2)</f>
        <v>4.61951688704327</v>
      </c>
    </row>
    <row r="141" customFormat="false" ht="12.75" hidden="false" customHeight="false" outlineLevel="0" collapsed="false">
      <c r="A141" s="0" t="s">
        <v>55</v>
      </c>
      <c r="B141" s="0" t="n">
        <v>22</v>
      </c>
      <c r="C141" s="0" t="n">
        <v>48.5945</v>
      </c>
      <c r="D141" s="0" t="n">
        <v>-125.1445</v>
      </c>
      <c r="E141" s="0" t="n">
        <v>114</v>
      </c>
      <c r="F141" s="6" t="n">
        <v>153</v>
      </c>
      <c r="G141" s="6" t="n">
        <v>30</v>
      </c>
      <c r="H141" s="7" t="n">
        <v>6.614</v>
      </c>
      <c r="I141" s="6" t="n">
        <v>1.073</v>
      </c>
      <c r="J141" s="6" t="n">
        <v>1.073</v>
      </c>
      <c r="K141" s="6" t="n">
        <v>622</v>
      </c>
      <c r="L141" s="6" t="n">
        <v>132.1</v>
      </c>
      <c r="M141" s="6" t="n">
        <v>0.001</v>
      </c>
      <c r="N141" s="6" t="n">
        <v>0.72</v>
      </c>
      <c r="O141" s="1" t="n">
        <v>10</v>
      </c>
      <c r="P141" s="8" t="n">
        <v>0.010328</v>
      </c>
      <c r="Q141" s="2" t="n">
        <f aca="false">(((J141-M141)*(P141*O141*5598)/(N141-M141))-(1000*0.0017))/(L141-2)</f>
        <v>6.61272396305827</v>
      </c>
    </row>
    <row r="142" s="11" customFormat="true" ht="12.75" hidden="false" customHeight="false" outlineLevel="0" collapsed="false">
      <c r="A142" s="11" t="s">
        <v>55</v>
      </c>
      <c r="B142" s="11" t="n">
        <v>22</v>
      </c>
      <c r="C142" s="11" t="n">
        <v>48.5945</v>
      </c>
      <c r="D142" s="11" t="n">
        <v>-125.1445</v>
      </c>
      <c r="E142" s="11" t="n">
        <v>114</v>
      </c>
      <c r="F142" s="12" t="n">
        <v>154</v>
      </c>
      <c r="G142" s="12" t="n">
        <v>20</v>
      </c>
      <c r="H142" s="13" t="n">
        <v>6.699</v>
      </c>
      <c r="I142" s="12" t="n">
        <v>1.087</v>
      </c>
      <c r="J142" s="12" t="n">
        <v>1.087</v>
      </c>
      <c r="K142" s="12" t="n">
        <v>1465</v>
      </c>
      <c r="L142" s="12" t="n">
        <v>132.13</v>
      </c>
      <c r="M142" s="12" t="n">
        <v>0.001</v>
      </c>
      <c r="N142" s="12" t="n">
        <v>0.72</v>
      </c>
      <c r="O142" s="12" t="n">
        <v>10</v>
      </c>
      <c r="P142" s="14" t="n">
        <v>0.010328</v>
      </c>
      <c r="Q142" s="15" t="n">
        <f aca="false">(((J142-M142)*(P142*O142*5598)/(N142-M142))-(1000*0.0017))/(L142-2)</f>
        <v>6.69771037606878</v>
      </c>
    </row>
    <row r="143" s="11" customFormat="true" ht="12.75" hidden="false" customHeight="false" outlineLevel="0" collapsed="false">
      <c r="A143" s="11" t="s">
        <v>55</v>
      </c>
      <c r="B143" s="11" t="n">
        <v>22</v>
      </c>
      <c r="C143" s="11" t="n">
        <v>48.5945</v>
      </c>
      <c r="D143" s="11" t="n">
        <v>-125.1445</v>
      </c>
      <c r="E143" s="11" t="n">
        <v>114</v>
      </c>
      <c r="F143" s="12" t="n">
        <v>154</v>
      </c>
      <c r="G143" s="12" t="n">
        <v>20</v>
      </c>
      <c r="H143" s="13" t="n">
        <v>6.73</v>
      </c>
      <c r="I143" s="12" t="n">
        <v>1.12</v>
      </c>
      <c r="J143" s="12" t="n">
        <v>1.12</v>
      </c>
      <c r="K143" s="12" t="n">
        <v>657</v>
      </c>
      <c r="L143" s="12" t="n">
        <v>135.48</v>
      </c>
      <c r="M143" s="12" t="n">
        <v>0.001</v>
      </c>
      <c r="N143" s="12" t="n">
        <v>0.72</v>
      </c>
      <c r="O143" s="12" t="n">
        <v>10</v>
      </c>
      <c r="P143" s="14" t="n">
        <v>0.010328</v>
      </c>
      <c r="Q143" s="15" t="n">
        <f aca="false">(((J143-M143)*(P143*O143*5598)/(N143-M143))-(1000*0.0017))/(L143-2)</f>
        <v>6.72841603749089</v>
      </c>
    </row>
    <row r="144" customFormat="false" ht="12.75" hidden="false" customHeight="false" outlineLevel="0" collapsed="false">
      <c r="A144" s="0" t="s">
        <v>55</v>
      </c>
      <c r="B144" s="0" t="n">
        <v>22</v>
      </c>
      <c r="C144" s="0" t="n">
        <v>48.5945</v>
      </c>
      <c r="D144" s="0" t="n">
        <v>-125.1445</v>
      </c>
      <c r="E144" s="0" t="n">
        <v>114</v>
      </c>
      <c r="F144" s="6" t="n">
        <v>155</v>
      </c>
      <c r="G144" s="6" t="n">
        <v>10</v>
      </c>
      <c r="H144" s="7" t="n">
        <v>6.968</v>
      </c>
      <c r="I144" s="6" t="n">
        <v>1.144</v>
      </c>
      <c r="J144" s="6" t="n">
        <v>1.144</v>
      </c>
      <c r="K144" s="6" t="n">
        <v>620</v>
      </c>
      <c r="L144" s="6" t="n">
        <v>133.69</v>
      </c>
      <c r="M144" s="6" t="n">
        <v>0.001</v>
      </c>
      <c r="N144" s="6" t="n">
        <v>0.72</v>
      </c>
      <c r="O144" s="1" t="n">
        <v>10</v>
      </c>
      <c r="P144" s="8" t="n">
        <v>0.010328</v>
      </c>
      <c r="Q144" s="2" t="n">
        <f aca="false">(((J144-M144)*(P144*O144*5598)/(N144-M144))-(1000*0.0017))/(L144-2)</f>
        <v>6.96641980898581</v>
      </c>
    </row>
    <row r="145" customFormat="false" ht="12.75" hidden="false" customHeight="false" outlineLevel="0" collapsed="false">
      <c r="A145" s="0" t="s">
        <v>55</v>
      </c>
      <c r="B145" s="0" t="n">
        <v>22</v>
      </c>
      <c r="C145" s="0" t="n">
        <v>48.5945</v>
      </c>
      <c r="D145" s="0" t="n">
        <v>-125.1445</v>
      </c>
      <c r="E145" s="0" t="n">
        <v>114</v>
      </c>
      <c r="F145" s="6" t="n">
        <v>156</v>
      </c>
      <c r="G145" s="6" t="n">
        <v>0</v>
      </c>
      <c r="H145" s="7" t="n">
        <v>7.316</v>
      </c>
      <c r="I145" s="6" t="n">
        <v>1.248</v>
      </c>
      <c r="J145" s="6" t="n">
        <f aca="false">1.248+0.207</f>
        <v>1.455</v>
      </c>
      <c r="K145" s="6" t="n">
        <v>715</v>
      </c>
      <c r="L145" s="6" t="n">
        <v>138.86</v>
      </c>
      <c r="M145" s="6" t="n">
        <v>0.001</v>
      </c>
      <c r="N145" s="6" t="n">
        <v>0.72</v>
      </c>
      <c r="O145" s="1" t="n">
        <v>10</v>
      </c>
      <c r="P145" s="8" t="n">
        <v>0.010328</v>
      </c>
      <c r="Q145" s="2" t="n">
        <f aca="false">(((J145-M145)*(P145*O145*5598)/(N145-M145))-(1000*0.0017))/(L145-2)</f>
        <v>8.53053325520511</v>
      </c>
      <c r="S145" s="3" t="s">
        <v>16</v>
      </c>
      <c r="T145" s="3" t="s">
        <v>17</v>
      </c>
    </row>
    <row r="146" customFormat="false" ht="12.75" hidden="false" customHeight="false" outlineLevel="0" collapsed="false">
      <c r="A146" s="0" t="s">
        <v>56</v>
      </c>
      <c r="B146" s="0" t="n">
        <v>24</v>
      </c>
      <c r="C146" s="0" t="n">
        <v>48.53633</v>
      </c>
      <c r="D146" s="0" t="n">
        <v>-125.258</v>
      </c>
      <c r="E146" s="0" t="n">
        <v>114</v>
      </c>
      <c r="F146" s="6" t="n">
        <v>157</v>
      </c>
      <c r="G146" s="6" t="n">
        <v>107</v>
      </c>
      <c r="H146" s="7" t="n">
        <v>1.874</v>
      </c>
      <c r="I146" s="6" t="n">
        <v>0.324</v>
      </c>
      <c r="J146" s="6" t="n">
        <v>0.324</v>
      </c>
      <c r="K146" s="6" t="n">
        <v>1497</v>
      </c>
      <c r="L146" s="6" t="n">
        <v>139.6</v>
      </c>
      <c r="M146" s="6" t="n">
        <v>0.001</v>
      </c>
      <c r="N146" s="6" t="n">
        <v>0.72</v>
      </c>
      <c r="O146" s="1" t="n">
        <v>10</v>
      </c>
      <c r="P146" s="8" t="n">
        <v>0.010328</v>
      </c>
      <c r="Q146" s="2" t="n">
        <f aca="false">(((J146-M146)*(P146*O146*5598)/(N146-M146))-(1000*0.0017))/(L146-2)</f>
        <v>1.87522080408837</v>
      </c>
    </row>
    <row r="147" s="11" customFormat="true" ht="12.75" hidden="false" customHeight="false" outlineLevel="0" collapsed="false">
      <c r="A147" s="11" t="s">
        <v>56</v>
      </c>
      <c r="B147" s="11" t="n">
        <v>24</v>
      </c>
      <c r="C147" s="11" t="n">
        <v>48.53633</v>
      </c>
      <c r="D147" s="11" t="n">
        <v>-125.258</v>
      </c>
      <c r="E147" s="11" t="n">
        <v>114</v>
      </c>
      <c r="F147" s="12" t="n">
        <v>158</v>
      </c>
      <c r="G147" s="12" t="n">
        <v>100</v>
      </c>
      <c r="H147" s="13" t="n">
        <v>2.179</v>
      </c>
      <c r="I147" s="12" t="n">
        <v>0.358</v>
      </c>
      <c r="J147" s="12" t="n">
        <v>0.358</v>
      </c>
      <c r="K147" s="12" t="n">
        <v>1459</v>
      </c>
      <c r="L147" s="12" t="n">
        <v>132.91</v>
      </c>
      <c r="M147" s="12" t="n">
        <v>0.001</v>
      </c>
      <c r="N147" s="12" t="n">
        <v>0.72</v>
      </c>
      <c r="O147" s="12" t="n">
        <v>10</v>
      </c>
      <c r="P147" s="14" t="n">
        <v>0.010328</v>
      </c>
      <c r="Q147" s="15" t="n">
        <f aca="false">(((J147-M147)*(P147*O147*5598)/(N147-M147))-(1000*0.0017))/(L147-2)</f>
        <v>2.17989781468737</v>
      </c>
    </row>
    <row r="148" s="11" customFormat="true" ht="12.75" hidden="false" customHeight="false" outlineLevel="0" collapsed="false">
      <c r="A148" s="11" t="s">
        <v>56</v>
      </c>
      <c r="B148" s="11" t="n">
        <v>24</v>
      </c>
      <c r="C148" s="11" t="n">
        <v>48.53633</v>
      </c>
      <c r="D148" s="11" t="n">
        <v>-125.258</v>
      </c>
      <c r="E148" s="11" t="n">
        <v>114</v>
      </c>
      <c r="F148" s="12" t="n">
        <v>158</v>
      </c>
      <c r="G148" s="12" t="n">
        <v>100</v>
      </c>
      <c r="H148" s="13" t="n">
        <v>2.179</v>
      </c>
      <c r="I148" s="12" t="n">
        <v>0.362</v>
      </c>
      <c r="J148" s="12" t="n">
        <v>0.362</v>
      </c>
      <c r="K148" s="12" t="n">
        <v>1477</v>
      </c>
      <c r="L148" s="12" t="n">
        <v>134.37</v>
      </c>
      <c r="M148" s="12" t="n">
        <v>0.001</v>
      </c>
      <c r="N148" s="12" t="n">
        <v>0.72</v>
      </c>
      <c r="O148" s="12" t="n">
        <v>10</v>
      </c>
      <c r="P148" s="14" t="n">
        <v>0.010328</v>
      </c>
      <c r="Q148" s="15" t="n">
        <f aca="false">(((J148-M148)*(P148*O148*5598)/(N148-M148))-(1000*0.0017))/(L148-2)</f>
        <v>2.18015334477273</v>
      </c>
    </row>
    <row r="149" customFormat="false" ht="12.75" hidden="false" customHeight="false" outlineLevel="0" collapsed="false">
      <c r="A149" s="0" t="s">
        <v>56</v>
      </c>
      <c r="B149" s="0" t="n">
        <v>24</v>
      </c>
      <c r="C149" s="0" t="n">
        <v>48.53633</v>
      </c>
      <c r="D149" s="0" t="n">
        <v>-125.258</v>
      </c>
      <c r="E149" s="0" t="n">
        <v>114</v>
      </c>
      <c r="F149" s="6" t="n">
        <v>159</v>
      </c>
      <c r="G149" s="6" t="n">
        <v>75</v>
      </c>
      <c r="H149" s="7" t="n">
        <v>2.62</v>
      </c>
      <c r="I149" s="6" t="n">
        <v>0.444</v>
      </c>
      <c r="J149" s="6" t="n">
        <v>0.444</v>
      </c>
      <c r="K149" s="6" t="n">
        <v>1134</v>
      </c>
      <c r="L149" s="6" t="n">
        <v>137.25</v>
      </c>
      <c r="M149" s="6" t="n">
        <v>0.001</v>
      </c>
      <c r="N149" s="6" t="n">
        <v>0.72</v>
      </c>
      <c r="O149" s="1" t="n">
        <v>10</v>
      </c>
      <c r="P149" s="8" t="n">
        <v>0.010328</v>
      </c>
      <c r="Q149" s="2" t="n">
        <f aca="false">(((J149-M149)*(P149*O149*5598)/(N149-M149))-(1000*0.0017))/(L149-2)</f>
        <v>2.62125428796927</v>
      </c>
    </row>
    <row r="150" customFormat="false" ht="12.75" hidden="false" customHeight="false" outlineLevel="0" collapsed="false">
      <c r="A150" s="0" t="s">
        <v>56</v>
      </c>
      <c r="B150" s="0" t="n">
        <v>24</v>
      </c>
      <c r="C150" s="0" t="n">
        <v>48.53633</v>
      </c>
      <c r="D150" s="0" t="n">
        <v>-125.258</v>
      </c>
      <c r="E150" s="0" t="n">
        <v>114</v>
      </c>
      <c r="F150" s="6" t="n">
        <v>160</v>
      </c>
      <c r="G150" s="6" t="n">
        <v>50</v>
      </c>
      <c r="H150" s="7" t="n">
        <v>3.567</v>
      </c>
      <c r="I150" s="6" t="n">
        <v>0.605</v>
      </c>
      <c r="J150" s="6" t="n">
        <v>0.605</v>
      </c>
      <c r="K150" s="6" t="n">
        <v>1498</v>
      </c>
      <c r="L150" s="6" t="n">
        <v>137.67</v>
      </c>
      <c r="M150" s="6" t="n">
        <v>0.001</v>
      </c>
      <c r="N150" s="6" t="n">
        <v>0.72</v>
      </c>
      <c r="O150" s="1" t="n">
        <v>10</v>
      </c>
      <c r="P150" s="8" t="n">
        <v>0.010328</v>
      </c>
      <c r="Q150" s="2" t="n">
        <f aca="false">(((J150-M150)*(P150*O150*5598)/(N150-M150))-(1000*0.0017))/(L150-2)</f>
        <v>3.56738980138032</v>
      </c>
    </row>
    <row r="151" customFormat="false" ht="12.75" hidden="false" customHeight="false" outlineLevel="0" collapsed="false">
      <c r="A151" s="0" t="s">
        <v>56</v>
      </c>
      <c r="B151" s="0" t="n">
        <v>24</v>
      </c>
      <c r="C151" s="0" t="n">
        <v>48.53633</v>
      </c>
      <c r="D151" s="0" t="n">
        <v>-125.258</v>
      </c>
      <c r="E151" s="0" t="n">
        <v>114</v>
      </c>
      <c r="F151" s="6" t="n">
        <v>161</v>
      </c>
      <c r="G151" s="6" t="n">
        <v>30</v>
      </c>
      <c r="H151" s="7" t="n">
        <v>5.384</v>
      </c>
      <c r="I151" s="6" t="n">
        <v>0.927</v>
      </c>
      <c r="J151" s="6" t="n">
        <v>0.927</v>
      </c>
      <c r="K151" s="6" t="n">
        <v>1492</v>
      </c>
      <c r="L151" s="6" t="n">
        <v>139.99</v>
      </c>
      <c r="M151" s="6" t="n">
        <v>0.001</v>
      </c>
      <c r="N151" s="6" t="n">
        <v>0.72</v>
      </c>
      <c r="O151" s="1" t="n">
        <v>10</v>
      </c>
      <c r="P151" s="8" t="n">
        <v>0.010328</v>
      </c>
      <c r="Q151" s="2" t="n">
        <f aca="false">(((J151-M151)*(P151*O151*5598)/(N151-M151))-(1000*0.0017))/(L151-2)</f>
        <v>5.38382519142052</v>
      </c>
    </row>
    <row r="152" customFormat="false" ht="12.75" hidden="false" customHeight="false" outlineLevel="0" collapsed="false">
      <c r="A152" s="0" t="s">
        <v>56</v>
      </c>
      <c r="B152" s="0" t="n">
        <v>24</v>
      </c>
      <c r="C152" s="0" t="n">
        <v>48.53633</v>
      </c>
      <c r="D152" s="0" t="n">
        <v>-125.258</v>
      </c>
      <c r="E152" s="0" t="n">
        <v>114</v>
      </c>
      <c r="F152" s="6" t="n">
        <v>162</v>
      </c>
      <c r="G152" s="6" t="n">
        <v>20</v>
      </c>
      <c r="H152" s="7" t="n">
        <v>2.051</v>
      </c>
      <c r="I152" s="6" t="n">
        <v>0.33</v>
      </c>
      <c r="J152" s="6" t="n">
        <f aca="false">0.432+0.624</f>
        <v>1.056</v>
      </c>
      <c r="K152" s="6" t="n">
        <v>745</v>
      </c>
      <c r="L152" s="6" t="n">
        <v>130.09</v>
      </c>
      <c r="M152" s="6" t="n">
        <v>0.001</v>
      </c>
      <c r="N152" s="6" t="n">
        <v>0.72</v>
      </c>
      <c r="O152" s="1" t="n">
        <v>10</v>
      </c>
      <c r="P152" s="8" t="n">
        <v>0.010328</v>
      </c>
      <c r="Q152" s="2" t="n">
        <f aca="false">(((J152-M152)*(P152*O152*5598)/(N152-M152))-(1000*0.0017))/(L152-2)</f>
        <v>6.60976943910374</v>
      </c>
      <c r="S152" s="3" t="s">
        <v>16</v>
      </c>
      <c r="T152" s="3" t="s">
        <v>17</v>
      </c>
    </row>
    <row r="153" customFormat="false" ht="12.75" hidden="false" customHeight="false" outlineLevel="0" collapsed="false">
      <c r="A153" s="0" t="s">
        <v>56</v>
      </c>
      <c r="B153" s="0" t="n">
        <v>24</v>
      </c>
      <c r="C153" s="0" t="n">
        <v>48.53633</v>
      </c>
      <c r="D153" s="0" t="n">
        <v>-125.258</v>
      </c>
      <c r="E153" s="0" t="n">
        <v>114</v>
      </c>
      <c r="F153" s="6" t="n">
        <v>163</v>
      </c>
      <c r="G153" s="6" t="n">
        <v>10</v>
      </c>
      <c r="H153" s="7" t="n">
        <v>8.05899999999999</v>
      </c>
      <c r="I153" s="6" t="n">
        <v>1.287</v>
      </c>
      <c r="J153" s="6" t="n">
        <v>1.287</v>
      </c>
      <c r="K153" s="6" t="n">
        <v>668</v>
      </c>
      <c r="L153" s="6" t="n">
        <v>130.13</v>
      </c>
      <c r="M153" s="6" t="n">
        <v>0.001</v>
      </c>
      <c r="N153" s="6" t="n">
        <v>0.72</v>
      </c>
      <c r="O153" s="1" t="n">
        <v>10</v>
      </c>
      <c r="P153" s="8" t="n">
        <v>0.010328</v>
      </c>
      <c r="Q153" s="2" t="n">
        <f aca="false">(((J153-M153)*(P153*O153*5598)/(N153-M153))-(1000*0.0017))/(L153-2)</f>
        <v>8.05741682338229</v>
      </c>
    </row>
    <row r="154" customFormat="false" ht="12.75" hidden="false" customHeight="false" outlineLevel="0" collapsed="false">
      <c r="A154" s="0" t="s">
        <v>56</v>
      </c>
      <c r="B154" s="0" t="n">
        <v>24</v>
      </c>
      <c r="C154" s="0" t="n">
        <v>48.53633</v>
      </c>
      <c r="D154" s="0" t="n">
        <v>-125.258</v>
      </c>
      <c r="E154" s="0" t="n">
        <v>114</v>
      </c>
      <c r="F154" s="6" t="n">
        <v>164</v>
      </c>
      <c r="G154" s="6" t="n">
        <v>0</v>
      </c>
      <c r="H154" s="7" t="n">
        <v>8.15799999999999</v>
      </c>
      <c r="I154" s="6" t="n">
        <v>1.281</v>
      </c>
      <c r="J154" s="6" t="n">
        <v>1.281</v>
      </c>
      <c r="K154" s="6" t="n">
        <v>1126</v>
      </c>
      <c r="L154" s="6" t="n">
        <v>127.98</v>
      </c>
      <c r="M154" s="6" t="n">
        <v>0.001</v>
      </c>
      <c r="N154" s="6" t="n">
        <v>0.72</v>
      </c>
      <c r="O154" s="1" t="n">
        <v>10</v>
      </c>
      <c r="P154" s="8" t="n">
        <v>0.010328</v>
      </c>
      <c r="Q154" s="2" t="n">
        <f aca="false">(((J154-M154)*(P154*O154*5598)/(N154-M154))-(1000*0.0017))/(L154-2)</f>
        <v>8.15662886640505</v>
      </c>
    </row>
    <row r="155" customFormat="false" ht="12.75" hidden="false" customHeight="false" outlineLevel="0" collapsed="false">
      <c r="B155" s="0" t="n">
        <v>25</v>
      </c>
      <c r="C155" s="0" t="n">
        <v>48.4775</v>
      </c>
      <c r="D155" s="0" t="n">
        <v>-125.36867</v>
      </c>
      <c r="E155" s="0" t="n">
        <v>160</v>
      </c>
      <c r="F155" s="6" t="n">
        <v>165</v>
      </c>
      <c r="O155" s="1"/>
      <c r="Q155" s="2" t="n">
        <v>-99</v>
      </c>
      <c r="S155" s="3" t="s">
        <v>10</v>
      </c>
      <c r="T155" s="3" t="s">
        <v>18</v>
      </c>
    </row>
    <row r="156" customFormat="false" ht="12.75" hidden="false" customHeight="false" outlineLevel="0" collapsed="false">
      <c r="A156" s="0" t="s">
        <v>57</v>
      </c>
      <c r="B156" s="0" t="n">
        <v>25</v>
      </c>
      <c r="C156" s="0" t="n">
        <v>48.4775</v>
      </c>
      <c r="D156" s="0" t="n">
        <v>-125.36867</v>
      </c>
      <c r="E156" s="0" t="n">
        <v>160</v>
      </c>
      <c r="F156" s="6" t="n">
        <v>166</v>
      </c>
      <c r="G156" s="6" t="n">
        <v>125</v>
      </c>
      <c r="H156" s="7" t="n">
        <v>1.691</v>
      </c>
      <c r="I156" s="6" t="n">
        <v>0.28</v>
      </c>
      <c r="J156" s="6" t="n">
        <v>0.28</v>
      </c>
      <c r="K156" s="6" t="n">
        <v>1489</v>
      </c>
      <c r="L156" s="6" t="n">
        <v>133.58</v>
      </c>
      <c r="M156" s="6" t="n">
        <v>0.001</v>
      </c>
      <c r="N156" s="6" t="n">
        <v>0.72</v>
      </c>
      <c r="O156" s="1" t="n">
        <v>10</v>
      </c>
      <c r="P156" s="8" t="n">
        <v>0.010328</v>
      </c>
      <c r="Q156" s="2" t="n">
        <f aca="false">(((J156-M156)*(P156*O156*5598)/(N156-M156))-(1000*0.0017))/(L156-2)</f>
        <v>1.69212003379912</v>
      </c>
    </row>
    <row r="157" customFormat="false" ht="12.75" hidden="false" customHeight="false" outlineLevel="0" collapsed="false">
      <c r="A157" s="0" t="s">
        <v>57</v>
      </c>
      <c r="B157" s="0" t="n">
        <v>25</v>
      </c>
      <c r="C157" s="0" t="n">
        <v>48.4775</v>
      </c>
      <c r="D157" s="0" t="n">
        <v>-125.36867</v>
      </c>
      <c r="E157" s="0" t="n">
        <v>160</v>
      </c>
      <c r="F157" s="6" t="n">
        <v>167</v>
      </c>
      <c r="G157" s="6" t="n">
        <v>100</v>
      </c>
      <c r="H157" s="7" t="n">
        <v>2.023</v>
      </c>
      <c r="I157" s="6" t="n">
        <v>0.346</v>
      </c>
      <c r="J157" s="6" t="n">
        <v>0.346</v>
      </c>
      <c r="K157" s="6" t="n">
        <v>1488</v>
      </c>
      <c r="L157" s="6" t="n">
        <v>138.2</v>
      </c>
      <c r="M157" s="6" t="n">
        <v>0.001</v>
      </c>
      <c r="N157" s="6" t="n">
        <v>0.72</v>
      </c>
      <c r="O157" s="1" t="n">
        <v>10</v>
      </c>
      <c r="P157" s="8" t="n">
        <v>0.010328</v>
      </c>
      <c r="Q157" s="2" t="n">
        <f aca="false">(((J157-M157)*(P157*O157*5598)/(N157-M157))-(1000*0.0017))/(L157-2)</f>
        <v>2.02438323744636</v>
      </c>
    </row>
    <row r="158" customFormat="false" ht="12.75" hidden="false" customHeight="false" outlineLevel="0" collapsed="false">
      <c r="A158" s="0" t="s">
        <v>57</v>
      </c>
      <c r="B158" s="0" t="n">
        <v>25</v>
      </c>
      <c r="C158" s="0" t="n">
        <v>48.4775</v>
      </c>
      <c r="D158" s="0" t="n">
        <v>-125.36867</v>
      </c>
      <c r="E158" s="0" t="n">
        <v>160</v>
      </c>
      <c r="F158" s="6" t="n">
        <v>168</v>
      </c>
      <c r="G158" s="6" t="n">
        <v>75</v>
      </c>
      <c r="H158" s="7" t="n">
        <v>2.532</v>
      </c>
      <c r="I158" s="6" t="n">
        <v>0.41</v>
      </c>
      <c r="J158" s="6" t="n">
        <v>0.41</v>
      </c>
      <c r="K158" s="6" t="n">
        <v>1464</v>
      </c>
      <c r="L158" s="6" t="n">
        <v>131.19</v>
      </c>
      <c r="M158" s="6" t="n">
        <v>0.001</v>
      </c>
      <c r="N158" s="6" t="n">
        <v>0.72</v>
      </c>
      <c r="O158" s="1" t="n">
        <v>10</v>
      </c>
      <c r="P158" s="8" t="n">
        <v>0.010328</v>
      </c>
      <c r="Q158" s="2" t="n">
        <f aca="false">(((J158-M158)*(P158*O158*5598)/(N158-M158))-(1000*0.0017))/(L158-2)</f>
        <v>2.53258458216333</v>
      </c>
    </row>
    <row r="159" s="11" customFormat="true" ht="12.75" hidden="false" customHeight="false" outlineLevel="0" collapsed="false">
      <c r="A159" s="11" t="s">
        <v>57</v>
      </c>
      <c r="B159" s="11" t="n">
        <v>25</v>
      </c>
      <c r="C159" s="11" t="n">
        <v>48.4775</v>
      </c>
      <c r="D159" s="11" t="n">
        <v>-125.36867</v>
      </c>
      <c r="E159" s="11" t="n">
        <v>160</v>
      </c>
      <c r="F159" s="12" t="n">
        <v>169</v>
      </c>
      <c r="G159" s="12" t="n">
        <v>50</v>
      </c>
      <c r="H159" s="13" t="n">
        <v>4.053</v>
      </c>
      <c r="I159" s="12" t="n">
        <v>0.657</v>
      </c>
      <c r="J159" s="12" t="n">
        <v>0.657</v>
      </c>
      <c r="K159" s="12" t="n">
        <v>1473</v>
      </c>
      <c r="L159" s="12" t="n">
        <v>131.71</v>
      </c>
      <c r="M159" s="12" t="n">
        <v>0.001</v>
      </c>
      <c r="N159" s="12" t="n">
        <v>0.72</v>
      </c>
      <c r="O159" s="12" t="n">
        <v>10</v>
      </c>
      <c r="P159" s="14" t="n">
        <v>0.010328</v>
      </c>
      <c r="Q159" s="15" t="n">
        <f aca="false">(((J159-M159)*(P159*O159*5598)/(N159-M159))-(1000*0.0017))/(L159-2)</f>
        <v>4.05367322181964</v>
      </c>
    </row>
    <row r="160" s="11" customFormat="true" ht="12.75" hidden="false" customHeight="false" outlineLevel="0" collapsed="false">
      <c r="A160" s="11" t="s">
        <v>57</v>
      </c>
      <c r="B160" s="11" t="n">
        <v>25</v>
      </c>
      <c r="C160" s="11" t="n">
        <v>48.4775</v>
      </c>
      <c r="D160" s="11" t="n">
        <v>-125.36867</v>
      </c>
      <c r="E160" s="11" t="n">
        <v>160</v>
      </c>
      <c r="F160" s="12" t="n">
        <v>169</v>
      </c>
      <c r="G160" s="12" t="n">
        <v>50</v>
      </c>
      <c r="H160" s="13" t="n">
        <v>4.066</v>
      </c>
      <c r="I160" s="12" t="n">
        <v>0.666</v>
      </c>
      <c r="J160" s="12" t="n">
        <v>0.666</v>
      </c>
      <c r="K160" s="12" t="n">
        <v>1485</v>
      </c>
      <c r="L160" s="12" t="n">
        <v>133.09</v>
      </c>
      <c r="M160" s="12" t="n">
        <v>0.001</v>
      </c>
      <c r="N160" s="12" t="n">
        <v>0.72</v>
      </c>
      <c r="O160" s="12" t="n">
        <v>10</v>
      </c>
      <c r="P160" s="14" t="n">
        <v>0.010328</v>
      </c>
      <c r="Q160" s="15" t="n">
        <f aca="false">(((J160-M160)*(P160*O160*5598)/(N160-M160))-(1000*0.0017))/(L160-2)</f>
        <v>4.06620659918851</v>
      </c>
    </row>
    <row r="161" customFormat="false" ht="12.75" hidden="false" customHeight="false" outlineLevel="0" collapsed="false">
      <c r="A161" s="0" t="s">
        <v>57</v>
      </c>
      <c r="B161" s="0" t="n">
        <v>25</v>
      </c>
      <c r="C161" s="0" t="n">
        <v>48.4775</v>
      </c>
      <c r="D161" s="0" t="n">
        <v>-125.36867</v>
      </c>
      <c r="E161" s="0" t="n">
        <v>160</v>
      </c>
      <c r="F161" s="6" t="n">
        <v>170</v>
      </c>
      <c r="G161" s="6" t="n">
        <v>30</v>
      </c>
      <c r="H161" s="7" t="n">
        <v>5.481</v>
      </c>
      <c r="I161" s="6" t="n">
        <v>0.892</v>
      </c>
      <c r="J161" s="6" t="n">
        <v>0.892</v>
      </c>
      <c r="K161" s="6" t="n">
        <v>1483</v>
      </c>
      <c r="L161" s="6" t="n">
        <v>132.42</v>
      </c>
      <c r="M161" s="6" t="n">
        <v>0.001</v>
      </c>
      <c r="N161" s="6" t="n">
        <v>0.72</v>
      </c>
      <c r="O161" s="1" t="n">
        <v>10</v>
      </c>
      <c r="P161" s="8" t="n">
        <v>0.010328</v>
      </c>
      <c r="Q161" s="2" t="n">
        <f aca="false">(((J161-M161)*(P161*O161*5598)/(N161-M161))-(1000*0.0017))/(L161-2)</f>
        <v>5.48052353208283</v>
      </c>
    </row>
    <row r="162" customFormat="false" ht="12.75" hidden="false" customHeight="false" outlineLevel="0" collapsed="false">
      <c r="A162" s="0" t="s">
        <v>57</v>
      </c>
      <c r="B162" s="0" t="n">
        <v>25</v>
      </c>
      <c r="C162" s="0" t="n">
        <v>48.4775</v>
      </c>
      <c r="D162" s="0" t="n">
        <v>-125.36867</v>
      </c>
      <c r="E162" s="0" t="n">
        <v>160</v>
      </c>
      <c r="F162" s="6" t="n">
        <v>171</v>
      </c>
      <c r="G162" s="6" t="n">
        <v>20</v>
      </c>
      <c r="H162" s="7" t="n">
        <v>5.933</v>
      </c>
      <c r="I162" s="6" t="n">
        <v>0.952</v>
      </c>
      <c r="J162" s="6" t="n">
        <v>0.952</v>
      </c>
      <c r="K162" s="6" t="n">
        <v>1478</v>
      </c>
      <c r="L162" s="6" t="n">
        <v>130.61</v>
      </c>
      <c r="M162" s="6" t="n">
        <v>0.001</v>
      </c>
      <c r="N162" s="6" t="n">
        <v>0.72</v>
      </c>
      <c r="O162" s="1" t="n">
        <v>10</v>
      </c>
      <c r="P162" s="8" t="n">
        <v>0.010328</v>
      </c>
      <c r="Q162" s="2" t="n">
        <f aca="false">(((J162-M162)*(P162*O162*5598)/(N162-M162))-(1000*0.0017))/(L162-2)</f>
        <v>5.93279689726215</v>
      </c>
    </row>
    <row r="163" customFormat="false" ht="12.75" hidden="false" customHeight="false" outlineLevel="0" collapsed="false">
      <c r="A163" s="0" t="s">
        <v>57</v>
      </c>
      <c r="B163" s="0" t="n">
        <v>25</v>
      </c>
      <c r="C163" s="0" t="n">
        <v>48.4775</v>
      </c>
      <c r="D163" s="0" t="n">
        <v>-125.36867</v>
      </c>
      <c r="E163" s="0" t="n">
        <v>160</v>
      </c>
      <c r="F163" s="6" t="n">
        <v>172</v>
      </c>
      <c r="G163" s="6" t="n">
        <v>10</v>
      </c>
      <c r="H163" s="7" t="n">
        <v>6.831</v>
      </c>
      <c r="I163" s="6" t="n">
        <v>1.134</v>
      </c>
      <c r="J163" s="6" t="n">
        <v>1.134</v>
      </c>
      <c r="K163" s="6" t="n">
        <v>1335</v>
      </c>
      <c r="L163" s="6" t="n">
        <v>135.14</v>
      </c>
      <c r="M163" s="6" t="n">
        <v>0.001</v>
      </c>
      <c r="N163" s="6" t="n">
        <v>0.72</v>
      </c>
      <c r="O163" s="1" t="n">
        <v>10</v>
      </c>
      <c r="P163" s="8" t="n">
        <v>0.010328</v>
      </c>
      <c r="Q163" s="2" t="n">
        <f aca="false">(((J163-M163)*(P163*O163*5598)/(N163-M163))-(1000*0.0017))/(L163-2)</f>
        <v>6.83015349502955</v>
      </c>
    </row>
    <row r="164" customFormat="false" ht="12.75" hidden="false" customHeight="false" outlineLevel="0" collapsed="false">
      <c r="A164" s="0" t="s">
        <v>57</v>
      </c>
      <c r="B164" s="0" t="n">
        <v>25</v>
      </c>
      <c r="C164" s="0" t="n">
        <v>48.4775</v>
      </c>
      <c r="D164" s="0" t="n">
        <v>-125.36867</v>
      </c>
      <c r="E164" s="0" t="n">
        <v>160</v>
      </c>
      <c r="F164" s="6" t="n">
        <v>173</v>
      </c>
      <c r="G164" s="6" t="n">
        <v>0</v>
      </c>
      <c r="H164" s="7" t="n">
        <v>7.058</v>
      </c>
      <c r="I164" s="6" t="n">
        <v>1.242</v>
      </c>
      <c r="J164" s="6" t="n">
        <f aca="false">1.242+0.166</f>
        <v>1.408</v>
      </c>
      <c r="K164" s="6" t="n">
        <v>1342</v>
      </c>
      <c r="L164" s="6" t="n">
        <v>143.17</v>
      </c>
      <c r="M164" s="6" t="n">
        <v>0.001</v>
      </c>
      <c r="N164" s="6" t="n">
        <v>0.72</v>
      </c>
      <c r="O164" s="1" t="n">
        <v>10</v>
      </c>
      <c r="P164" s="8" t="n">
        <v>0.010328</v>
      </c>
      <c r="Q164" s="2" t="n">
        <f aca="false">(((J164-M164)*(P164*O164*5598)/(N164-M164))-(1000*0.0017))/(L164-2)</f>
        <v>8.00237441536423</v>
      </c>
      <c r="S164" s="3" t="s">
        <v>16</v>
      </c>
      <c r="T164" s="3" t="s">
        <v>17</v>
      </c>
    </row>
    <row r="165" customFormat="false" ht="12.75" hidden="false" customHeight="false" outlineLevel="0" collapsed="false">
      <c r="A165" s="0" t="s">
        <v>58</v>
      </c>
      <c r="B165" s="0" t="n">
        <v>27</v>
      </c>
      <c r="C165" s="0" t="n">
        <v>48.36666</v>
      </c>
      <c r="D165" s="0" t="n">
        <v>-125.57883</v>
      </c>
      <c r="E165" s="0" t="n">
        <v>150</v>
      </c>
      <c r="F165" s="6" t="n">
        <v>174</v>
      </c>
      <c r="G165" s="6" t="n">
        <v>141</v>
      </c>
      <c r="H165" s="7" t="n">
        <v>1.52</v>
      </c>
      <c r="I165" s="6" t="n">
        <v>0.274</v>
      </c>
      <c r="J165" s="6" t="n">
        <v>0.274</v>
      </c>
      <c r="K165" s="6" t="n">
        <v>3024</v>
      </c>
      <c r="L165" s="6" t="n">
        <v>145.18</v>
      </c>
      <c r="M165" s="6" t="n">
        <v>0.001</v>
      </c>
      <c r="N165" s="6" t="n">
        <v>0.72</v>
      </c>
      <c r="O165" s="1" t="n">
        <v>10</v>
      </c>
      <c r="P165" s="8" t="n">
        <v>0.010328</v>
      </c>
      <c r="Q165" s="2" t="n">
        <f aca="false">(((J165-M165)*(P165*O165*5598)/(N165-M165))-(1000*0.0017))/(L165-2)</f>
        <v>1.52133287510144</v>
      </c>
    </row>
    <row r="166" customFormat="false" ht="12.75" hidden="false" customHeight="false" outlineLevel="0" collapsed="false">
      <c r="A166" s="0" t="s">
        <v>58</v>
      </c>
      <c r="B166" s="0" t="n">
        <v>27</v>
      </c>
      <c r="C166" s="0" t="n">
        <v>48.36666</v>
      </c>
      <c r="D166" s="0" t="n">
        <v>-125.57883</v>
      </c>
      <c r="E166" s="0" t="n">
        <v>150</v>
      </c>
      <c r="F166" s="6" t="n">
        <v>175</v>
      </c>
      <c r="G166" s="6" t="n">
        <v>125</v>
      </c>
      <c r="H166" s="7" t="n">
        <v>1.779</v>
      </c>
      <c r="I166" s="6" t="n">
        <v>0.318</v>
      </c>
      <c r="J166" s="6" t="n">
        <v>0.318</v>
      </c>
      <c r="K166" s="6" t="n">
        <v>2064</v>
      </c>
      <c r="L166" s="6" t="n">
        <v>144.25</v>
      </c>
      <c r="M166" s="6" t="n">
        <v>0.001</v>
      </c>
      <c r="N166" s="6" t="n">
        <v>0.72</v>
      </c>
      <c r="O166" s="1" t="n">
        <v>10</v>
      </c>
      <c r="P166" s="8" t="n">
        <v>0.010328</v>
      </c>
      <c r="Q166" s="2" t="n">
        <f aca="false">(((J166-M166)*(P166*O166*5598)/(N166-M166))-(1000*0.0017))/(L166-2)</f>
        <v>1.78000470757325</v>
      </c>
    </row>
    <row r="167" customFormat="false" ht="12.75" hidden="false" customHeight="false" outlineLevel="0" collapsed="false">
      <c r="A167" s="0" t="s">
        <v>58</v>
      </c>
      <c r="B167" s="0" t="n">
        <v>27</v>
      </c>
      <c r="C167" s="0" t="n">
        <v>48.36666</v>
      </c>
      <c r="D167" s="0" t="n">
        <v>-125.57883</v>
      </c>
      <c r="E167" s="0" t="n">
        <v>150</v>
      </c>
      <c r="F167" s="6" t="n">
        <v>176</v>
      </c>
      <c r="G167" s="6" t="n">
        <v>100</v>
      </c>
      <c r="H167" s="7" t="n">
        <v>2.099</v>
      </c>
      <c r="I167" s="6" t="n">
        <v>0.366</v>
      </c>
      <c r="J167" s="6" t="n">
        <v>0.366</v>
      </c>
      <c r="K167" s="6" t="n">
        <v>3055</v>
      </c>
      <c r="L167" s="6" t="n">
        <v>140.99</v>
      </c>
      <c r="M167" s="6" t="n">
        <v>0.001</v>
      </c>
      <c r="N167" s="6" t="n">
        <v>0.72</v>
      </c>
      <c r="O167" s="1" t="n">
        <v>10</v>
      </c>
      <c r="P167" s="8" t="n">
        <v>0.010328</v>
      </c>
      <c r="Q167" s="2" t="n">
        <f aca="false">(((J167-M167)*(P167*O167*5598)/(N167-M167))-(1000*0.0017))/(L167-2)</f>
        <v>2.09945588585085</v>
      </c>
    </row>
    <row r="168" customFormat="false" ht="12.75" hidden="false" customHeight="false" outlineLevel="0" collapsed="false">
      <c r="A168" s="0" t="s">
        <v>58</v>
      </c>
      <c r="B168" s="0" t="n">
        <v>27</v>
      </c>
      <c r="C168" s="0" t="n">
        <v>48.36666</v>
      </c>
      <c r="D168" s="0" t="n">
        <v>-125.57883</v>
      </c>
      <c r="E168" s="0" t="n">
        <v>150</v>
      </c>
      <c r="F168" s="6" t="n">
        <v>177</v>
      </c>
      <c r="G168" s="6" t="n">
        <v>75</v>
      </c>
      <c r="H168" s="7" t="n">
        <v>3.009</v>
      </c>
      <c r="I168" s="6" t="n">
        <v>0.514</v>
      </c>
      <c r="J168" s="6" t="n">
        <v>0.514</v>
      </c>
      <c r="K168" s="6" t="n">
        <v>3057</v>
      </c>
      <c r="L168" s="6" t="n">
        <v>138.5</v>
      </c>
      <c r="M168" s="6" t="n">
        <v>0.001</v>
      </c>
      <c r="N168" s="6" t="n">
        <v>0.72</v>
      </c>
      <c r="O168" s="1" t="n">
        <v>10</v>
      </c>
      <c r="P168" s="8" t="n">
        <v>0.010328</v>
      </c>
      <c r="Q168" s="2" t="n">
        <f aca="false">(((J168-M168)*(P168*O168*5598)/(N168-M168))-(1000*0.0017))/(L168-2)</f>
        <v>3.00961875946955</v>
      </c>
    </row>
    <row r="169" customFormat="false" ht="12.75" hidden="false" customHeight="false" outlineLevel="0" collapsed="false">
      <c r="A169" s="0" t="s">
        <v>58</v>
      </c>
      <c r="B169" s="0" t="n">
        <v>27</v>
      </c>
      <c r="C169" s="0" t="n">
        <v>48.36666</v>
      </c>
      <c r="D169" s="0" t="n">
        <v>-125.57883</v>
      </c>
      <c r="E169" s="0" t="n">
        <v>150</v>
      </c>
      <c r="F169" s="6" t="n">
        <v>178</v>
      </c>
      <c r="G169" s="6" t="n">
        <v>50</v>
      </c>
      <c r="H169" s="7" t="n">
        <v>4.772</v>
      </c>
      <c r="I169" s="6" t="n">
        <v>0.849</v>
      </c>
      <c r="J169" s="6" t="n">
        <v>0.849</v>
      </c>
      <c r="K169" s="6" t="n">
        <v>3098</v>
      </c>
      <c r="L169" s="6" t="n">
        <v>144.56</v>
      </c>
      <c r="M169" s="6" t="n">
        <v>0.001</v>
      </c>
      <c r="N169" s="6" t="n">
        <v>0.72</v>
      </c>
      <c r="O169" s="1" t="n">
        <v>10</v>
      </c>
      <c r="P169" s="8" t="n">
        <v>0.010328</v>
      </c>
      <c r="Q169" s="2" t="n">
        <f aca="false">(((J169-M169)*(P169*O169*5598)/(N169-M169))-(1000*0.0017))/(L169-2)</f>
        <v>4.77127363419389</v>
      </c>
    </row>
    <row r="170" s="11" customFormat="true" ht="12.75" hidden="false" customHeight="false" outlineLevel="0" collapsed="false">
      <c r="A170" s="11" t="s">
        <v>58</v>
      </c>
      <c r="B170" s="11" t="n">
        <v>27</v>
      </c>
      <c r="C170" s="11" t="n">
        <v>48.36666</v>
      </c>
      <c r="D170" s="11" t="n">
        <v>-125.57883</v>
      </c>
      <c r="E170" s="11" t="n">
        <v>150</v>
      </c>
      <c r="F170" s="12" t="n">
        <v>179</v>
      </c>
      <c r="G170" s="12" t="n">
        <v>30</v>
      </c>
      <c r="H170" s="13" t="n">
        <v>4.722</v>
      </c>
      <c r="I170" s="12" t="n">
        <v>0.796</v>
      </c>
      <c r="J170" s="12" t="n">
        <v>0.796</v>
      </c>
      <c r="K170" s="12" t="n">
        <v>3203</v>
      </c>
      <c r="L170" s="12" t="n">
        <v>137.03</v>
      </c>
      <c r="M170" s="12" t="n">
        <v>0.001</v>
      </c>
      <c r="N170" s="12" t="n">
        <v>0.72</v>
      </c>
      <c r="O170" s="12" t="n">
        <v>10</v>
      </c>
      <c r="P170" s="14" t="n">
        <v>0.010328</v>
      </c>
      <c r="Q170" s="15" t="n">
        <f aca="false">(((J170-M170)*(P170*O170*5598)/(N170-M170))-(1000*0.0017))/(L170-2)</f>
        <v>4.7217245886841</v>
      </c>
    </row>
    <row r="171" s="11" customFormat="true" ht="12.75" hidden="false" customHeight="false" outlineLevel="0" collapsed="false">
      <c r="A171" s="11" t="s">
        <v>58</v>
      </c>
      <c r="B171" s="11" t="n">
        <v>27</v>
      </c>
      <c r="C171" s="11" t="n">
        <v>48.36666</v>
      </c>
      <c r="D171" s="11" t="n">
        <v>-125.57883</v>
      </c>
      <c r="E171" s="11" t="n">
        <v>150</v>
      </c>
      <c r="F171" s="12" t="n">
        <v>179</v>
      </c>
      <c r="G171" s="12" t="n">
        <v>30</v>
      </c>
      <c r="H171" s="13" t="n">
        <v>4.636</v>
      </c>
      <c r="I171" s="12" t="n">
        <v>0.775</v>
      </c>
      <c r="J171" s="12" t="n">
        <v>0.775</v>
      </c>
      <c r="K171" s="12" t="n">
        <v>3075</v>
      </c>
      <c r="L171" s="12" t="n">
        <v>135.88</v>
      </c>
      <c r="M171" s="12" t="n">
        <v>0.001</v>
      </c>
      <c r="N171" s="12" t="n">
        <v>0.72</v>
      </c>
      <c r="O171" s="12" t="n">
        <v>10</v>
      </c>
      <c r="P171" s="14" t="n">
        <v>0.010328</v>
      </c>
      <c r="Q171" s="15" t="n">
        <f aca="false">(((J171-M171)*(P171*O171*5598)/(N171-M171))-(1000*0.0017))/(L171-2)</f>
        <v>4.63615159653488</v>
      </c>
    </row>
    <row r="172" customFormat="false" ht="12.75" hidden="false" customHeight="false" outlineLevel="0" collapsed="false">
      <c r="A172" s="0" t="s">
        <v>58</v>
      </c>
      <c r="B172" s="0" t="n">
        <v>27</v>
      </c>
      <c r="C172" s="0" t="n">
        <v>48.36666</v>
      </c>
      <c r="D172" s="0" t="n">
        <v>-125.57883</v>
      </c>
      <c r="E172" s="0" t="n">
        <v>150</v>
      </c>
      <c r="F172" s="6" t="n">
        <v>180</v>
      </c>
      <c r="G172" s="6" t="n">
        <v>20</v>
      </c>
      <c r="H172" s="7" t="n">
        <v>3.529</v>
      </c>
      <c r="I172" s="6" t="n">
        <v>0.625</v>
      </c>
      <c r="J172" s="6" t="n">
        <f aca="false">0.625+0.371</f>
        <v>0.996</v>
      </c>
      <c r="K172" s="6" t="n">
        <v>3006</v>
      </c>
      <c r="L172" s="6" t="n">
        <v>143.7</v>
      </c>
      <c r="M172" s="6" t="n">
        <v>0.001</v>
      </c>
      <c r="N172" s="6" t="n">
        <v>0.72</v>
      </c>
      <c r="O172" s="1" t="n">
        <v>10</v>
      </c>
      <c r="P172" s="8" t="n">
        <v>0.010328</v>
      </c>
      <c r="Q172" s="2" t="n">
        <f aca="false">(((J172-M172)*(P172*O172*5598)/(N172-M172))-(1000*0.0017))/(L172-2)</f>
        <v>5.63442651765812</v>
      </c>
      <c r="S172" s="3" t="s">
        <v>16</v>
      </c>
      <c r="T172" s="3" t="s">
        <v>17</v>
      </c>
    </row>
    <row r="173" customFormat="false" ht="12.75" hidden="false" customHeight="false" outlineLevel="0" collapsed="false">
      <c r="A173" s="0" t="s">
        <v>58</v>
      </c>
      <c r="B173" s="0" t="n">
        <v>27</v>
      </c>
      <c r="C173" s="0" t="n">
        <v>48.36666</v>
      </c>
      <c r="D173" s="0" t="n">
        <v>-125.57883</v>
      </c>
      <c r="E173" s="0" t="n">
        <v>150</v>
      </c>
      <c r="F173" s="6" t="n">
        <v>181</v>
      </c>
      <c r="G173" s="6" t="n">
        <v>10</v>
      </c>
      <c r="H173" s="7" t="n">
        <v>8.121</v>
      </c>
      <c r="I173" s="6" t="n">
        <v>1.434</v>
      </c>
      <c r="J173" s="6" t="n">
        <v>1.434</v>
      </c>
      <c r="K173" s="6" t="n">
        <v>3018</v>
      </c>
      <c r="L173" s="6" t="n">
        <v>143.72</v>
      </c>
      <c r="M173" s="6" t="n">
        <v>0.001</v>
      </c>
      <c r="N173" s="6" t="n">
        <v>0.72</v>
      </c>
      <c r="O173" s="1" t="n">
        <v>10</v>
      </c>
      <c r="P173" s="8" t="n">
        <v>0.010328</v>
      </c>
      <c r="Q173" s="2" t="n">
        <f aca="false">(((J173-M173)*(P173*O173*5598)/(N173-M173))-(1000*0.0017))/(L173-2)</f>
        <v>8.11884198307541</v>
      </c>
    </row>
    <row r="174" customFormat="false" ht="12.75" hidden="false" customHeight="false" outlineLevel="0" collapsed="false">
      <c r="A174" s="0" t="s">
        <v>58</v>
      </c>
      <c r="B174" s="0" t="n">
        <v>27</v>
      </c>
      <c r="C174" s="0" t="n">
        <v>48.36666</v>
      </c>
      <c r="D174" s="0" t="n">
        <v>-125.57883</v>
      </c>
      <c r="E174" s="0" t="n">
        <v>150</v>
      </c>
      <c r="F174" s="6" t="n">
        <v>182</v>
      </c>
      <c r="G174" s="6" t="n">
        <v>0</v>
      </c>
      <c r="H174" s="7" t="n">
        <v>8.105</v>
      </c>
      <c r="I174" s="6" t="n">
        <v>1.42</v>
      </c>
      <c r="J174" s="6" t="n">
        <v>1.42</v>
      </c>
      <c r="K174" s="6" t="n">
        <v>2015</v>
      </c>
      <c r="L174" s="6" t="n">
        <v>142.61</v>
      </c>
      <c r="M174" s="6" t="n">
        <v>0.001</v>
      </c>
      <c r="N174" s="6" t="n">
        <v>0.72</v>
      </c>
      <c r="O174" s="1" t="n">
        <v>10</v>
      </c>
      <c r="P174" s="8" t="n">
        <v>0.010328</v>
      </c>
      <c r="Q174" s="2" t="n">
        <f aca="false">(((J174-M174)*(P174*O174*5598)/(N174-M174))-(1000*0.0017))/(L174-2)</f>
        <v>8.10287050848088</v>
      </c>
    </row>
    <row r="175" customFormat="false" ht="12.75" hidden="false" customHeight="false" outlineLevel="0" collapsed="false">
      <c r="A175" s="0" t="s">
        <v>59</v>
      </c>
      <c r="B175" s="0" t="n">
        <v>29</v>
      </c>
      <c r="C175" s="0" t="n">
        <v>48.25333</v>
      </c>
      <c r="D175" s="0" t="n">
        <v>-125.79567</v>
      </c>
      <c r="E175" s="0" t="n">
        <v>206</v>
      </c>
      <c r="F175" s="6" t="n">
        <v>183</v>
      </c>
      <c r="G175" s="6" t="n">
        <v>202</v>
      </c>
      <c r="H175" s="7" t="n">
        <v>1.889</v>
      </c>
      <c r="I175" s="6" t="n">
        <v>0.308</v>
      </c>
      <c r="J175" s="6" t="n">
        <v>0.308</v>
      </c>
      <c r="K175" s="6" t="n">
        <v>611</v>
      </c>
      <c r="L175" s="6" t="n">
        <v>131.71</v>
      </c>
      <c r="M175" s="6" t="n">
        <v>0.001</v>
      </c>
      <c r="N175" s="6" t="n">
        <v>0.72</v>
      </c>
      <c r="O175" s="1" t="n">
        <v>10</v>
      </c>
      <c r="P175" s="8" t="n">
        <v>0.010328</v>
      </c>
      <c r="Q175" s="2" t="n">
        <f aca="false">(((J175-M175)*(P175*O175*5598)/(N175-M175))-(1000*0.0017))/(L175-2)</f>
        <v>1.89009699587686</v>
      </c>
    </row>
    <row r="176" customFormat="false" ht="12.75" hidden="false" customHeight="false" outlineLevel="0" collapsed="false">
      <c r="A176" s="0" t="s">
        <v>59</v>
      </c>
      <c r="B176" s="0" t="n">
        <v>29</v>
      </c>
      <c r="C176" s="0" t="n">
        <v>48.25333</v>
      </c>
      <c r="D176" s="0" t="n">
        <v>-125.79567</v>
      </c>
      <c r="E176" s="0" t="n">
        <v>206</v>
      </c>
      <c r="F176" s="6" t="n">
        <v>184</v>
      </c>
      <c r="G176" s="6" t="n">
        <v>200</v>
      </c>
      <c r="H176" s="7" t="n">
        <v>1.897</v>
      </c>
      <c r="I176" s="6" t="n">
        <v>0.306</v>
      </c>
      <c r="J176" s="6" t="n">
        <v>0.306</v>
      </c>
      <c r="K176" s="6" t="n">
        <v>621</v>
      </c>
      <c r="L176" s="6" t="n">
        <v>130.31</v>
      </c>
      <c r="M176" s="6" t="n">
        <v>0.001</v>
      </c>
      <c r="N176" s="6" t="n">
        <v>0.72</v>
      </c>
      <c r="O176" s="1" t="n">
        <v>10</v>
      </c>
      <c r="P176" s="8" t="n">
        <v>0.010328</v>
      </c>
      <c r="Q176" s="2" t="n">
        <f aca="false">(((J176-M176)*(P176*O176*5598)/(N176-M176))-(1000*0.0017))/(L176-2)</f>
        <v>1.89818598450445</v>
      </c>
    </row>
    <row r="177" customFormat="false" ht="12.75" hidden="false" customHeight="false" outlineLevel="0" collapsed="false">
      <c r="A177" s="0" t="s">
        <v>59</v>
      </c>
      <c r="B177" s="0" t="n">
        <v>29</v>
      </c>
      <c r="C177" s="0" t="n">
        <v>48.25333</v>
      </c>
      <c r="D177" s="0" t="n">
        <v>-125.79567</v>
      </c>
      <c r="E177" s="0" t="n">
        <v>206</v>
      </c>
      <c r="F177" s="6" t="n">
        <v>185</v>
      </c>
      <c r="G177" s="6" t="n">
        <v>175</v>
      </c>
      <c r="H177" s="7" t="n">
        <v>1.957</v>
      </c>
      <c r="I177" s="6" t="n">
        <v>0.32</v>
      </c>
      <c r="J177" s="6" t="n">
        <v>0.32</v>
      </c>
      <c r="K177" s="6" t="n">
        <v>622</v>
      </c>
      <c r="L177" s="6" t="n">
        <v>132.1</v>
      </c>
      <c r="M177" s="6" t="n">
        <v>0.001</v>
      </c>
      <c r="N177" s="6" t="n">
        <v>0.72</v>
      </c>
      <c r="O177" s="1" t="n">
        <v>10</v>
      </c>
      <c r="P177" s="8" t="n">
        <v>0.010328</v>
      </c>
      <c r="Q177" s="2" t="n">
        <f aca="false">(((J177-M177)*(P177*O177*5598)/(N177-M177))-(1000*0.0017))/(L177-2)</f>
        <v>1.95860036368729</v>
      </c>
    </row>
    <row r="178" s="11" customFormat="true" ht="12.75" hidden="false" customHeight="false" outlineLevel="0" collapsed="false">
      <c r="A178" s="11" t="s">
        <v>59</v>
      </c>
      <c r="B178" s="11" t="n">
        <v>29</v>
      </c>
      <c r="C178" s="11" t="n">
        <v>48.25333</v>
      </c>
      <c r="D178" s="11" t="n">
        <v>-125.79567</v>
      </c>
      <c r="E178" s="11" t="n">
        <v>206</v>
      </c>
      <c r="F178" s="12" t="n">
        <v>186</v>
      </c>
      <c r="G178" s="12" t="n">
        <v>150</v>
      </c>
      <c r="H178" s="13" t="n">
        <v>2.558</v>
      </c>
      <c r="I178" s="12" t="n">
        <v>0.414</v>
      </c>
      <c r="J178" s="12" t="n">
        <v>0.414</v>
      </c>
      <c r="K178" s="12" t="n">
        <v>1487</v>
      </c>
      <c r="L178" s="12" t="n">
        <v>131.14</v>
      </c>
      <c r="M178" s="12" t="n">
        <v>0.001</v>
      </c>
      <c r="N178" s="12" t="n">
        <v>0.72</v>
      </c>
      <c r="O178" s="12" t="n">
        <v>10</v>
      </c>
      <c r="P178" s="14" t="n">
        <v>0.010328</v>
      </c>
      <c r="Q178" s="15" t="n">
        <f aca="false">(((J178-M178)*(P178*O178*5598)/(N178-M178))-(1000*0.0017))/(L178-2)</f>
        <v>2.55847202645596</v>
      </c>
    </row>
    <row r="179" s="11" customFormat="true" ht="12.75" hidden="false" customHeight="false" outlineLevel="0" collapsed="false">
      <c r="A179" s="11" t="s">
        <v>59</v>
      </c>
      <c r="B179" s="11" t="n">
        <v>29</v>
      </c>
      <c r="C179" s="11" t="n">
        <v>48.25333</v>
      </c>
      <c r="D179" s="11" t="n">
        <v>-125.79567</v>
      </c>
      <c r="E179" s="11" t="n">
        <v>206</v>
      </c>
      <c r="F179" s="12" t="n">
        <v>186</v>
      </c>
      <c r="G179" s="12" t="n">
        <v>150</v>
      </c>
      <c r="H179" s="13" t="n">
        <v>2.563</v>
      </c>
      <c r="I179" s="12" t="n">
        <v>0.418</v>
      </c>
      <c r="J179" s="12" t="n">
        <v>0.418</v>
      </c>
      <c r="K179" s="12" t="n">
        <v>1465</v>
      </c>
      <c r="L179" s="12" t="n">
        <v>132.13</v>
      </c>
      <c r="M179" s="12" t="n">
        <v>0.001</v>
      </c>
      <c r="N179" s="12" t="n">
        <v>0.72</v>
      </c>
      <c r="O179" s="12" t="n">
        <v>10</v>
      </c>
      <c r="P179" s="14" t="n">
        <v>0.010328</v>
      </c>
      <c r="Q179" s="15" t="n">
        <f aca="false">(((J179-M179)*(P179*O179*5598)/(N179-M179))-(1000*0.0017))/(L179-2)</f>
        <v>2.56372514272932</v>
      </c>
    </row>
    <row r="180" customFormat="false" ht="12.75" hidden="false" customHeight="false" outlineLevel="0" collapsed="false">
      <c r="A180" s="0" t="s">
        <v>59</v>
      </c>
      <c r="B180" s="0" t="n">
        <v>29</v>
      </c>
      <c r="C180" s="0" t="n">
        <v>48.25333</v>
      </c>
      <c r="D180" s="0" t="n">
        <v>-125.79567</v>
      </c>
      <c r="E180" s="0" t="n">
        <v>206</v>
      </c>
      <c r="F180" s="6" t="n">
        <v>187</v>
      </c>
      <c r="G180" s="6" t="n">
        <v>125</v>
      </c>
      <c r="H180" s="7" t="n">
        <v>2.838</v>
      </c>
      <c r="I180" s="6" t="n">
        <v>0.468</v>
      </c>
      <c r="J180" s="6" t="n">
        <v>0.468</v>
      </c>
      <c r="K180" s="6" t="n">
        <v>620</v>
      </c>
      <c r="L180" s="6" t="n">
        <v>133.69</v>
      </c>
      <c r="M180" s="6" t="n">
        <v>0.001</v>
      </c>
      <c r="N180" s="6" t="n">
        <v>0.72</v>
      </c>
      <c r="O180" s="1" t="n">
        <v>10</v>
      </c>
      <c r="P180" s="8" t="n">
        <v>0.010328</v>
      </c>
      <c r="Q180" s="2" t="n">
        <f aca="false">(((J180-M180)*(P180*O180*5598)/(N180-M180))-(1000*0.0017))/(L180-2)</f>
        <v>2.83866272616677</v>
      </c>
    </row>
    <row r="181" customFormat="false" ht="12.75" hidden="false" customHeight="false" outlineLevel="0" collapsed="false">
      <c r="A181" s="0" t="s">
        <v>59</v>
      </c>
      <c r="B181" s="0" t="n">
        <v>29</v>
      </c>
      <c r="C181" s="0" t="n">
        <v>48.25333</v>
      </c>
      <c r="D181" s="0" t="n">
        <v>-125.79567</v>
      </c>
      <c r="E181" s="0" t="n">
        <v>206</v>
      </c>
      <c r="F181" s="6" t="n">
        <v>188</v>
      </c>
      <c r="G181" s="6" t="n">
        <v>100</v>
      </c>
      <c r="H181" s="7" t="n">
        <v>3.246</v>
      </c>
      <c r="I181" s="6" t="n">
        <v>0.542</v>
      </c>
      <c r="J181" s="6" t="n">
        <v>0.542</v>
      </c>
      <c r="K181" s="6" t="n">
        <v>657</v>
      </c>
      <c r="L181" s="6" t="n">
        <v>135.48</v>
      </c>
      <c r="M181" s="6" t="n">
        <v>0.001</v>
      </c>
      <c r="N181" s="6" t="n">
        <v>0.72</v>
      </c>
      <c r="O181" s="1" t="n">
        <v>10</v>
      </c>
      <c r="P181" s="8" t="n">
        <v>0.010328</v>
      </c>
      <c r="Q181" s="2" t="n">
        <f aca="false">(((J181-M181)*(P181*O181*5598)/(N181-M181))-(1000*0.0017))/(L181-2)</f>
        <v>3.24639112942384</v>
      </c>
    </row>
    <row r="182" customFormat="false" ht="12.75" hidden="false" customHeight="false" outlineLevel="0" collapsed="false">
      <c r="A182" s="0" t="s">
        <v>59</v>
      </c>
      <c r="B182" s="0" t="n">
        <v>29</v>
      </c>
      <c r="C182" s="0" t="n">
        <v>48.25333</v>
      </c>
      <c r="D182" s="0" t="n">
        <v>-125.79567</v>
      </c>
      <c r="E182" s="0" t="n">
        <v>206</v>
      </c>
      <c r="F182" s="6" t="n">
        <v>189</v>
      </c>
      <c r="G182" s="6" t="n">
        <v>75</v>
      </c>
      <c r="H182" s="7" t="n">
        <v>4.647</v>
      </c>
      <c r="I182" s="6" t="n">
        <v>0.794</v>
      </c>
      <c r="J182" s="6" t="n">
        <v>0.794</v>
      </c>
      <c r="K182" s="6" t="n">
        <v>715</v>
      </c>
      <c r="L182" s="6" t="n">
        <v>138.86</v>
      </c>
      <c r="M182" s="6" t="n">
        <v>0.001</v>
      </c>
      <c r="N182" s="6" t="n">
        <v>0.72</v>
      </c>
      <c r="O182" s="1" t="n">
        <v>10</v>
      </c>
      <c r="P182" s="8" t="n">
        <v>0.010328</v>
      </c>
      <c r="Q182" s="2" t="n">
        <f aca="false">(((J182-M182)*(P182*O182*5598)/(N182-M182))-(1000*0.0017))/(L182-2)</f>
        <v>4.64683788942417</v>
      </c>
    </row>
    <row r="183" customFormat="false" ht="12.75" hidden="false" customHeight="false" outlineLevel="0" collapsed="false">
      <c r="A183" s="0" t="s">
        <v>59</v>
      </c>
      <c r="B183" s="0" t="n">
        <v>29</v>
      </c>
      <c r="C183" s="0" t="n">
        <v>48.25333</v>
      </c>
      <c r="D183" s="0" t="n">
        <v>-125.79567</v>
      </c>
      <c r="E183" s="0" t="n">
        <v>206</v>
      </c>
      <c r="F183" s="6" t="n">
        <v>190</v>
      </c>
      <c r="G183" s="6" t="n">
        <v>50</v>
      </c>
      <c r="H183" s="7" t="n">
        <v>6.051</v>
      </c>
      <c r="I183" s="6" t="n">
        <v>1.007</v>
      </c>
      <c r="J183" s="6" t="n">
        <v>1.007</v>
      </c>
      <c r="K183" s="6" t="n">
        <v>1368</v>
      </c>
      <c r="L183" s="6" t="n">
        <v>135.43</v>
      </c>
      <c r="M183" s="6" t="n">
        <v>0.001</v>
      </c>
      <c r="N183" s="6" t="n">
        <v>0.72</v>
      </c>
      <c r="O183" s="1" t="n">
        <v>10</v>
      </c>
      <c r="P183" s="8" t="n">
        <v>0.010328</v>
      </c>
      <c r="Q183" s="2" t="n">
        <f aca="false">(((J183-M183)*(P183*O183*5598)/(N183-M183))-(1000*0.0017))/(L183-2)</f>
        <v>6.0499403784829</v>
      </c>
    </row>
    <row r="184" customFormat="false" ht="12.75" hidden="false" customHeight="false" outlineLevel="0" collapsed="false">
      <c r="A184" s="0" t="s">
        <v>59</v>
      </c>
      <c r="B184" s="0" t="n">
        <v>29</v>
      </c>
      <c r="C184" s="0" t="n">
        <v>48.25333</v>
      </c>
      <c r="D184" s="0" t="n">
        <v>-125.79567</v>
      </c>
      <c r="E184" s="0" t="n">
        <v>206</v>
      </c>
      <c r="F184" s="6" t="n">
        <v>191</v>
      </c>
      <c r="G184" s="6" t="n">
        <v>30</v>
      </c>
      <c r="H184" s="7" t="n">
        <v>6.948</v>
      </c>
      <c r="I184" s="6" t="n">
        <v>1.14</v>
      </c>
      <c r="J184" s="6" t="n">
        <v>1.14</v>
      </c>
      <c r="K184" s="6" t="n">
        <v>639</v>
      </c>
      <c r="L184" s="6" t="n">
        <v>133.59</v>
      </c>
      <c r="M184" s="6" t="n">
        <v>0.001</v>
      </c>
      <c r="N184" s="6" t="n">
        <v>0.72</v>
      </c>
      <c r="O184" s="1" t="n">
        <v>10</v>
      </c>
      <c r="P184" s="8" t="n">
        <v>0.010328</v>
      </c>
      <c r="Q184" s="2" t="n">
        <f aca="false">(((J184-M184)*(P184*O184*5598)/(N184-M184))-(1000*0.0017))/(L184-2)</f>
        <v>6.94727068408312</v>
      </c>
    </row>
    <row r="185" customFormat="false" ht="12.75" hidden="false" customHeight="false" outlineLevel="0" collapsed="false">
      <c r="A185" s="0" t="s">
        <v>59</v>
      </c>
      <c r="B185" s="0" t="n">
        <v>29</v>
      </c>
      <c r="C185" s="0" t="n">
        <v>48.25333</v>
      </c>
      <c r="D185" s="0" t="n">
        <v>-125.79567</v>
      </c>
      <c r="E185" s="0" t="n">
        <v>206</v>
      </c>
      <c r="F185" s="6" t="n">
        <v>192</v>
      </c>
      <c r="G185" s="6" t="n">
        <v>20</v>
      </c>
      <c r="H185" s="7" t="n">
        <v>7.288</v>
      </c>
      <c r="I185" s="6" t="n">
        <v>1.155</v>
      </c>
      <c r="J185" s="6" t="n">
        <v>1.155</v>
      </c>
      <c r="K185" s="6" t="n">
        <v>647</v>
      </c>
      <c r="L185" s="6" t="n">
        <v>129.12</v>
      </c>
      <c r="M185" s="6" t="n">
        <v>0.001</v>
      </c>
      <c r="N185" s="6" t="n">
        <v>0.72</v>
      </c>
      <c r="O185" s="1" t="n">
        <v>10</v>
      </c>
      <c r="P185" s="8" t="n">
        <v>0.010328</v>
      </c>
      <c r="Q185" s="2" t="n">
        <f aca="false">(((J185-M185)*(P185*O185*5598)/(N185-M185))-(1000*0.0017))/(L185-2)</f>
        <v>7.28644691468029</v>
      </c>
    </row>
    <row r="186" customFormat="false" ht="12.75" hidden="false" customHeight="false" outlineLevel="0" collapsed="false">
      <c r="A186" s="0" t="s">
        <v>59</v>
      </c>
      <c r="B186" s="0" t="n">
        <v>29</v>
      </c>
      <c r="C186" s="0" t="n">
        <v>48.25333</v>
      </c>
      <c r="D186" s="0" t="n">
        <v>-125.79567</v>
      </c>
      <c r="E186" s="0" t="n">
        <v>206</v>
      </c>
      <c r="F186" s="6" t="n">
        <v>193</v>
      </c>
      <c r="G186" s="6" t="n">
        <v>10</v>
      </c>
      <c r="H186" s="7" t="n">
        <v>7.631</v>
      </c>
      <c r="I186" s="6" t="n">
        <v>1.277</v>
      </c>
      <c r="J186" s="6" t="n">
        <v>1.277</v>
      </c>
      <c r="K186" s="6" t="n">
        <v>1338</v>
      </c>
      <c r="L186" s="6" t="n">
        <v>136.26</v>
      </c>
      <c r="M186" s="6" t="n">
        <v>0.001</v>
      </c>
      <c r="N186" s="6" t="n">
        <v>0.72</v>
      </c>
      <c r="O186" s="1" t="n">
        <v>10</v>
      </c>
      <c r="P186" s="8" t="n">
        <v>0.010328</v>
      </c>
      <c r="Q186" s="2" t="n">
        <f aca="false">(((J186-M186)*(P186*O186*5598)/(N186-M186))-(1000*0.0017))/(L186-2)</f>
        <v>7.62964121304086</v>
      </c>
    </row>
    <row r="187" customFormat="false" ht="12.75" hidden="false" customHeight="false" outlineLevel="0" collapsed="false">
      <c r="A187" s="0" t="s">
        <v>59</v>
      </c>
      <c r="B187" s="0" t="n">
        <v>29</v>
      </c>
      <c r="C187" s="0" t="n">
        <v>48.25333</v>
      </c>
      <c r="D187" s="0" t="n">
        <v>-125.79567</v>
      </c>
      <c r="E187" s="0" t="n">
        <v>206</v>
      </c>
      <c r="F187" s="6" t="n">
        <v>194</v>
      </c>
      <c r="G187" s="6" t="n">
        <v>0</v>
      </c>
      <c r="H187" s="7" t="n">
        <v>7.146</v>
      </c>
      <c r="I187" s="6" t="n">
        <v>1.17</v>
      </c>
      <c r="J187" s="6" t="n">
        <f aca="false">0.145+1.1664</f>
        <v>1.3114</v>
      </c>
      <c r="K187" s="6" t="n">
        <v>1174</v>
      </c>
      <c r="L187" s="6" t="n">
        <v>133.33</v>
      </c>
      <c r="M187" s="6" t="n">
        <v>0.001</v>
      </c>
      <c r="N187" s="6" t="n">
        <v>0.72</v>
      </c>
      <c r="O187" s="1" t="n">
        <v>10</v>
      </c>
      <c r="P187" s="8" t="n">
        <v>0.010328</v>
      </c>
      <c r="Q187" s="2" t="n">
        <f aca="false">(((J187-M187)*(P187*O187*5598)/(N187-M187))-(1000*0.0017))/(L187-2)</f>
        <v>8.01048745201945</v>
      </c>
      <c r="S187" s="3" t="s">
        <v>16</v>
      </c>
      <c r="T187" s="3" t="s">
        <v>17</v>
      </c>
    </row>
    <row r="188" customFormat="false" ht="12.75" hidden="false" customHeight="false" outlineLevel="0" collapsed="false">
      <c r="A188" s="0" t="s">
        <v>60</v>
      </c>
      <c r="B188" s="0" t="n">
        <v>30</v>
      </c>
      <c r="C188" s="0" t="n">
        <v>49.09233</v>
      </c>
      <c r="D188" s="0" t="n">
        <v>-125.1945</v>
      </c>
      <c r="E188" s="0" t="n">
        <v>35</v>
      </c>
      <c r="F188" s="6" t="n">
        <v>195</v>
      </c>
      <c r="G188" s="6" t="n">
        <v>30</v>
      </c>
      <c r="H188" s="7" t="n">
        <v>5.658</v>
      </c>
      <c r="I188" s="6" t="n">
        <v>1.006</v>
      </c>
      <c r="J188" s="6" t="n">
        <v>1.006</v>
      </c>
      <c r="K188" s="6" t="n">
        <v>3098</v>
      </c>
      <c r="L188" s="6" t="n">
        <v>144.56</v>
      </c>
      <c r="M188" s="6" t="n">
        <v>0.001</v>
      </c>
      <c r="N188" s="6" t="n">
        <v>0.72</v>
      </c>
      <c r="O188" s="1" t="n">
        <v>10</v>
      </c>
      <c r="P188" s="8" t="n">
        <v>0.010328</v>
      </c>
      <c r="Q188" s="2" t="n">
        <f aca="false">(((J188-M188)*(P188*O188*5598)/(N188-M188))-(1000*0.0017))/(L188-2)</f>
        <v>5.65684221288765</v>
      </c>
    </row>
    <row r="189" s="11" customFormat="true" ht="12.75" hidden="false" customHeight="false" outlineLevel="0" collapsed="false">
      <c r="A189" s="11" t="s">
        <v>60</v>
      </c>
      <c r="B189" s="11" t="n">
        <v>30</v>
      </c>
      <c r="C189" s="11" t="n">
        <v>49.09233</v>
      </c>
      <c r="D189" s="11" t="n">
        <v>-125.1945</v>
      </c>
      <c r="E189" s="11" t="n">
        <v>35</v>
      </c>
      <c r="F189" s="12" t="n">
        <v>196</v>
      </c>
      <c r="G189" s="12" t="n">
        <v>20</v>
      </c>
      <c r="H189" s="13" t="n">
        <v>8.134</v>
      </c>
      <c r="I189" s="12" t="n">
        <v>1.357</v>
      </c>
      <c r="J189" s="12" t="n">
        <v>1.357</v>
      </c>
      <c r="K189" s="12" t="n">
        <v>3075</v>
      </c>
      <c r="L189" s="12" t="n">
        <v>135.88</v>
      </c>
      <c r="M189" s="12" t="n">
        <v>0.001</v>
      </c>
      <c r="N189" s="12" t="n">
        <v>0.72</v>
      </c>
      <c r="O189" s="12" t="n">
        <v>10</v>
      </c>
      <c r="P189" s="14" t="n">
        <v>0.010328</v>
      </c>
      <c r="Q189" s="15" t="n">
        <f aca="false">(((J189-M189)*(P189*O189*5598)/(N189-M189))-(1000*0.0017))/(L189-2)</f>
        <v>8.13179814609891</v>
      </c>
    </row>
    <row r="190" s="11" customFormat="true" ht="12.75" hidden="false" customHeight="false" outlineLevel="0" collapsed="false">
      <c r="A190" s="11" t="s">
        <v>60</v>
      </c>
      <c r="B190" s="11" t="n">
        <v>30</v>
      </c>
      <c r="C190" s="11" t="n">
        <v>49.09233</v>
      </c>
      <c r="D190" s="11" t="n">
        <v>-125.1945</v>
      </c>
      <c r="E190" s="11" t="n">
        <v>35</v>
      </c>
      <c r="F190" s="12" t="n">
        <v>196</v>
      </c>
      <c r="G190" s="12" t="n">
        <v>20</v>
      </c>
      <c r="H190" s="13" t="n">
        <v>8.268</v>
      </c>
      <c r="I190" s="12" t="n">
        <v>1.46</v>
      </c>
      <c r="J190" s="12" t="n">
        <v>1.46</v>
      </c>
      <c r="K190" s="12" t="n">
        <v>3018</v>
      </c>
      <c r="L190" s="12" t="n">
        <v>143.72</v>
      </c>
      <c r="M190" s="12" t="n">
        <v>0.001</v>
      </c>
      <c r="N190" s="12" t="n">
        <v>0.72</v>
      </c>
      <c r="O190" s="12" t="n">
        <v>10</v>
      </c>
      <c r="P190" s="14" t="n">
        <v>0.010328</v>
      </c>
      <c r="Q190" s="15" t="n">
        <f aca="false">(((J190-M190)*(P190*O190*5598)/(N190-M190))-(1000*0.0017))/(L190-2)</f>
        <v>8.2663659008321</v>
      </c>
    </row>
    <row r="191" customFormat="false" ht="12.75" hidden="false" customHeight="false" outlineLevel="0" collapsed="false">
      <c r="A191" s="0" t="s">
        <v>60</v>
      </c>
      <c r="B191" s="0" t="n">
        <v>30</v>
      </c>
      <c r="C191" s="0" t="n">
        <v>49.09233</v>
      </c>
      <c r="D191" s="0" t="n">
        <v>-125.1945</v>
      </c>
      <c r="E191" s="0" t="n">
        <v>35</v>
      </c>
      <c r="F191" s="6" t="n">
        <v>197</v>
      </c>
      <c r="G191" s="6" t="n">
        <v>10</v>
      </c>
      <c r="H191" s="7" t="n">
        <v>8.997</v>
      </c>
      <c r="I191" s="6" t="n">
        <v>1.576</v>
      </c>
      <c r="J191" s="6" t="n">
        <v>1.576</v>
      </c>
      <c r="K191" s="6" t="n">
        <v>2015</v>
      </c>
      <c r="L191" s="6" t="n">
        <v>142.61</v>
      </c>
      <c r="M191" s="6" t="n">
        <v>0.001</v>
      </c>
      <c r="N191" s="6" t="n">
        <v>0.72</v>
      </c>
      <c r="O191" s="1" t="n">
        <v>10</v>
      </c>
      <c r="P191" s="8" t="n">
        <v>0.010328</v>
      </c>
      <c r="Q191" s="2" t="n">
        <f aca="false">(((J191-M191)*(P191*O191*5598)/(N191-M191))-(1000*0.0017))/(L191-2)</f>
        <v>8.99500149309699</v>
      </c>
    </row>
    <row r="192" customFormat="false" ht="12.75" hidden="false" customHeight="false" outlineLevel="0" collapsed="false">
      <c r="A192" s="0" t="s">
        <v>60</v>
      </c>
      <c r="B192" s="0" t="n">
        <v>30</v>
      </c>
      <c r="C192" s="0" t="n">
        <v>49.09233</v>
      </c>
      <c r="D192" s="0" t="n">
        <v>-125.1945</v>
      </c>
      <c r="E192" s="0" t="n">
        <v>35</v>
      </c>
      <c r="F192" s="6" t="n">
        <v>198</v>
      </c>
      <c r="G192" s="6" t="n">
        <v>0</v>
      </c>
      <c r="H192" s="7" t="n">
        <v>8.714</v>
      </c>
      <c r="I192" s="6" t="n">
        <v>1.509</v>
      </c>
      <c r="J192" s="6" t="n">
        <v>1.509</v>
      </c>
      <c r="K192" s="6" t="n">
        <v>3055</v>
      </c>
      <c r="L192" s="6" t="n">
        <v>140.99</v>
      </c>
      <c r="M192" s="6" t="n">
        <v>0.001</v>
      </c>
      <c r="N192" s="6" t="n">
        <v>0.72</v>
      </c>
      <c r="O192" s="1" t="n">
        <v>10</v>
      </c>
      <c r="P192" s="8" t="n">
        <v>0.010328</v>
      </c>
      <c r="Q192" s="2" t="n">
        <f aca="false">(((J192-M192)*(P192*O192*5598)/(N192-M192))-(1000*0.0017))/(L192-2)</f>
        <v>8.71221813238183</v>
      </c>
    </row>
    <row r="193" customFormat="false" ht="12.75" hidden="false" customHeight="false" outlineLevel="0" collapsed="false">
      <c r="A193" s="0" t="s">
        <v>61</v>
      </c>
      <c r="B193" s="0" t="n">
        <v>31</v>
      </c>
      <c r="C193" s="0" t="n">
        <v>49.08333</v>
      </c>
      <c r="D193" s="0" t="n">
        <v>-125.172</v>
      </c>
      <c r="E193" s="0" t="n">
        <v>71</v>
      </c>
      <c r="F193" s="6" t="n">
        <v>199</v>
      </c>
      <c r="G193" s="6" t="n">
        <v>66</v>
      </c>
      <c r="H193" s="7" t="n">
        <v>1.854</v>
      </c>
      <c r="I193" s="6" t="n">
        <v>0.318</v>
      </c>
      <c r="J193" s="6" t="n">
        <v>0.318</v>
      </c>
      <c r="K193" s="6" t="n">
        <v>3057</v>
      </c>
      <c r="L193" s="6" t="n">
        <v>138.5</v>
      </c>
      <c r="M193" s="6" t="n">
        <v>0.001</v>
      </c>
      <c r="N193" s="6" t="n">
        <v>0.72</v>
      </c>
      <c r="O193" s="1" t="n">
        <v>10</v>
      </c>
      <c r="P193" s="8" t="n">
        <v>0.010328</v>
      </c>
      <c r="Q193" s="2" t="n">
        <f aca="false">(((J193-M193)*(P193*O193*5598)/(N193-M193))-(1000*0.0017))/(L193-2)</f>
        <v>1.8549865908593</v>
      </c>
    </row>
    <row r="194" s="11" customFormat="true" ht="12.75" hidden="false" customHeight="false" outlineLevel="0" collapsed="false">
      <c r="A194" s="11" t="s">
        <v>61</v>
      </c>
      <c r="B194" s="11" t="n">
        <v>31</v>
      </c>
      <c r="C194" s="11" t="n">
        <v>49.08333</v>
      </c>
      <c r="D194" s="11" t="n">
        <v>-125.172</v>
      </c>
      <c r="E194" s="11" t="n">
        <v>71</v>
      </c>
      <c r="F194" s="12" t="n">
        <v>200</v>
      </c>
      <c r="G194" s="12" t="n">
        <v>50</v>
      </c>
      <c r="H194" s="13" t="n">
        <v>1.813</v>
      </c>
      <c r="I194" s="12" t="n">
        <v>0.324</v>
      </c>
      <c r="J194" s="12" t="n">
        <v>0.324</v>
      </c>
      <c r="K194" s="12" t="n">
        <v>2064</v>
      </c>
      <c r="L194" s="12" t="n">
        <v>144.25</v>
      </c>
      <c r="M194" s="12" t="n">
        <v>0.001</v>
      </c>
      <c r="N194" s="12" t="n">
        <v>0.72</v>
      </c>
      <c r="O194" s="12" t="n">
        <v>10</v>
      </c>
      <c r="P194" s="14" t="n">
        <v>0.010328</v>
      </c>
      <c r="Q194" s="15" t="n">
        <f aca="false">(((J194-M194)*(P194*O194*5598)/(N194-M194))-(1000*0.0017))/(L194-2)</f>
        <v>1.81392184634488</v>
      </c>
    </row>
    <row r="195" s="11" customFormat="true" ht="12.75" hidden="false" customHeight="false" outlineLevel="0" collapsed="false">
      <c r="A195" s="11" t="s">
        <v>61</v>
      </c>
      <c r="B195" s="11" t="n">
        <v>31</v>
      </c>
      <c r="C195" s="11" t="n">
        <v>49.08333</v>
      </c>
      <c r="D195" s="11" t="n">
        <v>-125.172</v>
      </c>
      <c r="E195" s="11" t="n">
        <v>71</v>
      </c>
      <c r="F195" s="12" t="n">
        <v>200</v>
      </c>
      <c r="G195" s="12" t="n">
        <v>50</v>
      </c>
      <c r="H195" s="13" t="n">
        <v>1.801</v>
      </c>
      <c r="I195" s="12" t="n">
        <v>0.324</v>
      </c>
      <c r="J195" s="12" t="n">
        <v>0.324</v>
      </c>
      <c r="K195" s="12" t="n">
        <v>3024</v>
      </c>
      <c r="L195" s="12" t="n">
        <v>145.18</v>
      </c>
      <c r="M195" s="12" t="n">
        <v>0.001</v>
      </c>
      <c r="N195" s="12" t="n">
        <v>0.72</v>
      </c>
      <c r="O195" s="12" t="n">
        <v>10</v>
      </c>
      <c r="P195" s="14" t="n">
        <v>0.010328</v>
      </c>
      <c r="Q195" s="15" t="n">
        <f aca="false">(((J195-M195)*(P195*O195*5598)/(N195-M195))-(1000*0.0017))/(L195-2)</f>
        <v>1.80213984245397</v>
      </c>
    </row>
    <row r="196" customFormat="false" ht="12.75" hidden="false" customHeight="false" outlineLevel="0" collapsed="false">
      <c r="A196" s="0" t="s">
        <v>61</v>
      </c>
      <c r="B196" s="0" t="n">
        <v>31</v>
      </c>
      <c r="C196" s="0" t="n">
        <v>49.08333</v>
      </c>
      <c r="D196" s="0" t="n">
        <v>-125.172</v>
      </c>
      <c r="E196" s="0" t="n">
        <v>71</v>
      </c>
      <c r="F196" s="6" t="n">
        <v>201</v>
      </c>
      <c r="G196" s="6" t="n">
        <v>30</v>
      </c>
      <c r="H196" s="7" t="n">
        <v>3.902</v>
      </c>
      <c r="I196" s="6" t="n">
        <v>0.716</v>
      </c>
      <c r="J196" s="6" t="n">
        <v>0.716</v>
      </c>
      <c r="K196" s="6" t="n">
        <v>2099</v>
      </c>
      <c r="L196" s="6" t="n">
        <v>148.91</v>
      </c>
      <c r="M196" s="6" t="n">
        <v>0.001</v>
      </c>
      <c r="N196" s="6" t="n">
        <v>0.72</v>
      </c>
      <c r="O196" s="1" t="n">
        <v>10</v>
      </c>
      <c r="P196" s="8" t="n">
        <v>0.010328</v>
      </c>
      <c r="Q196" s="2" t="n">
        <f aca="false">(((J196-M196)*(P196*O196*5598)/(N196-M196))-(1000*0.0017))/(L196-2)</f>
        <v>3.9020145985512</v>
      </c>
    </row>
    <row r="197" customFormat="false" ht="12.75" hidden="false" customHeight="false" outlineLevel="0" collapsed="false">
      <c r="A197" s="0" t="s">
        <v>61</v>
      </c>
      <c r="B197" s="0" t="n">
        <v>31</v>
      </c>
      <c r="C197" s="0" t="n">
        <v>49.08333</v>
      </c>
      <c r="D197" s="0" t="n">
        <v>-125.172</v>
      </c>
      <c r="E197" s="0" t="n">
        <v>71</v>
      </c>
      <c r="F197" s="6" t="n">
        <v>202</v>
      </c>
      <c r="G197" s="6" t="n">
        <v>20</v>
      </c>
      <c r="H197" s="7" t="n">
        <v>8.272</v>
      </c>
      <c r="I197" s="6" t="n">
        <v>1.465</v>
      </c>
      <c r="J197" s="6" t="n">
        <v>1.465</v>
      </c>
      <c r="K197" s="6" t="n">
        <v>2007</v>
      </c>
      <c r="L197" s="6" t="n">
        <v>144.14</v>
      </c>
      <c r="M197" s="6" t="n">
        <v>0.001</v>
      </c>
      <c r="N197" s="6" t="n">
        <v>0.72</v>
      </c>
      <c r="O197" s="1" t="n">
        <v>10</v>
      </c>
      <c r="P197" s="8" t="n">
        <v>0.010328</v>
      </c>
      <c r="Q197" s="2" t="n">
        <f aca="false">(((J197-M197)*(P197*O197*5598)/(N197-M197))-(1000*0.0017))/(L197-2)</f>
        <v>8.2702263235154</v>
      </c>
    </row>
    <row r="198" customFormat="false" ht="12.75" hidden="false" customHeight="false" outlineLevel="0" collapsed="false">
      <c r="A198" s="0" t="s">
        <v>61</v>
      </c>
      <c r="B198" s="0" t="n">
        <v>31</v>
      </c>
      <c r="C198" s="0" t="n">
        <v>49.08333</v>
      </c>
      <c r="D198" s="0" t="n">
        <v>-125.172</v>
      </c>
      <c r="E198" s="0" t="n">
        <v>71</v>
      </c>
      <c r="F198" s="6" t="n">
        <v>203</v>
      </c>
      <c r="G198" s="6" t="n">
        <v>10</v>
      </c>
      <c r="H198" s="7" t="n">
        <v>8.367</v>
      </c>
      <c r="I198" s="6" t="n">
        <v>1.487</v>
      </c>
      <c r="J198" s="6" t="n">
        <f aca="false">1.483+0.125</f>
        <v>1.608</v>
      </c>
      <c r="K198" s="6" t="n">
        <v>3124</v>
      </c>
      <c r="L198" s="6" t="n">
        <v>144.64</v>
      </c>
      <c r="M198" s="6" t="n">
        <v>0.001</v>
      </c>
      <c r="N198" s="6" t="n">
        <v>0.72</v>
      </c>
      <c r="O198" s="1" t="n">
        <v>10</v>
      </c>
      <c r="P198" s="8" t="n">
        <v>0.010328</v>
      </c>
      <c r="Q198" s="2" t="n">
        <f aca="false">(((J198-M198)*(P198*O198*5598)/(N198-M198))-(1000*0.0017))/(L198-2)</f>
        <v>9.04738476275316</v>
      </c>
      <c r="S198" s="3" t="s">
        <v>16</v>
      </c>
      <c r="T198" s="3" t="s">
        <v>17</v>
      </c>
    </row>
    <row r="199" customFormat="false" ht="12.75" hidden="false" customHeight="false" outlineLevel="0" collapsed="false">
      <c r="A199" s="0" t="s">
        <v>61</v>
      </c>
      <c r="B199" s="0" t="n">
        <v>31</v>
      </c>
      <c r="C199" s="0" t="n">
        <v>49.08333</v>
      </c>
      <c r="D199" s="0" t="n">
        <v>-125.172</v>
      </c>
      <c r="E199" s="0" t="n">
        <v>71</v>
      </c>
      <c r="F199" s="6" t="n">
        <v>204</v>
      </c>
      <c r="G199" s="6" t="n">
        <v>0</v>
      </c>
      <c r="H199" s="7" t="n">
        <v>6.904</v>
      </c>
      <c r="I199" s="6" t="n">
        <v>1.214</v>
      </c>
      <c r="J199" s="6" t="n">
        <f aca="false">1.214+0.248</f>
        <v>1.462</v>
      </c>
      <c r="K199" s="6" t="n">
        <v>3171</v>
      </c>
      <c r="L199" s="6" t="n">
        <v>143.06</v>
      </c>
      <c r="M199" s="6" t="n">
        <v>0.001</v>
      </c>
      <c r="N199" s="6" t="n">
        <v>0.72</v>
      </c>
      <c r="O199" s="1" t="n">
        <v>10</v>
      </c>
      <c r="P199" s="8" t="n">
        <v>0.010328</v>
      </c>
      <c r="Q199" s="2" t="n">
        <f aca="false">(((J199-M199)*(P199*O199*5598)/(N199-M199))-(1000*0.0017))/(L199-2)</f>
        <v>8.31644415943107</v>
      </c>
      <c r="S199" s="3" t="s">
        <v>16</v>
      </c>
      <c r="T199" s="3" t="s">
        <v>17</v>
      </c>
    </row>
    <row r="200" customFormat="false" ht="12.75" hidden="false" customHeight="false" outlineLevel="0" collapsed="false">
      <c r="A200" s="0" t="s">
        <v>62</v>
      </c>
      <c r="B200" s="0" t="n">
        <v>32</v>
      </c>
      <c r="C200" s="0" t="n">
        <v>49.07084</v>
      </c>
      <c r="D200" s="0" t="n">
        <v>-125.1565</v>
      </c>
      <c r="E200" s="0" t="n">
        <v>121</v>
      </c>
      <c r="F200" s="6" t="n">
        <v>205</v>
      </c>
      <c r="G200" s="6" t="n">
        <v>115</v>
      </c>
      <c r="H200" s="7" t="n">
        <v>0.063</v>
      </c>
      <c r="I200" s="6" t="n">
        <v>0.014</v>
      </c>
      <c r="J200" s="6" t="n">
        <v>0</v>
      </c>
      <c r="K200" s="6" t="n">
        <v>3203</v>
      </c>
      <c r="L200" s="6" t="n">
        <v>137.03</v>
      </c>
      <c r="M200" s="6" t="n">
        <v>0.001</v>
      </c>
      <c r="N200" s="6" t="n">
        <v>0.72</v>
      </c>
      <c r="O200" s="1" t="n">
        <v>10</v>
      </c>
      <c r="P200" s="8" t="n">
        <v>0.010328</v>
      </c>
      <c r="Q200" s="2" t="n">
        <v>0</v>
      </c>
    </row>
    <row r="201" customFormat="false" ht="12.75" hidden="false" customHeight="false" outlineLevel="0" collapsed="false">
      <c r="A201" s="0" t="s">
        <v>62</v>
      </c>
      <c r="B201" s="0" t="n">
        <v>32</v>
      </c>
      <c r="C201" s="0" t="n">
        <v>49.07084</v>
      </c>
      <c r="D201" s="0" t="n">
        <v>-125.1565</v>
      </c>
      <c r="E201" s="0" t="n">
        <v>121</v>
      </c>
      <c r="F201" s="6" t="n">
        <v>206</v>
      </c>
      <c r="G201" s="6" t="n">
        <v>100</v>
      </c>
      <c r="H201" s="7" t="n">
        <v>0.04</v>
      </c>
      <c r="I201" s="6" t="n">
        <v>0.01</v>
      </c>
      <c r="J201" s="6" t="n">
        <v>0</v>
      </c>
      <c r="K201" s="6" t="n">
        <v>2035</v>
      </c>
      <c r="L201" s="6" t="n">
        <v>134.24</v>
      </c>
      <c r="M201" s="6" t="n">
        <v>0.001</v>
      </c>
      <c r="N201" s="6" t="n">
        <v>0.72</v>
      </c>
      <c r="O201" s="1" t="n">
        <v>10</v>
      </c>
      <c r="P201" s="8" t="n">
        <v>0.010328</v>
      </c>
      <c r="Q201" s="2" t="n">
        <v>0</v>
      </c>
    </row>
    <row r="202" s="11" customFormat="true" ht="12.75" hidden="false" customHeight="false" outlineLevel="0" collapsed="false">
      <c r="A202" s="11" t="s">
        <v>62</v>
      </c>
      <c r="B202" s="11" t="n">
        <v>32</v>
      </c>
      <c r="C202" s="11" t="n">
        <v>49.07084</v>
      </c>
      <c r="D202" s="11" t="n">
        <v>-125.1565</v>
      </c>
      <c r="E202" s="11" t="n">
        <v>121</v>
      </c>
      <c r="F202" s="12" t="n">
        <v>207</v>
      </c>
      <c r="G202" s="12" t="n">
        <v>75</v>
      </c>
      <c r="H202" s="13" t="n">
        <v>0.192</v>
      </c>
      <c r="I202" s="12" t="n">
        <v>0.036</v>
      </c>
      <c r="J202" s="12" t="n">
        <v>0.036</v>
      </c>
      <c r="K202" s="12" t="n">
        <v>3034</v>
      </c>
      <c r="L202" s="12" t="n">
        <v>138.61</v>
      </c>
      <c r="M202" s="12" t="n">
        <v>0.001</v>
      </c>
      <c r="N202" s="12" t="n">
        <v>0.72</v>
      </c>
      <c r="O202" s="12" t="n">
        <v>10</v>
      </c>
      <c r="P202" s="14" t="n">
        <v>0.010328</v>
      </c>
      <c r="Q202" s="15" t="n">
        <f aca="false">(((J202-M202)*(P202*O202*5598)/(N202-M202))-(1000*0.0017))/(L202-2)</f>
        <v>0.193574109581106</v>
      </c>
    </row>
    <row r="203" s="11" customFormat="true" ht="12.75" hidden="false" customHeight="false" outlineLevel="0" collapsed="false">
      <c r="A203" s="11" t="s">
        <v>62</v>
      </c>
      <c r="B203" s="11" t="n">
        <v>32</v>
      </c>
      <c r="C203" s="11" t="n">
        <v>49.07084</v>
      </c>
      <c r="D203" s="11" t="n">
        <v>-125.1565</v>
      </c>
      <c r="E203" s="11" t="n">
        <v>121</v>
      </c>
      <c r="F203" s="12" t="n">
        <v>207</v>
      </c>
      <c r="G203" s="12" t="n">
        <v>75</v>
      </c>
      <c r="H203" s="13" t="n">
        <v>0.197</v>
      </c>
      <c r="I203" s="12" t="n">
        <v>0.038</v>
      </c>
      <c r="J203" s="12" t="n">
        <v>0.038</v>
      </c>
      <c r="K203" s="12" t="n">
        <v>2032</v>
      </c>
      <c r="L203" s="12" t="n">
        <v>143.19</v>
      </c>
      <c r="M203" s="12" t="n">
        <v>0.001</v>
      </c>
      <c r="N203" s="12" t="n">
        <v>0.72</v>
      </c>
      <c r="O203" s="12" t="n">
        <v>10</v>
      </c>
      <c r="P203" s="14" t="n">
        <v>0.010328</v>
      </c>
      <c r="Q203" s="15" t="n">
        <f aca="false">(((J203-M203)*(P203*O203*5598)/(N203-M203))-(1000*0.0017))/(L203-2)</f>
        <v>0.198685436456521</v>
      </c>
    </row>
    <row r="204" customFormat="false" ht="12.75" hidden="false" customHeight="false" outlineLevel="0" collapsed="false">
      <c r="A204" s="0" t="s">
        <v>62</v>
      </c>
      <c r="B204" s="0" t="n">
        <v>32</v>
      </c>
      <c r="C204" s="0" t="n">
        <v>49.07084</v>
      </c>
      <c r="D204" s="0" t="n">
        <v>-125.1565</v>
      </c>
      <c r="E204" s="0" t="n">
        <v>121</v>
      </c>
      <c r="F204" s="6" t="n">
        <v>208</v>
      </c>
      <c r="G204" s="6" t="n">
        <v>50</v>
      </c>
      <c r="H204" s="7" t="n">
        <v>2.365</v>
      </c>
      <c r="I204" s="6" t="n">
        <v>0.402</v>
      </c>
      <c r="J204" s="6" t="n">
        <v>0.402</v>
      </c>
      <c r="K204" s="6" t="n">
        <v>3052</v>
      </c>
      <c r="L204" s="6" t="n">
        <v>137.59</v>
      </c>
      <c r="M204" s="6" t="n">
        <v>0.001</v>
      </c>
      <c r="N204" s="6" t="n">
        <v>0.72</v>
      </c>
      <c r="O204" s="1" t="n">
        <v>10</v>
      </c>
      <c r="P204" s="8" t="n">
        <v>0.010328</v>
      </c>
      <c r="Q204" s="2" t="n">
        <f aca="false">(((J204-M204)*(P204*O204*5598)/(N204-M204))-(1000*0.0017))/(L204-2)</f>
        <v>2.36559961292127</v>
      </c>
    </row>
    <row r="205" customFormat="false" ht="12.75" hidden="false" customHeight="false" outlineLevel="0" collapsed="false">
      <c r="A205" s="0" t="s">
        <v>62</v>
      </c>
      <c r="B205" s="0" t="n">
        <v>32</v>
      </c>
      <c r="C205" s="0" t="n">
        <v>49.07084</v>
      </c>
      <c r="D205" s="0" t="n">
        <v>-125.1565</v>
      </c>
      <c r="E205" s="0" t="n">
        <v>121</v>
      </c>
      <c r="F205" s="6" t="n">
        <v>209</v>
      </c>
      <c r="G205" s="6" t="n">
        <v>30</v>
      </c>
      <c r="H205" s="7" t="n">
        <v>4.525</v>
      </c>
      <c r="I205" s="6" t="n">
        <v>0.798</v>
      </c>
      <c r="J205" s="6" t="n">
        <v>0.798</v>
      </c>
      <c r="K205" s="6" t="n">
        <v>3109</v>
      </c>
      <c r="L205" s="6" t="n">
        <v>143.26</v>
      </c>
      <c r="M205" s="6" t="n">
        <v>0.001</v>
      </c>
      <c r="N205" s="6" t="n">
        <v>0.72</v>
      </c>
      <c r="O205" s="1" t="n">
        <v>10</v>
      </c>
      <c r="P205" s="8" t="n">
        <v>0.010328</v>
      </c>
      <c r="Q205" s="2" t="n">
        <f aca="false">(((J205-M205)*(P205*O205*5598)/(N205-M205))-(1000*0.0017))/(L205-2)</f>
        <v>4.52486697489336</v>
      </c>
    </row>
    <row r="206" customFormat="false" ht="12.75" hidden="false" customHeight="false" outlineLevel="0" collapsed="false">
      <c r="A206" s="0" t="s">
        <v>62</v>
      </c>
      <c r="B206" s="0" t="n">
        <v>32</v>
      </c>
      <c r="C206" s="0" t="n">
        <v>49.07084</v>
      </c>
      <c r="D206" s="0" t="n">
        <v>-125.1565</v>
      </c>
      <c r="E206" s="0" t="n">
        <v>121</v>
      </c>
      <c r="F206" s="6" t="n">
        <v>210</v>
      </c>
      <c r="G206" s="6" t="n">
        <v>20</v>
      </c>
      <c r="H206" s="7" t="n">
        <v>8.161</v>
      </c>
      <c r="I206" s="6" t="n">
        <v>1.423</v>
      </c>
      <c r="J206" s="6" t="n">
        <v>1.423</v>
      </c>
      <c r="K206" s="6" t="n">
        <v>3164</v>
      </c>
      <c r="L206" s="6" t="n">
        <v>141.94</v>
      </c>
      <c r="M206" s="6" t="n">
        <v>0.001</v>
      </c>
      <c r="N206" s="6" t="n">
        <v>0.72</v>
      </c>
      <c r="O206" s="1" t="n">
        <v>10</v>
      </c>
      <c r="P206" s="8" t="n">
        <v>0.010328</v>
      </c>
      <c r="Q206" s="2" t="n">
        <f aca="false">(((J206-M206)*(P206*O206*5598)/(N206-M206))-(1000*0.0017))/(L206-2)</f>
        <v>8.15890366366035</v>
      </c>
    </row>
    <row r="207" customFormat="false" ht="12.75" hidden="false" customHeight="false" outlineLevel="0" collapsed="false">
      <c r="A207" s="0" t="s">
        <v>62</v>
      </c>
      <c r="B207" s="0" t="n">
        <v>32</v>
      </c>
      <c r="C207" s="0" t="n">
        <v>49.07084</v>
      </c>
      <c r="D207" s="0" t="n">
        <v>-125.1565</v>
      </c>
      <c r="E207" s="0" t="n">
        <v>121</v>
      </c>
      <c r="F207" s="6" t="n">
        <v>211</v>
      </c>
      <c r="G207" s="6" t="n">
        <v>10</v>
      </c>
      <c r="H207" s="7" t="n">
        <v>6.916</v>
      </c>
      <c r="I207" s="6" t="n">
        <v>1.205</v>
      </c>
      <c r="J207" s="6" t="n">
        <f aca="false">1.205+0.289</f>
        <v>1.494</v>
      </c>
      <c r="K207" s="6" t="n">
        <v>3038</v>
      </c>
      <c r="L207" s="6" t="n">
        <v>141.76</v>
      </c>
      <c r="M207" s="6" t="n">
        <v>0.001</v>
      </c>
      <c r="N207" s="6" t="n">
        <v>0.72</v>
      </c>
      <c r="O207" s="1" t="n">
        <v>10</v>
      </c>
      <c r="P207" s="8" t="n">
        <v>0.010328</v>
      </c>
      <c r="Q207" s="2" t="n">
        <f aca="false">(((J207-M207)*(P207*O207*5598)/(N207-M207))-(1000*0.0017))/(L207-2)</f>
        <v>8.57791510978885</v>
      </c>
      <c r="S207" s="3" t="s">
        <v>16</v>
      </c>
      <c r="T207" s="3" t="s">
        <v>17</v>
      </c>
    </row>
    <row r="208" customFormat="false" ht="12.75" hidden="false" customHeight="false" outlineLevel="0" collapsed="false">
      <c r="A208" s="0" t="s">
        <v>62</v>
      </c>
      <c r="B208" s="0" t="n">
        <v>32</v>
      </c>
      <c r="C208" s="0" t="n">
        <v>49.07084</v>
      </c>
      <c r="D208" s="0" t="n">
        <v>-125.1565</v>
      </c>
      <c r="E208" s="0" t="n">
        <v>121</v>
      </c>
      <c r="F208" s="6" t="n">
        <v>212</v>
      </c>
      <c r="G208" s="6" t="n">
        <v>0</v>
      </c>
      <c r="H208" s="7" t="n">
        <v>6.751</v>
      </c>
      <c r="I208" s="6" t="n">
        <v>1.191</v>
      </c>
      <c r="J208" s="6" t="n">
        <f aca="false">1.191+0.268</f>
        <v>1.459</v>
      </c>
      <c r="K208" s="6" t="n">
        <v>2087</v>
      </c>
      <c r="L208" s="6" t="n">
        <v>143.52</v>
      </c>
      <c r="M208" s="6" t="n">
        <v>0.001</v>
      </c>
      <c r="N208" s="6" t="n">
        <v>0.72</v>
      </c>
      <c r="O208" s="1" t="n">
        <v>10</v>
      </c>
      <c r="P208" s="8" t="n">
        <v>0.010328</v>
      </c>
      <c r="Q208" s="2" t="n">
        <f aca="false">(((J208-M208)*(P208*O208*5598)/(N208-M208))-(1000*0.0017))/(L208-2)</f>
        <v>8.27236614354306</v>
      </c>
      <c r="S208" s="3" t="s">
        <v>16</v>
      </c>
      <c r="T208" s="3" t="s">
        <v>17</v>
      </c>
    </row>
    <row r="209" customFormat="false" ht="12.75" hidden="false" customHeight="false" outlineLevel="0" collapsed="false">
      <c r="A209" s="0" t="s">
        <v>63</v>
      </c>
      <c r="B209" s="0" t="n">
        <v>33</v>
      </c>
      <c r="C209" s="0" t="n">
        <v>49.052</v>
      </c>
      <c r="D209" s="0" t="n">
        <v>-125.14233</v>
      </c>
      <c r="E209" s="0" t="n">
        <v>57</v>
      </c>
      <c r="F209" s="6" t="n">
        <v>213</v>
      </c>
      <c r="G209" s="6" t="n">
        <v>50</v>
      </c>
      <c r="H209" s="7" t="n">
        <v>3.334</v>
      </c>
      <c r="I209" s="6" t="n">
        <v>0.563999999999999</v>
      </c>
      <c r="J209" s="6" t="n">
        <v>0.563999999999999</v>
      </c>
      <c r="K209" s="6" t="n">
        <v>1134</v>
      </c>
      <c r="L209" s="6" t="n">
        <v>137.25</v>
      </c>
      <c r="M209" s="6" t="n">
        <v>0.001</v>
      </c>
      <c r="N209" s="6" t="n">
        <v>0.72</v>
      </c>
      <c r="O209" s="1" t="n">
        <v>10</v>
      </c>
      <c r="P209" s="8" t="n">
        <v>0.010328</v>
      </c>
      <c r="Q209" s="2" t="n">
        <f aca="false">(((J209-M209)*(P209*O209*5598)/(N209-M209))-(1000*0.0017))/(L209-2)</f>
        <v>3.33470537710261</v>
      </c>
    </row>
    <row r="210" s="11" customFormat="true" ht="12.75" hidden="false" customHeight="false" outlineLevel="0" collapsed="false">
      <c r="A210" s="11" t="s">
        <v>63</v>
      </c>
      <c r="B210" s="11" t="n">
        <v>33</v>
      </c>
      <c r="C210" s="11" t="n">
        <v>49.052</v>
      </c>
      <c r="D210" s="11" t="n">
        <v>-125.14233</v>
      </c>
      <c r="E210" s="11" t="n">
        <v>57</v>
      </c>
      <c r="F210" s="12" t="n">
        <v>214</v>
      </c>
      <c r="G210" s="12" t="n">
        <v>30</v>
      </c>
      <c r="H210" s="13" t="n">
        <v>6.099</v>
      </c>
      <c r="I210" s="12" t="n">
        <v>1.007</v>
      </c>
      <c r="J210" s="12" t="n">
        <v>1.007</v>
      </c>
      <c r="K210" s="12" t="n">
        <v>1477</v>
      </c>
      <c r="L210" s="12" t="n">
        <v>134.37</v>
      </c>
      <c r="M210" s="12" t="n">
        <v>0.001</v>
      </c>
      <c r="N210" s="12" t="n">
        <v>0.72</v>
      </c>
      <c r="O210" s="12" t="n">
        <v>10</v>
      </c>
      <c r="P210" s="14" t="n">
        <v>0.010328</v>
      </c>
      <c r="Q210" s="15" t="n">
        <f aca="false">(((J210-M210)*(P210*O210*5598)/(N210-M210))-(1000*0.0017))/(L210-2)</f>
        <v>6.09838743447136</v>
      </c>
    </row>
    <row r="211" s="11" customFormat="true" ht="12.75" hidden="false" customHeight="false" outlineLevel="0" collapsed="false">
      <c r="A211" s="11" t="s">
        <v>63</v>
      </c>
      <c r="B211" s="11" t="n">
        <v>33</v>
      </c>
      <c r="C211" s="11" t="n">
        <v>49.052</v>
      </c>
      <c r="D211" s="11" t="n">
        <v>-125.14233</v>
      </c>
      <c r="E211" s="11" t="n">
        <v>57</v>
      </c>
      <c r="F211" s="12" t="n">
        <v>214</v>
      </c>
      <c r="G211" s="12" t="n">
        <v>30</v>
      </c>
      <c r="H211" s="13" t="n">
        <v>6.166</v>
      </c>
      <c r="I211" s="12" t="n">
        <v>0.969</v>
      </c>
      <c r="J211" s="12" t="n">
        <v>0.969</v>
      </c>
      <c r="K211" s="12" t="n">
        <v>1126</v>
      </c>
      <c r="L211" s="12" t="n">
        <v>127.98</v>
      </c>
      <c r="M211" s="12" t="n">
        <v>0.001</v>
      </c>
      <c r="N211" s="12" t="n">
        <v>0.72</v>
      </c>
      <c r="O211" s="12" t="n">
        <v>10</v>
      </c>
      <c r="P211" s="14" t="n">
        <v>0.010328</v>
      </c>
      <c r="Q211" s="15" t="n">
        <f aca="false">(((J211-M211)*(P211*O211*5598)/(N211-M211))-(1000*0.0017))/(L211-2)</f>
        <v>6.16516136764539</v>
      </c>
    </row>
    <row r="212" customFormat="false" ht="12.75" hidden="false" customHeight="false" outlineLevel="0" collapsed="false">
      <c r="A212" s="0" t="s">
        <v>63</v>
      </c>
      <c r="B212" s="0" t="n">
        <v>33</v>
      </c>
      <c r="C212" s="0" t="n">
        <v>49.052</v>
      </c>
      <c r="D212" s="0" t="n">
        <v>-125.14233</v>
      </c>
      <c r="E212" s="0" t="n">
        <v>57</v>
      </c>
      <c r="F212" s="6" t="n">
        <v>215</v>
      </c>
      <c r="G212" s="6" t="n">
        <v>20</v>
      </c>
      <c r="H212" s="7" t="n">
        <v>7.411</v>
      </c>
      <c r="I212" s="6" t="n">
        <v>1.271</v>
      </c>
      <c r="J212" s="6" t="n">
        <v>1.271</v>
      </c>
      <c r="K212" s="6" t="n">
        <v>1497</v>
      </c>
      <c r="L212" s="6" t="n">
        <v>139.6</v>
      </c>
      <c r="M212" s="6" t="n">
        <v>0.001</v>
      </c>
      <c r="N212" s="6" t="n">
        <v>0.72</v>
      </c>
      <c r="O212" s="1" t="n">
        <v>10</v>
      </c>
      <c r="P212" s="8" t="n">
        <v>0.010328</v>
      </c>
      <c r="Q212" s="2" t="n">
        <f aca="false">(((J212-M212)*(P212*O212*5598)/(N212-M212))-(1000*0.0017))/(L212-2)</f>
        <v>7.40938165895786</v>
      </c>
    </row>
    <row r="213" customFormat="false" ht="12.75" hidden="false" customHeight="false" outlineLevel="0" collapsed="false">
      <c r="A213" s="0" t="s">
        <v>63</v>
      </c>
      <c r="B213" s="0" t="n">
        <v>33</v>
      </c>
      <c r="C213" s="0" t="n">
        <v>49.052</v>
      </c>
      <c r="D213" s="0" t="n">
        <v>-125.14233</v>
      </c>
      <c r="E213" s="0" t="n">
        <v>57</v>
      </c>
      <c r="F213" s="6" t="n">
        <v>216</v>
      </c>
      <c r="G213" s="6" t="n">
        <v>10</v>
      </c>
      <c r="H213" s="7" t="n">
        <v>8.186</v>
      </c>
      <c r="I213" s="6" t="n">
        <v>1.384</v>
      </c>
      <c r="J213" s="6" t="n">
        <v>1.384</v>
      </c>
      <c r="K213" s="6" t="n">
        <v>1498</v>
      </c>
      <c r="L213" s="6" t="n">
        <v>137.67</v>
      </c>
      <c r="M213" s="6" t="n">
        <v>0.001</v>
      </c>
      <c r="N213" s="6" t="n">
        <v>0.72</v>
      </c>
      <c r="O213" s="1" t="n">
        <v>10</v>
      </c>
      <c r="P213" s="8" t="n">
        <v>0.010328</v>
      </c>
      <c r="Q213" s="2" t="n">
        <f aca="false">(((J213-M213)*(P213*O213*5598)/(N213-M213))-(1000*0.0017))/(L213-2)</f>
        <v>8.18453854393684</v>
      </c>
    </row>
    <row r="214" customFormat="false" ht="12.75" hidden="false" customHeight="false" outlineLevel="0" collapsed="false">
      <c r="A214" s="0" t="s">
        <v>63</v>
      </c>
      <c r="B214" s="0" t="n">
        <v>33</v>
      </c>
      <c r="C214" s="0" t="n">
        <v>49.052</v>
      </c>
      <c r="D214" s="0" t="n">
        <v>-125.14233</v>
      </c>
      <c r="E214" s="0" t="n">
        <v>57</v>
      </c>
      <c r="F214" s="6" t="n">
        <v>217</v>
      </c>
      <c r="G214" s="6" t="n">
        <v>0</v>
      </c>
      <c r="H214" s="7" t="n">
        <v>8.185</v>
      </c>
      <c r="I214" s="6" t="n">
        <v>1.307</v>
      </c>
      <c r="J214" s="6" t="n">
        <v>1.307</v>
      </c>
      <c r="K214" s="6" t="n">
        <v>668</v>
      </c>
      <c r="L214" s="6" t="n">
        <v>130.13</v>
      </c>
      <c r="M214" s="6" t="n">
        <v>0.001</v>
      </c>
      <c r="N214" s="6" t="n">
        <v>0.72</v>
      </c>
      <c r="O214" s="1" t="n">
        <v>10</v>
      </c>
      <c r="P214" s="8" t="n">
        <v>0.010328</v>
      </c>
      <c r="Q214" s="2" t="n">
        <f aca="false">(((J214-M214)*(P214*O214*5598)/(N214-M214))-(1000*0.0017))/(L214-2)</f>
        <v>8.182932913558</v>
      </c>
    </row>
    <row r="215" customFormat="false" ht="12.75" hidden="false" customHeight="false" outlineLevel="0" collapsed="false">
      <c r="A215" s="0" t="s">
        <v>64</v>
      </c>
      <c r="B215" s="0" t="n">
        <v>34</v>
      </c>
      <c r="C215" s="0" t="n">
        <v>49.04233</v>
      </c>
      <c r="D215" s="0" t="n">
        <v>-125.15317</v>
      </c>
      <c r="E215" s="0" t="n">
        <v>204</v>
      </c>
      <c r="F215" s="6" t="n">
        <v>218</v>
      </c>
      <c r="G215" s="6" t="n">
        <v>195</v>
      </c>
      <c r="H215" s="7" t="n">
        <v>0.05</v>
      </c>
      <c r="I215" s="6" t="n">
        <v>0.012</v>
      </c>
      <c r="J215" s="6" t="n">
        <v>0.012</v>
      </c>
      <c r="K215" s="6" t="n">
        <v>1492</v>
      </c>
      <c r="L215" s="6" t="n">
        <v>139.99</v>
      </c>
      <c r="M215" s="6" t="n">
        <v>0.001</v>
      </c>
      <c r="N215" s="6" t="n">
        <v>0.72</v>
      </c>
      <c r="O215" s="1" t="n">
        <v>10</v>
      </c>
      <c r="P215" s="8" t="n">
        <v>0.010328</v>
      </c>
      <c r="Q215" s="2" t="n">
        <f aca="false">(((J215-M215)*(P215*O215*5598)/(N215-M215))-(1000*0.0017))/(L215-2)</f>
        <v>0.0517813403059483</v>
      </c>
    </row>
    <row r="216" customFormat="false" ht="12.75" hidden="false" customHeight="false" outlineLevel="0" collapsed="false">
      <c r="A216" s="0" t="s">
        <v>64</v>
      </c>
      <c r="B216" s="0" t="n">
        <v>34</v>
      </c>
      <c r="C216" s="0" t="n">
        <v>49.04233</v>
      </c>
      <c r="D216" s="0" t="n">
        <v>-125.15317</v>
      </c>
      <c r="E216" s="0" t="n">
        <v>204</v>
      </c>
      <c r="F216" s="6" t="n">
        <v>219</v>
      </c>
      <c r="G216" s="6" t="n">
        <v>175</v>
      </c>
      <c r="H216" s="7" t="n">
        <v>0.053</v>
      </c>
      <c r="I216" s="6" t="n">
        <v>0.012</v>
      </c>
      <c r="J216" s="6" t="n">
        <v>0.012</v>
      </c>
      <c r="K216" s="6" t="n">
        <v>1459</v>
      </c>
      <c r="L216" s="6" t="n">
        <v>132.91</v>
      </c>
      <c r="M216" s="6" t="n">
        <v>0.001</v>
      </c>
      <c r="N216" s="6" t="n">
        <v>0.72</v>
      </c>
      <c r="O216" s="1" t="n">
        <v>10</v>
      </c>
      <c r="P216" s="8" t="n">
        <v>0.010328</v>
      </c>
      <c r="Q216" s="2" t="n">
        <f aca="false">(((J216-M216)*(P216*O216*5598)/(N216-M216))-(1000*0.0017))/(L216-2)</f>
        <v>0.054581828346328</v>
      </c>
    </row>
    <row r="217" s="11" customFormat="true" ht="12.75" hidden="false" customHeight="false" outlineLevel="0" collapsed="false">
      <c r="A217" s="11" t="s">
        <v>64</v>
      </c>
      <c r="B217" s="11" t="n">
        <v>34</v>
      </c>
      <c r="C217" s="11" t="n">
        <v>49.04233</v>
      </c>
      <c r="D217" s="11" t="n">
        <v>-125.15317</v>
      </c>
      <c r="E217" s="11" t="n">
        <v>204</v>
      </c>
      <c r="F217" s="12" t="n">
        <v>220</v>
      </c>
      <c r="G217" s="12" t="n">
        <v>150</v>
      </c>
      <c r="H217" s="13" t="n">
        <v>0.054</v>
      </c>
      <c r="I217" s="12" t="n">
        <v>0.012</v>
      </c>
      <c r="J217" s="12" t="n">
        <v>0.012</v>
      </c>
      <c r="K217" s="12" t="n">
        <v>745</v>
      </c>
      <c r="L217" s="12" t="n">
        <v>130.09</v>
      </c>
      <c r="M217" s="12" t="n">
        <v>0.001</v>
      </c>
      <c r="N217" s="12" t="n">
        <v>0.72</v>
      </c>
      <c r="O217" s="12" t="n">
        <v>10</v>
      </c>
      <c r="P217" s="14" t="n">
        <v>0.010328</v>
      </c>
      <c r="Q217" s="15" t="n">
        <f aca="false">(((J217-M217)*(P217*O217*5598)/(N217-M217))-(1000*0.0017))/(L217-2)</f>
        <v>0.055783489334201</v>
      </c>
    </row>
    <row r="218" s="11" customFormat="true" ht="12.75" hidden="false" customHeight="false" outlineLevel="0" collapsed="false">
      <c r="A218" s="11" t="s">
        <v>64</v>
      </c>
      <c r="B218" s="11" t="n">
        <v>34</v>
      </c>
      <c r="C218" s="11" t="n">
        <v>49.04233</v>
      </c>
      <c r="D218" s="11" t="n">
        <v>-125.15317</v>
      </c>
      <c r="E218" s="11" t="n">
        <v>204</v>
      </c>
      <c r="F218" s="12" t="n">
        <v>220</v>
      </c>
      <c r="G218" s="12" t="n">
        <v>150</v>
      </c>
      <c r="H218" s="13" t="n">
        <v>0.09</v>
      </c>
      <c r="I218" s="12" t="n">
        <v>0.018</v>
      </c>
      <c r="J218" s="12" t="n">
        <v>0.018</v>
      </c>
      <c r="K218" s="12" t="n">
        <v>1128</v>
      </c>
      <c r="L218" s="12" t="n">
        <v>131.44</v>
      </c>
      <c r="M218" s="12" t="n">
        <v>0.001</v>
      </c>
      <c r="N218" s="12" t="n">
        <v>0.72</v>
      </c>
      <c r="O218" s="12" t="n">
        <v>10</v>
      </c>
      <c r="P218" s="14" t="n">
        <v>0.010328</v>
      </c>
      <c r="Q218" s="15" t="n">
        <f aca="false">(((J218-M218)*(P218*O218*5598)/(N218-M218))-(1000*0.0017))/(L218-2)</f>
        <v>0.0924754337073707</v>
      </c>
    </row>
    <row r="219" customFormat="false" ht="12.75" hidden="false" customHeight="false" outlineLevel="0" collapsed="false">
      <c r="A219" s="0" t="s">
        <v>64</v>
      </c>
      <c r="B219" s="0" t="n">
        <v>34</v>
      </c>
      <c r="C219" s="0" t="n">
        <v>49.04233</v>
      </c>
      <c r="D219" s="0" t="n">
        <v>-125.15317</v>
      </c>
      <c r="E219" s="0" t="n">
        <v>204</v>
      </c>
      <c r="F219" s="6" t="n">
        <v>221</v>
      </c>
      <c r="G219" s="6" t="n">
        <v>125</v>
      </c>
      <c r="H219" s="7" t="n">
        <v>1.361</v>
      </c>
      <c r="I219" s="6" t="n">
        <v>0.226</v>
      </c>
      <c r="J219" s="6" t="n">
        <v>0.226</v>
      </c>
      <c r="K219" s="6" t="n">
        <v>1489</v>
      </c>
      <c r="L219" s="6" t="n">
        <v>133.58</v>
      </c>
      <c r="M219" s="6" t="n">
        <v>0.001</v>
      </c>
      <c r="N219" s="6" t="n">
        <v>0.72</v>
      </c>
      <c r="O219" s="1" t="n">
        <v>10</v>
      </c>
      <c r="P219" s="8" t="n">
        <v>0.010328</v>
      </c>
      <c r="Q219" s="2" t="n">
        <f aca="false">(((J219-M219)*(P219*O219*5598)/(N219-M219))-(1000*0.0017))/(L219-2)</f>
        <v>1.36211230532687</v>
      </c>
    </row>
    <row r="220" customFormat="false" ht="12.75" hidden="false" customHeight="false" outlineLevel="0" collapsed="false">
      <c r="A220" s="0" t="s">
        <v>64</v>
      </c>
      <c r="B220" s="0" t="n">
        <v>34</v>
      </c>
      <c r="C220" s="0" t="n">
        <v>49.04233</v>
      </c>
      <c r="D220" s="0" t="n">
        <v>-125.15317</v>
      </c>
      <c r="E220" s="0" t="n">
        <v>204</v>
      </c>
      <c r="F220" s="6" t="n">
        <v>222</v>
      </c>
      <c r="G220" s="6" t="n">
        <v>100</v>
      </c>
      <c r="H220" s="7" t="n">
        <v>2.909</v>
      </c>
      <c r="I220" s="6" t="n">
        <v>0.496</v>
      </c>
      <c r="J220" s="6" t="n">
        <v>0.494</v>
      </c>
      <c r="K220" s="6" t="n">
        <v>1488</v>
      </c>
      <c r="L220" s="6" t="n">
        <v>138.2</v>
      </c>
      <c r="M220" s="6" t="n">
        <v>0.001</v>
      </c>
      <c r="N220" s="6" t="n">
        <v>0.72</v>
      </c>
      <c r="O220" s="1" t="n">
        <v>10</v>
      </c>
      <c r="P220" s="8" t="n">
        <v>0.010328</v>
      </c>
      <c r="Q220" s="2" t="n">
        <f aca="false">(((J220-M220)*(P220*O220*5598)/(N220-M220))-(1000*0.0017))/(L220-2)</f>
        <v>2.89816875208062</v>
      </c>
    </row>
    <row r="221" customFormat="false" ht="12.75" hidden="false" customHeight="false" outlineLevel="0" collapsed="false">
      <c r="A221" s="0" t="s">
        <v>64</v>
      </c>
      <c r="B221" s="0" t="n">
        <v>34</v>
      </c>
      <c r="C221" s="0" t="n">
        <v>49.04233</v>
      </c>
      <c r="D221" s="0" t="n">
        <v>-125.15317</v>
      </c>
      <c r="E221" s="0" t="n">
        <v>204</v>
      </c>
      <c r="F221" s="6" t="n">
        <v>223</v>
      </c>
      <c r="G221" s="6" t="n">
        <v>75</v>
      </c>
      <c r="H221" s="7" t="n">
        <v>3.044</v>
      </c>
      <c r="I221" s="6" t="n">
        <v>0.49</v>
      </c>
      <c r="J221" s="6" t="n">
        <v>0.49</v>
      </c>
      <c r="K221" s="6" t="n">
        <v>1478</v>
      </c>
      <c r="L221" s="6" t="n">
        <v>130.61</v>
      </c>
      <c r="M221" s="6" t="n">
        <v>0.001</v>
      </c>
      <c r="N221" s="6" t="n">
        <v>0.72</v>
      </c>
      <c r="O221" s="1" t="n">
        <v>10</v>
      </c>
      <c r="P221" s="8" t="n">
        <v>0.010328</v>
      </c>
      <c r="Q221" s="2" t="n">
        <f aca="false">(((J221-M221)*(P221*O221*5598)/(N221-M221))-(1000*0.0017))/(L221-2)</f>
        <v>3.04419647544154</v>
      </c>
    </row>
    <row r="222" customFormat="false" ht="12.75" hidden="false" customHeight="false" outlineLevel="0" collapsed="false">
      <c r="A222" s="0" t="s">
        <v>64</v>
      </c>
      <c r="B222" s="0" t="n">
        <v>34</v>
      </c>
      <c r="C222" s="0" t="n">
        <v>49.04233</v>
      </c>
      <c r="D222" s="0" t="n">
        <v>-125.15317</v>
      </c>
      <c r="E222" s="0" t="n">
        <v>204</v>
      </c>
      <c r="F222" s="6" t="n">
        <v>224</v>
      </c>
      <c r="G222" s="6" t="n">
        <v>50</v>
      </c>
      <c r="H222" s="7" t="n">
        <v>2.863</v>
      </c>
      <c r="I222" s="6" t="n">
        <v>0.47</v>
      </c>
      <c r="J222" s="6" t="n">
        <v>0.47</v>
      </c>
      <c r="K222" s="6" t="n">
        <v>1485</v>
      </c>
      <c r="L222" s="6" t="n">
        <v>133.09</v>
      </c>
      <c r="M222" s="6" t="n">
        <v>0.001</v>
      </c>
      <c r="N222" s="6" t="n">
        <v>0.72</v>
      </c>
      <c r="O222" s="1" t="n">
        <v>10</v>
      </c>
      <c r="P222" s="8" t="n">
        <v>0.010328</v>
      </c>
      <c r="Q222" s="2" t="n">
        <f aca="false">(((J222-M222)*(P222*O222*5598)/(N222-M222))-(1000*0.0017))/(L222-2)</f>
        <v>2.86392350348862</v>
      </c>
    </row>
    <row r="223" s="11" customFormat="true" ht="12.75" hidden="false" customHeight="false" outlineLevel="0" collapsed="false">
      <c r="A223" s="11" t="s">
        <v>64</v>
      </c>
      <c r="B223" s="11" t="n">
        <v>34</v>
      </c>
      <c r="C223" s="11" t="n">
        <v>49.04233</v>
      </c>
      <c r="D223" s="11" t="n">
        <v>-125.15317</v>
      </c>
      <c r="E223" s="11" t="n">
        <v>204</v>
      </c>
      <c r="F223" s="12" t="n">
        <v>225</v>
      </c>
      <c r="G223" s="12" t="n">
        <v>30</v>
      </c>
      <c r="H223" s="13" t="n">
        <v>5.732</v>
      </c>
      <c r="I223" s="12" t="n">
        <v>0.924</v>
      </c>
      <c r="J223" s="12" t="n">
        <v>0.924</v>
      </c>
      <c r="K223" s="12" t="n">
        <v>1464</v>
      </c>
      <c r="L223" s="12" t="n">
        <v>131.19</v>
      </c>
      <c r="M223" s="12" t="n">
        <v>0.001</v>
      </c>
      <c r="N223" s="12" t="n">
        <v>0.72</v>
      </c>
      <c r="O223" s="12" t="n">
        <v>10</v>
      </c>
      <c r="P223" s="14" t="n">
        <v>0.010328</v>
      </c>
      <c r="Q223" s="15" t="n">
        <f aca="false">(((J223-M223)*(P223*O223*5598)/(N223-M223))-(1000*0.0017))/(L223-2)</f>
        <v>5.73188080864606</v>
      </c>
    </row>
    <row r="224" s="11" customFormat="true" ht="12.75" hidden="false" customHeight="false" outlineLevel="0" collapsed="false">
      <c r="A224" s="11" t="s">
        <v>64</v>
      </c>
      <c r="B224" s="11" t="n">
        <v>34</v>
      </c>
      <c r="C224" s="11" t="n">
        <v>49.04233</v>
      </c>
      <c r="D224" s="11" t="n">
        <v>-125.15317</v>
      </c>
      <c r="E224" s="11" t="n">
        <v>204</v>
      </c>
      <c r="F224" s="12" t="n">
        <v>225</v>
      </c>
      <c r="G224" s="12" t="n">
        <v>30</v>
      </c>
      <c r="H224" s="13" t="n">
        <v>5.728</v>
      </c>
      <c r="I224" s="12" t="n">
        <v>0.932</v>
      </c>
      <c r="J224" s="12" t="n">
        <v>0.932</v>
      </c>
      <c r="K224" s="12" t="n">
        <v>1483</v>
      </c>
      <c r="L224" s="12" t="n">
        <v>132.42</v>
      </c>
      <c r="M224" s="12" t="n">
        <v>0.001</v>
      </c>
      <c r="N224" s="12" t="n">
        <v>0.72</v>
      </c>
      <c r="O224" s="12" t="n">
        <v>10</v>
      </c>
      <c r="P224" s="14" t="n">
        <v>0.010328</v>
      </c>
      <c r="Q224" s="15" t="n">
        <f aca="false">(((J224-M224)*(P224*O224*5598)/(N224-M224))-(1000*0.0017))/(L224-2)</f>
        <v>5.72714792457193</v>
      </c>
    </row>
    <row r="225" customFormat="false" ht="12.75" hidden="false" customHeight="false" outlineLevel="0" collapsed="false">
      <c r="A225" s="0" t="s">
        <v>64</v>
      </c>
      <c r="B225" s="0" t="n">
        <v>34</v>
      </c>
      <c r="C225" s="0" t="n">
        <v>49.04233</v>
      </c>
      <c r="D225" s="0" t="n">
        <v>-125.15317</v>
      </c>
      <c r="E225" s="0" t="n">
        <v>204</v>
      </c>
      <c r="F225" s="6" t="n">
        <v>226</v>
      </c>
      <c r="G225" s="6" t="n">
        <v>20</v>
      </c>
      <c r="H225" s="7" t="n">
        <v>7.581</v>
      </c>
      <c r="I225" s="6" t="n">
        <v>1.258</v>
      </c>
      <c r="J225" s="6" t="n">
        <v>1.258</v>
      </c>
      <c r="K225" s="6" t="n">
        <v>1335</v>
      </c>
      <c r="L225" s="6" t="n">
        <v>135.14</v>
      </c>
      <c r="M225" s="6" t="n">
        <v>0.001</v>
      </c>
      <c r="N225" s="6" t="n">
        <v>0.72</v>
      </c>
      <c r="O225" s="1" t="n">
        <v>10</v>
      </c>
      <c r="P225" s="8" t="n">
        <v>0.010328</v>
      </c>
      <c r="Q225" s="2" t="n">
        <f aca="false">(((J225-M225)*(P225*O225*5598)/(N225-M225))-(1000*0.0017))/(L225-2)</f>
        <v>7.57906993736189</v>
      </c>
    </row>
    <row r="226" customFormat="false" ht="12.75" hidden="false" customHeight="false" outlineLevel="0" collapsed="false">
      <c r="A226" s="0" t="s">
        <v>64</v>
      </c>
      <c r="B226" s="0" t="n">
        <v>34</v>
      </c>
      <c r="C226" s="0" t="n">
        <v>49.04233</v>
      </c>
      <c r="D226" s="0" t="n">
        <v>-125.15317</v>
      </c>
      <c r="E226" s="0" t="n">
        <v>204</v>
      </c>
      <c r="F226" s="6" t="n">
        <v>227</v>
      </c>
      <c r="G226" s="6" t="n">
        <v>10</v>
      </c>
      <c r="H226" s="7" t="n">
        <v>8.265</v>
      </c>
      <c r="I226" s="6" t="n">
        <v>1.336</v>
      </c>
      <c r="J226" s="6" t="n">
        <v>1.336</v>
      </c>
      <c r="K226" s="6" t="n">
        <v>1473</v>
      </c>
      <c r="L226" s="6" t="n">
        <v>131.71</v>
      </c>
      <c r="M226" s="6" t="n">
        <v>0.001</v>
      </c>
      <c r="N226" s="6" t="n">
        <v>0.72</v>
      </c>
      <c r="O226" s="1" t="n">
        <v>10</v>
      </c>
      <c r="P226" s="8" t="n">
        <v>0.010328</v>
      </c>
      <c r="Q226" s="2" t="n">
        <f aca="false">(((J226-M226)*(P226*O226*5598)/(N226-M226))-(1000*0.0017))/(L226-2)</f>
        <v>8.26303785624699</v>
      </c>
      <c r="R226" s="3" t="s">
        <v>19</v>
      </c>
    </row>
    <row r="227" customFormat="false" ht="12.75" hidden="false" customHeight="false" outlineLevel="0" collapsed="false">
      <c r="A227" s="0" t="s">
        <v>64</v>
      </c>
      <c r="B227" s="0" t="n">
        <v>34</v>
      </c>
      <c r="C227" s="0" t="n">
        <v>49.04233</v>
      </c>
      <c r="D227" s="0" t="n">
        <v>-125.15317</v>
      </c>
      <c r="E227" s="0" t="n">
        <v>204</v>
      </c>
      <c r="F227" s="6" t="n">
        <v>228</v>
      </c>
      <c r="G227" s="6" t="n">
        <v>0</v>
      </c>
      <c r="H227" s="7" t="n">
        <v>8.46599999999999</v>
      </c>
      <c r="I227" s="6" t="n">
        <v>1.489</v>
      </c>
      <c r="J227" s="6" t="n">
        <v>1.489</v>
      </c>
      <c r="K227" s="6" t="n">
        <v>1342</v>
      </c>
      <c r="L227" s="6" t="n">
        <v>143.17</v>
      </c>
      <c r="M227" s="6" t="n">
        <v>0.001</v>
      </c>
      <c r="N227" s="6" t="n">
        <v>0.72</v>
      </c>
      <c r="O227" s="1" t="n">
        <v>10</v>
      </c>
      <c r="P227" s="8" t="n">
        <v>0.010328</v>
      </c>
      <c r="Q227" s="2" t="n">
        <f aca="false">(((J227-M227)*(P227*O227*5598)/(N227-M227))-(1000*0.0017))/(L227-2)</f>
        <v>8.46375874183988</v>
      </c>
    </row>
    <row r="228" customFormat="false" ht="12.75" hidden="false" customHeight="false" outlineLevel="0" collapsed="false">
      <c r="A228" s="0" t="s">
        <v>65</v>
      </c>
      <c r="B228" s="0" t="n">
        <v>35</v>
      </c>
      <c r="C228" s="0" t="n">
        <v>49.02934</v>
      </c>
      <c r="D228" s="0" t="n">
        <v>-125.15317</v>
      </c>
      <c r="E228" s="0" t="n">
        <v>204</v>
      </c>
      <c r="F228" s="6" t="n">
        <v>229</v>
      </c>
      <c r="G228" s="6" t="n">
        <v>145</v>
      </c>
      <c r="H228" s="7" t="n">
        <v>0.649</v>
      </c>
      <c r="I228" s="6" t="n">
        <v>0.118</v>
      </c>
      <c r="J228" s="6" t="n">
        <v>0.118</v>
      </c>
      <c r="K228" s="6" t="n">
        <v>2014</v>
      </c>
      <c r="L228" s="6" t="n">
        <v>143.92</v>
      </c>
      <c r="M228" s="6" t="n">
        <v>0.001</v>
      </c>
      <c r="N228" s="6" t="n">
        <v>0.72</v>
      </c>
      <c r="O228" s="1" t="n">
        <v>10</v>
      </c>
      <c r="P228" s="8" t="n">
        <v>0.010328</v>
      </c>
      <c r="Q228" s="2" t="n">
        <f aca="false">(((J228-M228)*(P228*O228*5598)/(N228-M228))-(1000*0.0017))/(L228-2)</f>
        <v>0.650943512613818</v>
      </c>
    </row>
    <row r="229" customFormat="false" ht="12.75" hidden="false" customHeight="false" outlineLevel="0" collapsed="false">
      <c r="A229" s="0" t="s">
        <v>65</v>
      </c>
      <c r="B229" s="0" t="n">
        <v>35</v>
      </c>
      <c r="C229" s="0" t="n">
        <v>49.02934</v>
      </c>
      <c r="D229" s="0" t="n">
        <v>-125.15317</v>
      </c>
      <c r="E229" s="0" t="n">
        <v>204</v>
      </c>
      <c r="F229" s="6" t="n">
        <v>230</v>
      </c>
      <c r="G229" s="6" t="n">
        <v>125</v>
      </c>
      <c r="H229" s="7" t="n">
        <v>1.31</v>
      </c>
      <c r="I229" s="6" t="n">
        <v>0.21</v>
      </c>
      <c r="J229" s="6" t="n">
        <v>0.21</v>
      </c>
      <c r="K229" s="6" t="n">
        <v>589</v>
      </c>
      <c r="L229" s="6" t="n">
        <v>128.83</v>
      </c>
      <c r="M229" s="6" t="n">
        <v>0.001</v>
      </c>
      <c r="N229" s="6" t="n">
        <v>0.72</v>
      </c>
      <c r="O229" s="1" t="n">
        <v>10</v>
      </c>
      <c r="P229" s="8" t="n">
        <v>0.010328</v>
      </c>
      <c r="Q229" s="2" t="n">
        <f aca="false">(((J229-M229)*(P229*O229*5598)/(N229-M229))-(1000*0.0017))/(L229-2)</f>
        <v>1.31168363815768</v>
      </c>
    </row>
    <row r="230" customFormat="false" ht="12.75" hidden="false" customHeight="false" outlineLevel="0" collapsed="false">
      <c r="A230" s="0" t="s">
        <v>65</v>
      </c>
      <c r="B230" s="0" t="n">
        <v>35</v>
      </c>
      <c r="C230" s="0" t="n">
        <v>49.02934</v>
      </c>
      <c r="D230" s="0" t="n">
        <v>-125.15317</v>
      </c>
      <c r="E230" s="0" t="n">
        <v>204</v>
      </c>
      <c r="F230" s="6" t="n">
        <v>231</v>
      </c>
      <c r="G230" s="6" t="n">
        <v>100</v>
      </c>
      <c r="H230" s="7" t="n">
        <v>2.572</v>
      </c>
      <c r="I230" s="6" t="n">
        <v>0.458</v>
      </c>
      <c r="J230" s="6" t="n">
        <v>0.458</v>
      </c>
      <c r="K230" s="6" t="n">
        <v>2092</v>
      </c>
      <c r="L230" s="6" t="n">
        <v>144.2</v>
      </c>
      <c r="M230" s="6" t="n">
        <v>0.001</v>
      </c>
      <c r="N230" s="6" t="n">
        <v>0.72</v>
      </c>
      <c r="O230" s="1" t="n">
        <v>10</v>
      </c>
      <c r="P230" s="8" t="n">
        <v>0.010328</v>
      </c>
      <c r="Q230" s="2" t="n">
        <f aca="false">(((J230-M230)*(P230*O230*5598)/(N230-M230))-(1000*0.0017))/(L230-2)</f>
        <v>2.57230876295214</v>
      </c>
    </row>
    <row r="231" customFormat="false" ht="12.75" hidden="false" customHeight="false" outlineLevel="0" collapsed="false">
      <c r="A231" s="0" t="s">
        <v>65</v>
      </c>
      <c r="B231" s="0" t="n">
        <v>35</v>
      </c>
      <c r="C231" s="0" t="n">
        <v>49.02934</v>
      </c>
      <c r="D231" s="0" t="n">
        <v>-125.15317</v>
      </c>
      <c r="E231" s="0" t="n">
        <v>204</v>
      </c>
      <c r="F231" s="6" t="n">
        <v>232</v>
      </c>
      <c r="G231" s="6" t="n">
        <v>75</v>
      </c>
      <c r="H231" s="7" t="n">
        <v>2.97</v>
      </c>
      <c r="I231" s="6" t="n">
        <v>0.526</v>
      </c>
      <c r="J231" s="6" t="n">
        <v>0.526</v>
      </c>
      <c r="K231" s="6" t="n">
        <v>2033</v>
      </c>
      <c r="L231" s="6" t="n">
        <v>143.56</v>
      </c>
      <c r="M231" s="6" t="n">
        <v>0.001</v>
      </c>
      <c r="N231" s="6" t="n">
        <v>0.72</v>
      </c>
      <c r="O231" s="1" t="n">
        <v>10</v>
      </c>
      <c r="P231" s="8" t="n">
        <v>0.010328</v>
      </c>
      <c r="Q231" s="2" t="n">
        <f aca="false">(((J231-M231)*(P231*O231*5598)/(N231-M231))-(1000*0.0017))/(L231-2)</f>
        <v>2.9702061786389</v>
      </c>
    </row>
    <row r="232" s="11" customFormat="true" ht="12.75" hidden="false" customHeight="false" outlineLevel="0" collapsed="false">
      <c r="A232" s="11" t="s">
        <v>65</v>
      </c>
      <c r="B232" s="11" t="n">
        <v>35</v>
      </c>
      <c r="C232" s="11" t="n">
        <v>49.02934</v>
      </c>
      <c r="D232" s="11" t="n">
        <v>-125.15317</v>
      </c>
      <c r="E232" s="11" t="n">
        <v>204</v>
      </c>
      <c r="F232" s="12" t="n">
        <v>233</v>
      </c>
      <c r="G232" s="12" t="n">
        <v>50</v>
      </c>
      <c r="H232" s="13" t="n">
        <v>2.843</v>
      </c>
      <c r="I232" s="12" t="n">
        <v>0.466</v>
      </c>
      <c r="J232" s="12" t="n">
        <v>0.466</v>
      </c>
      <c r="K232" s="12" t="n">
        <v>3157</v>
      </c>
      <c r="L232" s="12" t="n">
        <v>132.87</v>
      </c>
      <c r="M232" s="12" t="n">
        <v>0.001</v>
      </c>
      <c r="N232" s="12" t="n">
        <v>0.72</v>
      </c>
      <c r="O232" s="12" t="n">
        <v>10</v>
      </c>
      <c r="P232" s="14" t="n">
        <v>0.010328</v>
      </c>
      <c r="Q232" s="15" t="n">
        <f aca="false">(((J232-M232)*(P232*O232*5598)/(N232-M232))-(1000*0.0017))/(L232-2)</f>
        <v>2.84416028689142</v>
      </c>
    </row>
    <row r="233" s="11" customFormat="true" ht="12.75" hidden="false" customHeight="false" outlineLevel="0" collapsed="false">
      <c r="A233" s="11" t="s">
        <v>65</v>
      </c>
      <c r="B233" s="11" t="n">
        <v>35</v>
      </c>
      <c r="C233" s="11" t="n">
        <v>49.02934</v>
      </c>
      <c r="D233" s="11" t="n">
        <v>-125.15317</v>
      </c>
      <c r="E233" s="11" t="n">
        <v>204</v>
      </c>
      <c r="F233" s="12" t="n">
        <v>233</v>
      </c>
      <c r="G233" s="12" t="n">
        <v>50</v>
      </c>
      <c r="H233" s="13" t="n">
        <v>2.939</v>
      </c>
      <c r="I233" s="12" t="n">
        <v>0.509</v>
      </c>
      <c r="J233" s="12" t="n">
        <v>0.509</v>
      </c>
      <c r="K233" s="12" t="n">
        <v>3135</v>
      </c>
      <c r="L233" s="12" t="n">
        <v>140.39</v>
      </c>
      <c r="M233" s="12" t="n">
        <v>0.001</v>
      </c>
      <c r="N233" s="12" t="n">
        <v>0.72</v>
      </c>
      <c r="O233" s="12" t="n">
        <v>10</v>
      </c>
      <c r="P233" s="14" t="n">
        <v>0.010328</v>
      </c>
      <c r="Q233" s="15" t="n">
        <f aca="false">(((J233-M233)*(P233*O233*5598)/(N233-M233))-(1000*0.0017))/(L233-2)</f>
        <v>2.93946359208787</v>
      </c>
    </row>
    <row r="234" customFormat="false" ht="12.75" hidden="false" customHeight="false" outlineLevel="0" collapsed="false">
      <c r="A234" s="0" t="s">
        <v>65</v>
      </c>
      <c r="B234" s="0" t="n">
        <v>35</v>
      </c>
      <c r="C234" s="0" t="n">
        <v>49.02934</v>
      </c>
      <c r="D234" s="0" t="n">
        <v>-125.15317</v>
      </c>
      <c r="E234" s="0" t="n">
        <v>204</v>
      </c>
      <c r="F234" s="6" t="n">
        <v>234</v>
      </c>
      <c r="G234" s="6" t="n">
        <v>30</v>
      </c>
      <c r="H234" s="7" t="n">
        <v>5.238</v>
      </c>
      <c r="I234" s="6" t="n">
        <v>0.851</v>
      </c>
      <c r="J234" s="6" t="n">
        <v>0.851</v>
      </c>
      <c r="K234" s="6" t="n">
        <v>1085</v>
      </c>
      <c r="L234" s="6" t="n">
        <v>132.17</v>
      </c>
      <c r="M234" s="6" t="n">
        <v>0.001</v>
      </c>
      <c r="N234" s="6" t="n">
        <v>0.72</v>
      </c>
      <c r="O234" s="1" t="n">
        <v>10</v>
      </c>
      <c r="P234" s="8" t="n">
        <v>0.010328</v>
      </c>
      <c r="Q234" s="2" t="n">
        <f aca="false">(((J234-M234)*(P234*O234*5598)/(N234-M234))-(1000*0.0017))/(L234-2)</f>
        <v>5.2377737339948</v>
      </c>
    </row>
    <row r="235" customFormat="false" ht="12.75" hidden="false" customHeight="false" outlineLevel="0" collapsed="false">
      <c r="A235" s="0" t="s">
        <v>65</v>
      </c>
      <c r="B235" s="0" t="n">
        <v>35</v>
      </c>
      <c r="C235" s="0" t="n">
        <v>49.02934</v>
      </c>
      <c r="D235" s="0" t="n">
        <v>-125.15317</v>
      </c>
      <c r="E235" s="0" t="n">
        <v>204</v>
      </c>
      <c r="F235" s="6" t="n">
        <v>235</v>
      </c>
      <c r="G235" s="6" t="n">
        <v>20</v>
      </c>
      <c r="H235" s="7" t="n">
        <v>7.046</v>
      </c>
      <c r="I235" s="6" t="n">
        <v>1.24</v>
      </c>
      <c r="J235" s="6" t="n">
        <v>1.24</v>
      </c>
      <c r="K235" s="6" t="n">
        <v>3097</v>
      </c>
      <c r="L235" s="6" t="n">
        <v>143.19</v>
      </c>
      <c r="M235" s="6" t="n">
        <v>0.001</v>
      </c>
      <c r="N235" s="6" t="n">
        <v>0.72</v>
      </c>
      <c r="O235" s="1" t="n">
        <v>10</v>
      </c>
      <c r="P235" s="8" t="n">
        <v>0.010328</v>
      </c>
      <c r="Q235" s="2" t="n">
        <f aca="false">(((J235-M235)*(P235*O235*5598)/(N235-M235))-(1000*0.0017))/(L235-2)</f>
        <v>7.04443113881698</v>
      </c>
    </row>
    <row r="236" customFormat="false" ht="12.75" hidden="false" customHeight="false" outlineLevel="0" collapsed="false">
      <c r="A236" s="0" t="s">
        <v>65</v>
      </c>
      <c r="B236" s="0" t="n">
        <v>35</v>
      </c>
      <c r="C236" s="0" t="n">
        <v>49.02934</v>
      </c>
      <c r="D236" s="0" t="n">
        <v>-125.15317</v>
      </c>
      <c r="E236" s="0" t="n">
        <v>204</v>
      </c>
      <c r="F236" s="6" t="n">
        <v>236</v>
      </c>
      <c r="G236" s="6" t="n">
        <v>10</v>
      </c>
      <c r="H236" s="7" t="n">
        <v>6.734</v>
      </c>
      <c r="I236" s="6" t="n">
        <v>1.095</v>
      </c>
      <c r="J236" s="6" t="n">
        <f aca="false">1.095+0.268</f>
        <v>1.363</v>
      </c>
      <c r="K236" s="6" t="n">
        <v>3196</v>
      </c>
      <c r="L236" s="6" t="n">
        <v>132.4</v>
      </c>
      <c r="M236" s="6" t="n">
        <v>0.001</v>
      </c>
      <c r="N236" s="6" t="n">
        <v>0.72</v>
      </c>
      <c r="O236" s="1" t="n">
        <v>10</v>
      </c>
      <c r="P236" s="8" t="n">
        <v>0.010328</v>
      </c>
      <c r="Q236" s="2" t="n">
        <f aca="false">(((J236-M236)*(P236*O236*5598)/(N236-M236))-(1000*0.0017))/(L236-2)</f>
        <v>8.38581172384959</v>
      </c>
      <c r="S236" s="3" t="s">
        <v>16</v>
      </c>
      <c r="T236" s="3" t="s">
        <v>17</v>
      </c>
    </row>
    <row r="237" customFormat="false" ht="12.75" hidden="false" customHeight="false" outlineLevel="0" collapsed="false">
      <c r="A237" s="0" t="s">
        <v>65</v>
      </c>
      <c r="B237" s="0" t="n">
        <v>35</v>
      </c>
      <c r="C237" s="0" t="n">
        <v>49.02934</v>
      </c>
      <c r="D237" s="0" t="n">
        <v>-125.15317</v>
      </c>
      <c r="E237" s="0" t="n">
        <v>204</v>
      </c>
      <c r="F237" s="6" t="n">
        <v>237</v>
      </c>
      <c r="G237" s="6" t="n">
        <v>0</v>
      </c>
      <c r="H237" s="7" t="n">
        <v>7.031</v>
      </c>
      <c r="I237" s="6" t="n">
        <v>1.249</v>
      </c>
      <c r="J237" s="6" t="n">
        <f aca="false">1.2484+0.227</f>
        <v>1.4754</v>
      </c>
      <c r="K237" s="6" t="n">
        <v>3063</v>
      </c>
      <c r="L237" s="6" t="n">
        <v>144.51</v>
      </c>
      <c r="M237" s="6" t="n">
        <v>0.001</v>
      </c>
      <c r="N237" s="6" t="n">
        <v>0.72</v>
      </c>
      <c r="O237" s="1" t="n">
        <v>10</v>
      </c>
      <c r="P237" s="8" t="n">
        <v>0.010328</v>
      </c>
      <c r="Q237" s="2" t="n">
        <f aca="false">(((J237-M237)*(P237*O237*5598)/(N237-M237))-(1000*0.0017))/(L237-2)</f>
        <v>8.30743670952404</v>
      </c>
      <c r="S237" s="3" t="s">
        <v>16</v>
      </c>
      <c r="T237" s="3" t="s">
        <v>17</v>
      </c>
    </row>
    <row r="238" s="11" customFormat="true" ht="12.75" hidden="false" customHeight="false" outlineLevel="0" collapsed="false">
      <c r="A238" s="11" t="s">
        <v>66</v>
      </c>
      <c r="B238" s="11" t="n">
        <v>36</v>
      </c>
      <c r="C238" s="11" t="n">
        <v>49.02067</v>
      </c>
      <c r="D238" s="11" t="n">
        <v>-125.15667</v>
      </c>
      <c r="E238" s="11" t="n">
        <v>120</v>
      </c>
      <c r="F238" s="12" t="n">
        <v>238</v>
      </c>
      <c r="G238" s="12" t="n">
        <v>115</v>
      </c>
      <c r="H238" s="13" t="n">
        <v>2.692</v>
      </c>
      <c r="I238" s="12" t="n">
        <v>0.45</v>
      </c>
      <c r="J238" s="12" t="n">
        <v>0.45</v>
      </c>
      <c r="K238" s="12" t="n">
        <v>1365</v>
      </c>
      <c r="L238" s="12" t="n">
        <v>135.47</v>
      </c>
      <c r="M238" s="12" t="n">
        <v>0.001</v>
      </c>
      <c r="N238" s="12" t="n">
        <v>0.72</v>
      </c>
      <c r="O238" s="12" t="n">
        <v>10</v>
      </c>
      <c r="P238" s="14" t="n">
        <v>0.010328</v>
      </c>
      <c r="Q238" s="15" t="n">
        <f aca="false">(((J238-M238)*(P238*O238*5598)/(N238-M238))-(1000*0.0017))/(L238-2)</f>
        <v>2.69236049627713</v>
      </c>
    </row>
    <row r="239" s="11" customFormat="true" ht="12.75" hidden="false" customHeight="false" outlineLevel="0" collapsed="false">
      <c r="A239" s="11" t="s">
        <v>66</v>
      </c>
      <c r="B239" s="11" t="n">
        <v>36</v>
      </c>
      <c r="C239" s="11" t="n">
        <v>49.02067</v>
      </c>
      <c r="D239" s="11" t="n">
        <v>-125.15667</v>
      </c>
      <c r="E239" s="11" t="n">
        <v>120</v>
      </c>
      <c r="F239" s="12" t="n">
        <v>238</v>
      </c>
      <c r="G239" s="12" t="n">
        <v>115</v>
      </c>
      <c r="H239" s="13" t="n">
        <v>2.664</v>
      </c>
      <c r="I239" s="12" t="n">
        <v>0.44</v>
      </c>
      <c r="J239" s="12" t="n">
        <v>0.44</v>
      </c>
      <c r="K239" s="12" t="n">
        <v>3206</v>
      </c>
      <c r="L239" s="12" t="n">
        <v>133.82</v>
      </c>
      <c r="M239" s="12" t="n">
        <v>0.001</v>
      </c>
      <c r="N239" s="12" t="n">
        <v>0.72</v>
      </c>
      <c r="O239" s="12" t="n">
        <v>10</v>
      </c>
      <c r="P239" s="14" t="n">
        <v>0.010328</v>
      </c>
      <c r="Q239" s="15" t="n">
        <f aca="false">(((J239-M239)*(P239*O239*5598)/(N239-M239))-(1000*0.0017))/(L239-2)</f>
        <v>2.66505968078441</v>
      </c>
    </row>
    <row r="240" s="11" customFormat="true" ht="12.75" hidden="false" customHeight="false" outlineLevel="0" collapsed="false">
      <c r="A240" s="11" t="s">
        <v>66</v>
      </c>
      <c r="B240" s="11" t="n">
        <v>36</v>
      </c>
      <c r="C240" s="11" t="n">
        <v>49.02067</v>
      </c>
      <c r="D240" s="11" t="n">
        <v>-125.15667</v>
      </c>
      <c r="E240" s="11" t="n">
        <v>120</v>
      </c>
      <c r="F240" s="12" t="n">
        <v>239</v>
      </c>
      <c r="G240" s="12" t="n">
        <v>75</v>
      </c>
      <c r="H240" s="13" t="n">
        <v>2.989</v>
      </c>
      <c r="I240" s="12" t="n">
        <v>0.484</v>
      </c>
      <c r="J240" s="12" t="n">
        <v>0.484</v>
      </c>
      <c r="K240" s="12" t="n">
        <v>2055</v>
      </c>
      <c r="L240" s="12" t="n">
        <v>131.34</v>
      </c>
      <c r="M240" s="12" t="n">
        <v>0.001</v>
      </c>
      <c r="N240" s="12" t="n">
        <v>0.72</v>
      </c>
      <c r="O240" s="12" t="n">
        <v>10</v>
      </c>
      <c r="P240" s="14" t="n">
        <v>0.010328</v>
      </c>
      <c r="Q240" s="15" t="n">
        <f aca="false">(((J240-M240)*(P240*O240*5598)/(N240-M240))-(1000*0.0017))/(L240-2)</f>
        <v>2.98971235283959</v>
      </c>
    </row>
    <row r="241" s="11" customFormat="true" ht="12.75" hidden="false" customHeight="false" outlineLevel="0" collapsed="false">
      <c r="A241" s="11" t="s">
        <v>66</v>
      </c>
      <c r="B241" s="11" t="n">
        <v>36</v>
      </c>
      <c r="C241" s="11" t="n">
        <v>49.02067</v>
      </c>
      <c r="D241" s="11" t="n">
        <v>-125.15667</v>
      </c>
      <c r="E241" s="11" t="n">
        <v>120</v>
      </c>
      <c r="F241" s="12" t="n">
        <v>239</v>
      </c>
      <c r="G241" s="12" t="n">
        <v>75</v>
      </c>
      <c r="H241" s="13" t="n">
        <v>2.942</v>
      </c>
      <c r="I241" s="12" t="n">
        <v>0.508</v>
      </c>
      <c r="J241" s="12" t="n">
        <v>0.508</v>
      </c>
      <c r="K241" s="12" t="n">
        <v>3094</v>
      </c>
      <c r="L241" s="12" t="n">
        <v>139.98</v>
      </c>
      <c r="M241" s="12" t="n">
        <v>0.001</v>
      </c>
      <c r="N241" s="12" t="n">
        <v>0.72</v>
      </c>
      <c r="O241" s="12" t="n">
        <v>10</v>
      </c>
      <c r="P241" s="14" t="n">
        <v>0.010328</v>
      </c>
      <c r="Q241" s="15" t="n">
        <f aca="false">(((J241-M241)*(P241*O241*5598)/(N241-M241))-(1000*0.0017))/(L241-2)</f>
        <v>2.94237025422039</v>
      </c>
    </row>
    <row r="242" s="11" customFormat="true" ht="12.75" hidden="false" customHeight="false" outlineLevel="0" collapsed="false">
      <c r="A242" s="11" t="s">
        <v>66</v>
      </c>
      <c r="B242" s="11" t="n">
        <v>36</v>
      </c>
      <c r="C242" s="11" t="n">
        <v>49.02067</v>
      </c>
      <c r="D242" s="11" t="n">
        <v>-125.15667</v>
      </c>
      <c r="E242" s="11" t="n">
        <v>120</v>
      </c>
      <c r="F242" s="12" t="n">
        <v>240</v>
      </c>
      <c r="G242" s="12" t="n">
        <v>50</v>
      </c>
      <c r="H242" s="13" t="n">
        <v>2.748</v>
      </c>
      <c r="I242" s="12" t="n">
        <v>0.442</v>
      </c>
      <c r="J242" s="12" t="n">
        <v>0.442</v>
      </c>
      <c r="K242" s="12" t="n">
        <v>371</v>
      </c>
      <c r="L242" s="12" t="n">
        <v>130.41</v>
      </c>
      <c r="M242" s="12" t="n">
        <v>0.001</v>
      </c>
      <c r="N242" s="12" t="n">
        <v>0.72</v>
      </c>
      <c r="O242" s="12" t="n">
        <v>10</v>
      </c>
      <c r="P242" s="14" t="n">
        <v>0.010328</v>
      </c>
      <c r="Q242" s="15" t="n">
        <f aca="false">(((J242-M242)*(P242*O242*5598)/(N242-M242))-(1000*0.0017))/(L242-2)</f>
        <v>2.74835608429579</v>
      </c>
    </row>
    <row r="243" s="11" customFormat="true" ht="12.75" hidden="false" customHeight="false" outlineLevel="0" collapsed="false">
      <c r="A243" s="11" t="s">
        <v>66</v>
      </c>
      <c r="B243" s="11" t="n">
        <v>36</v>
      </c>
      <c r="C243" s="11" t="n">
        <v>49.02067</v>
      </c>
      <c r="D243" s="11" t="n">
        <v>-125.15667</v>
      </c>
      <c r="E243" s="11" t="n">
        <v>120</v>
      </c>
      <c r="F243" s="12" t="n">
        <v>240</v>
      </c>
      <c r="G243" s="12" t="n">
        <v>50</v>
      </c>
      <c r="H243" s="13" t="n">
        <v>2.752</v>
      </c>
      <c r="I243" s="12" t="n">
        <v>0.46</v>
      </c>
      <c r="J243" s="12" t="n">
        <v>0.46</v>
      </c>
      <c r="K243" s="12" t="n">
        <v>557</v>
      </c>
      <c r="L243" s="12" t="n">
        <v>135.45</v>
      </c>
      <c r="M243" s="12" t="n">
        <v>0.001</v>
      </c>
      <c r="N243" s="12" t="n">
        <v>0.72</v>
      </c>
      <c r="O243" s="12" t="n">
        <v>10</v>
      </c>
      <c r="P243" s="14" t="n">
        <v>0.010328</v>
      </c>
      <c r="Q243" s="15" t="n">
        <f aca="false">(((J243-M243)*(P243*O243*5598)/(N243-M243))-(1000*0.0017))/(L243-2)</f>
        <v>2.7530201855018</v>
      </c>
    </row>
    <row r="244" s="11" customFormat="true" ht="12.75" hidden="false" customHeight="false" outlineLevel="0" collapsed="false">
      <c r="A244" s="11" t="s">
        <v>66</v>
      </c>
      <c r="B244" s="11" t="n">
        <v>36</v>
      </c>
      <c r="C244" s="11" t="n">
        <v>49.02067</v>
      </c>
      <c r="D244" s="11" t="n">
        <v>-125.15667</v>
      </c>
      <c r="E244" s="11" t="n">
        <v>120</v>
      </c>
      <c r="F244" s="12" t="n">
        <v>241</v>
      </c>
      <c r="G244" s="12" t="n">
        <v>30</v>
      </c>
      <c r="H244" s="13" t="n">
        <v>5.816</v>
      </c>
      <c r="I244" s="12" t="n">
        <v>1.035</v>
      </c>
      <c r="J244" s="12" t="n">
        <v>1.035</v>
      </c>
      <c r="K244" s="12" t="n">
        <v>3084</v>
      </c>
      <c r="L244" s="12" t="n">
        <v>144.68</v>
      </c>
      <c r="M244" s="12" t="n">
        <v>0.001</v>
      </c>
      <c r="N244" s="12" t="n">
        <v>0.72</v>
      </c>
      <c r="O244" s="12" t="n">
        <v>10</v>
      </c>
      <c r="P244" s="14" t="n">
        <v>0.010328</v>
      </c>
      <c r="Q244" s="15" t="n">
        <f aca="false">(((J244-M244)*(P244*O244*5598)/(N244-M244))-(1000*0.0017))/(L244-2)</f>
        <v>5.81552335287969</v>
      </c>
    </row>
    <row r="245" s="11" customFormat="true" ht="12.75" hidden="false" customHeight="false" outlineLevel="0" collapsed="false">
      <c r="A245" s="11" t="s">
        <v>66</v>
      </c>
      <c r="B245" s="11" t="n">
        <v>36</v>
      </c>
      <c r="C245" s="11" t="n">
        <v>49.02067</v>
      </c>
      <c r="D245" s="11" t="n">
        <v>-125.15667</v>
      </c>
      <c r="E245" s="11" t="n">
        <v>120</v>
      </c>
      <c r="F245" s="12" t="n">
        <v>241</v>
      </c>
      <c r="G245" s="12" t="n">
        <v>30</v>
      </c>
      <c r="H245" s="13" t="n">
        <v>5.825</v>
      </c>
      <c r="I245" s="12" t="n">
        <v>0.975</v>
      </c>
      <c r="J245" s="12" t="n">
        <v>0.975</v>
      </c>
      <c r="K245" s="12" t="n">
        <v>632</v>
      </c>
      <c r="L245" s="12" t="n">
        <v>136.17</v>
      </c>
      <c r="M245" s="12" t="n">
        <v>0.001</v>
      </c>
      <c r="N245" s="12" t="n">
        <v>0.72</v>
      </c>
      <c r="O245" s="12" t="n">
        <v>10</v>
      </c>
      <c r="P245" s="14" t="n">
        <v>0.010328</v>
      </c>
      <c r="Q245" s="15" t="n">
        <f aca="false">(((J245-M245)*(P245*O245*5598)/(N245-M245))-(1000*0.0017))/(L245-2)</f>
        <v>5.82478752393405</v>
      </c>
    </row>
    <row r="246" s="11" customFormat="true" ht="12.75" hidden="false" customHeight="false" outlineLevel="0" collapsed="false">
      <c r="A246" s="11" t="s">
        <v>66</v>
      </c>
      <c r="B246" s="11" t="n">
        <v>36</v>
      </c>
      <c r="C246" s="11" t="n">
        <v>49.02067</v>
      </c>
      <c r="D246" s="11" t="n">
        <v>-125.15667</v>
      </c>
      <c r="E246" s="11" t="n">
        <v>120</v>
      </c>
      <c r="F246" s="12" t="n">
        <v>242</v>
      </c>
      <c r="G246" s="12" t="n">
        <v>20</v>
      </c>
      <c r="H246" s="13" t="n">
        <v>6.951</v>
      </c>
      <c r="I246" s="12" t="n">
        <v>1.159</v>
      </c>
      <c r="J246" s="12" t="n">
        <v>1.159</v>
      </c>
      <c r="K246" s="12" t="n">
        <v>559</v>
      </c>
      <c r="L246" s="12" t="n">
        <v>135.75</v>
      </c>
      <c r="M246" s="12" t="n">
        <v>0.001</v>
      </c>
      <c r="N246" s="12" t="n">
        <v>0.72</v>
      </c>
      <c r="O246" s="12" t="n">
        <v>10</v>
      </c>
      <c r="P246" s="14" t="n">
        <v>0.010328</v>
      </c>
      <c r="Q246" s="15" t="n">
        <f aca="false">(((J246-M246)*(P246*O246*5598)/(N246-M246))-(1000*0.0017))/(L246-2)</f>
        <v>6.94930547380188</v>
      </c>
    </row>
    <row r="247" s="11" customFormat="true" ht="12.75" hidden="false" customHeight="false" outlineLevel="0" collapsed="false">
      <c r="A247" s="11" t="s">
        <v>66</v>
      </c>
      <c r="B247" s="11" t="n">
        <v>36</v>
      </c>
      <c r="C247" s="11" t="n">
        <v>49.02067</v>
      </c>
      <c r="D247" s="11" t="n">
        <v>-125.15667</v>
      </c>
      <c r="E247" s="11" t="n">
        <v>120</v>
      </c>
      <c r="F247" s="12" t="n">
        <v>242</v>
      </c>
      <c r="G247" s="12" t="n">
        <v>20</v>
      </c>
      <c r="H247" s="13" t="n">
        <v>6.941</v>
      </c>
      <c r="I247" s="12" t="n">
        <v>1.201</v>
      </c>
      <c r="J247" s="12" t="n">
        <v>1.201</v>
      </c>
      <c r="K247" s="12" t="n">
        <v>3118</v>
      </c>
      <c r="L247" s="12" t="n">
        <v>140.8</v>
      </c>
      <c r="M247" s="12" t="n">
        <v>0.001</v>
      </c>
      <c r="N247" s="12" t="n">
        <v>0.72</v>
      </c>
      <c r="O247" s="12" t="n">
        <v>10</v>
      </c>
      <c r="P247" s="14" t="n">
        <v>0.010328</v>
      </c>
      <c r="Q247" s="15" t="n">
        <f aca="false">(((J247-M247)*(P247*O247*5598)/(N247-M247))-(1000*0.0017))/(L247-2)</f>
        <v>6.93978817040959</v>
      </c>
    </row>
    <row r="248" s="11" customFormat="true" ht="12.75" hidden="false" customHeight="false" outlineLevel="0" collapsed="false">
      <c r="A248" s="11" t="s">
        <v>66</v>
      </c>
      <c r="B248" s="11" t="n">
        <v>36</v>
      </c>
      <c r="C248" s="11" t="n">
        <v>49.02067</v>
      </c>
      <c r="D248" s="11" t="n">
        <v>-125.15667</v>
      </c>
      <c r="E248" s="11" t="n">
        <v>120</v>
      </c>
      <c r="F248" s="12" t="n">
        <v>243</v>
      </c>
      <c r="G248" s="12" t="n">
        <v>10</v>
      </c>
      <c r="H248" s="13" t="n">
        <v>8.236</v>
      </c>
      <c r="I248" s="12" t="n">
        <v>1.335</v>
      </c>
      <c r="J248" s="12" t="n">
        <v>1.335</v>
      </c>
      <c r="K248" s="12" t="n">
        <v>1312</v>
      </c>
      <c r="L248" s="12" t="n">
        <v>132.07</v>
      </c>
      <c r="M248" s="12" t="n">
        <v>0.001</v>
      </c>
      <c r="N248" s="12" t="n">
        <v>0.72</v>
      </c>
      <c r="O248" s="12" t="n">
        <v>10</v>
      </c>
      <c r="P248" s="14" t="n">
        <v>0.010328</v>
      </c>
      <c r="Q248" s="15" t="n">
        <f aca="false">(((J248-M248)*(P248*O248*5598)/(N248-M248))-(1000*0.0017))/(L248-2)</f>
        <v>8.23398571155598</v>
      </c>
    </row>
    <row r="249" s="11" customFormat="true" ht="12.75" hidden="false" customHeight="false" outlineLevel="0" collapsed="false">
      <c r="A249" s="11" t="s">
        <v>66</v>
      </c>
      <c r="B249" s="11" t="n">
        <v>36</v>
      </c>
      <c r="C249" s="11" t="n">
        <v>49.02067</v>
      </c>
      <c r="D249" s="11" t="n">
        <v>-125.15667</v>
      </c>
      <c r="E249" s="11" t="n">
        <v>120</v>
      </c>
      <c r="F249" s="12" t="n">
        <v>243</v>
      </c>
      <c r="G249" s="12" t="n">
        <v>10</v>
      </c>
      <c r="H249" s="13" t="n">
        <v>8.237</v>
      </c>
      <c r="I249" s="12" t="n">
        <v>1.368</v>
      </c>
      <c r="J249" s="12" t="n">
        <v>1.368</v>
      </c>
      <c r="K249" s="12" t="n">
        <v>2075</v>
      </c>
      <c r="L249" s="12" t="n">
        <v>135.27</v>
      </c>
      <c r="M249" s="12" t="n">
        <v>0.001</v>
      </c>
      <c r="N249" s="12" t="n">
        <v>0.72</v>
      </c>
      <c r="O249" s="12" t="n">
        <v>10</v>
      </c>
      <c r="P249" s="14" t="n">
        <v>0.010328</v>
      </c>
      <c r="Q249" s="15" t="n">
        <f aca="false">(((J249-M249)*(P249*O249*5598)/(N249-M249))-(1000*0.0017))/(L249-2)</f>
        <v>8.23539013242695</v>
      </c>
    </row>
    <row r="250" s="11" customFormat="true" ht="12.75" hidden="false" customHeight="false" outlineLevel="0" collapsed="false">
      <c r="A250" s="11" t="s">
        <v>66</v>
      </c>
      <c r="B250" s="11" t="n">
        <v>36</v>
      </c>
      <c r="C250" s="11" t="n">
        <v>49.02067</v>
      </c>
      <c r="D250" s="11" t="n">
        <v>-125.15667</v>
      </c>
      <c r="E250" s="11" t="n">
        <v>120</v>
      </c>
      <c r="F250" s="12" t="n">
        <v>244</v>
      </c>
      <c r="G250" s="12" t="n">
        <v>0</v>
      </c>
      <c r="H250" s="13" t="n">
        <v>7.058</v>
      </c>
      <c r="I250" s="12" t="n">
        <v>1.131</v>
      </c>
      <c r="J250" s="12" t="n">
        <f aca="false">1.1309+0.207</f>
        <v>1.3379</v>
      </c>
      <c r="K250" s="12" t="n">
        <v>1158</v>
      </c>
      <c r="L250" s="12" t="n">
        <v>130.52</v>
      </c>
      <c r="M250" s="12" t="n">
        <v>0.001</v>
      </c>
      <c r="N250" s="12" t="n">
        <v>0.72</v>
      </c>
      <c r="O250" s="12" t="n">
        <v>10</v>
      </c>
      <c r="P250" s="14" t="n">
        <v>0.010328</v>
      </c>
      <c r="Q250" s="15" t="n">
        <f aca="false">(((J250-M250)*(P250*O250*5598)/(N250-M250))-(1000*0.0017))/(L250-2)</f>
        <v>8.35143531056682</v>
      </c>
      <c r="S250" s="11" t="s">
        <v>16</v>
      </c>
      <c r="T250" s="11" t="s">
        <v>17</v>
      </c>
    </row>
    <row r="251" s="11" customFormat="true" ht="12.75" hidden="false" customHeight="false" outlineLevel="0" collapsed="false">
      <c r="A251" s="11" t="s">
        <v>66</v>
      </c>
      <c r="B251" s="11" t="n">
        <v>36</v>
      </c>
      <c r="C251" s="11" t="n">
        <v>49.02067</v>
      </c>
      <c r="D251" s="11" t="n">
        <v>-125.15667</v>
      </c>
      <c r="E251" s="11" t="n">
        <v>120</v>
      </c>
      <c r="F251" s="12" t="n">
        <v>244</v>
      </c>
      <c r="G251" s="12" t="n">
        <v>0</v>
      </c>
      <c r="H251" s="13" t="n">
        <v>8.298</v>
      </c>
      <c r="I251" s="12" t="n">
        <v>1.348</v>
      </c>
      <c r="J251" s="12" t="n">
        <v>1.348</v>
      </c>
      <c r="K251" s="12" t="n">
        <v>76</v>
      </c>
      <c r="L251" s="12" t="n">
        <v>132.36</v>
      </c>
      <c r="M251" s="12" t="n">
        <v>0.001</v>
      </c>
      <c r="N251" s="12" t="n">
        <v>0.72</v>
      </c>
      <c r="O251" s="12" t="n">
        <v>10</v>
      </c>
      <c r="P251" s="14" t="n">
        <v>0.010328</v>
      </c>
      <c r="Q251" s="15" t="n">
        <f aca="false">(((J251-M251)*(P251*O251*5598)/(N251-M251))-(1000*0.0017))/(L251-2)</f>
        <v>8.29585813373984</v>
      </c>
    </row>
    <row r="252" customFormat="false" ht="12.75" hidden="false" customHeight="false" outlineLevel="0" collapsed="false">
      <c r="A252" s="0" t="s">
        <v>67</v>
      </c>
      <c r="B252" s="0" t="n">
        <v>37</v>
      </c>
      <c r="C252" s="0" t="n">
        <v>49.011</v>
      </c>
      <c r="D252" s="0" t="n">
        <v>-125.17083</v>
      </c>
      <c r="E252" s="0" t="n">
        <v>88</v>
      </c>
      <c r="F252" s="6" t="n">
        <v>245</v>
      </c>
      <c r="G252" s="6" t="n">
        <v>83</v>
      </c>
      <c r="H252" s="7" t="n">
        <v>2.989</v>
      </c>
      <c r="I252" s="6" t="n">
        <v>0.512</v>
      </c>
      <c r="J252" s="6" t="n">
        <v>0.512</v>
      </c>
      <c r="K252" s="6" t="n">
        <v>715</v>
      </c>
      <c r="L252" s="6" t="n">
        <v>138.86</v>
      </c>
      <c r="M252" s="6" t="n">
        <v>0.001</v>
      </c>
      <c r="N252" s="6" t="n">
        <v>0.72</v>
      </c>
      <c r="O252" s="1" t="n">
        <v>10</v>
      </c>
      <c r="P252" s="8" t="n">
        <v>0.010328</v>
      </c>
      <c r="Q252" s="2" t="n">
        <f aca="false">(((J252-M252)*(P252*O252*5598)/(N252-M252))-(1000*0.0017))/(L252-2)</f>
        <v>2.9899512129488</v>
      </c>
    </row>
    <row r="253" customFormat="false" ht="12.75" hidden="false" customHeight="false" outlineLevel="0" collapsed="false">
      <c r="A253" s="0" t="s">
        <v>67</v>
      </c>
      <c r="B253" s="0" t="n">
        <v>37</v>
      </c>
      <c r="C253" s="0" t="n">
        <v>49.011</v>
      </c>
      <c r="D253" s="0" t="n">
        <v>-125.17083</v>
      </c>
      <c r="E253" s="0" t="n">
        <v>88</v>
      </c>
      <c r="F253" s="6" t="n">
        <v>246</v>
      </c>
      <c r="G253" s="6" t="n">
        <v>50</v>
      </c>
      <c r="H253" s="7" t="n">
        <v>3.065</v>
      </c>
      <c r="I253" s="6" t="n">
        <v>0.512</v>
      </c>
      <c r="J253" s="6" t="n">
        <v>0.512</v>
      </c>
      <c r="K253" s="6" t="n">
        <v>657</v>
      </c>
      <c r="L253" s="6" t="n">
        <v>135.48</v>
      </c>
      <c r="M253" s="6" t="n">
        <v>0.001</v>
      </c>
      <c r="N253" s="6" t="n">
        <v>0.72</v>
      </c>
      <c r="O253" s="1" t="n">
        <v>10</v>
      </c>
      <c r="P253" s="8" t="n">
        <v>0.010328</v>
      </c>
      <c r="Q253" s="2" t="n">
        <f aca="false">(((J253-M253)*(P253*O253*5598)/(N253-M253))-(1000*0.0017))/(L253-2)</f>
        <v>3.06566319301897</v>
      </c>
    </row>
    <row r="254" customFormat="false" ht="12.75" hidden="false" customHeight="false" outlineLevel="0" collapsed="false">
      <c r="B254" s="0" t="n">
        <v>37</v>
      </c>
      <c r="C254" s="0" t="n">
        <v>49.011</v>
      </c>
      <c r="D254" s="0" t="n">
        <v>-125.17083</v>
      </c>
      <c r="E254" s="0" t="n">
        <v>88</v>
      </c>
      <c r="F254" s="6" t="n">
        <v>246</v>
      </c>
      <c r="G254" s="6" t="n">
        <v>50</v>
      </c>
      <c r="O254" s="1"/>
      <c r="Q254" s="2" t="n">
        <v>-99</v>
      </c>
      <c r="S254" s="3" t="s">
        <v>5</v>
      </c>
      <c r="T254" s="3" t="s">
        <v>21</v>
      </c>
    </row>
    <row r="255" customFormat="false" ht="12.75" hidden="false" customHeight="false" outlineLevel="0" collapsed="false">
      <c r="A255" s="0" t="s">
        <v>67</v>
      </c>
      <c r="B255" s="0" t="n">
        <v>37</v>
      </c>
      <c r="C255" s="0" t="n">
        <v>49.011</v>
      </c>
      <c r="D255" s="0" t="n">
        <v>-125.17083</v>
      </c>
      <c r="E255" s="0" t="n">
        <v>88</v>
      </c>
      <c r="F255" s="6" t="n">
        <v>247</v>
      </c>
      <c r="G255" s="6" t="n">
        <v>30</v>
      </c>
      <c r="H255" s="7" t="n">
        <v>5.841</v>
      </c>
      <c r="I255" s="6" t="n">
        <v>0.957</v>
      </c>
      <c r="J255" s="6" t="n">
        <v>0.957</v>
      </c>
      <c r="K255" s="6" t="n">
        <v>1174</v>
      </c>
      <c r="L255" s="6" t="n">
        <v>133.33</v>
      </c>
      <c r="M255" s="6" t="n">
        <v>0.001</v>
      </c>
      <c r="N255" s="6" t="n">
        <v>0.72</v>
      </c>
      <c r="O255" s="1" t="n">
        <v>10</v>
      </c>
      <c r="P255" s="8" t="n">
        <v>0.010328</v>
      </c>
      <c r="Q255" s="2" t="n">
        <f aca="false">(((J255-M255)*(P255*O255*5598)/(N255-M255))-(1000*0.0017))/(L255-2)</f>
        <v>5.84053607793679</v>
      </c>
    </row>
    <row r="256" customFormat="false" ht="12.75" hidden="false" customHeight="false" outlineLevel="0" collapsed="false">
      <c r="A256" s="0" t="s">
        <v>67</v>
      </c>
      <c r="B256" s="0" t="n">
        <v>37</v>
      </c>
      <c r="C256" s="0" t="n">
        <v>49.011</v>
      </c>
      <c r="D256" s="0" t="n">
        <v>-125.17083</v>
      </c>
      <c r="E256" s="0" t="n">
        <v>88</v>
      </c>
      <c r="F256" s="6" t="n">
        <v>248</v>
      </c>
      <c r="G256" s="6" t="n">
        <v>20</v>
      </c>
      <c r="H256" s="7" t="n">
        <v>6.829</v>
      </c>
      <c r="I256" s="6" t="n">
        <v>1.108</v>
      </c>
      <c r="J256" s="6" t="n">
        <v>1.108</v>
      </c>
      <c r="K256" s="6" t="n">
        <v>1465</v>
      </c>
      <c r="L256" s="6" t="n">
        <v>132.13</v>
      </c>
      <c r="M256" s="6" t="n">
        <v>0.001</v>
      </c>
      <c r="N256" s="6" t="n">
        <v>0.72</v>
      </c>
      <c r="O256" s="1" t="n">
        <v>10</v>
      </c>
      <c r="P256" s="8" t="n">
        <v>0.010328</v>
      </c>
      <c r="Q256" s="2" t="n">
        <f aca="false">(((J256-M256)*(P256*O256*5598)/(N256-M256))-(1000*0.0017))/(L256-2)</f>
        <v>6.82747672868482</v>
      </c>
    </row>
    <row r="257" customFormat="false" ht="12.75" hidden="false" customHeight="false" outlineLevel="0" collapsed="false">
      <c r="A257" s="0" t="s">
        <v>67</v>
      </c>
      <c r="B257" s="0" t="n">
        <v>37</v>
      </c>
      <c r="C257" s="0" t="n">
        <v>49.011</v>
      </c>
      <c r="D257" s="0" t="n">
        <v>-125.17083</v>
      </c>
      <c r="E257" s="0" t="n">
        <v>88</v>
      </c>
      <c r="F257" s="6" t="n">
        <v>249</v>
      </c>
      <c r="G257" s="6" t="n">
        <v>10</v>
      </c>
      <c r="H257" s="7" t="n">
        <v>8.067</v>
      </c>
      <c r="I257" s="6" t="n">
        <v>1.324</v>
      </c>
      <c r="J257" s="6" t="n">
        <v>1.324</v>
      </c>
      <c r="K257" s="6" t="n">
        <v>620</v>
      </c>
      <c r="L257" s="6" t="n">
        <v>133.69</v>
      </c>
      <c r="M257" s="6" t="n">
        <v>0.001</v>
      </c>
      <c r="N257" s="6" t="n">
        <v>0.72</v>
      </c>
      <c r="O257" s="1" t="n">
        <v>10</v>
      </c>
      <c r="P257" s="8" t="n">
        <v>0.010328</v>
      </c>
      <c r="Q257" s="2" t="n">
        <f aca="false">(((J257-M257)*(P257*O257*5598)/(N257-M257))-(1000*0.0017))/(L257-2)</f>
        <v>8.06552672452934</v>
      </c>
    </row>
    <row r="258" customFormat="false" ht="12.75" hidden="false" customHeight="false" outlineLevel="0" collapsed="false">
      <c r="A258" s="0" t="s">
        <v>67</v>
      </c>
      <c r="B258" s="0" t="n">
        <v>37</v>
      </c>
      <c r="C258" s="0" t="n">
        <v>49.011</v>
      </c>
      <c r="D258" s="0" t="n">
        <v>-125.17083</v>
      </c>
      <c r="E258" s="0" t="n">
        <v>88</v>
      </c>
      <c r="F258" s="6" t="n">
        <v>250</v>
      </c>
      <c r="G258" s="6" t="n">
        <v>0</v>
      </c>
      <c r="H258" s="7" t="n">
        <v>0.728</v>
      </c>
      <c r="I258" s="6" t="n">
        <v>0.125</v>
      </c>
      <c r="J258" s="6" t="n">
        <v>0.125</v>
      </c>
      <c r="K258" s="6" t="n">
        <v>1338</v>
      </c>
      <c r="L258" s="6" t="n">
        <v>136.26</v>
      </c>
      <c r="M258" s="6" t="n">
        <v>0.001</v>
      </c>
      <c r="N258" s="6" t="n">
        <v>0.72</v>
      </c>
      <c r="O258" s="1" t="n">
        <v>10</v>
      </c>
      <c r="P258" s="8" t="n">
        <v>0.010328</v>
      </c>
      <c r="Q258" s="2" t="n">
        <f aca="false">(((J258-M258)*(P258*O258*5598)/(N258-M258))-(1000*0.0017))/(L258-2)</f>
        <v>0.730006965083629</v>
      </c>
    </row>
    <row r="259" customFormat="false" ht="12.75" hidden="false" customHeight="false" outlineLevel="0" collapsed="false">
      <c r="A259" s="0" t="s">
        <v>68</v>
      </c>
      <c r="B259" s="0" t="n">
        <v>38</v>
      </c>
      <c r="C259" s="0" t="n">
        <v>49.00167</v>
      </c>
      <c r="D259" s="0" t="n">
        <v>-125.18066</v>
      </c>
      <c r="E259" s="0" t="n">
        <v>64</v>
      </c>
      <c r="F259" s="6" t="n">
        <v>251</v>
      </c>
      <c r="G259" s="6" t="n">
        <v>58</v>
      </c>
      <c r="H259" s="7" t="n">
        <v>3.43</v>
      </c>
      <c r="I259" s="6" t="n">
        <v>0.554</v>
      </c>
      <c r="J259" s="6" t="n">
        <v>0.554</v>
      </c>
      <c r="K259" s="6" t="n">
        <v>1487</v>
      </c>
      <c r="L259" s="6" t="n">
        <v>131.14</v>
      </c>
      <c r="M259" s="6" t="n">
        <v>0.001</v>
      </c>
      <c r="N259" s="6" t="n">
        <v>0.72</v>
      </c>
      <c r="O259" s="1" t="n">
        <v>10</v>
      </c>
      <c r="P259" s="8" t="n">
        <v>0.010328</v>
      </c>
      <c r="Q259" s="2" t="n">
        <f aca="false">(((J259-M259)*(P259*O259*5598)/(N259-M259))-(1000*0.0017))/(L259-2)</f>
        <v>3.43021305510316</v>
      </c>
    </row>
    <row r="260" customFormat="false" ht="12.75" hidden="false" customHeight="false" outlineLevel="0" collapsed="false">
      <c r="A260" s="0" t="s">
        <v>68</v>
      </c>
      <c r="B260" s="0" t="n">
        <v>38</v>
      </c>
      <c r="C260" s="0" t="n">
        <v>49.00167</v>
      </c>
      <c r="D260" s="0" t="n">
        <v>-125.18066</v>
      </c>
      <c r="E260" s="0" t="n">
        <v>64</v>
      </c>
      <c r="F260" s="6" t="n">
        <v>252</v>
      </c>
      <c r="G260" s="6" t="n">
        <v>30</v>
      </c>
      <c r="H260" s="7" t="n">
        <v>5.52</v>
      </c>
      <c r="I260" s="6" t="n">
        <v>0.919</v>
      </c>
      <c r="J260" s="6" t="n">
        <v>0.919</v>
      </c>
      <c r="K260" s="6" t="n">
        <v>1368</v>
      </c>
      <c r="L260" s="6" t="n">
        <v>135.43</v>
      </c>
      <c r="M260" s="6" t="n">
        <v>0.001</v>
      </c>
      <c r="N260" s="6" t="n">
        <v>0.72</v>
      </c>
      <c r="O260" s="1" t="n">
        <v>10</v>
      </c>
      <c r="P260" s="8" t="n">
        <v>0.010328</v>
      </c>
      <c r="Q260" s="2" t="n">
        <f aca="false">(((J260-M260)*(P260*O260*5598)/(N260-M260))-(1000*0.0017))/(L260-2)</f>
        <v>5.51960644165803</v>
      </c>
    </row>
    <row r="261" customFormat="false" ht="12.75" hidden="false" customHeight="false" outlineLevel="0" collapsed="false">
      <c r="A261" s="0" t="s">
        <v>68</v>
      </c>
      <c r="B261" s="0" t="n">
        <v>38</v>
      </c>
      <c r="C261" s="0" t="n">
        <v>49.00167</v>
      </c>
      <c r="D261" s="0" t="n">
        <v>-125.18066</v>
      </c>
      <c r="E261" s="0" t="n">
        <v>64</v>
      </c>
      <c r="F261" s="6" t="n">
        <v>253</v>
      </c>
      <c r="G261" s="6" t="n">
        <v>20</v>
      </c>
      <c r="H261" s="7" t="n">
        <v>6.653</v>
      </c>
      <c r="I261" s="6" t="n">
        <v>1.047</v>
      </c>
      <c r="J261" s="6" t="n">
        <v>1.047</v>
      </c>
      <c r="K261" s="6" t="n">
        <v>1301</v>
      </c>
      <c r="L261" s="6" t="n">
        <v>128.18</v>
      </c>
      <c r="M261" s="6" t="n">
        <v>0.001</v>
      </c>
      <c r="N261" s="6" t="n">
        <v>0.72</v>
      </c>
      <c r="O261" s="1" t="n">
        <v>10</v>
      </c>
      <c r="P261" s="8" t="n">
        <v>0.010328</v>
      </c>
      <c r="Q261" s="2" t="n">
        <f aca="false">(((J261-M261)*(P261*O261*5598)/(N261-M261))-(1000*0.0017))/(L261-2)</f>
        <v>6.65246709438423</v>
      </c>
    </row>
    <row r="262" customFormat="false" ht="12.75" hidden="false" customHeight="false" outlineLevel="0" collapsed="false">
      <c r="A262" s="0" t="s">
        <v>68</v>
      </c>
      <c r="B262" s="0" t="n">
        <v>38</v>
      </c>
      <c r="C262" s="0" t="n">
        <v>49.00167</v>
      </c>
      <c r="D262" s="0" t="n">
        <v>-125.18066</v>
      </c>
      <c r="E262" s="0" t="n">
        <v>64</v>
      </c>
      <c r="F262" s="6" t="n">
        <v>254</v>
      </c>
      <c r="G262" s="6" t="n">
        <v>10</v>
      </c>
      <c r="H262" s="7" t="n">
        <v>6.197</v>
      </c>
      <c r="I262" s="6" t="n">
        <v>0.97</v>
      </c>
      <c r="J262" s="6" t="n">
        <f aca="false">0.309+0.97</f>
        <v>1.279</v>
      </c>
      <c r="K262" s="6" t="n">
        <v>700</v>
      </c>
      <c r="L262" s="6" t="n">
        <v>127.48</v>
      </c>
      <c r="M262" s="6" t="n">
        <v>0.001</v>
      </c>
      <c r="N262" s="6" t="n">
        <v>0.72</v>
      </c>
      <c r="O262" s="1" t="n">
        <v>10</v>
      </c>
      <c r="P262" s="8" t="n">
        <v>0.010328</v>
      </c>
      <c r="Q262" s="2" t="n">
        <f aca="false">(((J262-M262)*(P262*O262*5598)/(N262-M262))-(1000*0.0017))/(L262-2)</f>
        <v>8.17631389007242</v>
      </c>
      <c r="S262" s="3" t="s">
        <v>16</v>
      </c>
      <c r="T262" s="3" t="s">
        <v>17</v>
      </c>
    </row>
    <row r="263" customFormat="false" ht="12.75" hidden="false" customHeight="false" outlineLevel="0" collapsed="false">
      <c r="A263" s="0" t="s">
        <v>68</v>
      </c>
      <c r="B263" s="0" t="n">
        <v>38</v>
      </c>
      <c r="C263" s="0" t="n">
        <v>49.00167</v>
      </c>
      <c r="D263" s="0" t="n">
        <v>-125.18066</v>
      </c>
      <c r="E263" s="0" t="n">
        <v>64</v>
      </c>
      <c r="F263" s="6" t="n">
        <v>255</v>
      </c>
      <c r="G263" s="6" t="n">
        <v>0</v>
      </c>
      <c r="H263" s="7" t="n">
        <v>6.999</v>
      </c>
      <c r="I263" s="6" t="n">
        <v>1.14</v>
      </c>
      <c r="J263" s="6" t="n">
        <f aca="false">1.1358+0.227</f>
        <v>1.3628</v>
      </c>
      <c r="K263" s="6" t="n">
        <v>638</v>
      </c>
      <c r="L263" s="6" t="n">
        <v>132.64</v>
      </c>
      <c r="M263" s="6" t="n">
        <v>0.001</v>
      </c>
      <c r="N263" s="6" t="n">
        <v>0.72</v>
      </c>
      <c r="O263" s="1" t="n">
        <v>10</v>
      </c>
      <c r="P263" s="8" t="n">
        <v>0.010328</v>
      </c>
      <c r="Q263" s="2" t="n">
        <f aca="false">(((J263-M263)*(P263*O263*5598)/(N263-M263))-(1000*0.0017))/(L263-2)</f>
        <v>8.36917502314486</v>
      </c>
      <c r="S263" s="3" t="s">
        <v>16</v>
      </c>
      <c r="T263" s="3" t="s">
        <v>17</v>
      </c>
    </row>
    <row r="264" customFormat="false" ht="12.75" hidden="false" customHeight="false" outlineLevel="0" collapsed="false">
      <c r="A264" s="0" t="s">
        <v>69</v>
      </c>
      <c r="B264" s="0" t="n">
        <v>39</v>
      </c>
      <c r="C264" s="0" t="n">
        <v>48.99717</v>
      </c>
      <c r="D264" s="0" t="n">
        <v>-125.187</v>
      </c>
      <c r="E264" s="0" t="n">
        <v>103</v>
      </c>
      <c r="F264" s="6" t="n">
        <v>256</v>
      </c>
      <c r="G264" s="6" t="n">
        <v>97</v>
      </c>
      <c r="H264" s="7" t="n">
        <v>2.956</v>
      </c>
      <c r="I264" s="6" t="n">
        <v>0.49</v>
      </c>
      <c r="J264" s="6" t="n">
        <v>0.49</v>
      </c>
      <c r="K264" s="6" t="n">
        <v>1327</v>
      </c>
      <c r="L264" s="6" t="n">
        <v>134.41</v>
      </c>
      <c r="M264" s="6" t="n">
        <v>0.001</v>
      </c>
      <c r="N264" s="6" t="n">
        <v>0.72</v>
      </c>
      <c r="O264" s="1" t="n">
        <v>10</v>
      </c>
      <c r="P264" s="8" t="n">
        <v>0.010328</v>
      </c>
      <c r="Q264" s="2" t="n">
        <f aca="false">(((J264-M264)*(P264*O264*5598)/(N264-M264))-(1000*0.0017))/(L264-2)</f>
        <v>2.95683187604061</v>
      </c>
    </row>
    <row r="265" customFormat="false" ht="12.75" hidden="false" customHeight="false" outlineLevel="0" collapsed="false">
      <c r="A265" s="0" t="s">
        <v>69</v>
      </c>
      <c r="B265" s="0" t="n">
        <v>39</v>
      </c>
      <c r="C265" s="0" t="n">
        <v>48.99717</v>
      </c>
      <c r="D265" s="0" t="n">
        <v>-125.187</v>
      </c>
      <c r="E265" s="0" t="n">
        <v>103</v>
      </c>
      <c r="F265" s="6" t="n">
        <v>257</v>
      </c>
      <c r="G265" s="6" t="n">
        <v>75</v>
      </c>
      <c r="H265" s="7" t="n">
        <v>2.981</v>
      </c>
      <c r="I265" s="6" t="n">
        <v>0.488</v>
      </c>
      <c r="J265" s="6" t="n">
        <v>0.488</v>
      </c>
      <c r="K265" s="6" t="n">
        <v>1302</v>
      </c>
      <c r="L265" s="6" t="n">
        <v>132.75</v>
      </c>
      <c r="M265" s="6" t="n">
        <v>0.001</v>
      </c>
      <c r="N265" s="6" t="n">
        <v>0.72</v>
      </c>
      <c r="O265" s="1" t="n">
        <v>10</v>
      </c>
      <c r="P265" s="8" t="n">
        <v>0.010328</v>
      </c>
      <c r="Q265" s="2" t="n">
        <f aca="false">(((J265-M265)*(P265*O265*5598)/(N265-M265))-(1000*0.0017))/(L265-2)</f>
        <v>2.98207167145786</v>
      </c>
    </row>
    <row r="266" customFormat="false" ht="12.75" hidden="false" customHeight="false" outlineLevel="0" collapsed="false">
      <c r="A266" s="0" t="s">
        <v>69</v>
      </c>
      <c r="B266" s="0" t="n">
        <v>39</v>
      </c>
      <c r="C266" s="0" t="n">
        <v>48.99717</v>
      </c>
      <c r="D266" s="0" t="n">
        <v>-125.187</v>
      </c>
      <c r="E266" s="0" t="n">
        <v>103</v>
      </c>
      <c r="F266" s="6" t="n">
        <v>258</v>
      </c>
      <c r="G266" s="6" t="n">
        <v>50</v>
      </c>
      <c r="H266" s="7" t="n">
        <v>3.193</v>
      </c>
      <c r="I266" s="6" t="n">
        <v>0.508</v>
      </c>
      <c r="J266" s="6" t="n">
        <v>0.508</v>
      </c>
      <c r="K266" s="6" t="n">
        <v>647</v>
      </c>
      <c r="L266" s="6" t="n">
        <v>129.12</v>
      </c>
      <c r="M266" s="6" t="n">
        <v>0.001</v>
      </c>
      <c r="N266" s="6" t="n">
        <v>0.72</v>
      </c>
      <c r="O266" s="1" t="n">
        <v>10</v>
      </c>
      <c r="P266" s="8" t="n">
        <v>0.010328</v>
      </c>
      <c r="Q266" s="2" t="n">
        <f aca="false">(((J266-M266)*(P266*O266*5598)/(N266-M266))-(1000*0.0017))/(L266-2)</f>
        <v>3.19374014850008</v>
      </c>
    </row>
    <row r="267" customFormat="false" ht="12.75" hidden="false" customHeight="false" outlineLevel="0" collapsed="false">
      <c r="A267" s="0" t="s">
        <v>69</v>
      </c>
      <c r="B267" s="0" t="n">
        <v>39</v>
      </c>
      <c r="C267" s="0" t="n">
        <v>48.99717</v>
      </c>
      <c r="D267" s="0" t="n">
        <v>-125.187</v>
      </c>
      <c r="E267" s="0" t="n">
        <v>103</v>
      </c>
      <c r="F267" s="6" t="n">
        <v>259</v>
      </c>
      <c r="G267" s="6" t="n">
        <v>30</v>
      </c>
      <c r="H267" s="7" t="n">
        <v>5.352</v>
      </c>
      <c r="I267" s="6" t="n">
        <v>0.885</v>
      </c>
      <c r="J267" s="6" t="n">
        <v>0.885</v>
      </c>
      <c r="K267" s="6" t="n">
        <v>1374</v>
      </c>
      <c r="L267" s="6" t="n">
        <v>134.51</v>
      </c>
      <c r="M267" s="6" t="n">
        <v>0.001</v>
      </c>
      <c r="N267" s="6" t="n">
        <v>0.72</v>
      </c>
      <c r="O267" s="1" t="n">
        <v>10</v>
      </c>
      <c r="P267" s="8" t="n">
        <v>0.010328</v>
      </c>
      <c r="Q267" s="2" t="n">
        <f aca="false">(((J267-M267)*(P267*O267*5598)/(N267-M267))-(1000*0.0017))/(L267-2)</f>
        <v>5.35160400899756</v>
      </c>
    </row>
    <row r="268" customFormat="false" ht="12.75" hidden="false" customHeight="false" outlineLevel="0" collapsed="false">
      <c r="A268" s="0" t="s">
        <v>69</v>
      </c>
      <c r="B268" s="0" t="n">
        <v>39</v>
      </c>
      <c r="C268" s="0" t="n">
        <v>48.99717</v>
      </c>
      <c r="D268" s="0" t="n">
        <v>-125.187</v>
      </c>
      <c r="E268" s="0" t="n">
        <v>103</v>
      </c>
      <c r="F268" s="6" t="n">
        <v>260</v>
      </c>
      <c r="G268" s="6" t="n">
        <v>20</v>
      </c>
      <c r="H268" s="7" t="n">
        <v>6.773</v>
      </c>
      <c r="I268" s="6" t="n">
        <v>1.061</v>
      </c>
      <c r="J268" s="6" t="n">
        <v>1.061</v>
      </c>
      <c r="K268" s="6" t="n">
        <v>1105</v>
      </c>
      <c r="L268" s="6" t="n">
        <v>127.61</v>
      </c>
      <c r="M268" s="6" t="n">
        <v>0.001</v>
      </c>
      <c r="N268" s="6" t="n">
        <v>0.72</v>
      </c>
      <c r="O268" s="1" t="n">
        <v>10</v>
      </c>
      <c r="P268" s="8" t="n">
        <v>0.010328</v>
      </c>
      <c r="Q268" s="2" t="n">
        <f aca="false">(((J268-M268)*(P268*O268*5598)/(N268-M268))-(1000*0.0017))/(L268-2)</f>
        <v>6.77227897152577</v>
      </c>
    </row>
    <row r="269" customFormat="false" ht="12.75" hidden="false" customHeight="false" outlineLevel="0" collapsed="false">
      <c r="A269" s="0" t="s">
        <v>69</v>
      </c>
      <c r="B269" s="0" t="n">
        <v>39</v>
      </c>
      <c r="C269" s="0" t="n">
        <v>48.99717</v>
      </c>
      <c r="D269" s="0" t="n">
        <v>-125.187</v>
      </c>
      <c r="E269" s="0" t="n">
        <v>103</v>
      </c>
      <c r="F269" s="6" t="n">
        <v>261</v>
      </c>
      <c r="G269" s="6" t="n">
        <v>10</v>
      </c>
      <c r="H269" s="7" t="n">
        <v>7.64</v>
      </c>
      <c r="I269" s="6" t="n">
        <v>1.277</v>
      </c>
      <c r="J269" s="6" t="n">
        <f aca="false">1.277+0.125</f>
        <v>1.402</v>
      </c>
      <c r="K269" s="6" t="n">
        <v>1367</v>
      </c>
      <c r="L269" s="6" t="n">
        <v>136.1</v>
      </c>
      <c r="M269" s="6" t="n">
        <v>0.001</v>
      </c>
      <c r="N269" s="6" t="n">
        <v>0.72</v>
      </c>
      <c r="O269" s="1" t="n">
        <v>10</v>
      </c>
      <c r="P269" s="8" t="n">
        <v>0.010328</v>
      </c>
      <c r="Q269" s="2" t="n">
        <f aca="false">(((J269-M269)*(P269*O269*5598)/(N269-M269))-(1000*0.0017))/(L269-2)</f>
        <v>8.38829592264507</v>
      </c>
      <c r="S269" s="3" t="s">
        <v>16</v>
      </c>
      <c r="T269" s="3" t="s">
        <v>17</v>
      </c>
    </row>
    <row r="270" customFormat="false" ht="12.75" hidden="false" customHeight="false" outlineLevel="0" collapsed="false">
      <c r="A270" s="0" t="s">
        <v>69</v>
      </c>
      <c r="B270" s="0" t="n">
        <v>39</v>
      </c>
      <c r="C270" s="0" t="n">
        <v>48.99717</v>
      </c>
      <c r="D270" s="0" t="n">
        <v>-125.187</v>
      </c>
      <c r="E270" s="0" t="n">
        <v>103</v>
      </c>
      <c r="F270" s="6" t="n">
        <v>262</v>
      </c>
      <c r="G270" s="6" t="n">
        <v>0</v>
      </c>
      <c r="H270" s="7" t="n">
        <v>8.34399999999999</v>
      </c>
      <c r="I270" s="6" t="n">
        <v>1.337</v>
      </c>
      <c r="J270" s="6" t="n">
        <v>1.337</v>
      </c>
      <c r="K270" s="6" t="n">
        <v>712</v>
      </c>
      <c r="L270" s="6" t="n">
        <v>130.58</v>
      </c>
      <c r="M270" s="6" t="n">
        <v>0.001</v>
      </c>
      <c r="N270" s="6" t="n">
        <v>0.72</v>
      </c>
      <c r="O270" s="1" t="n">
        <v>10</v>
      </c>
      <c r="P270" s="8" t="n">
        <v>0.010328</v>
      </c>
      <c r="Q270" s="2" t="n">
        <f aca="false">(((J270-M270)*(P270*O270*5598)/(N270-M270))-(1000*0.0017))/(L270-2)</f>
        <v>8.34190977730213</v>
      </c>
    </row>
    <row r="271" customFormat="false" ht="12.75" hidden="false" customHeight="false" outlineLevel="0" collapsed="false">
      <c r="A271" s="0" t="s">
        <v>70</v>
      </c>
      <c r="B271" s="0" t="n">
        <v>40</v>
      </c>
      <c r="C271" s="0" t="n">
        <v>48.98533</v>
      </c>
      <c r="D271" s="0" t="n">
        <v>-125.18417</v>
      </c>
      <c r="E271" s="0" t="n">
        <v>86</v>
      </c>
      <c r="F271" s="6" t="n">
        <v>263</v>
      </c>
      <c r="G271" s="6" t="n">
        <v>81</v>
      </c>
      <c r="H271" s="7" t="n">
        <v>2.483</v>
      </c>
      <c r="I271" s="6" t="n">
        <v>0.442</v>
      </c>
      <c r="J271" s="6" t="n">
        <v>0.466</v>
      </c>
      <c r="K271" s="6" t="n">
        <v>2088</v>
      </c>
      <c r="L271" s="6" t="n">
        <v>144.09</v>
      </c>
      <c r="M271" s="6" t="n">
        <v>0.001</v>
      </c>
      <c r="N271" s="6" t="n">
        <v>0.72</v>
      </c>
      <c r="O271" s="1" t="n">
        <v>10</v>
      </c>
      <c r="P271" s="8" t="n">
        <v>0.010328</v>
      </c>
      <c r="Q271" s="2" t="n">
        <f aca="false">(((J271-M271)*(P271*O271*5598)/(N271-M271))-(1000*0.0017))/(L271-2)</f>
        <v>2.61957390911028</v>
      </c>
      <c r="S271" s="3" t="s">
        <v>7</v>
      </c>
      <c r="T271" s="3" t="s">
        <v>22</v>
      </c>
    </row>
    <row r="272" customFormat="false" ht="12.75" hidden="false" customHeight="false" outlineLevel="0" collapsed="false">
      <c r="A272" s="0" t="s">
        <v>70</v>
      </c>
      <c r="B272" s="0" t="n">
        <v>40</v>
      </c>
      <c r="C272" s="0" t="n">
        <v>48.98533</v>
      </c>
      <c r="D272" s="0" t="n">
        <v>-125.18417</v>
      </c>
      <c r="E272" s="0" t="n">
        <v>86</v>
      </c>
      <c r="F272" s="6" t="n">
        <v>264</v>
      </c>
      <c r="G272" s="6" t="n">
        <v>50</v>
      </c>
      <c r="H272" s="7" t="n">
        <v>3.244</v>
      </c>
      <c r="I272" s="6" t="n">
        <v>0.567999999999999</v>
      </c>
      <c r="J272" s="6" t="n">
        <v>0.567999999999999</v>
      </c>
      <c r="K272" s="6" t="n">
        <v>2068</v>
      </c>
      <c r="L272" s="6" t="n">
        <v>141.99</v>
      </c>
      <c r="M272" s="6" t="n">
        <v>0.001</v>
      </c>
      <c r="N272" s="6" t="n">
        <v>0.72</v>
      </c>
      <c r="O272" s="1" t="n">
        <v>10</v>
      </c>
      <c r="P272" s="8" t="n">
        <v>0.010328</v>
      </c>
      <c r="Q272" s="2" t="n">
        <f aca="false">(((J272-M272)*(P272*O272*5598)/(N272-M272))-(1000*0.0017))/(L272-2)</f>
        <v>3.24477018058412</v>
      </c>
    </row>
    <row r="273" customFormat="false" ht="12.75" hidden="false" customHeight="false" outlineLevel="0" collapsed="false">
      <c r="A273" s="0" t="s">
        <v>70</v>
      </c>
      <c r="B273" s="0" t="n">
        <v>40</v>
      </c>
      <c r="C273" s="0" t="n">
        <v>48.98533</v>
      </c>
      <c r="D273" s="0" t="n">
        <v>-125.18417</v>
      </c>
      <c r="E273" s="0" t="n">
        <v>86</v>
      </c>
      <c r="F273" s="6" t="n">
        <v>265</v>
      </c>
      <c r="G273" s="6" t="n">
        <v>30</v>
      </c>
      <c r="H273" s="7" t="n">
        <v>5.754</v>
      </c>
      <c r="I273" s="6" t="n">
        <v>0.933</v>
      </c>
      <c r="J273" s="6" t="n">
        <v>0.933</v>
      </c>
      <c r="K273" s="6" t="n">
        <v>2065</v>
      </c>
      <c r="L273" s="6" t="n">
        <v>131.97</v>
      </c>
      <c r="M273" s="6" t="n">
        <v>0.001</v>
      </c>
      <c r="N273" s="6" t="n">
        <v>0.72</v>
      </c>
      <c r="O273" s="1" t="n">
        <v>10</v>
      </c>
      <c r="P273" s="8" t="n">
        <v>0.010328</v>
      </c>
      <c r="Q273" s="2" t="n">
        <f aca="false">(((J273-M273)*(P273*O273*5598)/(N273-M273))-(1000*0.0017))/(L273-2)</f>
        <v>5.75316420061846</v>
      </c>
    </row>
    <row r="274" customFormat="false" ht="12.75" hidden="false" customHeight="false" outlineLevel="0" collapsed="false">
      <c r="A274" s="0" t="s">
        <v>70</v>
      </c>
      <c r="B274" s="0" t="n">
        <v>40</v>
      </c>
      <c r="C274" s="0" t="n">
        <v>48.98533</v>
      </c>
      <c r="D274" s="0" t="n">
        <v>-125.18417</v>
      </c>
      <c r="E274" s="0" t="n">
        <v>86</v>
      </c>
      <c r="F274" s="6" t="n">
        <v>266</v>
      </c>
      <c r="G274" s="6" t="n">
        <v>20</v>
      </c>
      <c r="H274" s="7" t="n">
        <v>6.745</v>
      </c>
      <c r="I274" s="6" t="n">
        <v>1.187</v>
      </c>
      <c r="J274" s="6" t="n">
        <v>1.187</v>
      </c>
      <c r="K274" s="6" t="n">
        <v>2061</v>
      </c>
      <c r="L274" s="6" t="n">
        <v>143.17</v>
      </c>
      <c r="M274" s="6" t="n">
        <v>0.001</v>
      </c>
      <c r="N274" s="6" t="n">
        <v>0.72</v>
      </c>
      <c r="O274" s="1" t="n">
        <v>10</v>
      </c>
      <c r="P274" s="8" t="n">
        <v>0.010328</v>
      </c>
      <c r="Q274" s="2" t="n">
        <f aca="false">(((J274-M274)*(P274*O274*5598)/(N274-M274))-(1000*0.0017))/(L274-2)</f>
        <v>6.74353569744919</v>
      </c>
    </row>
    <row r="275" customFormat="false" ht="12.75" hidden="false" customHeight="false" outlineLevel="0" collapsed="false">
      <c r="A275" s="0" t="s">
        <v>70</v>
      </c>
      <c r="B275" s="0" t="n">
        <v>40</v>
      </c>
      <c r="C275" s="0" t="n">
        <v>48.98533</v>
      </c>
      <c r="D275" s="0" t="n">
        <v>-125.18417</v>
      </c>
      <c r="E275" s="0" t="n">
        <v>86</v>
      </c>
      <c r="F275" s="6" t="n">
        <v>267</v>
      </c>
      <c r="G275" s="6" t="n">
        <v>10</v>
      </c>
      <c r="H275" s="7" t="n">
        <v>8.456</v>
      </c>
      <c r="I275" s="6" t="n">
        <v>1.398</v>
      </c>
      <c r="J275" s="6" t="n">
        <v>1.398</v>
      </c>
      <c r="K275" s="6" t="n">
        <v>2090</v>
      </c>
      <c r="L275" s="6" t="n">
        <v>134.67</v>
      </c>
      <c r="M275" s="6" t="n">
        <v>0.001</v>
      </c>
      <c r="N275" s="6" t="n">
        <v>0.72</v>
      </c>
      <c r="O275" s="1" t="n">
        <v>10</v>
      </c>
      <c r="P275" s="8" t="n">
        <v>0.010328</v>
      </c>
      <c r="Q275" s="2" t="n">
        <f aca="false">(((J275-M275)*(P275*O275*5598)/(N275-M275))-(1000*0.0017))/(L275-2)</f>
        <v>8.45446602773695</v>
      </c>
    </row>
    <row r="276" customFormat="false" ht="12.75" hidden="false" customHeight="false" outlineLevel="0" collapsed="false">
      <c r="A276" s="0" t="s">
        <v>70</v>
      </c>
      <c r="B276" s="0" t="n">
        <v>40</v>
      </c>
      <c r="C276" s="0" t="n">
        <v>48.98533</v>
      </c>
      <c r="D276" s="0" t="n">
        <v>-125.18417</v>
      </c>
      <c r="E276" s="0" t="n">
        <v>86</v>
      </c>
      <c r="F276" s="6" t="n">
        <v>268</v>
      </c>
      <c r="G276" s="6" t="n">
        <v>0</v>
      </c>
      <c r="H276" s="7" t="n">
        <v>1.47</v>
      </c>
      <c r="I276" s="6" t="n">
        <v>0.248</v>
      </c>
      <c r="J276" s="6" t="n">
        <v>0.248</v>
      </c>
      <c r="K276" s="6" t="n">
        <v>3184</v>
      </c>
      <c r="L276" s="6" t="n">
        <v>135.88</v>
      </c>
      <c r="M276" s="6" t="n">
        <v>0.001</v>
      </c>
      <c r="N276" s="6" t="n">
        <v>0.72</v>
      </c>
      <c r="O276" s="1" t="n">
        <v>10</v>
      </c>
      <c r="P276" s="8" t="n">
        <v>0.010328</v>
      </c>
      <c r="Q276" s="2" t="n">
        <v>-99</v>
      </c>
      <c r="S276" s="3" t="s">
        <v>10</v>
      </c>
      <c r="T276" s="3" t="s">
        <v>23</v>
      </c>
    </row>
    <row r="277" customFormat="false" ht="12.75" hidden="false" customHeight="false" outlineLevel="0" collapsed="false">
      <c r="A277" s="0" t="s">
        <v>71</v>
      </c>
      <c r="B277" s="0" t="n">
        <v>41</v>
      </c>
      <c r="C277" s="0" t="n">
        <v>48.96667</v>
      </c>
      <c r="D277" s="0" t="n">
        <v>-125.17416</v>
      </c>
      <c r="E277" s="0" t="n">
        <v>94</v>
      </c>
      <c r="F277" s="6" t="n">
        <v>269</v>
      </c>
      <c r="G277" s="6" t="n">
        <v>89</v>
      </c>
      <c r="H277" s="7" t="n">
        <v>2.962</v>
      </c>
      <c r="I277" s="6" t="n">
        <v>0.514</v>
      </c>
      <c r="J277" s="6" t="n">
        <v>0.514</v>
      </c>
      <c r="K277" s="6" t="n">
        <v>3051</v>
      </c>
      <c r="L277" s="6" t="n">
        <v>140.65</v>
      </c>
      <c r="M277" s="6" t="n">
        <v>0.001</v>
      </c>
      <c r="N277" s="6" t="n">
        <v>0.72</v>
      </c>
      <c r="O277" s="1" t="n">
        <v>10</v>
      </c>
      <c r="P277" s="8" t="n">
        <v>0.010328</v>
      </c>
      <c r="Q277" s="2" t="n">
        <f aca="false">(((J277-M277)*(P277*O277*5598)/(N277-M277))-(1000*0.0017))/(L277-2)</f>
        <v>2.96294959010165</v>
      </c>
    </row>
    <row r="278" customFormat="false" ht="12.75" hidden="false" customHeight="false" outlineLevel="0" collapsed="false">
      <c r="A278" s="0" t="s">
        <v>71</v>
      </c>
      <c r="B278" s="0" t="n">
        <v>41</v>
      </c>
      <c r="C278" s="0" t="n">
        <v>48.96667</v>
      </c>
      <c r="D278" s="0" t="n">
        <v>-125.17416</v>
      </c>
      <c r="E278" s="0" t="n">
        <v>94</v>
      </c>
      <c r="F278" s="6" t="n">
        <v>270</v>
      </c>
      <c r="G278" s="6" t="n">
        <v>75</v>
      </c>
      <c r="H278" s="7" t="n">
        <v>3.14</v>
      </c>
      <c r="I278" s="6" t="n">
        <v>0.52</v>
      </c>
      <c r="J278" s="6" t="n">
        <v>0.52</v>
      </c>
      <c r="K278" s="6" t="n">
        <v>3133</v>
      </c>
      <c r="L278" s="6" t="n">
        <v>134.34</v>
      </c>
      <c r="M278" s="6" t="n">
        <v>0.001</v>
      </c>
      <c r="N278" s="6" t="n">
        <v>0.72</v>
      </c>
      <c r="O278" s="1" t="n">
        <v>10</v>
      </c>
      <c r="P278" s="8" t="n">
        <v>0.010328</v>
      </c>
      <c r="Q278" s="2" t="n">
        <f aca="false">(((J278-M278)*(P278*O278*5598)/(N278-M278))-(1000*0.0017))/(L278-2)</f>
        <v>3.14068062307585</v>
      </c>
    </row>
    <row r="279" customFormat="false" ht="12.75" hidden="false" customHeight="false" outlineLevel="0" collapsed="false">
      <c r="A279" s="0" t="s">
        <v>71</v>
      </c>
      <c r="B279" s="0" t="n">
        <v>41</v>
      </c>
      <c r="C279" s="0" t="n">
        <v>48.96667</v>
      </c>
      <c r="D279" s="0" t="n">
        <v>-125.17416</v>
      </c>
      <c r="E279" s="0" t="n">
        <v>94</v>
      </c>
      <c r="F279" s="6" t="n">
        <v>271</v>
      </c>
      <c r="G279" s="6" t="n">
        <v>50</v>
      </c>
      <c r="H279" s="7" t="n">
        <v>3.746</v>
      </c>
      <c r="I279" s="6" t="n">
        <v>0.608</v>
      </c>
      <c r="J279" s="6" t="n">
        <v>0.608</v>
      </c>
      <c r="K279" s="6" t="n">
        <v>2082</v>
      </c>
      <c r="L279" s="6" t="n">
        <v>131.82</v>
      </c>
      <c r="M279" s="6" t="n">
        <v>0.001</v>
      </c>
      <c r="N279" s="6" t="n">
        <v>0.72</v>
      </c>
      <c r="O279" s="1" t="n">
        <v>10</v>
      </c>
      <c r="P279" s="8" t="n">
        <v>0.010328</v>
      </c>
      <c r="Q279" s="2" t="n">
        <f aca="false">(((J279-M279)*(P279*O279*5598)/(N279-M279))-(1000*0.0017))/(L279-2)</f>
        <v>3.74672724424897</v>
      </c>
    </row>
    <row r="280" customFormat="false" ht="12.75" hidden="false" customHeight="false" outlineLevel="0" collapsed="false">
      <c r="A280" s="0" t="s">
        <v>71</v>
      </c>
      <c r="B280" s="0" t="n">
        <v>41</v>
      </c>
      <c r="C280" s="0" t="n">
        <v>48.96667</v>
      </c>
      <c r="D280" s="0" t="n">
        <v>-125.17416</v>
      </c>
      <c r="E280" s="0" t="n">
        <v>94</v>
      </c>
      <c r="F280" s="6" t="n">
        <v>272</v>
      </c>
      <c r="G280" s="6" t="n">
        <v>30</v>
      </c>
      <c r="H280" s="7" t="n">
        <v>5.847</v>
      </c>
      <c r="I280" s="6" t="n">
        <v>1.02</v>
      </c>
      <c r="J280" s="6" t="n">
        <v>1.02</v>
      </c>
      <c r="K280" s="6" t="n">
        <v>2027</v>
      </c>
      <c r="L280" s="6" t="n">
        <v>141.88</v>
      </c>
      <c r="M280" s="6" t="n">
        <v>0.001</v>
      </c>
      <c r="N280" s="6" t="n">
        <v>0.72</v>
      </c>
      <c r="O280" s="1" t="n">
        <v>10</v>
      </c>
      <c r="P280" s="8" t="n">
        <v>0.010328</v>
      </c>
      <c r="Q280" s="2" t="n">
        <f aca="false">(((J280-M280)*(P280*O280*5598)/(N280-M280))-(1000*0.0017))/(L280-2)</f>
        <v>5.84570410003727</v>
      </c>
    </row>
    <row r="281" customFormat="false" ht="12.75" hidden="false" customHeight="false" outlineLevel="0" collapsed="false">
      <c r="A281" s="0" t="s">
        <v>71</v>
      </c>
      <c r="B281" s="0" t="n">
        <v>41</v>
      </c>
      <c r="C281" s="0" t="n">
        <v>48.96667</v>
      </c>
      <c r="D281" s="0" t="n">
        <v>-125.17416</v>
      </c>
      <c r="E281" s="0" t="n">
        <v>94</v>
      </c>
      <c r="F281" s="6" t="n">
        <v>273</v>
      </c>
      <c r="G281" s="6" t="n">
        <v>20</v>
      </c>
      <c r="H281" s="7" t="n">
        <v>7.33</v>
      </c>
      <c r="I281" s="6" t="n">
        <v>1.211</v>
      </c>
      <c r="J281" s="6" t="n">
        <v>1.211</v>
      </c>
      <c r="K281" s="6" t="n">
        <v>3194</v>
      </c>
      <c r="L281" s="6" t="n">
        <v>134.54</v>
      </c>
      <c r="M281" s="6" t="n">
        <v>0.001</v>
      </c>
      <c r="N281" s="6" t="n">
        <v>0.72</v>
      </c>
      <c r="O281" s="1" t="n">
        <v>10</v>
      </c>
      <c r="P281" s="8" t="n">
        <v>0.010328</v>
      </c>
      <c r="Q281" s="2" t="n">
        <f aca="false">(((J281-M281)*(P281*O281*5598)/(N281-M281))-(1000*0.0017))/(L281-2)</f>
        <v>7.32823137445268</v>
      </c>
    </row>
    <row r="282" customFormat="false" ht="12.75" hidden="false" customHeight="false" outlineLevel="0" collapsed="false">
      <c r="A282" s="0" t="s">
        <v>71</v>
      </c>
      <c r="B282" s="0" t="n">
        <v>41</v>
      </c>
      <c r="C282" s="0" t="n">
        <v>48.96667</v>
      </c>
      <c r="D282" s="0" t="n">
        <v>-125.17416</v>
      </c>
      <c r="E282" s="0" t="n">
        <v>94</v>
      </c>
      <c r="F282" s="6" t="n">
        <v>274</v>
      </c>
      <c r="G282" s="6" t="n">
        <v>10</v>
      </c>
      <c r="H282" s="7" t="n">
        <v>8.176</v>
      </c>
      <c r="I282" s="6" t="n">
        <v>1.417</v>
      </c>
      <c r="J282" s="6" t="n">
        <f aca="false">1.4174+0.207</f>
        <v>1.6244</v>
      </c>
      <c r="K282" s="6" t="n">
        <v>3116</v>
      </c>
      <c r="L282" s="6" t="n">
        <v>141.09</v>
      </c>
      <c r="M282" s="6" t="n">
        <v>0.001</v>
      </c>
      <c r="N282" s="6" t="n">
        <v>0.72</v>
      </c>
      <c r="O282" s="1" t="n">
        <v>10</v>
      </c>
      <c r="P282" s="8" t="n">
        <v>0.010328</v>
      </c>
      <c r="Q282" s="2" t="n">
        <f aca="false">(((J282-M282)*(P282*O282*5598)/(N282-M282))-(1000*0.0017))/(L282-2)</f>
        <v>9.37311461211565</v>
      </c>
    </row>
    <row r="283" customFormat="false" ht="12.75" hidden="false" customHeight="false" outlineLevel="0" collapsed="false">
      <c r="A283" s="0" t="s">
        <v>71</v>
      </c>
      <c r="B283" s="0" t="n">
        <v>41</v>
      </c>
      <c r="C283" s="0" t="n">
        <v>48.96667</v>
      </c>
      <c r="D283" s="0" t="n">
        <v>-125.17416</v>
      </c>
      <c r="E283" s="0" t="n">
        <v>94</v>
      </c>
      <c r="F283" s="6" t="n">
        <v>275</v>
      </c>
      <c r="G283" s="6" t="n">
        <v>0</v>
      </c>
      <c r="H283" s="7" t="n">
        <v>0.624</v>
      </c>
      <c r="I283" s="6" t="n">
        <v>0.104</v>
      </c>
      <c r="J283" s="6" t="n">
        <v>0.104</v>
      </c>
      <c r="K283" s="6" t="n">
        <v>2000</v>
      </c>
      <c r="L283" s="6" t="n">
        <v>131.69</v>
      </c>
      <c r="M283" s="6" t="n">
        <v>0.001</v>
      </c>
      <c r="N283" s="6" t="n">
        <v>0.72</v>
      </c>
      <c r="O283" s="1" t="n">
        <v>10</v>
      </c>
      <c r="P283" s="8" t="n">
        <v>0.010328</v>
      </c>
      <c r="Q283" s="2" t="n">
        <v>-99</v>
      </c>
      <c r="S283" s="3" t="s">
        <v>10</v>
      </c>
      <c r="T283" s="3" t="s">
        <v>23</v>
      </c>
    </row>
    <row r="284" customFormat="false" ht="12.75" hidden="false" customHeight="false" outlineLevel="0" collapsed="false">
      <c r="A284" s="0" t="s">
        <v>72</v>
      </c>
      <c r="B284" s="0" t="n">
        <v>42</v>
      </c>
      <c r="C284" s="0" t="n">
        <v>48.94133</v>
      </c>
      <c r="D284" s="0" t="n">
        <v>-125.17767</v>
      </c>
      <c r="E284" s="0" t="n">
        <v>104</v>
      </c>
      <c r="F284" s="6" t="n">
        <v>276</v>
      </c>
      <c r="G284" s="6" t="n">
        <v>99</v>
      </c>
      <c r="H284" s="7" t="n">
        <v>2.879</v>
      </c>
      <c r="I284" s="6" t="n">
        <v>0.516</v>
      </c>
      <c r="J284" s="6" t="n">
        <v>0.516</v>
      </c>
      <c r="K284" s="6" t="n">
        <v>2089</v>
      </c>
      <c r="L284" s="6" t="n">
        <v>145.23</v>
      </c>
      <c r="M284" s="6" t="n">
        <v>0.001</v>
      </c>
      <c r="N284" s="6" t="n">
        <v>0.72</v>
      </c>
      <c r="O284" s="1" t="n">
        <v>10</v>
      </c>
      <c r="P284" s="8" t="n">
        <v>0.010328</v>
      </c>
      <c r="Q284" s="2" t="n">
        <f aca="false">(((J284-M284)*(P284*O284*5598)/(N284-M284))-(1000*0.0017))/(L284-2)</f>
        <v>2.8794330680096</v>
      </c>
    </row>
    <row r="285" customFormat="false" ht="12.75" hidden="false" customHeight="false" outlineLevel="0" collapsed="false">
      <c r="A285" s="0" t="s">
        <v>72</v>
      </c>
      <c r="B285" s="0" t="n">
        <v>42</v>
      </c>
      <c r="C285" s="0" t="n">
        <v>48.94133</v>
      </c>
      <c r="D285" s="0" t="n">
        <v>-125.17767</v>
      </c>
      <c r="E285" s="0" t="n">
        <v>104</v>
      </c>
      <c r="F285" s="6" t="n">
        <v>277</v>
      </c>
      <c r="G285" s="6" t="n">
        <v>75</v>
      </c>
      <c r="H285" s="7" t="n">
        <v>3.07</v>
      </c>
      <c r="I285" s="6" t="n">
        <v>0.542</v>
      </c>
      <c r="J285" s="6" t="n">
        <v>0.542</v>
      </c>
      <c r="K285" s="6" t="n">
        <v>3151</v>
      </c>
      <c r="L285" s="6" t="n">
        <v>143.15</v>
      </c>
      <c r="M285" s="6" t="n">
        <v>0.001</v>
      </c>
      <c r="N285" s="6" t="n">
        <v>0.72</v>
      </c>
      <c r="O285" s="1" t="n">
        <v>10</v>
      </c>
      <c r="P285" s="8" t="n">
        <v>0.010328</v>
      </c>
      <c r="Q285" s="2" t="n">
        <f aca="false">(((J285-M285)*(P285*O285*5598)/(N285-M285))-(1000*0.0017))/(L285-2)</f>
        <v>3.06998432841299</v>
      </c>
    </row>
    <row r="286" customFormat="false" ht="12.75" hidden="false" customHeight="false" outlineLevel="0" collapsed="false">
      <c r="A286" s="0" t="s">
        <v>72</v>
      </c>
      <c r="B286" s="0" t="n">
        <v>42</v>
      </c>
      <c r="C286" s="0" t="n">
        <v>48.94133</v>
      </c>
      <c r="D286" s="0" t="n">
        <v>-125.17767</v>
      </c>
      <c r="E286" s="0" t="n">
        <v>104</v>
      </c>
      <c r="F286" s="6" t="n">
        <v>278</v>
      </c>
      <c r="G286" s="6" t="n">
        <v>50</v>
      </c>
      <c r="H286" s="7" t="n">
        <v>4.572</v>
      </c>
      <c r="I286" s="6" t="n">
        <v>0.74</v>
      </c>
      <c r="J286" s="6" t="n">
        <v>0.74</v>
      </c>
      <c r="K286" s="6" t="n">
        <v>3188</v>
      </c>
      <c r="L286" s="6" t="n">
        <v>131.61</v>
      </c>
      <c r="M286" s="6" t="n">
        <v>0.001</v>
      </c>
      <c r="N286" s="6" t="n">
        <v>0.72</v>
      </c>
      <c r="O286" s="1" t="n">
        <v>10</v>
      </c>
      <c r="P286" s="8" t="n">
        <v>0.010328</v>
      </c>
      <c r="Q286" s="2" t="n">
        <f aca="false">(((J286-M286)*(P286*O286*5598)/(N286-M286))-(1000*0.0017))/(L286-2)</f>
        <v>4.57174459250223</v>
      </c>
    </row>
    <row r="287" customFormat="false" ht="12.75" hidden="false" customHeight="false" outlineLevel="0" collapsed="false">
      <c r="A287" s="0" t="s">
        <v>72</v>
      </c>
      <c r="B287" s="0" t="n">
        <v>42</v>
      </c>
      <c r="C287" s="0" t="n">
        <v>48.94133</v>
      </c>
      <c r="D287" s="0" t="n">
        <v>-125.17767</v>
      </c>
      <c r="E287" s="0" t="n">
        <v>104</v>
      </c>
      <c r="F287" s="6" t="n">
        <v>279</v>
      </c>
      <c r="G287" s="6" t="n">
        <v>30</v>
      </c>
      <c r="H287" s="7" t="n">
        <v>6.008</v>
      </c>
      <c r="I287" s="6" t="n">
        <v>0.973</v>
      </c>
      <c r="J287" s="6" t="n">
        <v>0.973</v>
      </c>
      <c r="K287" s="6" t="n">
        <v>3190</v>
      </c>
      <c r="L287" s="6" t="n">
        <v>131.82</v>
      </c>
      <c r="M287" s="6" t="n">
        <v>0.001</v>
      </c>
      <c r="N287" s="6" t="n">
        <v>0.72</v>
      </c>
      <c r="O287" s="1" t="n">
        <v>10</v>
      </c>
      <c r="P287" s="8" t="n">
        <v>0.010328</v>
      </c>
      <c r="Q287" s="2" t="n">
        <f aca="false">(((J287-M287)*(P287*O287*5598)/(N287-M287))-(1000*0.0017))/(L287-2)</f>
        <v>6.00757590835626</v>
      </c>
    </row>
    <row r="288" customFormat="false" ht="12.75" hidden="false" customHeight="false" outlineLevel="0" collapsed="false">
      <c r="A288" s="0" t="s">
        <v>72</v>
      </c>
      <c r="B288" s="0" t="n">
        <v>42</v>
      </c>
      <c r="C288" s="0" t="n">
        <v>48.94133</v>
      </c>
      <c r="D288" s="0" t="n">
        <v>-125.17767</v>
      </c>
      <c r="E288" s="0" t="n">
        <v>104</v>
      </c>
      <c r="F288" s="6" t="n">
        <v>280</v>
      </c>
      <c r="G288" s="6" t="n">
        <v>20</v>
      </c>
      <c r="H288" s="7" t="n">
        <v>6.558</v>
      </c>
      <c r="I288" s="6" t="n">
        <v>1.151</v>
      </c>
      <c r="J288" s="6" t="n">
        <v>1.151</v>
      </c>
      <c r="K288" s="6" t="n">
        <v>2047</v>
      </c>
      <c r="L288" s="6" t="n">
        <v>142.77</v>
      </c>
      <c r="M288" s="6" t="n">
        <v>0.001</v>
      </c>
      <c r="N288" s="6" t="n">
        <v>0.72</v>
      </c>
      <c r="O288" s="1" t="n">
        <v>10</v>
      </c>
      <c r="P288" s="8" t="n">
        <v>0.010328</v>
      </c>
      <c r="Q288" s="2" t="n">
        <f aca="false">(((J288-M288)*(P288*O288*5598)/(N288-M288))-(1000*0.0017))/(L288-2)</f>
        <v>6.55705517132426</v>
      </c>
    </row>
    <row r="289" customFormat="false" ht="12.75" hidden="false" customHeight="false" outlineLevel="0" collapsed="false">
      <c r="A289" s="0" t="s">
        <v>72</v>
      </c>
      <c r="B289" s="0" t="n">
        <v>42</v>
      </c>
      <c r="C289" s="0" t="n">
        <v>48.94133</v>
      </c>
      <c r="D289" s="0" t="n">
        <v>-125.17767</v>
      </c>
      <c r="E289" s="0" t="n">
        <v>104</v>
      </c>
      <c r="F289" s="6" t="n">
        <v>281</v>
      </c>
      <c r="G289" s="6" t="n">
        <v>10</v>
      </c>
      <c r="H289" s="7" t="n">
        <v>0.692999999999999</v>
      </c>
      <c r="I289" s="6" t="n">
        <v>0.125</v>
      </c>
      <c r="J289" s="6" t="n">
        <v>0.125</v>
      </c>
      <c r="K289" s="6" t="n">
        <v>3177</v>
      </c>
      <c r="L289" s="6" t="n">
        <v>143.17</v>
      </c>
      <c r="M289" s="6" t="n">
        <v>0.001</v>
      </c>
      <c r="N289" s="6" t="n">
        <v>0.72</v>
      </c>
      <c r="O289" s="1" t="n">
        <v>10</v>
      </c>
      <c r="P289" s="8" t="n">
        <v>0.010328</v>
      </c>
      <c r="Q289" s="2" t="n">
        <v>-99</v>
      </c>
      <c r="S289" s="3" t="s">
        <v>10</v>
      </c>
      <c r="T289" s="3" t="s">
        <v>23</v>
      </c>
    </row>
    <row r="290" customFormat="false" ht="12.75" hidden="false" customHeight="false" outlineLevel="0" collapsed="false">
      <c r="B290" s="0" t="n">
        <v>42</v>
      </c>
      <c r="C290" s="0" t="n">
        <v>48.94133</v>
      </c>
      <c r="D290" s="0" t="n">
        <v>-125.17767</v>
      </c>
      <c r="E290" s="0" t="n">
        <v>104</v>
      </c>
      <c r="F290" s="6" t="n">
        <v>282</v>
      </c>
      <c r="O290" s="1"/>
      <c r="Q290" s="2" t="n">
        <v>-99</v>
      </c>
      <c r="S290" s="3" t="s">
        <v>10</v>
      </c>
      <c r="T290" s="3" t="s">
        <v>24</v>
      </c>
    </row>
    <row r="291" customFormat="false" ht="12.75" hidden="false" customHeight="false" outlineLevel="0" collapsed="false">
      <c r="A291" s="0" t="s">
        <v>73</v>
      </c>
      <c r="B291" s="0" t="n">
        <v>43</v>
      </c>
      <c r="C291" s="0" t="n">
        <v>48.90017</v>
      </c>
      <c r="D291" s="0" t="n">
        <v>-125.21567</v>
      </c>
      <c r="E291" s="0" t="n">
        <v>108</v>
      </c>
      <c r="F291" s="6" t="n">
        <v>283</v>
      </c>
      <c r="G291" s="6" t="n">
        <v>100</v>
      </c>
      <c r="H291" s="7" t="n">
        <v>3.344</v>
      </c>
      <c r="I291" s="6" t="n">
        <v>0.596</v>
      </c>
      <c r="J291" s="6" t="n">
        <v>0.596</v>
      </c>
      <c r="K291" s="6" t="n">
        <v>3098</v>
      </c>
      <c r="L291" s="6" t="n">
        <v>144.56</v>
      </c>
      <c r="M291" s="6" t="n">
        <v>0.001</v>
      </c>
      <c r="N291" s="6" t="n">
        <v>0.72</v>
      </c>
      <c r="O291" s="1" t="n">
        <v>10</v>
      </c>
      <c r="P291" s="8" t="n">
        <v>0.010328</v>
      </c>
      <c r="Q291" s="2" t="n">
        <f aca="false">(((J291-M291)*(P291*O291*5598)/(N291-M291))-(1000*0.0017))/(L291-2)</f>
        <v>3.34421089273199</v>
      </c>
    </row>
    <row r="292" customFormat="false" ht="12.75" hidden="false" customHeight="false" outlineLevel="0" collapsed="false">
      <c r="A292" s="0" t="s">
        <v>73</v>
      </c>
      <c r="B292" s="0" t="n">
        <v>43</v>
      </c>
      <c r="C292" s="0" t="n">
        <v>48.90017</v>
      </c>
      <c r="D292" s="0" t="n">
        <v>-125.21567</v>
      </c>
      <c r="E292" s="0" t="n">
        <v>108</v>
      </c>
      <c r="F292" s="6" t="n">
        <v>284</v>
      </c>
      <c r="G292" s="6" t="n">
        <v>75</v>
      </c>
      <c r="H292" s="7" t="n">
        <v>3.2</v>
      </c>
      <c r="I292" s="6" t="n">
        <v>0.536</v>
      </c>
      <c r="J292" s="6" t="n">
        <v>0.536</v>
      </c>
      <c r="K292" s="6" t="n">
        <v>3075</v>
      </c>
      <c r="L292" s="6" t="n">
        <v>135.88</v>
      </c>
      <c r="M292" s="6" t="n">
        <v>0.001</v>
      </c>
      <c r="N292" s="6" t="n">
        <v>0.72</v>
      </c>
      <c r="O292" s="1" t="n">
        <v>10</v>
      </c>
      <c r="P292" s="8" t="n">
        <v>0.010328</v>
      </c>
      <c r="Q292" s="2" t="n">
        <f aca="false">(((J292-M292)*(P292*O292*5598)/(N292-M292))-(1000*0.0017))/(L292-2)</f>
        <v>3.20065413030497</v>
      </c>
    </row>
    <row r="293" customFormat="false" ht="12.75" hidden="false" customHeight="false" outlineLevel="0" collapsed="false">
      <c r="A293" s="0" t="s">
        <v>73</v>
      </c>
      <c r="B293" s="0" t="n">
        <v>43</v>
      </c>
      <c r="C293" s="0" t="n">
        <v>48.90017</v>
      </c>
      <c r="D293" s="0" t="n">
        <v>-125.21567</v>
      </c>
      <c r="E293" s="0" t="n">
        <v>108</v>
      </c>
      <c r="F293" s="6" t="n">
        <v>285</v>
      </c>
      <c r="G293" s="6" t="n">
        <v>50</v>
      </c>
      <c r="H293" s="7" t="n">
        <v>4.443</v>
      </c>
      <c r="I293" s="6" t="n">
        <v>0.771</v>
      </c>
      <c r="J293" s="6" t="n">
        <v>0.771</v>
      </c>
      <c r="K293" s="6" t="n">
        <v>3055</v>
      </c>
      <c r="L293" s="6" t="n">
        <v>140.99</v>
      </c>
      <c r="M293" s="6" t="n">
        <v>0.001</v>
      </c>
      <c r="N293" s="6" t="n">
        <v>0.72</v>
      </c>
      <c r="O293" s="1" t="n">
        <v>10</v>
      </c>
      <c r="P293" s="8" t="n">
        <v>0.010328</v>
      </c>
      <c r="Q293" s="2" t="n">
        <f aca="false">(((J293-M293)*(P293*O293*5598)/(N293-M293))-(1000*0.0017))/(L293-2)</f>
        <v>4.44256061887363</v>
      </c>
    </row>
    <row r="294" customFormat="false" ht="12.75" hidden="false" customHeight="false" outlineLevel="0" collapsed="false">
      <c r="A294" s="0" t="s">
        <v>73</v>
      </c>
      <c r="B294" s="0" t="n">
        <v>43</v>
      </c>
      <c r="C294" s="0" t="n">
        <v>48.90017</v>
      </c>
      <c r="D294" s="0" t="n">
        <v>-125.21567</v>
      </c>
      <c r="E294" s="0" t="n">
        <v>108</v>
      </c>
      <c r="F294" s="6" t="n">
        <v>286</v>
      </c>
      <c r="G294" s="6" t="n">
        <v>30</v>
      </c>
      <c r="H294" s="7" t="n">
        <v>6.039</v>
      </c>
      <c r="I294" s="6" t="n">
        <v>1.059</v>
      </c>
      <c r="J294" s="6" t="n">
        <v>1.059</v>
      </c>
      <c r="K294" s="6" t="n">
        <v>2015</v>
      </c>
      <c r="L294" s="6" t="n">
        <v>142.61</v>
      </c>
      <c r="M294" s="6" t="n">
        <v>0.001</v>
      </c>
      <c r="N294" s="6" t="n">
        <v>0.72</v>
      </c>
      <c r="O294" s="1" t="n">
        <v>10</v>
      </c>
      <c r="P294" s="8" t="n">
        <v>0.010328</v>
      </c>
      <c r="Q294" s="2" t="n">
        <f aca="false">(((J294-M294)*(P294*O294*5598)/(N294-M294))-(1000*0.0017))/(L294-2)</f>
        <v>6.0383879094654</v>
      </c>
    </row>
    <row r="295" customFormat="false" ht="12.75" hidden="false" customHeight="false" outlineLevel="0" collapsed="false">
      <c r="A295" s="0" t="s">
        <v>73</v>
      </c>
      <c r="B295" s="0" t="n">
        <v>43</v>
      </c>
      <c r="C295" s="0" t="n">
        <v>48.90017</v>
      </c>
      <c r="D295" s="0" t="n">
        <v>-125.21567</v>
      </c>
      <c r="E295" s="0" t="n">
        <v>108</v>
      </c>
      <c r="F295" s="6" t="n">
        <v>287</v>
      </c>
      <c r="G295" s="6" t="n">
        <v>20</v>
      </c>
      <c r="H295" s="7" t="n">
        <v>6.94</v>
      </c>
      <c r="I295" s="6" t="n">
        <v>1.226</v>
      </c>
      <c r="J295" s="6" t="n">
        <v>1.226</v>
      </c>
      <c r="K295" s="6" t="n">
        <v>3018</v>
      </c>
      <c r="L295" s="6" t="n">
        <v>143.72</v>
      </c>
      <c r="M295" s="6" t="n">
        <v>0.001</v>
      </c>
      <c r="N295" s="6" t="n">
        <v>0.72</v>
      </c>
      <c r="O295" s="1" t="n">
        <v>10</v>
      </c>
      <c r="P295" s="8" t="n">
        <v>0.010328</v>
      </c>
      <c r="Q295" s="2" t="n">
        <f aca="false">(((J295-M295)*(P295*O295*5598)/(N295-M295))-(1000*0.0017))/(L295-2)</f>
        <v>6.93865064102187</v>
      </c>
    </row>
    <row r="296" customFormat="false" ht="12.75" hidden="false" customHeight="false" outlineLevel="0" collapsed="false">
      <c r="A296" s="0" t="s">
        <v>73</v>
      </c>
      <c r="B296" s="0" t="n">
        <v>43</v>
      </c>
      <c r="C296" s="0" t="n">
        <v>48.90017</v>
      </c>
      <c r="D296" s="0" t="n">
        <v>-125.21567</v>
      </c>
      <c r="E296" s="0" t="n">
        <v>108</v>
      </c>
      <c r="F296" s="6" t="n">
        <v>288</v>
      </c>
      <c r="G296" s="6" t="n">
        <v>10</v>
      </c>
      <c r="H296" s="7" t="n">
        <v>7.951</v>
      </c>
      <c r="I296" s="6" t="n">
        <v>1.338</v>
      </c>
      <c r="J296" s="6" t="n">
        <v>1.338</v>
      </c>
      <c r="K296" s="6" t="n">
        <v>3203</v>
      </c>
      <c r="L296" s="6" t="n">
        <v>137.03</v>
      </c>
      <c r="M296" s="6" t="n">
        <v>0.001</v>
      </c>
      <c r="N296" s="6" t="n">
        <v>0.72</v>
      </c>
      <c r="O296" s="1" t="n">
        <v>10</v>
      </c>
      <c r="P296" s="8" t="n">
        <v>0.010328</v>
      </c>
      <c r="Q296" s="2" t="n">
        <f aca="false">(((J296-M296)*(P296*O296*5598)/(N296-M296))-(1000*0.0017))/(L296-2)</f>
        <v>7.94939552689935</v>
      </c>
    </row>
    <row r="297" customFormat="false" ht="12.75" hidden="false" customHeight="false" outlineLevel="0" collapsed="false">
      <c r="A297" s="0" t="s">
        <v>73</v>
      </c>
      <c r="B297" s="0" t="n">
        <v>43</v>
      </c>
      <c r="C297" s="0" t="n">
        <v>48.90017</v>
      </c>
      <c r="D297" s="0" t="n">
        <v>-125.21567</v>
      </c>
      <c r="E297" s="0" t="n">
        <v>108</v>
      </c>
      <c r="F297" s="6" t="n">
        <v>289</v>
      </c>
      <c r="G297" s="6" t="n">
        <v>0</v>
      </c>
      <c r="H297" s="7" t="n">
        <v>0.573</v>
      </c>
      <c r="I297" s="6" t="n">
        <v>0.104</v>
      </c>
      <c r="J297" s="6" t="n">
        <v>0.104</v>
      </c>
      <c r="K297" s="6" t="n">
        <v>3171</v>
      </c>
      <c r="L297" s="6" t="n">
        <v>143.06</v>
      </c>
      <c r="M297" s="6" t="n">
        <v>0.001</v>
      </c>
      <c r="N297" s="6" t="n">
        <v>0.72</v>
      </c>
      <c r="O297" s="1" t="n">
        <v>10</v>
      </c>
      <c r="P297" s="8" t="n">
        <v>0.010328</v>
      </c>
      <c r="Q297" s="2" t="n">
        <v>-99</v>
      </c>
      <c r="S297" s="3" t="s">
        <v>10</v>
      </c>
      <c r="T297" s="3" t="s">
        <v>23</v>
      </c>
    </row>
    <row r="298" customFormat="false" ht="12.75" hidden="false" customHeight="false" outlineLevel="0" collapsed="false">
      <c r="B298" s="0" t="n">
        <v>43</v>
      </c>
      <c r="C298" s="0" t="n">
        <v>48.90017</v>
      </c>
      <c r="D298" s="0" t="n">
        <v>-125.21567</v>
      </c>
      <c r="E298" s="0" t="n">
        <v>108</v>
      </c>
      <c r="F298" s="6" t="n">
        <v>290</v>
      </c>
      <c r="O298" s="1"/>
      <c r="Q298" s="2" t="n">
        <v>-99</v>
      </c>
      <c r="S298" s="3" t="s">
        <v>5</v>
      </c>
      <c r="T298" s="3" t="s">
        <v>25</v>
      </c>
    </row>
    <row r="299" customFormat="false" ht="12.75" hidden="false" customHeight="false" outlineLevel="0" collapsed="false">
      <c r="A299" s="0" t="s">
        <v>74</v>
      </c>
      <c r="B299" s="0" t="n">
        <v>44</v>
      </c>
      <c r="C299" s="0" t="n">
        <v>49.07084</v>
      </c>
      <c r="D299" s="0" t="n">
        <v>-125.1565</v>
      </c>
      <c r="E299" s="0" t="n">
        <v>119</v>
      </c>
      <c r="F299" s="6" t="n">
        <v>291</v>
      </c>
      <c r="G299" s="6" t="n">
        <v>116</v>
      </c>
      <c r="H299" s="7" t="n">
        <v>0.015</v>
      </c>
      <c r="I299" s="6" t="n">
        <v>0.006</v>
      </c>
      <c r="J299" s="6" t="n">
        <v>0</v>
      </c>
      <c r="K299" s="6" t="n">
        <v>3174</v>
      </c>
      <c r="L299" s="6" t="n">
        <v>141.32</v>
      </c>
      <c r="M299" s="6" t="n">
        <v>0.001</v>
      </c>
      <c r="N299" s="6" t="n">
        <v>0.72</v>
      </c>
      <c r="O299" s="1" t="n">
        <v>10</v>
      </c>
      <c r="P299" s="8" t="n">
        <v>0.010328</v>
      </c>
      <c r="Q299" s="2" t="n">
        <v>0</v>
      </c>
    </row>
    <row r="300" customFormat="false" ht="12.75" hidden="false" customHeight="false" outlineLevel="0" collapsed="false">
      <c r="A300" s="0" t="s">
        <v>74</v>
      </c>
      <c r="B300" s="0" t="n">
        <v>44</v>
      </c>
      <c r="C300" s="0" t="n">
        <v>49.07084</v>
      </c>
      <c r="D300" s="0" t="n">
        <v>-125.1565</v>
      </c>
      <c r="E300" s="0" t="n">
        <v>119</v>
      </c>
      <c r="F300" s="6" t="n">
        <v>292</v>
      </c>
      <c r="G300" s="6" t="n">
        <v>114</v>
      </c>
      <c r="H300" s="7" t="n">
        <v>0.016</v>
      </c>
      <c r="I300" s="6" t="n">
        <v>0.006</v>
      </c>
      <c r="J300" s="6" t="n">
        <v>0</v>
      </c>
      <c r="K300" s="6" t="n">
        <v>3204</v>
      </c>
      <c r="L300" s="6" t="n">
        <v>131.86</v>
      </c>
      <c r="M300" s="6" t="n">
        <v>0.001</v>
      </c>
      <c r="N300" s="6" t="n">
        <v>0.72</v>
      </c>
      <c r="O300" s="1" t="n">
        <v>10</v>
      </c>
      <c r="P300" s="8" t="n">
        <v>0.010328</v>
      </c>
      <c r="Q300" s="2" t="n">
        <v>0</v>
      </c>
    </row>
    <row r="301" customFormat="false" ht="12.75" hidden="false" customHeight="false" outlineLevel="0" collapsed="false">
      <c r="A301" s="0" t="s">
        <v>74</v>
      </c>
      <c r="B301" s="0" t="n">
        <v>44</v>
      </c>
      <c r="C301" s="0" t="n">
        <v>49.07084</v>
      </c>
      <c r="D301" s="0" t="n">
        <v>-125.1565</v>
      </c>
      <c r="E301" s="0" t="n">
        <v>119</v>
      </c>
      <c r="F301" s="6" t="n">
        <v>293</v>
      </c>
      <c r="G301" s="6" t="n">
        <v>108</v>
      </c>
      <c r="H301" s="7" t="n">
        <v>0.027</v>
      </c>
      <c r="I301" s="6" t="n">
        <v>0.008</v>
      </c>
      <c r="J301" s="6" t="n">
        <v>0</v>
      </c>
      <c r="K301" s="6" t="n">
        <v>3119</v>
      </c>
      <c r="L301" s="6" t="n">
        <v>140.12</v>
      </c>
      <c r="M301" s="6" t="n">
        <v>0.001</v>
      </c>
      <c r="N301" s="6" t="n">
        <v>0.72</v>
      </c>
      <c r="O301" s="1" t="n">
        <v>10</v>
      </c>
      <c r="P301" s="8" t="n">
        <v>0.010328</v>
      </c>
      <c r="Q301" s="2" t="n">
        <v>0</v>
      </c>
    </row>
    <row r="302" customFormat="false" ht="12.75" hidden="false" customHeight="false" outlineLevel="0" collapsed="false">
      <c r="A302" s="0" t="s">
        <v>74</v>
      </c>
      <c r="B302" s="0" t="n">
        <v>44</v>
      </c>
      <c r="C302" s="0" t="n">
        <v>49.07084</v>
      </c>
      <c r="D302" s="0" t="n">
        <v>-125.1565</v>
      </c>
      <c r="E302" s="0" t="n">
        <v>119</v>
      </c>
      <c r="F302" s="6" t="n">
        <v>294</v>
      </c>
      <c r="G302" s="6" t="n">
        <v>100</v>
      </c>
      <c r="H302" s="7" t="n">
        <v>0.052</v>
      </c>
      <c r="I302" s="6" t="n">
        <v>0.012</v>
      </c>
      <c r="J302" s="6" t="n">
        <v>0</v>
      </c>
      <c r="K302" s="6" t="n">
        <v>3191</v>
      </c>
      <c r="L302" s="6" t="n">
        <v>134.95</v>
      </c>
      <c r="M302" s="6" t="n">
        <v>0.001</v>
      </c>
      <c r="N302" s="6" t="n">
        <v>0.72</v>
      </c>
      <c r="O302" s="1" t="n">
        <v>10</v>
      </c>
      <c r="P302" s="8" t="n">
        <v>0.010328</v>
      </c>
      <c r="Q302" s="2" t="n">
        <v>0</v>
      </c>
    </row>
    <row r="303" customFormat="false" ht="12.75" hidden="false" customHeight="false" outlineLevel="0" collapsed="false">
      <c r="A303" s="0" t="s">
        <v>74</v>
      </c>
      <c r="B303" s="0" t="n">
        <v>44</v>
      </c>
      <c r="C303" s="0" t="n">
        <v>49.07084</v>
      </c>
      <c r="D303" s="0" t="n">
        <v>-125.1565</v>
      </c>
      <c r="E303" s="0" t="n">
        <v>119</v>
      </c>
      <c r="F303" s="6" t="n">
        <v>295</v>
      </c>
      <c r="G303" s="6" t="n">
        <v>75</v>
      </c>
      <c r="H303" s="7" t="n">
        <v>0.085</v>
      </c>
      <c r="I303" s="6" t="n">
        <v>0.018</v>
      </c>
      <c r="J303" s="6" t="n">
        <v>0.018</v>
      </c>
      <c r="K303" s="6" t="n">
        <v>1421</v>
      </c>
      <c r="L303" s="6" t="n">
        <v>139.36</v>
      </c>
      <c r="M303" s="6" t="n">
        <v>0.001</v>
      </c>
      <c r="N303" s="6" t="n">
        <v>0.72</v>
      </c>
      <c r="O303" s="1" t="n">
        <v>10</v>
      </c>
      <c r="P303" s="8" t="n">
        <v>0.010328</v>
      </c>
      <c r="Q303" s="2" t="n">
        <f aca="false">(((J303-M303)*(P303*O303*5598)/(N303-M303))-(1000*0.0017))/(L303-2)</f>
        <v>0.0871434197661769</v>
      </c>
      <c r="S303" s="3" t="s">
        <v>7</v>
      </c>
      <c r="T303" s="3" t="s">
        <v>26</v>
      </c>
    </row>
    <row r="304" customFormat="false" ht="12.75" hidden="false" customHeight="false" outlineLevel="0" collapsed="false">
      <c r="B304" s="0" t="n">
        <v>44</v>
      </c>
      <c r="C304" s="0" t="n">
        <v>49.07084</v>
      </c>
      <c r="D304" s="0" t="n">
        <v>-125.1565</v>
      </c>
      <c r="E304" s="0" t="n">
        <v>119</v>
      </c>
      <c r="F304" s="6" t="n">
        <v>296</v>
      </c>
      <c r="O304" s="1"/>
      <c r="Q304" s="2" t="n">
        <v>-99</v>
      </c>
      <c r="S304" s="3" t="s">
        <v>5</v>
      </c>
      <c r="T304" s="3" t="s">
        <v>27</v>
      </c>
    </row>
    <row r="305" customFormat="false" ht="12.75" hidden="false" customHeight="false" outlineLevel="0" collapsed="false">
      <c r="A305" s="0" t="s">
        <v>74</v>
      </c>
      <c r="B305" s="0" t="n">
        <v>44</v>
      </c>
      <c r="C305" s="0" t="n">
        <v>49.07084</v>
      </c>
      <c r="D305" s="0" t="n">
        <v>-125.1565</v>
      </c>
      <c r="E305" s="0" t="n">
        <v>119</v>
      </c>
      <c r="F305" s="6" t="n">
        <v>297</v>
      </c>
      <c r="G305" s="6" t="n">
        <v>50</v>
      </c>
      <c r="H305" s="7" t="n">
        <v>2.409</v>
      </c>
      <c r="I305" s="6" t="n">
        <v>0.426</v>
      </c>
      <c r="J305" s="6" t="n">
        <v>0.426</v>
      </c>
      <c r="K305" s="6" t="n">
        <v>3061</v>
      </c>
      <c r="L305" s="6" t="n">
        <v>143.13</v>
      </c>
      <c r="M305" s="6" t="n">
        <v>0.001</v>
      </c>
      <c r="N305" s="6" t="n">
        <v>0.72</v>
      </c>
      <c r="O305" s="1" t="n">
        <v>10</v>
      </c>
      <c r="P305" s="8" t="n">
        <v>0.010328</v>
      </c>
      <c r="Q305" s="2" t="n">
        <f aca="false">(((J305-M305)*(P305*O305*5598)/(N305-M305))-(1000*0.0017))/(L305-2)</f>
        <v>2.40948418817439</v>
      </c>
    </row>
    <row r="306" customFormat="false" ht="12.75" hidden="false" customHeight="false" outlineLevel="0" collapsed="false">
      <c r="A306" s="0" t="s">
        <v>74</v>
      </c>
      <c r="B306" s="0" t="n">
        <v>44</v>
      </c>
      <c r="C306" s="0" t="n">
        <v>49.07084</v>
      </c>
      <c r="D306" s="0" t="n">
        <v>-125.1565</v>
      </c>
      <c r="E306" s="0" t="n">
        <v>119</v>
      </c>
      <c r="F306" s="6" t="n">
        <v>298</v>
      </c>
      <c r="G306" s="6" t="n">
        <v>30</v>
      </c>
      <c r="H306" s="7" t="n">
        <v>4.928</v>
      </c>
      <c r="I306" s="6" t="n">
        <v>0.868</v>
      </c>
      <c r="J306" s="6" t="n">
        <v>0.868</v>
      </c>
      <c r="K306" s="6" t="n">
        <v>3104</v>
      </c>
      <c r="L306" s="6" t="n">
        <v>143.15</v>
      </c>
      <c r="M306" s="6" t="n">
        <v>0.001</v>
      </c>
      <c r="N306" s="6" t="n">
        <v>0.72</v>
      </c>
      <c r="O306" s="1" t="n">
        <v>10</v>
      </c>
      <c r="P306" s="8" t="n">
        <v>0.010328</v>
      </c>
      <c r="Q306" s="2" t="n">
        <f aca="false">(((J306-M306)*(P306*O306*5598)/(N306-M306))-(1000*0.0017))/(L306-2)</f>
        <v>4.92717695425565</v>
      </c>
    </row>
    <row r="307" customFormat="false" ht="12.75" hidden="false" customHeight="false" outlineLevel="0" collapsed="false">
      <c r="A307" s="0" t="s">
        <v>74</v>
      </c>
      <c r="B307" s="0" t="n">
        <v>44</v>
      </c>
      <c r="C307" s="0" t="n">
        <v>49.07084</v>
      </c>
      <c r="D307" s="0" t="n">
        <v>-125.1565</v>
      </c>
      <c r="E307" s="0" t="n">
        <v>119</v>
      </c>
      <c r="F307" s="6" t="n">
        <v>299</v>
      </c>
      <c r="G307" s="6" t="n">
        <v>20</v>
      </c>
      <c r="H307" s="7" t="n">
        <v>7.302</v>
      </c>
      <c r="I307" s="6" t="n">
        <v>1.292</v>
      </c>
      <c r="J307" s="6" t="n">
        <v>1.292</v>
      </c>
      <c r="K307" s="6" t="n">
        <v>3142</v>
      </c>
      <c r="L307" s="6" t="n">
        <v>143.97</v>
      </c>
      <c r="M307" s="6" t="n">
        <v>0.001</v>
      </c>
      <c r="N307" s="6" t="n">
        <v>0.72</v>
      </c>
      <c r="O307" s="1" t="n">
        <v>10</v>
      </c>
      <c r="P307" s="8" t="n">
        <v>0.010328</v>
      </c>
      <c r="Q307" s="2" t="n">
        <f aca="false">(((J307-M307)*(P307*O307*5598)/(N307-M307))-(1000*0.0017))/(L307-2)</f>
        <v>7.30025647487868</v>
      </c>
    </row>
    <row r="308" customFormat="false" ht="12.75" hidden="false" customHeight="false" outlineLevel="0" collapsed="false">
      <c r="A308" s="0" t="s">
        <v>74</v>
      </c>
      <c r="B308" s="0" t="n">
        <v>44</v>
      </c>
      <c r="C308" s="0" t="n">
        <v>49.07084</v>
      </c>
      <c r="D308" s="0" t="n">
        <v>-125.1565</v>
      </c>
      <c r="E308" s="0" t="n">
        <v>119</v>
      </c>
      <c r="F308" s="6" t="n">
        <v>300</v>
      </c>
      <c r="G308" s="6" t="n">
        <v>10</v>
      </c>
      <c r="H308" s="7" t="n">
        <v>0.232</v>
      </c>
      <c r="I308" s="6" t="n">
        <v>0.043</v>
      </c>
      <c r="J308" s="6" t="n">
        <v>0.043</v>
      </c>
      <c r="K308" s="6" t="n">
        <v>3069</v>
      </c>
      <c r="L308" s="6" t="n">
        <v>138.99</v>
      </c>
      <c r="M308" s="6" t="n">
        <v>0.001</v>
      </c>
      <c r="N308" s="6" t="n">
        <v>0.72</v>
      </c>
      <c r="O308" s="1" t="n">
        <v>10</v>
      </c>
      <c r="P308" s="8" t="n">
        <v>0.010328</v>
      </c>
      <c r="Q308" s="2" t="n">
        <v>-99</v>
      </c>
      <c r="S308" s="3" t="s">
        <v>10</v>
      </c>
      <c r="T308" s="3" t="s">
        <v>23</v>
      </c>
    </row>
    <row r="309" customFormat="false" ht="12.75" hidden="false" customHeight="false" outlineLevel="0" collapsed="false">
      <c r="A309" s="0" t="s">
        <v>74</v>
      </c>
      <c r="B309" s="0" t="n">
        <v>44</v>
      </c>
      <c r="C309" s="0" t="n">
        <v>49.07084</v>
      </c>
      <c r="D309" s="0" t="n">
        <v>-125.1565</v>
      </c>
      <c r="E309" s="0" t="n">
        <v>119</v>
      </c>
      <c r="F309" s="6" t="n">
        <v>301</v>
      </c>
      <c r="G309" s="6" t="n">
        <v>0</v>
      </c>
      <c r="H309" s="7" t="n">
        <v>7.587</v>
      </c>
      <c r="I309" s="6" t="n">
        <v>1.253</v>
      </c>
      <c r="J309" s="6" t="n">
        <f aca="false">1.253+0.125</f>
        <v>1.378</v>
      </c>
      <c r="K309" s="6" t="n">
        <v>3200</v>
      </c>
      <c r="L309" s="6" t="n">
        <v>134.5</v>
      </c>
      <c r="M309" s="6" t="n">
        <v>0.001</v>
      </c>
      <c r="N309" s="6" t="n">
        <v>0.72</v>
      </c>
      <c r="O309" s="1" t="n">
        <v>10</v>
      </c>
      <c r="P309" s="8" t="n">
        <v>0.010328</v>
      </c>
      <c r="Q309" s="2" t="n">
        <f aca="false">(((J309-M309)*(P309*O309*5598)/(N309-M309))-(1000*0.0017))/(L309-2)</f>
        <v>8.34393683974073</v>
      </c>
      <c r="S309" s="3" t="s">
        <v>16</v>
      </c>
      <c r="T309" s="3" t="s">
        <v>17</v>
      </c>
    </row>
    <row r="310" customFormat="false" ht="12.75" hidden="false" customHeight="false" outlineLevel="0" collapsed="false">
      <c r="A310" s="0" t="s">
        <v>75</v>
      </c>
      <c r="B310" s="0" t="n">
        <v>47</v>
      </c>
      <c r="C310" s="0" t="n">
        <v>49.8565</v>
      </c>
      <c r="D310" s="0" t="n">
        <v>-125.24966</v>
      </c>
      <c r="E310" s="0" t="n">
        <v>92</v>
      </c>
      <c r="F310" s="6" t="n">
        <v>302</v>
      </c>
      <c r="G310" s="6" t="n">
        <v>87</v>
      </c>
      <c r="H310" s="7" t="n">
        <v>3.408</v>
      </c>
      <c r="I310" s="6" t="n">
        <v>0.553</v>
      </c>
      <c r="J310" s="6" t="n">
        <v>0.553</v>
      </c>
      <c r="K310" s="6" t="n">
        <v>611</v>
      </c>
      <c r="L310" s="6" t="n">
        <v>131.71</v>
      </c>
      <c r="M310" s="6" t="n">
        <v>0.001</v>
      </c>
      <c r="N310" s="6" t="n">
        <v>0.72</v>
      </c>
      <c r="O310" s="1" t="n">
        <v>10</v>
      </c>
      <c r="P310" s="8" t="n">
        <v>0.010328</v>
      </c>
      <c r="Q310" s="2" t="n">
        <f aca="false">(((J310-M310)*(P310*O310*5598)/(N310-M310))-(1000*0.0017))/(L310-2)</f>
        <v>3.40893990520632</v>
      </c>
    </row>
    <row r="311" customFormat="false" ht="12.75" hidden="false" customHeight="false" outlineLevel="0" collapsed="false">
      <c r="A311" s="0" t="s">
        <v>75</v>
      </c>
      <c r="B311" s="0" t="n">
        <v>47</v>
      </c>
      <c r="C311" s="0" t="n">
        <v>49.8565</v>
      </c>
      <c r="D311" s="0" t="n">
        <v>-125.24966</v>
      </c>
      <c r="E311" s="0" t="n">
        <v>92</v>
      </c>
      <c r="F311" s="6" t="n">
        <v>303</v>
      </c>
      <c r="G311" s="6" t="n">
        <v>75</v>
      </c>
      <c r="H311" s="7" t="n">
        <v>3.458</v>
      </c>
      <c r="I311" s="6" t="n">
        <v>0.555</v>
      </c>
      <c r="J311" s="6" t="n">
        <v>0.555</v>
      </c>
      <c r="K311" s="6" t="n">
        <v>621</v>
      </c>
      <c r="L311" s="6" t="n">
        <v>130.31</v>
      </c>
      <c r="M311" s="6" t="n">
        <v>0.001</v>
      </c>
      <c r="N311" s="6" t="n">
        <v>0.72</v>
      </c>
      <c r="O311" s="1" t="n">
        <v>10</v>
      </c>
      <c r="P311" s="8" t="n">
        <v>0.010328</v>
      </c>
      <c r="Q311" s="2" t="n">
        <f aca="false">(((J311-M311)*(P311*O311*5598)/(N311-M311))-(1000*0.0017))/(L311-2)</f>
        <v>3.45866910426103</v>
      </c>
    </row>
    <row r="312" customFormat="false" ht="12.75" hidden="false" customHeight="false" outlineLevel="0" collapsed="false">
      <c r="A312" s="0" t="s">
        <v>75</v>
      </c>
      <c r="B312" s="0" t="n">
        <v>47</v>
      </c>
      <c r="C312" s="0" t="n">
        <v>49.8565</v>
      </c>
      <c r="D312" s="0" t="n">
        <v>-125.24966</v>
      </c>
      <c r="E312" s="0" t="n">
        <v>92</v>
      </c>
      <c r="F312" s="6" t="n">
        <v>304</v>
      </c>
      <c r="G312" s="6" t="n">
        <v>50</v>
      </c>
      <c r="H312" s="7" t="n">
        <v>4.827</v>
      </c>
      <c r="I312" s="6" t="n">
        <v>0.784</v>
      </c>
      <c r="J312" s="6" t="n">
        <v>0.784</v>
      </c>
      <c r="K312" s="6" t="n">
        <v>622</v>
      </c>
      <c r="L312" s="6" t="n">
        <v>132.1</v>
      </c>
      <c r="M312" s="6" t="n">
        <v>0.001</v>
      </c>
      <c r="N312" s="6" t="n">
        <v>0.72</v>
      </c>
      <c r="O312" s="1" t="n">
        <v>10</v>
      </c>
      <c r="P312" s="8" t="n">
        <v>0.010328</v>
      </c>
      <c r="Q312" s="2" t="n">
        <f aca="false">(((J312-M312)*(P312*O312*5598)/(N312-M312))-(1000*0.0017))/(L312-2)</f>
        <v>4.82647997870473</v>
      </c>
    </row>
    <row r="313" customFormat="false" ht="12.75" hidden="false" customHeight="false" outlineLevel="0" collapsed="false">
      <c r="A313" s="0" t="s">
        <v>75</v>
      </c>
      <c r="B313" s="0" t="n">
        <v>47</v>
      </c>
      <c r="C313" s="0" t="n">
        <v>49.8565</v>
      </c>
      <c r="D313" s="0" t="n">
        <v>-125.24966</v>
      </c>
      <c r="E313" s="0" t="n">
        <v>92</v>
      </c>
      <c r="F313" s="6" t="n">
        <v>305</v>
      </c>
      <c r="G313" s="6" t="n">
        <v>30</v>
      </c>
      <c r="H313" s="7" t="n">
        <v>5.616</v>
      </c>
      <c r="I313" s="6" t="n">
        <v>0.922</v>
      </c>
      <c r="J313" s="6" t="n">
        <v>0.922</v>
      </c>
      <c r="K313" s="6" t="n">
        <v>639</v>
      </c>
      <c r="L313" s="6" t="n">
        <v>133.59</v>
      </c>
      <c r="M313" s="6" t="n">
        <v>0.001</v>
      </c>
      <c r="N313" s="6" t="n">
        <v>0.72</v>
      </c>
      <c r="O313" s="1" t="n">
        <v>10</v>
      </c>
      <c r="P313" s="8" t="n">
        <v>0.010328</v>
      </c>
      <c r="Q313" s="2" t="n">
        <f aca="false">(((J313-M313)*(P313*O313*5598)/(N313-M313))-(1000*0.0017))/(L313-2)</f>
        <v>5.61511850448791</v>
      </c>
    </row>
    <row r="314" customFormat="false" ht="12.75" hidden="false" customHeight="false" outlineLevel="0" collapsed="false">
      <c r="A314" s="0" t="s">
        <v>75</v>
      </c>
      <c r="B314" s="0" t="n">
        <v>47</v>
      </c>
      <c r="C314" s="0" t="n">
        <v>49.8565</v>
      </c>
      <c r="D314" s="0" t="n">
        <v>-125.24966</v>
      </c>
      <c r="E314" s="0" t="n">
        <v>92</v>
      </c>
      <c r="F314" s="6" t="n">
        <v>306</v>
      </c>
      <c r="G314" s="6" t="n">
        <v>20</v>
      </c>
      <c r="H314" s="7" t="n">
        <v>6.105</v>
      </c>
      <c r="I314" s="6" t="n">
        <v>1.042</v>
      </c>
      <c r="J314" s="6" t="n">
        <v>1.042</v>
      </c>
      <c r="K314" s="6" t="n">
        <v>715</v>
      </c>
      <c r="L314" s="6" t="n">
        <v>138.86</v>
      </c>
      <c r="M314" s="6" t="n">
        <v>0.001</v>
      </c>
      <c r="N314" s="6" t="n">
        <v>0.72</v>
      </c>
      <c r="O314" s="1" t="n">
        <v>10</v>
      </c>
      <c r="P314" s="8" t="n">
        <v>0.010328</v>
      </c>
      <c r="Q314" s="2" t="n">
        <f aca="false">(((J314-M314)*(P314*O314*5598)/(N314-M314))-(1000*0.0017))/(L314-2)</f>
        <v>6.10395808717557</v>
      </c>
    </row>
    <row r="315" customFormat="false" ht="12.75" hidden="false" customHeight="false" outlineLevel="0" collapsed="false">
      <c r="A315" s="0" t="s">
        <v>75</v>
      </c>
      <c r="B315" s="0" t="n">
        <v>47</v>
      </c>
      <c r="C315" s="0" t="n">
        <v>49.8565</v>
      </c>
      <c r="D315" s="0" t="n">
        <v>-125.24966</v>
      </c>
      <c r="E315" s="0" t="n">
        <v>92</v>
      </c>
      <c r="F315" s="6" t="n">
        <v>307</v>
      </c>
      <c r="G315" s="6" t="n">
        <v>10</v>
      </c>
      <c r="H315" s="7" t="n">
        <v>0.242</v>
      </c>
      <c r="I315" s="6" t="n">
        <v>0.043</v>
      </c>
      <c r="J315" s="6" t="n">
        <v>0.043</v>
      </c>
      <c r="K315" s="6" t="n">
        <v>1174</v>
      </c>
      <c r="L315" s="6" t="n">
        <v>133.33</v>
      </c>
      <c r="M315" s="6" t="n">
        <v>0.001</v>
      </c>
      <c r="N315" s="6" t="n">
        <v>0.72</v>
      </c>
      <c r="O315" s="1" t="n">
        <v>10</v>
      </c>
      <c r="P315" s="8" t="n">
        <v>0.010328</v>
      </c>
      <c r="Q315" s="2" t="n">
        <v>-99</v>
      </c>
      <c r="S315" s="3" t="s">
        <v>10</v>
      </c>
      <c r="T315" s="3" t="s">
        <v>23</v>
      </c>
    </row>
    <row r="316" customFormat="false" ht="12.75" hidden="false" customHeight="false" outlineLevel="0" collapsed="false">
      <c r="B316" s="0" t="n">
        <v>47</v>
      </c>
      <c r="C316" s="0" t="n">
        <v>49.8565</v>
      </c>
      <c r="D316" s="0" t="n">
        <v>-125.24966</v>
      </c>
      <c r="E316" s="0" t="n">
        <v>92</v>
      </c>
      <c r="F316" s="6" t="n">
        <v>308</v>
      </c>
      <c r="O316" s="1"/>
      <c r="Q316" s="2" t="n">
        <v>-99</v>
      </c>
      <c r="S316" s="3" t="s">
        <v>5</v>
      </c>
      <c r="T316" s="3" t="s">
        <v>28</v>
      </c>
    </row>
    <row r="317" customFormat="false" ht="12.75" hidden="false" customHeight="false" outlineLevel="0" collapsed="false">
      <c r="A317" s="0" t="s">
        <v>76</v>
      </c>
      <c r="B317" s="0" t="n">
        <v>49</v>
      </c>
      <c r="C317" s="0" t="n">
        <v>48.81033</v>
      </c>
      <c r="D317" s="0" t="n">
        <v>-125.516</v>
      </c>
      <c r="E317" s="0" t="n">
        <v>105</v>
      </c>
      <c r="F317" s="6" t="n">
        <v>309</v>
      </c>
      <c r="G317" s="6" t="n">
        <v>100</v>
      </c>
      <c r="H317" s="7" t="n">
        <v>3.318</v>
      </c>
      <c r="I317" s="6" t="n">
        <v>0.554</v>
      </c>
      <c r="J317" s="6" t="n">
        <v>0.554</v>
      </c>
      <c r="K317" s="6" t="n">
        <v>657</v>
      </c>
      <c r="L317" s="6" t="n">
        <v>135.48</v>
      </c>
      <c r="M317" s="6" t="n">
        <v>0.001</v>
      </c>
      <c r="N317" s="6" t="n">
        <v>0.72</v>
      </c>
      <c r="O317" s="1" t="n">
        <v>10</v>
      </c>
      <c r="P317" s="8" t="n">
        <v>0.010328</v>
      </c>
      <c r="Q317" s="2" t="n">
        <f aca="false">(((J317-M317)*(P317*O317*5598)/(N317-M317))-(1000*0.0017))/(L317-2)</f>
        <v>3.31868230398578</v>
      </c>
    </row>
    <row r="318" s="11" customFormat="true" ht="12.75" hidden="false" customHeight="false" outlineLevel="0" collapsed="false">
      <c r="A318" s="11" t="s">
        <v>76</v>
      </c>
      <c r="B318" s="11" t="n">
        <v>49</v>
      </c>
      <c r="C318" s="11" t="n">
        <v>48.81033</v>
      </c>
      <c r="D318" s="11" t="n">
        <v>-125.516</v>
      </c>
      <c r="E318" s="11" t="n">
        <v>105</v>
      </c>
      <c r="F318" s="12" t="n">
        <v>310</v>
      </c>
      <c r="G318" s="12" t="n">
        <v>75</v>
      </c>
      <c r="H318" s="13" t="n">
        <v>3.98</v>
      </c>
      <c r="I318" s="12" t="n">
        <v>0.655</v>
      </c>
      <c r="J318" s="12" t="n">
        <v>0.655</v>
      </c>
      <c r="K318" s="12" t="n">
        <v>620</v>
      </c>
      <c r="L318" s="12" t="n">
        <v>133.69</v>
      </c>
      <c r="M318" s="12" t="n">
        <v>0.001</v>
      </c>
      <c r="N318" s="12" t="n">
        <v>0.72</v>
      </c>
      <c r="O318" s="12" t="n">
        <v>10</v>
      </c>
      <c r="P318" s="14" t="n">
        <v>0.010328</v>
      </c>
      <c r="Q318" s="15" t="n">
        <f aca="false">(((J318-M318)*(P318*O318*5598)/(N318-M318))-(1000*0.0017))/(L318-2)</f>
        <v>3.98051268842588</v>
      </c>
    </row>
    <row r="319" s="11" customFormat="true" ht="12.75" hidden="false" customHeight="false" outlineLevel="0" collapsed="false">
      <c r="A319" s="11" t="s">
        <v>76</v>
      </c>
      <c r="B319" s="11" t="n">
        <v>49</v>
      </c>
      <c r="C319" s="11" t="n">
        <v>48.81033</v>
      </c>
      <c r="D319" s="11" t="n">
        <v>-125.516</v>
      </c>
      <c r="E319" s="11" t="n">
        <v>105</v>
      </c>
      <c r="F319" s="12" t="n">
        <v>310</v>
      </c>
      <c r="G319" s="12" t="n">
        <v>75</v>
      </c>
      <c r="H319" s="13" t="n">
        <v>4.02</v>
      </c>
      <c r="I319" s="12" t="n">
        <v>0.634</v>
      </c>
      <c r="J319" s="12" t="n">
        <v>0.634</v>
      </c>
      <c r="K319" s="12" t="n">
        <v>1301</v>
      </c>
      <c r="L319" s="12" t="n">
        <v>128.18</v>
      </c>
      <c r="M319" s="12" t="n">
        <v>0.001</v>
      </c>
      <c r="N319" s="12" t="n">
        <v>0.72</v>
      </c>
      <c r="O319" s="12" t="n">
        <v>10</v>
      </c>
      <c r="P319" s="14" t="n">
        <v>0.010328</v>
      </c>
      <c r="Q319" s="15" t="n">
        <f aca="false">(((J319-M319)*(P319*O319*5598)/(N319-M319))-(1000*0.0017))/(L319-2)</f>
        <v>4.02050420409636</v>
      </c>
    </row>
    <row r="320" customFormat="false" ht="12.75" hidden="false" customHeight="false" outlineLevel="0" collapsed="false">
      <c r="A320" s="0" t="s">
        <v>76</v>
      </c>
      <c r="B320" s="0" t="n">
        <v>49</v>
      </c>
      <c r="C320" s="0" t="n">
        <v>48.81033</v>
      </c>
      <c r="D320" s="0" t="n">
        <v>-125.516</v>
      </c>
      <c r="E320" s="0" t="n">
        <v>105</v>
      </c>
      <c r="F320" s="6" t="n">
        <v>311</v>
      </c>
      <c r="G320" s="6" t="n">
        <v>50</v>
      </c>
      <c r="H320" s="7" t="n">
        <v>4.566</v>
      </c>
      <c r="I320" s="6" t="n">
        <v>0.742</v>
      </c>
      <c r="J320" s="6" t="n">
        <v>0.742</v>
      </c>
      <c r="K320" s="6" t="n">
        <v>1465</v>
      </c>
      <c r="L320" s="6" t="n">
        <v>132.13</v>
      </c>
      <c r="M320" s="6" t="n">
        <v>0.001</v>
      </c>
      <c r="N320" s="6" t="n">
        <v>0.72</v>
      </c>
      <c r="O320" s="1" t="n">
        <v>10</v>
      </c>
      <c r="P320" s="8" t="n">
        <v>0.010328</v>
      </c>
      <c r="Q320" s="2" t="n">
        <f aca="false">(((J320-M320)*(P320*O320*5598)/(N320-M320))-(1000*0.0017))/(L320-2)</f>
        <v>4.56583458309103</v>
      </c>
    </row>
    <row r="321" customFormat="false" ht="12.75" hidden="false" customHeight="false" outlineLevel="0" collapsed="false">
      <c r="A321" s="0" t="s">
        <v>76</v>
      </c>
      <c r="B321" s="0" t="n">
        <v>49</v>
      </c>
      <c r="C321" s="0" t="n">
        <v>48.81033</v>
      </c>
      <c r="D321" s="0" t="n">
        <v>-125.516</v>
      </c>
      <c r="E321" s="0" t="n">
        <v>105</v>
      </c>
      <c r="F321" s="6" t="n">
        <v>312</v>
      </c>
      <c r="G321" s="6" t="n">
        <v>30</v>
      </c>
      <c r="H321" s="7" t="n">
        <v>5.149</v>
      </c>
      <c r="I321" s="6" t="n">
        <v>0.83</v>
      </c>
      <c r="J321" s="6" t="n">
        <v>0.83</v>
      </c>
      <c r="K321" s="6" t="n">
        <v>1487</v>
      </c>
      <c r="L321" s="6" t="n">
        <v>131.14</v>
      </c>
      <c r="M321" s="6" t="n">
        <v>0.001</v>
      </c>
      <c r="N321" s="6" t="n">
        <v>0.72</v>
      </c>
      <c r="O321" s="1" t="n">
        <v>10</v>
      </c>
      <c r="P321" s="8" t="n">
        <v>0.010328</v>
      </c>
      <c r="Q321" s="2" t="n">
        <f aca="false">(((J321-M321)*(P321*O321*5598)/(N321-M321))-(1000*0.0017))/(L321-2)</f>
        <v>5.14878822586478</v>
      </c>
    </row>
    <row r="322" customFormat="false" ht="12.75" hidden="false" customHeight="false" outlineLevel="0" collapsed="false">
      <c r="A322" s="0" t="s">
        <v>76</v>
      </c>
      <c r="B322" s="0" t="n">
        <v>49</v>
      </c>
      <c r="C322" s="0" t="n">
        <v>48.81033</v>
      </c>
      <c r="D322" s="0" t="n">
        <v>-125.516</v>
      </c>
      <c r="E322" s="0" t="n">
        <v>105</v>
      </c>
      <c r="F322" s="6" t="n">
        <v>313</v>
      </c>
      <c r="G322" s="6" t="n">
        <v>20</v>
      </c>
      <c r="H322" s="7" t="n">
        <v>6.349</v>
      </c>
      <c r="I322" s="6" t="n">
        <v>1.063</v>
      </c>
      <c r="J322" s="6" t="n">
        <v>1.063</v>
      </c>
      <c r="K322" s="6" t="n">
        <v>1338</v>
      </c>
      <c r="L322" s="6" t="n">
        <v>136.26</v>
      </c>
      <c r="M322" s="6" t="n">
        <v>0.001</v>
      </c>
      <c r="N322" s="6" t="n">
        <v>0.72</v>
      </c>
      <c r="O322" s="1" t="n">
        <v>10</v>
      </c>
      <c r="P322" s="8" t="n">
        <v>0.010328</v>
      </c>
      <c r="Q322" s="2" t="n">
        <f aca="false">(((J322-M322)*(P322*O322*5598)/(N322-M322))-(1000*0.0017))/(L322-2)</f>
        <v>6.34793832322936</v>
      </c>
    </row>
    <row r="323" customFormat="false" ht="12.75" hidden="false" customHeight="false" outlineLevel="0" collapsed="false">
      <c r="A323" s="0" t="s">
        <v>76</v>
      </c>
      <c r="B323" s="0" t="n">
        <v>49</v>
      </c>
      <c r="C323" s="0" t="n">
        <v>48.81033</v>
      </c>
      <c r="D323" s="0" t="n">
        <v>-125.516</v>
      </c>
      <c r="E323" s="0" t="n">
        <v>105</v>
      </c>
      <c r="F323" s="6" t="n">
        <v>314</v>
      </c>
      <c r="G323" s="6" t="n">
        <v>10</v>
      </c>
      <c r="H323" s="7" t="n">
        <v>7.864</v>
      </c>
      <c r="I323" s="6" t="n">
        <v>1.23</v>
      </c>
      <c r="J323" s="6" t="n">
        <v>1.23</v>
      </c>
      <c r="K323" s="6" t="n">
        <v>700</v>
      </c>
      <c r="L323" s="6" t="n">
        <v>127.48</v>
      </c>
      <c r="M323" s="6" t="n">
        <v>0.001</v>
      </c>
      <c r="N323" s="6" t="n">
        <v>0.72</v>
      </c>
      <c r="O323" s="1" t="n">
        <v>10</v>
      </c>
      <c r="P323" s="8" t="n">
        <v>0.010328</v>
      </c>
      <c r="Q323" s="2" t="n">
        <f aca="false">(((J323-M323)*(P323*O323*5598)/(N323-M323))-(1000*0.0017))/(L323-2)</f>
        <v>7.86230510178883</v>
      </c>
    </row>
    <row r="324" customFormat="false" ht="12.75" hidden="false" customHeight="false" outlineLevel="0" collapsed="false">
      <c r="A324" s="0" t="s">
        <v>76</v>
      </c>
      <c r="B324" s="0" t="n">
        <v>49</v>
      </c>
      <c r="C324" s="0" t="n">
        <v>48.81033</v>
      </c>
      <c r="D324" s="0" t="n">
        <v>-125.516</v>
      </c>
      <c r="E324" s="0" t="n">
        <v>105</v>
      </c>
      <c r="F324" s="6" t="n">
        <v>315</v>
      </c>
      <c r="G324" s="6" t="n">
        <v>0</v>
      </c>
      <c r="H324" s="7" t="n">
        <v>7.739</v>
      </c>
      <c r="I324" s="6" t="n">
        <v>1.287</v>
      </c>
      <c r="J324" s="6" t="n">
        <v>1.287</v>
      </c>
      <c r="K324" s="6" t="n">
        <v>1368</v>
      </c>
      <c r="L324" s="6" t="n">
        <v>135.43</v>
      </c>
      <c r="M324" s="6" t="n">
        <v>0.001</v>
      </c>
      <c r="N324" s="6" t="n">
        <v>0.72</v>
      </c>
      <c r="O324" s="1" t="n">
        <v>10</v>
      </c>
      <c r="P324" s="8" t="n">
        <v>0.010328</v>
      </c>
      <c r="Q324" s="2" t="n">
        <f aca="false">(((J324-M324)*(P324*O324*5598)/(N324-M324))-(1000*0.0017))/(L324-2)</f>
        <v>7.73736654110749</v>
      </c>
    </row>
    <row r="325" customFormat="false" ht="12.75" hidden="false" customHeight="false" outlineLevel="0" collapsed="false">
      <c r="A325" s="0" t="s">
        <v>77</v>
      </c>
      <c r="B325" s="0" t="n">
        <v>53</v>
      </c>
      <c r="C325" s="0" t="n">
        <v>48.99</v>
      </c>
      <c r="D325" s="0" t="n">
        <v>-127.12117</v>
      </c>
      <c r="E325" s="0" t="n">
        <v>1750</v>
      </c>
      <c r="F325" s="6" t="n">
        <v>316</v>
      </c>
      <c r="G325" s="6" t="n">
        <v>1740</v>
      </c>
      <c r="H325" s="7" t="n">
        <v>1.072</v>
      </c>
      <c r="I325" s="6" t="n">
        <v>0.19</v>
      </c>
      <c r="J325" s="6" t="n">
        <v>0.19</v>
      </c>
      <c r="K325" s="6" t="n">
        <v>2068</v>
      </c>
      <c r="L325" s="6" t="n">
        <v>141.99</v>
      </c>
      <c r="M325" s="6" t="n">
        <v>0.001</v>
      </c>
      <c r="N325" s="6" t="n">
        <v>0.72</v>
      </c>
      <c r="O325" s="1" t="n">
        <v>10</v>
      </c>
      <c r="P325" s="8" t="n">
        <v>0.010328</v>
      </c>
      <c r="Q325" s="2" t="n">
        <f aca="false">(((J325-M325)*(P325*O325*5598)/(N325-M325))-(1000*0.0017))/(L325-2)</f>
        <v>1.07349424382687</v>
      </c>
    </row>
    <row r="326" customFormat="false" ht="12.75" hidden="false" customHeight="false" outlineLevel="0" collapsed="false">
      <c r="A326" s="0" t="s">
        <v>77</v>
      </c>
      <c r="B326" s="0" t="n">
        <v>53</v>
      </c>
      <c r="C326" s="0" t="n">
        <v>48.99</v>
      </c>
      <c r="D326" s="0" t="n">
        <v>-127.12117</v>
      </c>
      <c r="E326" s="0" t="n">
        <v>1750</v>
      </c>
      <c r="F326" s="6" t="n">
        <v>317</v>
      </c>
      <c r="G326" s="6" t="n">
        <v>1500</v>
      </c>
      <c r="H326" s="7" t="n">
        <v>0.683</v>
      </c>
      <c r="I326" s="6" t="n">
        <v>0.124</v>
      </c>
      <c r="J326" s="6" t="n">
        <v>0.124</v>
      </c>
      <c r="K326" s="6" t="n">
        <v>2088</v>
      </c>
      <c r="L326" s="6" t="n">
        <v>144.09</v>
      </c>
      <c r="M326" s="6" t="n">
        <v>0.001</v>
      </c>
      <c r="N326" s="6" t="n">
        <v>0.72</v>
      </c>
      <c r="O326" s="1" t="n">
        <v>10</v>
      </c>
      <c r="P326" s="8" t="n">
        <v>0.010328</v>
      </c>
      <c r="Q326" s="2" t="n">
        <f aca="false">(((J326-M326)*(P326*O326*5598)/(N326-M326))-(1000*0.0017))/(L326-2)</f>
        <v>0.684120038710798</v>
      </c>
    </row>
    <row r="327" customFormat="false" ht="12.75" hidden="false" customHeight="false" outlineLevel="0" collapsed="false">
      <c r="A327" s="0" t="s">
        <v>77</v>
      </c>
      <c r="B327" s="0" t="n">
        <v>53</v>
      </c>
      <c r="C327" s="0" t="n">
        <v>48.99</v>
      </c>
      <c r="D327" s="0" t="n">
        <v>-127.12117</v>
      </c>
      <c r="E327" s="0" t="n">
        <v>1750</v>
      </c>
      <c r="F327" s="6" t="n">
        <v>318</v>
      </c>
      <c r="G327" s="6" t="n">
        <v>1200</v>
      </c>
      <c r="H327" s="7" t="n">
        <v>0.4</v>
      </c>
      <c r="I327" s="6" t="n">
        <v>0.068</v>
      </c>
      <c r="J327" s="6" t="n">
        <v>0.068</v>
      </c>
      <c r="K327" s="6" t="n">
        <v>2065</v>
      </c>
      <c r="L327" s="6" t="n">
        <v>131.97</v>
      </c>
      <c r="M327" s="6" t="n">
        <v>0.001</v>
      </c>
      <c r="N327" s="6" t="n">
        <v>0.72</v>
      </c>
      <c r="O327" s="1" t="n">
        <v>10</v>
      </c>
      <c r="P327" s="8" t="n">
        <v>0.010328</v>
      </c>
      <c r="Q327" s="2" t="n">
        <f aca="false">(((J327-M327)*(P327*O327*5598)/(N327-M327))-(1000*0.0017))/(L327-2)</f>
        <v>0.401446193157017</v>
      </c>
    </row>
    <row r="328" customFormat="false" ht="12.75" hidden="false" customHeight="false" outlineLevel="0" collapsed="false">
      <c r="A328" s="0" t="s">
        <v>77</v>
      </c>
      <c r="B328" s="0" t="n">
        <v>53</v>
      </c>
      <c r="C328" s="0" t="n">
        <v>48.99</v>
      </c>
      <c r="D328" s="0" t="n">
        <v>-127.12117</v>
      </c>
      <c r="E328" s="0" t="n">
        <v>1750</v>
      </c>
      <c r="F328" s="6" t="n">
        <v>319</v>
      </c>
      <c r="G328" s="6" t="n">
        <v>1000</v>
      </c>
      <c r="H328" s="7" t="n">
        <v>0.277</v>
      </c>
      <c r="I328" s="6" t="n">
        <v>0.052</v>
      </c>
      <c r="J328" s="6" t="n">
        <v>0.052</v>
      </c>
      <c r="K328" s="6" t="n">
        <v>2061</v>
      </c>
      <c r="L328" s="6" t="n">
        <v>143.17</v>
      </c>
      <c r="M328" s="6" t="n">
        <v>0.001</v>
      </c>
      <c r="N328" s="6" t="n">
        <v>0.72</v>
      </c>
      <c r="O328" s="1" t="n">
        <v>10</v>
      </c>
      <c r="P328" s="8" t="n">
        <v>0.010328</v>
      </c>
      <c r="Q328" s="2" t="n">
        <f aca="false">(((J328-M328)*(P328*O328*5598)/(N328-M328))-(1000*0.0017))/(L328-2)</f>
        <v>0.278459023994094</v>
      </c>
    </row>
    <row r="329" customFormat="false" ht="12.75" hidden="false" customHeight="false" outlineLevel="0" collapsed="false">
      <c r="A329" s="0" t="s">
        <v>77</v>
      </c>
      <c r="B329" s="0" t="n">
        <v>53</v>
      </c>
      <c r="C329" s="0" t="n">
        <v>48.99</v>
      </c>
      <c r="D329" s="0" t="n">
        <v>-127.12117</v>
      </c>
      <c r="E329" s="0" t="n">
        <v>1750</v>
      </c>
      <c r="F329" s="6" t="n">
        <v>320</v>
      </c>
      <c r="G329" s="6" t="n">
        <v>800</v>
      </c>
      <c r="H329" s="7" t="n">
        <v>0.234</v>
      </c>
      <c r="I329" s="6" t="n">
        <v>0.042</v>
      </c>
      <c r="J329" s="6" t="n">
        <v>0.042</v>
      </c>
      <c r="K329" s="6" t="n">
        <v>2090</v>
      </c>
      <c r="L329" s="6" t="n">
        <v>134.67</v>
      </c>
      <c r="M329" s="6" t="n">
        <v>0.001</v>
      </c>
      <c r="N329" s="6" t="n">
        <v>0.72</v>
      </c>
      <c r="O329" s="1" t="n">
        <v>10</v>
      </c>
      <c r="P329" s="8" t="n">
        <v>0.010328</v>
      </c>
      <c r="Q329" s="2" t="n">
        <f aca="false">(((J329-M329)*(P329*O329*5598)/(N329-M329))-(1000*0.0017))/(L329-2)</f>
        <v>0.235689093993662</v>
      </c>
    </row>
    <row r="330" customFormat="false" ht="12.75" hidden="false" customHeight="false" outlineLevel="0" collapsed="false">
      <c r="A330" s="0" t="s">
        <v>77</v>
      </c>
      <c r="B330" s="0" t="n">
        <v>53</v>
      </c>
      <c r="C330" s="0" t="n">
        <v>48.99</v>
      </c>
      <c r="D330" s="0" t="n">
        <v>-127.12117</v>
      </c>
      <c r="E330" s="0" t="n">
        <v>1750</v>
      </c>
      <c r="F330" s="6" t="n">
        <v>321</v>
      </c>
      <c r="G330" s="6" t="n">
        <v>600</v>
      </c>
      <c r="H330" s="7" t="n">
        <v>0.371</v>
      </c>
      <c r="I330" s="6" t="n">
        <v>0.068</v>
      </c>
      <c r="J330" s="6" t="n">
        <v>0.068</v>
      </c>
      <c r="K330" s="6" t="n">
        <v>2027</v>
      </c>
      <c r="L330" s="6" t="n">
        <v>141.88</v>
      </c>
      <c r="M330" s="6" t="n">
        <v>0.001</v>
      </c>
      <c r="N330" s="6" t="n">
        <v>0.72</v>
      </c>
      <c r="O330" s="1" t="n">
        <v>10</v>
      </c>
      <c r="P330" s="8" t="n">
        <v>0.010328</v>
      </c>
      <c r="Q330" s="2" t="n">
        <f aca="false">(((J330-M330)*(P330*O330*5598)/(N330-M330))-(1000*0.0017))/(L330-2)</f>
        <v>0.373005159598352</v>
      </c>
    </row>
    <row r="331" customFormat="false" ht="12.75" hidden="false" customHeight="false" outlineLevel="0" collapsed="false">
      <c r="A331" s="0" t="s">
        <v>77</v>
      </c>
      <c r="B331" s="0" t="n">
        <v>53</v>
      </c>
      <c r="C331" s="0" t="n">
        <v>48.99</v>
      </c>
      <c r="D331" s="0" t="n">
        <v>-127.12117</v>
      </c>
      <c r="E331" s="0" t="n">
        <v>1750</v>
      </c>
      <c r="F331" s="6" t="n">
        <v>322</v>
      </c>
      <c r="G331" s="6" t="n">
        <v>500</v>
      </c>
      <c r="H331" s="7" t="n">
        <v>0.723</v>
      </c>
      <c r="I331" s="6" t="n">
        <v>0.128</v>
      </c>
      <c r="J331" s="6" t="n">
        <v>0.128</v>
      </c>
      <c r="K331" s="6" t="n">
        <v>3051</v>
      </c>
      <c r="L331" s="6" t="n">
        <v>140.65</v>
      </c>
      <c r="M331" s="6" t="n">
        <v>0.001</v>
      </c>
      <c r="N331" s="6" t="n">
        <v>0.72</v>
      </c>
      <c r="O331" s="1" t="n">
        <v>10</v>
      </c>
      <c r="P331" s="8" t="n">
        <v>0.010328</v>
      </c>
      <c r="Q331" s="2" t="n">
        <f aca="false">(((J331-M331)*(P331*O331*5598)/(N331-M331))-(1000*0.0017))/(L331-2)</f>
        <v>0.724292042028562</v>
      </c>
    </row>
    <row r="332" customFormat="false" ht="12.75" hidden="false" customHeight="false" outlineLevel="0" collapsed="false">
      <c r="A332" s="0" t="s">
        <v>77</v>
      </c>
      <c r="B332" s="0" t="n">
        <v>53</v>
      </c>
      <c r="C332" s="0" t="n">
        <v>48.99</v>
      </c>
      <c r="D332" s="0" t="n">
        <v>-127.12117</v>
      </c>
      <c r="E332" s="0" t="n">
        <v>1750</v>
      </c>
      <c r="F332" s="6" t="n">
        <v>323</v>
      </c>
      <c r="G332" s="6" t="n">
        <v>400</v>
      </c>
      <c r="H332" s="7" t="n">
        <v>1.037</v>
      </c>
      <c r="I332" s="6" t="n">
        <v>0.176</v>
      </c>
      <c r="J332" s="6" t="n">
        <v>0.176</v>
      </c>
      <c r="K332" s="6" t="n">
        <v>3184</v>
      </c>
      <c r="L332" s="6" t="n">
        <v>135.88</v>
      </c>
      <c r="M332" s="6" t="n">
        <v>0.001</v>
      </c>
      <c r="N332" s="6" t="n">
        <v>0.72</v>
      </c>
      <c r="O332" s="1" t="n">
        <v>10</v>
      </c>
      <c r="P332" s="8" t="n">
        <v>0.010328</v>
      </c>
      <c r="Q332" s="2" t="n">
        <f aca="false">(((J332-M332)*(P332*O332*5598)/(N332-M332))-(1000*0.0017))/(L332-2)</f>
        <v>1.0383985326365</v>
      </c>
    </row>
    <row r="333" customFormat="false" ht="12.75" hidden="false" customHeight="false" outlineLevel="0" collapsed="false">
      <c r="A333" s="0" t="s">
        <v>77</v>
      </c>
      <c r="B333" s="0" t="n">
        <v>53</v>
      </c>
      <c r="C333" s="0" t="n">
        <v>48.99</v>
      </c>
      <c r="D333" s="0" t="n">
        <v>-127.12117</v>
      </c>
      <c r="E333" s="0" t="n">
        <v>1750</v>
      </c>
      <c r="F333" s="6" t="n">
        <v>324</v>
      </c>
      <c r="G333" s="6" t="n">
        <v>300</v>
      </c>
      <c r="H333" s="7" t="n">
        <v>1.982</v>
      </c>
      <c r="I333" s="6" t="n">
        <v>0.33</v>
      </c>
      <c r="J333" s="6" t="n">
        <v>0.33</v>
      </c>
      <c r="K333" s="6" t="n">
        <v>3194</v>
      </c>
      <c r="L333" s="6" t="n">
        <v>134.54</v>
      </c>
      <c r="M333" s="6" t="n">
        <v>0.001</v>
      </c>
      <c r="N333" s="6" t="n">
        <v>0.72</v>
      </c>
      <c r="O333" s="1" t="n">
        <v>10</v>
      </c>
      <c r="P333" s="8" t="n">
        <v>0.010328</v>
      </c>
      <c r="Q333" s="2" t="n">
        <f aca="false">(((J333-M333)*(P333*O333*5598)/(N333-M333))-(1000*0.0017))/(L333-2)</f>
        <v>1.98321333659894</v>
      </c>
    </row>
    <row r="334" customFormat="false" ht="12.75" hidden="false" customHeight="false" outlineLevel="0" collapsed="false">
      <c r="A334" s="0" t="s">
        <v>77</v>
      </c>
      <c r="B334" s="0" t="n">
        <v>53</v>
      </c>
      <c r="C334" s="0" t="n">
        <v>48.99</v>
      </c>
      <c r="D334" s="0" t="n">
        <v>-127.12117</v>
      </c>
      <c r="E334" s="0" t="n">
        <v>1750</v>
      </c>
      <c r="F334" s="6" t="n">
        <v>325</v>
      </c>
      <c r="G334" s="6" t="n">
        <v>250</v>
      </c>
      <c r="H334" s="7" t="n">
        <v>2.358</v>
      </c>
      <c r="I334" s="6" t="n">
        <v>0.384</v>
      </c>
      <c r="J334" s="6" t="n">
        <v>0.384</v>
      </c>
      <c r="K334" s="6" t="n">
        <v>2082</v>
      </c>
      <c r="L334" s="6" t="n">
        <v>131.82</v>
      </c>
      <c r="M334" s="6" t="n">
        <v>0.001</v>
      </c>
      <c r="N334" s="6" t="n">
        <v>0.72</v>
      </c>
      <c r="O334" s="1" t="n">
        <v>10</v>
      </c>
      <c r="P334" s="8" t="n">
        <v>0.010328</v>
      </c>
      <c r="Q334" s="2" t="n">
        <f aca="false">(((J334-M334)*(P334*O334*5598)/(N334-M334))-(1000*0.0017))/(L334-2)</f>
        <v>2.35924751613928</v>
      </c>
    </row>
    <row r="335" customFormat="false" ht="12.75" hidden="false" customHeight="false" outlineLevel="0" collapsed="false">
      <c r="A335" s="0" t="s">
        <v>77</v>
      </c>
      <c r="B335" s="0" t="n">
        <v>53</v>
      </c>
      <c r="C335" s="0" t="n">
        <v>48.99</v>
      </c>
      <c r="D335" s="0" t="n">
        <v>-127.12117</v>
      </c>
      <c r="E335" s="0" t="n">
        <v>1750</v>
      </c>
      <c r="F335" s="6" t="n">
        <v>326</v>
      </c>
      <c r="G335" s="6" t="n">
        <v>200</v>
      </c>
      <c r="H335" s="7" t="n">
        <v>2.956</v>
      </c>
      <c r="I335" s="6" t="n">
        <v>0.48</v>
      </c>
      <c r="J335" s="6" t="n">
        <v>0.48</v>
      </c>
      <c r="K335" s="6" t="n">
        <v>2000</v>
      </c>
      <c r="L335" s="6" t="n">
        <v>131.69</v>
      </c>
      <c r="M335" s="6" t="n">
        <v>0.001</v>
      </c>
      <c r="N335" s="6" t="n">
        <v>0.72</v>
      </c>
      <c r="O335" s="1" t="n">
        <v>10</v>
      </c>
      <c r="P335" s="8" t="n">
        <v>0.010328</v>
      </c>
      <c r="Q335" s="2" t="n">
        <f aca="false">(((J335-M335)*(P335*O335*5598)/(N335-M335))-(1000*0.0017))/(L335-2)</f>
        <v>2.95684262772326</v>
      </c>
    </row>
    <row r="336" customFormat="false" ht="12.75" hidden="false" customHeight="false" outlineLevel="0" collapsed="false">
      <c r="A336" s="0" t="s">
        <v>77</v>
      </c>
      <c r="B336" s="0" t="n">
        <v>53</v>
      </c>
      <c r="C336" s="0" t="n">
        <v>48.99</v>
      </c>
      <c r="D336" s="0" t="n">
        <v>-127.12117</v>
      </c>
      <c r="E336" s="0" t="n">
        <v>1750</v>
      </c>
      <c r="F336" s="6" t="n">
        <v>327</v>
      </c>
      <c r="G336" s="6" t="n">
        <v>175</v>
      </c>
      <c r="H336" s="7" t="n">
        <v>3.116</v>
      </c>
      <c r="I336" s="6" t="n">
        <v>0.516</v>
      </c>
      <c r="J336" s="6" t="n">
        <v>0.516</v>
      </c>
      <c r="K336" s="6" t="n">
        <v>3133</v>
      </c>
      <c r="L336" s="6" t="n">
        <v>134.34</v>
      </c>
      <c r="M336" s="6" t="n">
        <v>0.001</v>
      </c>
      <c r="N336" s="6" t="n">
        <v>0.72</v>
      </c>
      <c r="O336" s="1" t="n">
        <v>10</v>
      </c>
      <c r="P336" s="8" t="n">
        <v>0.010328</v>
      </c>
      <c r="Q336" s="2" t="n">
        <f aca="false">(((J336-M336)*(P336*O336*5598)/(N336-M336))-(1000*0.0017))/(L336-2)</f>
        <v>3.11637598859767</v>
      </c>
    </row>
    <row r="337" customFormat="false" ht="12.75" hidden="false" customHeight="false" outlineLevel="0" collapsed="false">
      <c r="A337" s="0" t="s">
        <v>77</v>
      </c>
      <c r="B337" s="0" t="n">
        <v>53</v>
      </c>
      <c r="C337" s="0" t="n">
        <v>48.99</v>
      </c>
      <c r="D337" s="0" t="n">
        <v>-127.12117</v>
      </c>
      <c r="E337" s="0" t="n">
        <v>1750</v>
      </c>
      <c r="F337" s="6" t="n">
        <v>328</v>
      </c>
      <c r="G337" s="6" t="n">
        <v>150</v>
      </c>
      <c r="H337" s="7" t="n">
        <v>3.578</v>
      </c>
      <c r="I337" s="6" t="n">
        <v>0.622</v>
      </c>
      <c r="J337" s="6" t="n">
        <v>0.622</v>
      </c>
      <c r="K337" s="6" t="n">
        <v>3116</v>
      </c>
      <c r="L337" s="6" t="n">
        <v>141.09</v>
      </c>
      <c r="M337" s="6" t="n">
        <v>0.001</v>
      </c>
      <c r="N337" s="6" t="n">
        <v>0.72</v>
      </c>
      <c r="O337" s="1" t="n">
        <v>10</v>
      </c>
      <c r="P337" s="8" t="n">
        <v>0.010328</v>
      </c>
      <c r="Q337" s="2" t="n">
        <f aca="false">(((J337-M337)*(P337*O337*5598)/(N337-M337))-(1000*0.0017))/(L337-2)</f>
        <v>3.57795524115573</v>
      </c>
    </row>
    <row r="338" customFormat="false" ht="12.75" hidden="false" customHeight="false" outlineLevel="0" collapsed="false">
      <c r="A338" s="0" t="s">
        <v>77</v>
      </c>
      <c r="B338" s="0" t="n">
        <v>53</v>
      </c>
      <c r="C338" s="0" t="n">
        <v>48.99</v>
      </c>
      <c r="D338" s="0" t="n">
        <v>-127.12117</v>
      </c>
      <c r="E338" s="0" t="n">
        <v>1750</v>
      </c>
      <c r="F338" s="6" t="n">
        <v>329</v>
      </c>
      <c r="G338" s="6" t="n">
        <v>125</v>
      </c>
      <c r="H338" s="7" t="n">
        <v>3.982</v>
      </c>
      <c r="I338" s="6" t="n">
        <v>0.646</v>
      </c>
      <c r="J338" s="6" t="n">
        <v>0.646</v>
      </c>
      <c r="K338" s="6" t="n">
        <v>3190</v>
      </c>
      <c r="L338" s="6" t="n">
        <v>131.82</v>
      </c>
      <c r="M338" s="6" t="n">
        <v>0.001</v>
      </c>
      <c r="N338" s="6" t="n">
        <v>0.72</v>
      </c>
      <c r="O338" s="1" t="n">
        <v>10</v>
      </c>
      <c r="P338" s="8" t="n">
        <v>0.010328</v>
      </c>
      <c r="Q338" s="2" t="n">
        <f aca="false">(((J338-M338)*(P338*O338*5598)/(N338-M338))-(1000*0.0017))/(L338-2)</f>
        <v>3.98210326955329</v>
      </c>
    </row>
    <row r="339" customFormat="false" ht="12.75" hidden="false" customHeight="false" outlineLevel="0" collapsed="false">
      <c r="A339" s="0" t="s">
        <v>77</v>
      </c>
      <c r="B339" s="0" t="n">
        <v>53</v>
      </c>
      <c r="C339" s="0" t="n">
        <v>48.99</v>
      </c>
      <c r="D339" s="0" t="n">
        <v>-127.12117</v>
      </c>
      <c r="E339" s="0" t="n">
        <v>1750</v>
      </c>
      <c r="F339" s="6" t="n">
        <v>330</v>
      </c>
      <c r="G339" s="6" t="n">
        <v>100</v>
      </c>
      <c r="H339" s="7" t="n">
        <v>5.161</v>
      </c>
      <c r="I339" s="6" t="n">
        <v>0.909</v>
      </c>
      <c r="J339" s="6" t="n">
        <v>0.909</v>
      </c>
      <c r="K339" s="6" t="n">
        <v>3151</v>
      </c>
      <c r="L339" s="6" t="n">
        <v>143.15</v>
      </c>
      <c r="M339" s="6" t="n">
        <v>0.001</v>
      </c>
      <c r="N339" s="6" t="n">
        <v>0.72</v>
      </c>
      <c r="O339" s="1" t="n">
        <v>10</v>
      </c>
      <c r="P339" s="8" t="n">
        <v>0.010328</v>
      </c>
      <c r="Q339" s="2" t="n">
        <f aca="false">(((J339-M339)*(P339*O339*5598)/(N339-M339))-(1000*0.0017))/(L339-2)</f>
        <v>5.16075025995979</v>
      </c>
    </row>
    <row r="340" customFormat="false" ht="12.75" hidden="false" customHeight="false" outlineLevel="0" collapsed="false">
      <c r="A340" s="0" t="s">
        <v>77</v>
      </c>
      <c r="B340" s="0" t="n">
        <v>53</v>
      </c>
      <c r="C340" s="0" t="n">
        <v>48.99</v>
      </c>
      <c r="D340" s="0" t="n">
        <v>-127.12117</v>
      </c>
      <c r="E340" s="0" t="n">
        <v>1750</v>
      </c>
      <c r="F340" s="6" t="n">
        <v>331</v>
      </c>
      <c r="G340" s="6" t="n">
        <v>75</v>
      </c>
      <c r="H340" s="7" t="n">
        <v>6.887</v>
      </c>
      <c r="I340" s="6" t="n">
        <v>1.113</v>
      </c>
      <c r="J340" s="6" t="n">
        <v>1.113</v>
      </c>
      <c r="K340" s="6" t="n">
        <v>3188</v>
      </c>
      <c r="L340" s="6" t="n">
        <v>131.61</v>
      </c>
      <c r="M340" s="6" t="n">
        <v>0.001</v>
      </c>
      <c r="N340" s="6" t="n">
        <v>0.72</v>
      </c>
      <c r="O340" s="1" t="n">
        <v>10</v>
      </c>
      <c r="P340" s="8" t="n">
        <v>0.010328</v>
      </c>
      <c r="Q340" s="2" t="n">
        <f aca="false">(((J340-M340)*(P340*O340*5598)/(N340-M340))-(1000*0.0017))/(L340-2)</f>
        <v>6.88588952135104</v>
      </c>
    </row>
    <row r="341" s="11" customFormat="true" ht="12.75" hidden="false" customHeight="false" outlineLevel="0" collapsed="false">
      <c r="A341" s="11" t="s">
        <v>77</v>
      </c>
      <c r="B341" s="11" t="n">
        <v>53</v>
      </c>
      <c r="C341" s="11" t="n">
        <v>48.99</v>
      </c>
      <c r="D341" s="11" t="n">
        <v>-127.12117</v>
      </c>
      <c r="E341" s="11" t="n">
        <v>1750</v>
      </c>
      <c r="F341" s="12" t="n">
        <v>332</v>
      </c>
      <c r="G341" s="12" t="n">
        <v>50</v>
      </c>
      <c r="H341" s="13" t="n">
        <v>7.053</v>
      </c>
      <c r="I341" s="12" t="n">
        <v>1.253</v>
      </c>
      <c r="J341" s="12" t="n">
        <v>1.253</v>
      </c>
      <c r="K341" s="12" t="n">
        <v>2084</v>
      </c>
      <c r="L341" s="12" t="n">
        <v>144.53</v>
      </c>
      <c r="M341" s="12" t="n">
        <v>0.001</v>
      </c>
      <c r="N341" s="12" t="n">
        <v>0.72</v>
      </c>
      <c r="O341" s="12" t="n">
        <v>10</v>
      </c>
      <c r="P341" s="14" t="n">
        <v>0.010328</v>
      </c>
      <c r="Q341" s="15" t="n">
        <f aca="false">(((J341-M341)*(P341*O341*5598)/(N341-M341))-(1000*0.0017))/(L341-2)</f>
        <v>7.05154548026246</v>
      </c>
    </row>
    <row r="342" s="11" customFormat="true" ht="12.75" hidden="false" customHeight="false" outlineLevel="0" collapsed="false">
      <c r="A342" s="11" t="s">
        <v>77</v>
      </c>
      <c r="B342" s="11" t="n">
        <v>53</v>
      </c>
      <c r="C342" s="11" t="n">
        <v>48.99</v>
      </c>
      <c r="D342" s="11" t="n">
        <v>-127.12117</v>
      </c>
      <c r="E342" s="11" t="n">
        <v>1750</v>
      </c>
      <c r="F342" s="12" t="n">
        <v>332</v>
      </c>
      <c r="G342" s="12" t="n">
        <v>50</v>
      </c>
      <c r="H342" s="13" t="n">
        <v>6.94</v>
      </c>
      <c r="I342" s="12" t="n">
        <v>1.239</v>
      </c>
      <c r="J342" s="12" t="n">
        <v>1.239</v>
      </c>
      <c r="K342" s="12" t="n">
        <v>2089</v>
      </c>
      <c r="L342" s="12" t="n">
        <v>145.23</v>
      </c>
      <c r="M342" s="12" t="n">
        <v>0.001</v>
      </c>
      <c r="N342" s="12" t="n">
        <v>0.72</v>
      </c>
      <c r="O342" s="12" t="n">
        <v>10</v>
      </c>
      <c r="P342" s="14" t="n">
        <v>0.010328</v>
      </c>
      <c r="Q342" s="15" t="n">
        <f aca="false">(((J342-M342)*(P342*O342*5598)/(N342-M342))-(1000*0.0017))/(L342-2)</f>
        <v>6.93848435144773</v>
      </c>
    </row>
    <row r="343" customFormat="false" ht="12.75" hidden="false" customHeight="false" outlineLevel="0" collapsed="false">
      <c r="A343" s="0" t="s">
        <v>77</v>
      </c>
      <c r="B343" s="0" t="n">
        <v>53</v>
      </c>
      <c r="C343" s="0" t="n">
        <v>48.99</v>
      </c>
      <c r="D343" s="0" t="n">
        <v>-127.12117</v>
      </c>
      <c r="E343" s="0" t="n">
        <v>1750</v>
      </c>
      <c r="F343" s="6" t="n">
        <v>333</v>
      </c>
      <c r="G343" s="6" t="n">
        <v>30</v>
      </c>
      <c r="H343" s="7" t="n">
        <v>7.021</v>
      </c>
      <c r="I343" s="6" t="n">
        <v>1.232</v>
      </c>
      <c r="J343" s="6" t="n">
        <v>1.232</v>
      </c>
      <c r="K343" s="6" t="n">
        <v>2047</v>
      </c>
      <c r="L343" s="6" t="n">
        <v>142.77</v>
      </c>
      <c r="M343" s="6" t="n">
        <v>0.001</v>
      </c>
      <c r="N343" s="6" t="n">
        <v>0.72</v>
      </c>
      <c r="O343" s="1" t="n">
        <v>10</v>
      </c>
      <c r="P343" s="8" t="n">
        <v>0.010328</v>
      </c>
      <c r="Q343" s="2" t="n">
        <f aca="false">(((J343-M343)*(P343*O343*5598)/(N343-M343))-(1000*0.0017))/(L343-2)</f>
        <v>7.01975052806623</v>
      </c>
    </row>
    <row r="344" customFormat="false" ht="12.75" hidden="false" customHeight="false" outlineLevel="0" collapsed="false">
      <c r="A344" s="0" t="s">
        <v>77</v>
      </c>
      <c r="B344" s="0" t="n">
        <v>53</v>
      </c>
      <c r="C344" s="0" t="n">
        <v>48.99</v>
      </c>
      <c r="D344" s="0" t="n">
        <v>-127.12117</v>
      </c>
      <c r="E344" s="0" t="n">
        <v>1750</v>
      </c>
      <c r="F344" s="6" t="n">
        <v>334</v>
      </c>
      <c r="G344" s="6" t="n">
        <v>20</v>
      </c>
      <c r="H344" s="7" t="n">
        <v>7.195</v>
      </c>
      <c r="I344" s="6" t="n">
        <v>1.266</v>
      </c>
      <c r="J344" s="6" t="n">
        <v>1.266</v>
      </c>
      <c r="K344" s="6" t="n">
        <v>3177</v>
      </c>
      <c r="L344" s="6" t="n">
        <v>143.17</v>
      </c>
      <c r="M344" s="6" t="n">
        <v>0.001</v>
      </c>
      <c r="N344" s="6" t="n">
        <v>0.72</v>
      </c>
      <c r="O344" s="1" t="n">
        <v>10</v>
      </c>
      <c r="P344" s="8" t="n">
        <v>0.010328</v>
      </c>
      <c r="Q344" s="2" t="n">
        <f aca="false">(((J344-M344)*(P344*O344*5598)/(N344-M344))-(1000*0.0017))/(L344-2)</f>
        <v>7.19352781833285</v>
      </c>
    </row>
    <row r="345" customFormat="false" ht="12.75" hidden="false" customHeight="false" outlineLevel="0" collapsed="false">
      <c r="A345" s="0" t="s">
        <v>77</v>
      </c>
      <c r="B345" s="0" t="n">
        <v>53</v>
      </c>
      <c r="C345" s="0" t="n">
        <v>48.99</v>
      </c>
      <c r="D345" s="0" t="n">
        <v>-127.12117</v>
      </c>
      <c r="E345" s="0" t="n">
        <v>1750</v>
      </c>
      <c r="F345" s="6" t="n">
        <v>335</v>
      </c>
      <c r="G345" s="6" t="n">
        <v>10</v>
      </c>
      <c r="H345" s="7" t="n">
        <v>7.2</v>
      </c>
      <c r="I345" s="6" t="n">
        <v>1.253</v>
      </c>
      <c r="J345" s="6" t="n">
        <v>1.253</v>
      </c>
      <c r="K345" s="6" t="n">
        <v>2073</v>
      </c>
      <c r="L345" s="6" t="n">
        <v>141.62</v>
      </c>
      <c r="M345" s="6" t="n">
        <v>0.001</v>
      </c>
      <c r="N345" s="6" t="n">
        <v>0.72</v>
      </c>
      <c r="O345" s="1" t="n">
        <v>10</v>
      </c>
      <c r="P345" s="8" t="n">
        <v>0.010328</v>
      </c>
      <c r="Q345" s="2" t="n">
        <f aca="false">(((J345-M345)*(P345*O345*5598)/(N345-M345))-(1000*0.0017))/(L345-2)</f>
        <v>7.19851580935259</v>
      </c>
    </row>
    <row r="346" customFormat="false" ht="12.75" hidden="false" customHeight="false" outlineLevel="0" collapsed="false">
      <c r="A346" s="0" t="s">
        <v>77</v>
      </c>
      <c r="B346" s="0" t="n">
        <v>53</v>
      </c>
      <c r="C346" s="0" t="n">
        <v>48.99</v>
      </c>
      <c r="D346" s="0" t="n">
        <v>-127.12117</v>
      </c>
      <c r="E346" s="0" t="n">
        <v>1750</v>
      </c>
      <c r="F346" s="6" t="n">
        <v>336</v>
      </c>
      <c r="G346" s="6" t="n">
        <v>0</v>
      </c>
      <c r="H346" s="7" t="n">
        <v>7.348</v>
      </c>
      <c r="I346" s="6" t="n">
        <v>1.294</v>
      </c>
      <c r="J346" s="6" t="n">
        <v>1.294</v>
      </c>
      <c r="K346" s="6" t="n">
        <v>3108</v>
      </c>
      <c r="L346" s="6" t="n">
        <v>143.29</v>
      </c>
      <c r="M346" s="6" t="n">
        <v>0.001</v>
      </c>
      <c r="N346" s="6" t="n">
        <v>0.72</v>
      </c>
      <c r="O346" s="1" t="n">
        <v>10</v>
      </c>
      <c r="P346" s="8" t="n">
        <v>0.010328</v>
      </c>
      <c r="Q346" s="2" t="n">
        <f aca="false">(((J346-M346)*(P346*O346*5598)/(N346-M346))-(1000*0.0017))/(L346-2)</f>
        <v>7.34677365278468</v>
      </c>
    </row>
    <row r="347" customFormat="false" ht="12.75" hidden="false" customHeight="false" outlineLevel="0" collapsed="false">
      <c r="A347" s="0" t="s">
        <v>78</v>
      </c>
      <c r="B347" s="0" t="n">
        <v>55</v>
      </c>
      <c r="C347" s="0" t="n">
        <v>49.12283</v>
      </c>
      <c r="D347" s="0" t="n">
        <v>-126.92133</v>
      </c>
      <c r="E347" s="0" t="n">
        <v>271</v>
      </c>
      <c r="F347" s="6" t="n">
        <v>337</v>
      </c>
      <c r="G347" s="6" t="n">
        <v>268</v>
      </c>
      <c r="H347" s="7" t="n">
        <v>1.263</v>
      </c>
      <c r="I347" s="6" t="n">
        <v>0.21</v>
      </c>
      <c r="J347" s="6" t="n">
        <v>0.21</v>
      </c>
      <c r="K347" s="6" t="n">
        <v>639</v>
      </c>
      <c r="L347" s="6" t="n">
        <v>133.59</v>
      </c>
      <c r="M347" s="6" t="n">
        <v>0.001</v>
      </c>
      <c r="N347" s="6" t="n">
        <v>0.72</v>
      </c>
      <c r="O347" s="1" t="n">
        <v>10</v>
      </c>
      <c r="P347" s="8" t="n">
        <v>0.010328</v>
      </c>
      <c r="Q347" s="2" t="n">
        <f aca="false">(((J347-M347)*(P347*O347*5598)/(N347-M347))-(1000*0.0017))/(L347-2)</f>
        <v>1.26423615645215</v>
      </c>
    </row>
    <row r="348" customFormat="false" ht="12.75" hidden="false" customHeight="false" outlineLevel="0" collapsed="false">
      <c r="A348" s="0" t="s">
        <v>78</v>
      </c>
      <c r="B348" s="0" t="n">
        <v>55</v>
      </c>
      <c r="C348" s="0" t="n">
        <v>49.12283</v>
      </c>
      <c r="D348" s="0" t="n">
        <v>-126.92133</v>
      </c>
      <c r="E348" s="0" t="n">
        <v>271</v>
      </c>
      <c r="F348" s="6" t="n">
        <v>338</v>
      </c>
      <c r="G348" s="6" t="n">
        <v>200</v>
      </c>
      <c r="H348" s="7" t="n">
        <v>1.608</v>
      </c>
      <c r="I348" s="6" t="n">
        <v>0.266</v>
      </c>
      <c r="J348" s="6" t="n">
        <v>0.266</v>
      </c>
      <c r="K348" s="6" t="n">
        <v>1174</v>
      </c>
      <c r="L348" s="6" t="n">
        <v>133.33</v>
      </c>
      <c r="M348" s="6" t="n">
        <v>0.001</v>
      </c>
      <c r="N348" s="6" t="n">
        <v>0.72</v>
      </c>
      <c r="O348" s="1" t="n">
        <v>10</v>
      </c>
      <c r="P348" s="8" t="n">
        <v>0.010328</v>
      </c>
      <c r="Q348" s="2" t="n">
        <f aca="false">(((J348-M348)*(P348*O348*5598)/(N348-M348))-(1000*0.0017))/(L348-2)</f>
        <v>1.60962072948556</v>
      </c>
    </row>
    <row r="349" customFormat="false" ht="12.75" hidden="false" customHeight="false" outlineLevel="0" collapsed="false">
      <c r="A349" s="0" t="s">
        <v>78</v>
      </c>
      <c r="B349" s="0" t="n">
        <v>55</v>
      </c>
      <c r="C349" s="0" t="n">
        <v>49.12283</v>
      </c>
      <c r="D349" s="0" t="n">
        <v>-126.92133</v>
      </c>
      <c r="E349" s="0" t="n">
        <v>271</v>
      </c>
      <c r="F349" s="6" t="n">
        <v>339</v>
      </c>
      <c r="G349" s="6" t="n">
        <v>175</v>
      </c>
      <c r="H349" s="7" t="n">
        <v>1.802</v>
      </c>
      <c r="I349" s="6" t="n">
        <v>0.294</v>
      </c>
      <c r="J349" s="6" t="n">
        <v>0.294</v>
      </c>
      <c r="K349" s="6" t="n">
        <v>611</v>
      </c>
      <c r="L349" s="6" t="n">
        <v>131.71</v>
      </c>
      <c r="M349" s="6" t="n">
        <v>0.001</v>
      </c>
      <c r="N349" s="6" t="n">
        <v>0.72</v>
      </c>
      <c r="O349" s="1" t="n">
        <v>10</v>
      </c>
      <c r="P349" s="8" t="n">
        <v>0.010328</v>
      </c>
      <c r="Q349" s="2" t="n">
        <f aca="false">(((J349-M349)*(P349*O349*5598)/(N349-M349))-(1000*0.0017))/(L349-2)</f>
        <v>1.80330597248661</v>
      </c>
    </row>
    <row r="350" s="11" customFormat="true" ht="13.5" hidden="false" customHeight="true" outlineLevel="0" collapsed="false">
      <c r="A350" s="11" t="s">
        <v>78</v>
      </c>
      <c r="B350" s="11" t="n">
        <v>55</v>
      </c>
      <c r="C350" s="11" t="n">
        <v>49.12283</v>
      </c>
      <c r="D350" s="11" t="n">
        <v>-126.92133</v>
      </c>
      <c r="E350" s="11" t="n">
        <v>271</v>
      </c>
      <c r="F350" s="12" t="n">
        <v>340</v>
      </c>
      <c r="G350" s="12" t="n">
        <v>150</v>
      </c>
      <c r="H350" s="13" t="n">
        <v>1.96</v>
      </c>
      <c r="I350" s="12" t="n">
        <v>0.316</v>
      </c>
      <c r="J350" s="12" t="n">
        <v>0.316</v>
      </c>
      <c r="K350" s="12" t="n">
        <v>621</v>
      </c>
      <c r="L350" s="12" t="n">
        <v>130.31</v>
      </c>
      <c r="M350" s="12" t="n">
        <v>0.001</v>
      </c>
      <c r="N350" s="12" t="n">
        <v>0.72</v>
      </c>
      <c r="O350" s="12" t="n">
        <v>10</v>
      </c>
      <c r="P350" s="14" t="n">
        <v>0.010328</v>
      </c>
      <c r="Q350" s="15" t="n">
        <f aca="false">(((J350-M350)*(P350*O350*5598)/(N350-M350))-(1000*0.0017))/(L350-2)</f>
        <v>1.96085598931395</v>
      </c>
    </row>
    <row r="351" s="11" customFormat="true" ht="12.75" hidden="false" customHeight="false" outlineLevel="0" collapsed="false">
      <c r="A351" s="11" t="s">
        <v>78</v>
      </c>
      <c r="B351" s="11" t="n">
        <v>55</v>
      </c>
      <c r="C351" s="11" t="n">
        <v>49.12283</v>
      </c>
      <c r="D351" s="11" t="n">
        <v>-126.92133</v>
      </c>
      <c r="E351" s="11" t="n">
        <v>271</v>
      </c>
      <c r="F351" s="12" t="n">
        <v>340</v>
      </c>
      <c r="G351" s="12" t="n">
        <v>150</v>
      </c>
      <c r="H351" s="13" t="n">
        <v>1.99</v>
      </c>
      <c r="I351" s="12" t="n">
        <v>0.342</v>
      </c>
      <c r="J351" s="12" t="n">
        <v>0.342</v>
      </c>
      <c r="K351" s="12" t="n">
        <v>715</v>
      </c>
      <c r="L351" s="12" t="n">
        <v>138.86</v>
      </c>
      <c r="M351" s="12" t="n">
        <v>0.001</v>
      </c>
      <c r="N351" s="12" t="n">
        <v>0.72</v>
      </c>
      <c r="O351" s="12" t="n">
        <v>10</v>
      </c>
      <c r="P351" s="14" t="n">
        <v>0.010328</v>
      </c>
      <c r="Q351" s="15" t="n">
        <f aca="false">(((J351-M351)*(P351*O351*5598)/(N351-M351))-(1000*0.0017))/(L351-2)</f>
        <v>1.99111881932889</v>
      </c>
    </row>
    <row r="352" customFormat="false" ht="12.75" hidden="false" customHeight="false" outlineLevel="0" collapsed="false">
      <c r="A352" s="0" t="s">
        <v>78</v>
      </c>
      <c r="B352" s="0" t="n">
        <v>55</v>
      </c>
      <c r="C352" s="0" t="n">
        <v>49.12283</v>
      </c>
      <c r="D352" s="0" t="n">
        <v>-126.92133</v>
      </c>
      <c r="E352" s="0" t="n">
        <v>271</v>
      </c>
      <c r="F352" s="6" t="n">
        <v>341</v>
      </c>
      <c r="G352" s="6" t="n">
        <v>125</v>
      </c>
      <c r="H352" s="7" t="n">
        <v>2.662</v>
      </c>
      <c r="I352" s="6" t="n">
        <v>0.434</v>
      </c>
      <c r="J352" s="6" t="n">
        <v>0.434</v>
      </c>
      <c r="K352" s="6" t="n">
        <v>622</v>
      </c>
      <c r="L352" s="6" t="n">
        <v>132.1</v>
      </c>
      <c r="M352" s="6" t="n">
        <v>0.001</v>
      </c>
      <c r="N352" s="6" t="n">
        <v>0.72</v>
      </c>
      <c r="O352" s="1" t="n">
        <v>10</v>
      </c>
      <c r="P352" s="8" t="n">
        <v>0.010328</v>
      </c>
      <c r="Q352" s="2" t="n">
        <f aca="false">(((J352-M352)*(P352*O352*5598)/(N352-M352))-(1000*0.0017))/(L352-2)</f>
        <v>2.66320871737692</v>
      </c>
    </row>
    <row r="353" customFormat="false" ht="12.75" hidden="false" customHeight="false" outlineLevel="0" collapsed="false">
      <c r="A353" s="0" t="s">
        <v>78</v>
      </c>
      <c r="B353" s="0" t="n">
        <v>55</v>
      </c>
      <c r="C353" s="0" t="n">
        <v>49.12283</v>
      </c>
      <c r="D353" s="0" t="n">
        <v>-126.92133</v>
      </c>
      <c r="E353" s="0" t="n">
        <v>271</v>
      </c>
      <c r="F353" s="6" t="n">
        <v>342</v>
      </c>
      <c r="G353" s="6" t="n">
        <v>100</v>
      </c>
      <c r="H353" s="7" t="n">
        <v>3.371</v>
      </c>
      <c r="I353" s="6" t="n">
        <v>0.565999999999999</v>
      </c>
      <c r="J353" s="6" t="n">
        <v>0.565999999999999</v>
      </c>
      <c r="K353" s="6" t="n">
        <v>1338</v>
      </c>
      <c r="L353" s="6" t="n">
        <v>136.26</v>
      </c>
      <c r="M353" s="6" t="n">
        <v>0.001</v>
      </c>
      <c r="N353" s="6" t="n">
        <v>0.72</v>
      </c>
      <c r="O353" s="1" t="n">
        <v>10</v>
      </c>
      <c r="P353" s="8" t="n">
        <v>0.010328</v>
      </c>
      <c r="Q353" s="2" t="n">
        <f aca="false">(((J353-M353)*(P353*O353*5598)/(N353-M353))-(1000*0.0017))/(L353-2)</f>
        <v>3.37127320062975</v>
      </c>
    </row>
    <row r="354" customFormat="false" ht="12.75" hidden="false" customHeight="false" outlineLevel="0" collapsed="false">
      <c r="A354" s="0" t="s">
        <v>78</v>
      </c>
      <c r="B354" s="0" t="n">
        <v>55</v>
      </c>
      <c r="C354" s="0" t="n">
        <v>49.12283</v>
      </c>
      <c r="D354" s="0" t="n">
        <v>-126.92133</v>
      </c>
      <c r="E354" s="0" t="n">
        <v>271</v>
      </c>
      <c r="F354" s="6" t="n">
        <v>343</v>
      </c>
      <c r="G354" s="6" t="n">
        <v>75</v>
      </c>
      <c r="H354" s="7" t="n">
        <v>3.671</v>
      </c>
      <c r="I354" s="6" t="n">
        <v>0.576</v>
      </c>
      <c r="J354" s="6" t="n">
        <v>0.576</v>
      </c>
      <c r="K354" s="6" t="n">
        <v>700</v>
      </c>
      <c r="L354" s="6" t="n">
        <v>127.48</v>
      </c>
      <c r="M354" s="6" t="n">
        <v>0.001</v>
      </c>
      <c r="N354" s="6" t="n">
        <v>0.72</v>
      </c>
      <c r="O354" s="1" t="n">
        <v>10</v>
      </c>
      <c r="P354" s="8" t="n">
        <v>0.010328</v>
      </c>
      <c r="Q354" s="2" t="n">
        <f aca="false">(((J354-M354)*(P354*O354*5598)/(N354-M354))-(1000*0.0017))/(L354-2)</f>
        <v>3.67124902959562</v>
      </c>
    </row>
    <row r="355" customFormat="false" ht="12.75" hidden="false" customHeight="false" outlineLevel="0" collapsed="false">
      <c r="A355" s="0" t="s">
        <v>78</v>
      </c>
      <c r="B355" s="0" t="n">
        <v>55</v>
      </c>
      <c r="C355" s="0" t="n">
        <v>49.12283</v>
      </c>
      <c r="D355" s="0" t="n">
        <v>-126.92133</v>
      </c>
      <c r="E355" s="0" t="n">
        <v>271</v>
      </c>
      <c r="F355" s="6" t="n">
        <v>344</v>
      </c>
      <c r="G355" s="6" t="n">
        <v>50</v>
      </c>
      <c r="H355" s="7" t="n">
        <v>4.501</v>
      </c>
      <c r="I355" s="6" t="n">
        <v>0.75</v>
      </c>
      <c r="J355" s="6" t="n">
        <v>0.75</v>
      </c>
      <c r="K355" s="6" t="n">
        <v>1368</v>
      </c>
      <c r="L355" s="6" t="n">
        <v>135.43</v>
      </c>
      <c r="M355" s="6" t="n">
        <v>0.001</v>
      </c>
      <c r="N355" s="6" t="n">
        <v>0.72</v>
      </c>
      <c r="O355" s="1" t="n">
        <v>10</v>
      </c>
      <c r="P355" s="8" t="n">
        <v>0.010328</v>
      </c>
      <c r="Q355" s="2" t="n">
        <f aca="false">(((J355-M355)*(P355*O355*5598)/(N355-M355))-(1000*0.0017))/(L355-2)</f>
        <v>4.50112422207391</v>
      </c>
    </row>
    <row r="356" customFormat="false" ht="12.75" hidden="false" customHeight="false" outlineLevel="0" collapsed="false">
      <c r="A356" s="0" t="s">
        <v>78</v>
      </c>
      <c r="B356" s="0" t="n">
        <v>55</v>
      </c>
      <c r="C356" s="0" t="n">
        <v>49.12283</v>
      </c>
      <c r="D356" s="0" t="n">
        <v>-126.92133</v>
      </c>
      <c r="E356" s="0" t="n">
        <v>271</v>
      </c>
      <c r="F356" s="6" t="n">
        <v>345</v>
      </c>
      <c r="G356" s="6" t="n">
        <v>30</v>
      </c>
      <c r="H356" s="7" t="n">
        <v>6.451</v>
      </c>
      <c r="I356" s="6" t="n">
        <v>1.047</v>
      </c>
      <c r="J356" s="6" t="n">
        <v>1.047</v>
      </c>
      <c r="K356" s="6" t="n">
        <v>1465</v>
      </c>
      <c r="L356" s="6" t="n">
        <v>132.13</v>
      </c>
      <c r="M356" s="6" t="n">
        <v>0.001</v>
      </c>
      <c r="N356" s="6" t="n">
        <v>0.72</v>
      </c>
      <c r="O356" s="1" t="n">
        <v>10</v>
      </c>
      <c r="P356" s="8" t="n">
        <v>0.010328</v>
      </c>
      <c r="Q356" s="2" t="n">
        <f aca="false">(((J356-M356)*(P356*O356*5598)/(N356-M356))-(1000*0.0017))/(L356-2)</f>
        <v>6.45053637108585</v>
      </c>
    </row>
    <row r="357" customFormat="false" ht="12.75" hidden="false" customHeight="false" outlineLevel="0" collapsed="false">
      <c r="A357" s="0" t="s">
        <v>78</v>
      </c>
      <c r="B357" s="0" t="n">
        <v>55</v>
      </c>
      <c r="C357" s="0" t="n">
        <v>49.12283</v>
      </c>
      <c r="D357" s="0" t="n">
        <v>-126.92133</v>
      </c>
      <c r="E357" s="0" t="n">
        <v>271</v>
      </c>
      <c r="F357" s="6" t="n">
        <v>346</v>
      </c>
      <c r="G357" s="6" t="n">
        <v>20</v>
      </c>
      <c r="H357" s="7" t="n">
        <v>7.323</v>
      </c>
      <c r="I357" s="6" t="n">
        <v>1.179</v>
      </c>
      <c r="J357" s="6" t="n">
        <v>1.179</v>
      </c>
      <c r="K357" s="6" t="n">
        <v>1487</v>
      </c>
      <c r="L357" s="6" t="n">
        <v>131.14</v>
      </c>
      <c r="M357" s="6" t="n">
        <v>0.001</v>
      </c>
      <c r="N357" s="6" t="n">
        <v>0.72</v>
      </c>
      <c r="O357" s="1" t="n">
        <v>10</v>
      </c>
      <c r="P357" s="8" t="n">
        <v>0.010328</v>
      </c>
      <c r="Q357" s="2" t="n">
        <f aca="false">(((J357-M357)*(P357*O357*5598)/(N357-M357))-(1000*0.0017))/(L357-2)</f>
        <v>7.32191407584959</v>
      </c>
    </row>
    <row r="358" customFormat="false" ht="12.75" hidden="false" customHeight="false" outlineLevel="0" collapsed="false">
      <c r="A358" s="0" t="s">
        <v>78</v>
      </c>
      <c r="B358" s="0" t="n">
        <v>55</v>
      </c>
      <c r="C358" s="0" t="n">
        <v>49.12283</v>
      </c>
      <c r="D358" s="0" t="n">
        <v>-126.92133</v>
      </c>
      <c r="E358" s="0" t="n">
        <v>271</v>
      </c>
      <c r="F358" s="6" t="n">
        <v>347</v>
      </c>
      <c r="G358" s="6" t="n">
        <v>10</v>
      </c>
      <c r="H358" s="7" t="n">
        <v>7.688</v>
      </c>
      <c r="I358" s="6" t="n">
        <v>1.262</v>
      </c>
      <c r="J358" s="6" t="n">
        <v>1.262</v>
      </c>
      <c r="K358" s="6" t="n">
        <v>620</v>
      </c>
      <c r="L358" s="6" t="n">
        <v>133.69</v>
      </c>
      <c r="M358" s="6" t="n">
        <v>0.001</v>
      </c>
      <c r="N358" s="6" t="n">
        <v>0.72</v>
      </c>
      <c r="O358" s="1" t="n">
        <v>10</v>
      </c>
      <c r="P358" s="8" t="n">
        <v>0.010328</v>
      </c>
      <c r="Q358" s="2" t="n">
        <f aca="false">(((J358-M358)*(P358*O358*5598)/(N358-M358))-(1000*0.0017))/(L358-2)</f>
        <v>7.6869454536199</v>
      </c>
    </row>
    <row r="359" customFormat="false" ht="12.75" hidden="false" customHeight="false" outlineLevel="0" collapsed="false">
      <c r="A359" s="0" t="s">
        <v>78</v>
      </c>
      <c r="B359" s="0" t="n">
        <v>55</v>
      </c>
      <c r="C359" s="0" t="n">
        <v>49.12283</v>
      </c>
      <c r="D359" s="0" t="n">
        <v>-126.92133</v>
      </c>
      <c r="E359" s="0" t="n">
        <v>271</v>
      </c>
      <c r="F359" s="6" t="n">
        <v>348</v>
      </c>
      <c r="G359" s="6" t="n">
        <v>0</v>
      </c>
      <c r="H359" s="7" t="n">
        <v>7.35</v>
      </c>
      <c r="I359" s="6" t="n">
        <v>1.223</v>
      </c>
      <c r="J359" s="6" t="n">
        <v>1.223</v>
      </c>
      <c r="K359" s="6" t="n">
        <v>657</v>
      </c>
      <c r="L359" s="6" t="n">
        <v>135.48</v>
      </c>
      <c r="M359" s="6" t="n">
        <v>0.001</v>
      </c>
      <c r="N359" s="6" t="n">
        <v>0.72</v>
      </c>
      <c r="O359" s="1" t="n">
        <v>10</v>
      </c>
      <c r="P359" s="8" t="n">
        <v>0.010328</v>
      </c>
      <c r="Q359" s="2" t="n">
        <f aca="false">(((J359-M359)*(P359*O359*5598)/(N359-M359))-(1000*0.0017))/(L359-2)</f>
        <v>7.34891528581426</v>
      </c>
    </row>
    <row r="360" customFormat="false" ht="12.75" hidden="false" customHeight="false" outlineLevel="0" collapsed="false">
      <c r="A360" s="0" t="s">
        <v>79</v>
      </c>
      <c r="B360" s="0" t="n">
        <v>59</v>
      </c>
      <c r="C360" s="0" t="n">
        <v>48.67167</v>
      </c>
      <c r="D360" s="0" t="n">
        <v>-126.63333</v>
      </c>
      <c r="E360" s="0" t="n">
        <v>1307</v>
      </c>
      <c r="F360" s="6" t="n">
        <v>349</v>
      </c>
      <c r="G360" s="6" t="n">
        <v>1300</v>
      </c>
      <c r="H360" s="7" t="n">
        <v>0.493</v>
      </c>
      <c r="I360" s="6" t="n">
        <v>0.084</v>
      </c>
      <c r="J360" s="6" t="n">
        <v>0.084</v>
      </c>
      <c r="K360" s="6" t="n">
        <v>1174</v>
      </c>
      <c r="L360" s="6" t="n">
        <v>133.33</v>
      </c>
      <c r="M360" s="6" t="n">
        <v>0.001</v>
      </c>
      <c r="N360" s="6" t="n">
        <v>0.72</v>
      </c>
      <c r="O360" s="1" t="n">
        <v>10</v>
      </c>
      <c r="P360" s="8" t="n">
        <v>0.010328</v>
      </c>
      <c r="Q360" s="2" t="n">
        <f aca="false">(((J360-M360)*(P360*O360*5598)/(N360-M360))-(1000*0.0017))/(L360-2)</f>
        <v>0.49525518184717</v>
      </c>
    </row>
    <row r="361" customFormat="false" ht="12.75" hidden="false" customHeight="false" outlineLevel="0" collapsed="false">
      <c r="A361" s="0" t="s">
        <v>79</v>
      </c>
      <c r="B361" s="0" t="n">
        <v>59</v>
      </c>
      <c r="C361" s="0" t="n">
        <v>48.67167</v>
      </c>
      <c r="D361" s="0" t="n">
        <v>-126.63333</v>
      </c>
      <c r="E361" s="0" t="n">
        <v>1307</v>
      </c>
      <c r="F361" s="6" t="n">
        <v>350</v>
      </c>
      <c r="G361" s="6" t="n">
        <v>1200</v>
      </c>
      <c r="H361" s="7" t="n">
        <v>0.399</v>
      </c>
      <c r="I361" s="6" t="n">
        <v>0.07</v>
      </c>
      <c r="J361" s="6" t="n">
        <v>0.07</v>
      </c>
      <c r="K361" s="6" t="n">
        <v>1338</v>
      </c>
      <c r="L361" s="6" t="n">
        <v>136.26</v>
      </c>
      <c r="M361" s="6" t="n">
        <v>0.001</v>
      </c>
      <c r="N361" s="6" t="n">
        <v>0.72</v>
      </c>
      <c r="O361" s="1" t="n">
        <v>10</v>
      </c>
      <c r="P361" s="8" t="n">
        <v>0.010328</v>
      </c>
      <c r="Q361" s="2" t="n">
        <f aca="false">(((J361-M361)*(P361*O361*5598)/(N361-M361))-(1000*0.0017))/(L361-2)</f>
        <v>0.400597343870393</v>
      </c>
    </row>
    <row r="362" customFormat="false" ht="12.75" hidden="false" customHeight="false" outlineLevel="0" collapsed="false">
      <c r="A362" s="0" t="s">
        <v>79</v>
      </c>
      <c r="B362" s="0" t="n">
        <v>59</v>
      </c>
      <c r="C362" s="0" t="n">
        <v>48.67167</v>
      </c>
      <c r="D362" s="0" t="n">
        <v>-126.63333</v>
      </c>
      <c r="E362" s="0" t="n">
        <v>1307</v>
      </c>
      <c r="F362" s="6" t="n">
        <v>351</v>
      </c>
      <c r="G362" s="6" t="n">
        <v>1000</v>
      </c>
      <c r="H362" s="7" t="n">
        <v>0.311</v>
      </c>
      <c r="I362" s="6" t="n">
        <v>0.052</v>
      </c>
      <c r="J362" s="6" t="n">
        <v>0.052</v>
      </c>
      <c r="K362" s="6" t="n">
        <v>700</v>
      </c>
      <c r="L362" s="6" t="n">
        <v>127.48</v>
      </c>
      <c r="M362" s="6" t="n">
        <v>0.001</v>
      </c>
      <c r="N362" s="6" t="n">
        <v>0.72</v>
      </c>
      <c r="O362" s="1" t="n">
        <v>10</v>
      </c>
      <c r="P362" s="8" t="n">
        <v>0.010328</v>
      </c>
      <c r="Q362" s="2" t="n">
        <f aca="false">(((J362-M362)*(P362*O362*5598)/(N362-M362))-(1000*0.0017))/(L362-2)</f>
        <v>0.313277497746622</v>
      </c>
    </row>
    <row r="363" s="11" customFormat="true" ht="12.75" hidden="false" customHeight="false" outlineLevel="0" collapsed="false">
      <c r="A363" s="11" t="s">
        <v>79</v>
      </c>
      <c r="B363" s="11" t="n">
        <v>59</v>
      </c>
      <c r="C363" s="11" t="n">
        <v>48.67167</v>
      </c>
      <c r="D363" s="11" t="n">
        <v>-126.63333</v>
      </c>
      <c r="E363" s="11" t="n">
        <v>1307</v>
      </c>
      <c r="F363" s="12" t="n">
        <v>352</v>
      </c>
      <c r="G363" s="12" t="n">
        <v>800</v>
      </c>
      <c r="H363" s="13" t="n">
        <v>0.251</v>
      </c>
      <c r="I363" s="12" t="n">
        <v>0.044</v>
      </c>
      <c r="J363" s="12" t="n">
        <v>0.044</v>
      </c>
      <c r="K363" s="12" t="n">
        <v>622</v>
      </c>
      <c r="L363" s="12" t="n">
        <v>132.1</v>
      </c>
      <c r="M363" s="12" t="n">
        <v>0.001</v>
      </c>
      <c r="N363" s="12" t="n">
        <v>0.72</v>
      </c>
      <c r="O363" s="12" t="n">
        <v>10</v>
      </c>
      <c r="P363" s="14" t="n">
        <v>0.010328</v>
      </c>
      <c r="Q363" s="15" t="n">
        <f aca="false">(((J363-M363)*(P363*O363*5598)/(N363-M363))-(1000*0.0017))/(L363-2)</f>
        <v>0.2527064547545</v>
      </c>
    </row>
    <row r="364" s="11" customFormat="true" ht="12.75" hidden="false" customHeight="false" outlineLevel="0" collapsed="false">
      <c r="A364" s="11" t="s">
        <v>79</v>
      </c>
      <c r="B364" s="11" t="n">
        <v>59</v>
      </c>
      <c r="C364" s="11" t="n">
        <v>48.67167</v>
      </c>
      <c r="D364" s="11" t="n">
        <v>-126.63333</v>
      </c>
      <c r="E364" s="11" t="n">
        <v>1307</v>
      </c>
      <c r="F364" s="12" t="n">
        <v>352</v>
      </c>
      <c r="G364" s="12" t="n">
        <v>800</v>
      </c>
      <c r="H364" s="13" t="n">
        <v>0.288</v>
      </c>
      <c r="I364" s="12" t="n">
        <v>0.05</v>
      </c>
      <c r="J364" s="12" t="n">
        <v>0.05</v>
      </c>
      <c r="K364" s="12" t="n">
        <v>1465</v>
      </c>
      <c r="L364" s="12" t="n">
        <v>132.13</v>
      </c>
      <c r="M364" s="12" t="n">
        <v>0.001</v>
      </c>
      <c r="N364" s="12" t="n">
        <v>0.72</v>
      </c>
      <c r="O364" s="12" t="n">
        <v>10</v>
      </c>
      <c r="P364" s="14" t="n">
        <v>0.010328</v>
      </c>
      <c r="Q364" s="15" t="n">
        <f aca="false">(((J364-M364)*(P364*O364*5598)/(N364-M364))-(1000*0.0017))/(L364-2)</f>
        <v>0.289724296886381</v>
      </c>
    </row>
    <row r="365" customFormat="false" ht="12.75" hidden="false" customHeight="false" outlineLevel="0" collapsed="false">
      <c r="A365" s="0" t="s">
        <v>79</v>
      </c>
      <c r="B365" s="0" t="n">
        <v>59</v>
      </c>
      <c r="C365" s="0" t="n">
        <v>48.67167</v>
      </c>
      <c r="D365" s="0" t="n">
        <v>-126.63333</v>
      </c>
      <c r="E365" s="0" t="n">
        <v>1307</v>
      </c>
      <c r="F365" s="6" t="n">
        <v>353</v>
      </c>
      <c r="G365" s="6" t="n">
        <v>600</v>
      </c>
      <c r="H365" s="7" t="n">
        <v>0.392</v>
      </c>
      <c r="I365" s="6" t="n">
        <v>0.066</v>
      </c>
      <c r="J365" s="6" t="n">
        <v>0.066</v>
      </c>
      <c r="K365" s="6" t="n">
        <v>621</v>
      </c>
      <c r="L365" s="6" t="n">
        <v>130.31</v>
      </c>
      <c r="M365" s="6" t="n">
        <v>0.001</v>
      </c>
      <c r="N365" s="6" t="n">
        <v>0.72</v>
      </c>
      <c r="O365" s="1" t="n">
        <v>10</v>
      </c>
      <c r="P365" s="8" t="n">
        <v>0.010328</v>
      </c>
      <c r="Q365" s="2" t="n">
        <f aca="false">(((J365-M365)*(P365*O365*5598)/(N365-M365))-(1000*0.0017))/(L365-2)</f>
        <v>0.394105869076425</v>
      </c>
    </row>
    <row r="366" customFormat="false" ht="12.75" hidden="false" customHeight="false" outlineLevel="0" collapsed="false">
      <c r="A366" s="0" t="s">
        <v>79</v>
      </c>
      <c r="B366" s="0" t="n">
        <v>59</v>
      </c>
      <c r="C366" s="0" t="n">
        <v>48.67167</v>
      </c>
      <c r="D366" s="0" t="n">
        <v>-126.63333</v>
      </c>
      <c r="E366" s="0" t="n">
        <v>1307</v>
      </c>
      <c r="F366" s="6" t="n">
        <v>354</v>
      </c>
      <c r="G366" s="6" t="n">
        <v>500</v>
      </c>
      <c r="H366" s="7" t="n">
        <v>0.586</v>
      </c>
      <c r="I366" s="6" t="n">
        <v>0.098</v>
      </c>
      <c r="J366" s="6" t="n">
        <v>0.098</v>
      </c>
      <c r="K366" s="6" t="n">
        <v>611</v>
      </c>
      <c r="L366" s="6" t="n">
        <v>131.71</v>
      </c>
      <c r="M366" s="6" t="n">
        <v>0.001</v>
      </c>
      <c r="N366" s="6" t="n">
        <v>0.72</v>
      </c>
      <c r="O366" s="1" t="n">
        <v>10</v>
      </c>
      <c r="P366" s="8" t="n">
        <v>0.010328</v>
      </c>
      <c r="Q366" s="2" t="n">
        <f aca="false">(((J366-M366)*(P366*O366*5598)/(N366-M366))-(1000*0.0017))/(L366-2)</f>
        <v>0.588231645023042</v>
      </c>
    </row>
    <row r="367" customFormat="false" ht="12.75" hidden="false" customHeight="false" outlineLevel="0" collapsed="false">
      <c r="A367" s="0" t="s">
        <v>79</v>
      </c>
      <c r="B367" s="0" t="n">
        <v>59</v>
      </c>
      <c r="C367" s="0" t="n">
        <v>48.67167</v>
      </c>
      <c r="D367" s="0" t="n">
        <v>-126.63333</v>
      </c>
      <c r="E367" s="0" t="n">
        <v>1307</v>
      </c>
      <c r="F367" s="6" t="n">
        <v>355</v>
      </c>
      <c r="G367" s="6" t="n">
        <v>400</v>
      </c>
      <c r="H367" s="7" t="n">
        <v>0.908</v>
      </c>
      <c r="I367" s="6" t="n">
        <v>0.152</v>
      </c>
      <c r="J367" s="6" t="n">
        <v>0.152</v>
      </c>
      <c r="K367" s="6" t="n">
        <v>639</v>
      </c>
      <c r="L367" s="6" t="n">
        <v>133.59</v>
      </c>
      <c r="M367" s="6" t="n">
        <v>0.001</v>
      </c>
      <c r="N367" s="6" t="n">
        <v>0.72</v>
      </c>
      <c r="O367" s="1" t="n">
        <v>10</v>
      </c>
      <c r="P367" s="8" t="n">
        <v>0.010328</v>
      </c>
      <c r="Q367" s="2" t="n">
        <f aca="false">(((J367-M367)*(P367*O367*5598)/(N367-M367))-(1000*0.0017))/(L367-2)</f>
        <v>0.909810347202045</v>
      </c>
      <c r="R367" s="3" t="s">
        <v>19</v>
      </c>
    </row>
    <row r="368" customFormat="false" ht="12.75" hidden="false" customHeight="false" outlineLevel="0" collapsed="false">
      <c r="A368" s="0" t="s">
        <v>79</v>
      </c>
      <c r="B368" s="0" t="n">
        <v>59</v>
      </c>
      <c r="C368" s="0" t="n">
        <v>48.67167</v>
      </c>
      <c r="D368" s="0" t="n">
        <v>-126.63333</v>
      </c>
      <c r="E368" s="0" t="n">
        <v>1307</v>
      </c>
      <c r="F368" s="6" t="n">
        <v>356</v>
      </c>
      <c r="G368" s="6" t="n">
        <v>300</v>
      </c>
      <c r="H368" s="7" t="n">
        <v>1.424</v>
      </c>
      <c r="I368" s="6" t="n">
        <v>0.232</v>
      </c>
      <c r="J368" s="6" t="n">
        <v>0.232</v>
      </c>
      <c r="K368" s="6" t="n">
        <v>1487</v>
      </c>
      <c r="L368" s="6" t="n">
        <v>131.14</v>
      </c>
      <c r="M368" s="6" t="n">
        <v>0.001</v>
      </c>
      <c r="N368" s="6" t="n">
        <v>0.72</v>
      </c>
      <c r="O368" s="1" t="n">
        <v>10</v>
      </c>
      <c r="P368" s="8" t="n">
        <v>0.010328</v>
      </c>
      <c r="Q368" s="2" t="n">
        <f aca="false">(((J368-M368)*(P368*O368*5598)/(N368-M368))-(1000*0.0017))/(L368-2)</f>
        <v>1.4252086892146</v>
      </c>
    </row>
    <row r="369" customFormat="false" ht="12.75" hidden="false" customHeight="false" outlineLevel="0" collapsed="false">
      <c r="A369" s="0" t="s">
        <v>79</v>
      </c>
      <c r="B369" s="0" t="n">
        <v>59</v>
      </c>
      <c r="C369" s="0" t="n">
        <v>48.67167</v>
      </c>
      <c r="D369" s="0" t="n">
        <v>-126.63333</v>
      </c>
      <c r="E369" s="0" t="n">
        <v>1307</v>
      </c>
      <c r="F369" s="6" t="n">
        <v>357</v>
      </c>
      <c r="G369" s="6" t="n">
        <v>250</v>
      </c>
      <c r="H369" s="7" t="n">
        <v>1.945</v>
      </c>
      <c r="I369" s="6" t="n">
        <v>0.326</v>
      </c>
      <c r="J369" s="6" t="n">
        <v>0.326</v>
      </c>
      <c r="K369" s="6" t="n">
        <v>1368</v>
      </c>
      <c r="L369" s="6" t="n">
        <v>135.43</v>
      </c>
      <c r="M369" s="6" t="n">
        <v>0.001</v>
      </c>
      <c r="N369" s="6" t="n">
        <v>0.72</v>
      </c>
      <c r="O369" s="1" t="n">
        <v>10</v>
      </c>
      <c r="P369" s="8" t="n">
        <v>0.010328</v>
      </c>
      <c r="Q369" s="2" t="n">
        <f aca="false">(((J369-M369)*(P369*O369*5598)/(N369-M369))-(1000*0.0017))/(L369-2)</f>
        <v>1.94587889009953</v>
      </c>
    </row>
    <row r="370" customFormat="false" ht="12.75" hidden="false" customHeight="false" outlineLevel="0" collapsed="false">
      <c r="A370" s="0" t="s">
        <v>79</v>
      </c>
      <c r="B370" s="0" t="n">
        <v>59</v>
      </c>
      <c r="C370" s="0" t="n">
        <v>48.67167</v>
      </c>
      <c r="D370" s="0" t="n">
        <v>-126.63333</v>
      </c>
      <c r="E370" s="0" t="n">
        <v>1307</v>
      </c>
      <c r="F370" s="6" t="n">
        <v>358</v>
      </c>
      <c r="G370" s="6" t="n">
        <v>200</v>
      </c>
      <c r="H370" s="7" t="n">
        <v>2.423</v>
      </c>
      <c r="I370" s="6" t="n">
        <v>0.4</v>
      </c>
      <c r="J370" s="6" t="n">
        <v>0.4</v>
      </c>
      <c r="K370" s="6" t="n">
        <v>620</v>
      </c>
      <c r="L370" s="6" t="n">
        <v>133.69</v>
      </c>
      <c r="M370" s="6" t="n">
        <v>0.001</v>
      </c>
      <c r="N370" s="6" t="n">
        <v>0.72</v>
      </c>
      <c r="O370" s="1" t="n">
        <v>10</v>
      </c>
      <c r="P370" s="8" t="n">
        <v>0.010328</v>
      </c>
      <c r="Q370" s="2" t="n">
        <f aca="false">(((J370-M370)*(P370*O370*5598)/(N370-M370))-(1000*0.0017))/(L370-2)</f>
        <v>2.42344455807254</v>
      </c>
    </row>
    <row r="371" customFormat="false" ht="12.75" hidden="false" customHeight="false" outlineLevel="0" collapsed="false">
      <c r="A371" s="0" t="s">
        <v>79</v>
      </c>
      <c r="B371" s="0" t="n">
        <v>59</v>
      </c>
      <c r="C371" s="0" t="n">
        <v>48.67167</v>
      </c>
      <c r="D371" s="0" t="n">
        <v>-126.63333</v>
      </c>
      <c r="E371" s="0" t="n">
        <v>1307</v>
      </c>
      <c r="F371" s="6" t="n">
        <v>359</v>
      </c>
      <c r="G371" s="6" t="n">
        <v>175</v>
      </c>
      <c r="H371" s="7" t="n">
        <v>2.667</v>
      </c>
      <c r="I371" s="6" t="n">
        <v>0.446</v>
      </c>
      <c r="J371" s="6" t="n">
        <v>0.446</v>
      </c>
      <c r="K371" s="6" t="n">
        <v>657</v>
      </c>
      <c r="L371" s="6" t="n">
        <v>135.48</v>
      </c>
      <c r="M371" s="6" t="n">
        <v>0.001</v>
      </c>
      <c r="N371" s="6" t="n">
        <v>0.72</v>
      </c>
      <c r="O371" s="1" t="n">
        <v>10</v>
      </c>
      <c r="P371" s="8" t="n">
        <v>0.010328</v>
      </c>
      <c r="Q371" s="2" t="n">
        <f aca="false">(((J371-M371)*(P371*O371*5598)/(N371-M371))-(1000*0.0017))/(L371-2)</f>
        <v>2.66806173292827</v>
      </c>
    </row>
    <row r="372" customFormat="false" ht="12.75" hidden="false" customHeight="false" outlineLevel="0" collapsed="false">
      <c r="A372" s="0" t="s">
        <v>79</v>
      </c>
      <c r="B372" s="0" t="n">
        <v>59</v>
      </c>
      <c r="C372" s="0" t="n">
        <v>48.67167</v>
      </c>
      <c r="D372" s="0" t="n">
        <v>-126.63333</v>
      </c>
      <c r="E372" s="0" t="n">
        <v>1307</v>
      </c>
      <c r="F372" s="6" t="n">
        <v>360</v>
      </c>
      <c r="G372" s="6" t="n">
        <v>150</v>
      </c>
      <c r="H372" s="7" t="n">
        <v>2.919</v>
      </c>
      <c r="I372" s="6" t="n">
        <v>0.5</v>
      </c>
      <c r="J372" s="6" t="n">
        <v>0.5</v>
      </c>
      <c r="K372" s="6" t="n">
        <v>715</v>
      </c>
      <c r="L372" s="6" t="n">
        <v>138.86</v>
      </c>
      <c r="M372" s="6" t="n">
        <v>0.001</v>
      </c>
      <c r="N372" s="6" t="n">
        <v>0.72</v>
      </c>
      <c r="O372" s="1" t="n">
        <v>10</v>
      </c>
      <c r="P372" s="8" t="n">
        <v>0.010328</v>
      </c>
      <c r="Q372" s="2" t="n">
        <f aca="false">(((J372-M372)*(P372*O372*5598)/(N372-M372))-(1000*0.0017))/(L372-2)</f>
        <v>2.91944539692857</v>
      </c>
    </row>
    <row r="373" customFormat="false" ht="12.75" hidden="false" customHeight="false" outlineLevel="0" collapsed="false">
      <c r="A373" s="0" t="s">
        <v>79</v>
      </c>
      <c r="B373" s="0" t="n">
        <v>59</v>
      </c>
      <c r="C373" s="0" t="n">
        <v>48.67167</v>
      </c>
      <c r="D373" s="0" t="n">
        <v>-126.63333</v>
      </c>
      <c r="E373" s="0" t="n">
        <v>1307</v>
      </c>
      <c r="F373" s="6" t="n">
        <v>361</v>
      </c>
      <c r="G373" s="6" t="n">
        <v>125</v>
      </c>
      <c r="H373" s="7" t="n">
        <v>3.65</v>
      </c>
      <c r="I373" s="6" t="n">
        <v>0.576</v>
      </c>
      <c r="J373" s="6" t="n">
        <v>0.576</v>
      </c>
      <c r="K373" s="6" t="n">
        <v>1301</v>
      </c>
      <c r="L373" s="6" t="n">
        <v>128.18</v>
      </c>
      <c r="M373" s="6" t="n">
        <v>0.001</v>
      </c>
      <c r="N373" s="6" t="n">
        <v>0.72</v>
      </c>
      <c r="O373" s="1" t="n">
        <v>10</v>
      </c>
      <c r="P373" s="8" t="n">
        <v>0.010328</v>
      </c>
      <c r="Q373" s="2" t="n">
        <f aca="false">(((J373-M373)*(P373*O373*5598)/(N373-M373))-(1000*0.0017))/(L373-2)</f>
        <v>3.65088229698572</v>
      </c>
    </row>
    <row r="374" customFormat="false" ht="12.75" hidden="false" customHeight="false" outlineLevel="0" collapsed="false">
      <c r="A374" s="0" t="s">
        <v>79</v>
      </c>
      <c r="B374" s="0" t="n">
        <v>59</v>
      </c>
      <c r="C374" s="0" t="n">
        <v>48.67167</v>
      </c>
      <c r="D374" s="0" t="n">
        <v>-126.63333</v>
      </c>
      <c r="E374" s="0" t="n">
        <v>1307</v>
      </c>
      <c r="F374" s="6" t="n">
        <v>362</v>
      </c>
      <c r="G374" s="6" t="n">
        <v>100</v>
      </c>
      <c r="H374" s="7" t="n">
        <v>4.885</v>
      </c>
      <c r="I374" s="6" t="n">
        <v>0.808</v>
      </c>
      <c r="J374" s="6" t="n">
        <v>0.808</v>
      </c>
      <c r="K374" s="6" t="n">
        <v>1374</v>
      </c>
      <c r="L374" s="6" t="n">
        <v>134.51</v>
      </c>
      <c r="M374" s="6" t="n">
        <v>0.001</v>
      </c>
      <c r="N374" s="6" t="n">
        <v>0.72</v>
      </c>
      <c r="O374" s="1" t="n">
        <v>10</v>
      </c>
      <c r="P374" s="8" t="n">
        <v>0.010328</v>
      </c>
      <c r="Q374" s="2" t="n">
        <f aca="false">(((J374-M374)*(P374*O374*5598)/(N374-M374))-(1000*0.0017))/(L374-2)</f>
        <v>4.88434002860571</v>
      </c>
    </row>
    <row r="375" customFormat="false" ht="12.75" hidden="false" customHeight="false" outlineLevel="0" collapsed="false">
      <c r="A375" s="0" t="s">
        <v>79</v>
      </c>
      <c r="B375" s="0" t="n">
        <v>59</v>
      </c>
      <c r="C375" s="0" t="n">
        <v>48.67167</v>
      </c>
      <c r="D375" s="0" t="n">
        <v>-126.63333</v>
      </c>
      <c r="E375" s="0" t="n">
        <v>1307</v>
      </c>
      <c r="F375" s="6" t="n">
        <v>363</v>
      </c>
      <c r="G375" s="6" t="n">
        <v>75</v>
      </c>
      <c r="H375" s="7" t="n">
        <v>6.45</v>
      </c>
      <c r="I375" s="6" t="n">
        <v>1.065</v>
      </c>
      <c r="J375" s="6" t="n">
        <v>1.065</v>
      </c>
      <c r="K375" s="6" t="n">
        <v>1327</v>
      </c>
      <c r="L375" s="6" t="n">
        <v>134.41</v>
      </c>
      <c r="M375" s="6" t="n">
        <v>0.001</v>
      </c>
      <c r="N375" s="6" t="n">
        <v>0.72</v>
      </c>
      <c r="O375" s="1" t="n">
        <v>10</v>
      </c>
      <c r="P375" s="8" t="n">
        <v>0.010328</v>
      </c>
      <c r="Q375" s="2" t="n">
        <f aca="false">(((J375-M375)*(P375*O375*5598)/(N375-M375))-(1000*0.0017))/(L375-2)</f>
        <v>6.44877605120606</v>
      </c>
    </row>
    <row r="376" customFormat="false" ht="12.75" hidden="false" customHeight="false" outlineLevel="0" collapsed="false">
      <c r="A376" s="0" t="s">
        <v>79</v>
      </c>
      <c r="B376" s="0" t="n">
        <v>59</v>
      </c>
      <c r="C376" s="0" t="n">
        <v>48.67167</v>
      </c>
      <c r="D376" s="0" t="n">
        <v>-126.63333</v>
      </c>
      <c r="E376" s="0" t="n">
        <v>1307</v>
      </c>
      <c r="F376" s="6" t="n">
        <v>364</v>
      </c>
      <c r="G376" s="6" t="n">
        <v>50</v>
      </c>
      <c r="H376" s="7" t="n">
        <v>6.919</v>
      </c>
      <c r="I376" s="6" t="n">
        <v>1.128</v>
      </c>
      <c r="J376" s="6" t="n">
        <v>1.128</v>
      </c>
      <c r="K376" s="6" t="n">
        <v>1302</v>
      </c>
      <c r="L376" s="6" t="n">
        <v>132.75</v>
      </c>
      <c r="M376" s="6" t="n">
        <v>0.001</v>
      </c>
      <c r="N376" s="6" t="n">
        <v>0.72</v>
      </c>
      <c r="O376" s="1" t="n">
        <v>10</v>
      </c>
      <c r="P376" s="8" t="n">
        <v>0.010328</v>
      </c>
      <c r="Q376" s="2" t="n">
        <f aca="false">(((J376-M376)*(P376*O376*5598)/(N376-M376))-(1000*0.0017))/(L376-2)</f>
        <v>6.91810266415273</v>
      </c>
    </row>
    <row r="377" customFormat="false" ht="12.75" hidden="false" customHeight="false" outlineLevel="0" collapsed="false">
      <c r="A377" s="0" t="s">
        <v>79</v>
      </c>
      <c r="B377" s="0" t="n">
        <v>59</v>
      </c>
      <c r="C377" s="0" t="n">
        <v>48.67167</v>
      </c>
      <c r="D377" s="0" t="n">
        <v>-126.63333</v>
      </c>
      <c r="E377" s="0" t="n">
        <v>1307</v>
      </c>
      <c r="F377" s="6" t="n">
        <v>365</v>
      </c>
      <c r="G377" s="6" t="n">
        <v>30</v>
      </c>
      <c r="H377" s="7" t="n">
        <v>7.282</v>
      </c>
      <c r="I377" s="6" t="n">
        <v>1.186</v>
      </c>
      <c r="J377" s="6" t="n">
        <v>1.186</v>
      </c>
      <c r="K377" s="6" t="n">
        <v>638</v>
      </c>
      <c r="L377" s="6" t="n">
        <v>132.64</v>
      </c>
      <c r="M377" s="6" t="n">
        <v>0.001</v>
      </c>
      <c r="N377" s="6" t="n">
        <v>0.72</v>
      </c>
      <c r="O377" s="1" t="n">
        <v>10</v>
      </c>
      <c r="P377" s="8" t="n">
        <v>0.010328</v>
      </c>
      <c r="Q377" s="2" t="n">
        <f aca="false">(((J377-M377)*(P377*O377*5598)/(N377-M377))-(1000*0.0017))/(L377-2)</f>
        <v>7.28093092144206</v>
      </c>
    </row>
    <row r="378" customFormat="false" ht="12.75" hidden="false" customHeight="false" outlineLevel="0" collapsed="false">
      <c r="A378" s="0" t="s">
        <v>79</v>
      </c>
      <c r="B378" s="0" t="n">
        <v>59</v>
      </c>
      <c r="C378" s="0" t="n">
        <v>48.67167</v>
      </c>
      <c r="D378" s="0" t="n">
        <v>-126.63333</v>
      </c>
      <c r="E378" s="0" t="n">
        <v>1307</v>
      </c>
      <c r="F378" s="6" t="n">
        <v>366</v>
      </c>
      <c r="G378" s="6" t="n">
        <v>20</v>
      </c>
      <c r="H378" s="7" t="n">
        <v>7.67</v>
      </c>
      <c r="I378" s="6" t="n">
        <v>1.201</v>
      </c>
      <c r="J378" s="6" t="n">
        <v>1.201</v>
      </c>
      <c r="K378" s="6" t="n">
        <v>1105</v>
      </c>
      <c r="L378" s="6" t="n">
        <v>127.61</v>
      </c>
      <c r="M378" s="6" t="n">
        <v>0.001</v>
      </c>
      <c r="N378" s="6" t="n">
        <v>0.72</v>
      </c>
      <c r="O378" s="1" t="n">
        <v>10</v>
      </c>
      <c r="P378" s="8" t="n">
        <v>0.010328</v>
      </c>
      <c r="Q378" s="2" t="n">
        <f aca="false">(((J378-M378)*(P378*O378*5598)/(N378-M378))-(1000*0.0017))/(L378-2)</f>
        <v>7.66851841455976</v>
      </c>
    </row>
    <row r="379" customFormat="false" ht="12.75" hidden="false" customHeight="false" outlineLevel="0" collapsed="false">
      <c r="A379" s="0" t="s">
        <v>79</v>
      </c>
      <c r="B379" s="0" t="n">
        <v>59</v>
      </c>
      <c r="C379" s="0" t="n">
        <v>48.67167</v>
      </c>
      <c r="D379" s="0" t="n">
        <v>-126.63333</v>
      </c>
      <c r="E379" s="0" t="n">
        <v>1307</v>
      </c>
      <c r="F379" s="6" t="n">
        <v>367</v>
      </c>
      <c r="G379" s="6" t="n">
        <v>10</v>
      </c>
      <c r="H379" s="7" t="n">
        <v>7.48</v>
      </c>
      <c r="I379" s="6" t="n">
        <v>1.199</v>
      </c>
      <c r="J379" s="6" t="n">
        <v>1.199</v>
      </c>
      <c r="K379" s="6" t="n">
        <v>712</v>
      </c>
      <c r="L379" s="6" t="n">
        <v>130.58</v>
      </c>
      <c r="M379" s="6" t="n">
        <v>0.001</v>
      </c>
      <c r="N379" s="6" t="n">
        <v>0.72</v>
      </c>
      <c r="O379" s="1" t="n">
        <v>10</v>
      </c>
      <c r="P379" s="8" t="n">
        <v>0.010328</v>
      </c>
      <c r="Q379" s="2" t="n">
        <f aca="false">(((J379-M379)*(P379*O379*5598)/(N379-M379))-(1000*0.0017))/(L379-2)</f>
        <v>7.47887976660002</v>
      </c>
    </row>
    <row r="380" customFormat="false" ht="12.75" hidden="false" customHeight="false" outlineLevel="0" collapsed="false">
      <c r="A380" s="0" t="s">
        <v>79</v>
      </c>
      <c r="B380" s="0" t="n">
        <v>59</v>
      </c>
      <c r="C380" s="0" t="n">
        <v>48.67167</v>
      </c>
      <c r="D380" s="0" t="n">
        <v>-126.63333</v>
      </c>
      <c r="E380" s="0" t="n">
        <v>1307</v>
      </c>
      <c r="F380" s="6" t="n">
        <v>368</v>
      </c>
      <c r="G380" s="6" t="n">
        <v>0</v>
      </c>
      <c r="H380" s="7" t="n">
        <v>7.471</v>
      </c>
      <c r="I380" s="6" t="n">
        <v>1.184</v>
      </c>
      <c r="J380" s="6" t="n">
        <v>1.184</v>
      </c>
      <c r="K380" s="6" t="n">
        <v>647</v>
      </c>
      <c r="L380" s="6" t="n">
        <v>129.12</v>
      </c>
      <c r="M380" s="6" t="n">
        <v>0.001</v>
      </c>
      <c r="N380" s="6" t="n">
        <v>0.72</v>
      </c>
      <c r="O380" s="1" t="n">
        <v>10</v>
      </c>
      <c r="P380" s="8" t="n">
        <v>0.010328</v>
      </c>
      <c r="Q380" s="2" t="n">
        <f aca="false">(((J380-M380)*(P380*O380*5598)/(N380-M380))-(1000*0.0017))/(L380-2)</f>
        <v>7.4698912674148</v>
      </c>
    </row>
    <row r="381" customFormat="false" ht="12.75" hidden="false" customHeight="false" outlineLevel="0" collapsed="false">
      <c r="A381" s="0" t="s">
        <v>80</v>
      </c>
      <c r="B381" s="0" t="n">
        <v>61</v>
      </c>
      <c r="C381" s="0" t="n">
        <v>48.808</v>
      </c>
      <c r="D381" s="0" t="n">
        <v>-126.43784</v>
      </c>
      <c r="E381" s="0" t="n">
        <v>208</v>
      </c>
      <c r="F381" s="6" t="n">
        <v>369</v>
      </c>
      <c r="G381" s="6" t="n">
        <v>200</v>
      </c>
      <c r="H381" s="7" t="n">
        <v>2.098</v>
      </c>
      <c r="I381" s="6" t="n">
        <v>0.374</v>
      </c>
      <c r="J381" s="6" t="n">
        <v>0.374</v>
      </c>
      <c r="K381" s="6" t="n">
        <v>2088</v>
      </c>
      <c r="L381" s="6" t="n">
        <v>144.09</v>
      </c>
      <c r="M381" s="6" t="n">
        <v>0.001</v>
      </c>
      <c r="N381" s="6" t="n">
        <v>0.72</v>
      </c>
      <c r="O381" s="1" t="n">
        <v>10</v>
      </c>
      <c r="P381" s="8" t="n">
        <v>0.010328</v>
      </c>
      <c r="Q381" s="2" t="n">
        <f aca="false">(((J381-M381)*(P381*O381*5598)/(N381-M381))-(1000*0.0017))/(L381-2)</f>
        <v>2.09892549952913</v>
      </c>
    </row>
    <row r="382" customFormat="false" ht="12.75" hidden="false" customHeight="false" outlineLevel="0" collapsed="false">
      <c r="A382" s="0" t="s">
        <v>80</v>
      </c>
      <c r="B382" s="0" t="n">
        <v>61</v>
      </c>
      <c r="C382" s="0" t="n">
        <v>48.808</v>
      </c>
      <c r="D382" s="0" t="n">
        <v>-126.43784</v>
      </c>
      <c r="E382" s="0" t="n">
        <v>208</v>
      </c>
      <c r="F382" s="6" t="n">
        <v>370</v>
      </c>
      <c r="G382" s="6" t="n">
        <v>175</v>
      </c>
      <c r="H382" s="7" t="n">
        <v>2.269</v>
      </c>
      <c r="I382" s="6" t="n">
        <v>0.37</v>
      </c>
      <c r="J382" s="6" t="n">
        <v>0.37</v>
      </c>
      <c r="K382" s="6" t="n">
        <v>2065</v>
      </c>
      <c r="L382" s="6" t="n">
        <v>131.97</v>
      </c>
      <c r="M382" s="6" t="n">
        <v>0.001</v>
      </c>
      <c r="N382" s="6" t="n">
        <v>0.72</v>
      </c>
      <c r="O382" s="1" t="n">
        <v>10</v>
      </c>
      <c r="P382" s="8" t="n">
        <v>0.010328</v>
      </c>
      <c r="Q382" s="2" t="n">
        <f aca="false">(((J382-M382)*(P382*O382*5598)/(N382-M382))-(1000*0.0017))/(L382-2)</f>
        <v>2.26990727784298</v>
      </c>
    </row>
    <row r="383" customFormat="false" ht="12.75" hidden="false" customHeight="false" outlineLevel="0" collapsed="false">
      <c r="A383" s="0" t="s">
        <v>80</v>
      </c>
      <c r="B383" s="0" t="n">
        <v>61</v>
      </c>
      <c r="C383" s="0" t="n">
        <v>48.808</v>
      </c>
      <c r="D383" s="0" t="n">
        <v>-126.43784</v>
      </c>
      <c r="E383" s="0" t="n">
        <v>208</v>
      </c>
      <c r="F383" s="6" t="n">
        <v>371</v>
      </c>
      <c r="G383" s="6" t="n">
        <v>150</v>
      </c>
      <c r="H383" s="7" t="n">
        <v>2.682</v>
      </c>
      <c r="I383" s="6" t="n">
        <v>0.474</v>
      </c>
      <c r="J383" s="6" t="n">
        <v>0.474</v>
      </c>
      <c r="K383" s="6" t="n">
        <v>2061</v>
      </c>
      <c r="L383" s="6" t="n">
        <v>143.17</v>
      </c>
      <c r="M383" s="6" t="n">
        <v>0.001</v>
      </c>
      <c r="N383" s="6" t="n">
        <v>0.72</v>
      </c>
      <c r="O383" s="1" t="n">
        <v>10</v>
      </c>
      <c r="P383" s="8" t="n">
        <v>0.010328</v>
      </c>
      <c r="Q383" s="2" t="n">
        <f aca="false">(((J383-M383)*(P383*O383*5598)/(N383-M383))-(1000*0.0017))/(L383-2)</f>
        <v>2.68221440390427</v>
      </c>
    </row>
    <row r="384" customFormat="false" ht="12.75" hidden="false" customHeight="false" outlineLevel="0" collapsed="false">
      <c r="A384" s="0" t="s">
        <v>80</v>
      </c>
      <c r="B384" s="0" t="n">
        <v>61</v>
      </c>
      <c r="C384" s="0" t="n">
        <v>48.808</v>
      </c>
      <c r="D384" s="0" t="n">
        <v>-126.43784</v>
      </c>
      <c r="E384" s="0" t="n">
        <v>208</v>
      </c>
      <c r="F384" s="6" t="n">
        <v>372</v>
      </c>
      <c r="G384" s="6" t="n">
        <v>125</v>
      </c>
      <c r="H384" s="7" t="n">
        <v>2.98</v>
      </c>
      <c r="I384" s="6" t="n">
        <v>0.522</v>
      </c>
      <c r="J384" s="6" t="n">
        <v>0.522</v>
      </c>
      <c r="K384" s="6" t="n">
        <v>2068</v>
      </c>
      <c r="L384" s="6" t="n">
        <v>141.99</v>
      </c>
      <c r="M384" s="6" t="n">
        <v>0.001</v>
      </c>
      <c r="N384" s="6" t="n">
        <v>0.72</v>
      </c>
      <c r="O384" s="1" t="n">
        <v>10</v>
      </c>
      <c r="P384" s="8" t="n">
        <v>0.010328</v>
      </c>
      <c r="Q384" s="2" t="n">
        <f aca="false">(((J384-M384)*(P384*O384*5598)/(N384-M384))-(1000*0.0017))/(L384-2)</f>
        <v>2.98054083378298</v>
      </c>
    </row>
    <row r="385" customFormat="false" ht="12.75" hidden="false" customHeight="false" outlineLevel="0" collapsed="false">
      <c r="A385" s="0" t="s">
        <v>80</v>
      </c>
      <c r="B385" s="0" t="n">
        <v>61</v>
      </c>
      <c r="C385" s="0" t="n">
        <v>48.808</v>
      </c>
      <c r="D385" s="0" t="n">
        <v>-126.43784</v>
      </c>
      <c r="E385" s="0" t="n">
        <v>208</v>
      </c>
      <c r="F385" s="6" t="n">
        <v>373</v>
      </c>
      <c r="G385" s="6" t="n">
        <v>100</v>
      </c>
      <c r="H385" s="7" t="n">
        <v>4.077</v>
      </c>
      <c r="I385" s="6" t="n">
        <v>0.682</v>
      </c>
      <c r="J385" s="6" t="n">
        <v>0.682</v>
      </c>
      <c r="K385" s="6" t="n">
        <v>3184</v>
      </c>
      <c r="L385" s="6" t="n">
        <v>135.88</v>
      </c>
      <c r="M385" s="6" t="n">
        <v>0.001</v>
      </c>
      <c r="N385" s="6" t="n">
        <v>0.72</v>
      </c>
      <c r="O385" s="1" t="n">
        <v>10</v>
      </c>
      <c r="P385" s="8" t="n">
        <v>0.010328</v>
      </c>
      <c r="Q385" s="2" t="n">
        <f aca="false">(((J385-M385)*(P385*O385*5598)/(N385-M385))-(1000*0.0017))/(L385-2)</f>
        <v>4.07756890047052</v>
      </c>
    </row>
    <row r="386" customFormat="false" ht="12.75" hidden="false" customHeight="false" outlineLevel="0" collapsed="false">
      <c r="A386" s="0" t="s">
        <v>80</v>
      </c>
      <c r="B386" s="0" t="n">
        <v>61</v>
      </c>
      <c r="C386" s="0" t="n">
        <v>48.808</v>
      </c>
      <c r="D386" s="0" t="n">
        <v>-126.43784</v>
      </c>
      <c r="E386" s="0" t="n">
        <v>208</v>
      </c>
      <c r="F386" s="6" t="n">
        <v>374</v>
      </c>
      <c r="G386" s="6" t="n">
        <v>75</v>
      </c>
      <c r="H386" s="7" t="n">
        <v>4.761</v>
      </c>
      <c r="I386" s="6" t="n">
        <v>0.824</v>
      </c>
      <c r="J386" s="6" t="n">
        <v>0.824</v>
      </c>
      <c r="K386" s="6" t="n">
        <v>3051</v>
      </c>
      <c r="L386" s="6" t="n">
        <v>140.65</v>
      </c>
      <c r="M386" s="6" t="n">
        <v>0.001</v>
      </c>
      <c r="N386" s="6" t="n">
        <v>0.72</v>
      </c>
      <c r="O386" s="1" t="n">
        <v>10</v>
      </c>
      <c r="P386" s="8" t="n">
        <v>0.010328</v>
      </c>
      <c r="Q386" s="2" t="n">
        <f aca="false">(((J386-M386)*(P386*O386*5598)/(N386-M386))-(1000*0.0017))/(L386-2)</f>
        <v>4.76083518570439</v>
      </c>
    </row>
    <row r="387" customFormat="false" ht="12.75" hidden="false" customHeight="false" outlineLevel="0" collapsed="false">
      <c r="A387" s="0" t="s">
        <v>80</v>
      </c>
      <c r="B387" s="0" t="n">
        <v>61</v>
      </c>
      <c r="C387" s="0" t="n">
        <v>48.808</v>
      </c>
      <c r="D387" s="0" t="n">
        <v>-126.43784</v>
      </c>
      <c r="E387" s="0" t="n">
        <v>208</v>
      </c>
      <c r="F387" s="6" t="n">
        <v>375</v>
      </c>
      <c r="G387" s="6" t="n">
        <v>50</v>
      </c>
      <c r="H387" s="7" t="n">
        <v>5.964</v>
      </c>
      <c r="I387" s="6" t="n">
        <v>0.986</v>
      </c>
      <c r="J387" s="6" t="n">
        <v>0.986</v>
      </c>
      <c r="K387" s="6" t="n">
        <v>3194</v>
      </c>
      <c r="L387" s="6" t="n">
        <v>134.54</v>
      </c>
      <c r="M387" s="6" t="n">
        <v>0.001</v>
      </c>
      <c r="N387" s="6" t="n">
        <v>0.72</v>
      </c>
      <c r="O387" s="1" t="n">
        <v>10</v>
      </c>
      <c r="P387" s="8" t="n">
        <v>0.010328</v>
      </c>
      <c r="Q387" s="2" t="n">
        <f aca="false">(((J387-M387)*(P387*O387*5598)/(N387-M387))-(1000*0.0017))/(L387-2)</f>
        <v>5.96315866330956</v>
      </c>
    </row>
    <row r="388" customFormat="false" ht="12.75" hidden="false" customHeight="false" outlineLevel="0" collapsed="false">
      <c r="A388" s="0" t="s">
        <v>80</v>
      </c>
      <c r="B388" s="0" t="n">
        <v>61</v>
      </c>
      <c r="C388" s="0" t="n">
        <v>48.808</v>
      </c>
      <c r="D388" s="0" t="n">
        <v>-126.43784</v>
      </c>
      <c r="E388" s="0" t="n">
        <v>208</v>
      </c>
      <c r="F388" s="6" t="n">
        <v>376</v>
      </c>
      <c r="G388" s="6" t="n">
        <v>30</v>
      </c>
      <c r="H388" s="7" t="n">
        <v>6.983</v>
      </c>
      <c r="I388" s="6" t="n">
        <v>1.155</v>
      </c>
      <c r="J388" s="6" t="n">
        <v>1.155</v>
      </c>
      <c r="K388" s="6" t="n">
        <v>2090</v>
      </c>
      <c r="L388" s="6" t="n">
        <v>134.67</v>
      </c>
      <c r="M388" s="6" t="n">
        <v>0.001</v>
      </c>
      <c r="N388" s="6" t="n">
        <v>0.72</v>
      </c>
      <c r="O388" s="1" t="n">
        <v>10</v>
      </c>
      <c r="P388" s="8" t="n">
        <v>0.010328</v>
      </c>
      <c r="Q388" s="2" t="n">
        <f aca="false">(((J388-M388)*(P388*O388*5598)/(N388-M388))-(1000*0.0017))/(L388-2)</f>
        <v>6.98163210819446</v>
      </c>
    </row>
    <row r="389" customFormat="false" ht="12.75" hidden="false" customHeight="false" outlineLevel="0" collapsed="false">
      <c r="A389" s="0" t="s">
        <v>80</v>
      </c>
      <c r="B389" s="0" t="n">
        <v>61</v>
      </c>
      <c r="C389" s="0" t="n">
        <v>48.808</v>
      </c>
      <c r="D389" s="0" t="n">
        <v>-126.43784</v>
      </c>
      <c r="E389" s="0" t="n">
        <v>208</v>
      </c>
      <c r="F389" s="6" t="n">
        <v>377</v>
      </c>
      <c r="G389" s="6" t="n">
        <v>20</v>
      </c>
      <c r="H389" s="7" t="n">
        <v>6.991</v>
      </c>
      <c r="I389" s="6" t="n">
        <v>1.219</v>
      </c>
      <c r="J389" s="6" t="n">
        <v>1.219</v>
      </c>
      <c r="K389" s="6" t="n">
        <v>2027</v>
      </c>
      <c r="L389" s="6" t="n">
        <v>141.88</v>
      </c>
      <c r="M389" s="6" t="n">
        <v>0.001</v>
      </c>
      <c r="N389" s="6" t="n">
        <v>0.72</v>
      </c>
      <c r="O389" s="1" t="n">
        <v>10</v>
      </c>
      <c r="P389" s="8" t="n">
        <v>0.010328</v>
      </c>
      <c r="Q389" s="2" t="n">
        <f aca="false">(((J389-M389)*(P389*O389*5598)/(N389-M389))-(1000*0.0017))/(L389-2)</f>
        <v>6.98968213485591</v>
      </c>
    </row>
    <row r="390" s="11" customFormat="true" ht="12.75" hidden="false" customHeight="false" outlineLevel="0" collapsed="false">
      <c r="A390" s="11" t="s">
        <v>80</v>
      </c>
      <c r="B390" s="11" t="n">
        <v>61</v>
      </c>
      <c r="C390" s="11" t="n">
        <v>48.808</v>
      </c>
      <c r="D390" s="11" t="n">
        <v>-126.43784</v>
      </c>
      <c r="E390" s="11" t="n">
        <v>208</v>
      </c>
      <c r="F390" s="12" t="n">
        <v>378</v>
      </c>
      <c r="G390" s="12" t="n">
        <v>10</v>
      </c>
      <c r="H390" s="13" t="n">
        <v>7.36</v>
      </c>
      <c r="I390" s="12" t="n">
        <v>1.19</v>
      </c>
      <c r="J390" s="12" t="n">
        <v>1.19</v>
      </c>
      <c r="K390" s="12" t="n">
        <v>2000</v>
      </c>
      <c r="L390" s="12" t="n">
        <v>131.69</v>
      </c>
      <c r="M390" s="12" t="n">
        <v>0.001</v>
      </c>
      <c r="N390" s="12" t="n">
        <v>0.72</v>
      </c>
      <c r="O390" s="12" t="n">
        <v>10</v>
      </c>
      <c r="P390" s="14" t="n">
        <v>0.010328</v>
      </c>
      <c r="Q390" s="15" t="n">
        <f aca="false">(((J390-M390)*(P390*O390*5598)/(N390-M390))-(1000*0.0017))/(L390-2)</f>
        <v>7.35906616473154</v>
      </c>
    </row>
    <row r="391" s="11" customFormat="true" ht="12.75" hidden="false" customHeight="false" outlineLevel="0" collapsed="false">
      <c r="A391" s="11" t="s">
        <v>80</v>
      </c>
      <c r="B391" s="11" t="n">
        <v>61</v>
      </c>
      <c r="C391" s="11" t="n">
        <v>48.808</v>
      </c>
      <c r="D391" s="11" t="n">
        <v>-126.43784</v>
      </c>
      <c r="E391" s="11" t="n">
        <v>208</v>
      </c>
      <c r="F391" s="12" t="n">
        <v>378</v>
      </c>
      <c r="G391" s="12" t="n">
        <v>10</v>
      </c>
      <c r="H391" s="13" t="n">
        <v>7.353</v>
      </c>
      <c r="I391" s="12" t="n">
        <v>1.213</v>
      </c>
      <c r="J391" s="12" t="n">
        <v>1.213</v>
      </c>
      <c r="K391" s="12" t="n">
        <v>3133</v>
      </c>
      <c r="L391" s="12" t="n">
        <v>134.34</v>
      </c>
      <c r="M391" s="12" t="n">
        <v>0.001</v>
      </c>
      <c r="N391" s="12" t="n">
        <v>0.72</v>
      </c>
      <c r="O391" s="12" t="n">
        <v>10</v>
      </c>
      <c r="P391" s="14" t="n">
        <v>0.010328</v>
      </c>
      <c r="Q391" s="15" t="n">
        <f aca="false">(((J391-M391)*(P391*O391*5598)/(N391-M391))-(1000*0.0017))/(L391-2)</f>
        <v>7.35145854642119</v>
      </c>
    </row>
    <row r="392" customFormat="false" ht="12.75" hidden="false" customHeight="false" outlineLevel="0" collapsed="false">
      <c r="A392" s="0" t="s">
        <v>80</v>
      </c>
      <c r="B392" s="0" t="n">
        <v>61</v>
      </c>
      <c r="C392" s="0" t="n">
        <v>48.808</v>
      </c>
      <c r="D392" s="0" t="n">
        <v>-126.43784</v>
      </c>
      <c r="E392" s="0" t="n">
        <v>208</v>
      </c>
      <c r="F392" s="6" t="n">
        <v>379</v>
      </c>
      <c r="G392" s="6" t="n">
        <v>0</v>
      </c>
      <c r="H392" s="7" t="n">
        <v>7.337</v>
      </c>
      <c r="I392" s="6" t="n">
        <v>1.272</v>
      </c>
      <c r="J392" s="6" t="n">
        <v>1.272</v>
      </c>
      <c r="K392" s="6" t="n">
        <v>3116</v>
      </c>
      <c r="L392" s="6" t="n">
        <v>141.09</v>
      </c>
      <c r="M392" s="6" t="n">
        <v>0.001</v>
      </c>
      <c r="N392" s="6" t="n">
        <v>0.72</v>
      </c>
      <c r="O392" s="1" t="n">
        <v>10</v>
      </c>
      <c r="P392" s="8" t="n">
        <v>0.010328</v>
      </c>
      <c r="Q392" s="2" t="n">
        <f aca="false">(((J392-M392)*(P392*O392*5598)/(N392-M392))-(1000*0.0017))/(L392-2)</f>
        <v>7.33579002878936</v>
      </c>
    </row>
    <row r="393" customFormat="false" ht="12.75" hidden="false" customHeight="false" outlineLevel="0" collapsed="false">
      <c r="A393" s="0" t="s">
        <v>81</v>
      </c>
      <c r="B393" s="0" t="n">
        <v>63</v>
      </c>
      <c r="C393" s="0" t="n">
        <v>48.941</v>
      </c>
      <c r="D393" s="0" t="n">
        <v>-126.24983</v>
      </c>
      <c r="E393" s="0" t="n">
        <v>117</v>
      </c>
      <c r="F393" s="6" t="n">
        <v>380</v>
      </c>
      <c r="G393" s="6" t="n">
        <v>107</v>
      </c>
      <c r="H393" s="7" t="n">
        <v>2.593</v>
      </c>
      <c r="I393" s="6" t="n">
        <v>0.422</v>
      </c>
      <c r="J393" s="6" t="n">
        <v>0.422</v>
      </c>
      <c r="K393" s="6" t="n">
        <v>3204</v>
      </c>
      <c r="L393" s="6" t="n">
        <v>131.86</v>
      </c>
      <c r="M393" s="6" t="n">
        <v>0.001</v>
      </c>
      <c r="N393" s="6" t="n">
        <v>0.72</v>
      </c>
      <c r="O393" s="1" t="n">
        <v>10</v>
      </c>
      <c r="P393" s="8" t="n">
        <v>0.010328</v>
      </c>
      <c r="Q393" s="2" t="n">
        <f aca="false">(((J393-M393)*(P393*O393*5598)/(N393-M393))-(1000*0.0017))/(L393-2)</f>
        <v>2.59382433505474</v>
      </c>
    </row>
    <row r="394" customFormat="false" ht="12.75" hidden="false" customHeight="false" outlineLevel="0" collapsed="false">
      <c r="A394" s="0" t="s">
        <v>81</v>
      </c>
      <c r="B394" s="0" t="n">
        <v>63</v>
      </c>
      <c r="C394" s="0" t="n">
        <v>48.941</v>
      </c>
      <c r="D394" s="0" t="n">
        <v>-126.24983</v>
      </c>
      <c r="E394" s="0" t="n">
        <v>117</v>
      </c>
      <c r="F394" s="6" t="n">
        <v>381</v>
      </c>
      <c r="G394" s="6" t="n">
        <v>75</v>
      </c>
      <c r="H394" s="7" t="n">
        <v>3.907</v>
      </c>
      <c r="I394" s="6" t="n">
        <v>0.68</v>
      </c>
      <c r="J394" s="6" t="n">
        <v>0.68</v>
      </c>
      <c r="K394" s="6" t="n">
        <v>3174</v>
      </c>
      <c r="L394" s="6" t="n">
        <v>141.32</v>
      </c>
      <c r="M394" s="6" t="n">
        <v>0.001</v>
      </c>
      <c r="N394" s="6" t="n">
        <v>0.72</v>
      </c>
      <c r="O394" s="1" t="n">
        <v>10</v>
      </c>
      <c r="P394" s="8" t="n">
        <v>0.010328</v>
      </c>
      <c r="Q394" s="2" t="n">
        <f aca="false">(((J394-M394)*(P394*O394*5598)/(N394-M394))-(1000*0.0017))/(L394-2)</f>
        <v>3.90680940806468</v>
      </c>
    </row>
    <row r="395" s="11" customFormat="true" ht="12.75" hidden="false" customHeight="false" outlineLevel="0" collapsed="false">
      <c r="A395" s="11" t="s">
        <v>81</v>
      </c>
      <c r="B395" s="11" t="n">
        <v>63</v>
      </c>
      <c r="C395" s="11" t="n">
        <v>48.941</v>
      </c>
      <c r="D395" s="11" t="n">
        <v>-126.24983</v>
      </c>
      <c r="E395" s="11" t="n">
        <v>117</v>
      </c>
      <c r="F395" s="12" t="n">
        <v>382</v>
      </c>
      <c r="G395" s="12" t="n">
        <v>50</v>
      </c>
      <c r="H395" s="13" t="n">
        <v>5.074</v>
      </c>
      <c r="I395" s="12" t="n">
        <v>0.842</v>
      </c>
      <c r="J395" s="12" t="n">
        <v>0.842</v>
      </c>
      <c r="K395" s="12" t="n">
        <v>3191</v>
      </c>
      <c r="L395" s="12" t="n">
        <v>134.95</v>
      </c>
      <c r="M395" s="12" t="n">
        <v>0.001</v>
      </c>
      <c r="N395" s="12" t="n">
        <v>0.72</v>
      </c>
      <c r="O395" s="12" t="n">
        <v>10</v>
      </c>
      <c r="P395" s="14" t="n">
        <v>0.010328</v>
      </c>
      <c r="Q395" s="15" t="n">
        <f aca="false">(((J395-M395)*(P395*O395*5598)/(N395-M395))-(1000*0.0017))/(L395-2)</f>
        <v>5.07381675418358</v>
      </c>
    </row>
    <row r="396" s="11" customFormat="true" ht="12.75" hidden="false" customHeight="false" outlineLevel="0" collapsed="false">
      <c r="A396" s="11" t="s">
        <v>81</v>
      </c>
      <c r="B396" s="11" t="n">
        <v>63</v>
      </c>
      <c r="C396" s="11" t="n">
        <v>48.941</v>
      </c>
      <c r="D396" s="11" t="n">
        <v>-126.24983</v>
      </c>
      <c r="E396" s="11" t="n">
        <v>117</v>
      </c>
      <c r="F396" s="12" t="n">
        <v>382</v>
      </c>
      <c r="G396" s="12" t="n">
        <v>50</v>
      </c>
      <c r="H396" s="13" t="n">
        <v>5.088</v>
      </c>
      <c r="I396" s="12" t="n">
        <v>0.877</v>
      </c>
      <c r="J396" s="12" t="n">
        <v>0.877</v>
      </c>
      <c r="K396" s="12" t="n">
        <v>3119</v>
      </c>
      <c r="L396" s="12" t="n">
        <v>140.12</v>
      </c>
      <c r="M396" s="12" t="n">
        <v>0.001</v>
      </c>
      <c r="N396" s="12" t="n">
        <v>0.72</v>
      </c>
      <c r="O396" s="12" t="n">
        <v>10</v>
      </c>
      <c r="P396" s="14" t="n">
        <v>0.010328</v>
      </c>
      <c r="Q396" s="15" t="n">
        <f aca="false">(((J396-M396)*(P396*O396*5598)/(N396-M396))-(1000*0.0017))/(L396-2)</f>
        <v>5.08766360106126</v>
      </c>
    </row>
    <row r="397" customFormat="false" ht="12.75" hidden="false" customHeight="false" outlineLevel="0" collapsed="false">
      <c r="A397" s="0" t="s">
        <v>81</v>
      </c>
      <c r="B397" s="0" t="n">
        <v>63</v>
      </c>
      <c r="C397" s="0" t="n">
        <v>48.941</v>
      </c>
      <c r="D397" s="0" t="n">
        <v>-126.24983</v>
      </c>
      <c r="E397" s="0" t="n">
        <v>117</v>
      </c>
      <c r="F397" s="6" t="n">
        <v>383</v>
      </c>
      <c r="G397" s="6" t="n">
        <v>30</v>
      </c>
      <c r="H397" s="7" t="n">
        <v>6.264</v>
      </c>
      <c r="I397" s="6" t="n">
        <v>1.073</v>
      </c>
      <c r="J397" s="6" t="n">
        <v>1.073</v>
      </c>
      <c r="K397" s="6" t="n">
        <v>1421</v>
      </c>
      <c r="L397" s="6" t="n">
        <v>139.36</v>
      </c>
      <c r="M397" s="6" t="n">
        <v>0.001</v>
      </c>
      <c r="N397" s="6" t="n">
        <v>0.72</v>
      </c>
      <c r="O397" s="1" t="n">
        <v>10</v>
      </c>
      <c r="P397" s="8" t="n">
        <v>0.010328</v>
      </c>
      <c r="Q397" s="2" t="n">
        <f aca="false">(((J397-M397)*(P397*O397*5598)/(N397-M397))-(1000*0.0017))/(L397-2)</f>
        <v>6.26321627543594</v>
      </c>
    </row>
    <row r="398" customFormat="false" ht="12.75" hidden="false" customHeight="false" outlineLevel="0" collapsed="false">
      <c r="A398" s="0" t="s">
        <v>81</v>
      </c>
      <c r="B398" s="0" t="n">
        <v>63</v>
      </c>
      <c r="C398" s="0" t="n">
        <v>48.941</v>
      </c>
      <c r="D398" s="0" t="n">
        <v>-126.24983</v>
      </c>
      <c r="E398" s="0" t="n">
        <v>117</v>
      </c>
      <c r="F398" s="6" t="n">
        <v>384</v>
      </c>
      <c r="G398" s="6" t="n">
        <v>20</v>
      </c>
      <c r="H398" s="7" t="n">
        <v>7.138</v>
      </c>
      <c r="I398" s="6" t="n">
        <v>1.219</v>
      </c>
      <c r="J398" s="6" t="n">
        <v>1.219</v>
      </c>
      <c r="K398" s="6" t="n">
        <v>3069</v>
      </c>
      <c r="L398" s="6" t="n">
        <v>138.99</v>
      </c>
      <c r="M398" s="6" t="n">
        <v>0.001</v>
      </c>
      <c r="N398" s="6" t="n">
        <v>0.72</v>
      </c>
      <c r="O398" s="1" t="n">
        <v>10</v>
      </c>
      <c r="P398" s="8" t="n">
        <v>0.010328</v>
      </c>
      <c r="Q398" s="2" t="n">
        <f aca="false">(((J398-M398)*(P398*O398*5598)/(N398-M398))-(1000*0.0017))/(L398-2)</f>
        <v>7.13713947750671</v>
      </c>
    </row>
    <row r="399" customFormat="false" ht="12.75" hidden="false" customHeight="false" outlineLevel="0" collapsed="false">
      <c r="A399" s="0" t="s">
        <v>81</v>
      </c>
      <c r="B399" s="0" t="n">
        <v>63</v>
      </c>
      <c r="C399" s="0" t="n">
        <v>48.941</v>
      </c>
      <c r="D399" s="0" t="n">
        <v>-126.24983</v>
      </c>
      <c r="E399" s="0" t="n">
        <v>117</v>
      </c>
      <c r="F399" s="6" t="n">
        <v>385</v>
      </c>
      <c r="G399" s="6" t="n">
        <v>10</v>
      </c>
      <c r="H399" s="7" t="n">
        <v>7.519</v>
      </c>
      <c r="I399" s="6" t="n">
        <v>1.313</v>
      </c>
      <c r="J399" s="6" t="n">
        <v>1.313</v>
      </c>
      <c r="K399" s="6" t="n">
        <v>3007</v>
      </c>
      <c r="L399" s="6" t="n">
        <v>142.12</v>
      </c>
      <c r="M399" s="6" t="n">
        <v>0.001</v>
      </c>
      <c r="N399" s="6" t="n">
        <v>0.72</v>
      </c>
      <c r="O399" s="1" t="n">
        <v>10</v>
      </c>
      <c r="P399" s="8" t="n">
        <v>0.010328</v>
      </c>
      <c r="Q399" s="2" t="n">
        <f aca="false">(((J399-M399)*(P399*O399*5598)/(N399-M399))-(1000*0.0017))/(L399-2)</f>
        <v>7.51715606055132</v>
      </c>
    </row>
    <row r="400" customFormat="false" ht="12.75" hidden="false" customHeight="false" outlineLevel="0" collapsed="false">
      <c r="A400" s="0" t="s">
        <v>81</v>
      </c>
      <c r="B400" s="0" t="n">
        <v>63</v>
      </c>
      <c r="C400" s="0" t="n">
        <v>48.941</v>
      </c>
      <c r="D400" s="0" t="n">
        <v>-126.24983</v>
      </c>
      <c r="E400" s="0" t="n">
        <v>117</v>
      </c>
      <c r="F400" s="6" t="n">
        <v>386</v>
      </c>
      <c r="G400" s="6" t="n">
        <v>0</v>
      </c>
      <c r="H400" s="7" t="n">
        <v>7.519</v>
      </c>
      <c r="I400" s="6" t="n">
        <v>1.279</v>
      </c>
      <c r="J400" s="6" t="n">
        <v>1.279</v>
      </c>
      <c r="K400" s="6" t="n">
        <v>3207</v>
      </c>
      <c r="L400" s="6" t="n">
        <v>138.48</v>
      </c>
      <c r="M400" s="6" t="n">
        <v>0.001</v>
      </c>
      <c r="N400" s="6" t="n">
        <v>0.72</v>
      </c>
      <c r="O400" s="1" t="n">
        <v>10</v>
      </c>
      <c r="P400" s="8" t="n">
        <v>0.010328</v>
      </c>
      <c r="Q400" s="2" t="n">
        <f aca="false">(((J400-M400)*(P400*O400*5598)/(N400-M400))-(1000*0.0017))/(L400-2)</f>
        <v>7.5173202441844</v>
      </c>
    </row>
    <row r="401" customFormat="false" ht="12.75" hidden="false" customHeight="false" outlineLevel="0" collapsed="false">
      <c r="A401" s="0" t="s">
        <v>82</v>
      </c>
      <c r="B401" s="0" t="n">
        <v>65</v>
      </c>
      <c r="C401" s="0" t="n">
        <v>49.07117</v>
      </c>
      <c r="D401" s="0" t="n">
        <v>-126.07467</v>
      </c>
      <c r="E401" s="0" t="n">
        <v>53</v>
      </c>
      <c r="F401" s="6" t="n">
        <v>387</v>
      </c>
      <c r="G401" s="6" t="n">
        <v>43</v>
      </c>
      <c r="H401" s="7" t="n">
        <v>4.312</v>
      </c>
      <c r="I401" s="6" t="n">
        <v>0.76</v>
      </c>
      <c r="J401" s="6" t="n">
        <v>0.76</v>
      </c>
      <c r="K401" s="6" t="n">
        <v>3104</v>
      </c>
      <c r="L401" s="6" t="n">
        <v>143.15</v>
      </c>
      <c r="M401" s="6" t="n">
        <v>0.001</v>
      </c>
      <c r="N401" s="6" t="n">
        <v>0.72</v>
      </c>
      <c r="O401" s="1" t="n">
        <v>10</v>
      </c>
      <c r="P401" s="8" t="n">
        <v>0.010328</v>
      </c>
      <c r="Q401" s="2" t="n">
        <f aca="false">(((J401-M401)*(P401*O401*5598)/(N401-M401))-(1000*0.0017))/(L401-2)</f>
        <v>4.31191068557158</v>
      </c>
    </row>
    <row r="402" customFormat="false" ht="12.75" hidden="false" customHeight="false" outlineLevel="0" collapsed="false">
      <c r="A402" s="0" t="s">
        <v>82</v>
      </c>
      <c r="B402" s="0" t="n">
        <v>65</v>
      </c>
      <c r="C402" s="0" t="n">
        <v>49.07117</v>
      </c>
      <c r="D402" s="0" t="n">
        <v>-126.07467</v>
      </c>
      <c r="E402" s="0" t="n">
        <v>53</v>
      </c>
      <c r="F402" s="6" t="n">
        <v>388</v>
      </c>
      <c r="G402" s="6" t="n">
        <v>30</v>
      </c>
      <c r="H402" s="7" t="n">
        <v>4.928</v>
      </c>
      <c r="I402" s="6" t="n">
        <v>0.868</v>
      </c>
      <c r="J402" s="6" t="n">
        <v>0.868</v>
      </c>
      <c r="K402" s="6" t="n">
        <v>3061</v>
      </c>
      <c r="L402" s="6" t="n">
        <v>143.13</v>
      </c>
      <c r="M402" s="6" t="n">
        <v>0.001</v>
      </c>
      <c r="N402" s="6" t="n">
        <v>0.72</v>
      </c>
      <c r="O402" s="1" t="n">
        <v>10</v>
      </c>
      <c r="P402" s="8" t="n">
        <v>0.010328</v>
      </c>
      <c r="Q402" s="2" t="n">
        <f aca="false">(((J402-M402)*(P402*O402*5598)/(N402-M402))-(1000*0.0017))/(L402-2)</f>
        <v>4.92787520083033</v>
      </c>
    </row>
    <row r="403" s="11" customFormat="true" ht="12.75" hidden="false" customHeight="false" outlineLevel="0" collapsed="false">
      <c r="A403" s="11" t="s">
        <v>82</v>
      </c>
      <c r="B403" s="11" t="n">
        <v>65</v>
      </c>
      <c r="C403" s="11" t="n">
        <v>49.07117</v>
      </c>
      <c r="D403" s="11" t="n">
        <v>-126.07467</v>
      </c>
      <c r="E403" s="11" t="n">
        <v>53</v>
      </c>
      <c r="F403" s="12" t="n">
        <v>389</v>
      </c>
      <c r="G403" s="12" t="n">
        <v>20</v>
      </c>
      <c r="H403" s="13" t="n">
        <v>5.454</v>
      </c>
      <c r="I403" s="12" t="n">
        <v>0.966</v>
      </c>
      <c r="J403" s="12" t="n">
        <v>0.966</v>
      </c>
      <c r="K403" s="12" t="n">
        <v>3142</v>
      </c>
      <c r="L403" s="12" t="n">
        <v>143.97</v>
      </c>
      <c r="M403" s="12" t="n">
        <v>0.001</v>
      </c>
      <c r="N403" s="12" t="n">
        <v>0.72</v>
      </c>
      <c r="O403" s="12" t="n">
        <v>10</v>
      </c>
      <c r="P403" s="14" t="n">
        <v>0.010328</v>
      </c>
      <c r="Q403" s="15" t="n">
        <f aca="false">(((J403-M403)*(P403*O403*5598)/(N403-M403))-(1000*0.0017))/(L403-2)</f>
        <v>5.45379074875561</v>
      </c>
    </row>
    <row r="404" s="11" customFormat="true" ht="12.75" hidden="false" customHeight="false" outlineLevel="0" collapsed="false">
      <c r="A404" s="11" t="s">
        <v>82</v>
      </c>
      <c r="B404" s="11" t="n">
        <v>65</v>
      </c>
      <c r="C404" s="11" t="n">
        <v>49.07117</v>
      </c>
      <c r="D404" s="11" t="n">
        <v>-126.07467</v>
      </c>
      <c r="E404" s="11" t="n">
        <v>53</v>
      </c>
      <c r="F404" s="12" t="n">
        <v>389</v>
      </c>
      <c r="G404" s="12" t="n">
        <v>20</v>
      </c>
      <c r="H404" s="13" t="n">
        <v>5.45</v>
      </c>
      <c r="I404" s="12" t="n">
        <v>0.901</v>
      </c>
      <c r="J404" s="12" t="n">
        <v>0.901</v>
      </c>
      <c r="K404" s="12" t="n">
        <v>3200</v>
      </c>
      <c r="L404" s="12" t="n">
        <v>134.5</v>
      </c>
      <c r="M404" s="12" t="n">
        <v>0.001</v>
      </c>
      <c r="N404" s="12" t="n">
        <v>0.72</v>
      </c>
      <c r="O404" s="12" t="n">
        <v>10</v>
      </c>
      <c r="P404" s="14" t="n">
        <v>0.010328</v>
      </c>
      <c r="Q404" s="15" t="n">
        <f aca="false">(((J404-M404)*(P404*O404*5598)/(N404-M404))-(1000*0.0017))/(L404-2)</f>
        <v>5.44910904558218</v>
      </c>
    </row>
    <row r="405" customFormat="false" ht="12.75" hidden="false" customHeight="false" outlineLevel="0" collapsed="false">
      <c r="A405" s="0" t="s">
        <v>82</v>
      </c>
      <c r="B405" s="0" t="n">
        <v>65</v>
      </c>
      <c r="C405" s="0" t="n">
        <v>49.07117</v>
      </c>
      <c r="D405" s="0" t="n">
        <v>-126.07467</v>
      </c>
      <c r="E405" s="0" t="n">
        <v>53</v>
      </c>
      <c r="F405" s="6" t="n">
        <v>390</v>
      </c>
      <c r="G405" s="6" t="n">
        <v>10</v>
      </c>
      <c r="H405" s="7" t="n">
        <v>7.422</v>
      </c>
      <c r="I405" s="6" t="n">
        <v>1.291</v>
      </c>
      <c r="J405" s="6" t="n">
        <v>1.291</v>
      </c>
      <c r="K405" s="6" t="n">
        <v>3107</v>
      </c>
      <c r="L405" s="6" t="n">
        <v>141.57</v>
      </c>
      <c r="M405" s="6" t="n">
        <v>0.001</v>
      </c>
      <c r="N405" s="6" t="n">
        <v>0.72</v>
      </c>
      <c r="O405" s="1" t="n">
        <v>10</v>
      </c>
      <c r="P405" s="8" t="n">
        <v>0.010328</v>
      </c>
      <c r="Q405" s="2" t="n">
        <f aca="false">(((J405-M405)*(P405*O405*5598)/(N405-M405))-(1000*0.0017))/(L405-2)</f>
        <v>7.42002789214599</v>
      </c>
    </row>
    <row r="406" customFormat="false" ht="12.75" hidden="false" customHeight="false" outlineLevel="0" collapsed="false">
      <c r="A406" s="0" t="s">
        <v>82</v>
      </c>
      <c r="B406" s="0" t="n">
        <v>65</v>
      </c>
      <c r="C406" s="0" t="n">
        <v>49.07117</v>
      </c>
      <c r="D406" s="0" t="n">
        <v>-126.07467</v>
      </c>
      <c r="E406" s="0" t="n">
        <v>53</v>
      </c>
      <c r="F406" s="6" t="n">
        <v>391</v>
      </c>
      <c r="G406" s="6" t="n">
        <v>0</v>
      </c>
      <c r="H406" s="7" t="n">
        <v>6.877</v>
      </c>
      <c r="I406" s="6" t="n">
        <v>1.205</v>
      </c>
      <c r="J406" s="6" t="n">
        <f aca="false">1.2032+0.207</f>
        <v>1.4102</v>
      </c>
      <c r="K406" s="6" t="n">
        <v>3096</v>
      </c>
      <c r="L406" s="6" t="n">
        <v>142.56</v>
      </c>
      <c r="M406" s="6" t="n">
        <v>0.001</v>
      </c>
      <c r="N406" s="6" t="n">
        <v>0.72</v>
      </c>
      <c r="O406" s="1" t="n">
        <v>10</v>
      </c>
      <c r="P406" s="8" t="n">
        <v>0.010328</v>
      </c>
      <c r="Q406" s="2" t="n">
        <f aca="false">(((J406-M406)*(P406*O406*5598)/(N406-M406))-(1000*0.0017))/(L406-2)</f>
        <v>8.04968879942182</v>
      </c>
      <c r="S406" s="3" t="s">
        <v>16</v>
      </c>
      <c r="T406" s="3" t="s">
        <v>17</v>
      </c>
    </row>
    <row r="407" customFormat="false" ht="12.75" hidden="false" customHeight="false" outlineLevel="0" collapsed="false">
      <c r="O407" s="1"/>
    </row>
    <row r="408" customFormat="false" ht="12.75" hidden="false" customHeight="false" outlineLevel="0" collapsed="false">
      <c r="G408" s="6" t="s">
        <v>29</v>
      </c>
      <c r="H408" s="7" t="n">
        <f aca="false">COUNT(H2:H406)-(2*27)</f>
        <v>342</v>
      </c>
      <c r="O408" s="1"/>
    </row>
    <row r="409" customFormat="false" ht="12.75" hidden="false" customHeight="false" outlineLevel="0" collapsed="false">
      <c r="O409" s="1"/>
    </row>
    <row r="410" customFormat="false" ht="12.75" hidden="false" customHeight="false" outlineLevel="0" collapsed="false">
      <c r="O410" s="1"/>
    </row>
    <row r="411" customFormat="false" ht="12.75" hidden="false" customHeight="false" outlineLevel="0" collapsed="false">
      <c r="O411" s="1"/>
    </row>
    <row r="412" customFormat="false" ht="12.75" hidden="false" customHeight="false" outlineLevel="0" collapsed="false">
      <c r="O412" s="1"/>
    </row>
    <row r="413" customFormat="false" ht="12.75" hidden="false" customHeight="false" outlineLevel="0" collapsed="false">
      <c r="O413" s="1"/>
    </row>
    <row r="414" customFormat="false" ht="12.75" hidden="false" customHeight="false" outlineLevel="0" collapsed="false">
      <c r="O414" s="1"/>
    </row>
    <row r="415" customFormat="false" ht="12.75" hidden="false" customHeight="false" outlineLevel="0" collapsed="false">
      <c r="O415" s="1"/>
    </row>
    <row r="416" customFormat="false" ht="12.75" hidden="false" customHeight="false" outlineLevel="0" collapsed="false">
      <c r="O416" s="1"/>
    </row>
    <row r="417" customFormat="false" ht="12.75" hidden="false" customHeight="false" outlineLevel="0" collapsed="false">
      <c r="O417" s="1"/>
    </row>
    <row r="418" customFormat="false" ht="12.75" hidden="false" customHeight="false" outlineLevel="0" collapsed="false">
      <c r="O418" s="1"/>
    </row>
    <row r="419" customFormat="false" ht="12.75" hidden="false" customHeight="false" outlineLevel="0" collapsed="false">
      <c r="O419" s="1"/>
    </row>
    <row r="420" customFormat="false" ht="12.75" hidden="false" customHeight="false" outlineLevel="0" collapsed="false">
      <c r="O420" s="1"/>
    </row>
    <row r="421" customFormat="false" ht="12.75" hidden="false" customHeight="false" outlineLevel="0" collapsed="false">
      <c r="O421" s="1"/>
    </row>
    <row r="422" customFormat="false" ht="12.75" hidden="false" customHeight="false" outlineLevel="0" collapsed="false">
      <c r="O422" s="1"/>
    </row>
    <row r="423" customFormat="false" ht="12.75" hidden="false" customHeight="false" outlineLevel="0" collapsed="false">
      <c r="O423" s="1"/>
    </row>
    <row r="424" customFormat="false" ht="12.75" hidden="false" customHeight="false" outlineLevel="0" collapsed="false">
      <c r="O424" s="1"/>
    </row>
    <row r="425" customFormat="false" ht="12.75" hidden="false" customHeight="false" outlineLevel="0" collapsed="false">
      <c r="O425" s="1"/>
    </row>
    <row r="426" customFormat="false" ht="12.75" hidden="false" customHeight="false" outlineLevel="0" collapsed="false">
      <c r="O426" s="1"/>
    </row>
    <row r="427" customFormat="false" ht="12.75" hidden="false" customHeight="false" outlineLevel="0" collapsed="false">
      <c r="O427" s="1"/>
    </row>
    <row r="428" customFormat="false" ht="12.75" hidden="false" customHeight="false" outlineLevel="0" collapsed="false">
      <c r="O428" s="1"/>
    </row>
    <row r="429" customFormat="false" ht="12.75" hidden="false" customHeight="false" outlineLevel="0" collapsed="false">
      <c r="O429" s="1"/>
    </row>
    <row r="430" customFormat="false" ht="12.75" hidden="false" customHeight="false" outlineLevel="0" collapsed="false">
      <c r="O430" s="1"/>
    </row>
    <row r="431" customFormat="false" ht="12.75" hidden="false" customHeight="false" outlineLevel="0" collapsed="false">
      <c r="O431" s="1"/>
    </row>
    <row r="432" customFormat="false" ht="12.75" hidden="false" customHeight="false" outlineLevel="0" collapsed="false">
      <c r="O432" s="1"/>
    </row>
    <row r="433" customFormat="false" ht="12.75" hidden="false" customHeight="false" outlineLevel="0" collapsed="false">
      <c r="O433" s="1"/>
    </row>
    <row r="434" customFormat="false" ht="12.75" hidden="false" customHeight="false" outlineLevel="0" collapsed="false">
      <c r="O434" s="1"/>
    </row>
    <row r="435" customFormat="false" ht="12.75" hidden="false" customHeight="false" outlineLevel="0" collapsed="false">
      <c r="O435" s="1"/>
    </row>
    <row r="436" customFormat="false" ht="12.75" hidden="false" customHeight="false" outlineLevel="0" collapsed="false">
      <c r="O436" s="1"/>
    </row>
    <row r="437" customFormat="false" ht="12.75" hidden="false" customHeight="false" outlineLevel="0" collapsed="false">
      <c r="O437" s="1"/>
    </row>
    <row r="438" customFormat="false" ht="12.75" hidden="false" customHeight="false" outlineLevel="0" collapsed="false">
      <c r="O438" s="1"/>
    </row>
    <row r="439" customFormat="false" ht="12.75" hidden="false" customHeight="false" outlineLevel="0" collapsed="false">
      <c r="O439" s="1"/>
    </row>
    <row r="440" customFormat="false" ht="12.75" hidden="false" customHeight="false" outlineLevel="0" collapsed="false">
      <c r="O440" s="1"/>
    </row>
    <row r="441" customFormat="false" ht="12.75" hidden="false" customHeight="false" outlineLevel="0" collapsed="false">
      <c r="O441" s="1"/>
    </row>
    <row r="442" customFormat="false" ht="12.75" hidden="false" customHeight="false" outlineLevel="0" collapsed="false">
      <c r="O442" s="1"/>
    </row>
    <row r="443" customFormat="false" ht="12.75" hidden="false" customHeight="false" outlineLevel="0" collapsed="false">
      <c r="O443" s="1"/>
    </row>
    <row r="444" customFormat="false" ht="12.75" hidden="false" customHeight="false" outlineLevel="0" collapsed="false">
      <c r="O444" s="1"/>
    </row>
    <row r="445" customFormat="false" ht="12.75" hidden="false" customHeight="false" outlineLevel="0" collapsed="false">
      <c r="O445" s="1"/>
    </row>
    <row r="446" customFormat="false" ht="12.75" hidden="false" customHeight="false" outlineLevel="0" collapsed="false">
      <c r="O446" s="1"/>
    </row>
    <row r="447" customFormat="false" ht="12.75" hidden="false" customHeight="false" outlineLevel="0" collapsed="false">
      <c r="O447" s="1"/>
    </row>
    <row r="448" customFormat="false" ht="12.75" hidden="false" customHeight="false" outlineLevel="0" collapsed="false">
      <c r="O448" s="1"/>
    </row>
    <row r="449" customFormat="false" ht="12.75" hidden="false" customHeight="false" outlineLevel="0" collapsed="false">
      <c r="O449" s="1"/>
    </row>
    <row r="450" customFormat="false" ht="12.75" hidden="false" customHeight="false" outlineLevel="0" collapsed="false">
      <c r="O450" s="1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O452" s="1"/>
    </row>
    <row r="453" customFormat="false" ht="12.75" hidden="false" customHeight="false" outlineLevel="0" collapsed="false">
      <c r="O453" s="1"/>
    </row>
    <row r="454" customFormat="false" ht="12.75" hidden="false" customHeight="false" outlineLevel="0" collapsed="false">
      <c r="O454" s="1"/>
    </row>
    <row r="455" customFormat="false" ht="12.75" hidden="false" customHeight="false" outlineLevel="0" collapsed="false">
      <c r="O455" s="1"/>
    </row>
    <row r="456" customFormat="false" ht="12.75" hidden="false" customHeight="false" outlineLevel="0" collapsed="false">
      <c r="O456" s="1"/>
    </row>
    <row r="457" customFormat="false" ht="12.75" hidden="false" customHeight="false" outlineLevel="0" collapsed="false">
      <c r="O457" s="1"/>
    </row>
    <row r="458" customFormat="false" ht="12.75" hidden="false" customHeight="false" outlineLevel="0" collapsed="false">
      <c r="O458" s="1"/>
    </row>
    <row r="459" customFormat="false" ht="12.75" hidden="false" customHeight="false" outlineLevel="0" collapsed="false">
      <c r="O459" s="1"/>
    </row>
    <row r="460" customFormat="false" ht="12.75" hidden="false" customHeight="false" outlineLevel="0" collapsed="false">
      <c r="O460" s="1"/>
    </row>
    <row r="461" customFormat="false" ht="12.75" hidden="false" customHeight="false" outlineLevel="0" collapsed="false">
      <c r="O461" s="1"/>
    </row>
    <row r="462" customFormat="false" ht="12.75" hidden="false" customHeight="false" outlineLevel="0" collapsed="false">
      <c r="O462" s="1"/>
    </row>
    <row r="463" customFormat="false" ht="12.75" hidden="false" customHeight="false" outlineLevel="0" collapsed="false">
      <c r="O463" s="1"/>
    </row>
    <row r="464" customFormat="false" ht="12.75" hidden="false" customHeight="false" outlineLevel="0" collapsed="false">
      <c r="O464" s="1"/>
    </row>
    <row r="465" customFormat="false" ht="12.75" hidden="false" customHeight="false" outlineLevel="0" collapsed="false">
      <c r="O465" s="1"/>
    </row>
    <row r="466" customFormat="false" ht="12.75" hidden="false" customHeight="false" outlineLevel="0" collapsed="false">
      <c r="O466" s="1"/>
    </row>
    <row r="467" customFormat="false" ht="12.75" hidden="false" customHeight="false" outlineLevel="0" collapsed="false">
      <c r="O467" s="1"/>
    </row>
    <row r="468" customFormat="false" ht="12.75" hidden="false" customHeight="false" outlineLevel="0" collapsed="false">
      <c r="O468" s="1"/>
    </row>
    <row r="469" customFormat="false" ht="12.75" hidden="false" customHeight="false" outlineLevel="0" collapsed="false">
      <c r="O469" s="1"/>
    </row>
    <row r="470" customFormat="false" ht="12.75" hidden="false" customHeight="false" outlineLevel="0" collapsed="false">
      <c r="O470" s="1"/>
    </row>
    <row r="471" customFormat="false" ht="12.75" hidden="false" customHeight="false" outlineLevel="0" collapsed="false">
      <c r="O471" s="1"/>
    </row>
    <row r="472" customFormat="false" ht="12.75" hidden="false" customHeight="false" outlineLevel="0" collapsed="false">
      <c r="O472" s="1"/>
    </row>
    <row r="473" customFormat="false" ht="12.75" hidden="false" customHeight="false" outlineLevel="0" collapsed="false">
      <c r="O473" s="1"/>
    </row>
    <row r="474" customFormat="false" ht="12.75" hidden="false" customHeight="false" outlineLevel="0" collapsed="false">
      <c r="O474" s="1"/>
    </row>
    <row r="475" customFormat="false" ht="12.75" hidden="false" customHeight="false" outlineLevel="0" collapsed="false">
      <c r="O475" s="1"/>
    </row>
    <row r="476" customFormat="false" ht="12.75" hidden="false" customHeight="false" outlineLevel="0" collapsed="false">
      <c r="O476" s="1"/>
    </row>
    <row r="477" customFormat="false" ht="12.75" hidden="false" customHeight="false" outlineLevel="0" collapsed="false">
      <c r="O477" s="1"/>
    </row>
    <row r="478" customFormat="false" ht="12.75" hidden="false" customHeight="false" outlineLevel="0" collapsed="false">
      <c r="O478" s="1"/>
    </row>
    <row r="479" customFormat="false" ht="12.75" hidden="false" customHeight="false" outlineLevel="0" collapsed="false">
      <c r="O479" s="1"/>
    </row>
    <row r="480" customFormat="false" ht="12.75" hidden="false" customHeight="false" outlineLevel="0" collapsed="false">
      <c r="O480" s="1"/>
    </row>
    <row r="481" customFormat="false" ht="12.75" hidden="false" customHeight="false" outlineLevel="0" collapsed="false">
      <c r="O481" s="1"/>
    </row>
    <row r="482" customFormat="false" ht="12.75" hidden="false" customHeight="false" outlineLevel="0" collapsed="false">
      <c r="O482" s="1"/>
    </row>
    <row r="483" customFormat="false" ht="12.75" hidden="false" customHeight="false" outlineLevel="0" collapsed="false">
      <c r="O483" s="1"/>
    </row>
    <row r="484" customFormat="false" ht="12.75" hidden="false" customHeight="false" outlineLevel="0" collapsed="false">
      <c r="O484" s="1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  <row r="498" customFormat="false" ht="12.75" hidden="false" customHeight="false" outlineLevel="0" collapsed="false">
      <c r="O498" s="1"/>
    </row>
    <row r="499" customFormat="false" ht="12.75" hidden="false" customHeight="false" outlineLevel="0" collapsed="false">
      <c r="O499" s="1"/>
    </row>
    <row r="500" customFormat="false" ht="12.75" hidden="false" customHeight="false" outlineLevel="0" collapsed="false">
      <c r="O500" s="1"/>
    </row>
    <row r="501" customFormat="false" ht="12.75" hidden="false" customHeight="false" outlineLevel="0" collapsed="false">
      <c r="O501" s="1"/>
    </row>
    <row r="502" customFormat="false" ht="12.75" hidden="false" customHeight="false" outlineLevel="0" collapsed="false">
      <c r="O502" s="1"/>
    </row>
    <row r="503" customFormat="false" ht="12.75" hidden="false" customHeight="false" outlineLevel="0" collapsed="false">
      <c r="O503" s="1"/>
    </row>
    <row r="504" customFormat="false" ht="12.75" hidden="false" customHeight="false" outlineLevel="0" collapsed="false">
      <c r="O504" s="1"/>
    </row>
    <row r="505" customFormat="false" ht="12.75" hidden="false" customHeight="false" outlineLevel="0" collapsed="false">
      <c r="O505" s="1"/>
    </row>
    <row r="506" customFormat="false" ht="12.75" hidden="false" customHeight="false" outlineLevel="0" collapsed="false">
      <c r="O506" s="1"/>
    </row>
    <row r="507" customFormat="false" ht="12.75" hidden="false" customHeight="false" outlineLevel="0" collapsed="false">
      <c r="O507" s="1"/>
    </row>
    <row r="508" customFormat="false" ht="12.75" hidden="false" customHeight="false" outlineLevel="0" collapsed="false">
      <c r="O508" s="1"/>
    </row>
    <row r="509" customFormat="false" ht="12.75" hidden="false" customHeight="false" outlineLevel="0" collapsed="false">
      <c r="O509" s="1"/>
    </row>
    <row r="510" customFormat="false" ht="12.75" hidden="false" customHeight="false" outlineLevel="0" collapsed="false">
      <c r="O510" s="1"/>
    </row>
    <row r="511" customFormat="false" ht="12.75" hidden="false" customHeight="false" outlineLevel="0" collapsed="false">
      <c r="O511" s="1"/>
    </row>
    <row r="512" customFormat="false" ht="12.75" hidden="false" customHeight="false" outlineLevel="0" collapsed="false">
      <c r="O512" s="1"/>
    </row>
    <row r="513" customFormat="false" ht="12.75" hidden="false" customHeight="false" outlineLevel="0" collapsed="false">
      <c r="O513" s="1"/>
    </row>
    <row r="514" customFormat="false" ht="12.75" hidden="false" customHeight="false" outlineLevel="0" collapsed="false">
      <c r="O514" s="1"/>
    </row>
    <row r="515" customFormat="false" ht="12.75" hidden="false" customHeight="false" outlineLevel="0" collapsed="false">
      <c r="O515" s="1"/>
    </row>
    <row r="516" customFormat="false" ht="12.75" hidden="false" customHeight="false" outlineLevel="0" collapsed="false">
      <c r="O516" s="1"/>
    </row>
    <row r="517" customFormat="false" ht="12.75" hidden="false" customHeight="false" outlineLevel="0" collapsed="false">
      <c r="O517" s="1"/>
    </row>
    <row r="518" customFormat="false" ht="12.75" hidden="false" customHeight="false" outlineLevel="0" collapsed="false">
      <c r="O518" s="1"/>
    </row>
    <row r="519" customFormat="false" ht="12.75" hidden="false" customHeight="false" outlineLevel="0" collapsed="false">
      <c r="O519" s="1"/>
    </row>
    <row r="520" customFormat="false" ht="12.75" hidden="false" customHeight="false" outlineLevel="0" collapsed="false">
      <c r="O520" s="1"/>
    </row>
    <row r="521" customFormat="false" ht="12.75" hidden="false" customHeight="false" outlineLevel="0" collapsed="false">
      <c r="O521" s="1"/>
    </row>
    <row r="522" customFormat="false" ht="12.75" hidden="false" customHeight="false" outlineLevel="0" collapsed="false">
      <c r="O522" s="1"/>
    </row>
    <row r="523" customFormat="false" ht="12.75" hidden="false" customHeight="false" outlineLevel="0" collapsed="false">
      <c r="O523" s="1"/>
    </row>
    <row r="524" customFormat="false" ht="12.75" hidden="false" customHeight="false" outlineLevel="0" collapsed="false">
      <c r="O524" s="1"/>
    </row>
    <row r="525" customFormat="false" ht="12.75" hidden="false" customHeight="false" outlineLevel="0" collapsed="false">
      <c r="O525" s="1"/>
    </row>
    <row r="526" customFormat="false" ht="12.75" hidden="false" customHeight="false" outlineLevel="0" collapsed="false">
      <c r="O526" s="1"/>
    </row>
    <row r="527" customFormat="false" ht="12.75" hidden="false" customHeight="false" outlineLevel="0" collapsed="false">
      <c r="O527" s="1"/>
    </row>
    <row r="528" customFormat="false" ht="12.75" hidden="false" customHeight="false" outlineLevel="0" collapsed="false">
      <c r="O528" s="1"/>
    </row>
    <row r="529" customFormat="false" ht="12.75" hidden="false" customHeight="false" outlineLevel="0" collapsed="false">
      <c r="O529" s="1"/>
    </row>
    <row r="530" customFormat="false" ht="12.75" hidden="false" customHeight="false" outlineLevel="0" collapsed="false">
      <c r="O530" s="1"/>
    </row>
    <row r="531" customFormat="false" ht="12.75" hidden="false" customHeight="false" outlineLevel="0" collapsed="false">
      <c r="O531" s="1"/>
    </row>
    <row r="532" customFormat="false" ht="12.75" hidden="false" customHeight="false" outlineLevel="0" collapsed="false">
      <c r="O532" s="1"/>
    </row>
    <row r="533" customFormat="false" ht="12.75" hidden="false" customHeight="false" outlineLevel="0" collapsed="false">
      <c r="O533" s="1"/>
    </row>
    <row r="534" customFormat="false" ht="12.75" hidden="false" customHeight="false" outlineLevel="0" collapsed="false">
      <c r="O534" s="1"/>
    </row>
    <row r="535" customFormat="false" ht="12.75" hidden="false" customHeight="false" outlineLevel="0" collapsed="false">
      <c r="O535" s="1"/>
    </row>
    <row r="536" customFormat="false" ht="12.75" hidden="false" customHeight="false" outlineLevel="0" collapsed="false">
      <c r="O536" s="1"/>
    </row>
    <row r="537" customFormat="false" ht="12.75" hidden="false" customHeight="false" outlineLevel="0" collapsed="false">
      <c r="O537" s="1"/>
    </row>
    <row r="538" customFormat="false" ht="12.75" hidden="false" customHeight="false" outlineLevel="0" collapsed="false">
      <c r="O538" s="1"/>
    </row>
    <row r="539" customFormat="false" ht="12.75" hidden="false" customHeight="false" outlineLevel="0" collapsed="false">
      <c r="O539" s="1"/>
    </row>
    <row r="540" customFormat="false" ht="12.75" hidden="false" customHeight="false" outlineLevel="0" collapsed="false">
      <c r="Q540" s="5"/>
    </row>
    <row r="541" customFormat="false" ht="12.75" hidden="false" customHeight="false" outlineLevel="0" collapsed="false">
      <c r="Q5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3" width="8.85"/>
    <col collapsed="false" customWidth="true" hidden="false" outlineLevel="0" max="7" min="7" style="3" width="12.7"/>
    <col collapsed="false" customWidth="false" hidden="false" outlineLevel="0" max="257" min="8" style="3" width="8.85"/>
  </cols>
  <sheetData>
    <row r="1" customFormat="false" ht="12.75" hidden="false" customHeight="false" outlineLevel="0" collapsed="false">
      <c r="A1" s="0" t="s">
        <v>83</v>
      </c>
      <c r="B1" s="6"/>
      <c r="C1" s="0"/>
      <c r="D1" s="7"/>
      <c r="E1" s="7"/>
      <c r="H1" s="0"/>
      <c r="I1" s="0"/>
      <c r="J1" s="16"/>
      <c r="K1" s="1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84</v>
      </c>
      <c r="B2" s="6"/>
      <c r="C2" s="0"/>
      <c r="D2" s="7"/>
      <c r="E2" s="7"/>
      <c r="H2" s="0"/>
      <c r="I2" s="0"/>
      <c r="J2" s="16"/>
      <c r="K2" s="17"/>
      <c r="L2" s="0"/>
      <c r="M2" s="0"/>
      <c r="N2" s="0"/>
      <c r="O2" s="0"/>
      <c r="P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2.75" hidden="false" customHeight="false" outlineLevel="0" collapsed="false">
      <c r="A4" s="1" t="s">
        <v>0</v>
      </c>
      <c r="B4" s="1" t="s">
        <v>1</v>
      </c>
      <c r="C4" s="18" t="s">
        <v>85</v>
      </c>
      <c r="D4" s="1" t="s">
        <v>86</v>
      </c>
      <c r="E4" s="1" t="s">
        <v>87</v>
      </c>
      <c r="F4" s="1" t="s">
        <v>88</v>
      </c>
      <c r="G4" s="1" t="s">
        <v>4</v>
      </c>
      <c r="H4" s="1" t="s">
        <v>89</v>
      </c>
      <c r="I4" s="1" t="s">
        <v>90</v>
      </c>
    </row>
    <row r="5" customFormat="false" ht="12.75" hidden="false" customHeight="false" outlineLevel="0" collapsed="false">
      <c r="A5" s="1" t="n">
        <v>83</v>
      </c>
      <c r="B5" s="1" t="n">
        <v>350</v>
      </c>
      <c r="C5" s="18" t="n">
        <v>3.70006368468373</v>
      </c>
      <c r="D5" s="18" t="n">
        <v>3.6848180940329</v>
      </c>
      <c r="E5" s="18" t="n">
        <f aca="false">D5-C5</f>
        <v>-0.0152455906508302</v>
      </c>
      <c r="F5" s="3" t="n">
        <f aca="false">E5*E5</f>
        <v>0.000232428034292681</v>
      </c>
      <c r="G5" s="1"/>
      <c r="H5" s="1"/>
      <c r="I5" s="1"/>
    </row>
    <row r="6" customFormat="false" ht="12.75" hidden="false" customHeight="false" outlineLevel="0" collapsed="false">
      <c r="A6" s="1" t="n">
        <v>100</v>
      </c>
      <c r="B6" s="1" t="n">
        <v>100</v>
      </c>
      <c r="C6" s="18" t="n">
        <v>3.97353302423834</v>
      </c>
      <c r="D6" s="18" t="n">
        <v>3.972616971132</v>
      </c>
      <c r="E6" s="18" t="n">
        <f aca="false">D6-C6</f>
        <v>-0.000916053106333248</v>
      </c>
      <c r="F6" s="3" t="n">
        <f aca="false">E6*E6</f>
        <v>8.39153293622793E-007</v>
      </c>
      <c r="L6" s="0" t="s">
        <v>91</v>
      </c>
      <c r="M6" s="0"/>
      <c r="N6" s="0"/>
      <c r="O6" s="0"/>
    </row>
    <row r="7" customFormat="false" ht="12.75" hidden="false" customHeight="false" outlineLevel="0" collapsed="false">
      <c r="A7" s="1" t="n">
        <v>125</v>
      </c>
      <c r="B7" s="1" t="n">
        <v>100</v>
      </c>
      <c r="C7" s="18" t="n">
        <v>4.43350339254142</v>
      </c>
      <c r="D7" s="18" t="n">
        <v>4.45729067526347</v>
      </c>
      <c r="E7" s="18" t="n">
        <f aca="false">D7-C7</f>
        <v>0.0237872827220524</v>
      </c>
      <c r="F7" s="3" t="n">
        <f aca="false">E7*E7</f>
        <v>0.000565834819298854</v>
      </c>
      <c r="L7" s="19" t="s">
        <v>92</v>
      </c>
      <c r="M7" s="19" t="s">
        <v>89</v>
      </c>
      <c r="N7" s="0"/>
      <c r="O7" s="0"/>
    </row>
    <row r="8" customFormat="false" ht="12.75" hidden="false" customHeight="false" outlineLevel="0" collapsed="false">
      <c r="A8" s="1" t="n">
        <v>138</v>
      </c>
      <c r="B8" s="1" t="n">
        <v>100</v>
      </c>
      <c r="C8" s="18" t="n">
        <v>4.366</v>
      </c>
      <c r="D8" s="18" t="n">
        <v>4.389</v>
      </c>
      <c r="E8" s="18" t="n">
        <f aca="false">D8-C8</f>
        <v>0.0230000000000006</v>
      </c>
      <c r="F8" s="3" t="n">
        <f aca="false">E8*E8</f>
        <v>0.000529000000000027</v>
      </c>
      <c r="L8" s="20" t="n">
        <v>3</v>
      </c>
      <c r="M8" s="20" t="n">
        <v>1.37</v>
      </c>
    </row>
    <row r="9" customFormat="false" ht="12.75" hidden="false" customHeight="false" outlineLevel="0" collapsed="false">
      <c r="A9" s="1" t="n">
        <v>147</v>
      </c>
      <c r="B9" s="1" t="n">
        <v>20</v>
      </c>
      <c r="C9" s="18" t="n">
        <v>6.78728838701861</v>
      </c>
      <c r="D9" s="18" t="n">
        <v>6.75787656150674</v>
      </c>
      <c r="E9" s="18" t="n">
        <f aca="false">D9-C9</f>
        <v>-0.0294118255118692</v>
      </c>
      <c r="F9" s="3" t="n">
        <f aca="false">E9*E9</f>
        <v>0.000865055479940638</v>
      </c>
      <c r="L9" s="20" t="n">
        <v>4</v>
      </c>
      <c r="M9" s="20" t="n">
        <v>1.53</v>
      </c>
    </row>
    <row r="10" customFormat="false" ht="12.75" hidden="false" customHeight="false" outlineLevel="0" collapsed="false">
      <c r="A10" s="1" t="n">
        <v>154</v>
      </c>
      <c r="B10" s="1" t="n">
        <v>20</v>
      </c>
      <c r="C10" s="18" t="n">
        <v>6.69771037606878</v>
      </c>
      <c r="D10" s="18" t="n">
        <v>6.72841603749089</v>
      </c>
      <c r="E10" s="18" t="n">
        <f aca="false">D10-C10</f>
        <v>0.0307056614221093</v>
      </c>
      <c r="F10" s="3" t="n">
        <f aca="false">E10*E10</f>
        <v>0.000942837643369211</v>
      </c>
      <c r="L10" s="20" t="n">
        <v>5</v>
      </c>
      <c r="M10" s="20" t="n">
        <v>1.64</v>
      </c>
    </row>
    <row r="11" customFormat="false" ht="12.75" hidden="false" customHeight="false" outlineLevel="0" collapsed="false">
      <c r="A11" s="1" t="n">
        <v>158</v>
      </c>
      <c r="B11" s="1" t="n">
        <v>100</v>
      </c>
      <c r="C11" s="18" t="n">
        <v>2.17989781468737</v>
      </c>
      <c r="D11" s="18" t="n">
        <v>2.18015334477273</v>
      </c>
      <c r="E11" s="18" t="n">
        <f aca="false">D11-C11</f>
        <v>0.000255530085361055</v>
      </c>
      <c r="F11" s="3" t="n">
        <f aca="false">E11*E11</f>
        <v>6.52956245246282E-008</v>
      </c>
      <c r="L11" s="20" t="n">
        <v>6</v>
      </c>
      <c r="M11" s="20" t="n">
        <v>1.73</v>
      </c>
    </row>
    <row r="12" customFormat="false" ht="12.75" hidden="false" customHeight="false" outlineLevel="0" collapsed="false">
      <c r="A12" s="1" t="n">
        <v>169</v>
      </c>
      <c r="B12" s="1" t="n">
        <v>50</v>
      </c>
      <c r="C12" s="18" t="n">
        <v>4.05367322181964</v>
      </c>
      <c r="D12" s="18" t="n">
        <v>4.06620659918851</v>
      </c>
      <c r="E12" s="18" t="n">
        <f aca="false">D12-C12</f>
        <v>0.0125333773688707</v>
      </c>
      <c r="F12" s="3" t="n">
        <f aca="false">E12*E12</f>
        <v>0.000157085548270521</v>
      </c>
      <c r="L12" s="20" t="n">
        <v>7</v>
      </c>
      <c r="M12" s="20" t="n">
        <v>1.8</v>
      </c>
    </row>
    <row r="13" customFormat="false" ht="12.75" hidden="false" customHeight="false" outlineLevel="0" collapsed="false">
      <c r="A13" s="1" t="n">
        <v>179</v>
      </c>
      <c r="B13" s="1" t="n">
        <v>30</v>
      </c>
      <c r="C13" s="18" t="n">
        <v>4.7217245886841</v>
      </c>
      <c r="D13" s="18" t="n">
        <v>4.63615159653488</v>
      </c>
      <c r="E13" s="18" t="n">
        <f aca="false">D13-C13</f>
        <v>-0.0855729921492259</v>
      </c>
      <c r="F13" s="3" t="n">
        <f aca="false">E13*E13</f>
        <v>0.00732273698537147</v>
      </c>
      <c r="L13" s="20" t="n">
        <v>8</v>
      </c>
      <c r="M13" s="20" t="n">
        <v>1.87</v>
      </c>
    </row>
    <row r="14" customFormat="false" ht="12.75" hidden="false" customHeight="false" outlineLevel="0" collapsed="false">
      <c r="A14" s="1" t="n">
        <v>186</v>
      </c>
      <c r="B14" s="1" t="n">
        <v>150</v>
      </c>
      <c r="C14" s="18" t="n">
        <v>2.55847202645596</v>
      </c>
      <c r="D14" s="18" t="n">
        <v>2.56372514272932</v>
      </c>
      <c r="E14" s="18" t="n">
        <f aca="false">D14-C14</f>
        <v>0.00525311627335245</v>
      </c>
      <c r="F14" s="3" t="n">
        <f aca="false">E14*E14</f>
        <v>2.75952305813604E-005</v>
      </c>
      <c r="L14" s="20" t="n">
        <v>9</v>
      </c>
      <c r="M14" s="20" t="n">
        <v>1.91</v>
      </c>
    </row>
    <row r="15" customFormat="false" ht="12.75" hidden="false" customHeight="false" outlineLevel="0" collapsed="false">
      <c r="A15" s="1" t="n">
        <v>196</v>
      </c>
      <c r="B15" s="1" t="n">
        <v>20</v>
      </c>
      <c r="C15" s="18" t="n">
        <v>8.13179814609891</v>
      </c>
      <c r="D15" s="18" t="n">
        <v>8.2663659008321</v>
      </c>
      <c r="E15" s="18" t="n">
        <f aca="false">D15-C15</f>
        <v>0.134567754733189</v>
      </c>
      <c r="F15" s="3" t="n">
        <f aca="false">E15*E15</f>
        <v>0.0181084806139316</v>
      </c>
      <c r="L15" s="20" t="n">
        <v>10</v>
      </c>
      <c r="M15" s="20" t="n">
        <v>1.97</v>
      </c>
    </row>
    <row r="16" customFormat="false" ht="12.75" hidden="false" customHeight="false" outlineLevel="0" collapsed="false">
      <c r="A16" s="1" t="n">
        <v>200</v>
      </c>
      <c r="B16" s="1" t="n">
        <v>50</v>
      </c>
      <c r="C16" s="18" t="n">
        <v>1.81392184634488</v>
      </c>
      <c r="D16" s="18" t="n">
        <v>1.80213984245397</v>
      </c>
      <c r="E16" s="18" t="n">
        <f aca="false">D16-C16</f>
        <v>-0.011782003890912</v>
      </c>
      <c r="F16" s="3" t="n">
        <f aca="false">E16*E16</f>
        <v>0.000138815615685465</v>
      </c>
      <c r="L16" s="20" t="n">
        <v>20</v>
      </c>
      <c r="M16" s="20" t="n">
        <v>2.24</v>
      </c>
    </row>
    <row r="17" customFormat="false" ht="12.75" hidden="false" customHeight="false" outlineLevel="0" collapsed="false">
      <c r="A17" s="1" t="n">
        <v>207</v>
      </c>
      <c r="B17" s="1" t="n">
        <v>75</v>
      </c>
      <c r="C17" s="18" t="n">
        <v>0.193574109581106</v>
      </c>
      <c r="D17" s="18" t="n">
        <v>0.198685436456521</v>
      </c>
      <c r="E17" s="18" t="n">
        <f aca="false">D17-C17</f>
        <v>0.00511132687541582</v>
      </c>
      <c r="F17" s="3" t="n">
        <f aca="false">E17*E17</f>
        <v>2.61256624273481E-005</v>
      </c>
      <c r="L17" s="20" t="n">
        <v>30</v>
      </c>
      <c r="M17" s="20" t="n">
        <v>2.39</v>
      </c>
    </row>
    <row r="18" customFormat="false" ht="12.75" hidden="false" customHeight="false" outlineLevel="0" collapsed="false">
      <c r="A18" s="1" t="n">
        <v>214</v>
      </c>
      <c r="B18" s="1" t="n">
        <v>30</v>
      </c>
      <c r="C18" s="18" t="n">
        <v>6.09838743447136</v>
      </c>
      <c r="D18" s="18" t="n">
        <v>6.16516136764539</v>
      </c>
      <c r="E18" s="18" t="n">
        <f aca="false">D18-C18</f>
        <v>0.0667739331740354</v>
      </c>
      <c r="F18" s="3" t="n">
        <f aca="false">E18*E18</f>
        <v>0.00445875815153054</v>
      </c>
      <c r="L18" s="20" t="n">
        <v>50</v>
      </c>
      <c r="M18" s="20" t="n">
        <v>2.57</v>
      </c>
    </row>
    <row r="19" customFormat="false" ht="12.75" hidden="false" customHeight="false" outlineLevel="0" collapsed="false">
      <c r="A19" s="1" t="n">
        <v>220</v>
      </c>
      <c r="B19" s="1" t="n">
        <v>150</v>
      </c>
      <c r="C19" s="18" t="n">
        <v>0.055783489334201</v>
      </c>
      <c r="D19" s="18" t="n">
        <v>0.0924754337073707</v>
      </c>
      <c r="E19" s="18" t="n">
        <f aca="false">D19-C19</f>
        <v>0.0366919443731697</v>
      </c>
      <c r="F19" s="3" t="n">
        <f aca="false">E19*E19</f>
        <v>0.00134629878188378</v>
      </c>
      <c r="L19" s="21" t="n">
        <v>80</v>
      </c>
      <c r="M19" s="21" t="n">
        <v>2.74</v>
      </c>
    </row>
    <row r="20" customFormat="false" ht="12.75" hidden="false" customHeight="false" outlineLevel="0" collapsed="false">
      <c r="A20" s="1" t="n">
        <v>225</v>
      </c>
      <c r="B20" s="1" t="n">
        <v>30</v>
      </c>
      <c r="C20" s="18" t="n">
        <v>5.73188080864606</v>
      </c>
      <c r="D20" s="18" t="n">
        <v>5.72714792457193</v>
      </c>
      <c r="E20" s="18" t="n">
        <f aca="false">D20-C20</f>
        <v>-0.0047328840741363</v>
      </c>
      <c r="F20" s="3" t="n">
        <f aca="false">E20*E20</f>
        <v>2.2400191659213E-005</v>
      </c>
      <c r="L20" s="21" t="n">
        <v>100</v>
      </c>
      <c r="M20" s="21" t="n">
        <v>2.81</v>
      </c>
    </row>
    <row r="21" customFormat="false" ht="12.75" hidden="false" customHeight="false" outlineLevel="0" collapsed="false">
      <c r="A21" s="1" t="n">
        <v>233</v>
      </c>
      <c r="B21" s="1" t="n">
        <v>50</v>
      </c>
      <c r="C21" s="18" t="n">
        <v>2.84416028689142</v>
      </c>
      <c r="D21" s="18" t="n">
        <v>2.93946359208787</v>
      </c>
      <c r="E21" s="18" t="n">
        <f aca="false">D21-C21</f>
        <v>0.0953033051964529</v>
      </c>
      <c r="F21" s="3" t="n">
        <f aca="false">E21*E21</f>
        <v>0.00908271998136825</v>
      </c>
      <c r="H21" s="3" t="n">
        <f aca="false">(E21-E38)/E39</f>
        <v>1.91993271604644</v>
      </c>
      <c r="I21" s="3" t="s">
        <v>93</v>
      </c>
      <c r="L21" s="21" t="n">
        <v>150</v>
      </c>
      <c r="M21" s="21" t="n">
        <v>2.93</v>
      </c>
    </row>
    <row r="22" customFormat="false" ht="12.75" hidden="false" customHeight="false" outlineLevel="0" collapsed="false">
      <c r="A22" s="1" t="n">
        <v>238</v>
      </c>
      <c r="B22" s="1" t="n">
        <v>115</v>
      </c>
      <c r="C22" s="18" t="n">
        <v>2.69236049627713</v>
      </c>
      <c r="D22" s="18" t="n">
        <v>2.66505968078441</v>
      </c>
      <c r="E22" s="18" t="n">
        <f aca="false">D22-C22</f>
        <v>-0.0273008154927159</v>
      </c>
      <c r="F22" s="3" t="n">
        <f aca="false">E22*E22</f>
        <v>0.000745334526567317</v>
      </c>
      <c r="L22" s="21" t="n">
        <v>200</v>
      </c>
      <c r="M22" s="21" t="n">
        <v>3.02</v>
      </c>
    </row>
    <row r="23" customFormat="false" ht="12.75" hidden="false" customHeight="false" outlineLevel="0" collapsed="false">
      <c r="A23" s="1" t="n">
        <v>239</v>
      </c>
      <c r="B23" s="1" t="n">
        <v>75</v>
      </c>
      <c r="C23" s="18" t="n">
        <v>2.98971235283959</v>
      </c>
      <c r="D23" s="18" t="n">
        <v>2.94237025422039</v>
      </c>
      <c r="E23" s="18" t="n">
        <f aca="false">D23-C23</f>
        <v>-0.0473420986191986</v>
      </c>
      <c r="F23" s="3" t="n">
        <f aca="false">E23*E23</f>
        <v>0.00224127430166992</v>
      </c>
    </row>
    <row r="24" customFormat="false" ht="12.75" hidden="false" customHeight="false" outlineLevel="0" collapsed="false">
      <c r="A24" s="1" t="n">
        <v>240</v>
      </c>
      <c r="B24" s="1" t="n">
        <v>50</v>
      </c>
      <c r="C24" s="18" t="n">
        <v>2.74835608429579</v>
      </c>
      <c r="D24" s="18" t="n">
        <v>2.7530201855018</v>
      </c>
      <c r="E24" s="18" t="n">
        <f aca="false">D24-C24</f>
        <v>0.00466410120600935</v>
      </c>
      <c r="F24" s="3" t="n">
        <f aca="false">E24*E24</f>
        <v>2.17538400598979E-005</v>
      </c>
    </row>
    <row r="25" customFormat="false" ht="12.75" hidden="false" customHeight="false" outlineLevel="0" collapsed="false">
      <c r="A25" s="1" t="n">
        <v>241</v>
      </c>
      <c r="B25" s="1" t="n">
        <v>30</v>
      </c>
      <c r="C25" s="18" t="n">
        <v>5.81552335287969</v>
      </c>
      <c r="D25" s="18" t="n">
        <v>5.82478752393405</v>
      </c>
      <c r="E25" s="18" t="n">
        <f aca="false">D25-C25</f>
        <v>0.00926417105436084</v>
      </c>
      <c r="F25" s="3" t="n">
        <f aca="false">E25*E25</f>
        <v>8.58248653244572E-005</v>
      </c>
    </row>
    <row r="26" customFormat="false" ht="12.75" hidden="false" customHeight="false" outlineLevel="0" collapsed="false">
      <c r="A26" s="1" t="n">
        <v>242</v>
      </c>
      <c r="B26" s="1" t="n">
        <v>20</v>
      </c>
      <c r="C26" s="18" t="n">
        <v>6.94930547380188</v>
      </c>
      <c r="D26" s="18" t="n">
        <v>6.93978817040959</v>
      </c>
      <c r="E26" s="18" t="n">
        <f aca="false">D26-C26</f>
        <v>-0.00951730339228973</v>
      </c>
      <c r="F26" s="3" t="n">
        <f aca="false">E26*E26</f>
        <v>9.05790638608897E-005</v>
      </c>
    </row>
    <row r="27" customFormat="false" ht="12.75" hidden="false" customHeight="false" outlineLevel="0" collapsed="false">
      <c r="A27" s="1" t="n">
        <v>243</v>
      </c>
      <c r="B27" s="1" t="n">
        <v>10</v>
      </c>
      <c r="C27" s="18" t="n">
        <v>8.23398571155598</v>
      </c>
      <c r="D27" s="18" t="n">
        <v>8.23539013242695</v>
      </c>
      <c r="E27" s="18" t="n">
        <f aca="false">D27-C27</f>
        <v>0.00140442087097092</v>
      </c>
      <c r="F27" s="3" t="n">
        <f aca="false">E27*E27</f>
        <v>1.97239798281873E-006</v>
      </c>
    </row>
    <row r="28" customFormat="false" ht="12.75" hidden="false" customHeight="false" outlineLevel="0" collapsed="false">
      <c r="A28" s="1" t="n">
        <v>244</v>
      </c>
      <c r="B28" s="1" t="n">
        <v>0</v>
      </c>
      <c r="C28" s="18" t="n">
        <v>8.35143531056682</v>
      </c>
      <c r="D28" s="18" t="n">
        <v>8.29585813373984</v>
      </c>
      <c r="E28" s="18" t="n">
        <f aca="false">D28-C28</f>
        <v>-0.0555771768269793</v>
      </c>
      <c r="F28" s="3" t="n">
        <f aca="false">E28*E28</f>
        <v>0.00308882258405732</v>
      </c>
      <c r="G28" s="3" t="s">
        <v>94</v>
      </c>
    </row>
    <row r="29" customFormat="false" ht="12.75" hidden="false" customHeight="false" outlineLevel="0" collapsed="false">
      <c r="A29" s="1" t="n">
        <v>310</v>
      </c>
      <c r="B29" s="1" t="n">
        <v>75</v>
      </c>
      <c r="C29" s="18" t="n">
        <v>3.98051268842588</v>
      </c>
      <c r="D29" s="18" t="n">
        <v>4.02050420409636</v>
      </c>
      <c r="E29" s="18" t="n">
        <f aca="false">D29-C29</f>
        <v>0.0399915156704842</v>
      </c>
      <c r="F29" s="3" t="n">
        <f aca="false">E29*E29</f>
        <v>0.00159932132562258</v>
      </c>
    </row>
    <row r="30" customFormat="false" ht="12.75" hidden="false" customHeight="false" outlineLevel="0" collapsed="false">
      <c r="A30" s="1" t="n">
        <v>332</v>
      </c>
      <c r="B30" s="1" t="n">
        <v>50</v>
      </c>
      <c r="C30" s="18" t="n">
        <v>7.05154548026246</v>
      </c>
      <c r="D30" s="18" t="n">
        <v>6.93848435144773</v>
      </c>
      <c r="E30" s="18" t="n">
        <f aca="false">D30-C30</f>
        <v>-0.113061128814727</v>
      </c>
      <c r="F30" s="3" t="n">
        <f aca="false">E30*E30</f>
        <v>0.0127828188488603</v>
      </c>
    </row>
    <row r="31" customFormat="false" ht="12.75" hidden="false" customHeight="false" outlineLevel="0" collapsed="false">
      <c r="A31" s="1" t="n">
        <v>340</v>
      </c>
      <c r="B31" s="1" t="n">
        <v>150</v>
      </c>
      <c r="C31" s="18" t="n">
        <v>1.96085598931395</v>
      </c>
      <c r="D31" s="18" t="n">
        <v>1.99111881932889</v>
      </c>
      <c r="E31" s="18" t="n">
        <f aca="false">D31-C31</f>
        <v>0.0302628300149357</v>
      </c>
      <c r="F31" s="3" t="n">
        <f aca="false">E31*E31</f>
        <v>0.000915838880512892</v>
      </c>
    </row>
    <row r="32" customFormat="false" ht="12.75" hidden="false" customHeight="false" outlineLevel="0" collapsed="false">
      <c r="A32" s="1" t="n">
        <v>352</v>
      </c>
      <c r="B32" s="1" t="n">
        <v>800</v>
      </c>
      <c r="C32" s="18" t="n">
        <v>0.2527064547545</v>
      </c>
      <c r="D32" s="18" t="n">
        <v>0.289724296886381</v>
      </c>
      <c r="E32" s="18" t="n">
        <f aca="false">D32-C32</f>
        <v>0.0370178421318806</v>
      </c>
      <c r="F32" s="3" t="n">
        <f aca="false">E32*E32</f>
        <v>0.00137032063610084</v>
      </c>
    </row>
    <row r="33" customFormat="false" ht="12.75" hidden="false" customHeight="false" outlineLevel="0" collapsed="false">
      <c r="A33" s="1" t="n">
        <v>378</v>
      </c>
      <c r="B33" s="1" t="n">
        <v>10</v>
      </c>
      <c r="C33" s="18" t="n">
        <v>7.35906616473154</v>
      </c>
      <c r="D33" s="18" t="n">
        <v>7.35145854642119</v>
      </c>
      <c r="E33" s="18" t="n">
        <f aca="false">D33-C33</f>
        <v>-0.00760761831035239</v>
      </c>
      <c r="F33" s="3" t="n">
        <f aca="false">E33*E33</f>
        <v>5.7875856356009E-005</v>
      </c>
    </row>
    <row r="34" customFormat="false" ht="12.75" hidden="false" customHeight="false" outlineLevel="0" collapsed="false">
      <c r="A34" s="1" t="n">
        <v>382</v>
      </c>
      <c r="B34" s="1" t="n">
        <v>50</v>
      </c>
      <c r="C34" s="18" t="n">
        <v>5.07381675418358</v>
      </c>
      <c r="D34" s="18" t="n">
        <v>5.08766360106126</v>
      </c>
      <c r="E34" s="18" t="n">
        <f aca="false">D34-C34</f>
        <v>0.0138468468776844</v>
      </c>
      <c r="F34" s="3" t="n">
        <f aca="false">E34*E34</f>
        <v>0.00019173516845404</v>
      </c>
    </row>
    <row r="35" customFormat="false" ht="13.9" hidden="false" customHeight="true" outlineLevel="0" collapsed="false">
      <c r="A35" s="1" t="n">
        <v>389</v>
      </c>
      <c r="B35" s="1" t="n">
        <v>20</v>
      </c>
      <c r="C35" s="18" t="n">
        <v>5.45379074875561</v>
      </c>
      <c r="D35" s="18" t="n">
        <v>5.44910904558218</v>
      </c>
      <c r="E35" s="18" t="n">
        <f aca="false">D35-C35</f>
        <v>-0.00468170317343564</v>
      </c>
      <c r="F35" s="3" t="n">
        <f aca="false">E35*E35</f>
        <v>2.19183446041573E-005</v>
      </c>
    </row>
    <row r="38" customFormat="false" ht="12.75" hidden="false" customHeight="false" outlineLevel="0" collapsed="false">
      <c r="D38" s="3" t="s">
        <v>95</v>
      </c>
      <c r="E38" s="18" t="n">
        <f aca="false">AVERAGE(E5:E35)</f>
        <v>0.00508663761410741</v>
      </c>
    </row>
    <row r="39" customFormat="false" ht="12.75" hidden="false" customHeight="false" outlineLevel="0" collapsed="false">
      <c r="D39" s="3" t="s">
        <v>96</v>
      </c>
      <c r="E39" s="3" t="n">
        <f aca="false">STDEV(E5:E35)</f>
        <v>0.0469894943860957</v>
      </c>
    </row>
    <row r="41" customFormat="false" ht="12.75" hidden="false" customHeight="false" outlineLevel="0" collapsed="false">
      <c r="E41" s="3" t="s">
        <v>29</v>
      </c>
      <c r="F41" s="3" t="n">
        <f aca="false">COUNT(C5:C35)</f>
        <v>31</v>
      </c>
    </row>
    <row r="42" customFormat="false" ht="12.75" hidden="false" customHeight="false" outlineLevel="0" collapsed="false">
      <c r="E42" s="3" t="s">
        <v>97</v>
      </c>
      <c r="F42" s="3" t="n">
        <f aca="false">SUM(F5:F35)</f>
        <v>0.0670424678285625</v>
      </c>
    </row>
    <row r="43" customFormat="false" ht="12.75" hidden="false" customHeight="false" outlineLevel="0" collapsed="false">
      <c r="E43" s="22" t="s">
        <v>98</v>
      </c>
      <c r="F43" s="2" t="n">
        <f aca="false">SQRT(F42/(2*F41))</f>
        <v>0.0328835844498001</v>
      </c>
      <c r="G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4" min="14" style="3" width="9.14"/>
    <col collapsed="false" customWidth="true" hidden="false" outlineLevel="0" max="15" min="15" style="8" width="10.56"/>
    <col collapsed="false" customWidth="true" hidden="false" outlineLevel="0" max="16" min="16" style="2" width="9.14"/>
  </cols>
  <sheetData>
    <row r="1" customFormat="false" ht="39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6" t="s">
        <v>0</v>
      </c>
      <c r="G1" s="6" t="s">
        <v>1</v>
      </c>
      <c r="H1" s="7" t="s">
        <v>35</v>
      </c>
      <c r="I1" s="6" t="s">
        <v>36</v>
      </c>
      <c r="J1" s="6" t="s">
        <v>38</v>
      </c>
      <c r="K1" s="6" t="s">
        <v>39</v>
      </c>
      <c r="L1" s="6" t="s">
        <v>40</v>
      </c>
      <c r="M1" s="6" t="s">
        <v>41</v>
      </c>
      <c r="N1" s="9" t="s">
        <v>42</v>
      </c>
      <c r="O1" s="10" t="s">
        <v>43</v>
      </c>
      <c r="P1" s="4" t="s">
        <v>2</v>
      </c>
    </row>
    <row r="2" customFormat="false" ht="12.75" hidden="false" customHeight="false" outlineLevel="0" collapsed="false">
      <c r="A2" s="0" t="s">
        <v>99</v>
      </c>
      <c r="B2" s="0" t="n">
        <v>1</v>
      </c>
      <c r="C2" s="0" t="n">
        <v>48.654</v>
      </c>
      <c r="D2" s="0" t="n">
        <v>-123.5065</v>
      </c>
      <c r="E2" s="0" t="n">
        <v>187</v>
      </c>
      <c r="F2" s="6" t="n">
        <v>1</v>
      </c>
      <c r="G2" s="6" t="n">
        <v>125</v>
      </c>
      <c r="H2" s="7" t="n">
        <v>0.535</v>
      </c>
      <c r="I2" s="6" t="n">
        <v>0.098</v>
      </c>
      <c r="J2" s="6" t="n">
        <v>2088</v>
      </c>
      <c r="K2" s="6" t="n">
        <v>144.09</v>
      </c>
      <c r="L2" s="6" t="n">
        <v>0.001</v>
      </c>
      <c r="M2" s="6" t="n">
        <v>0.72</v>
      </c>
      <c r="N2" s="1" t="n">
        <v>10</v>
      </c>
      <c r="O2" s="8" t="n">
        <v>0.010328</v>
      </c>
      <c r="P2" s="2" t="n">
        <f aca="false">(((I2-L2)*(O2*N2*5598)/(M2-L2))-(1000*0.0017))/(K2-2)</f>
        <v>0.536980270785691</v>
      </c>
    </row>
    <row r="3" customFormat="false" ht="12.75" hidden="false" customHeight="false" outlineLevel="0" collapsed="false">
      <c r="A3" s="0" t="s">
        <v>99</v>
      </c>
      <c r="B3" s="0" t="n">
        <v>1</v>
      </c>
      <c r="C3" s="0" t="n">
        <v>48.654</v>
      </c>
      <c r="D3" s="0" t="n">
        <v>-123.5065</v>
      </c>
      <c r="E3" s="0" t="n">
        <v>187</v>
      </c>
      <c r="F3" s="6" t="n">
        <v>1</v>
      </c>
      <c r="G3" s="6" t="n">
        <v>125</v>
      </c>
      <c r="H3" s="7" t="n">
        <v>0.532</v>
      </c>
      <c r="I3" s="6" t="n">
        <v>0.096</v>
      </c>
      <c r="J3" s="6" t="n">
        <v>2068</v>
      </c>
      <c r="K3" s="6" t="n">
        <v>141.99</v>
      </c>
      <c r="L3" s="6" t="n">
        <v>0.001</v>
      </c>
      <c r="M3" s="6" t="n">
        <v>0.72</v>
      </c>
      <c r="N3" s="1" t="n">
        <v>10</v>
      </c>
      <c r="O3" s="8" t="n">
        <v>0.010328</v>
      </c>
      <c r="P3" s="2" t="n">
        <f aca="false">(((I3-L3)*(O3*N3*5598)/(M3-L3))-(1000*0.0017))/(K3-2)</f>
        <v>0.533547317754964</v>
      </c>
    </row>
    <row r="4" customFormat="false" ht="12.75" hidden="false" customHeight="false" outlineLevel="0" collapsed="false">
      <c r="A4" s="0" t="s">
        <v>99</v>
      </c>
      <c r="B4" s="0" t="n">
        <v>1</v>
      </c>
      <c r="C4" s="0" t="n">
        <v>48.654</v>
      </c>
      <c r="D4" s="0" t="n">
        <v>-123.5065</v>
      </c>
      <c r="E4" s="0" t="n">
        <v>187</v>
      </c>
      <c r="F4" s="6" t="n">
        <v>2</v>
      </c>
      <c r="G4" s="6" t="n">
        <v>125</v>
      </c>
      <c r="H4" s="7" t="n">
        <v>0.523</v>
      </c>
      <c r="I4" s="6" t="n">
        <v>0.0879999999999999</v>
      </c>
      <c r="J4" s="6" t="n">
        <v>2065</v>
      </c>
      <c r="K4" s="6" t="n">
        <v>131.97</v>
      </c>
      <c r="L4" s="6" t="n">
        <v>0.001</v>
      </c>
      <c r="M4" s="6" t="n">
        <v>0.72</v>
      </c>
      <c r="N4" s="1" t="n">
        <v>10</v>
      </c>
      <c r="O4" s="8" t="n">
        <v>0.010328</v>
      </c>
      <c r="P4" s="2" t="n">
        <f aca="false">(((I4-L4)*(O4*N4*5598)/(M4-L4))-(1000*0.0017))/(K4-2)</f>
        <v>0.525185337838206</v>
      </c>
    </row>
    <row r="5" customFormat="false" ht="12.75" hidden="false" customHeight="false" outlineLevel="0" collapsed="false">
      <c r="A5" s="0" t="s">
        <v>99</v>
      </c>
      <c r="B5" s="0" t="n">
        <v>1</v>
      </c>
      <c r="C5" s="0" t="n">
        <v>48.654</v>
      </c>
      <c r="D5" s="0" t="n">
        <v>-123.5065</v>
      </c>
      <c r="E5" s="0" t="n">
        <v>187</v>
      </c>
      <c r="F5" s="6" t="n">
        <v>2</v>
      </c>
      <c r="G5" s="6" t="n">
        <v>125</v>
      </c>
      <c r="H5" s="7" t="n">
        <v>0.527</v>
      </c>
      <c r="I5" s="6" t="n">
        <v>0.096</v>
      </c>
      <c r="J5" s="6" t="n">
        <v>2061</v>
      </c>
      <c r="K5" s="6" t="n">
        <v>143.17</v>
      </c>
      <c r="L5" s="6" t="n">
        <v>0.001</v>
      </c>
      <c r="M5" s="6" t="n">
        <v>0.72</v>
      </c>
      <c r="N5" s="1" t="n">
        <v>10</v>
      </c>
      <c r="O5" s="8" t="n">
        <v>0.010328</v>
      </c>
      <c r="P5" s="2" t="n">
        <f aca="false">(((I5-L5)*(O5*N5*5598)/(M5-L5))-(1000*0.0017))/(K5-2)</f>
        <v>0.529087547017903</v>
      </c>
    </row>
    <row r="6" customFormat="false" ht="12.75" hidden="false" customHeight="false" outlineLevel="0" collapsed="false">
      <c r="A6" s="0" t="s">
        <v>99</v>
      </c>
      <c r="B6" s="0" t="n">
        <v>1</v>
      </c>
      <c r="C6" s="0" t="n">
        <v>48.654</v>
      </c>
      <c r="D6" s="0" t="n">
        <v>-123.5065</v>
      </c>
      <c r="E6" s="0" t="n">
        <v>187</v>
      </c>
      <c r="F6" s="6" t="n">
        <v>3</v>
      </c>
      <c r="G6" s="6" t="n">
        <v>125</v>
      </c>
      <c r="H6" s="7" t="n">
        <v>0.488</v>
      </c>
      <c r="I6" s="6" t="n">
        <v>0.084</v>
      </c>
      <c r="J6" s="6" t="n">
        <v>2090</v>
      </c>
      <c r="K6" s="6" t="n">
        <v>134.67</v>
      </c>
      <c r="L6" s="6" t="n">
        <v>0.001</v>
      </c>
      <c r="M6" s="6" t="n">
        <v>0.72</v>
      </c>
      <c r="N6" s="1" t="n">
        <v>10</v>
      </c>
      <c r="O6" s="8" t="n">
        <v>0.010328</v>
      </c>
      <c r="P6" s="2" t="n">
        <f aca="false">(((I6-L6)*(O6*N6*5598)/(M6-L6))-(1000*0.0017))/(K6-2)</f>
        <v>0.490252981321994</v>
      </c>
    </row>
    <row r="7" customFormat="false" ht="12.75" hidden="false" customHeight="false" outlineLevel="0" collapsed="false">
      <c r="A7" s="0" t="s">
        <v>99</v>
      </c>
      <c r="B7" s="0" t="n">
        <v>1</v>
      </c>
      <c r="C7" s="0" t="n">
        <v>48.654</v>
      </c>
      <c r="D7" s="0" t="n">
        <v>-123.5065</v>
      </c>
      <c r="E7" s="0" t="n">
        <v>187</v>
      </c>
      <c r="F7" s="6" t="n">
        <v>3</v>
      </c>
      <c r="G7" s="6" t="n">
        <v>125</v>
      </c>
      <c r="H7" s="7" t="n">
        <v>0.508</v>
      </c>
      <c r="I7" s="6" t="n">
        <v>0.0879999999999999</v>
      </c>
      <c r="J7" s="6" t="n">
        <v>3184</v>
      </c>
      <c r="K7" s="6" t="n">
        <v>135.88</v>
      </c>
      <c r="L7" s="6" t="n">
        <v>0.001</v>
      </c>
      <c r="M7" s="6" t="n">
        <v>0.72</v>
      </c>
      <c r="N7" s="1" t="n">
        <v>10</v>
      </c>
      <c r="O7" s="8" t="n">
        <v>0.010328</v>
      </c>
      <c r="P7" s="2" t="n">
        <f aca="false">(((I7-L7)*(O7*N7*5598)/(M7-L7))-(1000*0.0017))/(K7-2)</f>
        <v>0.509847164317535</v>
      </c>
    </row>
    <row r="8" customFormat="false" ht="12.75" hidden="false" customHeight="false" outlineLevel="0" collapsed="false">
      <c r="A8" s="0" t="s">
        <v>99</v>
      </c>
      <c r="B8" s="0" t="n">
        <v>1</v>
      </c>
      <c r="C8" s="0" t="n">
        <v>48.654</v>
      </c>
      <c r="D8" s="0" t="n">
        <v>-123.5065</v>
      </c>
      <c r="E8" s="0" t="n">
        <v>187</v>
      </c>
      <c r="F8" s="6" t="n">
        <v>4</v>
      </c>
      <c r="G8" s="6" t="n">
        <v>125</v>
      </c>
      <c r="H8" s="7" t="n">
        <v>0.548</v>
      </c>
      <c r="I8" s="6" t="n">
        <v>0.098</v>
      </c>
      <c r="J8" s="6" t="n">
        <v>3051</v>
      </c>
      <c r="K8" s="6" t="n">
        <v>140.65</v>
      </c>
      <c r="L8" s="6" t="n">
        <v>0.001</v>
      </c>
      <c r="M8" s="6" t="n">
        <v>0.72</v>
      </c>
      <c r="N8" s="1" t="n">
        <v>10</v>
      </c>
      <c r="O8" s="8" t="n">
        <v>0.010328</v>
      </c>
      <c r="P8" s="2" t="n">
        <f aca="false">(((I8-L8)*(O8*N8*5598)/(M8-L8))-(1000*0.0017))/(K8-2)</f>
        <v>0.550303113421845</v>
      </c>
    </row>
    <row r="9" customFormat="false" ht="12.75" hidden="false" customHeight="false" outlineLevel="0" collapsed="false">
      <c r="A9" s="0" t="s">
        <v>99</v>
      </c>
      <c r="B9" s="0" t="n">
        <v>1</v>
      </c>
      <c r="C9" s="0" t="n">
        <v>48.654</v>
      </c>
      <c r="D9" s="0" t="n">
        <v>-123.5065</v>
      </c>
      <c r="E9" s="0" t="n">
        <v>187</v>
      </c>
      <c r="F9" s="6" t="n">
        <v>4</v>
      </c>
      <c r="G9" s="6" t="n">
        <v>125</v>
      </c>
      <c r="H9" s="7" t="n">
        <v>0.538</v>
      </c>
      <c r="I9" s="6" t="n">
        <v>0.092</v>
      </c>
      <c r="J9" s="6" t="n">
        <v>3133</v>
      </c>
      <c r="K9" s="6" t="n">
        <v>134.34</v>
      </c>
      <c r="L9" s="6" t="n">
        <v>0.001</v>
      </c>
      <c r="M9" s="6" t="n">
        <v>0.72</v>
      </c>
      <c r="N9" s="1" t="n">
        <v>10</v>
      </c>
      <c r="O9" s="8" t="n">
        <v>0.010328</v>
      </c>
      <c r="P9" s="2" t="n">
        <f aca="false">(((I9-L9)*(O9*N9*5598)/(M9-L9))-(1000*0.0017))/(K9-2)</f>
        <v>0.54008473391019</v>
      </c>
    </row>
    <row r="10" customFormat="false" ht="12.75" hidden="false" customHeight="false" outlineLevel="0" collapsed="false">
      <c r="A10" s="0" t="s">
        <v>99</v>
      </c>
      <c r="B10" s="0" t="n">
        <v>1</v>
      </c>
      <c r="C10" s="0" t="n">
        <v>48.654</v>
      </c>
      <c r="D10" s="0" t="n">
        <v>-123.5065</v>
      </c>
      <c r="E10" s="0" t="n">
        <v>187</v>
      </c>
      <c r="F10" s="6" t="n">
        <v>5</v>
      </c>
      <c r="G10" s="6" t="n">
        <v>125</v>
      </c>
      <c r="H10" s="7" t="n">
        <v>0.586</v>
      </c>
      <c r="I10" s="6" t="n">
        <v>0.098</v>
      </c>
      <c r="J10" s="6" t="n">
        <v>2082</v>
      </c>
      <c r="K10" s="6" t="n">
        <v>131.82</v>
      </c>
      <c r="L10" s="6" t="n">
        <v>0.001</v>
      </c>
      <c r="M10" s="6" t="n">
        <v>0.72</v>
      </c>
      <c r="N10" s="1" t="n">
        <v>10</v>
      </c>
      <c r="O10" s="8" t="n">
        <v>0.010328</v>
      </c>
      <c r="P10" s="2" t="n">
        <f aca="false">(((I10-L10)*(O10*N10*5598)/(M10-L10))-(1000*0.0017))/(K10-2)</f>
        <v>0.587733220427814</v>
      </c>
    </row>
    <row r="11" customFormat="false" ht="12.75" hidden="false" customHeight="false" outlineLevel="0" collapsed="false">
      <c r="A11" s="0" t="s">
        <v>99</v>
      </c>
      <c r="B11" s="0" t="n">
        <v>1</v>
      </c>
      <c r="C11" s="0" t="n">
        <v>48.654</v>
      </c>
      <c r="D11" s="0" t="n">
        <v>-123.5065</v>
      </c>
      <c r="E11" s="0" t="n">
        <v>187</v>
      </c>
      <c r="F11" s="6" t="n">
        <v>5</v>
      </c>
      <c r="G11" s="6" t="n">
        <v>125</v>
      </c>
      <c r="H11" s="7" t="n">
        <v>0.566999999999999</v>
      </c>
      <c r="I11" s="6" t="n">
        <v>0.102</v>
      </c>
      <c r="J11" s="6" t="n">
        <v>2027</v>
      </c>
      <c r="K11" s="6" t="n">
        <v>141.88</v>
      </c>
      <c r="L11" s="6" t="n">
        <v>0.001</v>
      </c>
      <c r="M11" s="6" t="n">
        <v>0.72</v>
      </c>
      <c r="N11" s="1"/>
      <c r="P11" s="2" t="n">
        <v>-99</v>
      </c>
    </row>
    <row r="12" customFormat="false" ht="12.75" hidden="false" customHeight="false" outlineLevel="0" collapsed="false">
      <c r="A12" s="0" t="s">
        <v>99</v>
      </c>
      <c r="B12" s="0" t="n">
        <v>1</v>
      </c>
      <c r="C12" s="0" t="n">
        <v>48.654</v>
      </c>
      <c r="D12" s="0" t="n">
        <v>-123.5065</v>
      </c>
      <c r="E12" s="0" t="n">
        <v>187</v>
      </c>
      <c r="F12" s="6" t="n">
        <v>6</v>
      </c>
      <c r="G12" s="6" t="n">
        <v>125</v>
      </c>
      <c r="H12" s="7" t="n">
        <v>0.549</v>
      </c>
      <c r="I12" s="6" t="n">
        <v>0.094</v>
      </c>
      <c r="J12" s="6" t="n">
        <v>3194</v>
      </c>
      <c r="K12" s="6" t="n">
        <v>134.54</v>
      </c>
      <c r="L12" s="6" t="n">
        <v>0.001</v>
      </c>
      <c r="M12" s="6" t="n">
        <v>0.72</v>
      </c>
      <c r="N12" s="1" t="n">
        <v>10</v>
      </c>
      <c r="O12" s="8" t="n">
        <v>0.010328</v>
      </c>
      <c r="P12" s="2" t="n">
        <f aca="false">(((I12-L12)*(O12*N12*5598)/(M12-L12))-(1000*0.0017))/(K12-2)</f>
        <v>0.551403737355485</v>
      </c>
    </row>
    <row r="13" customFormat="false" ht="12.75" hidden="false" customHeight="false" outlineLevel="0" collapsed="false">
      <c r="A13" s="0" t="s">
        <v>99</v>
      </c>
      <c r="B13" s="0" t="n">
        <v>1</v>
      </c>
      <c r="C13" s="0" t="n">
        <v>48.654</v>
      </c>
      <c r="D13" s="0" t="n">
        <v>-123.5065</v>
      </c>
      <c r="E13" s="0" t="n">
        <v>187</v>
      </c>
      <c r="F13" s="6" t="n">
        <v>6</v>
      </c>
      <c r="G13" s="6" t="n">
        <v>125</v>
      </c>
      <c r="H13" s="7" t="n">
        <v>0.558</v>
      </c>
      <c r="I13" s="6" t="n">
        <v>0.1</v>
      </c>
      <c r="J13" s="6" t="n">
        <v>3116</v>
      </c>
      <c r="K13" s="6" t="n">
        <v>141.09</v>
      </c>
      <c r="L13" s="6" t="n">
        <v>0.001</v>
      </c>
      <c r="M13" s="6" t="n">
        <v>0.72</v>
      </c>
      <c r="N13" s="1" t="n">
        <v>10</v>
      </c>
      <c r="O13" s="8" t="n">
        <v>0.010328</v>
      </c>
      <c r="P13" s="2" t="n">
        <f aca="false">(((I13-L13)*(O13*N13*5598)/(M13-L13))-(1000*0.0017))/(K13-2)</f>
        <v>0.560124842471495</v>
      </c>
    </row>
    <row r="14" customFormat="false" ht="12.75" hidden="false" customHeight="false" outlineLevel="0" collapsed="false">
      <c r="A14" s="0" t="s">
        <v>99</v>
      </c>
      <c r="B14" s="0" t="n">
        <v>1</v>
      </c>
      <c r="C14" s="0" t="n">
        <v>48.654</v>
      </c>
      <c r="D14" s="0" t="n">
        <v>-123.5065</v>
      </c>
      <c r="E14" s="0" t="n">
        <v>187</v>
      </c>
      <c r="F14" s="6" t="n">
        <v>7</v>
      </c>
      <c r="G14" s="6" t="n">
        <v>75</v>
      </c>
      <c r="H14" s="7" t="n">
        <v>4.663</v>
      </c>
      <c r="I14" s="6" t="n">
        <v>0.834</v>
      </c>
      <c r="J14" s="6" t="n">
        <v>2089</v>
      </c>
      <c r="K14" s="6" t="n">
        <v>145.23</v>
      </c>
      <c r="L14" s="6" t="n">
        <v>0.001</v>
      </c>
      <c r="M14" s="6" t="n">
        <v>0.72</v>
      </c>
      <c r="N14" s="1" t="n">
        <v>10</v>
      </c>
      <c r="O14" s="8" t="n">
        <v>0.010328</v>
      </c>
      <c r="P14" s="2" t="n">
        <f aca="false">(((I14-L14)*(O14*N14*5598)/(M14-L14))-(1000*0.0017))/(K14-2)</f>
        <v>4.66474193126455</v>
      </c>
    </row>
    <row r="15" customFormat="false" ht="12.75" hidden="false" customHeight="false" outlineLevel="0" collapsed="false">
      <c r="A15" s="0" t="s">
        <v>99</v>
      </c>
      <c r="B15" s="0" t="n">
        <v>1</v>
      </c>
      <c r="C15" s="0" t="n">
        <v>48.654</v>
      </c>
      <c r="D15" s="0" t="n">
        <v>-123.5065</v>
      </c>
      <c r="E15" s="0" t="n">
        <v>187</v>
      </c>
      <c r="F15" s="6" t="n">
        <v>8</v>
      </c>
      <c r="G15" s="6" t="n">
        <v>75</v>
      </c>
      <c r="H15" s="7" t="n">
        <v>4.658</v>
      </c>
      <c r="I15" s="6" t="n">
        <v>0.821</v>
      </c>
      <c r="J15" s="6" t="n">
        <v>3151</v>
      </c>
      <c r="K15" s="6" t="n">
        <v>143.15</v>
      </c>
      <c r="L15" s="6" t="n">
        <v>0.001</v>
      </c>
      <c r="M15" s="6" t="n">
        <v>0.72</v>
      </c>
      <c r="N15" s="1" t="n">
        <v>10</v>
      </c>
      <c r="O15" s="8" t="n">
        <v>0.010328</v>
      </c>
      <c r="P15" s="2" t="n">
        <f aca="false">(((I15-L15)*(O15*N15*5598)/(M15-L15))-(1000*0.0017))/(K15-2)</f>
        <v>4.65942218918018</v>
      </c>
    </row>
    <row r="16" customFormat="false" ht="12.75" hidden="false" customHeight="false" outlineLevel="0" collapsed="false">
      <c r="A16" s="0" t="s">
        <v>99</v>
      </c>
      <c r="B16" s="0" t="n">
        <v>1</v>
      </c>
      <c r="C16" s="0" t="n">
        <v>48.654</v>
      </c>
      <c r="D16" s="0" t="n">
        <v>-123.5065</v>
      </c>
      <c r="E16" s="0" t="n">
        <v>187</v>
      </c>
      <c r="F16" s="6" t="n">
        <v>8</v>
      </c>
      <c r="G16" s="6" t="n">
        <v>75</v>
      </c>
      <c r="H16" s="7" t="n">
        <v>4.663</v>
      </c>
      <c r="I16" s="6" t="n">
        <v>0.755</v>
      </c>
      <c r="J16" s="6" t="n">
        <v>3188</v>
      </c>
      <c r="K16" s="6" t="n">
        <v>131.61</v>
      </c>
      <c r="L16" s="6" t="n">
        <v>0.001</v>
      </c>
      <c r="M16" s="6" t="n">
        <v>0.72</v>
      </c>
      <c r="N16" s="1" t="n">
        <v>10</v>
      </c>
      <c r="O16" s="8" t="n">
        <v>0.010328</v>
      </c>
      <c r="P16" s="2" t="n">
        <f aca="false">(((I16-L16)*(O16*N16*5598)/(M16-L16))-(1000*0.0017))/(K16-2)</f>
        <v>4.66480672100822</v>
      </c>
    </row>
    <row r="17" customFormat="false" ht="12.75" hidden="false" customHeight="false" outlineLevel="0" collapsed="false">
      <c r="A17" s="0" t="s">
        <v>99</v>
      </c>
      <c r="B17" s="0" t="n">
        <v>1</v>
      </c>
      <c r="C17" s="0" t="n">
        <v>48.654</v>
      </c>
      <c r="D17" s="0" t="n">
        <v>-123.5065</v>
      </c>
      <c r="E17" s="0" t="n">
        <v>187</v>
      </c>
      <c r="F17" s="6" t="n">
        <v>9</v>
      </c>
      <c r="G17" s="6" t="n">
        <v>75</v>
      </c>
      <c r="H17" s="7" t="n">
        <v>4.643</v>
      </c>
      <c r="I17" s="6" t="n">
        <v>0.753</v>
      </c>
      <c r="J17" s="6" t="n">
        <v>3190</v>
      </c>
      <c r="K17" s="6" t="n">
        <v>131.82</v>
      </c>
      <c r="L17" s="6" t="n">
        <v>0.001</v>
      </c>
      <c r="M17" s="6" t="n">
        <v>0.72</v>
      </c>
      <c r="N17" s="1" t="n">
        <v>10</v>
      </c>
      <c r="O17" s="8" t="n">
        <v>0.010328</v>
      </c>
      <c r="P17" s="2" t="n">
        <f aca="false">(((I17-L17)*(O17*N17*5598)/(M17-L17))-(1000*0.0017))/(K17-2)</f>
        <v>4.64487260396282</v>
      </c>
    </row>
    <row r="18" customFormat="false" ht="12.75" hidden="false" customHeight="false" outlineLevel="0" collapsed="false">
      <c r="A18" s="0" t="s">
        <v>99</v>
      </c>
      <c r="B18" s="0" t="n">
        <v>1</v>
      </c>
      <c r="C18" s="0" t="n">
        <v>48.654</v>
      </c>
      <c r="D18" s="0" t="n">
        <v>-123.5065</v>
      </c>
      <c r="E18" s="0" t="n">
        <v>187</v>
      </c>
      <c r="F18" s="6" t="n">
        <v>9</v>
      </c>
      <c r="G18" s="6" t="n">
        <v>75</v>
      </c>
      <c r="H18" s="7" t="n">
        <v>4.63</v>
      </c>
      <c r="I18" s="6" t="n">
        <v>0.813999999999999</v>
      </c>
      <c r="J18" s="6" t="n">
        <v>2047</v>
      </c>
      <c r="K18" s="6" t="n">
        <v>142.77</v>
      </c>
      <c r="L18" s="6" t="n">
        <v>0.001</v>
      </c>
      <c r="M18" s="6" t="n">
        <v>0.72</v>
      </c>
      <c r="N18" s="1" t="n">
        <v>10</v>
      </c>
      <c r="O18" s="8" t="n">
        <v>0.010328</v>
      </c>
      <c r="P18" s="2" t="n">
        <f aca="false">(((I18-L18)*(O18*N18*5598)/(M18-L18))-(1000*0.0017))/(K18-2)</f>
        <v>4.63201399574345</v>
      </c>
    </row>
    <row r="19" customFormat="false" ht="12.75" hidden="false" customHeight="false" outlineLevel="0" collapsed="false">
      <c r="A19" s="0" t="s">
        <v>99</v>
      </c>
      <c r="B19" s="0" t="n">
        <v>1</v>
      </c>
      <c r="C19" s="0" t="n">
        <v>48.654</v>
      </c>
      <c r="D19" s="0" t="n">
        <v>-123.5065</v>
      </c>
      <c r="E19" s="0" t="n">
        <v>187</v>
      </c>
      <c r="F19" s="6" t="n">
        <v>10</v>
      </c>
      <c r="G19" s="6" t="n">
        <v>75</v>
      </c>
      <c r="H19" s="7" t="n">
        <v>4.68</v>
      </c>
      <c r="I19" s="6" t="n">
        <v>0.825</v>
      </c>
      <c r="J19" s="6" t="n">
        <v>3177</v>
      </c>
      <c r="K19" s="6" t="n">
        <v>143.17</v>
      </c>
      <c r="L19" s="6" t="n">
        <v>0.001</v>
      </c>
      <c r="M19" s="6" t="n">
        <v>0.72</v>
      </c>
      <c r="N19" s="1" t="n">
        <v>10</v>
      </c>
      <c r="O19" s="8" t="n">
        <v>0.010328</v>
      </c>
      <c r="P19" s="2" t="n">
        <f aca="false">(((I19-L19)*(O19*N19*5598)/(M19-L19))-(1000*0.0017))/(K19-2)</f>
        <v>4.68154648529875</v>
      </c>
    </row>
    <row r="20" customFormat="false" ht="12.75" hidden="false" customHeight="false" outlineLevel="0" collapsed="false">
      <c r="A20" s="0" t="s">
        <v>99</v>
      </c>
      <c r="B20" s="0" t="n">
        <v>1</v>
      </c>
      <c r="C20" s="0" t="n">
        <v>48.654</v>
      </c>
      <c r="D20" s="0" t="n">
        <v>-123.5065</v>
      </c>
      <c r="E20" s="0" t="n">
        <v>187</v>
      </c>
      <c r="F20" s="6" t="n">
        <v>10</v>
      </c>
      <c r="G20" s="6" t="n">
        <v>75</v>
      </c>
      <c r="H20" s="7" t="n">
        <v>4.669</v>
      </c>
      <c r="I20" s="6" t="n">
        <v>0.831</v>
      </c>
      <c r="J20" s="6" t="n">
        <v>2084</v>
      </c>
      <c r="K20" s="6" t="n">
        <v>144.53</v>
      </c>
      <c r="L20" s="6" t="n">
        <v>0.001</v>
      </c>
      <c r="M20" s="6" t="n">
        <v>0.72</v>
      </c>
      <c r="N20" s="1" t="n">
        <v>10</v>
      </c>
      <c r="O20" s="8" t="n">
        <v>0.010328</v>
      </c>
      <c r="P20" s="2" t="n">
        <f aca="false">(((I20-L20)*(O20*N20*5598)/(M20-L20))-(1000*0.0017))/(K20-2)</f>
        <v>4.67072637563944</v>
      </c>
    </row>
    <row r="21" customFormat="false" ht="12.75" hidden="false" customHeight="false" outlineLevel="0" collapsed="false">
      <c r="A21" s="0" t="s">
        <v>99</v>
      </c>
      <c r="B21" s="0" t="n">
        <v>1</v>
      </c>
      <c r="C21" s="0" t="n">
        <v>48.654</v>
      </c>
      <c r="D21" s="0" t="n">
        <v>-123.5065</v>
      </c>
      <c r="E21" s="0" t="n">
        <v>187</v>
      </c>
      <c r="F21" s="6" t="n">
        <v>11</v>
      </c>
      <c r="G21" s="6" t="n">
        <v>75</v>
      </c>
      <c r="H21" s="7" t="n">
        <v>4.657</v>
      </c>
      <c r="I21" s="6" t="n">
        <v>0.812</v>
      </c>
      <c r="J21" s="6" t="n">
        <v>2073</v>
      </c>
      <c r="K21" s="6" t="n">
        <v>141.62</v>
      </c>
      <c r="L21" s="6" t="n">
        <v>0.001</v>
      </c>
      <c r="M21" s="6" t="n">
        <v>0.72</v>
      </c>
      <c r="N21" s="1" t="n">
        <v>10</v>
      </c>
      <c r="O21" s="8" t="n">
        <v>0.010328</v>
      </c>
      <c r="P21" s="2" t="n">
        <f aca="false">(((I21-L21)*(O21*N21*5598)/(M21-L21))-(1000*0.0017))/(K21-2)</f>
        <v>4.65864756136216</v>
      </c>
    </row>
    <row r="22" customFormat="false" ht="12.75" hidden="false" customHeight="false" outlineLevel="0" collapsed="false">
      <c r="A22" s="0" t="s">
        <v>99</v>
      </c>
      <c r="B22" s="0" t="n">
        <v>1</v>
      </c>
      <c r="C22" s="0" t="n">
        <v>48.654</v>
      </c>
      <c r="D22" s="0" t="n">
        <v>-123.5065</v>
      </c>
      <c r="E22" s="0" t="n">
        <v>187</v>
      </c>
      <c r="F22" s="6" t="n">
        <v>11</v>
      </c>
      <c r="G22" s="6" t="n">
        <v>75</v>
      </c>
      <c r="H22" s="7" t="n">
        <v>4.647</v>
      </c>
      <c r="I22" s="6" t="n">
        <v>0.82</v>
      </c>
      <c r="J22" s="6" t="n">
        <v>3108</v>
      </c>
      <c r="K22" s="6" t="n">
        <v>143.29</v>
      </c>
      <c r="L22" s="6" t="n">
        <v>0.001</v>
      </c>
      <c r="M22" s="6" t="n">
        <v>0.72</v>
      </c>
      <c r="N22" s="1" t="n">
        <v>10</v>
      </c>
      <c r="O22" s="8" t="n">
        <v>0.010328</v>
      </c>
      <c r="P22" s="2" t="n">
        <f aca="false">(((I22-L22)*(O22*N22*5598)/(M22-L22))-(1000*0.0017))/(K22-2)</f>
        <v>4.64911404325197</v>
      </c>
    </row>
    <row r="23" customFormat="false" ht="12.75" hidden="false" customHeight="false" outlineLevel="0" collapsed="false">
      <c r="A23" s="0" t="s">
        <v>99</v>
      </c>
      <c r="B23" s="0" t="n">
        <v>1</v>
      </c>
      <c r="C23" s="0" t="n">
        <v>48.654</v>
      </c>
      <c r="D23" s="0" t="n">
        <v>-123.5065</v>
      </c>
      <c r="E23" s="0" t="n">
        <v>187</v>
      </c>
      <c r="F23" s="6" t="n">
        <v>12</v>
      </c>
      <c r="G23" s="6" t="n">
        <v>75</v>
      </c>
      <c r="H23" s="7" t="n">
        <v>4.668</v>
      </c>
      <c r="I23" s="6" t="n">
        <v>0.804</v>
      </c>
      <c r="J23" s="6" t="n">
        <v>708</v>
      </c>
      <c r="K23" s="6" t="n">
        <v>139.91</v>
      </c>
      <c r="L23" s="6" t="n">
        <v>0.001</v>
      </c>
      <c r="M23" s="6" t="n">
        <v>0.72</v>
      </c>
      <c r="N23" s="1" t="n">
        <v>10</v>
      </c>
      <c r="O23" s="8" t="n">
        <v>0.010328</v>
      </c>
      <c r="P23" s="2" t="n">
        <f aca="false">(((I23-L23)*(O23*N23*5598)/(M23-L23))-(1000*0.0017))/(K23-2)</f>
        <v>4.66976594781887</v>
      </c>
    </row>
    <row r="24" customFormat="false" ht="12.75" hidden="false" customHeight="false" outlineLevel="0" collapsed="false">
      <c r="A24" s="0" t="s">
        <v>99</v>
      </c>
      <c r="B24" s="0" t="n">
        <v>1</v>
      </c>
      <c r="C24" s="0" t="n">
        <v>48.654</v>
      </c>
      <c r="D24" s="0" t="n">
        <v>-123.5065</v>
      </c>
      <c r="E24" s="0" t="n">
        <v>187</v>
      </c>
      <c r="F24" s="6" t="n">
        <v>12</v>
      </c>
      <c r="G24" s="6" t="n">
        <v>75</v>
      </c>
      <c r="H24" s="7" t="n">
        <v>4.66</v>
      </c>
      <c r="I24" s="6" t="n">
        <v>0.8</v>
      </c>
      <c r="J24" s="6" t="n">
        <v>3033</v>
      </c>
      <c r="K24" s="6" t="n">
        <v>139.46</v>
      </c>
      <c r="L24" s="6" t="n">
        <v>0.001</v>
      </c>
      <c r="M24" s="6" t="n">
        <v>0.72</v>
      </c>
      <c r="N24" s="1" t="n">
        <v>10</v>
      </c>
      <c r="O24" s="8" t="n">
        <v>0.010328</v>
      </c>
      <c r="P24" s="2" t="n">
        <f aca="false">(((I24-L24)*(O24*N24*5598)/(M24-L24))-(1000*0.0017))/(K24-2)</f>
        <v>4.66165391049656</v>
      </c>
    </row>
    <row r="25" customFormat="false" ht="12.75" hidden="false" customHeight="false" outlineLevel="0" collapsed="false">
      <c r="A25" s="0" t="s">
        <v>99</v>
      </c>
      <c r="B25" s="0" t="n">
        <v>1</v>
      </c>
      <c r="C25" s="0" t="n">
        <v>48.654</v>
      </c>
      <c r="D25" s="0" t="n">
        <v>-123.5065</v>
      </c>
      <c r="E25" s="0" t="n">
        <v>187</v>
      </c>
      <c r="F25" s="6" t="n">
        <v>13</v>
      </c>
      <c r="G25" s="6" t="n">
        <v>10</v>
      </c>
      <c r="H25" s="7" t="n">
        <v>7.514</v>
      </c>
      <c r="I25" s="6" t="n">
        <v>1.188</v>
      </c>
      <c r="J25" s="6" t="n">
        <v>589</v>
      </c>
      <c r="K25" s="6" t="n">
        <v>128.83</v>
      </c>
      <c r="L25" s="6" t="n">
        <v>0.001</v>
      </c>
      <c r="M25" s="6" t="n">
        <v>0.72</v>
      </c>
      <c r="N25" s="1" t="n">
        <v>10</v>
      </c>
      <c r="O25" s="8" t="n">
        <v>0.010328</v>
      </c>
      <c r="P25" s="2" t="n">
        <f aca="false">(((I25-L25)*(O25*N25*5598)/(M25-L25))-(1000*0.0017))/(K25-2)</f>
        <v>7.51233188709779</v>
      </c>
    </row>
    <row r="26" customFormat="false" ht="12.75" hidden="false" customHeight="false" outlineLevel="0" collapsed="false">
      <c r="A26" s="0" t="s">
        <v>99</v>
      </c>
      <c r="B26" s="0" t="n">
        <v>1</v>
      </c>
      <c r="C26" s="0" t="n">
        <v>48.654</v>
      </c>
      <c r="D26" s="0" t="n">
        <v>-123.5065</v>
      </c>
      <c r="E26" s="0" t="n">
        <v>187</v>
      </c>
      <c r="F26" s="6" t="n">
        <v>14</v>
      </c>
      <c r="G26" s="6" t="n">
        <v>10</v>
      </c>
      <c r="H26" s="7" t="n">
        <v>7.488</v>
      </c>
      <c r="I26" s="6" t="n">
        <v>1.327</v>
      </c>
      <c r="J26" s="6" t="n">
        <v>2092</v>
      </c>
      <c r="K26" s="6" t="n">
        <v>144.2</v>
      </c>
      <c r="L26" s="6" t="n">
        <v>0.001</v>
      </c>
      <c r="M26" s="6" t="n">
        <v>0.72</v>
      </c>
      <c r="N26" s="1" t="n">
        <v>10</v>
      </c>
      <c r="O26" s="8" t="n">
        <v>0.010328</v>
      </c>
      <c r="P26" s="2" t="n">
        <f aca="false">(((I26-L26)*(O26*N26*5598)/(M26-L26))-(1000*0.0017))/(K26-2)</f>
        <v>7.48636829007314</v>
      </c>
    </row>
    <row r="27" customFormat="false" ht="12.75" hidden="false" customHeight="false" outlineLevel="0" collapsed="false">
      <c r="A27" s="0" t="s">
        <v>99</v>
      </c>
      <c r="B27" s="0" t="n">
        <v>1</v>
      </c>
      <c r="C27" s="0" t="n">
        <v>48.654</v>
      </c>
      <c r="D27" s="0" t="n">
        <v>-123.5065</v>
      </c>
      <c r="E27" s="0" t="n">
        <v>187</v>
      </c>
      <c r="F27" s="6" t="n">
        <v>14</v>
      </c>
      <c r="G27" s="6" t="n">
        <v>10</v>
      </c>
      <c r="H27" s="7" t="n">
        <v>7.476</v>
      </c>
      <c r="I27" s="6" t="n">
        <v>1.319</v>
      </c>
      <c r="J27" s="6" t="n">
        <v>2033</v>
      </c>
      <c r="K27" s="6" t="n">
        <v>143.56</v>
      </c>
      <c r="L27" s="6" t="n">
        <v>0.001</v>
      </c>
      <c r="M27" s="6" t="n">
        <v>0.72</v>
      </c>
      <c r="N27" s="1" t="n">
        <v>10</v>
      </c>
      <c r="O27" s="8" t="n">
        <v>0.010328</v>
      </c>
      <c r="P27" s="2" t="n">
        <f aca="false">(((I27-L27)*(O27*N27*5598)/(M27-L27))-(1000*0.0017))/(K27-2)</f>
        <v>7.47477126444416</v>
      </c>
    </row>
    <row r="28" s="3" customFormat="true" ht="12.75" hidden="false" customHeight="false" outlineLevel="0" collapsed="false">
      <c r="A28" s="3" t="s">
        <v>99</v>
      </c>
      <c r="B28" s="3" t="n">
        <v>1</v>
      </c>
      <c r="C28" s="3" t="n">
        <v>48.654</v>
      </c>
      <c r="D28" s="3" t="n">
        <v>-123.5065</v>
      </c>
      <c r="E28" s="3" t="n">
        <v>187</v>
      </c>
      <c r="F28" s="1" t="n">
        <v>15</v>
      </c>
      <c r="G28" s="1" t="n">
        <v>10</v>
      </c>
      <c r="H28" s="18" t="n">
        <v>7.478</v>
      </c>
      <c r="I28" s="1" t="n">
        <v>1.22</v>
      </c>
      <c r="J28" s="1" t="n">
        <v>3157</v>
      </c>
      <c r="K28" s="1" t="n">
        <v>132.87</v>
      </c>
      <c r="L28" s="1" t="n">
        <v>0.001</v>
      </c>
      <c r="M28" s="1" t="n">
        <v>0.72</v>
      </c>
      <c r="N28" s="1" t="n">
        <v>10</v>
      </c>
      <c r="O28" s="8" t="n">
        <v>0.010328</v>
      </c>
      <c r="P28" s="2" t="n">
        <f aca="false">(((I28-L28)*(O28*N28*5598)/(M28-L28))-(1000*0.0017))/(K28-2)</f>
        <v>7.47704482200164</v>
      </c>
    </row>
    <row r="29" s="3" customFormat="true" ht="12.75" hidden="false" customHeight="false" outlineLevel="0" collapsed="false">
      <c r="A29" s="3" t="s">
        <v>99</v>
      </c>
      <c r="B29" s="3" t="n">
        <v>1</v>
      </c>
      <c r="C29" s="3" t="n">
        <v>48.654</v>
      </c>
      <c r="D29" s="3" t="n">
        <v>-123.5065</v>
      </c>
      <c r="E29" s="3" t="n">
        <v>187</v>
      </c>
      <c r="F29" s="1" t="n">
        <v>15</v>
      </c>
      <c r="G29" s="1" t="n">
        <v>10</v>
      </c>
      <c r="H29" s="18" t="n">
        <v>7.472</v>
      </c>
      <c r="I29" s="1" t="n">
        <v>1.327</v>
      </c>
      <c r="J29" s="1" t="n">
        <v>3063</v>
      </c>
      <c r="K29" s="1" t="n">
        <v>144.51</v>
      </c>
      <c r="L29" s="1" t="n">
        <v>0.001</v>
      </c>
      <c r="M29" s="1" t="n">
        <v>0.72</v>
      </c>
      <c r="N29" s="1" t="n">
        <v>10</v>
      </c>
      <c r="O29" s="8" t="n">
        <v>0.010328</v>
      </c>
      <c r="P29" s="2" t="n">
        <f aca="false">(((I29-L29)*(O29*N29*5598)/(M29-L29))-(1000*0.0017))/(K29-2)</f>
        <v>7.47008329835381</v>
      </c>
    </row>
    <row r="30" s="3" customFormat="true" ht="12.75" hidden="false" customHeight="false" outlineLevel="0" collapsed="false">
      <c r="A30" s="3" t="s">
        <v>99</v>
      </c>
      <c r="B30" s="3" t="n">
        <v>1</v>
      </c>
      <c r="C30" s="3" t="n">
        <v>48.654</v>
      </c>
      <c r="D30" s="3" t="n">
        <v>-123.5065</v>
      </c>
      <c r="E30" s="3" t="n">
        <v>187</v>
      </c>
      <c r="F30" s="1" t="n">
        <v>16</v>
      </c>
      <c r="G30" s="1" t="n">
        <v>10</v>
      </c>
      <c r="H30" s="18" t="n">
        <v>7.369</v>
      </c>
      <c r="I30" s="1" t="n">
        <v>1.271</v>
      </c>
      <c r="J30" s="1" t="n">
        <v>3135</v>
      </c>
      <c r="K30" s="1" t="n">
        <v>140.39</v>
      </c>
      <c r="L30" s="1" t="n">
        <v>0.001</v>
      </c>
      <c r="M30" s="1" t="n">
        <v>0.72</v>
      </c>
      <c r="N30" s="1" t="n">
        <v>10</v>
      </c>
      <c r="O30" s="8" t="n">
        <v>0.010328</v>
      </c>
      <c r="P30" s="2" t="n">
        <f aca="false">(((I30-L30)*(O30*N30*5598)/(M30-L30))-(1000*0.0017))/(K30-2)</f>
        <v>7.36708516708289</v>
      </c>
    </row>
    <row r="31" s="3" customFormat="true" ht="12.75" hidden="false" customHeight="false" outlineLevel="0" collapsed="false">
      <c r="A31" s="3" t="s">
        <v>99</v>
      </c>
      <c r="B31" s="3" t="n">
        <v>1</v>
      </c>
      <c r="C31" s="3" t="n">
        <v>48.654</v>
      </c>
      <c r="D31" s="3" t="n">
        <v>-123.5065</v>
      </c>
      <c r="E31" s="3" t="n">
        <v>187</v>
      </c>
      <c r="F31" s="1" t="n">
        <v>16</v>
      </c>
      <c r="G31" s="1" t="n">
        <v>10</v>
      </c>
      <c r="H31" s="18" t="n">
        <v>6.515</v>
      </c>
      <c r="I31" s="1" t="n">
        <f aca="false">1.071+0.125</f>
        <v>1.196</v>
      </c>
      <c r="J31" s="1" t="n">
        <v>3206</v>
      </c>
      <c r="K31" s="1" t="n">
        <v>133.82</v>
      </c>
      <c r="L31" s="1" t="n">
        <v>0.001</v>
      </c>
      <c r="M31" s="1" t="n">
        <v>0.72</v>
      </c>
      <c r="N31" s="1" t="n">
        <v>10</v>
      </c>
      <c r="O31" s="8" t="n">
        <v>0.010328</v>
      </c>
      <c r="P31" s="2" t="n">
        <f aca="false">(((I31-L31)*(O31*N31*5598)/(M31-L31))-(1000*0.0017))/(K31-2)</f>
        <v>7.27675621221589</v>
      </c>
    </row>
    <row r="32" s="3" customFormat="true" ht="12.75" hidden="false" customHeight="false" outlineLevel="0" collapsed="false">
      <c r="A32" s="3" t="s">
        <v>99</v>
      </c>
      <c r="B32" s="3" t="n">
        <v>1</v>
      </c>
      <c r="C32" s="3" t="n">
        <v>48.654</v>
      </c>
      <c r="D32" s="3" t="n">
        <v>-123.5065</v>
      </c>
      <c r="E32" s="3" t="n">
        <v>187</v>
      </c>
      <c r="F32" s="1" t="n">
        <v>17</v>
      </c>
      <c r="G32" s="1" t="n">
        <v>10</v>
      </c>
      <c r="H32" s="18" t="n">
        <v>7.302</v>
      </c>
      <c r="I32" s="1" t="n">
        <v>1.285</v>
      </c>
      <c r="J32" s="1" t="n">
        <v>3097</v>
      </c>
      <c r="K32" s="1" t="n">
        <v>143.19</v>
      </c>
      <c r="L32" s="1" t="n">
        <v>0.001</v>
      </c>
      <c r="M32" s="1" t="n">
        <v>0.72</v>
      </c>
      <c r="N32" s="1" t="n">
        <v>10</v>
      </c>
      <c r="O32" s="8" t="n">
        <v>0.010328</v>
      </c>
      <c r="P32" s="2" t="n">
        <f aca="false">(((I32-L32)*(O32*N32*5598)/(M32-L32))-(1000*0.0017))/(K32-2)</f>
        <v>7.30071945546109</v>
      </c>
    </row>
    <row r="33" s="3" customFormat="true" ht="12.75" hidden="false" customHeight="false" outlineLevel="0" collapsed="false">
      <c r="A33" s="3" t="s">
        <v>99</v>
      </c>
      <c r="B33" s="3" t="n">
        <v>1</v>
      </c>
      <c r="C33" s="3" t="n">
        <v>48.654</v>
      </c>
      <c r="D33" s="3" t="n">
        <v>-123.5065</v>
      </c>
      <c r="E33" s="3" t="n">
        <v>187</v>
      </c>
      <c r="F33" s="1" t="n">
        <v>17</v>
      </c>
      <c r="G33" s="1" t="n">
        <v>10</v>
      </c>
      <c r="H33" s="18" t="n">
        <v>7.339</v>
      </c>
      <c r="I33" s="1" t="n">
        <v>1.193</v>
      </c>
      <c r="J33" s="1" t="n">
        <v>3196</v>
      </c>
      <c r="K33" s="1" t="n">
        <v>132.4</v>
      </c>
      <c r="L33" s="1" t="n">
        <v>0.001</v>
      </c>
      <c r="M33" s="1" t="n">
        <v>0.72</v>
      </c>
      <c r="N33" s="1" t="n">
        <v>10</v>
      </c>
      <c r="O33" s="8" t="n">
        <v>0.010328</v>
      </c>
      <c r="P33" s="2" t="n">
        <f aca="false">(((I33-L33)*(O33*N33*5598)/(M33-L33))-(1000*0.0017))/(K33-2)</f>
        <v>7.33749729600587</v>
      </c>
    </row>
    <row r="34" s="3" customFormat="true" ht="12.75" hidden="false" customHeight="false" outlineLevel="0" collapsed="false">
      <c r="A34" s="3" t="s">
        <v>99</v>
      </c>
      <c r="B34" s="3" t="n">
        <v>1</v>
      </c>
      <c r="C34" s="3" t="n">
        <v>48.654</v>
      </c>
      <c r="D34" s="3" t="n">
        <v>-123.5065</v>
      </c>
      <c r="E34" s="3" t="n">
        <v>187</v>
      </c>
      <c r="F34" s="1" t="n">
        <v>18</v>
      </c>
      <c r="G34" s="1" t="n">
        <v>10</v>
      </c>
      <c r="H34" s="18" t="n">
        <v>7.266</v>
      </c>
      <c r="I34" s="1" t="n">
        <v>1.209</v>
      </c>
      <c r="J34" s="1" t="n">
        <v>1365</v>
      </c>
      <c r="K34" s="1" t="n">
        <v>135.47</v>
      </c>
      <c r="L34" s="1" t="n">
        <v>0.001</v>
      </c>
      <c r="M34" s="1" t="n">
        <v>0.72</v>
      </c>
      <c r="N34" s="1" t="n">
        <v>10</v>
      </c>
      <c r="O34" s="8" t="n">
        <v>0.010328</v>
      </c>
      <c r="P34" s="2" t="n">
        <f aca="false">(((I34-L34)*(O34*N34*5598)/(M34-L34))-(1000*0.0017))/(K34-2)</f>
        <v>7.26511986743491</v>
      </c>
    </row>
    <row r="35" customFormat="false" ht="12.75" hidden="false" customHeight="false" outlineLevel="0" collapsed="false">
      <c r="A35" s="0" t="s">
        <v>99</v>
      </c>
      <c r="B35" s="0" t="n">
        <v>1</v>
      </c>
      <c r="C35" s="0" t="n">
        <v>48.654</v>
      </c>
      <c r="D35" s="0" t="n">
        <v>-123.5065</v>
      </c>
      <c r="E35" s="0" t="n">
        <v>187</v>
      </c>
      <c r="F35" s="6" t="n">
        <v>18</v>
      </c>
      <c r="G35" s="6" t="n">
        <v>10</v>
      </c>
      <c r="H35" s="7" t="n">
        <v>7.271</v>
      </c>
      <c r="I35" s="6" t="n">
        <v>1.293</v>
      </c>
      <c r="J35" s="6" t="n">
        <v>3084</v>
      </c>
      <c r="K35" s="6" t="n">
        <v>144.68</v>
      </c>
      <c r="L35" s="6" t="n">
        <v>0.001</v>
      </c>
      <c r="M35" s="6" t="n">
        <v>0.72</v>
      </c>
      <c r="N35" s="1" t="n">
        <v>10</v>
      </c>
      <c r="O35" s="8" t="n">
        <v>0.010328</v>
      </c>
      <c r="P35" s="2" t="n">
        <f aca="false">(((I35-L35)*(O35*N35*5598)/(M35-L35))-(1000*0.0017))/(K35-2)</f>
        <v>7.26956497456011</v>
      </c>
    </row>
    <row r="36" customFormat="false" ht="12.75" hidden="false" customHeight="false" outlineLevel="0" collapsed="false">
      <c r="N36" s="1"/>
    </row>
    <row r="37" customFormat="false" ht="12.75" hidden="false" customHeight="false" outlineLevel="0" collapsed="false">
      <c r="N37" s="1"/>
    </row>
    <row r="38" customFormat="false" ht="12.75" hidden="false" customHeight="false" outlineLevel="0" collapsed="false">
      <c r="N38" s="1"/>
    </row>
    <row r="39" customFormat="false" ht="12.75" hidden="false" customHeight="false" outlineLevel="0" collapsed="false">
      <c r="N39" s="1"/>
    </row>
    <row r="40" customFormat="false" ht="12.75" hidden="false" customHeight="false" outlineLevel="0" collapsed="false">
      <c r="N40" s="1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N43" s="1"/>
    </row>
    <row r="44" customFormat="false" ht="12.75" hidden="false" customHeight="false" outlineLevel="0" collapsed="false"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N65" s="1"/>
    </row>
    <row r="66" customFormat="false" ht="12.75" hidden="false" customHeight="false" outlineLevel="0" collapsed="false">
      <c r="N66" s="1"/>
    </row>
    <row r="67" customFormat="false" ht="12.75" hidden="false" customHeight="false" outlineLevel="0" collapsed="false">
      <c r="N67" s="1"/>
    </row>
    <row r="68" customFormat="false" ht="12.75" hidden="false" customHeight="false" outlineLevel="0" collapsed="false">
      <c r="N68" s="1"/>
    </row>
    <row r="69" customFormat="false" ht="12.75" hidden="false" customHeight="false" outlineLevel="0" collapsed="false">
      <c r="N69" s="1"/>
    </row>
    <row r="70" customFormat="false" ht="12.75" hidden="false" customHeight="false" outlineLevel="0" collapsed="false">
      <c r="N70" s="1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  <row r="76" customFormat="false" ht="12.75" hidden="false" customHeight="false" outlineLevel="0" collapsed="false">
      <c r="N76" s="1"/>
    </row>
    <row r="77" customFormat="false" ht="12.75" hidden="false" customHeight="false" outlineLevel="0" collapsed="false">
      <c r="N77" s="1"/>
    </row>
    <row r="78" customFormat="false" ht="12.75" hidden="false" customHeight="false" outlineLevel="0" collapsed="false">
      <c r="N78" s="1"/>
    </row>
    <row r="79" customFormat="false" ht="12.75" hidden="false" customHeight="false" outlineLevel="0" collapsed="false"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N81" s="1"/>
    </row>
    <row r="82" customFormat="false" ht="12.75" hidden="false" customHeight="false" outlineLevel="0" collapsed="false">
      <c r="N82" s="1"/>
    </row>
    <row r="83" customFormat="false" ht="12.75" hidden="false" customHeight="false" outlineLevel="0" collapsed="false">
      <c r="N83" s="1"/>
    </row>
    <row r="84" customFormat="false" ht="12.75" hidden="false" customHeight="false" outlineLevel="0" collapsed="false">
      <c r="N84" s="1"/>
    </row>
    <row r="85" customFormat="false" ht="12.75" hidden="false" customHeight="false" outlineLevel="0" collapsed="false">
      <c r="N85" s="1"/>
    </row>
    <row r="86" customFormat="false" ht="12.75" hidden="false" customHeight="false" outlineLevel="0" collapsed="false">
      <c r="N86" s="1"/>
    </row>
    <row r="87" customFormat="false" ht="12.75" hidden="false" customHeight="false" outlineLevel="0" collapsed="false">
      <c r="N87" s="1"/>
    </row>
    <row r="88" customFormat="false" ht="12.75" hidden="false" customHeight="false" outlineLevel="0" collapsed="false">
      <c r="N88" s="1"/>
    </row>
    <row r="89" customFormat="false" ht="12.75" hidden="false" customHeight="false" outlineLevel="0" collapsed="false">
      <c r="N89" s="1"/>
    </row>
    <row r="90" customFormat="false" ht="12.75" hidden="false" customHeight="false" outlineLevel="0" collapsed="false">
      <c r="N90" s="1"/>
    </row>
    <row r="91" customFormat="false" ht="12.75" hidden="false" customHeight="false" outlineLevel="0" collapsed="false">
      <c r="N91" s="1"/>
    </row>
    <row r="92" customFormat="false" ht="12.75" hidden="false" customHeight="false" outlineLevel="0" collapsed="false">
      <c r="N92" s="1"/>
    </row>
    <row r="93" customFormat="false" ht="12.75" hidden="false" customHeight="false" outlineLevel="0" collapsed="false">
      <c r="N93" s="1"/>
    </row>
    <row r="94" customFormat="false" ht="12.75" hidden="false" customHeight="false" outlineLevel="0" collapsed="false">
      <c r="N94" s="1"/>
    </row>
    <row r="95" customFormat="false" ht="12.75" hidden="false" customHeight="false" outlineLevel="0" collapsed="false">
      <c r="N95" s="1"/>
    </row>
    <row r="96" customFormat="false" ht="12.75" hidden="false" customHeight="false" outlineLevel="0" collapsed="false">
      <c r="N96" s="1"/>
    </row>
    <row r="97" customFormat="false" ht="12.75" hidden="false" customHeight="false" outlineLevel="0" collapsed="false">
      <c r="N97" s="1"/>
    </row>
    <row r="98" customFormat="false" ht="12.75" hidden="false" customHeight="false" outlineLevel="0" collapsed="false">
      <c r="N98" s="1"/>
    </row>
    <row r="99" customFormat="false" ht="12.75" hidden="false" customHeight="false" outlineLevel="0" collapsed="false">
      <c r="N99" s="1"/>
    </row>
    <row r="100" customFormat="false" ht="12.75" hidden="false" customHeight="false" outlineLevel="0" collapsed="false">
      <c r="N100" s="1"/>
    </row>
    <row r="101" customFormat="false" ht="12.75" hidden="false" customHeight="false" outlineLevel="0" collapsed="false">
      <c r="N101" s="1"/>
    </row>
    <row r="102" customFormat="false" ht="12.75" hidden="false" customHeight="false" outlineLevel="0" collapsed="false">
      <c r="N102" s="1"/>
    </row>
    <row r="103" customFormat="false" ht="12.75" hidden="false" customHeight="false" outlineLevel="0" collapsed="false">
      <c r="N103" s="1"/>
    </row>
    <row r="104" customFormat="false" ht="12.75" hidden="false" customHeight="false" outlineLevel="0" collapsed="false">
      <c r="N104" s="1"/>
    </row>
    <row r="105" customFormat="false" ht="12.75" hidden="false" customHeight="false" outlineLevel="0" collapsed="false">
      <c r="N105" s="1"/>
    </row>
    <row r="106" customFormat="false" ht="12.75" hidden="false" customHeight="false" outlineLevel="0" collapsed="false">
      <c r="N106" s="1"/>
    </row>
    <row r="107" customFormat="false" ht="12.75" hidden="false" customHeight="false" outlineLevel="0" collapsed="false">
      <c r="N107" s="1"/>
    </row>
    <row r="108" customFormat="false" ht="12.75" hidden="false" customHeight="false" outlineLevel="0" collapsed="false">
      <c r="N108" s="1"/>
    </row>
    <row r="109" customFormat="false" ht="12.75" hidden="false" customHeight="false" outlineLevel="0" collapsed="false">
      <c r="N109" s="1"/>
    </row>
    <row r="110" customFormat="false" ht="12.75" hidden="false" customHeight="false" outlineLevel="0" collapsed="false">
      <c r="N110" s="1"/>
    </row>
    <row r="111" customFormat="false" ht="12.75" hidden="false" customHeight="false" outlineLevel="0" collapsed="false">
      <c r="N111" s="1"/>
    </row>
    <row r="112" customFormat="false" ht="12.75" hidden="false" customHeight="false" outlineLevel="0" collapsed="false">
      <c r="N112" s="1"/>
    </row>
    <row r="113" customFormat="false" ht="12.75" hidden="false" customHeight="false" outlineLevel="0" collapsed="false">
      <c r="N113" s="1"/>
    </row>
    <row r="114" customFormat="false" ht="12.75" hidden="false" customHeight="false" outlineLevel="0" collapsed="false">
      <c r="N114" s="1"/>
    </row>
    <row r="115" customFormat="false" ht="12.75" hidden="false" customHeight="false" outlineLevel="0" collapsed="false">
      <c r="N115" s="1"/>
    </row>
    <row r="116" customFormat="false" ht="12.75" hidden="false" customHeight="false" outlineLevel="0" collapsed="false">
      <c r="N116" s="1"/>
    </row>
    <row r="117" customFormat="false" ht="12.75" hidden="false" customHeight="false" outlineLevel="0" collapsed="false">
      <c r="N117" s="1"/>
    </row>
    <row r="118" customFormat="false" ht="12.75" hidden="false" customHeight="false" outlineLevel="0" collapsed="false">
      <c r="N118" s="1"/>
    </row>
    <row r="119" customFormat="false" ht="12.75" hidden="false" customHeight="false" outlineLevel="0" collapsed="false">
      <c r="N119" s="1"/>
    </row>
    <row r="120" customFormat="false" ht="12.75" hidden="false" customHeight="false" outlineLevel="0" collapsed="false">
      <c r="N120" s="1"/>
    </row>
    <row r="121" customFormat="false" ht="12.75" hidden="false" customHeight="false" outlineLevel="0" collapsed="false">
      <c r="N121" s="1"/>
    </row>
    <row r="122" customFormat="false" ht="12.75" hidden="false" customHeight="false" outlineLevel="0" collapsed="false">
      <c r="N122" s="1"/>
    </row>
    <row r="123" customFormat="false" ht="12.75" hidden="false" customHeight="false" outlineLevel="0" collapsed="false">
      <c r="N123" s="1"/>
    </row>
    <row r="124" customFormat="false" ht="12.75" hidden="false" customHeight="false" outlineLevel="0" collapsed="false">
      <c r="N124" s="1"/>
    </row>
    <row r="125" customFormat="false" ht="12.75" hidden="false" customHeight="false" outlineLevel="0" collapsed="false">
      <c r="N125" s="1"/>
    </row>
    <row r="126" customFormat="false" ht="12.75" hidden="false" customHeight="false" outlineLevel="0" collapsed="false">
      <c r="N126" s="1"/>
    </row>
    <row r="127" customFormat="false" ht="12.75" hidden="false" customHeight="false" outlineLevel="0" collapsed="false">
      <c r="N127" s="1"/>
    </row>
    <row r="128" customFormat="false" ht="12.75" hidden="false" customHeight="false" outlineLevel="0" collapsed="false">
      <c r="N128" s="1"/>
    </row>
    <row r="129" customFormat="false" ht="12.75" hidden="false" customHeight="false" outlineLevel="0" collapsed="false">
      <c r="N129" s="1"/>
    </row>
    <row r="130" customFormat="false" ht="12.75" hidden="false" customHeight="false" outlineLevel="0" collapsed="false">
      <c r="N130" s="1"/>
    </row>
    <row r="131" customFormat="false" ht="12.75" hidden="false" customHeight="false" outlineLevel="0" collapsed="false">
      <c r="N131" s="1"/>
    </row>
    <row r="132" customFormat="false" ht="12.75" hidden="false" customHeight="false" outlineLevel="0" collapsed="false">
      <c r="N132" s="1"/>
    </row>
    <row r="133" customFormat="false" ht="12.75" hidden="false" customHeight="false" outlineLevel="0" collapsed="false">
      <c r="N133" s="1"/>
    </row>
    <row r="134" customFormat="false" ht="12.75" hidden="false" customHeight="false" outlineLevel="0" collapsed="false">
      <c r="N134" s="1"/>
    </row>
    <row r="135" customFormat="false" ht="12.75" hidden="false" customHeight="false" outlineLevel="0" collapsed="false">
      <c r="N135" s="1"/>
    </row>
    <row r="136" customFormat="false" ht="12.75" hidden="false" customHeight="false" outlineLevel="0" collapsed="false">
      <c r="N136" s="1"/>
    </row>
    <row r="137" customFormat="false" ht="12.75" hidden="false" customHeight="false" outlineLevel="0" collapsed="false">
      <c r="N137" s="1"/>
    </row>
    <row r="138" customFormat="false" ht="12.75" hidden="false" customHeight="false" outlineLevel="0" collapsed="false">
      <c r="N138" s="1"/>
    </row>
    <row r="139" customFormat="false" ht="12.75" hidden="false" customHeight="false" outlineLevel="0" collapsed="false">
      <c r="N139" s="1"/>
    </row>
    <row r="140" customFormat="false" ht="12.75" hidden="false" customHeight="false" outlineLevel="0" collapsed="false">
      <c r="N140" s="1"/>
    </row>
    <row r="141" customFormat="false" ht="12.75" hidden="false" customHeight="false" outlineLevel="0" collapsed="false">
      <c r="N141" s="1"/>
    </row>
    <row r="142" customFormat="false" ht="12.75" hidden="false" customHeight="false" outlineLevel="0" collapsed="false">
      <c r="N142" s="1"/>
    </row>
    <row r="143" customFormat="false" ht="12.75" hidden="false" customHeight="false" outlineLevel="0" collapsed="false">
      <c r="N143" s="1"/>
    </row>
    <row r="144" customFormat="false" ht="12.75" hidden="false" customHeight="false" outlineLevel="0" collapsed="false">
      <c r="N144" s="1"/>
    </row>
    <row r="145" customFormat="false" ht="12.75" hidden="false" customHeight="false" outlineLevel="0" collapsed="false">
      <c r="N145" s="1"/>
    </row>
    <row r="146" customFormat="false" ht="12.75" hidden="false" customHeight="false" outlineLevel="0" collapsed="false">
      <c r="N146" s="1"/>
    </row>
    <row r="147" customFormat="false" ht="12.75" hidden="false" customHeight="false" outlineLevel="0" collapsed="false">
      <c r="N147" s="1"/>
    </row>
    <row r="148" customFormat="false" ht="12.75" hidden="false" customHeight="fals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N168" s="1"/>
    </row>
    <row r="169" customFormat="false" ht="12.75" hidden="false" customHeight="false" outlineLevel="0" collapsed="false">
      <c r="N169" s="1"/>
    </row>
    <row r="170" customFormat="false" ht="12.75" hidden="false" customHeight="false" outlineLevel="0" collapsed="false">
      <c r="N170" s="1"/>
    </row>
    <row r="171" customFormat="false" ht="12.75" hidden="false" customHeight="false" outlineLevel="0" collapsed="false">
      <c r="N171" s="1"/>
    </row>
    <row r="172" customFormat="false" ht="12.75" hidden="false" customHeight="false" outlineLevel="0" collapsed="false">
      <c r="N172" s="1"/>
    </row>
    <row r="173" customFormat="false" ht="12.75" hidden="false" customHeight="false" outlineLevel="0" collapsed="false">
      <c r="N173" s="1"/>
    </row>
    <row r="174" customFormat="false" ht="12.75" hidden="false" customHeight="false" outlineLevel="0" collapsed="false">
      <c r="N174" s="1"/>
    </row>
    <row r="175" customFormat="false" ht="12.75" hidden="false" customHeight="false" outlineLevel="0" collapsed="false">
      <c r="N175" s="1"/>
    </row>
    <row r="176" customFormat="false" ht="12.75" hidden="false" customHeight="false" outlineLevel="0" collapsed="false">
      <c r="N176" s="1"/>
    </row>
    <row r="177" customFormat="false" ht="12.75" hidden="false" customHeight="false" outlineLevel="0" collapsed="false">
      <c r="N177" s="1"/>
    </row>
    <row r="178" customFormat="false" ht="12.75" hidden="false" customHeight="false" outlineLevel="0" collapsed="false">
      <c r="N178" s="1"/>
    </row>
    <row r="179" customFormat="false" ht="12.75" hidden="false" customHeight="false" outlineLevel="0" collapsed="false">
      <c r="N179" s="1"/>
    </row>
    <row r="180" customFormat="false" ht="12.75" hidden="false" customHeight="false" outlineLevel="0" collapsed="false">
      <c r="N180" s="1"/>
    </row>
    <row r="181" customFormat="false" ht="12.75" hidden="false" customHeight="false" outlineLevel="0" collapsed="false">
      <c r="N181" s="1"/>
    </row>
    <row r="182" customFormat="false" ht="12.75" hidden="false" customHeight="false" outlineLevel="0" collapsed="false">
      <c r="N182" s="1"/>
    </row>
    <row r="183" customFormat="false" ht="12.75" hidden="false" customHeight="false" outlineLevel="0" collapsed="false">
      <c r="N183" s="1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N185" s="1"/>
    </row>
    <row r="186" customFormat="false" ht="12.75" hidden="false" customHeight="false" outlineLevel="0" collapsed="false">
      <c r="N186" s="1"/>
    </row>
    <row r="187" customFormat="false" ht="12.75" hidden="false" customHeight="false" outlineLevel="0" collapsed="false">
      <c r="N187" s="1"/>
    </row>
    <row r="188" customFormat="false" ht="12.75" hidden="false" customHeight="false" outlineLevel="0" collapsed="false">
      <c r="N188" s="1"/>
    </row>
    <row r="189" customFormat="false" ht="12.75" hidden="false" customHeight="false" outlineLevel="0" collapsed="false">
      <c r="N189" s="1"/>
    </row>
    <row r="190" customFormat="false" ht="12.75" hidden="false" customHeight="false" outlineLevel="0" collapsed="false">
      <c r="N190" s="1"/>
    </row>
    <row r="191" customFormat="false" ht="12.75" hidden="false" customHeight="false" outlineLevel="0" collapsed="false">
      <c r="N191" s="1"/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N195" s="1"/>
    </row>
    <row r="196" customFormat="false" ht="12.75" hidden="false" customHeight="false" outlineLevel="0" collapsed="false">
      <c r="N196" s="1"/>
    </row>
    <row r="197" customFormat="false" ht="12.75" hidden="false" customHeight="false" outlineLevel="0" collapsed="false">
      <c r="N197" s="1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</row>
    <row r="201" customFormat="false" ht="12.75" hidden="false" customHeight="false" outlineLevel="0" collapsed="false">
      <c r="N201" s="1"/>
    </row>
    <row r="202" customFormat="false" ht="12.75" hidden="false" customHeight="false" outlineLevel="0" collapsed="false">
      <c r="N202" s="1"/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222" customFormat="false" ht="12.75" hidden="false" customHeight="false" outlineLevel="0" collapsed="false">
      <c r="N222" s="1"/>
    </row>
    <row r="223" customFormat="false" ht="12.75" hidden="false" customHeight="false" outlineLevel="0" collapsed="false">
      <c r="N223" s="1"/>
    </row>
    <row r="224" customFormat="false" ht="12.75" hidden="false" customHeight="false" outlineLevel="0" collapsed="false">
      <c r="N224" s="1"/>
    </row>
    <row r="225" customFormat="false" ht="12.75" hidden="false" customHeight="false" outlineLevel="0" collapsed="false">
      <c r="N225" s="1"/>
    </row>
    <row r="226" customFormat="false" ht="12.75" hidden="false" customHeight="false" outlineLevel="0" collapsed="false">
      <c r="N226" s="1"/>
    </row>
    <row r="227" customFormat="false" ht="12.75" hidden="false" customHeight="false" outlineLevel="0" collapsed="false">
      <c r="N227" s="1"/>
    </row>
    <row r="228" customFormat="false" ht="12.75" hidden="false" customHeight="false" outlineLevel="0" collapsed="false">
      <c r="N228" s="1"/>
    </row>
    <row r="229" customFormat="false" ht="12.75" hidden="false" customHeight="false" outlineLevel="0" collapsed="false">
      <c r="N229" s="1"/>
    </row>
    <row r="230" customFormat="false" ht="12.75" hidden="false" customHeight="false" outlineLevel="0" collapsed="false">
      <c r="N230" s="1"/>
    </row>
    <row r="231" customFormat="false" ht="12.75" hidden="false" customHeight="false" outlineLevel="0" collapsed="false">
      <c r="N231" s="1"/>
    </row>
    <row r="232" customFormat="false" ht="12.75" hidden="false" customHeight="false" outlineLevel="0" collapsed="false">
      <c r="N232" s="1"/>
    </row>
    <row r="233" customFormat="false" ht="12.75" hidden="false" customHeight="false" outlineLevel="0" collapsed="false">
      <c r="N233" s="1"/>
    </row>
    <row r="234" customFormat="false" ht="12.75" hidden="false" customHeight="false" outlineLevel="0" collapsed="false">
      <c r="N234" s="1"/>
    </row>
    <row r="235" customFormat="false" ht="12.75" hidden="false" customHeight="false" outlineLevel="0" collapsed="false">
      <c r="N235" s="1"/>
    </row>
    <row r="236" customFormat="false" ht="12.75" hidden="false" customHeight="false" outlineLevel="0" collapsed="false">
      <c r="N236" s="1"/>
    </row>
    <row r="237" customFormat="false" ht="12.75" hidden="false" customHeight="false" outlineLevel="0" collapsed="false">
      <c r="N237" s="1"/>
    </row>
    <row r="238" customFormat="false" ht="12.75" hidden="false" customHeight="false" outlineLevel="0" collapsed="false">
      <c r="N238" s="1"/>
    </row>
    <row r="239" customFormat="false" ht="12.75" hidden="false" customHeight="false" outlineLevel="0" collapsed="false">
      <c r="N239" s="1"/>
    </row>
    <row r="240" customFormat="false" ht="12.75" hidden="false" customHeight="false" outlineLevel="0" collapsed="false">
      <c r="N240" s="1"/>
    </row>
    <row r="241" customFormat="false" ht="12.75" hidden="false" customHeight="false" outlineLevel="0" collapsed="false">
      <c r="N241" s="1"/>
    </row>
    <row r="242" customFormat="false" ht="12.75" hidden="false" customHeight="false" outlineLevel="0" collapsed="false">
      <c r="N242" s="1"/>
    </row>
    <row r="243" customFormat="false" ht="12.75" hidden="false" customHeight="false" outlineLevel="0" collapsed="false">
      <c r="N243" s="1"/>
    </row>
    <row r="244" customFormat="false" ht="12.75" hidden="false" customHeight="false" outlineLevel="0" collapsed="false">
      <c r="N244" s="1"/>
    </row>
    <row r="245" customFormat="false" ht="12.75" hidden="false" customHeight="false" outlineLevel="0" collapsed="false">
      <c r="N245" s="1"/>
    </row>
    <row r="246" customFormat="false" ht="12.75" hidden="false" customHeight="false" outlineLevel="0" collapsed="false">
      <c r="N246" s="1"/>
    </row>
    <row r="247" customFormat="false" ht="12.75" hidden="false" customHeight="false" outlineLevel="0" collapsed="false">
      <c r="N247" s="1"/>
    </row>
    <row r="248" customFormat="false" ht="12.75" hidden="false" customHeight="false" outlineLevel="0" collapsed="false">
      <c r="N248" s="1"/>
    </row>
    <row r="249" customFormat="false" ht="12.75" hidden="false" customHeight="false" outlineLevel="0" collapsed="false">
      <c r="N249" s="1"/>
    </row>
    <row r="250" customFormat="false" ht="12.75" hidden="false" customHeight="false" outlineLevel="0" collapsed="false">
      <c r="N250" s="1"/>
    </row>
    <row r="251" customFormat="false" ht="12.75" hidden="false" customHeight="false" outlineLevel="0" collapsed="false">
      <c r="N251" s="1"/>
    </row>
    <row r="252" customFormat="false" ht="12.75" hidden="false" customHeight="false" outlineLevel="0" collapsed="false">
      <c r="N252" s="1"/>
    </row>
    <row r="253" customFormat="false" ht="12.75" hidden="false" customHeight="false" outlineLevel="0" collapsed="false">
      <c r="N253" s="1"/>
    </row>
    <row r="254" customFormat="false" ht="12.75" hidden="false" customHeight="false" outlineLevel="0" collapsed="false">
      <c r="N254" s="1"/>
    </row>
    <row r="255" customFormat="false" ht="12.75" hidden="false" customHeight="false" outlineLevel="0" collapsed="false">
      <c r="N255" s="1"/>
    </row>
    <row r="256" customFormat="false" ht="12.75" hidden="false" customHeight="false" outlineLevel="0" collapsed="false">
      <c r="N256" s="1"/>
    </row>
    <row r="257" customFormat="false" ht="12.75" hidden="false" customHeight="false" outlineLevel="0" collapsed="false">
      <c r="N257" s="1"/>
    </row>
    <row r="258" customFormat="false" ht="12.75" hidden="false" customHeight="false" outlineLevel="0" collapsed="false">
      <c r="N258" s="1"/>
    </row>
    <row r="259" customFormat="false" ht="12.75" hidden="false" customHeight="false" outlineLevel="0" collapsed="false">
      <c r="N259" s="1"/>
    </row>
    <row r="260" customFormat="false" ht="12.75" hidden="false" customHeight="false" outlineLevel="0" collapsed="false">
      <c r="N260" s="1"/>
    </row>
    <row r="261" customFormat="false" ht="12.75" hidden="false" customHeight="false" outlineLevel="0" collapsed="false">
      <c r="N261" s="1"/>
    </row>
    <row r="262" customFormat="false" ht="12.75" hidden="false" customHeight="false" outlineLevel="0" collapsed="false">
      <c r="N262" s="1"/>
    </row>
    <row r="263" customFormat="false" ht="12.75" hidden="false" customHeight="false" outlineLevel="0" collapsed="false">
      <c r="N263" s="1"/>
    </row>
    <row r="264" customFormat="false" ht="12.75" hidden="false" customHeight="false" outlineLevel="0" collapsed="false">
      <c r="N264" s="1"/>
    </row>
    <row r="265" customFormat="false" ht="12.75" hidden="false" customHeight="false" outlineLevel="0" collapsed="false">
      <c r="N265" s="1"/>
    </row>
    <row r="266" customFormat="false" ht="12.75" hidden="false" customHeight="false" outlineLevel="0" collapsed="false">
      <c r="N266" s="1"/>
    </row>
    <row r="267" customFormat="false" ht="12.75" hidden="false" customHeight="false" outlineLevel="0" collapsed="false">
      <c r="N267" s="1"/>
    </row>
    <row r="268" customFormat="false" ht="12.75" hidden="false" customHeight="false" outlineLevel="0" collapsed="false">
      <c r="N268" s="1"/>
    </row>
    <row r="269" customFormat="false" ht="12.75" hidden="false" customHeight="false" outlineLevel="0" collapsed="false">
      <c r="N269" s="1"/>
    </row>
    <row r="270" customFormat="false" ht="12.75" hidden="false" customHeight="false" outlineLevel="0" collapsed="false">
      <c r="N270" s="1"/>
    </row>
    <row r="271" customFormat="false" ht="12.75" hidden="false" customHeight="false" outlineLevel="0" collapsed="false">
      <c r="N271" s="1"/>
    </row>
    <row r="272" customFormat="false" ht="12.75" hidden="false" customHeight="false" outlineLevel="0" collapsed="false">
      <c r="N272" s="1"/>
    </row>
    <row r="273" customFormat="false" ht="12.75" hidden="false" customHeight="false" outlineLevel="0" collapsed="false">
      <c r="N273" s="1"/>
    </row>
    <row r="274" customFormat="false" ht="12.75" hidden="false" customHeight="false" outlineLevel="0" collapsed="false">
      <c r="N274" s="1"/>
    </row>
    <row r="275" customFormat="false" ht="12.75" hidden="false" customHeight="false" outlineLevel="0" collapsed="false">
      <c r="N275" s="1"/>
    </row>
    <row r="276" customFormat="false" ht="12.75" hidden="false" customHeight="false" outlineLevel="0" collapsed="false">
      <c r="N276" s="1"/>
    </row>
    <row r="277" customFormat="false" ht="12.75" hidden="false" customHeight="false" outlineLevel="0" collapsed="false">
      <c r="N277" s="1"/>
    </row>
    <row r="278" customFormat="false" ht="12.75" hidden="false" customHeight="false" outlineLevel="0" collapsed="false">
      <c r="N278" s="1"/>
    </row>
    <row r="279" customFormat="false" ht="12.75" hidden="false" customHeight="false" outlineLevel="0" collapsed="false">
      <c r="N279" s="1"/>
    </row>
    <row r="280" customFormat="false" ht="12.75" hidden="false" customHeight="false" outlineLevel="0" collapsed="false">
      <c r="N280" s="1"/>
    </row>
    <row r="281" customFormat="false" ht="12.75" hidden="false" customHeight="false" outlineLevel="0" collapsed="false">
      <c r="N281" s="1"/>
    </row>
    <row r="282" customFormat="false" ht="12.75" hidden="false" customHeight="false" outlineLevel="0" collapsed="false">
      <c r="N282" s="1"/>
    </row>
    <row r="283" customFormat="false" ht="12.75" hidden="false" customHeight="false" outlineLevel="0" collapsed="false">
      <c r="N283" s="1"/>
    </row>
    <row r="284" customFormat="false" ht="12.75" hidden="false" customHeight="false" outlineLevel="0" collapsed="false">
      <c r="N284" s="1"/>
    </row>
    <row r="285" customFormat="false" ht="12.75" hidden="false" customHeight="false" outlineLevel="0" collapsed="false">
      <c r="N285" s="1"/>
    </row>
    <row r="286" customFormat="false" ht="12.75" hidden="false" customHeight="false" outlineLevel="0" collapsed="false">
      <c r="N286" s="1"/>
    </row>
    <row r="287" customFormat="false" ht="12.75" hidden="false" customHeight="false" outlineLevel="0" collapsed="false">
      <c r="N287" s="1"/>
    </row>
    <row r="288" customFormat="false" ht="12.75" hidden="false" customHeight="false" outlineLevel="0" collapsed="false">
      <c r="N288" s="1"/>
    </row>
    <row r="289" customFormat="false" ht="12.75" hidden="false" customHeight="false" outlineLevel="0" collapsed="false">
      <c r="N289" s="1"/>
    </row>
    <row r="290" customFormat="false" ht="12.75" hidden="false" customHeight="false" outlineLevel="0" collapsed="false">
      <c r="N290" s="1"/>
    </row>
    <row r="291" customFormat="false" ht="12.75" hidden="false" customHeight="false" outlineLevel="0" collapsed="false">
      <c r="N291" s="1"/>
    </row>
    <row r="292" customFormat="false" ht="12.75" hidden="false" customHeight="false" outlineLevel="0" collapsed="false">
      <c r="N292" s="1"/>
    </row>
    <row r="293" customFormat="false" ht="12.75" hidden="false" customHeight="false" outlineLevel="0" collapsed="false">
      <c r="N293" s="1"/>
    </row>
    <row r="294" customFormat="false" ht="12.75" hidden="false" customHeight="false" outlineLevel="0" collapsed="false">
      <c r="N294" s="1"/>
    </row>
    <row r="295" customFormat="false" ht="12.75" hidden="false" customHeight="false" outlineLevel="0" collapsed="false">
      <c r="N295" s="1"/>
    </row>
    <row r="296" customFormat="false" ht="12.75" hidden="false" customHeight="false" outlineLevel="0" collapsed="false">
      <c r="N296" s="1"/>
    </row>
    <row r="297" customFormat="false" ht="12.75" hidden="false" customHeight="false" outlineLevel="0" collapsed="false">
      <c r="N297" s="1"/>
    </row>
    <row r="298" customFormat="false" ht="12.75" hidden="false" customHeight="false" outlineLevel="0" collapsed="false">
      <c r="N298" s="1"/>
    </row>
    <row r="299" customFormat="false" ht="12.75" hidden="false" customHeight="false" outlineLevel="0" collapsed="false">
      <c r="N299" s="1"/>
    </row>
    <row r="300" customFormat="false" ht="12.75" hidden="false" customHeight="false" outlineLevel="0" collapsed="false">
      <c r="N300" s="1"/>
    </row>
    <row r="301" customFormat="false" ht="12.75" hidden="false" customHeight="false" outlineLevel="0" collapsed="false">
      <c r="N301" s="1"/>
    </row>
    <row r="302" customFormat="false" ht="12.75" hidden="false" customHeight="false" outlineLevel="0" collapsed="false">
      <c r="N302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06" customFormat="false" ht="12.75" hidden="false" customHeight="false" outlineLevel="0" collapsed="false">
      <c r="N306" s="1"/>
    </row>
    <row r="307" customFormat="false" ht="12.75" hidden="false" customHeight="false" outlineLevel="0" collapsed="false">
      <c r="N307" s="1"/>
    </row>
    <row r="308" customFormat="false" ht="12.75" hidden="false" customHeight="false" outlineLevel="0" collapsed="false">
      <c r="N308" s="1"/>
    </row>
    <row r="309" customFormat="false" ht="12.75" hidden="false" customHeight="false" outlineLevel="0" collapsed="false">
      <c r="N309" s="1"/>
    </row>
    <row r="310" customFormat="false" ht="12.75" hidden="false" customHeight="false" outlineLevel="0" collapsed="false">
      <c r="N310" s="1"/>
    </row>
    <row r="311" customFormat="false" ht="12.75" hidden="false" customHeight="false" outlineLevel="0" collapsed="false">
      <c r="N311" s="1"/>
    </row>
    <row r="312" customFormat="false" ht="12.75" hidden="false" customHeight="false" outlineLevel="0" collapsed="false">
      <c r="N312" s="1"/>
    </row>
    <row r="313" customFormat="false" ht="12.75" hidden="false" customHeight="false" outlineLevel="0" collapsed="false">
      <c r="N313" s="1"/>
    </row>
    <row r="314" customFormat="false" ht="12.75" hidden="false" customHeight="false" outlineLevel="0" collapsed="false">
      <c r="N314" s="1"/>
    </row>
    <row r="315" customFormat="false" ht="12.75" hidden="false" customHeight="false" outlineLevel="0" collapsed="false">
      <c r="N315" s="1"/>
    </row>
    <row r="316" customFormat="false" ht="12.75" hidden="false" customHeight="false" outlineLevel="0" collapsed="false">
      <c r="N316" s="1"/>
    </row>
    <row r="317" customFormat="false" ht="12.75" hidden="false" customHeight="false" outlineLevel="0" collapsed="false">
      <c r="N317" s="1"/>
    </row>
    <row r="318" customFormat="false" ht="12.75" hidden="false" customHeight="false" outlineLevel="0" collapsed="false">
      <c r="N318" s="1"/>
    </row>
    <row r="319" customFormat="false" ht="12.75" hidden="false" customHeight="false" outlineLevel="0" collapsed="false">
      <c r="N319" s="1"/>
    </row>
    <row r="320" customFormat="false" ht="12.75" hidden="false" customHeight="false" outlineLevel="0" collapsed="false">
      <c r="N320" s="1"/>
    </row>
    <row r="321" customFormat="false" ht="12.75" hidden="false" customHeight="false" outlineLevel="0" collapsed="false">
      <c r="N321" s="1"/>
    </row>
    <row r="322" customFormat="false" ht="12.75" hidden="false" customHeight="false" outlineLevel="0" collapsed="false">
      <c r="N322" s="1"/>
    </row>
    <row r="323" customFormat="false" ht="12.75" hidden="false" customHeight="false" outlineLevel="0" collapsed="false">
      <c r="N323" s="1"/>
    </row>
    <row r="324" customFormat="false" ht="12.75" hidden="false" customHeight="false" outlineLevel="0" collapsed="false">
      <c r="N324" s="1"/>
    </row>
    <row r="325" customFormat="false" ht="12.75" hidden="false" customHeight="false" outlineLevel="0" collapsed="false">
      <c r="N325" s="1"/>
    </row>
    <row r="326" customFormat="false" ht="12.75" hidden="false" customHeight="false" outlineLevel="0" collapsed="false">
      <c r="N326" s="1"/>
    </row>
    <row r="327" customFormat="false" ht="12.75" hidden="false" customHeight="false" outlineLevel="0" collapsed="false">
      <c r="N327" s="1"/>
    </row>
    <row r="328" customFormat="false" ht="12.75" hidden="false" customHeight="false" outlineLevel="0" collapsed="false">
      <c r="N328" s="1"/>
    </row>
    <row r="329" customFormat="false" ht="12.75" hidden="false" customHeight="false" outlineLevel="0" collapsed="false">
      <c r="N329" s="1"/>
    </row>
    <row r="330" customFormat="false" ht="12.75" hidden="false" customHeight="false" outlineLevel="0" collapsed="false">
      <c r="N330" s="1"/>
    </row>
    <row r="331" customFormat="false" ht="12.75" hidden="false" customHeight="false" outlineLevel="0" collapsed="false">
      <c r="N331" s="1"/>
    </row>
    <row r="332" customFormat="false" ht="12.75" hidden="false" customHeight="false" outlineLevel="0" collapsed="false">
      <c r="N332" s="1"/>
    </row>
    <row r="333" customFormat="false" ht="12.75" hidden="false" customHeight="false" outlineLevel="0" collapsed="false">
      <c r="N333" s="1"/>
    </row>
    <row r="334" customFormat="false" ht="12.75" hidden="false" customHeight="false" outlineLevel="0" collapsed="false">
      <c r="N334" s="1"/>
    </row>
    <row r="335" customFormat="false" ht="12.75" hidden="false" customHeight="false" outlineLevel="0" collapsed="false">
      <c r="N335" s="1"/>
    </row>
    <row r="336" customFormat="false" ht="12.75" hidden="false" customHeight="false" outlineLevel="0" collapsed="false">
      <c r="N336" s="1"/>
    </row>
    <row r="337" customFormat="false" ht="12.75" hidden="false" customHeight="false" outlineLevel="0" collapsed="false">
      <c r="N337" s="1"/>
    </row>
    <row r="338" customFormat="false" ht="12.75" hidden="false" customHeight="false" outlineLevel="0" collapsed="false">
      <c r="N338" s="1"/>
    </row>
    <row r="339" customFormat="false" ht="12.75" hidden="false" customHeight="false" outlineLevel="0" collapsed="false">
      <c r="N339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  <row r="381" customFormat="false" ht="12.75" hidden="false" customHeight="false" outlineLevel="0" collapsed="false">
      <c r="N381" s="1"/>
    </row>
    <row r="382" customFormat="false" ht="12.75" hidden="false" customHeight="false" outlineLevel="0" collapsed="false">
      <c r="N382" s="1"/>
    </row>
    <row r="383" customFormat="false" ht="12.75" hidden="false" customHeight="false" outlineLevel="0" collapsed="false">
      <c r="N383" s="1"/>
    </row>
    <row r="384" customFormat="false" ht="12.75" hidden="false" customHeight="false" outlineLevel="0" collapsed="false">
      <c r="N384" s="1"/>
    </row>
    <row r="385" customFormat="false" ht="12.75" hidden="false" customHeight="false" outlineLevel="0" collapsed="false">
      <c r="N385" s="1"/>
    </row>
    <row r="386" customFormat="false" ht="12.75" hidden="false" customHeight="false" outlineLevel="0" collapsed="false">
      <c r="N386" s="1"/>
    </row>
    <row r="387" customFormat="false" ht="12.75" hidden="false" customHeight="false" outlineLevel="0" collapsed="false">
      <c r="N387" s="1"/>
    </row>
    <row r="388" customFormat="false" ht="12.75" hidden="false" customHeight="false" outlineLevel="0" collapsed="false">
      <c r="N388" s="1"/>
    </row>
    <row r="389" customFormat="false" ht="12.75" hidden="false" customHeight="false" outlineLevel="0" collapsed="false">
      <c r="N389" s="1"/>
    </row>
    <row r="390" customFormat="false" ht="12.75" hidden="false" customHeight="false" outlineLevel="0" collapsed="false">
      <c r="N390" s="1"/>
    </row>
    <row r="391" customFormat="false" ht="12.75" hidden="false" customHeight="false" outlineLevel="0" collapsed="false">
      <c r="N391" s="1"/>
    </row>
    <row r="392" customFormat="false" ht="12.75" hidden="false" customHeight="false" outlineLevel="0" collapsed="false">
      <c r="N392" s="1"/>
    </row>
    <row r="393" customFormat="false" ht="12.75" hidden="false" customHeight="false" outlineLevel="0" collapsed="false">
      <c r="N393" s="1"/>
    </row>
    <row r="394" customFormat="false" ht="12.75" hidden="false" customHeight="false" outlineLevel="0" collapsed="false">
      <c r="N394" s="1"/>
    </row>
    <row r="395" customFormat="false" ht="12.75" hidden="false" customHeight="false" outlineLevel="0" collapsed="false">
      <c r="N395" s="1"/>
    </row>
    <row r="396" customFormat="false" ht="12.75" hidden="false" customHeight="false" outlineLevel="0" collapsed="false">
      <c r="N396" s="1"/>
    </row>
    <row r="397" customFormat="false" ht="12.75" hidden="false" customHeight="false" outlineLevel="0" collapsed="false">
      <c r="N397" s="1"/>
    </row>
    <row r="398" customFormat="false" ht="12.75" hidden="false" customHeight="false" outlineLevel="0" collapsed="false">
      <c r="N398" s="1"/>
    </row>
    <row r="399" customFormat="false" ht="12.75" hidden="false" customHeight="false" outlineLevel="0" collapsed="false">
      <c r="N399" s="1"/>
    </row>
    <row r="400" customFormat="false" ht="12.75" hidden="false" customHeight="false" outlineLevel="0" collapsed="false">
      <c r="N400" s="1"/>
    </row>
    <row r="401" customFormat="false" ht="12.75" hidden="false" customHeight="false" outlineLevel="0" collapsed="false">
      <c r="N401" s="1"/>
    </row>
    <row r="402" customFormat="false" ht="12.75" hidden="false" customHeight="false" outlineLevel="0" collapsed="false">
      <c r="N402" s="1"/>
    </row>
    <row r="403" customFormat="false" ht="12.75" hidden="false" customHeight="false" outlineLevel="0" collapsed="false">
      <c r="N403" s="1"/>
    </row>
    <row r="404" customFormat="false" ht="12.75" hidden="false" customHeight="false" outlineLevel="0" collapsed="false">
      <c r="N404" s="1"/>
    </row>
    <row r="405" customFormat="false" ht="12.75" hidden="false" customHeight="false" outlineLevel="0" collapsed="false">
      <c r="N405" s="1"/>
    </row>
    <row r="406" customFormat="false" ht="12.75" hidden="false" customHeight="false" outlineLevel="0" collapsed="false">
      <c r="N406" s="1"/>
    </row>
    <row r="407" customFormat="false" ht="12.75" hidden="false" customHeight="false" outlineLevel="0" collapsed="false">
      <c r="N407" s="1"/>
    </row>
    <row r="408" customFormat="false" ht="12.75" hidden="false" customHeight="false" outlineLevel="0" collapsed="false">
      <c r="N408" s="1"/>
    </row>
    <row r="409" customFormat="false" ht="12.75" hidden="false" customHeight="false" outlineLevel="0" collapsed="false">
      <c r="N409" s="1"/>
    </row>
    <row r="410" customFormat="false" ht="12.75" hidden="false" customHeight="false" outlineLevel="0" collapsed="false">
      <c r="N410" s="1"/>
    </row>
    <row r="411" customFormat="false" ht="12.75" hidden="false" customHeight="false" outlineLevel="0" collapsed="false">
      <c r="N411" s="1"/>
    </row>
    <row r="412" customFormat="false" ht="12.75" hidden="false" customHeight="false" outlineLevel="0" collapsed="false">
      <c r="N412" s="1"/>
    </row>
    <row r="413" customFormat="false" ht="12.75" hidden="false" customHeight="false" outlineLevel="0" collapsed="false">
      <c r="N413" s="1"/>
    </row>
    <row r="414" customFormat="false" ht="12.75" hidden="false" customHeight="false" outlineLevel="0" collapsed="false">
      <c r="N414" s="1"/>
    </row>
    <row r="415" customFormat="false" ht="12.75" hidden="false" customHeight="false" outlineLevel="0" collapsed="false">
      <c r="N415" s="1"/>
    </row>
    <row r="416" customFormat="false" ht="12.75" hidden="false" customHeight="false" outlineLevel="0" collapsed="false">
      <c r="N416" s="1"/>
    </row>
    <row r="417" customFormat="false" ht="12.75" hidden="false" customHeight="false" outlineLevel="0" collapsed="false">
      <c r="N417" s="1"/>
    </row>
    <row r="418" customFormat="false" ht="12.75" hidden="false" customHeight="false" outlineLevel="0" collapsed="false">
      <c r="N418" s="1"/>
    </row>
    <row r="419" customFormat="false" ht="12.75" hidden="false" customHeight="false" outlineLevel="0" collapsed="false">
      <c r="N419" s="1"/>
    </row>
    <row r="420" customFormat="false" ht="12.75" hidden="false" customHeight="false" outlineLevel="0" collapsed="false">
      <c r="N420" s="1"/>
    </row>
    <row r="421" customFormat="false" ht="12.75" hidden="false" customHeight="false" outlineLevel="0" collapsed="false">
      <c r="N421" s="1"/>
    </row>
    <row r="422" customFormat="false" ht="12.75" hidden="false" customHeight="false" outlineLevel="0" collapsed="false">
      <c r="N422" s="1"/>
    </row>
    <row r="423" customFormat="false" ht="12.75" hidden="false" customHeight="false" outlineLevel="0" collapsed="false">
      <c r="N423" s="1"/>
    </row>
    <row r="424" customFormat="false" ht="12.75" hidden="false" customHeight="false" outlineLevel="0" collapsed="false">
      <c r="N424" s="1"/>
    </row>
    <row r="425" customFormat="false" ht="12.75" hidden="false" customHeight="false" outlineLevel="0" collapsed="false">
      <c r="N425" s="1"/>
    </row>
    <row r="426" customFormat="false" ht="12.75" hidden="false" customHeight="false" outlineLevel="0" collapsed="false"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N428" s="1"/>
    </row>
    <row r="429" customFormat="false" ht="12.75" hidden="false" customHeight="false" outlineLevel="0" collapsed="false">
      <c r="N429" s="1"/>
    </row>
    <row r="430" customFormat="false" ht="12.75" hidden="false" customHeight="false" outlineLevel="0" collapsed="false">
      <c r="N430" s="1"/>
    </row>
    <row r="431" customFormat="false" ht="12.75" hidden="false" customHeight="false" outlineLevel="0" collapsed="false">
      <c r="N431" s="1"/>
    </row>
    <row r="432" customFormat="false" ht="12.75" hidden="false" customHeight="false" outlineLevel="0" collapsed="false">
      <c r="N432" s="1"/>
    </row>
    <row r="433" customFormat="false" ht="12.75" hidden="false" customHeight="false" outlineLevel="0" collapsed="false">
      <c r="N433" s="1"/>
    </row>
    <row r="434" customFormat="false" ht="12.75" hidden="false" customHeight="false" outlineLevel="0" collapsed="false">
      <c r="N434" s="1"/>
    </row>
    <row r="435" customFormat="false" ht="12.75" hidden="false" customHeight="false" outlineLevel="0" collapsed="false">
      <c r="N435" s="1"/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N437" s="1"/>
    </row>
    <row r="438" customFormat="false" ht="12.75" hidden="false" customHeight="false" outlineLevel="0" collapsed="false"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N442" s="1"/>
    </row>
    <row r="443" customFormat="false" ht="12.75" hidden="false" customHeight="false" outlineLevel="0" collapsed="false">
      <c r="N443" s="1"/>
    </row>
    <row r="444" customFormat="false" ht="12.75" hidden="false" customHeight="false" outlineLevel="0" collapsed="false">
      <c r="N444" s="1"/>
    </row>
    <row r="445" customFormat="false" ht="12.75" hidden="false" customHeight="false" outlineLevel="0" collapsed="false">
      <c r="N445" s="1"/>
    </row>
    <row r="446" customFormat="false" ht="12.75" hidden="false" customHeight="false" outlineLevel="0" collapsed="false">
      <c r="N446" s="1"/>
    </row>
    <row r="447" customFormat="false" ht="12.75" hidden="false" customHeight="false" outlineLevel="0" collapsed="false">
      <c r="N447" s="1"/>
    </row>
    <row r="448" customFormat="false" ht="12.75" hidden="false" customHeight="false" outlineLevel="0" collapsed="false">
      <c r="N448" s="1"/>
    </row>
    <row r="449" customFormat="false" ht="12.75" hidden="false" customHeight="false" outlineLevel="0" collapsed="false">
      <c r="N449" s="1"/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N451" s="1"/>
    </row>
    <row r="452" customFormat="false" ht="12.75" hidden="false" customHeight="false" outlineLevel="0" collapsed="false">
      <c r="N452" s="1"/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N470" s="1"/>
    </row>
    <row r="471" customFormat="false" ht="12.75" hidden="false" customHeight="false" outlineLevel="0" collapsed="false">
      <c r="N471" s="1"/>
    </row>
    <row r="472" customFormat="false" ht="12.75" hidden="false" customHeight="false" outlineLevel="0" collapsed="false">
      <c r="N472" s="1"/>
    </row>
    <row r="473" customFormat="false" ht="12.75" hidden="false" customHeight="false" outlineLevel="0" collapsed="false">
      <c r="N473" s="1"/>
    </row>
    <row r="474" customFormat="false" ht="12.75" hidden="false" customHeight="false" outlineLevel="0" collapsed="false">
      <c r="N474" s="1"/>
    </row>
    <row r="475" customFormat="false" ht="12.75" hidden="false" customHeight="false" outlineLevel="0" collapsed="false">
      <c r="N475" s="1"/>
    </row>
    <row r="476" customFormat="false" ht="12.75" hidden="false" customHeight="false" outlineLevel="0" collapsed="false">
      <c r="N476" s="1"/>
    </row>
    <row r="477" customFormat="false" ht="12.75" hidden="false" customHeight="false" outlineLevel="0" collapsed="false">
      <c r="N477" s="1"/>
    </row>
    <row r="478" customFormat="false" ht="12.75" hidden="false" customHeight="false" outlineLevel="0" collapsed="false">
      <c r="N478" s="1"/>
    </row>
    <row r="479" customFormat="false" ht="12.75" hidden="false" customHeight="false" outlineLevel="0" collapsed="false">
      <c r="N479" s="1"/>
    </row>
    <row r="480" customFormat="false" ht="12.75" hidden="false" customHeight="false" outlineLevel="0" collapsed="false">
      <c r="N480" s="1"/>
    </row>
    <row r="481" customFormat="false" ht="12.75" hidden="false" customHeight="false" outlineLevel="0" collapsed="false">
      <c r="N481" s="1"/>
    </row>
    <row r="482" customFormat="false" ht="12.75" hidden="false" customHeight="false" outlineLevel="0" collapsed="false"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N484" s="1"/>
    </row>
    <row r="485" customFormat="false" ht="12.75" hidden="false" customHeight="false" outlineLevel="0" collapsed="false">
      <c r="N485" s="1"/>
    </row>
    <row r="486" customFormat="false" ht="12.75" hidden="false" customHeight="false" outlineLevel="0" collapsed="false">
      <c r="N486" s="1"/>
    </row>
    <row r="487" customFormat="false" ht="12.75" hidden="false" customHeight="false" outlineLevel="0" collapsed="false">
      <c r="N487" s="1"/>
    </row>
    <row r="488" customFormat="false" ht="12.75" hidden="false" customHeight="false" outlineLevel="0" collapsed="false">
      <c r="N488" s="1"/>
    </row>
    <row r="489" customFormat="false" ht="12.75" hidden="false" customHeight="false" outlineLevel="0" collapsed="false">
      <c r="N489" s="1"/>
    </row>
    <row r="490" customFormat="false" ht="12.75" hidden="false" customHeight="false" outlineLevel="0" collapsed="false">
      <c r="N490" s="1"/>
    </row>
    <row r="491" customFormat="false" ht="12.75" hidden="false" customHeight="false" outlineLevel="0" collapsed="false">
      <c r="N491" s="1"/>
    </row>
    <row r="492" customFormat="false" ht="12.75" hidden="false" customHeight="false" outlineLevel="0" collapsed="false">
      <c r="N492" s="1"/>
    </row>
    <row r="493" customFormat="false" ht="12.75" hidden="false" customHeight="false" outlineLevel="0" collapsed="false">
      <c r="N493" s="1"/>
    </row>
    <row r="494" customFormat="false" ht="12.75" hidden="false" customHeight="false" outlineLevel="0" collapsed="false">
      <c r="N494" s="1"/>
    </row>
    <row r="495" customFormat="false" ht="12.75" hidden="false" customHeight="false" outlineLevel="0" collapsed="false">
      <c r="N495" s="1"/>
    </row>
    <row r="496" customFormat="false" ht="12.75" hidden="false" customHeight="false" outlineLevel="0" collapsed="false">
      <c r="N496" s="1"/>
    </row>
    <row r="497" customFormat="false" ht="12.75" hidden="false" customHeight="false" outlineLevel="0" collapsed="false">
      <c r="N497" s="1"/>
    </row>
    <row r="498" customFormat="false" ht="12.75" hidden="false" customHeight="false" outlineLevel="0" collapsed="false">
      <c r="N498" s="1"/>
    </row>
    <row r="499" customFormat="false" ht="12.75" hidden="false" customHeight="false" outlineLevel="0" collapsed="false">
      <c r="N499" s="1"/>
    </row>
    <row r="500" customFormat="false" ht="12.75" hidden="false" customHeight="false" outlineLevel="0" collapsed="false">
      <c r="N500" s="1"/>
    </row>
    <row r="501" customFormat="false" ht="12.75" hidden="false" customHeight="false" outlineLevel="0" collapsed="false">
      <c r="N501" s="1"/>
    </row>
    <row r="502" customFormat="false" ht="12.75" hidden="false" customHeight="false" outlineLevel="0" collapsed="false">
      <c r="N502" s="1"/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N504" s="1"/>
    </row>
    <row r="505" customFormat="false" ht="12.75" hidden="false" customHeight="false" outlineLevel="0" collapsed="false">
      <c r="N505" s="1"/>
    </row>
    <row r="506" customFormat="false" ht="12.75" hidden="false" customHeight="false" outlineLevel="0" collapsed="false">
      <c r="N506" s="1"/>
    </row>
    <row r="507" customFormat="false" ht="12.75" hidden="false" customHeight="false" outlineLevel="0" collapsed="false">
      <c r="N507" s="1"/>
    </row>
    <row r="508" customFormat="false" ht="12.75" hidden="false" customHeight="false" outlineLevel="0" collapsed="false">
      <c r="N508" s="1"/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N510" s="1"/>
    </row>
    <row r="511" customFormat="false" ht="12.75" hidden="false" customHeight="false" outlineLevel="0" collapsed="false">
      <c r="N511" s="1"/>
    </row>
    <row r="512" customFormat="false" ht="12.75" hidden="false" customHeight="false" outlineLevel="0" collapsed="false">
      <c r="N512" s="1"/>
    </row>
    <row r="513" customFormat="false" ht="12.75" hidden="false" customHeight="false" outlineLevel="0" collapsed="false">
      <c r="N513" s="1"/>
    </row>
    <row r="514" customFormat="false" ht="12.75" hidden="false" customHeight="false" outlineLevel="0" collapsed="false">
      <c r="N514" s="1"/>
    </row>
    <row r="515" customFormat="false" ht="12.75" hidden="false" customHeight="false" outlineLevel="0" collapsed="false">
      <c r="N515" s="1"/>
    </row>
    <row r="516" customFormat="false" ht="12.75" hidden="false" customHeight="false" outlineLevel="0" collapsed="false">
      <c r="N516" s="1"/>
    </row>
    <row r="517" customFormat="false" ht="12.75" hidden="false" customHeight="false" outlineLevel="0" collapsed="false">
      <c r="N517" s="1"/>
    </row>
    <row r="518" customFormat="false" ht="12.75" hidden="false" customHeight="false" outlineLevel="0" collapsed="false">
      <c r="N518" s="1"/>
    </row>
    <row r="519" customFormat="false" ht="12.75" hidden="false" customHeight="false" outlineLevel="0" collapsed="false">
      <c r="N519" s="1"/>
    </row>
    <row r="520" customFormat="false" ht="12.75" hidden="false" customHeight="false" outlineLevel="0" collapsed="false">
      <c r="N520" s="1"/>
    </row>
    <row r="521" customFormat="false" ht="12.75" hidden="false" customHeight="false" outlineLevel="0" collapsed="false">
      <c r="N521" s="1"/>
    </row>
    <row r="522" customFormat="false" ht="12.75" hidden="false" customHeight="false" outlineLevel="0" collapsed="false">
      <c r="N522" s="1"/>
    </row>
    <row r="523" customFormat="false" ht="12.75" hidden="false" customHeight="false" outlineLevel="0" collapsed="false">
      <c r="N523" s="1"/>
    </row>
    <row r="524" customFormat="false" ht="12.75" hidden="false" customHeight="false" outlineLevel="0" collapsed="false">
      <c r="N524" s="1"/>
    </row>
    <row r="525" customFormat="false" ht="12.75" hidden="false" customHeight="false" outlineLevel="0" collapsed="false">
      <c r="N525" s="1"/>
    </row>
    <row r="526" customFormat="false" ht="12.75" hidden="false" customHeight="false" outlineLevel="0" collapsed="false">
      <c r="N526" s="1"/>
    </row>
    <row r="527" customFormat="false" ht="12.75" hidden="false" customHeight="false" outlineLevel="0" collapsed="false">
      <c r="N527" s="1"/>
    </row>
    <row r="528" customFormat="false" ht="12.75" hidden="false" customHeight="false" outlineLevel="0" collapsed="false">
      <c r="N528" s="1"/>
    </row>
    <row r="529" customFormat="false" ht="12.75" hidden="false" customHeight="false" outlineLevel="0" collapsed="false">
      <c r="N529" s="1"/>
    </row>
    <row r="530" customFormat="false" ht="12.75" hidden="false" customHeight="false" outlineLevel="0" collapsed="false">
      <c r="N530" s="1"/>
    </row>
    <row r="531" customFormat="false" ht="12.75" hidden="false" customHeight="false" outlineLevel="0" collapsed="false">
      <c r="N531" s="1"/>
    </row>
    <row r="532" customFormat="false" ht="12.75" hidden="false" customHeight="false" outlineLevel="0" collapsed="false">
      <c r="N532" s="1"/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N534" s="1"/>
    </row>
    <row r="535" customFormat="false" ht="12.75" hidden="false" customHeight="false" outlineLevel="0" collapsed="false">
      <c r="N535" s="1"/>
    </row>
    <row r="536" customFormat="false" ht="12.75" hidden="false" customHeight="false" outlineLevel="0" collapsed="false">
      <c r="N536" s="1"/>
    </row>
    <row r="537" customFormat="false" ht="12.75" hidden="false" customHeight="false" outlineLevel="0" collapsed="false">
      <c r="N537" s="1"/>
    </row>
    <row r="538" customFormat="false" ht="12.75" hidden="false" customHeight="false" outlineLevel="0" collapsed="false">
      <c r="N538" s="1"/>
    </row>
    <row r="539" customFormat="false" ht="12.75" hidden="false" customHeight="false" outlineLevel="0" collapsed="false">
      <c r="N539" s="1"/>
    </row>
    <row r="540" customFormat="false" ht="12.75" hidden="false" customHeight="false" outlineLevel="0" collapsed="false">
      <c r="P540" s="5"/>
    </row>
    <row r="541" customFormat="false" ht="12.75" hidden="false" customHeight="false" outlineLevel="0" collapsed="false">
      <c r="P5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3:29:18Z</dcterms:created>
  <dc:creator>Owner</dc:creator>
  <dc:description/>
  <dc:language>en-US</dc:language>
  <cp:lastModifiedBy>Nina Nemcek</cp:lastModifiedBy>
  <dcterms:modified xsi:type="dcterms:W3CDTF">2010-06-22T18:29:30Z</dcterms:modified>
  <cp:revision>0</cp:revision>
  <dc:subject/>
  <dc:title/>
</cp:coreProperties>
</file>