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62</definedName>
    <definedName function="false" hidden="false" localSheetId="2" name="known_ys" vbProcedure="false">'(DOX_CTD - DOX_BOT)'!$K$17:$K$62</definedName>
    <definedName function="false" hidden="false" localSheetId="4" name="known_xs" vbProcedure="false">'(DOX_CTD - DOX_BOT) (2)'!$J$17:$J$62</definedName>
    <definedName function="false" hidden="false" localSheetId="4" name="known_ys" vbProcedure="false">'(DOX_CTD - DOX_BOT) (2)'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8-0005.mrgcor1</t>
  </si>
  <si>
    <t xml:space="preserve">2009-38-0005.samcor1</t>
  </si>
  <si>
    <t xml:space="preserve"> 2009-38-0009.mrgcor1</t>
  </si>
  <si>
    <t xml:space="preserve">2009-38-0009.samcor1</t>
  </si>
  <si>
    <t xml:space="preserve"> 2009-38-0010.mrgcor1</t>
  </si>
  <si>
    <t xml:space="preserve">2009-38-0010.samcor1</t>
  </si>
  <si>
    <t xml:space="preserve"> 2009-38-0014.mrgcor1</t>
  </si>
  <si>
    <t xml:space="preserve">2009-38-001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9/11 16:44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after intial recalibraiton of SBE DO using results of 2009-2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047548356111"/>
          <c:y val="0.141822945394374"/>
          <c:w val="0.720342313234074"/>
          <c:h val="0.79447049089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6</c:f>
              <c:numCache>
                <c:formatCode>General</c:formatCode>
                <c:ptCount val="50"/>
                <c:pt idx="0">
                  <c:v>0.0601026</c:v>
                </c:pt>
                <c:pt idx="1">
                  <c:v>0.0601026</c:v>
                </c:pt>
                <c:pt idx="2">
                  <c:v>0.067865</c:v>
                </c:pt>
                <c:pt idx="3">
                  <c:v>0.067865</c:v>
                </c:pt>
                <c:pt idx="4">
                  <c:v>0.829996</c:v>
                </c:pt>
                <c:pt idx="5">
                  <c:v>0.829996</c:v>
                </c:pt>
                <c:pt idx="6">
                  <c:v>1.93135</c:v>
                </c:pt>
                <c:pt idx="7">
                  <c:v>1.93135</c:v>
                </c:pt>
                <c:pt idx="8">
                  <c:v>3.30673</c:v>
                </c:pt>
                <c:pt idx="9">
                  <c:v>3.30673</c:v>
                </c:pt>
                <c:pt idx="10">
                  <c:v>4.8129</c:v>
                </c:pt>
                <c:pt idx="11">
                  <c:v>4.8129</c:v>
                </c:pt>
                <c:pt idx="12">
                  <c:v>5.55408</c:v>
                </c:pt>
                <c:pt idx="13">
                  <c:v>5.55408</c:v>
                </c:pt>
                <c:pt idx="14">
                  <c:v>5.79738</c:v>
                </c:pt>
                <c:pt idx="15">
                  <c:v>5.79738</c:v>
                </c:pt>
                <c:pt idx="16">
                  <c:v>7.62487</c:v>
                </c:pt>
                <c:pt idx="17">
                  <c:v>7.62487</c:v>
                </c:pt>
                <c:pt idx="18">
                  <c:v>9.03167</c:v>
                </c:pt>
                <c:pt idx="19">
                  <c:v>9.03167</c:v>
                </c:pt>
                <c:pt idx="20">
                  <c:v>8.99045</c:v>
                </c:pt>
                <c:pt idx="21">
                  <c:v>8.99045</c:v>
                </c:pt>
                <c:pt idx="22">
                  <c:v>0.0563444</c:v>
                </c:pt>
                <c:pt idx="23">
                  <c:v>0.0530705</c:v>
                </c:pt>
                <c:pt idx="24">
                  <c:v>0.0517718</c:v>
                </c:pt>
                <c:pt idx="25">
                  <c:v>0.0507552</c:v>
                </c:pt>
                <c:pt idx="26">
                  <c:v>0.382075</c:v>
                </c:pt>
                <c:pt idx="27">
                  <c:v>1.81945</c:v>
                </c:pt>
                <c:pt idx="28">
                  <c:v>2.65519</c:v>
                </c:pt>
                <c:pt idx="29">
                  <c:v>5.78207</c:v>
                </c:pt>
                <c:pt idx="30">
                  <c:v>5.95402</c:v>
                </c:pt>
                <c:pt idx="31">
                  <c:v>6.39456</c:v>
                </c:pt>
                <c:pt idx="32">
                  <c:v>0.680271</c:v>
                </c:pt>
                <c:pt idx="33">
                  <c:v>0.680271</c:v>
                </c:pt>
                <c:pt idx="34">
                  <c:v>0.680271</c:v>
                </c:pt>
                <c:pt idx="35">
                  <c:v>0.680271</c:v>
                </c:pt>
                <c:pt idx="36">
                  <c:v>0.680271</c:v>
                </c:pt>
                <c:pt idx="37">
                  <c:v>0.680271</c:v>
                </c:pt>
                <c:pt idx="38">
                  <c:v>3.67933</c:v>
                </c:pt>
                <c:pt idx="39">
                  <c:v>3.67933</c:v>
                </c:pt>
                <c:pt idx="40">
                  <c:v>3.67933</c:v>
                </c:pt>
                <c:pt idx="41">
                  <c:v>3.67933</c:v>
                </c:pt>
                <c:pt idx="42">
                  <c:v>3.67933</c:v>
                </c:pt>
                <c:pt idx="43">
                  <c:v>3.67933</c:v>
                </c:pt>
                <c:pt idx="44">
                  <c:v>5.7653</c:v>
                </c:pt>
                <c:pt idx="45">
                  <c:v>5.7653</c:v>
                </c:pt>
                <c:pt idx="46">
                  <c:v>5.7653</c:v>
                </c:pt>
                <c:pt idx="47">
                  <c:v>5.7653</c:v>
                </c:pt>
                <c:pt idx="48">
                  <c:v>5.7653</c:v>
                </c:pt>
                <c:pt idx="49">
                  <c:v>5.7653</c:v>
                </c:pt>
              </c:numCache>
            </c:numRef>
          </c:xVal>
          <c:yVal>
            <c:numRef>
              <c:f>'(DOX_CTD - DOX_BOT)'!$F$17:$F$66</c:f>
              <c:numCache>
                <c:formatCode>General</c:formatCode>
                <c:ptCount val="50"/>
                <c:pt idx="0">
                  <c:v>0.0341026</c:v>
                </c:pt>
                <c:pt idx="1">
                  <c:v>0.0111026</c:v>
                </c:pt>
                <c:pt idx="2">
                  <c:v>0.030865</c:v>
                </c:pt>
                <c:pt idx="3">
                  <c:v>0.039865</c:v>
                </c:pt>
                <c:pt idx="4">
                  <c:v>0.218996</c:v>
                </c:pt>
                <c:pt idx="5">
                  <c:v>0.238996</c:v>
                </c:pt>
                <c:pt idx="6">
                  <c:v>0.0713454</c:v>
                </c:pt>
                <c:pt idx="7">
                  <c:v>-0.0356545</c:v>
                </c:pt>
                <c:pt idx="8">
                  <c:v>0.12673</c:v>
                </c:pt>
                <c:pt idx="9">
                  <c:v>0.12773</c:v>
                </c:pt>
                <c:pt idx="10">
                  <c:v>-0.143105</c:v>
                </c:pt>
                <c:pt idx="11">
                  <c:v>-0.123105</c:v>
                </c:pt>
                <c:pt idx="12">
                  <c:v>-0.118919</c:v>
                </c:pt>
                <c:pt idx="13">
                  <c:v>-0.0769196</c:v>
                </c:pt>
                <c:pt idx="14">
                  <c:v>-0.0676241</c:v>
                </c:pt>
                <c:pt idx="15">
                  <c:v>-0.00562429</c:v>
                </c:pt>
                <c:pt idx="16">
                  <c:v>-0.24613</c:v>
                </c:pt>
                <c:pt idx="17">
                  <c:v>-0.0711303</c:v>
                </c:pt>
                <c:pt idx="18">
                  <c:v>8.71167</c:v>
                </c:pt>
                <c:pt idx="19">
                  <c:v>8.57267</c:v>
                </c:pt>
                <c:pt idx="20">
                  <c:v>8.90545</c:v>
                </c:pt>
                <c:pt idx="21">
                  <c:v>8.42945</c:v>
                </c:pt>
                <c:pt idx="22">
                  <c:v>0.0523444</c:v>
                </c:pt>
                <c:pt idx="23">
                  <c:v>0.0560705</c:v>
                </c:pt>
                <c:pt idx="24">
                  <c:v>0.00577178</c:v>
                </c:pt>
                <c:pt idx="25">
                  <c:v>-0.0112448</c:v>
                </c:pt>
                <c:pt idx="26">
                  <c:v>-0.0569253</c:v>
                </c:pt>
                <c:pt idx="27">
                  <c:v>-0.268552</c:v>
                </c:pt>
                <c:pt idx="28">
                  <c:v>0.037195</c:v>
                </c:pt>
                <c:pt idx="29">
                  <c:v>0.0740705</c:v>
                </c:pt>
                <c:pt idx="30">
                  <c:v>-0.147984</c:v>
                </c:pt>
                <c:pt idx="31">
                  <c:v>-0.141439</c:v>
                </c:pt>
                <c:pt idx="32">
                  <c:v>0.0582712</c:v>
                </c:pt>
                <c:pt idx="33">
                  <c:v>0.137271</c:v>
                </c:pt>
                <c:pt idx="34">
                  <c:v>0.103271</c:v>
                </c:pt>
                <c:pt idx="35">
                  <c:v>0.0822712</c:v>
                </c:pt>
                <c:pt idx="36">
                  <c:v>0.108271</c:v>
                </c:pt>
                <c:pt idx="37">
                  <c:v>0.174271</c:v>
                </c:pt>
                <c:pt idx="38">
                  <c:v>0.222334</c:v>
                </c:pt>
                <c:pt idx="39">
                  <c:v>0.157334</c:v>
                </c:pt>
                <c:pt idx="40">
                  <c:v>0.183334</c:v>
                </c:pt>
                <c:pt idx="41">
                  <c:v>0.174334</c:v>
                </c:pt>
                <c:pt idx="42">
                  <c:v>0.126334</c:v>
                </c:pt>
                <c:pt idx="43">
                  <c:v>0.0913341</c:v>
                </c:pt>
                <c:pt idx="44">
                  <c:v>-0.205697</c:v>
                </c:pt>
                <c:pt idx="45">
                  <c:v>-0.198697</c:v>
                </c:pt>
                <c:pt idx="46">
                  <c:v>0.0863037</c:v>
                </c:pt>
                <c:pt idx="47">
                  <c:v>-0.192697</c:v>
                </c:pt>
                <c:pt idx="48">
                  <c:v>-0.188696</c:v>
                </c:pt>
                <c:pt idx="49">
                  <c:v>-0.183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62</c:f>
              <c:numCache>
                <c:formatCode>General</c:formatCode>
                <c:ptCount val="46"/>
                <c:pt idx="0">
                  <c:v>0.0601026</c:v>
                </c:pt>
                <c:pt idx="1">
                  <c:v>0.0601026</c:v>
                </c:pt>
                <c:pt idx="2">
                  <c:v>0.067865</c:v>
                </c:pt>
                <c:pt idx="3">
                  <c:v>0.067865</c:v>
                </c:pt>
                <c:pt idx="4">
                  <c:v>0.829996</c:v>
                </c:pt>
                <c:pt idx="5">
                  <c:v>0.829996</c:v>
                </c:pt>
                <c:pt idx="6">
                  <c:v>1.93135</c:v>
                </c:pt>
                <c:pt idx="7">
                  <c:v>1.93135</c:v>
                </c:pt>
                <c:pt idx="8">
                  <c:v>3.30673</c:v>
                </c:pt>
                <c:pt idx="9">
                  <c:v>3.30673</c:v>
                </c:pt>
                <c:pt idx="10">
                  <c:v>4.8129</c:v>
                </c:pt>
                <c:pt idx="11">
                  <c:v>4.8129</c:v>
                </c:pt>
                <c:pt idx="12">
                  <c:v>5.55408</c:v>
                </c:pt>
                <c:pt idx="13">
                  <c:v>5.55408</c:v>
                </c:pt>
                <c:pt idx="14">
                  <c:v>5.79738</c:v>
                </c:pt>
                <c:pt idx="15">
                  <c:v>5.79738</c:v>
                </c:pt>
                <c:pt idx="16">
                  <c:v>7.62487</c:v>
                </c:pt>
                <c:pt idx="17">
                  <c:v>7.62487</c:v>
                </c:pt>
                <c:pt idx="18">
                  <c:v>0.0563444</c:v>
                </c:pt>
                <c:pt idx="19">
                  <c:v>0.0530705</c:v>
                </c:pt>
                <c:pt idx="20">
                  <c:v>0.0517718</c:v>
                </c:pt>
                <c:pt idx="21">
                  <c:v>0.0507552</c:v>
                </c:pt>
                <c:pt idx="22">
                  <c:v>0.382075</c:v>
                </c:pt>
                <c:pt idx="23">
                  <c:v>1.81945</c:v>
                </c:pt>
                <c:pt idx="24">
                  <c:v>2.65519</c:v>
                </c:pt>
                <c:pt idx="25">
                  <c:v>5.78207</c:v>
                </c:pt>
                <c:pt idx="26">
                  <c:v>5.95402</c:v>
                </c:pt>
                <c:pt idx="27">
                  <c:v>6.39456</c:v>
                </c:pt>
                <c:pt idx="28">
                  <c:v>0.680271</c:v>
                </c:pt>
                <c:pt idx="29">
                  <c:v>0.680271</c:v>
                </c:pt>
                <c:pt idx="30">
                  <c:v>0.680271</c:v>
                </c:pt>
                <c:pt idx="31">
                  <c:v>0.680271</c:v>
                </c:pt>
                <c:pt idx="32">
                  <c:v>0.680271</c:v>
                </c:pt>
                <c:pt idx="33">
                  <c:v>0.680271</c:v>
                </c:pt>
                <c:pt idx="34">
                  <c:v>3.67933</c:v>
                </c:pt>
                <c:pt idx="35">
                  <c:v>3.67933</c:v>
                </c:pt>
                <c:pt idx="36">
                  <c:v>3.67933</c:v>
                </c:pt>
                <c:pt idx="37">
                  <c:v>3.67933</c:v>
                </c:pt>
                <c:pt idx="38">
                  <c:v>3.67933</c:v>
                </c:pt>
                <c:pt idx="39">
                  <c:v>3.67933</c:v>
                </c:pt>
                <c:pt idx="40">
                  <c:v>5.7653</c:v>
                </c:pt>
                <c:pt idx="41">
                  <c:v>5.7653</c:v>
                </c:pt>
                <c:pt idx="42">
                  <c:v>5.7653</c:v>
                </c:pt>
                <c:pt idx="43">
                  <c:v>5.7653</c:v>
                </c:pt>
                <c:pt idx="44">
                  <c:v>5.7653</c:v>
                </c:pt>
                <c:pt idx="45">
                  <c:v>5.7653</c:v>
                </c:pt>
              </c:numCache>
            </c:numRef>
          </c:xVal>
          <c:yVal>
            <c:numRef>
              <c:f>'(DOX_CTD - DOX_BOT)'!$K$17:$K$62</c:f>
              <c:numCache>
                <c:formatCode>General</c:formatCode>
                <c:ptCount val="46"/>
                <c:pt idx="0">
                  <c:v>0.0341026</c:v>
                </c:pt>
                <c:pt idx="1">
                  <c:v>0.0111026</c:v>
                </c:pt>
                <c:pt idx="2">
                  <c:v>0.030865</c:v>
                </c:pt>
                <c:pt idx="3">
                  <c:v>0.039865</c:v>
                </c:pt>
                <c:pt idx="4">
                  <c:v>0.218996</c:v>
                </c:pt>
                <c:pt idx="5">
                  <c:v>0.238996</c:v>
                </c:pt>
                <c:pt idx="6">
                  <c:v>0.0713454</c:v>
                </c:pt>
                <c:pt idx="7">
                  <c:v>-0.0356545</c:v>
                </c:pt>
                <c:pt idx="8">
                  <c:v>0.12673</c:v>
                </c:pt>
                <c:pt idx="9">
                  <c:v>0.12773</c:v>
                </c:pt>
                <c:pt idx="10">
                  <c:v>-0.143105</c:v>
                </c:pt>
                <c:pt idx="11">
                  <c:v>-0.123105</c:v>
                </c:pt>
                <c:pt idx="12">
                  <c:v>-0.118919</c:v>
                </c:pt>
                <c:pt idx="13">
                  <c:v>-0.0769196</c:v>
                </c:pt>
                <c:pt idx="14">
                  <c:v>-0.0676241</c:v>
                </c:pt>
                <c:pt idx="15">
                  <c:v>-0.00562429</c:v>
                </c:pt>
                <c:pt idx="16">
                  <c:v>-0.24613</c:v>
                </c:pt>
                <c:pt idx="17">
                  <c:v>-0.0711303</c:v>
                </c:pt>
                <c:pt idx="18">
                  <c:v>0.0523444</c:v>
                </c:pt>
                <c:pt idx="19">
                  <c:v>0.0560705</c:v>
                </c:pt>
                <c:pt idx="20">
                  <c:v>0.00577178</c:v>
                </c:pt>
                <c:pt idx="21">
                  <c:v>-0.0112448</c:v>
                </c:pt>
                <c:pt idx="22">
                  <c:v>-0.0569253</c:v>
                </c:pt>
                <c:pt idx="23">
                  <c:v>-0.268552</c:v>
                </c:pt>
                <c:pt idx="24">
                  <c:v>0.037195</c:v>
                </c:pt>
                <c:pt idx="25">
                  <c:v>0.0740705</c:v>
                </c:pt>
                <c:pt idx="26">
                  <c:v>-0.147984</c:v>
                </c:pt>
                <c:pt idx="27">
                  <c:v>-0.141439</c:v>
                </c:pt>
                <c:pt idx="28">
                  <c:v>0.0582712</c:v>
                </c:pt>
                <c:pt idx="29">
                  <c:v>0.137271</c:v>
                </c:pt>
                <c:pt idx="30">
                  <c:v>0.103271</c:v>
                </c:pt>
                <c:pt idx="31">
                  <c:v>0.0822712</c:v>
                </c:pt>
                <c:pt idx="32">
                  <c:v>0.108271</c:v>
                </c:pt>
                <c:pt idx="33">
                  <c:v>0.174271</c:v>
                </c:pt>
                <c:pt idx="34">
                  <c:v>0.222334</c:v>
                </c:pt>
                <c:pt idx="35">
                  <c:v>0.157334</c:v>
                </c:pt>
                <c:pt idx="36">
                  <c:v>0.183334</c:v>
                </c:pt>
                <c:pt idx="37">
                  <c:v>0.174334</c:v>
                </c:pt>
                <c:pt idx="38">
                  <c:v>0.126334</c:v>
                </c:pt>
                <c:pt idx="39">
                  <c:v>0.0913341</c:v>
                </c:pt>
                <c:pt idx="40">
                  <c:v>-0.205697</c:v>
                </c:pt>
                <c:pt idx="41">
                  <c:v>-0.198697</c:v>
                </c:pt>
                <c:pt idx="42">
                  <c:v>0.0863037</c:v>
                </c:pt>
                <c:pt idx="43">
                  <c:v>-0.192697</c:v>
                </c:pt>
                <c:pt idx="44">
                  <c:v>-0.188696</c:v>
                </c:pt>
                <c:pt idx="45">
                  <c:v>-0.183696</c:v>
                </c:pt>
              </c:numCache>
            </c:numRef>
          </c:yVal>
          <c:smooth val="0"/>
        </c:ser>
        <c:axId val="27678519"/>
        <c:axId val="42126376"/>
      </c:scatterChart>
      <c:valAx>
        <c:axId val="2767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376"/>
        <c:crossesAt val="0"/>
        <c:crossBetween val="midCat"/>
      </c:valAx>
      <c:valAx>
        <c:axId val="42126376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73820023578"/>
          <c:y val="0.489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after intial recalibraiton of SBE DO using results of 2009-26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66</c:f>
              <c:numCache>
                <c:formatCode>General</c:formatCode>
                <c:ptCount val="50"/>
                <c:pt idx="0">
                  <c:v>178.978</c:v>
                </c:pt>
                <c:pt idx="1">
                  <c:v>178.978</c:v>
                </c:pt>
                <c:pt idx="2">
                  <c:v>150.476</c:v>
                </c:pt>
                <c:pt idx="3">
                  <c:v>150.476</c:v>
                </c:pt>
                <c:pt idx="4">
                  <c:v>125.151</c:v>
                </c:pt>
                <c:pt idx="5">
                  <c:v>125.151</c:v>
                </c:pt>
                <c:pt idx="6">
                  <c:v>100.215</c:v>
                </c:pt>
                <c:pt idx="7">
                  <c:v>100.215</c:v>
                </c:pt>
                <c:pt idx="8">
                  <c:v>75.3233</c:v>
                </c:pt>
                <c:pt idx="9">
                  <c:v>75.3233</c:v>
                </c:pt>
                <c:pt idx="10">
                  <c:v>50.0713</c:v>
                </c:pt>
                <c:pt idx="11">
                  <c:v>50.0713</c:v>
                </c:pt>
                <c:pt idx="12">
                  <c:v>30.3986</c:v>
                </c:pt>
                <c:pt idx="13">
                  <c:v>30.3986</c:v>
                </c:pt>
                <c:pt idx="14">
                  <c:v>20.1849</c:v>
                </c:pt>
                <c:pt idx="15">
                  <c:v>20.1849</c:v>
                </c:pt>
                <c:pt idx="16">
                  <c:v>10.3003</c:v>
                </c:pt>
                <c:pt idx="17">
                  <c:v>10.3003</c:v>
                </c:pt>
                <c:pt idx="18">
                  <c:v>5.3844</c:v>
                </c:pt>
                <c:pt idx="19">
                  <c:v>5.3844</c:v>
                </c:pt>
                <c:pt idx="20">
                  <c:v>1.22876</c:v>
                </c:pt>
                <c:pt idx="21">
                  <c:v>1.22876</c:v>
                </c:pt>
                <c:pt idx="22">
                  <c:v>181.364</c:v>
                </c:pt>
                <c:pt idx="23">
                  <c:v>175.397</c:v>
                </c:pt>
                <c:pt idx="24">
                  <c:v>164.225</c:v>
                </c:pt>
                <c:pt idx="25">
                  <c:v>151.28</c:v>
                </c:pt>
                <c:pt idx="26">
                  <c:v>131.008</c:v>
                </c:pt>
                <c:pt idx="27">
                  <c:v>110.706</c:v>
                </c:pt>
                <c:pt idx="28">
                  <c:v>90.4779</c:v>
                </c:pt>
                <c:pt idx="29">
                  <c:v>30.3405</c:v>
                </c:pt>
                <c:pt idx="30">
                  <c:v>10.6066</c:v>
                </c:pt>
                <c:pt idx="31">
                  <c:v>5.27277</c:v>
                </c:pt>
                <c:pt idx="32">
                  <c:v>124.748</c:v>
                </c:pt>
                <c:pt idx="33">
                  <c:v>124.748</c:v>
                </c:pt>
                <c:pt idx="34">
                  <c:v>124.748</c:v>
                </c:pt>
                <c:pt idx="35">
                  <c:v>124.748</c:v>
                </c:pt>
                <c:pt idx="36">
                  <c:v>124.748</c:v>
                </c:pt>
                <c:pt idx="37">
                  <c:v>124.748</c:v>
                </c:pt>
                <c:pt idx="38">
                  <c:v>75.17</c:v>
                </c:pt>
                <c:pt idx="39">
                  <c:v>75.17</c:v>
                </c:pt>
                <c:pt idx="40">
                  <c:v>75.17</c:v>
                </c:pt>
                <c:pt idx="41">
                  <c:v>75.17</c:v>
                </c:pt>
                <c:pt idx="42">
                  <c:v>75.17</c:v>
                </c:pt>
                <c:pt idx="43">
                  <c:v>75.17</c:v>
                </c:pt>
                <c:pt idx="44">
                  <c:v>10.3345</c:v>
                </c:pt>
                <c:pt idx="45">
                  <c:v>10.3345</c:v>
                </c:pt>
                <c:pt idx="46">
                  <c:v>10.3345</c:v>
                </c:pt>
                <c:pt idx="47">
                  <c:v>10.3345</c:v>
                </c:pt>
                <c:pt idx="48">
                  <c:v>10.3345</c:v>
                </c:pt>
                <c:pt idx="49">
                  <c:v>10.3345</c:v>
                </c:pt>
              </c:numCache>
            </c:numRef>
          </c:xVal>
          <c:yVal>
            <c:numRef>
              <c:f>'(DOX_CTD - DOX_BOT) (2)'!$F$17:$F$66</c:f>
              <c:numCache>
                <c:formatCode>General</c:formatCode>
                <c:ptCount val="50"/>
                <c:pt idx="0">
                  <c:v>0.0341026</c:v>
                </c:pt>
                <c:pt idx="1">
                  <c:v>0.0111026</c:v>
                </c:pt>
                <c:pt idx="2">
                  <c:v>0.030865</c:v>
                </c:pt>
                <c:pt idx="3">
                  <c:v>0.039865</c:v>
                </c:pt>
                <c:pt idx="4">
                  <c:v>0.218996</c:v>
                </c:pt>
                <c:pt idx="5">
                  <c:v>0.238996</c:v>
                </c:pt>
                <c:pt idx="6">
                  <c:v>0.0713454</c:v>
                </c:pt>
                <c:pt idx="7">
                  <c:v>-0.0356545</c:v>
                </c:pt>
                <c:pt idx="8">
                  <c:v>0.12673</c:v>
                </c:pt>
                <c:pt idx="9">
                  <c:v>0.12773</c:v>
                </c:pt>
                <c:pt idx="10">
                  <c:v>-0.143105</c:v>
                </c:pt>
                <c:pt idx="11">
                  <c:v>-0.123105</c:v>
                </c:pt>
                <c:pt idx="12">
                  <c:v>-0.118919</c:v>
                </c:pt>
                <c:pt idx="13">
                  <c:v>-0.0769196</c:v>
                </c:pt>
                <c:pt idx="14">
                  <c:v>-0.0676241</c:v>
                </c:pt>
                <c:pt idx="15">
                  <c:v>-0.00562429</c:v>
                </c:pt>
                <c:pt idx="16">
                  <c:v>-0.24613</c:v>
                </c:pt>
                <c:pt idx="17">
                  <c:v>-0.0711303</c:v>
                </c:pt>
                <c:pt idx="18">
                  <c:v>8.71167</c:v>
                </c:pt>
                <c:pt idx="19">
                  <c:v>8.57267</c:v>
                </c:pt>
                <c:pt idx="20">
                  <c:v>8.90545</c:v>
                </c:pt>
                <c:pt idx="21">
                  <c:v>8.42945</c:v>
                </c:pt>
                <c:pt idx="22">
                  <c:v>0.0523444</c:v>
                </c:pt>
                <c:pt idx="23">
                  <c:v>0.0560705</c:v>
                </c:pt>
                <c:pt idx="24">
                  <c:v>0.00577178</c:v>
                </c:pt>
                <c:pt idx="25">
                  <c:v>-0.0112448</c:v>
                </c:pt>
                <c:pt idx="26">
                  <c:v>-0.0569253</c:v>
                </c:pt>
                <c:pt idx="27">
                  <c:v>-0.268552</c:v>
                </c:pt>
                <c:pt idx="28">
                  <c:v>0.037195</c:v>
                </c:pt>
                <c:pt idx="29">
                  <c:v>0.0740705</c:v>
                </c:pt>
                <c:pt idx="30">
                  <c:v>-0.147984</c:v>
                </c:pt>
                <c:pt idx="31">
                  <c:v>-0.141439</c:v>
                </c:pt>
                <c:pt idx="32">
                  <c:v>0.0582712</c:v>
                </c:pt>
                <c:pt idx="33">
                  <c:v>0.137271</c:v>
                </c:pt>
                <c:pt idx="34">
                  <c:v>0.103271</c:v>
                </c:pt>
                <c:pt idx="35">
                  <c:v>0.0822712</c:v>
                </c:pt>
                <c:pt idx="36">
                  <c:v>0.108271</c:v>
                </c:pt>
                <c:pt idx="37">
                  <c:v>0.174271</c:v>
                </c:pt>
                <c:pt idx="38">
                  <c:v>0.222334</c:v>
                </c:pt>
                <c:pt idx="39">
                  <c:v>0.157334</c:v>
                </c:pt>
                <c:pt idx="40">
                  <c:v>0.183334</c:v>
                </c:pt>
                <c:pt idx="41">
                  <c:v>0.174334</c:v>
                </c:pt>
                <c:pt idx="42">
                  <c:v>0.126334</c:v>
                </c:pt>
                <c:pt idx="43">
                  <c:v>0.0913341</c:v>
                </c:pt>
                <c:pt idx="44">
                  <c:v>-0.205697</c:v>
                </c:pt>
                <c:pt idx="45">
                  <c:v>-0.198697</c:v>
                </c:pt>
                <c:pt idx="46">
                  <c:v>0.0863037</c:v>
                </c:pt>
                <c:pt idx="47">
                  <c:v>-0.192697</c:v>
                </c:pt>
                <c:pt idx="48">
                  <c:v>-0.188696</c:v>
                </c:pt>
                <c:pt idx="49">
                  <c:v>-0.183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2</c:f>
              <c:numCache>
                <c:formatCode>General</c:formatCode>
                <c:ptCount val="46"/>
                <c:pt idx="0">
                  <c:v>178.978</c:v>
                </c:pt>
                <c:pt idx="1">
                  <c:v>178.978</c:v>
                </c:pt>
                <c:pt idx="2">
                  <c:v>150.476</c:v>
                </c:pt>
                <c:pt idx="3">
                  <c:v>150.476</c:v>
                </c:pt>
                <c:pt idx="4">
                  <c:v>125.151</c:v>
                </c:pt>
                <c:pt idx="5">
                  <c:v>125.151</c:v>
                </c:pt>
                <c:pt idx="6">
                  <c:v>100.215</c:v>
                </c:pt>
                <c:pt idx="7">
                  <c:v>100.215</c:v>
                </c:pt>
                <c:pt idx="8">
                  <c:v>75.3233</c:v>
                </c:pt>
                <c:pt idx="9">
                  <c:v>75.3233</c:v>
                </c:pt>
                <c:pt idx="10">
                  <c:v>50.0713</c:v>
                </c:pt>
                <c:pt idx="11">
                  <c:v>50.0713</c:v>
                </c:pt>
                <c:pt idx="12">
                  <c:v>30.3986</c:v>
                </c:pt>
                <c:pt idx="13">
                  <c:v>30.3986</c:v>
                </c:pt>
                <c:pt idx="14">
                  <c:v>20.1849</c:v>
                </c:pt>
                <c:pt idx="15">
                  <c:v>20.1849</c:v>
                </c:pt>
                <c:pt idx="16">
                  <c:v>10.3003</c:v>
                </c:pt>
                <c:pt idx="17">
                  <c:v>10.3003</c:v>
                </c:pt>
                <c:pt idx="18">
                  <c:v>181.364</c:v>
                </c:pt>
                <c:pt idx="19">
                  <c:v>175.397</c:v>
                </c:pt>
                <c:pt idx="20">
                  <c:v>164.225</c:v>
                </c:pt>
                <c:pt idx="21">
                  <c:v>151.28</c:v>
                </c:pt>
                <c:pt idx="22">
                  <c:v>131.008</c:v>
                </c:pt>
                <c:pt idx="23">
                  <c:v>110.706</c:v>
                </c:pt>
                <c:pt idx="24">
                  <c:v>90.4779</c:v>
                </c:pt>
                <c:pt idx="25">
                  <c:v>30.3405</c:v>
                </c:pt>
                <c:pt idx="26">
                  <c:v>10.6066</c:v>
                </c:pt>
                <c:pt idx="27">
                  <c:v>5.27277</c:v>
                </c:pt>
                <c:pt idx="28">
                  <c:v>124.748</c:v>
                </c:pt>
                <c:pt idx="29">
                  <c:v>124.748</c:v>
                </c:pt>
                <c:pt idx="30">
                  <c:v>124.748</c:v>
                </c:pt>
                <c:pt idx="31">
                  <c:v>124.748</c:v>
                </c:pt>
                <c:pt idx="32">
                  <c:v>124.748</c:v>
                </c:pt>
                <c:pt idx="33">
                  <c:v>124.748</c:v>
                </c:pt>
                <c:pt idx="34">
                  <c:v>75.17</c:v>
                </c:pt>
                <c:pt idx="35">
                  <c:v>75.17</c:v>
                </c:pt>
                <c:pt idx="36">
                  <c:v>75.17</c:v>
                </c:pt>
                <c:pt idx="37">
                  <c:v>75.17</c:v>
                </c:pt>
                <c:pt idx="38">
                  <c:v>75.17</c:v>
                </c:pt>
                <c:pt idx="39">
                  <c:v>75.17</c:v>
                </c:pt>
                <c:pt idx="40">
                  <c:v>10.3345</c:v>
                </c:pt>
                <c:pt idx="41">
                  <c:v>10.3345</c:v>
                </c:pt>
                <c:pt idx="42">
                  <c:v>10.3345</c:v>
                </c:pt>
                <c:pt idx="43">
                  <c:v>10.3345</c:v>
                </c:pt>
                <c:pt idx="44">
                  <c:v>10.3345</c:v>
                </c:pt>
                <c:pt idx="45">
                  <c:v>10.3345</c:v>
                </c:pt>
              </c:numCache>
            </c:numRef>
          </c:xVal>
          <c:yVal>
            <c:numRef>
              <c:f>'(DOX_CTD - DOX_BOT) (2)'!$K$17:$K$62</c:f>
              <c:numCache>
                <c:formatCode>General</c:formatCode>
                <c:ptCount val="46"/>
                <c:pt idx="0">
                  <c:v>0.0341026</c:v>
                </c:pt>
                <c:pt idx="1">
                  <c:v>0.0111026</c:v>
                </c:pt>
                <c:pt idx="2">
                  <c:v>0.030865</c:v>
                </c:pt>
                <c:pt idx="3">
                  <c:v>0.039865</c:v>
                </c:pt>
                <c:pt idx="4">
                  <c:v>0.218996</c:v>
                </c:pt>
                <c:pt idx="5">
                  <c:v>0.238996</c:v>
                </c:pt>
                <c:pt idx="6">
                  <c:v>0.0713454</c:v>
                </c:pt>
                <c:pt idx="7">
                  <c:v>-0.0356545</c:v>
                </c:pt>
                <c:pt idx="8">
                  <c:v>0.12673</c:v>
                </c:pt>
                <c:pt idx="9">
                  <c:v>0.12773</c:v>
                </c:pt>
                <c:pt idx="10">
                  <c:v>-0.143105</c:v>
                </c:pt>
                <c:pt idx="11">
                  <c:v>-0.123105</c:v>
                </c:pt>
                <c:pt idx="12">
                  <c:v>-0.118919</c:v>
                </c:pt>
                <c:pt idx="13">
                  <c:v>-0.0769196</c:v>
                </c:pt>
                <c:pt idx="14">
                  <c:v>-0.0676241</c:v>
                </c:pt>
                <c:pt idx="15">
                  <c:v>-0.00562429</c:v>
                </c:pt>
                <c:pt idx="16">
                  <c:v>-0.24613</c:v>
                </c:pt>
                <c:pt idx="17">
                  <c:v>-0.0711303</c:v>
                </c:pt>
                <c:pt idx="18">
                  <c:v>0.0523444</c:v>
                </c:pt>
                <c:pt idx="19">
                  <c:v>0.0560705</c:v>
                </c:pt>
                <c:pt idx="20">
                  <c:v>0.00577178</c:v>
                </c:pt>
                <c:pt idx="21">
                  <c:v>-0.0112448</c:v>
                </c:pt>
                <c:pt idx="22">
                  <c:v>-0.0569253</c:v>
                </c:pt>
                <c:pt idx="23">
                  <c:v>-0.268552</c:v>
                </c:pt>
                <c:pt idx="24">
                  <c:v>0.037195</c:v>
                </c:pt>
                <c:pt idx="25">
                  <c:v>0.0740705</c:v>
                </c:pt>
                <c:pt idx="26">
                  <c:v>-0.147984</c:v>
                </c:pt>
                <c:pt idx="27">
                  <c:v>-0.141439</c:v>
                </c:pt>
                <c:pt idx="28">
                  <c:v>0.0582712</c:v>
                </c:pt>
                <c:pt idx="29">
                  <c:v>0.137271</c:v>
                </c:pt>
                <c:pt idx="30">
                  <c:v>0.103271</c:v>
                </c:pt>
                <c:pt idx="31">
                  <c:v>0.0822712</c:v>
                </c:pt>
                <c:pt idx="32">
                  <c:v>0.108271</c:v>
                </c:pt>
                <c:pt idx="33">
                  <c:v>0.174271</c:v>
                </c:pt>
                <c:pt idx="34">
                  <c:v>0.222334</c:v>
                </c:pt>
                <c:pt idx="35">
                  <c:v>0.157334</c:v>
                </c:pt>
                <c:pt idx="36">
                  <c:v>0.183334</c:v>
                </c:pt>
                <c:pt idx="37">
                  <c:v>0.174334</c:v>
                </c:pt>
                <c:pt idx="38">
                  <c:v>0.126334</c:v>
                </c:pt>
                <c:pt idx="39">
                  <c:v>0.0913341</c:v>
                </c:pt>
                <c:pt idx="40">
                  <c:v>-0.205697</c:v>
                </c:pt>
                <c:pt idx="41">
                  <c:v>-0.198697</c:v>
                </c:pt>
                <c:pt idx="42">
                  <c:v>0.0863037</c:v>
                </c:pt>
                <c:pt idx="43">
                  <c:v>-0.192697</c:v>
                </c:pt>
                <c:pt idx="44">
                  <c:v>-0.188696</c:v>
                </c:pt>
                <c:pt idx="45">
                  <c:v>-0.183696</c:v>
                </c:pt>
              </c:numCache>
            </c:numRef>
          </c:yVal>
          <c:smooth val="0"/>
        </c:ser>
        <c:axId val="98000911"/>
        <c:axId val="28886497"/>
      </c:scatterChart>
      <c:valAx>
        <c:axId val="9800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6497"/>
        <c:crossesAt val="0"/>
        <c:crossBetween val="midCat"/>
      </c:valAx>
      <c:valAx>
        <c:axId val="2888649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<Relationship Id="rId30" Type="http://schemas.openxmlformats.org/officeDocument/2006/relationships/ctrlProp" Target="../ctrlProps/ctrlProps88.xml"/><Relationship Id="rId31" Type="http://schemas.openxmlformats.org/officeDocument/2006/relationships/ctrlProp" Target="../ctrlProps/ctrlProps89.xml"/><Relationship Id="rId32" Type="http://schemas.openxmlformats.org/officeDocument/2006/relationships/ctrlProp" Target="../ctrlProps/ctrlProps90.xml"/><Relationship Id="rId33" Type="http://schemas.openxmlformats.org/officeDocument/2006/relationships/ctrlProp" Target="../ctrlProps/ctrlProps91.xml"/><Relationship Id="rId34" Type="http://schemas.openxmlformats.org/officeDocument/2006/relationships/ctrlProp" Target="../ctrlProps/ctrlProps92.xml"/><Relationship Id="rId35" Type="http://schemas.openxmlformats.org/officeDocument/2006/relationships/ctrlProp" Target="../ctrlProps/ctrlProps93.xml"/><Relationship Id="rId36" Type="http://schemas.openxmlformats.org/officeDocument/2006/relationships/ctrlProp" Target="../ctrlProps/ctrlProps94.xml"/><Relationship Id="rId37" Type="http://schemas.openxmlformats.org/officeDocument/2006/relationships/ctrlProp" Target="../ctrlProps/ctrlProps95.xml"/><Relationship Id="rId38" Type="http://schemas.openxmlformats.org/officeDocument/2006/relationships/ctrlProp" Target="../ctrlProps/ctrlProps96.xml"/><Relationship Id="rId39" Type="http://schemas.openxmlformats.org/officeDocument/2006/relationships/ctrlProp" Target="../ctrlProps/ctrlProps97.xml"/><Relationship Id="rId40" Type="http://schemas.openxmlformats.org/officeDocument/2006/relationships/ctrlProp" Target="../ctrlProps/ctrlProps98.xml"/><Relationship Id="rId41" Type="http://schemas.openxmlformats.org/officeDocument/2006/relationships/ctrlProp" Target="../ctrlProps/ctrlProps99.xml"/><Relationship Id="rId42" Type="http://schemas.openxmlformats.org/officeDocument/2006/relationships/ctrlProp" Target="../ctrlProps/ctrlProps100.xml"/><Relationship Id="rId43" Type="http://schemas.openxmlformats.org/officeDocument/2006/relationships/ctrlProp" Target="../ctrlProps/ctrlProps101.xml"/><Relationship Id="rId44" Type="http://schemas.openxmlformats.org/officeDocument/2006/relationships/ctrlProp" Target="../ctrlProps/ctrlProps102.xml"/><Relationship Id="rId45" Type="http://schemas.openxmlformats.org/officeDocument/2006/relationships/ctrlProp" Target="../ctrlProps/ctrlProps103.xml"/><Relationship Id="rId46" Type="http://schemas.openxmlformats.org/officeDocument/2006/relationships/ctrlProp" Target="../ctrlProps/ctrlProps104.xml"/><Relationship Id="rId47" Type="http://schemas.openxmlformats.org/officeDocument/2006/relationships/ctrlProp" Target="../ctrlProps/ctrlProps105.xml"/><Relationship Id="rId48" Type="http://schemas.openxmlformats.org/officeDocument/2006/relationships/ctrlProp" Target="../ctrlProps/ctrlProps106.xml"/><Relationship Id="rId49" Type="http://schemas.openxmlformats.org/officeDocument/2006/relationships/ctrlProp" Target="../ctrlProps/ctrlProps107.xml"/><Relationship Id="rId50" Type="http://schemas.openxmlformats.org/officeDocument/2006/relationships/ctrlProp" Target="../ctrlProps/ctrlProps108.xml"/><Relationship Id="rId51" Type="http://schemas.openxmlformats.org/officeDocument/2006/relationships/ctrlProp" Target="../ctrlProps/ctrlProps109.xml"/><Relationship Id="rId52" Type="http://schemas.openxmlformats.org/officeDocument/2006/relationships/ctrlProp" Target="../ctrlProps/ctrlProps110.xml"/><Relationship Id="rId53" Type="http://schemas.openxmlformats.org/officeDocument/2006/relationships/ctrlProp" Target="../ctrlProps/ctrlProps111.xml"/><Relationship Id="rId54" Type="http://schemas.openxmlformats.org/officeDocument/2006/relationships/ctrlProp" Target="../ctrlProps/ctrlProps112.xml"/><Relationship Id="rId55" Type="http://schemas.openxmlformats.org/officeDocument/2006/relationships/ctrlProp" Target="../ctrlProps/ctrlProps113.xml"/><Relationship Id="rId56" Type="http://schemas.openxmlformats.org/officeDocument/2006/relationships/ctrlProp" Target="../ctrlProps/ctrlProps114.xml"/><Relationship Id="rId57" Type="http://schemas.openxmlformats.org/officeDocument/2006/relationships/ctrlProp" Target="../ctrlProps/ctrlProps115.xml"/><Relationship Id="rId58" Type="http://schemas.openxmlformats.org/officeDocument/2006/relationships/ctrlProp" Target="../ctrlProps/ctrlProps1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2</v>
      </c>
      <c r="F4" s="0" t="str">
        <f aca="false">B4&amp;" &amp; "&amp;C4</f>
        <v> 2009-38-0005.mrgcor1 &amp; 2009-38-0005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4</v>
      </c>
      <c r="E5" s="2" t="n">
        <v>38</v>
      </c>
      <c r="F5" s="0" t="str">
        <f aca="false">B5&amp;" &amp; "&amp;C5</f>
        <v> 2009-38-0009.mrgcor1 &amp; 2009-38-0009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44</v>
      </c>
      <c r="F6" s="0" t="str">
        <f aca="false">B6&amp;" &amp; "&amp;C6</f>
        <v> 2009-38-0010.mrgcor1 &amp; 2009-38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63</v>
      </c>
      <c r="F7" s="0" t="str">
        <f aca="false">B7&amp;" &amp; "&amp;C7</f>
        <v> 2009-38-0014.mrgcor1 &amp; 2009-38-001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268305559164388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286111872061056</v>
      </c>
      <c r="C9" s="0" t="n">
        <f aca="false">INDEX(LINEST(known_ys,known_xs,TRUE(),TRUE()),2,1)</f>
        <v>0.00712294486807215</v>
      </c>
      <c r="E9" s="0" t="s">
        <v>28</v>
      </c>
      <c r="G9" s="0" t="n">
        <f aca="false">INDEX(LINEST(known_ys,known_xs,TRUE(),TRUE()),3,2)</f>
        <v>0.118268888731721</v>
      </c>
      <c r="I9" s="0" t="n">
        <f aca="false">MIN(known_xs)</f>
        <v>0.0507552</v>
      </c>
      <c r="J9" s="0" t="n">
        <f aca="false">I9*$B$9+$B$10</f>
        <v>0.0955908765860145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970430431148978</v>
      </c>
      <c r="C10" s="11" t="n">
        <f aca="false">INDEX(LINEST(known_ys,known_xs,TRUE(),TRUE()),2,2)</f>
        <v>0.0282969314784828</v>
      </c>
      <c r="E10" s="11" t="s">
        <v>30</v>
      </c>
      <c r="F10" s="11"/>
      <c r="G10" s="11" t="n">
        <f aca="false">INDEX(LINEST(known_ys,known_xs,TRUE(),TRUE()),5,2)</f>
        <v>0.615451321840788</v>
      </c>
      <c r="I10" s="11" t="n">
        <f aca="false">MAX(known_xs)</f>
        <v>7.62487</v>
      </c>
      <c r="J10" s="11" t="n">
        <f aca="false">I10*$B$9+$B$10</f>
        <v>-0.121113539877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6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78.978</v>
      </c>
      <c r="D17" s="24" t="n">
        <v>0.0601026</v>
      </c>
      <c r="E17" s="24" t="n">
        <v>0.00217026</v>
      </c>
      <c r="F17" s="25" t="n">
        <v>0.0341026</v>
      </c>
      <c r="G17" s="25" t="n">
        <f aca="false">D17*$B$9+$B$10</f>
        <v>0.0953234363747241</v>
      </c>
      <c r="H17" s="24" t="n">
        <f aca="false">G17-F17</f>
        <v>0.0612208363747241</v>
      </c>
      <c r="J17" s="26" t="n">
        <v>0.0601026</v>
      </c>
      <c r="K17" s="24" t="n">
        <v>0.0341026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178.978</v>
      </c>
      <c r="D18" s="24" t="n">
        <v>0.0601026</v>
      </c>
      <c r="E18" s="24" t="n">
        <v>0.00217026</v>
      </c>
      <c r="F18" s="25" t="n">
        <v>0.0111026</v>
      </c>
      <c r="G18" s="25" t="n">
        <f aca="false">D18*$B$9+$B$10</f>
        <v>0.0953234363747241</v>
      </c>
      <c r="H18" s="24" t="n">
        <f aca="false">G18-F18</f>
        <v>0.0842208363747241</v>
      </c>
      <c r="J18" s="26" t="n">
        <v>0.0601026</v>
      </c>
      <c r="K18" s="24" t="n">
        <v>0.0111026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150.476</v>
      </c>
      <c r="D19" s="24" t="n">
        <v>0.067865</v>
      </c>
      <c r="E19" s="24" t="n">
        <v>0.00240878</v>
      </c>
      <c r="F19" s="25" t="n">
        <v>0.030865</v>
      </c>
      <c r="G19" s="25" t="n">
        <f aca="false">D19*$B$9+$B$10</f>
        <v>0.0951013448951555</v>
      </c>
      <c r="H19" s="24" t="n">
        <f aca="false">G19-F19</f>
        <v>0.0642363448951555</v>
      </c>
      <c r="J19" s="26" t="n">
        <v>0.067865</v>
      </c>
      <c r="K19" s="24" t="n">
        <v>0.03086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150.476</v>
      </c>
      <c r="D20" s="24" t="n">
        <v>0.067865</v>
      </c>
      <c r="E20" s="24" t="n">
        <v>0.00240878</v>
      </c>
      <c r="F20" s="25" t="n">
        <v>0.039865</v>
      </c>
      <c r="G20" s="25" t="n">
        <f aca="false">D20*$B$9+$B$10</f>
        <v>0.0951013448951555</v>
      </c>
      <c r="H20" s="24" t="n">
        <f aca="false">G20-F20</f>
        <v>0.0552363448951555</v>
      </c>
      <c r="J20" s="26" t="n">
        <v>0.067865</v>
      </c>
      <c r="K20" s="24" t="n">
        <v>0.03986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125.151</v>
      </c>
      <c r="D21" s="24" t="n">
        <v>0.829996</v>
      </c>
      <c r="E21" s="24" t="n">
        <v>0.00324149</v>
      </c>
      <c r="F21" s="25" t="n">
        <v>0.218996</v>
      </c>
      <c r="G21" s="25" t="n">
        <f aca="false">D21*$B$9+$B$10</f>
        <v>0.073295872178579</v>
      </c>
      <c r="H21" s="24" t="n">
        <f aca="false">G21-F21</f>
        <v>-0.145700127821421</v>
      </c>
      <c r="J21" s="26" t="n">
        <v>0.829996</v>
      </c>
      <c r="K21" s="24" t="n">
        <v>0.218996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125.151</v>
      </c>
      <c r="D22" s="24" t="n">
        <v>0.829996</v>
      </c>
      <c r="E22" s="24" t="n">
        <v>0.00324149</v>
      </c>
      <c r="F22" s="25" t="n">
        <v>0.238996</v>
      </c>
      <c r="G22" s="25" t="n">
        <f aca="false">D22*$B$9+$B$10</f>
        <v>0.073295872178579</v>
      </c>
      <c r="H22" s="24" t="n">
        <f aca="false">G22-F22</f>
        <v>-0.165700127821421</v>
      </c>
      <c r="J22" s="26" t="n">
        <v>0.829996</v>
      </c>
      <c r="K22" s="24" t="n">
        <v>0.238996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00.215</v>
      </c>
      <c r="D23" s="24" t="n">
        <v>1.93135</v>
      </c>
      <c r="E23" s="24" t="n">
        <v>0.00614905</v>
      </c>
      <c r="F23" s="25" t="n">
        <v>0.0713454</v>
      </c>
      <c r="G23" s="25" t="n">
        <f aca="false">D23*$B$9+$B$10</f>
        <v>0.0417848267043858</v>
      </c>
      <c r="H23" s="24" t="n">
        <f aca="false">G23-F23</f>
        <v>-0.0295605732956142</v>
      </c>
      <c r="J23" s="26" t="n">
        <v>1.93135</v>
      </c>
      <c r="K23" s="24" t="n">
        <v>0.0713454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00.215</v>
      </c>
      <c r="D24" s="24" t="n">
        <v>1.93135</v>
      </c>
      <c r="E24" s="24" t="n">
        <v>0.00614905</v>
      </c>
      <c r="F24" s="25" t="n">
        <v>-0.0356545</v>
      </c>
      <c r="G24" s="25" t="n">
        <f aca="false">D24*$B$9+$B$10</f>
        <v>0.0417848267043858</v>
      </c>
      <c r="H24" s="24" t="n">
        <f aca="false">G24-F24</f>
        <v>0.0774393267043858</v>
      </c>
      <c r="J24" s="26" t="n">
        <v>1.93135</v>
      </c>
      <c r="K24" s="24" t="n">
        <v>-0.0356545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75.3233</v>
      </c>
      <c r="D25" s="24" t="n">
        <v>3.30673</v>
      </c>
      <c r="E25" s="24" t="n">
        <v>0.0173757</v>
      </c>
      <c r="F25" s="25" t="n">
        <v>0.12673</v>
      </c>
      <c r="G25" s="25" t="n">
        <f aca="false">D25*$B$9+$B$10</f>
        <v>0.00243357204485235</v>
      </c>
      <c r="H25" s="24" t="n">
        <f aca="false">G25-F25</f>
        <v>-0.124296427955148</v>
      </c>
      <c r="J25" s="26" t="n">
        <v>3.30673</v>
      </c>
      <c r="K25" s="24" t="n">
        <v>0.12673</v>
      </c>
    </row>
    <row r="26" customFormat="false" ht="12.75" hidden="false" customHeight="false" outlineLevel="0" collapsed="false">
      <c r="A26" s="23" t="n">
        <v>1</v>
      </c>
      <c r="B26" s="24" t="s">
        <v>46</v>
      </c>
      <c r="C26" s="25" t="n">
        <v>75.3233</v>
      </c>
      <c r="D26" s="24" t="n">
        <v>3.30673</v>
      </c>
      <c r="E26" s="24" t="n">
        <v>0.0173757</v>
      </c>
      <c r="F26" s="25" t="n">
        <v>0.12773</v>
      </c>
      <c r="G26" s="25" t="n">
        <f aca="false">D26*$B$9+$B$10</f>
        <v>0.00243357204485235</v>
      </c>
      <c r="H26" s="24" t="n">
        <f aca="false">G26-F26</f>
        <v>-0.125296427955148</v>
      </c>
      <c r="J26" s="26" t="n">
        <v>3.30673</v>
      </c>
      <c r="K26" s="24" t="n">
        <v>0.12773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50.0713</v>
      </c>
      <c r="D27" s="24" t="n">
        <v>4.8129</v>
      </c>
      <c r="E27" s="24" t="n">
        <v>0.0103539</v>
      </c>
      <c r="F27" s="25" t="n">
        <v>-0.143105</v>
      </c>
      <c r="G27" s="25" t="n">
        <f aca="false">D27*$B$9+$B$10</f>
        <v>-0.0406597397893677</v>
      </c>
      <c r="H27" s="24" t="n">
        <f aca="false">G27-F27</f>
        <v>0.102445260210632</v>
      </c>
      <c r="J27" s="26" t="n">
        <v>4.8129</v>
      </c>
      <c r="K27" s="24" t="n">
        <v>-0.143105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50.0713</v>
      </c>
      <c r="D28" s="24" t="n">
        <v>4.8129</v>
      </c>
      <c r="E28" s="24" t="n">
        <v>0.0103539</v>
      </c>
      <c r="F28" s="25" t="n">
        <v>-0.123105</v>
      </c>
      <c r="G28" s="25" t="n">
        <f aca="false">D28*$B$9+$B$10</f>
        <v>-0.0406597397893677</v>
      </c>
      <c r="H28" s="24" t="n">
        <f aca="false">G28-F28</f>
        <v>0.0824452602106323</v>
      </c>
      <c r="J28" s="26" t="n">
        <v>4.8129</v>
      </c>
      <c r="K28" s="24" t="n">
        <v>-0.123105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30.3986</v>
      </c>
      <c r="D29" s="24" t="n">
        <v>5.55408</v>
      </c>
      <c r="E29" s="24" t="n">
        <v>0.00722842</v>
      </c>
      <c r="F29" s="25" t="n">
        <v>-0.118919</v>
      </c>
      <c r="G29" s="25" t="n">
        <f aca="false">D29*$B$9+$B$10</f>
        <v>-0.061865779522789</v>
      </c>
      <c r="H29" s="24" t="n">
        <f aca="false">G29-F29</f>
        <v>0.057053220477211</v>
      </c>
      <c r="J29" s="26" t="n">
        <v>5.55408</v>
      </c>
      <c r="K29" s="24" t="n">
        <v>-0.118919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30.3986</v>
      </c>
      <c r="D30" s="24" t="n">
        <v>5.55408</v>
      </c>
      <c r="E30" s="24" t="n">
        <v>0.00722842</v>
      </c>
      <c r="F30" s="25" t="n">
        <v>-0.0769196</v>
      </c>
      <c r="G30" s="25" t="n">
        <f aca="false">D30*$B$9+$B$10</f>
        <v>-0.061865779522789</v>
      </c>
      <c r="H30" s="24" t="n">
        <f aca="false">G30-F30</f>
        <v>0.015053820477211</v>
      </c>
      <c r="J30" s="26" t="n">
        <v>5.55408</v>
      </c>
      <c r="K30" s="24" t="n">
        <v>-0.0769196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20.1849</v>
      </c>
      <c r="D31" s="24" t="n">
        <v>5.79738</v>
      </c>
      <c r="E31" s="24" t="n">
        <v>0.00878631</v>
      </c>
      <c r="F31" s="25" t="n">
        <v>-0.0676241</v>
      </c>
      <c r="G31" s="25" t="n">
        <f aca="false">D31*$B$9+$B$10</f>
        <v>-0.0688268813700345</v>
      </c>
      <c r="H31" s="24" t="n">
        <f aca="false">G31-F31</f>
        <v>-0.00120278137003448</v>
      </c>
      <c r="J31" s="26" t="n">
        <v>5.79738</v>
      </c>
      <c r="K31" s="24" t="n">
        <v>-0.0676241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20.1849</v>
      </c>
      <c r="D32" s="24" t="n">
        <v>5.79738</v>
      </c>
      <c r="E32" s="24" t="n">
        <v>0.00878631</v>
      </c>
      <c r="F32" s="25" t="n">
        <v>-0.00562429</v>
      </c>
      <c r="G32" s="25" t="n">
        <f aca="false">D32*$B$9+$B$10</f>
        <v>-0.0688268813700345</v>
      </c>
      <c r="H32" s="24" t="n">
        <f aca="false">G32-F32</f>
        <v>-0.0632025913700345</v>
      </c>
      <c r="J32" s="26" t="n">
        <v>5.79738</v>
      </c>
      <c r="K32" s="24" t="n">
        <v>-0.00562429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62487</v>
      </c>
      <c r="E33" s="24" t="n">
        <v>0.236775</v>
      </c>
      <c r="F33" s="25" t="n">
        <v>-0.24613</v>
      </c>
      <c r="G33" s="25" t="n">
        <f aca="false">D33*$B$9+$B$10</f>
        <v>-0.12111353987732</v>
      </c>
      <c r="H33" s="24" t="n">
        <f aca="false">G33-F33</f>
        <v>0.12501646012268</v>
      </c>
      <c r="J33" s="26" t="n">
        <v>7.62487</v>
      </c>
      <c r="K33" s="24" t="n">
        <v>-0.24613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62487</v>
      </c>
      <c r="E34" s="24" t="n">
        <v>0.236775</v>
      </c>
      <c r="F34" s="25" t="n">
        <v>-0.0711303</v>
      </c>
      <c r="G34" s="25" t="n">
        <f aca="false">D34*$B$9+$B$10</f>
        <v>-0.12111353987732</v>
      </c>
      <c r="H34" s="24" t="n">
        <f aca="false">G34-F34</f>
        <v>-0.0499832398773203</v>
      </c>
      <c r="J34" s="26" t="n">
        <v>7.62487</v>
      </c>
      <c r="K34" s="24" t="n">
        <v>-0.0711303</v>
      </c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9.03167</v>
      </c>
      <c r="E35" s="24" t="n">
        <v>0.0198331</v>
      </c>
      <c r="F35" s="25" t="n">
        <v>8.71167</v>
      </c>
      <c r="G35" s="25" t="n">
        <f aca="false">D35*$B$9+$B$10</f>
        <v>-0.16136375803887</v>
      </c>
      <c r="H35" s="24" t="n">
        <f aca="false">G35-F35</f>
        <v>-8.87303375803887</v>
      </c>
      <c r="J35" s="26" t="n">
        <v>0.0563444</v>
      </c>
      <c r="K35" s="24" t="n">
        <v>0.0523444</v>
      </c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9.03167</v>
      </c>
      <c r="E36" s="24" t="n">
        <v>0.0198331</v>
      </c>
      <c r="F36" s="25" t="n">
        <v>8.57267</v>
      </c>
      <c r="G36" s="25" t="n">
        <f aca="false">D36*$B$9+$B$10</f>
        <v>-0.16136375803887</v>
      </c>
      <c r="H36" s="24" t="n">
        <f aca="false">G36-F36</f>
        <v>-8.73403375803887</v>
      </c>
      <c r="J36" s="26" t="n">
        <v>0.0530705</v>
      </c>
      <c r="K36" s="24" t="n">
        <v>0.0560705</v>
      </c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99045</v>
      </c>
      <c r="E37" s="24" t="n">
        <v>0.0227458</v>
      </c>
      <c r="F37" s="25" t="n">
        <v>8.90545</v>
      </c>
      <c r="G37" s="25" t="n">
        <f aca="false">D37*$B$9+$B$10</f>
        <v>-0.160184404902234</v>
      </c>
      <c r="H37" s="24" t="n">
        <f aca="false">G37-F37</f>
        <v>-9.06563440490223</v>
      </c>
      <c r="J37" s="26" t="n">
        <v>0.0517718</v>
      </c>
      <c r="K37" s="24" t="n">
        <v>0.00577178</v>
      </c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99045</v>
      </c>
      <c r="E38" s="24" t="n">
        <v>0.0227458</v>
      </c>
      <c r="F38" s="25" t="n">
        <v>8.42945</v>
      </c>
      <c r="G38" s="25" t="n">
        <f aca="false">D38*$B$9+$B$10</f>
        <v>-0.160184404902234</v>
      </c>
      <c r="H38" s="24" t="n">
        <f aca="false">G38-F38</f>
        <v>-8.58963440490223</v>
      </c>
      <c r="J38" s="26" t="n">
        <v>0.0507552</v>
      </c>
      <c r="K38" s="24" t="n">
        <v>-0.0112448</v>
      </c>
    </row>
    <row r="39" customFormat="false" ht="13.5" hidden="false" customHeight="false" outlineLevel="0" collapsed="false">
      <c r="A39" s="27" t="n">
        <v>2</v>
      </c>
      <c r="B39" s="24" t="s">
        <v>46</v>
      </c>
      <c r="C39" s="28" t="n">
        <v>181.364</v>
      </c>
      <c r="D39" s="29" t="n">
        <v>0.0563444</v>
      </c>
      <c r="E39" s="29" t="n">
        <v>0.00235621</v>
      </c>
      <c r="F39" s="28" t="n">
        <v>0.0523444</v>
      </c>
      <c r="G39" s="28" t="n">
        <f aca="false">D39*$B$9+$B$10</f>
        <v>0.0954309629384821</v>
      </c>
      <c r="H39" s="29" t="n">
        <f aca="false">G39-F39</f>
        <v>0.0430865629384821</v>
      </c>
      <c r="J39" s="26" t="n">
        <v>0.382075</v>
      </c>
      <c r="K39" s="24" t="n">
        <v>-0.0569253</v>
      </c>
    </row>
    <row r="40" customFormat="false" ht="12.75" hidden="false" customHeight="false" outlineLevel="0" collapsed="false">
      <c r="A40" s="23" t="n">
        <v>2</v>
      </c>
      <c r="B40" s="24" t="s">
        <v>46</v>
      </c>
      <c r="C40" s="25" t="n">
        <v>175.397</v>
      </c>
      <c r="D40" s="24" t="n">
        <v>0.0530705</v>
      </c>
      <c r="E40" s="24" t="n">
        <v>0.00269398</v>
      </c>
      <c r="F40" s="25" t="n">
        <v>0.0560705</v>
      </c>
      <c r="G40" s="25" t="n">
        <f aca="false">D40*$B$9+$B$10</f>
        <v>0.0955246331042762</v>
      </c>
      <c r="H40" s="24" t="n">
        <f aca="false">G40-F40</f>
        <v>0.0394541331042762</v>
      </c>
      <c r="J40" s="26" t="n">
        <v>1.81945</v>
      </c>
      <c r="K40" s="24" t="n">
        <v>-0.268552</v>
      </c>
    </row>
    <row r="41" customFormat="false" ht="12.75" hidden="false" customHeight="false" outlineLevel="0" collapsed="false">
      <c r="A41" s="23" t="n">
        <v>2</v>
      </c>
      <c r="B41" s="24" t="s">
        <v>46</v>
      </c>
      <c r="C41" s="25" t="n">
        <v>164.225</v>
      </c>
      <c r="D41" s="24" t="n">
        <v>0.0517718</v>
      </c>
      <c r="E41" s="24" t="n">
        <v>0.00259041</v>
      </c>
      <c r="F41" s="25" t="n">
        <v>0.00577178</v>
      </c>
      <c r="G41" s="25" t="n">
        <f aca="false">D41*$B$9+$B$10</f>
        <v>0.0955617904531008</v>
      </c>
      <c r="H41" s="24" t="n">
        <f aca="false">G41-F41</f>
        <v>0.0897900104531008</v>
      </c>
      <c r="J41" s="26" t="n">
        <v>2.65519</v>
      </c>
      <c r="K41" s="24" t="n">
        <v>0.037195</v>
      </c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151.28</v>
      </c>
      <c r="D42" s="24" t="n">
        <v>0.0507552</v>
      </c>
      <c r="E42" s="24" t="n">
        <v>0.00216656</v>
      </c>
      <c r="F42" s="25" t="n">
        <v>-0.0112448</v>
      </c>
      <c r="G42" s="25" t="n">
        <f aca="false">D42*$B$9+$B$10</f>
        <v>0.0955908765860145</v>
      </c>
      <c r="H42" s="24" t="n">
        <f aca="false">G42-F42</f>
        <v>0.106835676586014</v>
      </c>
      <c r="J42" s="26" t="n">
        <v>5.78207</v>
      </c>
      <c r="K42" s="24" t="n">
        <v>0.0740705</v>
      </c>
    </row>
    <row r="43" customFormat="false" ht="13.5" hidden="false" customHeight="false" outlineLevel="0" collapsed="false">
      <c r="A43" s="23" t="n">
        <v>2</v>
      </c>
      <c r="B43" s="24" t="s">
        <v>46</v>
      </c>
      <c r="C43" s="25" t="n">
        <v>131.008</v>
      </c>
      <c r="D43" s="24" t="n">
        <v>0.382075</v>
      </c>
      <c r="E43" s="24" t="n">
        <v>0.0043659</v>
      </c>
      <c r="F43" s="25" t="n">
        <v>-0.0569253</v>
      </c>
      <c r="G43" s="25" t="n">
        <f aca="false">D43*$B$9+$B$10</f>
        <v>0.086111423763125</v>
      </c>
      <c r="H43" s="24" t="n">
        <f aca="false">G43-F43</f>
        <v>0.143036723763125</v>
      </c>
      <c r="J43" s="26" t="n">
        <v>5.95402</v>
      </c>
      <c r="K43" s="24" t="n">
        <v>-0.147984</v>
      </c>
    </row>
    <row r="44" customFormat="false" ht="13.5" hidden="false" customHeight="false" outlineLevel="0" collapsed="false">
      <c r="A44" s="27" t="n">
        <v>3</v>
      </c>
      <c r="B44" s="24" t="s">
        <v>46</v>
      </c>
      <c r="C44" s="28" t="n">
        <v>110.706</v>
      </c>
      <c r="D44" s="29" t="n">
        <v>1.81945</v>
      </c>
      <c r="E44" s="29" t="n">
        <v>0.00324782</v>
      </c>
      <c r="F44" s="28" t="n">
        <v>-0.268552</v>
      </c>
      <c r="G44" s="28" t="n">
        <f aca="false">D44*$B$9+$B$10</f>
        <v>0.044986418552749</v>
      </c>
      <c r="H44" s="29" t="n">
        <f aca="false">G44-F44</f>
        <v>0.313538418552749</v>
      </c>
      <c r="J44" s="26" t="n">
        <v>6.39456</v>
      </c>
      <c r="K44" s="24" t="n">
        <v>-0.141439</v>
      </c>
    </row>
    <row r="45" customFormat="false" ht="12.75" hidden="false" customHeight="false" outlineLevel="0" collapsed="false">
      <c r="A45" s="23" t="n">
        <v>3</v>
      </c>
      <c r="B45" s="24" t="s">
        <v>46</v>
      </c>
      <c r="C45" s="25" t="n">
        <v>90.4779</v>
      </c>
      <c r="D45" s="24" t="n">
        <v>2.65519</v>
      </c>
      <c r="E45" s="24" t="n">
        <v>0.00545504</v>
      </c>
      <c r="F45" s="25" t="n">
        <v>0.037195</v>
      </c>
      <c r="G45" s="25" t="n">
        <f aca="false">D45*$B$9+$B$10</f>
        <v>0.0210749049571184</v>
      </c>
      <c r="H45" s="24" t="n">
        <f aca="false">G45-F45</f>
        <v>-0.0161200950428816</v>
      </c>
      <c r="J45" s="26" t="n">
        <v>0.680271</v>
      </c>
      <c r="K45" s="24" t="n">
        <v>0.0582712</v>
      </c>
    </row>
    <row r="46" customFormat="false" ht="12.75" hidden="false" customHeight="false" outlineLevel="0" collapsed="false">
      <c r="A46" s="23" t="n">
        <v>3</v>
      </c>
      <c r="B46" s="24" t="s">
        <v>46</v>
      </c>
      <c r="C46" s="25" t="n">
        <v>30.3405</v>
      </c>
      <c r="D46" s="24" t="n">
        <v>5.78207</v>
      </c>
      <c r="E46" s="24" t="n">
        <v>0.00514204</v>
      </c>
      <c r="F46" s="25" t="n">
        <v>0.0740705</v>
      </c>
      <c r="G46" s="25" t="n">
        <f aca="false">D46*$B$9+$B$10</f>
        <v>-0.068388844093909</v>
      </c>
      <c r="H46" s="24" t="n">
        <f aca="false">G46-F46</f>
        <v>-0.142459344093909</v>
      </c>
      <c r="J46" s="26" t="n">
        <v>0.680271</v>
      </c>
      <c r="K46" s="24" t="n">
        <v>0.137271</v>
      </c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95402</v>
      </c>
      <c r="E47" s="24" t="n">
        <v>0.0131329</v>
      </c>
      <c r="F47" s="25" t="n">
        <v>-0.147984</v>
      </c>
      <c r="G47" s="25" t="n">
        <f aca="false">D47*$B$9+$B$10</f>
        <v>-0.0733085377339988</v>
      </c>
      <c r="H47" s="24" t="n">
        <f aca="false">G47-F47</f>
        <v>0.0746754622660012</v>
      </c>
      <c r="J47" s="26" t="n">
        <v>0.680271</v>
      </c>
      <c r="K47" s="24" t="n">
        <v>0.103271</v>
      </c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39456</v>
      </c>
      <c r="E48" s="24" t="n">
        <v>0.0100057</v>
      </c>
      <c r="F48" s="25" t="n">
        <v>-0.141439</v>
      </c>
      <c r="G48" s="25" t="n">
        <f aca="false">D48*$B$9+$B$10</f>
        <v>-0.0859129101457766</v>
      </c>
      <c r="H48" s="24" t="n">
        <f aca="false">G48-F48</f>
        <v>0.0555260898542234</v>
      </c>
      <c r="J48" s="26" t="n">
        <v>0.680271</v>
      </c>
      <c r="K48" s="24" t="n">
        <v>0.0822712</v>
      </c>
    </row>
    <row r="49" customFormat="false" ht="13.5" hidden="false" customHeight="false" outlineLevel="0" collapsed="false">
      <c r="A49" s="27" t="n">
        <v>4</v>
      </c>
      <c r="B49" s="24" t="s">
        <v>46</v>
      </c>
      <c r="C49" s="28" t="n">
        <v>124.748</v>
      </c>
      <c r="D49" s="29" t="n">
        <v>0.680271</v>
      </c>
      <c r="E49" s="29" t="n">
        <v>0.00508742</v>
      </c>
      <c r="F49" s="28" t="n">
        <v>0.0582712</v>
      </c>
      <c r="G49" s="28" t="n">
        <f aca="false">D49*$B$9+$B$10</f>
        <v>0.0775796821830132</v>
      </c>
      <c r="H49" s="29" t="n">
        <f aca="false">G49-F49</f>
        <v>0.0193084821830132</v>
      </c>
      <c r="J49" s="26" t="n">
        <v>0.680271</v>
      </c>
      <c r="K49" s="24" t="n">
        <v>0.108271</v>
      </c>
    </row>
    <row r="50" customFormat="false" ht="12.75" hidden="false" customHeight="false" outlineLevel="0" collapsed="false">
      <c r="A50" s="23" t="n">
        <v>4</v>
      </c>
      <c r="B50" s="24" t="s">
        <v>46</v>
      </c>
      <c r="C50" s="25" t="n">
        <v>124.748</v>
      </c>
      <c r="D50" s="24" t="n">
        <v>0.680271</v>
      </c>
      <c r="E50" s="24" t="n">
        <v>0.00508742</v>
      </c>
      <c r="F50" s="25" t="n">
        <v>0.137271</v>
      </c>
      <c r="G50" s="25" t="n">
        <f aca="false">D50*$B$9+$B$10</f>
        <v>0.0775796821830132</v>
      </c>
      <c r="H50" s="24" t="n">
        <f aca="false">G50-F50</f>
        <v>-0.0596913178169868</v>
      </c>
      <c r="J50" s="26" t="n">
        <v>0.680271</v>
      </c>
      <c r="K50" s="24" t="n">
        <v>0.174271</v>
      </c>
    </row>
    <row r="51" customFormat="false" ht="12.75" hidden="false" customHeight="false" outlineLevel="0" collapsed="false">
      <c r="A51" s="23" t="n">
        <v>4</v>
      </c>
      <c r="B51" s="24" t="s">
        <v>46</v>
      </c>
      <c r="C51" s="25" t="n">
        <v>124.748</v>
      </c>
      <c r="D51" s="24" t="n">
        <v>0.680271</v>
      </c>
      <c r="E51" s="24" t="n">
        <v>0.00508742</v>
      </c>
      <c r="F51" s="25" t="n">
        <v>0.103271</v>
      </c>
      <c r="G51" s="25" t="n">
        <f aca="false">D51*$B$9+$B$10</f>
        <v>0.0775796821830132</v>
      </c>
      <c r="H51" s="24" t="n">
        <f aca="false">G51-F51</f>
        <v>-0.0256913178169868</v>
      </c>
      <c r="J51" s="26" t="n">
        <v>3.67933</v>
      </c>
      <c r="K51" s="24" t="n">
        <v>0.222334</v>
      </c>
    </row>
    <row r="52" customFormat="false" ht="12.75" hidden="false" customHeight="false" outlineLevel="0" collapsed="false">
      <c r="A52" s="23" t="n">
        <v>4</v>
      </c>
      <c r="B52" s="24" t="s">
        <v>46</v>
      </c>
      <c r="C52" s="25" t="n">
        <v>124.748</v>
      </c>
      <c r="D52" s="24" t="n">
        <v>0.680271</v>
      </c>
      <c r="E52" s="24" t="n">
        <v>0.00508742</v>
      </c>
      <c r="F52" s="25" t="n">
        <v>0.0822712</v>
      </c>
      <c r="G52" s="25" t="n">
        <f aca="false">D52*$B$9+$B$10</f>
        <v>0.0775796821830132</v>
      </c>
      <c r="H52" s="24" t="n">
        <f aca="false">G52-F52</f>
        <v>-0.00469151781698683</v>
      </c>
      <c r="J52" s="26" t="n">
        <v>3.67933</v>
      </c>
      <c r="K52" s="24" t="n">
        <v>0.157334</v>
      </c>
    </row>
    <row r="53" customFormat="false" ht="12.75" hidden="false" customHeight="false" outlineLevel="0" collapsed="false">
      <c r="A53" s="23" t="n">
        <v>4</v>
      </c>
      <c r="B53" s="24" t="s">
        <v>46</v>
      </c>
      <c r="C53" s="25" t="n">
        <v>124.748</v>
      </c>
      <c r="D53" s="24" t="n">
        <v>0.680271</v>
      </c>
      <c r="E53" s="24" t="n">
        <v>0.00508742</v>
      </c>
      <c r="F53" s="25" t="n">
        <v>0.108271</v>
      </c>
      <c r="G53" s="25" t="n">
        <f aca="false">D53*$B$9+$B$10</f>
        <v>0.0775796821830132</v>
      </c>
      <c r="H53" s="24" t="n">
        <f aca="false">G53-F53</f>
        <v>-0.0306913178169868</v>
      </c>
      <c r="J53" s="26" t="n">
        <v>3.67933</v>
      </c>
      <c r="K53" s="24" t="n">
        <v>0.183334</v>
      </c>
    </row>
    <row r="54" customFormat="false" ht="12.75" hidden="false" customHeight="false" outlineLevel="0" collapsed="false">
      <c r="A54" s="23" t="n">
        <v>4</v>
      </c>
      <c r="B54" s="24" t="s">
        <v>46</v>
      </c>
      <c r="C54" s="25" t="n">
        <v>124.748</v>
      </c>
      <c r="D54" s="24" t="n">
        <v>0.680271</v>
      </c>
      <c r="E54" s="24" t="n">
        <v>0.00508742</v>
      </c>
      <c r="F54" s="25" t="n">
        <v>0.174271</v>
      </c>
      <c r="G54" s="25" t="n">
        <f aca="false">D54*$B$9+$B$10</f>
        <v>0.0775796821830132</v>
      </c>
      <c r="H54" s="24" t="n">
        <f aca="false">G54-F54</f>
        <v>-0.0966913178169868</v>
      </c>
      <c r="J54" s="26" t="n">
        <v>3.67933</v>
      </c>
      <c r="K54" s="24" t="n">
        <v>0.174334</v>
      </c>
    </row>
    <row r="55" customFormat="false" ht="12.75" hidden="false" customHeight="false" outlineLevel="0" collapsed="false">
      <c r="A55" s="23" t="n">
        <v>4</v>
      </c>
      <c r="B55" s="24" t="s">
        <v>46</v>
      </c>
      <c r="C55" s="25" t="n">
        <v>75.17</v>
      </c>
      <c r="D55" s="24" t="n">
        <v>3.67933</v>
      </c>
      <c r="E55" s="24" t="n">
        <v>0.0122923</v>
      </c>
      <c r="F55" s="25" t="n">
        <v>0.222334</v>
      </c>
      <c r="G55" s="25" t="n">
        <f aca="false">D55*$B$9+$B$10</f>
        <v>-0.00822695630814259</v>
      </c>
      <c r="H55" s="24" t="n">
        <f aca="false">G55-F55</f>
        <v>-0.230560956308143</v>
      </c>
      <c r="J55" s="26" t="n">
        <v>3.67933</v>
      </c>
      <c r="K55" s="24" t="n">
        <v>0.126334</v>
      </c>
    </row>
    <row r="56" customFormat="false" ht="12.75" hidden="false" customHeight="false" outlineLevel="0" collapsed="false">
      <c r="A56" s="23" t="n">
        <v>4</v>
      </c>
      <c r="B56" s="24" t="s">
        <v>46</v>
      </c>
      <c r="C56" s="25" t="n">
        <v>75.17</v>
      </c>
      <c r="D56" s="24" t="n">
        <v>3.67933</v>
      </c>
      <c r="E56" s="24" t="n">
        <v>0.0122923</v>
      </c>
      <c r="F56" s="25" t="n">
        <v>0.157334</v>
      </c>
      <c r="G56" s="25" t="n">
        <f aca="false">D56*$B$9+$B$10</f>
        <v>-0.00822695630814259</v>
      </c>
      <c r="H56" s="24" t="n">
        <f aca="false">G56-F56</f>
        <v>-0.165560956308143</v>
      </c>
      <c r="J56" s="26" t="n">
        <v>3.67933</v>
      </c>
      <c r="K56" s="24" t="n">
        <v>0.0913341</v>
      </c>
    </row>
    <row r="57" customFormat="false" ht="12.75" hidden="false" customHeight="false" outlineLevel="0" collapsed="false">
      <c r="A57" s="23" t="n">
        <v>4</v>
      </c>
      <c r="B57" s="24" t="s">
        <v>46</v>
      </c>
      <c r="C57" s="25" t="n">
        <v>75.17</v>
      </c>
      <c r="D57" s="24" t="n">
        <v>3.67933</v>
      </c>
      <c r="E57" s="24" t="n">
        <v>0.0122923</v>
      </c>
      <c r="F57" s="25" t="n">
        <v>0.183334</v>
      </c>
      <c r="G57" s="25" t="n">
        <f aca="false">D57*$B$9+$B$10</f>
        <v>-0.00822695630814259</v>
      </c>
      <c r="H57" s="24" t="n">
        <f aca="false">G57-F57</f>
        <v>-0.191560956308143</v>
      </c>
      <c r="J57" s="26" t="n">
        <v>5.7653</v>
      </c>
      <c r="K57" s="24" t="n">
        <v>-0.205697</v>
      </c>
    </row>
    <row r="58" customFormat="false" ht="12.75" hidden="false" customHeight="false" outlineLevel="0" collapsed="false">
      <c r="A58" s="23" t="n">
        <v>4</v>
      </c>
      <c r="B58" s="24" t="s">
        <v>46</v>
      </c>
      <c r="C58" s="25" t="n">
        <v>75.17</v>
      </c>
      <c r="D58" s="24" t="n">
        <v>3.67933</v>
      </c>
      <c r="E58" s="24" t="n">
        <v>0.0122923</v>
      </c>
      <c r="F58" s="25" t="n">
        <v>0.174334</v>
      </c>
      <c r="G58" s="25" t="n">
        <f aca="false">D58*$B$9+$B$10</f>
        <v>-0.00822695630814259</v>
      </c>
      <c r="H58" s="24" t="n">
        <f aca="false">G58-F58</f>
        <v>-0.182560956308143</v>
      </c>
      <c r="J58" s="26" t="n">
        <v>5.7653</v>
      </c>
      <c r="K58" s="24" t="n">
        <v>-0.198697</v>
      </c>
    </row>
    <row r="59" customFormat="false" ht="12.75" hidden="false" customHeight="false" outlineLevel="0" collapsed="false">
      <c r="A59" s="23" t="n">
        <v>4</v>
      </c>
      <c r="B59" s="24" t="s">
        <v>46</v>
      </c>
      <c r="C59" s="25" t="n">
        <v>75.17</v>
      </c>
      <c r="D59" s="24" t="n">
        <v>3.67933</v>
      </c>
      <c r="E59" s="24" t="n">
        <v>0.0122923</v>
      </c>
      <c r="F59" s="25" t="n">
        <v>0.126334</v>
      </c>
      <c r="G59" s="25" t="n">
        <f aca="false">D59*$B$9+$B$10</f>
        <v>-0.00822695630814259</v>
      </c>
      <c r="H59" s="24" t="n">
        <f aca="false">G59-F59</f>
        <v>-0.134560956308143</v>
      </c>
      <c r="J59" s="26" t="n">
        <v>5.7653</v>
      </c>
      <c r="K59" s="24" t="n">
        <v>0.0863037</v>
      </c>
    </row>
    <row r="60" customFormat="false" ht="12.75" hidden="false" customHeight="false" outlineLevel="0" collapsed="false">
      <c r="A60" s="23" t="n">
        <v>4</v>
      </c>
      <c r="B60" s="24" t="s">
        <v>46</v>
      </c>
      <c r="C60" s="25" t="n">
        <v>75.17</v>
      </c>
      <c r="D60" s="24" t="n">
        <v>3.67933</v>
      </c>
      <c r="E60" s="24" t="n">
        <v>0.0122923</v>
      </c>
      <c r="F60" s="25" t="n">
        <v>0.0913341</v>
      </c>
      <c r="G60" s="25" t="n">
        <f aca="false">D60*$B$9+$B$10</f>
        <v>-0.00822695630814259</v>
      </c>
      <c r="H60" s="24" t="n">
        <f aca="false">G60-F60</f>
        <v>-0.0995610563081426</v>
      </c>
      <c r="J60" s="26" t="n">
        <v>5.7653</v>
      </c>
      <c r="K60" s="24" t="n">
        <v>-0.192697</v>
      </c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7653</v>
      </c>
      <c r="E61" s="24" t="n">
        <v>0.00929973</v>
      </c>
      <c r="F61" s="25" t="n">
        <v>-0.205697</v>
      </c>
      <c r="G61" s="25" t="n">
        <f aca="false">D61*$B$9+$B$10</f>
        <v>-0.0679090344844626</v>
      </c>
      <c r="H61" s="24" t="n">
        <f aca="false">G61-F61</f>
        <v>0.137787965515537</v>
      </c>
      <c r="J61" s="26" t="n">
        <v>5.7653</v>
      </c>
      <c r="K61" s="24" t="n">
        <v>-0.188696</v>
      </c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7653</v>
      </c>
      <c r="E62" s="24" t="n">
        <v>0.00929973</v>
      </c>
      <c r="F62" s="25" t="n">
        <v>-0.198697</v>
      </c>
      <c r="G62" s="25" t="n">
        <f aca="false">D62*$B$9+$B$10</f>
        <v>-0.0679090344844626</v>
      </c>
      <c r="H62" s="24" t="n">
        <f aca="false">G62-F62</f>
        <v>0.130787965515537</v>
      </c>
      <c r="J62" s="26" t="n">
        <v>5.7653</v>
      </c>
      <c r="K62" s="24" t="n">
        <v>-0.183696</v>
      </c>
      <c r="L62" s="0" t="n">
        <f aca="false">AVERAGE(K17:K62)</f>
        <v>0.00752780630434783</v>
      </c>
    </row>
    <row r="63" customFormat="false" ht="12.75" hidden="false" customHeight="false" outlineLevel="0" collapsed="false">
      <c r="A63" s="23" t="n">
        <v>4</v>
      </c>
      <c r="B63" s="24" t="s">
        <v>46</v>
      </c>
      <c r="C63" s="25" t="n">
        <v>10.3345</v>
      </c>
      <c r="D63" s="24" t="n">
        <v>5.7653</v>
      </c>
      <c r="E63" s="24" t="n">
        <v>0.00929973</v>
      </c>
      <c r="F63" s="25" t="n">
        <v>0.0863037</v>
      </c>
      <c r="G63" s="25" t="n">
        <f aca="false">D63*$B$9+$B$10</f>
        <v>-0.0679090344844626</v>
      </c>
      <c r="H63" s="24" t="n">
        <f aca="false">G63-F63</f>
        <v>-0.15421273448446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7653</v>
      </c>
      <c r="E64" s="24" t="n">
        <v>0.00929973</v>
      </c>
      <c r="F64" s="25" t="n">
        <v>-0.192697</v>
      </c>
      <c r="G64" s="25" t="n">
        <f aca="false">D64*$B$9+$B$10</f>
        <v>-0.0679090344844626</v>
      </c>
      <c r="H64" s="24" t="n">
        <f aca="false">G64-F64</f>
        <v>0.12478796551553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7653</v>
      </c>
      <c r="E65" s="24" t="n">
        <v>0.00929973</v>
      </c>
      <c r="F65" s="25" t="n">
        <v>-0.188696</v>
      </c>
      <c r="G65" s="25" t="n">
        <f aca="false">D65*$B$9+$B$10</f>
        <v>-0.0679090344844626</v>
      </c>
      <c r="H65" s="24" t="n">
        <f aca="false">G65-F65</f>
        <v>0.120786965515537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7653</v>
      </c>
      <c r="E66" s="24" t="n">
        <v>0.00929973</v>
      </c>
      <c r="F66" s="25" t="n">
        <v>-0.183696</v>
      </c>
      <c r="G66" s="25" t="n">
        <f aca="false">D66*$B$9+$B$10</f>
        <v>-0.0679090344844626</v>
      </c>
      <c r="H66" s="24" t="n">
        <f aca="false">G66-F66</f>
        <v>0.115786965515537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5" activeCellId="0" sqref="K35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25128578531712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0.00119866205699591</v>
      </c>
      <c r="C9" s="0" t="n">
        <f aca="false">INDEX(LINEST(known_ys,known_xs,TRUE(),TRUE()),2,1)</f>
        <v>0.000311920916384273</v>
      </c>
      <c r="E9" s="0" t="s">
        <v>28</v>
      </c>
      <c r="G9" s="0" t="n">
        <f aca="false">INDEX(LINEST(known_ys,known_xs,TRUE(),TRUE()),3,2)</f>
        <v>0.119636494089263</v>
      </c>
      <c r="I9" s="0" t="n">
        <f aca="false">MIN(known_xs)</f>
        <v>5.27277</v>
      </c>
      <c r="J9" s="0" t="n">
        <f aca="false">I9*$B$9+$B$10</f>
        <v>-0.0850256375574733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913459068917396</v>
      </c>
      <c r="C10" s="11" t="n">
        <f aca="false">INDEX(LINEST(known_ys,known_xs,TRUE(),TRUE()),2,2)</f>
        <v>0.0311953289273428</v>
      </c>
      <c r="E10" s="11" t="s">
        <v>30</v>
      </c>
      <c r="F10" s="11"/>
      <c r="G10" s="11" t="n">
        <f aca="false">INDEX(LINEST(known_ys,known_xs,TRUE(),TRUE()),5,2)</f>
        <v>0.629767191590693</v>
      </c>
      <c r="I10" s="11" t="n">
        <f aca="false">MAX(known_xs)</f>
        <v>181.364</v>
      </c>
      <c r="J10" s="11" t="n">
        <f aca="false">I10*$B$9+$B$10</f>
        <v>0.126048238413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78.978</v>
      </c>
      <c r="D17" s="24" t="n">
        <v>0.0601026</v>
      </c>
      <c r="E17" s="24" t="n">
        <v>0.00217026</v>
      </c>
      <c r="F17" s="25" t="n">
        <v>0.0341026</v>
      </c>
      <c r="G17" s="25" t="n">
        <f aca="false">C17*$B$9+$B$10</f>
        <v>0.123188230745274</v>
      </c>
      <c r="H17" s="24" t="n">
        <f aca="false">G17-F17</f>
        <v>0.0890856307452742</v>
      </c>
      <c r="J17" s="26" t="n">
        <v>178.978</v>
      </c>
      <c r="K17" s="24" t="n">
        <v>0.0341026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178.978</v>
      </c>
      <c r="D18" s="24" t="n">
        <v>0.0601026</v>
      </c>
      <c r="E18" s="24" t="n">
        <v>0.00217026</v>
      </c>
      <c r="F18" s="25" t="n">
        <v>0.0111026</v>
      </c>
      <c r="G18" s="25" t="n">
        <f aca="false">C18*$B$9+$B$10</f>
        <v>0.123188230745274</v>
      </c>
      <c r="H18" s="24" t="n">
        <f aca="false">G18-F18</f>
        <v>0.112085630745274</v>
      </c>
      <c r="J18" s="26" t="n">
        <v>178.978</v>
      </c>
      <c r="K18" s="24" t="n">
        <v>0.0111026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150.476</v>
      </c>
      <c r="D19" s="24" t="n">
        <v>0.067865</v>
      </c>
      <c r="E19" s="24" t="n">
        <v>0.00240878</v>
      </c>
      <c r="F19" s="25" t="n">
        <v>0.030865</v>
      </c>
      <c r="G19" s="25" t="n">
        <f aca="false">C19*$B$9+$B$10</f>
        <v>0.0890239647967768</v>
      </c>
      <c r="H19" s="24" t="n">
        <f aca="false">G19-F19</f>
        <v>0.0581589647967768</v>
      </c>
      <c r="J19" s="26" t="n">
        <v>150.476</v>
      </c>
      <c r="K19" s="24" t="n">
        <v>0.03086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150.476</v>
      </c>
      <c r="D20" s="24" t="n">
        <v>0.067865</v>
      </c>
      <c r="E20" s="24" t="n">
        <v>0.00240878</v>
      </c>
      <c r="F20" s="25" t="n">
        <v>0.039865</v>
      </c>
      <c r="G20" s="25" t="n">
        <f aca="false">C20*$B$9+$B$10</f>
        <v>0.0890239647967768</v>
      </c>
      <c r="H20" s="24" t="n">
        <f aca="false">G20-F20</f>
        <v>0.0491589647967768</v>
      </c>
      <c r="J20" s="26" t="n">
        <v>150.476</v>
      </c>
      <c r="K20" s="24" t="n">
        <v>0.03986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125.151</v>
      </c>
      <c r="D21" s="24" t="n">
        <v>0.829996</v>
      </c>
      <c r="E21" s="24" t="n">
        <v>0.00324149</v>
      </c>
      <c r="F21" s="25" t="n">
        <v>0.218996</v>
      </c>
      <c r="G21" s="25" t="n">
        <f aca="false">C21*$B$9+$B$10</f>
        <v>0.0586678482033554</v>
      </c>
      <c r="H21" s="24" t="n">
        <f aca="false">G21-F21</f>
        <v>-0.160328151796645</v>
      </c>
      <c r="J21" s="26" t="n">
        <v>125.151</v>
      </c>
      <c r="K21" s="24" t="n">
        <v>0.218996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125.151</v>
      </c>
      <c r="D22" s="24" t="n">
        <v>0.829996</v>
      </c>
      <c r="E22" s="24" t="n">
        <v>0.00324149</v>
      </c>
      <c r="F22" s="25" t="n">
        <v>0.238996</v>
      </c>
      <c r="G22" s="25" t="n">
        <f aca="false">C22*$B$9+$B$10</f>
        <v>0.0586678482033554</v>
      </c>
      <c r="H22" s="24" t="n">
        <f aca="false">G22-F22</f>
        <v>-0.180328151796645</v>
      </c>
      <c r="J22" s="26" t="n">
        <v>125.151</v>
      </c>
      <c r="K22" s="24" t="n">
        <v>0.238996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00.215</v>
      </c>
      <c r="D23" s="24" t="n">
        <v>1.93135</v>
      </c>
      <c r="E23" s="24" t="n">
        <v>0.00614905</v>
      </c>
      <c r="F23" s="25" t="n">
        <v>0.0713454</v>
      </c>
      <c r="G23" s="25" t="n">
        <f aca="false">C23*$B$9+$B$10</f>
        <v>0.0287780111501054</v>
      </c>
      <c r="H23" s="24" t="n">
        <f aca="false">G23-F23</f>
        <v>-0.0425673888498946</v>
      </c>
      <c r="J23" s="26" t="n">
        <v>100.215</v>
      </c>
      <c r="K23" s="24" t="n">
        <v>0.0713454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00.215</v>
      </c>
      <c r="D24" s="24" t="n">
        <v>1.93135</v>
      </c>
      <c r="E24" s="24" t="n">
        <v>0.00614905</v>
      </c>
      <c r="F24" s="25" t="n">
        <v>-0.0356545</v>
      </c>
      <c r="G24" s="25" t="n">
        <f aca="false">C24*$B$9+$B$10</f>
        <v>0.0287780111501054</v>
      </c>
      <c r="H24" s="24" t="n">
        <f aca="false">G24-F24</f>
        <v>0.0644325111501054</v>
      </c>
      <c r="J24" s="26" t="n">
        <v>100.215</v>
      </c>
      <c r="K24" s="24" t="n">
        <v>-0.0356545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75.3233</v>
      </c>
      <c r="D25" s="24" t="n">
        <v>3.30673</v>
      </c>
      <c r="E25" s="24" t="n">
        <v>0.0173757</v>
      </c>
      <c r="F25" s="25" t="n">
        <v>0.12673</v>
      </c>
      <c r="G25" s="25" t="n">
        <f aca="false">C25*$B$9+$B$10</f>
        <v>-0.00105872517401967</v>
      </c>
      <c r="H25" s="24" t="n">
        <f aca="false">G25-F25</f>
        <v>-0.12778872517402</v>
      </c>
      <c r="J25" s="26" t="n">
        <v>75.3233</v>
      </c>
      <c r="K25" s="24" t="n">
        <v>0.12673</v>
      </c>
    </row>
    <row r="26" customFormat="false" ht="12.75" hidden="false" customHeight="false" outlineLevel="0" collapsed="false">
      <c r="A26" s="23" t="n">
        <v>1</v>
      </c>
      <c r="B26" s="24" t="s">
        <v>46</v>
      </c>
      <c r="C26" s="25" t="n">
        <v>75.3233</v>
      </c>
      <c r="D26" s="24" t="n">
        <v>3.30673</v>
      </c>
      <c r="E26" s="24" t="n">
        <v>0.0173757</v>
      </c>
      <c r="F26" s="25" t="n">
        <v>0.12773</v>
      </c>
      <c r="G26" s="25" t="n">
        <f aca="false">C26*$B$9+$B$10</f>
        <v>-0.00105872517401967</v>
      </c>
      <c r="H26" s="24" t="n">
        <f aca="false">G26-F26</f>
        <v>-0.12878872517402</v>
      </c>
      <c r="J26" s="26" t="n">
        <v>75.3233</v>
      </c>
      <c r="K26" s="24" t="n">
        <v>0.12773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50.0713</v>
      </c>
      <c r="D27" s="24" t="n">
        <v>4.8129</v>
      </c>
      <c r="E27" s="24" t="n">
        <v>0.0103539</v>
      </c>
      <c r="F27" s="25" t="n">
        <v>-0.143105</v>
      </c>
      <c r="G27" s="25" t="n">
        <f aca="false">C27*$B$9+$B$10</f>
        <v>-0.0313273394372804</v>
      </c>
      <c r="H27" s="24" t="n">
        <f aca="false">G27-F27</f>
        <v>0.11177766056272</v>
      </c>
      <c r="J27" s="26" t="n">
        <v>50.0713</v>
      </c>
      <c r="K27" s="24" t="n">
        <v>-0.143105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50.0713</v>
      </c>
      <c r="D28" s="24" t="n">
        <v>4.8129</v>
      </c>
      <c r="E28" s="24" t="n">
        <v>0.0103539</v>
      </c>
      <c r="F28" s="25" t="n">
        <v>-0.123105</v>
      </c>
      <c r="G28" s="25" t="n">
        <f aca="false">C28*$B$9+$B$10</f>
        <v>-0.0313273394372804</v>
      </c>
      <c r="H28" s="24" t="n">
        <f aca="false">G28-F28</f>
        <v>0.0917776605627196</v>
      </c>
      <c r="J28" s="26" t="n">
        <v>50.0713</v>
      </c>
      <c r="K28" s="24" t="n">
        <v>-0.123105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30.3986</v>
      </c>
      <c r="D29" s="24" t="n">
        <v>5.55408</v>
      </c>
      <c r="E29" s="24" t="n">
        <v>0.00722842</v>
      </c>
      <c r="F29" s="25" t="n">
        <v>-0.118919</v>
      </c>
      <c r="G29" s="25" t="n">
        <f aca="false">C29*$B$9+$B$10</f>
        <v>-0.0549082584859438</v>
      </c>
      <c r="H29" s="24" t="n">
        <f aca="false">G29-F29</f>
        <v>0.0640107415140562</v>
      </c>
      <c r="J29" s="26" t="n">
        <v>30.3986</v>
      </c>
      <c r="K29" s="24" t="n">
        <v>-0.118919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30.3986</v>
      </c>
      <c r="D30" s="24" t="n">
        <v>5.55408</v>
      </c>
      <c r="E30" s="24" t="n">
        <v>0.00722842</v>
      </c>
      <c r="F30" s="25" t="n">
        <v>-0.0769196</v>
      </c>
      <c r="G30" s="25" t="n">
        <f aca="false">C30*$B$9+$B$10</f>
        <v>-0.0549082584859438</v>
      </c>
      <c r="H30" s="24" t="n">
        <f aca="false">G30-F30</f>
        <v>0.0220113415140562</v>
      </c>
      <c r="J30" s="26" t="n">
        <v>30.3986</v>
      </c>
      <c r="K30" s="24" t="n">
        <v>-0.0769196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20.1849</v>
      </c>
      <c r="D31" s="24" t="n">
        <v>5.79738</v>
      </c>
      <c r="E31" s="24" t="n">
        <v>0.00878631</v>
      </c>
      <c r="F31" s="25" t="n">
        <v>-0.0676241</v>
      </c>
      <c r="G31" s="25" t="n">
        <f aca="false">C31*$B$9+$B$10</f>
        <v>-0.0671510331374829</v>
      </c>
      <c r="H31" s="24" t="n">
        <f aca="false">G31-F31</f>
        <v>0.000473066862517094</v>
      </c>
      <c r="J31" s="26" t="n">
        <v>20.1849</v>
      </c>
      <c r="K31" s="24" t="n">
        <v>-0.0676241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20.1849</v>
      </c>
      <c r="D32" s="24" t="n">
        <v>5.79738</v>
      </c>
      <c r="E32" s="24" t="n">
        <v>0.00878631</v>
      </c>
      <c r="F32" s="25" t="n">
        <v>-0.00562429</v>
      </c>
      <c r="G32" s="25" t="n">
        <f aca="false">C32*$B$9+$B$10</f>
        <v>-0.0671510331374829</v>
      </c>
      <c r="H32" s="24" t="n">
        <f aca="false">G32-F32</f>
        <v>-0.0615267431374829</v>
      </c>
      <c r="J32" s="26" t="n">
        <v>20.1849</v>
      </c>
      <c r="K32" s="24" t="n">
        <v>-0.00562429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62487</v>
      </c>
      <c r="E33" s="24" t="n">
        <v>0.236775</v>
      </c>
      <c r="F33" s="25" t="n">
        <v>-0.24613</v>
      </c>
      <c r="G33" s="25" t="n">
        <f aca="false">C33*$B$9+$B$10</f>
        <v>-0.0789993281060647</v>
      </c>
      <c r="H33" s="24" t="n">
        <f aca="false">G33-F33</f>
        <v>0.167130671893935</v>
      </c>
      <c r="J33" s="26" t="n">
        <v>10.3003</v>
      </c>
      <c r="K33" s="24" t="n">
        <v>-0.24613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62487</v>
      </c>
      <c r="E34" s="24" t="n">
        <v>0.236775</v>
      </c>
      <c r="F34" s="25" t="n">
        <v>-0.0711303</v>
      </c>
      <c r="G34" s="25" t="n">
        <f aca="false">C34*$B$9+$B$10</f>
        <v>-0.0789993281060647</v>
      </c>
      <c r="H34" s="24" t="n">
        <f aca="false">G34-F34</f>
        <v>-0.00786902810606469</v>
      </c>
      <c r="J34" s="26" t="n">
        <v>10.3003</v>
      </c>
      <c r="K34" s="24" t="n">
        <v>-0.0711303</v>
      </c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9.03167</v>
      </c>
      <c r="E35" s="24" t="n">
        <v>0.0198331</v>
      </c>
      <c r="F35" s="25" t="n">
        <v>8.71167</v>
      </c>
      <c r="G35" s="25" t="n">
        <f aca="false">C35*$B$9+$B$10</f>
        <v>-0.0848918309120509</v>
      </c>
      <c r="H35" s="24" t="n">
        <f aca="false">G35-F35</f>
        <v>-8.79656183091205</v>
      </c>
      <c r="J35" s="26" t="n">
        <v>181.364</v>
      </c>
      <c r="K35" s="24" t="n">
        <v>0.0523444</v>
      </c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9.03167</v>
      </c>
      <c r="E36" s="24" t="n">
        <v>0.0198331</v>
      </c>
      <c r="F36" s="25" t="n">
        <v>8.57267</v>
      </c>
      <c r="G36" s="25" t="n">
        <f aca="false">C36*$B$9+$B$10</f>
        <v>-0.0848918309120509</v>
      </c>
      <c r="H36" s="24" t="n">
        <f aca="false">G36-F36</f>
        <v>-8.65756183091205</v>
      </c>
      <c r="J36" s="26" t="n">
        <v>175.397</v>
      </c>
      <c r="K36" s="24" t="n">
        <v>0.0560705</v>
      </c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99045</v>
      </c>
      <c r="E37" s="24" t="n">
        <v>0.0227458</v>
      </c>
      <c r="F37" s="25" t="n">
        <v>8.90545</v>
      </c>
      <c r="G37" s="25" t="n">
        <f aca="false">C37*$B$9+$B$10</f>
        <v>-0.0898730389025854</v>
      </c>
      <c r="H37" s="24" t="n">
        <f aca="false">G37-F37</f>
        <v>-8.99532303890259</v>
      </c>
      <c r="J37" s="26" t="n">
        <v>164.225</v>
      </c>
      <c r="K37" s="24" t="n">
        <v>0.00577178</v>
      </c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99045</v>
      </c>
      <c r="E38" s="24" t="n">
        <v>0.0227458</v>
      </c>
      <c r="F38" s="25" t="n">
        <v>8.42945</v>
      </c>
      <c r="G38" s="25" t="n">
        <f aca="false">C38*$B$9+$B$10</f>
        <v>-0.0898730389025854</v>
      </c>
      <c r="H38" s="24" t="n">
        <f aca="false">G38-F38</f>
        <v>-8.51932303890258</v>
      </c>
      <c r="J38" s="26" t="n">
        <v>151.28</v>
      </c>
      <c r="K38" s="24" t="n">
        <v>-0.0112448</v>
      </c>
    </row>
    <row r="39" customFormat="false" ht="13.5" hidden="false" customHeight="false" outlineLevel="0" collapsed="false">
      <c r="A39" s="27" t="n">
        <v>2</v>
      </c>
      <c r="B39" s="24" t="s">
        <v>46</v>
      </c>
      <c r="C39" s="28" t="n">
        <v>181.364</v>
      </c>
      <c r="D39" s="29" t="n">
        <v>0.0563444</v>
      </c>
      <c r="E39" s="29" t="n">
        <v>0.00235621</v>
      </c>
      <c r="F39" s="28" t="n">
        <v>0.0523444</v>
      </c>
      <c r="G39" s="28" t="n">
        <f aca="false">C39*$B$9+$B$10</f>
        <v>0.126048238413266</v>
      </c>
      <c r="H39" s="29" t="n">
        <f aca="false">G39-F39</f>
        <v>0.0737038384132665</v>
      </c>
      <c r="J39" s="26" t="n">
        <v>131.008</v>
      </c>
      <c r="K39" s="24" t="n">
        <v>-0.0569253</v>
      </c>
    </row>
    <row r="40" customFormat="false" ht="12.75" hidden="false" customHeight="false" outlineLevel="0" collapsed="false">
      <c r="A40" s="23" t="n">
        <v>2</v>
      </c>
      <c r="B40" s="24" t="s">
        <v>46</v>
      </c>
      <c r="C40" s="25" t="n">
        <v>175.397</v>
      </c>
      <c r="D40" s="24" t="n">
        <v>0.0530705</v>
      </c>
      <c r="E40" s="24" t="n">
        <v>0.00269398</v>
      </c>
      <c r="F40" s="25" t="n">
        <v>0.0560705</v>
      </c>
      <c r="G40" s="25" t="n">
        <f aca="false">C40*$B$9+$B$10</f>
        <v>0.118895821919172</v>
      </c>
      <c r="H40" s="24" t="n">
        <f aca="false">G40-F40</f>
        <v>0.0628253219191718</v>
      </c>
      <c r="J40" s="26" t="n">
        <v>110.706</v>
      </c>
      <c r="K40" s="24" t="n">
        <v>-0.268552</v>
      </c>
    </row>
    <row r="41" customFormat="false" ht="12.75" hidden="false" customHeight="false" outlineLevel="0" collapsed="false">
      <c r="A41" s="23" t="n">
        <v>2</v>
      </c>
      <c r="B41" s="24" t="s">
        <v>46</v>
      </c>
      <c r="C41" s="25" t="n">
        <v>164.225</v>
      </c>
      <c r="D41" s="24" t="n">
        <v>0.0517718</v>
      </c>
      <c r="E41" s="24" t="n">
        <v>0.00259041</v>
      </c>
      <c r="F41" s="25" t="n">
        <v>0.00577178</v>
      </c>
      <c r="G41" s="25" t="n">
        <f aca="false">C41*$B$9+$B$10</f>
        <v>0.105504369418414</v>
      </c>
      <c r="H41" s="24" t="n">
        <f aca="false">G41-F41</f>
        <v>0.0997325894184135</v>
      </c>
      <c r="J41" s="26" t="n">
        <v>90.4779</v>
      </c>
      <c r="K41" s="24" t="n">
        <v>0.037195</v>
      </c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151.28</v>
      </c>
      <c r="D42" s="24" t="n">
        <v>0.0507552</v>
      </c>
      <c r="E42" s="24" t="n">
        <v>0.00216656</v>
      </c>
      <c r="F42" s="25" t="n">
        <v>-0.0112448</v>
      </c>
      <c r="G42" s="25" t="n">
        <f aca="false">C42*$B$9+$B$10</f>
        <v>0.0899876890906015</v>
      </c>
      <c r="H42" s="24" t="n">
        <f aca="false">G42-F42</f>
        <v>0.101232489090602</v>
      </c>
      <c r="J42" s="26" t="n">
        <v>30.3405</v>
      </c>
      <c r="K42" s="24" t="n">
        <v>0.0740705</v>
      </c>
    </row>
    <row r="43" customFormat="false" ht="13.5" hidden="false" customHeight="false" outlineLevel="0" collapsed="false">
      <c r="A43" s="23" t="n">
        <v>2</v>
      </c>
      <c r="B43" s="24" t="s">
        <v>46</v>
      </c>
      <c r="C43" s="25" t="n">
        <v>131.008</v>
      </c>
      <c r="D43" s="24" t="n">
        <v>0.382075</v>
      </c>
      <c r="E43" s="24" t="n">
        <v>0.0043659</v>
      </c>
      <c r="F43" s="25" t="n">
        <v>-0.0569253</v>
      </c>
      <c r="G43" s="25" t="n">
        <f aca="false">C43*$B$9+$B$10</f>
        <v>0.0656884118711804</v>
      </c>
      <c r="H43" s="24" t="n">
        <f aca="false">G43-F43</f>
        <v>0.12261371187118</v>
      </c>
      <c r="J43" s="26" t="n">
        <v>10.6066</v>
      </c>
      <c r="K43" s="24" t="n">
        <v>-0.147984</v>
      </c>
    </row>
    <row r="44" customFormat="false" ht="13.5" hidden="false" customHeight="false" outlineLevel="0" collapsed="false">
      <c r="A44" s="27" t="n">
        <v>3</v>
      </c>
      <c r="B44" s="24" t="s">
        <v>46</v>
      </c>
      <c r="C44" s="28" t="n">
        <v>110.706</v>
      </c>
      <c r="D44" s="29" t="n">
        <v>1.81945</v>
      </c>
      <c r="E44" s="29" t="n">
        <v>0.00324782</v>
      </c>
      <c r="F44" s="28" t="n">
        <v>-0.268552</v>
      </c>
      <c r="G44" s="28" t="n">
        <f aca="false">C44*$B$9+$B$10</f>
        <v>0.0413531747900495</v>
      </c>
      <c r="H44" s="29" t="n">
        <f aca="false">G44-F44</f>
        <v>0.30990517479005</v>
      </c>
      <c r="J44" s="26" t="n">
        <v>5.27277</v>
      </c>
      <c r="K44" s="24" t="n">
        <v>-0.141439</v>
      </c>
    </row>
    <row r="45" customFormat="false" ht="12.75" hidden="false" customHeight="false" outlineLevel="0" collapsed="false">
      <c r="A45" s="23" t="n">
        <v>3</v>
      </c>
      <c r="B45" s="24" t="s">
        <v>46</v>
      </c>
      <c r="C45" s="25" t="n">
        <v>90.4779</v>
      </c>
      <c r="D45" s="24" t="n">
        <v>2.65519</v>
      </c>
      <c r="E45" s="24" t="n">
        <v>0.00545504</v>
      </c>
      <c r="F45" s="25" t="n">
        <v>0.037195</v>
      </c>
      <c r="G45" s="25" t="n">
        <f aca="false">C45*$B$9+$B$10</f>
        <v>0.0171065188349305</v>
      </c>
      <c r="H45" s="24" t="n">
        <f aca="false">G45-F45</f>
        <v>-0.0200884811650695</v>
      </c>
      <c r="J45" s="26" t="n">
        <v>124.748</v>
      </c>
      <c r="K45" s="24" t="n">
        <v>0.0582712</v>
      </c>
    </row>
    <row r="46" customFormat="false" ht="12.75" hidden="false" customHeight="false" outlineLevel="0" collapsed="false">
      <c r="A46" s="23" t="n">
        <v>3</v>
      </c>
      <c r="B46" s="24" t="s">
        <v>46</v>
      </c>
      <c r="C46" s="25" t="n">
        <v>30.3405</v>
      </c>
      <c r="D46" s="24" t="n">
        <v>5.78207</v>
      </c>
      <c r="E46" s="24" t="n">
        <v>0.00514204</v>
      </c>
      <c r="F46" s="25" t="n">
        <v>0.0740705</v>
      </c>
      <c r="G46" s="25" t="n">
        <f aca="false">C46*$B$9+$B$10</f>
        <v>-0.0549779007514553</v>
      </c>
      <c r="H46" s="24" t="n">
        <f aca="false">G46-F46</f>
        <v>-0.129048400751455</v>
      </c>
      <c r="J46" s="26" t="n">
        <v>124.748</v>
      </c>
      <c r="K46" s="24" t="n">
        <v>0.137271</v>
      </c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95402</v>
      </c>
      <c r="E47" s="24" t="n">
        <v>0.0131329</v>
      </c>
      <c r="F47" s="25" t="n">
        <v>-0.147984</v>
      </c>
      <c r="G47" s="25" t="n">
        <f aca="false">C47*$B$9+$B$10</f>
        <v>-0.0786321779180068</v>
      </c>
      <c r="H47" s="24" t="n">
        <f aca="false">G47-F47</f>
        <v>0.0693518220819932</v>
      </c>
      <c r="J47" s="26" t="n">
        <v>124.748</v>
      </c>
      <c r="K47" s="24" t="n">
        <v>0.103271</v>
      </c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39456</v>
      </c>
      <c r="E48" s="24" t="n">
        <v>0.0100057</v>
      </c>
      <c r="F48" s="25" t="n">
        <v>-0.141439</v>
      </c>
      <c r="G48" s="25" t="n">
        <f aca="false">C48*$B$9+$B$10</f>
        <v>-0.0850256375574733</v>
      </c>
      <c r="H48" s="24" t="n">
        <f aca="false">G48-F48</f>
        <v>0.0564133624425267</v>
      </c>
      <c r="J48" s="26" t="n">
        <v>124.748</v>
      </c>
      <c r="K48" s="24" t="n">
        <v>0.0822712</v>
      </c>
    </row>
    <row r="49" customFormat="false" ht="13.5" hidden="false" customHeight="false" outlineLevel="0" collapsed="false">
      <c r="A49" s="27" t="n">
        <v>4</v>
      </c>
      <c r="B49" s="24" t="s">
        <v>46</v>
      </c>
      <c r="C49" s="28" t="n">
        <v>124.748</v>
      </c>
      <c r="D49" s="29" t="n">
        <v>0.680271</v>
      </c>
      <c r="E49" s="29" t="n">
        <v>0.00508742</v>
      </c>
      <c r="F49" s="28" t="n">
        <v>0.0582712</v>
      </c>
      <c r="G49" s="28" t="n">
        <f aca="false">C49*$B$9+$B$10</f>
        <v>0.058184787394386</v>
      </c>
      <c r="H49" s="29" t="n">
        <f aca="false">G49-F49</f>
        <v>-8.64126056139766E-005</v>
      </c>
      <c r="J49" s="26" t="n">
        <v>124.748</v>
      </c>
      <c r="K49" s="24" t="n">
        <v>0.108271</v>
      </c>
    </row>
    <row r="50" customFormat="false" ht="12.75" hidden="false" customHeight="false" outlineLevel="0" collapsed="false">
      <c r="A50" s="23" t="n">
        <v>4</v>
      </c>
      <c r="B50" s="24" t="s">
        <v>46</v>
      </c>
      <c r="C50" s="25" t="n">
        <v>124.748</v>
      </c>
      <c r="D50" s="24" t="n">
        <v>0.680271</v>
      </c>
      <c r="E50" s="24" t="n">
        <v>0.00508742</v>
      </c>
      <c r="F50" s="25" t="n">
        <v>0.137271</v>
      </c>
      <c r="G50" s="25" t="n">
        <f aca="false">C50*$B$9+$B$10</f>
        <v>0.058184787394386</v>
      </c>
      <c r="H50" s="24" t="n">
        <f aca="false">G50-F50</f>
        <v>-0.079086212605614</v>
      </c>
      <c r="J50" s="26" t="n">
        <v>124.748</v>
      </c>
      <c r="K50" s="24" t="n">
        <v>0.174271</v>
      </c>
    </row>
    <row r="51" customFormat="false" ht="12.75" hidden="false" customHeight="false" outlineLevel="0" collapsed="false">
      <c r="A51" s="23" t="n">
        <v>4</v>
      </c>
      <c r="B51" s="24" t="s">
        <v>46</v>
      </c>
      <c r="C51" s="25" t="n">
        <v>124.748</v>
      </c>
      <c r="D51" s="24" t="n">
        <v>0.680271</v>
      </c>
      <c r="E51" s="24" t="n">
        <v>0.00508742</v>
      </c>
      <c r="F51" s="25" t="n">
        <v>0.103271</v>
      </c>
      <c r="G51" s="25" t="n">
        <f aca="false">C51*$B$9+$B$10</f>
        <v>0.058184787394386</v>
      </c>
      <c r="H51" s="24" t="n">
        <f aca="false">G51-F51</f>
        <v>-0.045086212605614</v>
      </c>
      <c r="J51" s="26" t="n">
        <v>75.17</v>
      </c>
      <c r="K51" s="24" t="n">
        <v>0.222334</v>
      </c>
    </row>
    <row r="52" customFormat="false" ht="12.75" hidden="false" customHeight="false" outlineLevel="0" collapsed="false">
      <c r="A52" s="23" t="n">
        <v>4</v>
      </c>
      <c r="B52" s="24" t="s">
        <v>46</v>
      </c>
      <c r="C52" s="25" t="n">
        <v>124.748</v>
      </c>
      <c r="D52" s="24" t="n">
        <v>0.680271</v>
      </c>
      <c r="E52" s="24" t="n">
        <v>0.00508742</v>
      </c>
      <c r="F52" s="25" t="n">
        <v>0.0822712</v>
      </c>
      <c r="G52" s="25" t="n">
        <f aca="false">C52*$B$9+$B$10</f>
        <v>0.058184787394386</v>
      </c>
      <c r="H52" s="24" t="n">
        <f aca="false">G52-F52</f>
        <v>-0.024086412605614</v>
      </c>
      <c r="J52" s="26" t="n">
        <v>75.17</v>
      </c>
      <c r="K52" s="24" t="n">
        <v>0.157334</v>
      </c>
    </row>
    <row r="53" customFormat="false" ht="12.75" hidden="false" customHeight="false" outlineLevel="0" collapsed="false">
      <c r="A53" s="23" t="n">
        <v>4</v>
      </c>
      <c r="B53" s="24" t="s">
        <v>46</v>
      </c>
      <c r="C53" s="25" t="n">
        <v>124.748</v>
      </c>
      <c r="D53" s="24" t="n">
        <v>0.680271</v>
      </c>
      <c r="E53" s="24" t="n">
        <v>0.00508742</v>
      </c>
      <c r="F53" s="25" t="n">
        <v>0.108271</v>
      </c>
      <c r="G53" s="25" t="n">
        <f aca="false">C53*$B$9+$B$10</f>
        <v>0.058184787394386</v>
      </c>
      <c r="H53" s="24" t="n">
        <f aca="false">G53-F53</f>
        <v>-0.050086212605614</v>
      </c>
      <c r="J53" s="26" t="n">
        <v>75.17</v>
      </c>
      <c r="K53" s="24" t="n">
        <v>0.183334</v>
      </c>
    </row>
    <row r="54" customFormat="false" ht="12.75" hidden="false" customHeight="false" outlineLevel="0" collapsed="false">
      <c r="A54" s="23" t="n">
        <v>4</v>
      </c>
      <c r="B54" s="24" t="s">
        <v>46</v>
      </c>
      <c r="C54" s="25" t="n">
        <v>124.748</v>
      </c>
      <c r="D54" s="24" t="n">
        <v>0.680271</v>
      </c>
      <c r="E54" s="24" t="n">
        <v>0.00508742</v>
      </c>
      <c r="F54" s="25" t="n">
        <v>0.174271</v>
      </c>
      <c r="G54" s="25" t="n">
        <f aca="false">C54*$B$9+$B$10</f>
        <v>0.058184787394386</v>
      </c>
      <c r="H54" s="24" t="n">
        <f aca="false">G54-F54</f>
        <v>-0.116086212605614</v>
      </c>
      <c r="J54" s="26" t="n">
        <v>75.17</v>
      </c>
      <c r="K54" s="24" t="n">
        <v>0.174334</v>
      </c>
    </row>
    <row r="55" customFormat="false" ht="12.75" hidden="false" customHeight="false" outlineLevel="0" collapsed="false">
      <c r="A55" s="23" t="n">
        <v>4</v>
      </c>
      <c r="B55" s="24" t="s">
        <v>46</v>
      </c>
      <c r="C55" s="25" t="n">
        <v>75.17</v>
      </c>
      <c r="D55" s="24" t="n">
        <v>3.67933</v>
      </c>
      <c r="E55" s="24" t="n">
        <v>0.0122923</v>
      </c>
      <c r="F55" s="25" t="n">
        <v>0.222334</v>
      </c>
      <c r="G55" s="25" t="n">
        <f aca="false">C55*$B$9+$B$10</f>
        <v>-0.00124248006735715</v>
      </c>
      <c r="H55" s="24" t="n">
        <f aca="false">G55-F55</f>
        <v>-0.223576480067357</v>
      </c>
      <c r="J55" s="26" t="n">
        <v>75.17</v>
      </c>
      <c r="K55" s="24" t="n">
        <v>0.126334</v>
      </c>
    </row>
    <row r="56" customFormat="false" ht="12.75" hidden="false" customHeight="false" outlineLevel="0" collapsed="false">
      <c r="A56" s="23" t="n">
        <v>4</v>
      </c>
      <c r="B56" s="24" t="s">
        <v>46</v>
      </c>
      <c r="C56" s="25" t="n">
        <v>75.17</v>
      </c>
      <c r="D56" s="24" t="n">
        <v>3.67933</v>
      </c>
      <c r="E56" s="24" t="n">
        <v>0.0122923</v>
      </c>
      <c r="F56" s="25" t="n">
        <v>0.157334</v>
      </c>
      <c r="G56" s="25" t="n">
        <f aca="false">C56*$B$9+$B$10</f>
        <v>-0.00124248006735715</v>
      </c>
      <c r="H56" s="24" t="n">
        <f aca="false">G56-F56</f>
        <v>-0.158576480067357</v>
      </c>
      <c r="J56" s="26" t="n">
        <v>75.17</v>
      </c>
      <c r="K56" s="24" t="n">
        <v>0.0913341</v>
      </c>
    </row>
    <row r="57" customFormat="false" ht="12.75" hidden="false" customHeight="false" outlineLevel="0" collapsed="false">
      <c r="A57" s="23" t="n">
        <v>4</v>
      </c>
      <c r="B57" s="24" t="s">
        <v>46</v>
      </c>
      <c r="C57" s="25" t="n">
        <v>75.17</v>
      </c>
      <c r="D57" s="24" t="n">
        <v>3.67933</v>
      </c>
      <c r="E57" s="24" t="n">
        <v>0.0122923</v>
      </c>
      <c r="F57" s="25" t="n">
        <v>0.183334</v>
      </c>
      <c r="G57" s="25" t="n">
        <f aca="false">C57*$B$9+$B$10</f>
        <v>-0.00124248006735715</v>
      </c>
      <c r="H57" s="24" t="n">
        <f aca="false">G57-F57</f>
        <v>-0.184576480067357</v>
      </c>
      <c r="J57" s="26" t="n">
        <v>10.3345</v>
      </c>
      <c r="K57" s="24" t="n">
        <v>-0.205697</v>
      </c>
    </row>
    <row r="58" customFormat="false" ht="12.75" hidden="false" customHeight="false" outlineLevel="0" collapsed="false">
      <c r="A58" s="23" t="n">
        <v>4</v>
      </c>
      <c r="B58" s="24" t="s">
        <v>46</v>
      </c>
      <c r="C58" s="25" t="n">
        <v>75.17</v>
      </c>
      <c r="D58" s="24" t="n">
        <v>3.67933</v>
      </c>
      <c r="E58" s="24" t="n">
        <v>0.0122923</v>
      </c>
      <c r="F58" s="25" t="n">
        <v>0.174334</v>
      </c>
      <c r="G58" s="25" t="n">
        <f aca="false">C58*$B$9+$B$10</f>
        <v>-0.00124248006735715</v>
      </c>
      <c r="H58" s="24" t="n">
        <f aca="false">G58-F58</f>
        <v>-0.175576480067357</v>
      </c>
      <c r="J58" s="26" t="n">
        <v>10.3345</v>
      </c>
      <c r="K58" s="24" t="n">
        <v>-0.198697</v>
      </c>
    </row>
    <row r="59" customFormat="false" ht="12.75" hidden="false" customHeight="false" outlineLevel="0" collapsed="false">
      <c r="A59" s="23" t="n">
        <v>4</v>
      </c>
      <c r="B59" s="24" t="s">
        <v>46</v>
      </c>
      <c r="C59" s="25" t="n">
        <v>75.17</v>
      </c>
      <c r="D59" s="24" t="n">
        <v>3.67933</v>
      </c>
      <c r="E59" s="24" t="n">
        <v>0.0122923</v>
      </c>
      <c r="F59" s="25" t="n">
        <v>0.126334</v>
      </c>
      <c r="G59" s="25" t="n">
        <f aca="false">C59*$B$9+$B$10</f>
        <v>-0.00124248006735715</v>
      </c>
      <c r="H59" s="24" t="n">
        <f aca="false">G59-F59</f>
        <v>-0.127576480067357</v>
      </c>
      <c r="J59" s="26" t="n">
        <v>10.3345</v>
      </c>
      <c r="K59" s="24" t="n">
        <v>0.0863037</v>
      </c>
    </row>
    <row r="60" customFormat="false" ht="12.75" hidden="false" customHeight="false" outlineLevel="0" collapsed="false">
      <c r="A60" s="23" t="n">
        <v>4</v>
      </c>
      <c r="B60" s="24" t="s">
        <v>46</v>
      </c>
      <c r="C60" s="25" t="n">
        <v>75.17</v>
      </c>
      <c r="D60" s="24" t="n">
        <v>3.67933</v>
      </c>
      <c r="E60" s="24" t="n">
        <v>0.0122923</v>
      </c>
      <c r="F60" s="25" t="n">
        <v>0.0913341</v>
      </c>
      <c r="G60" s="25" t="n">
        <f aca="false">C60*$B$9+$B$10</f>
        <v>-0.00124248006735715</v>
      </c>
      <c r="H60" s="24" t="n">
        <f aca="false">G60-F60</f>
        <v>-0.0925765800673572</v>
      </c>
      <c r="J60" s="26" t="n">
        <v>10.3345</v>
      </c>
      <c r="K60" s="24" t="n">
        <v>-0.192697</v>
      </c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7653</v>
      </c>
      <c r="E61" s="24" t="n">
        <v>0.00929973</v>
      </c>
      <c r="F61" s="25" t="n">
        <v>-0.205697</v>
      </c>
      <c r="G61" s="25" t="n">
        <f aca="false">C61*$B$9+$B$10</f>
        <v>-0.0789583338637154</v>
      </c>
      <c r="H61" s="24" t="n">
        <f aca="false">G61-F61</f>
        <v>0.126738666136285</v>
      </c>
      <c r="J61" s="26" t="n">
        <v>10.3345</v>
      </c>
      <c r="K61" s="24" t="n">
        <v>-0.188696</v>
      </c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7653</v>
      </c>
      <c r="E62" s="24" t="n">
        <v>0.00929973</v>
      </c>
      <c r="F62" s="25" t="n">
        <v>-0.198697</v>
      </c>
      <c r="G62" s="25" t="n">
        <f aca="false">C62*$B$9+$B$10</f>
        <v>-0.0789583338637154</v>
      </c>
      <c r="H62" s="24" t="n">
        <f aca="false">G62-F62</f>
        <v>0.119738666136285</v>
      </c>
      <c r="J62" s="26" t="n">
        <v>10.3345</v>
      </c>
      <c r="K62" s="24" t="n">
        <v>-0.183696</v>
      </c>
    </row>
    <row r="63" customFormat="false" ht="12.75" hidden="false" customHeight="false" outlineLevel="0" collapsed="false">
      <c r="A63" s="23" t="n">
        <v>4</v>
      </c>
      <c r="B63" s="24" t="s">
        <v>46</v>
      </c>
      <c r="C63" s="25" t="n">
        <v>10.3345</v>
      </c>
      <c r="D63" s="24" t="n">
        <v>5.7653</v>
      </c>
      <c r="E63" s="24" t="n">
        <v>0.00929973</v>
      </c>
      <c r="F63" s="25" t="n">
        <v>0.0863037</v>
      </c>
      <c r="G63" s="25" t="n">
        <f aca="false">C63*$B$9+$B$10</f>
        <v>-0.0789583338637154</v>
      </c>
      <c r="H63" s="24" t="n">
        <f aca="false">G63-F63</f>
        <v>-0.16526203386371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7653</v>
      </c>
      <c r="E64" s="24" t="n">
        <v>0.00929973</v>
      </c>
      <c r="F64" s="25" t="n">
        <v>-0.192697</v>
      </c>
      <c r="G64" s="25" t="n">
        <f aca="false">C64*$B$9+$B$10</f>
        <v>-0.0789583338637154</v>
      </c>
      <c r="H64" s="24" t="n">
        <f aca="false">G64-F64</f>
        <v>0.11373866613628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7653</v>
      </c>
      <c r="E65" s="24" t="n">
        <v>0.00929973</v>
      </c>
      <c r="F65" s="25" t="n">
        <v>-0.188696</v>
      </c>
      <c r="G65" s="25" t="n">
        <f aca="false">C65*$B$9+$B$10</f>
        <v>-0.0789583338637154</v>
      </c>
      <c r="H65" s="24" t="n">
        <f aca="false">G65-F65</f>
        <v>0.109737666136285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7653</v>
      </c>
      <c r="E66" s="24" t="n">
        <v>0.00929973</v>
      </c>
      <c r="F66" s="25" t="n">
        <v>-0.183696</v>
      </c>
      <c r="G66" s="25" t="n">
        <f aca="false">C66*$B$9+$B$10</f>
        <v>-0.0789583338637154</v>
      </c>
      <c r="H66" s="24" t="n">
        <f aca="false">G66-F66</f>
        <v>0.104737666136285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9</v>
      </c>
      <c r="B1" s="32" t="n">
        <v>2</v>
      </c>
      <c r="C1" s="32"/>
      <c r="D1" s="32"/>
      <c r="E1" s="32"/>
      <c r="F1" s="32" t="s">
        <v>50</v>
      </c>
      <c r="G1" s="32" t="s">
        <v>5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2</v>
      </c>
      <c r="B2" s="33" t="s">
        <v>53</v>
      </c>
      <c r="C2" s="33" t="s">
        <v>54</v>
      </c>
      <c r="D2" s="32"/>
      <c r="E2" s="33" t="s">
        <v>5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6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7</v>
      </c>
      <c r="B4" s="36" t="s">
        <v>58</v>
      </c>
      <c r="C4" s="36" t="s">
        <v>3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3</v>
      </c>
      <c r="E8" s="41" t="s">
        <v>54</v>
      </c>
      <c r="F8" s="40" t="s">
        <v>54</v>
      </c>
      <c r="G8" s="39"/>
      <c r="H8" s="40" t="s">
        <v>53</v>
      </c>
      <c r="I8" s="41" t="s">
        <v>54</v>
      </c>
      <c r="J8" s="40" t="s">
        <v>54</v>
      </c>
      <c r="K8" s="39"/>
    </row>
    <row r="9" customFormat="false" ht="13.5" hidden="false" customHeight="false" outlineLevel="0" collapsed="false">
      <c r="A9" s="42" t="s">
        <v>53</v>
      </c>
      <c r="B9" s="43" t="s">
        <v>54</v>
      </c>
      <c r="C9" s="43" t="s">
        <v>54</v>
      </c>
      <c r="D9" s="44" t="s">
        <v>35</v>
      </c>
      <c r="E9" s="34" t="s">
        <v>35</v>
      </c>
      <c r="F9" s="44" t="s">
        <v>35</v>
      </c>
      <c r="G9" s="43" t="s">
        <v>61</v>
      </c>
      <c r="H9" s="36" t="s">
        <v>58</v>
      </c>
      <c r="I9" s="36" t="s">
        <v>36</v>
      </c>
      <c r="J9" s="36" t="s">
        <v>36</v>
      </c>
      <c r="K9" s="43" t="s">
        <v>61</v>
      </c>
    </row>
    <row r="10" customFormat="false" ht="13.5" hidden="false" customHeight="false" outlineLevel="0" collapsed="false">
      <c r="A10" s="45" t="s">
        <v>62</v>
      </c>
      <c r="B10" s="46" t="s">
        <v>62</v>
      </c>
      <c r="C10" s="46" t="s">
        <v>63</v>
      </c>
      <c r="D10" s="47" t="s">
        <v>22</v>
      </c>
      <c r="E10" s="48" t="s">
        <v>64</v>
      </c>
      <c r="F10" s="47" t="s">
        <v>41</v>
      </c>
      <c r="G10" s="46" t="s">
        <v>65</v>
      </c>
      <c r="H10" s="47" t="s">
        <v>22</v>
      </c>
      <c r="I10" s="48" t="s">
        <v>64</v>
      </c>
      <c r="J10" s="47" t="s">
        <v>41</v>
      </c>
      <c r="K10" s="46" t="s">
        <v>6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73</v>
      </c>
      <c r="D11" s="51" t="n">
        <v>178.981</v>
      </c>
      <c r="E11" s="52" t="n">
        <v>178.978</v>
      </c>
      <c r="F11" s="51" t="n">
        <v>0.0222621</v>
      </c>
      <c r="G11" s="50" t="n">
        <v>-0.00334167</v>
      </c>
      <c r="H11" s="51" t="n">
        <v>0.026</v>
      </c>
      <c r="I11" s="52" t="n">
        <v>0.0601026</v>
      </c>
      <c r="J11" s="51" t="n">
        <v>0.00217026</v>
      </c>
      <c r="K11" s="50" t="n">
        <v>0.03410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73</v>
      </c>
      <c r="D12" s="55" t="n">
        <v>178.977</v>
      </c>
      <c r="E12" s="32" t="n">
        <v>178.978</v>
      </c>
      <c r="F12" s="55" t="n">
        <v>0.0222621</v>
      </c>
      <c r="G12" s="54" t="n">
        <v>0.000656128</v>
      </c>
      <c r="H12" s="55" t="n">
        <v>0.049</v>
      </c>
      <c r="I12" s="32" t="n">
        <v>0.0601026</v>
      </c>
      <c r="J12" s="55" t="n">
        <v>0.00217026</v>
      </c>
      <c r="K12" s="54" t="n">
        <v>0.01110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74</v>
      </c>
      <c r="D13" s="55" t="n">
        <v>150.48</v>
      </c>
      <c r="E13" s="32" t="n">
        <v>150.476</v>
      </c>
      <c r="F13" s="55" t="n">
        <v>0.0245835</v>
      </c>
      <c r="G13" s="54" t="n">
        <v>-0.00395203</v>
      </c>
      <c r="H13" s="55" t="n">
        <v>0.037</v>
      </c>
      <c r="I13" s="32" t="n">
        <v>0.067865</v>
      </c>
      <c r="J13" s="55" t="n">
        <v>0.00240878</v>
      </c>
      <c r="K13" s="54" t="n">
        <v>0.0308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74</v>
      </c>
      <c r="D14" s="55" t="n">
        <v>150.475</v>
      </c>
      <c r="E14" s="32" t="n">
        <v>150.476</v>
      </c>
      <c r="F14" s="55" t="n">
        <v>0.0245835</v>
      </c>
      <c r="G14" s="54" t="n">
        <v>0.0010376</v>
      </c>
      <c r="H14" s="55" t="n">
        <v>0.028</v>
      </c>
      <c r="I14" s="32" t="n">
        <v>0.067865</v>
      </c>
      <c r="J14" s="55" t="n">
        <v>0.00240878</v>
      </c>
      <c r="K14" s="54" t="n">
        <v>0.0398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75</v>
      </c>
      <c r="D15" s="55" t="n">
        <v>125.154</v>
      </c>
      <c r="E15" s="32" t="n">
        <v>125.151</v>
      </c>
      <c r="F15" s="55" t="n">
        <v>0.0231556</v>
      </c>
      <c r="G15" s="54" t="n">
        <v>-0.00312042</v>
      </c>
      <c r="H15" s="55" t="n">
        <v>0.611</v>
      </c>
      <c r="I15" s="32" t="n">
        <v>0.829996</v>
      </c>
      <c r="J15" s="55" t="n">
        <v>0.00324149</v>
      </c>
      <c r="K15" s="54" t="n">
        <v>0.21899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75</v>
      </c>
      <c r="D16" s="55" t="n">
        <v>125.15</v>
      </c>
      <c r="E16" s="32" t="n">
        <v>125.151</v>
      </c>
      <c r="F16" s="55" t="n">
        <v>0.0231556</v>
      </c>
      <c r="G16" s="54" t="n">
        <v>0.00087738</v>
      </c>
      <c r="H16" s="55" t="n">
        <v>0.591</v>
      </c>
      <c r="I16" s="32" t="n">
        <v>0.829996</v>
      </c>
      <c r="J16" s="55" t="n">
        <v>0.00324149</v>
      </c>
      <c r="K16" s="54" t="n">
        <v>0.23899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75</v>
      </c>
      <c r="D17" s="55" t="n">
        <v>100.219</v>
      </c>
      <c r="E17" s="32" t="n">
        <v>100.215</v>
      </c>
      <c r="F17" s="55" t="n">
        <v>0.025568</v>
      </c>
      <c r="G17" s="54" t="n">
        <v>-0.00379181</v>
      </c>
      <c r="H17" s="55" t="n">
        <v>1.86</v>
      </c>
      <c r="I17" s="32" t="n">
        <v>1.93135</v>
      </c>
      <c r="J17" s="55" t="n">
        <v>0.00614905</v>
      </c>
      <c r="K17" s="54" t="n">
        <v>0.07134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75</v>
      </c>
      <c r="D18" s="55" t="n">
        <v>100.215</v>
      </c>
      <c r="E18" s="32" t="n">
        <v>100.215</v>
      </c>
      <c r="F18" s="55" t="n">
        <v>0.025568</v>
      </c>
      <c r="G18" s="54" t="n">
        <v>0.000213623</v>
      </c>
      <c r="H18" s="55" t="n">
        <v>1.967</v>
      </c>
      <c r="I18" s="32" t="n">
        <v>1.93135</v>
      </c>
      <c r="J18" s="55" t="n">
        <v>0.00614905</v>
      </c>
      <c r="K18" s="54" t="n">
        <v>-0.03565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78</v>
      </c>
      <c r="D19" s="55" t="n">
        <v>75.324</v>
      </c>
      <c r="E19" s="32" t="n">
        <v>75.3233</v>
      </c>
      <c r="F19" s="55" t="n">
        <v>0.0219974</v>
      </c>
      <c r="G19" s="54" t="n">
        <v>-0.000686646</v>
      </c>
      <c r="H19" s="55" t="n">
        <v>3.18</v>
      </c>
      <c r="I19" s="32" t="n">
        <v>3.30673</v>
      </c>
      <c r="J19" s="55" t="n">
        <v>0.0173757</v>
      </c>
      <c r="K19" s="54" t="n">
        <v>0.1267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78</v>
      </c>
      <c r="D20" s="55" t="n">
        <v>75.323</v>
      </c>
      <c r="E20" s="32" t="n">
        <v>75.3233</v>
      </c>
      <c r="F20" s="55" t="n">
        <v>0.0219974</v>
      </c>
      <c r="G20" s="54" t="n">
        <v>0.000312805</v>
      </c>
      <c r="H20" s="55" t="n">
        <v>3.179</v>
      </c>
      <c r="I20" s="32" t="n">
        <v>3.30673</v>
      </c>
      <c r="J20" s="55" t="n">
        <v>0.0173757</v>
      </c>
      <c r="K20" s="54" t="n">
        <v>0.1277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77</v>
      </c>
      <c r="D21" s="55" t="n">
        <v>50.072</v>
      </c>
      <c r="E21" s="32" t="n">
        <v>50.0713</v>
      </c>
      <c r="F21" s="55" t="n">
        <v>0.0257314</v>
      </c>
      <c r="G21" s="54" t="n">
        <v>-0.000720978</v>
      </c>
      <c r="H21" s="55" t="n">
        <v>4.956</v>
      </c>
      <c r="I21" s="32" t="n">
        <v>4.8129</v>
      </c>
      <c r="J21" s="55" t="n">
        <v>0.0103539</v>
      </c>
      <c r="K21" s="54" t="n">
        <v>-0.14310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77</v>
      </c>
      <c r="D22" s="55" t="n">
        <v>50.071</v>
      </c>
      <c r="E22" s="32" t="n">
        <v>50.0713</v>
      </c>
      <c r="F22" s="55" t="n">
        <v>0.0257314</v>
      </c>
      <c r="G22" s="54" t="n">
        <v>0.000278473</v>
      </c>
      <c r="H22" s="55" t="n">
        <v>4.936</v>
      </c>
      <c r="I22" s="32" t="n">
        <v>4.8129</v>
      </c>
      <c r="J22" s="55" t="n">
        <v>0.0103539</v>
      </c>
      <c r="K22" s="54" t="n">
        <v>-0.12310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74</v>
      </c>
      <c r="D23" s="55" t="n">
        <v>30.401</v>
      </c>
      <c r="E23" s="32" t="n">
        <v>30.3986</v>
      </c>
      <c r="F23" s="55" t="n">
        <v>0.0213775</v>
      </c>
      <c r="G23" s="54" t="n">
        <v>-0.00237274</v>
      </c>
      <c r="H23" s="55" t="n">
        <v>5.673</v>
      </c>
      <c r="I23" s="32" t="n">
        <v>5.55408</v>
      </c>
      <c r="J23" s="55" t="n">
        <v>0.00722842</v>
      </c>
      <c r="K23" s="54" t="n">
        <v>-0.11891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74</v>
      </c>
      <c r="D24" s="55" t="n">
        <v>30.398</v>
      </c>
      <c r="E24" s="32" t="n">
        <v>30.3986</v>
      </c>
      <c r="F24" s="55" t="n">
        <v>0.0213775</v>
      </c>
      <c r="G24" s="54" t="n">
        <v>0.00062561</v>
      </c>
      <c r="H24" s="55" t="n">
        <v>5.631</v>
      </c>
      <c r="I24" s="32" t="n">
        <v>5.55408</v>
      </c>
      <c r="J24" s="55" t="n">
        <v>0.00722842</v>
      </c>
      <c r="K24" s="54" t="n">
        <v>-0.076919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77</v>
      </c>
      <c r="D25" s="55" t="n">
        <v>20.186</v>
      </c>
      <c r="E25" s="32" t="n">
        <v>20.1849</v>
      </c>
      <c r="F25" s="55" t="n">
        <v>0.027794</v>
      </c>
      <c r="G25" s="54" t="n">
        <v>-0.00114059</v>
      </c>
      <c r="H25" s="55" t="n">
        <v>5.865</v>
      </c>
      <c r="I25" s="32" t="n">
        <v>5.79738</v>
      </c>
      <c r="J25" s="55" t="n">
        <v>0.00878631</v>
      </c>
      <c r="K25" s="54" t="n">
        <v>-0.067624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77</v>
      </c>
      <c r="D26" s="55" t="n">
        <v>20.185</v>
      </c>
      <c r="E26" s="32" t="n">
        <v>20.1849</v>
      </c>
      <c r="F26" s="55" t="n">
        <v>0.027794</v>
      </c>
      <c r="G26" s="54" t="n">
        <v>-0.000139236</v>
      </c>
      <c r="H26" s="55" t="n">
        <v>5.803</v>
      </c>
      <c r="I26" s="32" t="n">
        <v>5.79738</v>
      </c>
      <c r="J26" s="55" t="n">
        <v>0.00878631</v>
      </c>
      <c r="K26" s="54" t="n">
        <v>-0.00562429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77</v>
      </c>
      <c r="D27" s="55" t="n">
        <v>10.302</v>
      </c>
      <c r="E27" s="32" t="n">
        <v>10.3003</v>
      </c>
      <c r="F27" s="55" t="n">
        <v>0.0251739</v>
      </c>
      <c r="G27" s="54" t="n">
        <v>-0.00171852</v>
      </c>
      <c r="H27" s="55" t="n">
        <v>7.871</v>
      </c>
      <c r="I27" s="32" t="n">
        <v>7.62487</v>
      </c>
      <c r="J27" s="55" t="n">
        <v>0.236775</v>
      </c>
      <c r="K27" s="54" t="n">
        <v>-0.24613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77</v>
      </c>
      <c r="D28" s="55" t="n">
        <v>10.3</v>
      </c>
      <c r="E28" s="32" t="n">
        <v>10.3003</v>
      </c>
      <c r="F28" s="55" t="n">
        <v>0.0251739</v>
      </c>
      <c r="G28" s="54" t="n">
        <v>0.000281334</v>
      </c>
      <c r="H28" s="55" t="n">
        <v>7.696</v>
      </c>
      <c r="I28" s="32" t="n">
        <v>7.62487</v>
      </c>
      <c r="J28" s="55" t="n">
        <v>0.236775</v>
      </c>
      <c r="K28" s="54" t="n">
        <v>-0.0711303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72</v>
      </c>
      <c r="D29" s="55" t="n">
        <v>5.388</v>
      </c>
      <c r="E29" s="32" t="n">
        <v>5.3844</v>
      </c>
      <c r="F29" s="55" t="n">
        <v>0.0303539</v>
      </c>
      <c r="G29" s="54" t="n">
        <v>-0.00359917</v>
      </c>
      <c r="H29" s="55" t="n">
        <v>0.32</v>
      </c>
      <c r="I29" s="32" t="n">
        <v>9.03167</v>
      </c>
      <c r="J29" s="55" t="n">
        <v>0.0198331</v>
      </c>
      <c r="K29" s="54" t="n">
        <v>8.71167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72</v>
      </c>
      <c r="D30" s="55" t="n">
        <v>5.384</v>
      </c>
      <c r="E30" s="32" t="n">
        <v>5.3844</v>
      </c>
      <c r="F30" s="55" t="n">
        <v>0.0303539</v>
      </c>
      <c r="G30" s="54" t="n">
        <v>0.00040102</v>
      </c>
      <c r="H30" s="55" t="n">
        <v>0.459</v>
      </c>
      <c r="I30" s="32" t="n">
        <v>9.03167</v>
      </c>
      <c r="J30" s="55" t="n">
        <v>0.0198331</v>
      </c>
      <c r="K30" s="54" t="n">
        <v>8.57267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86</v>
      </c>
      <c r="D31" s="55" t="n">
        <v>1.214</v>
      </c>
      <c r="E31" s="32" t="n">
        <v>1.22876</v>
      </c>
      <c r="F31" s="55" t="n">
        <v>0.0328206</v>
      </c>
      <c r="G31" s="54" t="n">
        <v>0.0147552</v>
      </c>
      <c r="H31" s="55" t="n">
        <v>0.085</v>
      </c>
      <c r="I31" s="32" t="n">
        <v>8.99045</v>
      </c>
      <c r="J31" s="55" t="n">
        <v>0.0227458</v>
      </c>
      <c r="K31" s="54" t="n">
        <v>8.90545</v>
      </c>
    </row>
    <row r="32" customFormat="false" ht="13.5" hidden="false" customHeight="false" outlineLevel="0" collapsed="false">
      <c r="A32" s="56" t="s">
        <v>7</v>
      </c>
      <c r="B32" s="57" t="s">
        <v>8</v>
      </c>
      <c r="C32" s="57" t="n">
        <v>286</v>
      </c>
      <c r="D32" s="58" t="n">
        <v>1.232</v>
      </c>
      <c r="E32" s="59" t="n">
        <v>1.22876</v>
      </c>
      <c r="F32" s="58" t="n">
        <v>0.0328206</v>
      </c>
      <c r="G32" s="57" t="n">
        <v>-0.00324476</v>
      </c>
      <c r="H32" s="58" t="n">
        <v>0.561</v>
      </c>
      <c r="I32" s="59" t="n">
        <v>8.99045</v>
      </c>
      <c r="J32" s="58" t="n">
        <v>0.0227458</v>
      </c>
      <c r="K32" s="57" t="n">
        <v>8.42945</v>
      </c>
    </row>
    <row r="33" customFormat="false" ht="13.5" hidden="false" customHeight="false" outlineLevel="0" collapsed="false">
      <c r="A33" s="32" t="s">
        <v>5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9</v>
      </c>
      <c r="B34" s="50" t="s">
        <v>10</v>
      </c>
      <c r="C34" s="50" t="n">
        <v>241</v>
      </c>
      <c r="D34" s="51" t="n">
        <v>181.364</v>
      </c>
      <c r="E34" s="52" t="n">
        <v>181.364</v>
      </c>
      <c r="F34" s="51" t="n">
        <v>0.042933</v>
      </c>
      <c r="G34" s="50" t="n">
        <v>-0.000137329</v>
      </c>
      <c r="H34" s="51" t="n">
        <v>0.004</v>
      </c>
      <c r="I34" s="52" t="n">
        <v>0.0563444</v>
      </c>
      <c r="J34" s="51" t="n">
        <v>0.00235621</v>
      </c>
      <c r="K34" s="50" t="n">
        <v>0.052344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175.397</v>
      </c>
      <c r="E35" s="32" t="n">
        <v>175.397</v>
      </c>
      <c r="F35" s="55" t="n">
        <v>0.0507759</v>
      </c>
      <c r="G35" s="54" t="n">
        <v>0.000152588</v>
      </c>
      <c r="H35" s="55" t="n">
        <v>-0.003</v>
      </c>
      <c r="I35" s="32" t="n">
        <v>0.0530705</v>
      </c>
      <c r="J35" s="55" t="n">
        <v>0.00269398</v>
      </c>
      <c r="K35" s="54" t="n">
        <v>0.056070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164.225</v>
      </c>
      <c r="E36" s="32" t="n">
        <v>164.225</v>
      </c>
      <c r="F36" s="55" t="n">
        <v>0.149427</v>
      </c>
      <c r="G36" s="54" t="n">
        <v>0.000198364</v>
      </c>
      <c r="H36" s="55" t="n">
        <v>0.046</v>
      </c>
      <c r="I36" s="32" t="n">
        <v>0.0517718</v>
      </c>
      <c r="J36" s="55" t="n">
        <v>0.00259041</v>
      </c>
      <c r="K36" s="54" t="n">
        <v>0.0057717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51.28</v>
      </c>
      <c r="E37" s="32" t="n">
        <v>151.28</v>
      </c>
      <c r="F37" s="55" t="n">
        <v>0.108921</v>
      </c>
      <c r="G37" s="54" t="n">
        <v>-6.10352E-005</v>
      </c>
      <c r="H37" s="55" t="n">
        <v>0.062</v>
      </c>
      <c r="I37" s="32" t="n">
        <v>0.0507552</v>
      </c>
      <c r="J37" s="55" t="n">
        <v>0.00216656</v>
      </c>
      <c r="K37" s="54" t="n">
        <v>-0.0112448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131.008</v>
      </c>
      <c r="E38" s="59" t="n">
        <v>131.008</v>
      </c>
      <c r="F38" s="58" t="n">
        <v>0.05294</v>
      </c>
      <c r="G38" s="57" t="n">
        <v>0.000289917</v>
      </c>
      <c r="H38" s="58" t="n">
        <v>0.439</v>
      </c>
      <c r="I38" s="59" t="n">
        <v>0.382075</v>
      </c>
      <c r="J38" s="58" t="n">
        <v>0.0043659</v>
      </c>
      <c r="K38" s="57" t="n">
        <v>-0.0569253</v>
      </c>
    </row>
    <row r="39" customFormat="false" ht="13.5" hidden="false" customHeight="false" outlineLevel="0" collapsed="false">
      <c r="A39" s="32" t="s">
        <v>5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110.706</v>
      </c>
      <c r="E40" s="52" t="n">
        <v>110.706</v>
      </c>
      <c r="F40" s="51" t="n">
        <v>0.0226322</v>
      </c>
      <c r="G40" s="50" t="n">
        <v>0.000427246</v>
      </c>
      <c r="H40" s="51" t="n">
        <v>2.088</v>
      </c>
      <c r="I40" s="52" t="n">
        <v>1.81945</v>
      </c>
      <c r="J40" s="51" t="n">
        <v>0.00324782</v>
      </c>
      <c r="K40" s="50" t="n">
        <v>-0.26855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90.478</v>
      </c>
      <c r="E41" s="32" t="n">
        <v>90.4779</v>
      </c>
      <c r="F41" s="55" t="n">
        <v>0.0188815</v>
      </c>
      <c r="G41" s="54" t="n">
        <v>-9.15527E-005</v>
      </c>
      <c r="H41" s="55" t="n">
        <v>2.618</v>
      </c>
      <c r="I41" s="32" t="n">
        <v>2.65519</v>
      </c>
      <c r="J41" s="55" t="n">
        <v>0.00545504</v>
      </c>
      <c r="K41" s="54" t="n">
        <v>0.03719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30.34</v>
      </c>
      <c r="E42" s="32" t="n">
        <v>30.3405</v>
      </c>
      <c r="F42" s="55" t="n">
        <v>0.0197866</v>
      </c>
      <c r="G42" s="54" t="n">
        <v>0.000465393</v>
      </c>
      <c r="H42" s="55" t="n">
        <v>5.708</v>
      </c>
      <c r="I42" s="32" t="n">
        <v>5.78207</v>
      </c>
      <c r="J42" s="55" t="n">
        <v>0.00514204</v>
      </c>
      <c r="K42" s="54" t="n">
        <v>0.074070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.607</v>
      </c>
      <c r="E43" s="32" t="n">
        <v>10.6066</v>
      </c>
      <c r="F43" s="55" t="n">
        <v>0.0239446</v>
      </c>
      <c r="G43" s="54" t="n">
        <v>-0.000390053</v>
      </c>
      <c r="H43" s="55" t="n">
        <v>6.102</v>
      </c>
      <c r="I43" s="32" t="n">
        <v>5.95402</v>
      </c>
      <c r="J43" s="55" t="n">
        <v>0.0131329</v>
      </c>
      <c r="K43" s="54" t="n">
        <v>-0.147984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241</v>
      </c>
      <c r="D44" s="58" t="n">
        <v>5.273</v>
      </c>
      <c r="E44" s="59" t="n">
        <v>5.27277</v>
      </c>
      <c r="F44" s="58" t="n">
        <v>0.028784</v>
      </c>
      <c r="G44" s="57" t="n">
        <v>-0.000227928</v>
      </c>
      <c r="H44" s="58" t="n">
        <v>6.536</v>
      </c>
      <c r="I44" s="59" t="n">
        <v>6.39456</v>
      </c>
      <c r="J44" s="58" t="n">
        <v>0.0100057</v>
      </c>
      <c r="K44" s="57" t="n">
        <v>-0.141439</v>
      </c>
    </row>
    <row r="45" customFormat="false" ht="13.5" hidden="false" customHeight="false" outlineLevel="0" collapsed="false">
      <c r="A45" s="32" t="s">
        <v>5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697</v>
      </c>
      <c r="D46" s="51" t="n">
        <v>124.749</v>
      </c>
      <c r="E46" s="52" t="n">
        <v>124.748</v>
      </c>
      <c r="F46" s="51" t="n">
        <v>0.0282656</v>
      </c>
      <c r="G46" s="50" t="n">
        <v>-0.00108337</v>
      </c>
      <c r="H46" s="51" t="n">
        <v>0.622</v>
      </c>
      <c r="I46" s="52" t="n">
        <v>0.680271</v>
      </c>
      <c r="J46" s="51" t="n">
        <v>0.00508742</v>
      </c>
      <c r="K46" s="50" t="n">
        <v>0.0582712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697</v>
      </c>
      <c r="D47" s="55" t="n">
        <v>124.75</v>
      </c>
      <c r="E47" s="32" t="n">
        <v>124.748</v>
      </c>
      <c r="F47" s="55" t="n">
        <v>0.0282656</v>
      </c>
      <c r="G47" s="54" t="n">
        <v>-0.00208282</v>
      </c>
      <c r="H47" s="55" t="n">
        <v>0.543</v>
      </c>
      <c r="I47" s="32" t="n">
        <v>0.680271</v>
      </c>
      <c r="J47" s="55" t="n">
        <v>0.00508742</v>
      </c>
      <c r="K47" s="54" t="n">
        <v>0.13727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697</v>
      </c>
      <c r="D48" s="55" t="n">
        <v>124.749</v>
      </c>
      <c r="E48" s="32" t="n">
        <v>124.748</v>
      </c>
      <c r="F48" s="55" t="n">
        <v>0.0282656</v>
      </c>
      <c r="G48" s="54" t="n">
        <v>-0.00108337</v>
      </c>
      <c r="H48" s="55" t="n">
        <v>0.577</v>
      </c>
      <c r="I48" s="32" t="n">
        <v>0.680271</v>
      </c>
      <c r="J48" s="55" t="n">
        <v>0.00508742</v>
      </c>
      <c r="K48" s="54" t="n">
        <v>0.10327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697</v>
      </c>
      <c r="D49" s="55" t="n">
        <v>124.75</v>
      </c>
      <c r="E49" s="32" t="n">
        <v>124.748</v>
      </c>
      <c r="F49" s="55" t="n">
        <v>0.0282656</v>
      </c>
      <c r="G49" s="54" t="n">
        <v>-0.00208282</v>
      </c>
      <c r="H49" s="55" t="n">
        <v>0.598</v>
      </c>
      <c r="I49" s="32" t="n">
        <v>0.680271</v>
      </c>
      <c r="J49" s="55" t="n">
        <v>0.00508742</v>
      </c>
      <c r="K49" s="54" t="n">
        <v>0.082271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697</v>
      </c>
      <c r="D50" s="55" t="n">
        <v>124.748</v>
      </c>
      <c r="E50" s="32" t="n">
        <v>124.748</v>
      </c>
      <c r="F50" s="55" t="n">
        <v>0.0282656</v>
      </c>
      <c r="G50" s="54" t="n">
        <v>-8.39233E-005</v>
      </c>
      <c r="H50" s="55" t="n">
        <v>0.572</v>
      </c>
      <c r="I50" s="32" t="n">
        <v>0.680271</v>
      </c>
      <c r="J50" s="55" t="n">
        <v>0.00508742</v>
      </c>
      <c r="K50" s="54" t="n">
        <v>0.10827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697</v>
      </c>
      <c r="D51" s="55" t="n">
        <v>124.745</v>
      </c>
      <c r="E51" s="32" t="n">
        <v>124.748</v>
      </c>
      <c r="F51" s="55" t="n">
        <v>0.0282656</v>
      </c>
      <c r="G51" s="54" t="n">
        <v>0.00291443</v>
      </c>
      <c r="H51" s="55" t="n">
        <v>0.506</v>
      </c>
      <c r="I51" s="32" t="n">
        <v>0.680271</v>
      </c>
      <c r="J51" s="55" t="n">
        <v>0.00508742</v>
      </c>
      <c r="K51" s="54" t="n">
        <v>0.17427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434</v>
      </c>
      <c r="D52" s="55" t="n">
        <v>75.167</v>
      </c>
      <c r="E52" s="32" t="n">
        <v>75.17</v>
      </c>
      <c r="F52" s="55" t="n">
        <v>0.0284493</v>
      </c>
      <c r="G52" s="54" t="n">
        <v>0.00304413</v>
      </c>
      <c r="H52" s="55" t="n">
        <v>3.457</v>
      </c>
      <c r="I52" s="32" t="n">
        <v>3.67933</v>
      </c>
      <c r="J52" s="55" t="n">
        <v>0.0122923</v>
      </c>
      <c r="K52" s="54" t="n">
        <v>0.2223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34</v>
      </c>
      <c r="D53" s="55" t="n">
        <v>75.166</v>
      </c>
      <c r="E53" s="32" t="n">
        <v>75.17</v>
      </c>
      <c r="F53" s="55" t="n">
        <v>0.0284493</v>
      </c>
      <c r="G53" s="54" t="n">
        <v>0.00404358</v>
      </c>
      <c r="H53" s="55" t="n">
        <v>3.522</v>
      </c>
      <c r="I53" s="32" t="n">
        <v>3.67933</v>
      </c>
      <c r="J53" s="55" t="n">
        <v>0.0122923</v>
      </c>
      <c r="K53" s="54" t="n">
        <v>0.15733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434</v>
      </c>
      <c r="D54" s="55" t="n">
        <v>75.166</v>
      </c>
      <c r="E54" s="32" t="n">
        <v>75.17</v>
      </c>
      <c r="F54" s="55" t="n">
        <v>0.0284493</v>
      </c>
      <c r="G54" s="54" t="n">
        <v>0.00404358</v>
      </c>
      <c r="H54" s="55" t="n">
        <v>3.496</v>
      </c>
      <c r="I54" s="32" t="n">
        <v>3.67933</v>
      </c>
      <c r="J54" s="55" t="n">
        <v>0.0122923</v>
      </c>
      <c r="K54" s="54" t="n">
        <v>0.18333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434</v>
      </c>
      <c r="D55" s="55" t="n">
        <v>75.168</v>
      </c>
      <c r="E55" s="32" t="n">
        <v>75.17</v>
      </c>
      <c r="F55" s="55" t="n">
        <v>0.0284493</v>
      </c>
      <c r="G55" s="54" t="n">
        <v>0.00204468</v>
      </c>
      <c r="H55" s="55" t="n">
        <v>3.505</v>
      </c>
      <c r="I55" s="32" t="n">
        <v>3.67933</v>
      </c>
      <c r="J55" s="55" t="n">
        <v>0.0122923</v>
      </c>
      <c r="K55" s="54" t="n">
        <v>0.17433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34</v>
      </c>
      <c r="D56" s="55" t="n">
        <v>75.169</v>
      </c>
      <c r="E56" s="32" t="n">
        <v>75.17</v>
      </c>
      <c r="F56" s="55" t="n">
        <v>0.0284493</v>
      </c>
      <c r="G56" s="54" t="n">
        <v>0.00104523</v>
      </c>
      <c r="H56" s="55" t="n">
        <v>3.553</v>
      </c>
      <c r="I56" s="32" t="n">
        <v>3.67933</v>
      </c>
      <c r="J56" s="55" t="n">
        <v>0.0122923</v>
      </c>
      <c r="K56" s="54" t="n">
        <v>0.12633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434</v>
      </c>
      <c r="D57" s="55" t="n">
        <v>75.172</v>
      </c>
      <c r="E57" s="32" t="n">
        <v>75.17</v>
      </c>
      <c r="F57" s="55" t="n">
        <v>0.0284493</v>
      </c>
      <c r="G57" s="54" t="n">
        <v>-0.00195312</v>
      </c>
      <c r="H57" s="55" t="n">
        <v>3.588</v>
      </c>
      <c r="I57" s="32" t="n">
        <v>3.67933</v>
      </c>
      <c r="J57" s="55" t="n">
        <v>0.0122923</v>
      </c>
      <c r="K57" s="54" t="n">
        <v>0.091334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25</v>
      </c>
      <c r="D58" s="55" t="n">
        <v>10.335</v>
      </c>
      <c r="E58" s="32" t="n">
        <v>10.3345</v>
      </c>
      <c r="F58" s="55" t="n">
        <v>0.0240143</v>
      </c>
      <c r="G58" s="54" t="n">
        <v>-0.000487328</v>
      </c>
      <c r="H58" s="55" t="n">
        <v>5.971</v>
      </c>
      <c r="I58" s="32" t="n">
        <v>5.7653</v>
      </c>
      <c r="J58" s="55" t="n">
        <v>0.00929973</v>
      </c>
      <c r="K58" s="54" t="n">
        <v>-0.20569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25</v>
      </c>
      <c r="D59" s="55" t="n">
        <v>10.335</v>
      </c>
      <c r="E59" s="32" t="n">
        <v>10.3345</v>
      </c>
      <c r="F59" s="55" t="n">
        <v>0.0240143</v>
      </c>
      <c r="G59" s="54" t="n">
        <v>-0.000487328</v>
      </c>
      <c r="H59" s="55" t="n">
        <v>5.964</v>
      </c>
      <c r="I59" s="32" t="n">
        <v>5.7653</v>
      </c>
      <c r="J59" s="55" t="n">
        <v>0.00929973</v>
      </c>
      <c r="K59" s="54" t="n">
        <v>-0.1986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425</v>
      </c>
      <c r="D60" s="55" t="n">
        <v>10.334</v>
      </c>
      <c r="E60" s="32" t="n">
        <v>10.3345</v>
      </c>
      <c r="F60" s="55" t="n">
        <v>0.0240143</v>
      </c>
      <c r="G60" s="54" t="n">
        <v>0.000513077</v>
      </c>
      <c r="H60" s="55" t="n">
        <v>5.679</v>
      </c>
      <c r="I60" s="32" t="n">
        <v>5.7653</v>
      </c>
      <c r="J60" s="55" t="n">
        <v>0.00929973</v>
      </c>
      <c r="K60" s="54" t="n">
        <v>0.086303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425</v>
      </c>
      <c r="D61" s="55" t="n">
        <v>10.335</v>
      </c>
      <c r="E61" s="32" t="n">
        <v>10.3345</v>
      </c>
      <c r="F61" s="55" t="n">
        <v>0.0240143</v>
      </c>
      <c r="G61" s="54" t="n">
        <v>-0.000487328</v>
      </c>
      <c r="H61" s="55" t="n">
        <v>5.958</v>
      </c>
      <c r="I61" s="32" t="n">
        <v>5.7653</v>
      </c>
      <c r="J61" s="55" t="n">
        <v>0.00929973</v>
      </c>
      <c r="K61" s="54" t="n">
        <v>-0.19269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425</v>
      </c>
      <c r="D62" s="55" t="n">
        <v>10.333</v>
      </c>
      <c r="E62" s="32" t="n">
        <v>10.3345</v>
      </c>
      <c r="F62" s="55" t="n">
        <v>0.0240143</v>
      </c>
      <c r="G62" s="54" t="n">
        <v>0.00151253</v>
      </c>
      <c r="H62" s="55" t="n">
        <v>5.954</v>
      </c>
      <c r="I62" s="32" t="n">
        <v>5.7653</v>
      </c>
      <c r="J62" s="55" t="n">
        <v>0.00929973</v>
      </c>
      <c r="K62" s="54" t="n">
        <v>-0.188696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425</v>
      </c>
      <c r="D63" s="58" t="n">
        <v>10.335</v>
      </c>
      <c r="E63" s="59" t="n">
        <v>10.3345</v>
      </c>
      <c r="F63" s="58" t="n">
        <v>0.0240143</v>
      </c>
      <c r="G63" s="57" t="n">
        <v>-0.000487328</v>
      </c>
      <c r="H63" s="58" t="n">
        <v>5.949</v>
      </c>
      <c r="I63" s="59" t="n">
        <v>5.7653</v>
      </c>
      <c r="J63" s="58" t="n">
        <v>0.00929973</v>
      </c>
      <c r="K63" s="57" t="n">
        <v>-0.183696</v>
      </c>
    </row>
    <row r="64" customFormat="false" ht="12.75" hidden="false" customHeight="false" outlineLevel="0" collapsed="false">
      <c r="A64" s="0" t="s">
        <v>5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0:44:33Z</dcterms:created>
  <dc:creator>G Gatien</dc:creator>
  <dc:description/>
  <dc:language>en-US</dc:language>
  <cp:lastModifiedBy>G Gatien</cp:lastModifiedBy>
  <dcterms:modified xsi:type="dcterms:W3CDTF">2009-09-12T00:44:33Z</dcterms:modified>
  <cp:revision>0</cp:revision>
  <dc:subject/>
  <dc:title/>
</cp:coreProperties>
</file>