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175.xml.rels" ContentType="application/vnd.openxmlformats-package.relationships+xml"/>
  <Override PartName="/xl/drawings/drawing233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76.xml" ContentType="application/vnd.openxmlformats-officedocument.drawing+xml"/>
  <Override PartName="/xl/drawings/drawing60.xml" ContentType="application/vnd.openxmlformats-officedocument.drawing+xml"/>
  <Override PartName="/xl/drawings/drawing11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175.xml" ContentType="application/vnd.openxmlformats-officedocument.drawing+xml"/>
  <Override PartName="/xl/drawings/vmlDrawing4.vml" ContentType="application/vnd.openxmlformats-officedocument.vmlDrawing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1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88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2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59</definedName>
    <definedName function="false" hidden="false" localSheetId="2" name="known_ys" vbProcedure="false">'(DOX_CTD - DOX_BOT)'!$K$17:$K$59</definedName>
    <definedName function="false" hidden="false" localSheetId="4" name="known_xs" vbProcedure="false">'(DOX_CTD - DOX_BOT) (2)'!$J$17:$J$44</definedName>
    <definedName function="false" hidden="false" localSheetId="4" name="known_ys" vbProcedure="false">'(DOX_CTD - DOX_BOT) (2)'!$K$17:$K$44</definedName>
    <definedName function="false" hidden="false" localSheetId="6" name="known_xs" vbProcedure="false">'(DOX_CTD - DOX_BOT) (3)'!$J$17:$J$59</definedName>
    <definedName function="false" hidden="false" localSheetId="6" name="known_ys" vbProcedure="false">'(DOX_CTD - DOX_BOT) (3)'!$K$17:$K$59</definedName>
    <definedName function="false" hidden="false" localSheetId="8" name="known_xs" vbProcedure="false">'(DOX_CTD - DOX_BOT) (4)'!$J$17:$J$26</definedName>
    <definedName function="false" hidden="false" localSheetId="8" name="known_ys" vbProcedure="false">'(DOX_CTD - DOX_BOT) (4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8-0005.mrg</t>
  </si>
  <si>
    <t xml:space="preserve">2009-38-0005.sam</t>
  </si>
  <si>
    <t xml:space="preserve"> 2009-38-0009.mrg</t>
  </si>
  <si>
    <t xml:space="preserve">2009-38-0009.sam</t>
  </si>
  <si>
    <t xml:space="preserve"> 2009-38-0010.mrg</t>
  </si>
  <si>
    <t xml:space="preserve">2009-38-0010.sam</t>
  </si>
  <si>
    <t xml:space="preserve"> 2009-38-0014.mrg</t>
  </si>
  <si>
    <t xml:space="preserve">2009-38-001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6/20 14:26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excluding flagged samp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6</c:f>
              <c:numCache>
                <c:formatCode>General</c:formatCode>
                <c:ptCount val="50"/>
                <c:pt idx="0">
                  <c:v>0.0491026</c:v>
                </c:pt>
                <c:pt idx="1">
                  <c:v>0.0491026</c:v>
                </c:pt>
                <c:pt idx="2">
                  <c:v>0.056865</c:v>
                </c:pt>
                <c:pt idx="3">
                  <c:v>0.056865</c:v>
                </c:pt>
                <c:pt idx="4">
                  <c:v>0.790604</c:v>
                </c:pt>
                <c:pt idx="5">
                  <c:v>0.790604</c:v>
                </c:pt>
                <c:pt idx="6">
                  <c:v>1.85068</c:v>
                </c:pt>
                <c:pt idx="7">
                  <c:v>1.85068</c:v>
                </c:pt>
                <c:pt idx="8">
                  <c:v>3.17473</c:v>
                </c:pt>
                <c:pt idx="9">
                  <c:v>3.17473</c:v>
                </c:pt>
                <c:pt idx="10">
                  <c:v>4.62461</c:v>
                </c:pt>
                <c:pt idx="11">
                  <c:v>4.62461</c:v>
                </c:pt>
                <c:pt idx="12">
                  <c:v>5.33815</c:v>
                </c:pt>
                <c:pt idx="13">
                  <c:v>5.33815</c:v>
                </c:pt>
                <c:pt idx="14">
                  <c:v>5.57239</c:v>
                </c:pt>
                <c:pt idx="15">
                  <c:v>5.57239</c:v>
                </c:pt>
                <c:pt idx="16">
                  <c:v>7.33162</c:v>
                </c:pt>
                <c:pt idx="17">
                  <c:v>7.33162</c:v>
                </c:pt>
                <c:pt idx="18">
                  <c:v>8.68587</c:v>
                </c:pt>
                <c:pt idx="19">
                  <c:v>8.68587</c:v>
                </c:pt>
                <c:pt idx="20">
                  <c:v>8.64623</c:v>
                </c:pt>
                <c:pt idx="21">
                  <c:v>8.64623</c:v>
                </c:pt>
                <c:pt idx="22">
                  <c:v>0.0455519</c:v>
                </c:pt>
                <c:pt idx="23">
                  <c:v>0.042639</c:v>
                </c:pt>
                <c:pt idx="24">
                  <c:v>0.0415062</c:v>
                </c:pt>
                <c:pt idx="25">
                  <c:v>0.0406307</c:v>
                </c:pt>
                <c:pt idx="26">
                  <c:v>0.359174</c:v>
                </c:pt>
                <c:pt idx="27">
                  <c:v>1.74313</c:v>
                </c:pt>
                <c:pt idx="28">
                  <c:v>2.54748</c:v>
                </c:pt>
                <c:pt idx="29">
                  <c:v>5.55769</c:v>
                </c:pt>
                <c:pt idx="30">
                  <c:v>5.72327</c:v>
                </c:pt>
                <c:pt idx="31">
                  <c:v>6.14724</c:v>
                </c:pt>
                <c:pt idx="32">
                  <c:v>0.646275</c:v>
                </c:pt>
                <c:pt idx="33">
                  <c:v>0.646275</c:v>
                </c:pt>
                <c:pt idx="34">
                  <c:v>0.646275</c:v>
                </c:pt>
                <c:pt idx="35">
                  <c:v>0.646275</c:v>
                </c:pt>
                <c:pt idx="36">
                  <c:v>0.646275</c:v>
                </c:pt>
                <c:pt idx="37">
                  <c:v>0.646275</c:v>
                </c:pt>
                <c:pt idx="38">
                  <c:v>3.53343</c:v>
                </c:pt>
                <c:pt idx="39">
                  <c:v>3.53343</c:v>
                </c:pt>
                <c:pt idx="40">
                  <c:v>3.53343</c:v>
                </c:pt>
                <c:pt idx="41">
                  <c:v>3.53343</c:v>
                </c:pt>
                <c:pt idx="42">
                  <c:v>3.53343</c:v>
                </c:pt>
                <c:pt idx="43">
                  <c:v>3.53343</c:v>
                </c:pt>
                <c:pt idx="44">
                  <c:v>5.54146</c:v>
                </c:pt>
                <c:pt idx="45">
                  <c:v>5.54146</c:v>
                </c:pt>
                <c:pt idx="46">
                  <c:v>5.54146</c:v>
                </c:pt>
                <c:pt idx="47">
                  <c:v>5.54146</c:v>
                </c:pt>
                <c:pt idx="48">
                  <c:v>5.54146</c:v>
                </c:pt>
                <c:pt idx="49">
                  <c:v>5.54146</c:v>
                </c:pt>
              </c:numCache>
            </c:numRef>
          </c:xVal>
          <c:yVal>
            <c:numRef>
              <c:f>'(DOX_CTD - DOX_BOT)'!$F$17:$F$66</c:f>
              <c:numCache>
                <c:formatCode>General</c:formatCode>
                <c:ptCount val="50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8.36587</c:v>
                </c:pt>
                <c:pt idx="19">
                  <c:v>8.22687</c:v>
                </c:pt>
                <c:pt idx="20">
                  <c:v>8.56123</c:v>
                </c:pt>
                <c:pt idx="21">
                  <c:v>8.08523</c:v>
                </c:pt>
                <c:pt idx="22">
                  <c:v>0.0415519</c:v>
                </c:pt>
                <c:pt idx="23">
                  <c:v>0.045639</c:v>
                </c:pt>
                <c:pt idx="24">
                  <c:v>-0.00449378</c:v>
                </c:pt>
                <c:pt idx="25">
                  <c:v>-0.0213693</c:v>
                </c:pt>
                <c:pt idx="26">
                  <c:v>-0.0798257</c:v>
                </c:pt>
                <c:pt idx="27">
                  <c:v>-0.344867</c:v>
                </c:pt>
                <c:pt idx="28">
                  <c:v>-0.0705228</c:v>
                </c:pt>
                <c:pt idx="29">
                  <c:v>-0.150311</c:v>
                </c:pt>
                <c:pt idx="30">
                  <c:v>-0.378735</c:v>
                </c:pt>
                <c:pt idx="31">
                  <c:v>-0.388755</c:v>
                </c:pt>
                <c:pt idx="32">
                  <c:v>0.0242755</c:v>
                </c:pt>
                <c:pt idx="33">
                  <c:v>0.103275</c:v>
                </c:pt>
                <c:pt idx="34">
                  <c:v>0.0692754</c:v>
                </c:pt>
                <c:pt idx="35">
                  <c:v>0.0482755</c:v>
                </c:pt>
                <c:pt idx="36">
                  <c:v>0.0742754</c:v>
                </c:pt>
                <c:pt idx="37">
                  <c:v>0.140275</c:v>
                </c:pt>
                <c:pt idx="38">
                  <c:v>0.0764332</c:v>
                </c:pt>
                <c:pt idx="39">
                  <c:v>0.0114331</c:v>
                </c:pt>
                <c:pt idx="40">
                  <c:v>0.0374331</c:v>
                </c:pt>
                <c:pt idx="41">
                  <c:v>0.0284331</c:v>
                </c:pt>
                <c:pt idx="42">
                  <c:v>-0.0195668</c:v>
                </c:pt>
                <c:pt idx="43">
                  <c:v>-0.0545669</c:v>
                </c:pt>
                <c:pt idx="44">
                  <c:v>-0.429539</c:v>
                </c:pt>
                <c:pt idx="45">
                  <c:v>-0.422539</c:v>
                </c:pt>
                <c:pt idx="46">
                  <c:v>-0.137539</c:v>
                </c:pt>
                <c:pt idx="47">
                  <c:v>-0.416539</c:v>
                </c:pt>
                <c:pt idx="48">
                  <c:v>-0.412539</c:v>
                </c:pt>
                <c:pt idx="49">
                  <c:v>-0.407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59</c:f>
              <c:numCache>
                <c:formatCode>General</c:formatCode>
                <c:ptCount val="43"/>
                <c:pt idx="0">
                  <c:v>0.0491026</c:v>
                </c:pt>
                <c:pt idx="1">
                  <c:v>0.0491026</c:v>
                </c:pt>
                <c:pt idx="2">
                  <c:v>0.056865</c:v>
                </c:pt>
                <c:pt idx="3">
                  <c:v>0.056865</c:v>
                </c:pt>
                <c:pt idx="4">
                  <c:v>0.790604</c:v>
                </c:pt>
                <c:pt idx="5">
                  <c:v>0.790604</c:v>
                </c:pt>
                <c:pt idx="6">
                  <c:v>1.85068</c:v>
                </c:pt>
                <c:pt idx="7">
                  <c:v>1.85068</c:v>
                </c:pt>
                <c:pt idx="8">
                  <c:v>3.17473</c:v>
                </c:pt>
                <c:pt idx="9">
                  <c:v>3.17473</c:v>
                </c:pt>
                <c:pt idx="10">
                  <c:v>4.62461</c:v>
                </c:pt>
                <c:pt idx="11">
                  <c:v>4.62461</c:v>
                </c:pt>
                <c:pt idx="12">
                  <c:v>5.33815</c:v>
                </c:pt>
                <c:pt idx="13">
                  <c:v>5.33815</c:v>
                </c:pt>
                <c:pt idx="14">
                  <c:v>5.57239</c:v>
                </c:pt>
                <c:pt idx="15">
                  <c:v>5.57239</c:v>
                </c:pt>
                <c:pt idx="16">
                  <c:v>7.33162</c:v>
                </c:pt>
                <c:pt idx="17">
                  <c:v>7.33162</c:v>
                </c:pt>
                <c:pt idx="18">
                  <c:v>0.0455519</c:v>
                </c:pt>
                <c:pt idx="19">
                  <c:v>0.042639</c:v>
                </c:pt>
                <c:pt idx="20">
                  <c:v>0.0415062</c:v>
                </c:pt>
                <c:pt idx="21">
                  <c:v>0.0406307</c:v>
                </c:pt>
                <c:pt idx="22">
                  <c:v>0.359174</c:v>
                </c:pt>
                <c:pt idx="23">
                  <c:v>1.74313</c:v>
                </c:pt>
                <c:pt idx="24">
                  <c:v>2.54748</c:v>
                </c:pt>
                <c:pt idx="25">
                  <c:v>5.55769</c:v>
                </c:pt>
                <c:pt idx="26">
                  <c:v>5.72327</c:v>
                </c:pt>
                <c:pt idx="27">
                  <c:v>6.14724</c:v>
                </c:pt>
                <c:pt idx="28">
                  <c:v>0.646275</c:v>
                </c:pt>
                <c:pt idx="29">
                  <c:v>0.646275</c:v>
                </c:pt>
                <c:pt idx="30">
                  <c:v>0.646275</c:v>
                </c:pt>
                <c:pt idx="31">
                  <c:v>0.646275</c:v>
                </c:pt>
                <c:pt idx="32">
                  <c:v>3.53343</c:v>
                </c:pt>
                <c:pt idx="33">
                  <c:v>3.53343</c:v>
                </c:pt>
                <c:pt idx="34">
                  <c:v>3.53343</c:v>
                </c:pt>
                <c:pt idx="35">
                  <c:v>3.53343</c:v>
                </c:pt>
                <c:pt idx="36">
                  <c:v>3.53343</c:v>
                </c:pt>
                <c:pt idx="37">
                  <c:v>3.53343</c:v>
                </c:pt>
                <c:pt idx="38">
                  <c:v>5.54146</c:v>
                </c:pt>
                <c:pt idx="39">
                  <c:v>5.54146</c:v>
                </c:pt>
                <c:pt idx="40">
                  <c:v>5.54146</c:v>
                </c:pt>
                <c:pt idx="41">
                  <c:v>5.54146</c:v>
                </c:pt>
                <c:pt idx="42">
                  <c:v>5.54146</c:v>
                </c:pt>
              </c:numCache>
            </c:numRef>
          </c:xVal>
          <c:yVal>
            <c:numRef>
              <c:f>'(DOX_CTD - DOX_BOT)'!$K$17:$K$59</c:f>
              <c:numCache>
                <c:formatCode>General</c:formatCode>
                <c:ptCount val="43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0.0415519</c:v>
                </c:pt>
                <c:pt idx="19">
                  <c:v>0.045639</c:v>
                </c:pt>
                <c:pt idx="20">
                  <c:v>-0.00449378</c:v>
                </c:pt>
                <c:pt idx="21">
                  <c:v>-0.0213693</c:v>
                </c:pt>
                <c:pt idx="22">
                  <c:v>-0.0798257</c:v>
                </c:pt>
                <c:pt idx="23">
                  <c:v>-0.344867</c:v>
                </c:pt>
                <c:pt idx="24">
                  <c:v>-0.0705228</c:v>
                </c:pt>
                <c:pt idx="25">
                  <c:v>-0.150311</c:v>
                </c:pt>
                <c:pt idx="26">
                  <c:v>-0.378735</c:v>
                </c:pt>
                <c:pt idx="27">
                  <c:v>-0.388755</c:v>
                </c:pt>
                <c:pt idx="28">
                  <c:v>0.103275</c:v>
                </c:pt>
                <c:pt idx="29">
                  <c:v>0.0692754</c:v>
                </c:pt>
                <c:pt idx="30">
                  <c:v>0.0482755</c:v>
                </c:pt>
                <c:pt idx="31">
                  <c:v>0.140275</c:v>
                </c:pt>
                <c:pt idx="32">
                  <c:v>0.0764332</c:v>
                </c:pt>
                <c:pt idx="33">
                  <c:v>0.0114331</c:v>
                </c:pt>
                <c:pt idx="34">
                  <c:v>0.0374331</c:v>
                </c:pt>
                <c:pt idx="35">
                  <c:v>0.0284331</c:v>
                </c:pt>
                <c:pt idx="36">
                  <c:v>-0.0195668</c:v>
                </c:pt>
                <c:pt idx="37">
                  <c:v>-0.0545669</c:v>
                </c:pt>
                <c:pt idx="38">
                  <c:v>-0.429539</c:v>
                </c:pt>
                <c:pt idx="39">
                  <c:v>-0.422539</c:v>
                </c:pt>
                <c:pt idx="40">
                  <c:v>-0.416539</c:v>
                </c:pt>
                <c:pt idx="41">
                  <c:v>-0.412539</c:v>
                </c:pt>
                <c:pt idx="42">
                  <c:v>-0.407539</c:v>
                </c:pt>
              </c:numCache>
            </c:numRef>
          </c:yVal>
          <c:smooth val="0"/>
        </c:ser>
        <c:axId val="36867044"/>
        <c:axId val="31127500"/>
      </c:scatterChart>
      <c:valAx>
        <c:axId val="3686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7500"/>
        <c:crossesAt val="0"/>
        <c:crossBetween val="midCat"/>
      </c:valAx>
      <c:valAx>
        <c:axId val="31127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8 initial comparison excluding flagged DO values and bottles from 75, 110 and 125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66</c:f>
              <c:numCache>
                <c:formatCode>General</c:formatCode>
                <c:ptCount val="50"/>
                <c:pt idx="0">
                  <c:v>0.0491026</c:v>
                </c:pt>
                <c:pt idx="1">
                  <c:v>0.0491026</c:v>
                </c:pt>
                <c:pt idx="2">
                  <c:v>0.056865</c:v>
                </c:pt>
                <c:pt idx="3">
                  <c:v>0.056865</c:v>
                </c:pt>
                <c:pt idx="4">
                  <c:v>0.790604</c:v>
                </c:pt>
                <c:pt idx="5">
                  <c:v>0.790604</c:v>
                </c:pt>
                <c:pt idx="6">
                  <c:v>1.85068</c:v>
                </c:pt>
                <c:pt idx="7">
                  <c:v>1.85068</c:v>
                </c:pt>
                <c:pt idx="8">
                  <c:v>3.17473</c:v>
                </c:pt>
                <c:pt idx="9">
                  <c:v>3.17473</c:v>
                </c:pt>
                <c:pt idx="10">
                  <c:v>4.62461</c:v>
                </c:pt>
                <c:pt idx="11">
                  <c:v>4.62461</c:v>
                </c:pt>
                <c:pt idx="12">
                  <c:v>5.33815</c:v>
                </c:pt>
                <c:pt idx="13">
                  <c:v>5.33815</c:v>
                </c:pt>
                <c:pt idx="14">
                  <c:v>5.57239</c:v>
                </c:pt>
                <c:pt idx="15">
                  <c:v>5.57239</c:v>
                </c:pt>
                <c:pt idx="16">
                  <c:v>7.33162</c:v>
                </c:pt>
                <c:pt idx="17">
                  <c:v>7.33162</c:v>
                </c:pt>
                <c:pt idx="18">
                  <c:v>8.68587</c:v>
                </c:pt>
                <c:pt idx="19">
                  <c:v>8.68587</c:v>
                </c:pt>
                <c:pt idx="20">
                  <c:v>8.64623</c:v>
                </c:pt>
                <c:pt idx="21">
                  <c:v>8.64623</c:v>
                </c:pt>
                <c:pt idx="22">
                  <c:v>0.0455519</c:v>
                </c:pt>
                <c:pt idx="23">
                  <c:v>0.042639</c:v>
                </c:pt>
                <c:pt idx="24">
                  <c:v>0.0415062</c:v>
                </c:pt>
                <c:pt idx="25">
                  <c:v>0.0406307</c:v>
                </c:pt>
                <c:pt idx="26">
                  <c:v>0.359174</c:v>
                </c:pt>
                <c:pt idx="27">
                  <c:v>1.74313</c:v>
                </c:pt>
                <c:pt idx="28">
                  <c:v>2.54748</c:v>
                </c:pt>
                <c:pt idx="29">
                  <c:v>5.55769</c:v>
                </c:pt>
                <c:pt idx="30">
                  <c:v>5.72327</c:v>
                </c:pt>
                <c:pt idx="31">
                  <c:v>6.14724</c:v>
                </c:pt>
                <c:pt idx="32">
                  <c:v>0.646275</c:v>
                </c:pt>
                <c:pt idx="33">
                  <c:v>0.646275</c:v>
                </c:pt>
                <c:pt idx="34">
                  <c:v>0.646275</c:v>
                </c:pt>
                <c:pt idx="35">
                  <c:v>0.646275</c:v>
                </c:pt>
                <c:pt idx="36">
                  <c:v>0.646275</c:v>
                </c:pt>
                <c:pt idx="37">
                  <c:v>0.646275</c:v>
                </c:pt>
                <c:pt idx="38">
                  <c:v>3.53343</c:v>
                </c:pt>
                <c:pt idx="39">
                  <c:v>3.53343</c:v>
                </c:pt>
                <c:pt idx="40">
                  <c:v>3.53343</c:v>
                </c:pt>
                <c:pt idx="41">
                  <c:v>3.53343</c:v>
                </c:pt>
                <c:pt idx="42">
                  <c:v>3.53343</c:v>
                </c:pt>
                <c:pt idx="43">
                  <c:v>3.53343</c:v>
                </c:pt>
                <c:pt idx="44">
                  <c:v>5.54146</c:v>
                </c:pt>
                <c:pt idx="45">
                  <c:v>5.54146</c:v>
                </c:pt>
                <c:pt idx="46">
                  <c:v>5.54146</c:v>
                </c:pt>
                <c:pt idx="47">
                  <c:v>5.54146</c:v>
                </c:pt>
                <c:pt idx="48">
                  <c:v>5.54146</c:v>
                </c:pt>
                <c:pt idx="49">
                  <c:v>5.54146</c:v>
                </c:pt>
              </c:numCache>
            </c:numRef>
          </c:xVal>
          <c:yVal>
            <c:numRef>
              <c:f>'(DOX_CTD - DOX_BOT) (2)'!$F$17:$F$66</c:f>
              <c:numCache>
                <c:formatCode>General</c:formatCode>
                <c:ptCount val="50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8.36587</c:v>
                </c:pt>
                <c:pt idx="19">
                  <c:v>8.22687</c:v>
                </c:pt>
                <c:pt idx="20">
                  <c:v>8.56123</c:v>
                </c:pt>
                <c:pt idx="21">
                  <c:v>8.08523</c:v>
                </c:pt>
                <c:pt idx="22">
                  <c:v>0.0415519</c:v>
                </c:pt>
                <c:pt idx="23">
                  <c:v>0.045639</c:v>
                </c:pt>
                <c:pt idx="24">
                  <c:v>-0.00449378</c:v>
                </c:pt>
                <c:pt idx="25">
                  <c:v>-0.0213693</c:v>
                </c:pt>
                <c:pt idx="26">
                  <c:v>-0.0798257</c:v>
                </c:pt>
                <c:pt idx="27">
                  <c:v>-0.344867</c:v>
                </c:pt>
                <c:pt idx="28">
                  <c:v>-0.0705228</c:v>
                </c:pt>
                <c:pt idx="29">
                  <c:v>-0.150311</c:v>
                </c:pt>
                <c:pt idx="30">
                  <c:v>-0.378735</c:v>
                </c:pt>
                <c:pt idx="31">
                  <c:v>-0.388755</c:v>
                </c:pt>
                <c:pt idx="32">
                  <c:v>0.0242755</c:v>
                </c:pt>
                <c:pt idx="33">
                  <c:v>0.103275</c:v>
                </c:pt>
                <c:pt idx="34">
                  <c:v>0.0692754</c:v>
                </c:pt>
                <c:pt idx="35">
                  <c:v>0.0482755</c:v>
                </c:pt>
                <c:pt idx="36">
                  <c:v>0.0742754</c:v>
                </c:pt>
                <c:pt idx="37">
                  <c:v>0.140275</c:v>
                </c:pt>
                <c:pt idx="38">
                  <c:v>0.0764332</c:v>
                </c:pt>
                <c:pt idx="39">
                  <c:v>0.0114331</c:v>
                </c:pt>
                <c:pt idx="40">
                  <c:v>0.0374331</c:v>
                </c:pt>
                <c:pt idx="41">
                  <c:v>0.0284331</c:v>
                </c:pt>
                <c:pt idx="42">
                  <c:v>-0.0195668</c:v>
                </c:pt>
                <c:pt idx="43">
                  <c:v>-0.0545669</c:v>
                </c:pt>
                <c:pt idx="44">
                  <c:v>-0.429539</c:v>
                </c:pt>
                <c:pt idx="45">
                  <c:v>-0.422539</c:v>
                </c:pt>
                <c:pt idx="46">
                  <c:v>-0.137539</c:v>
                </c:pt>
                <c:pt idx="47">
                  <c:v>-0.416539</c:v>
                </c:pt>
                <c:pt idx="48">
                  <c:v>-0.412539</c:v>
                </c:pt>
                <c:pt idx="49">
                  <c:v>-0.407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59</c:f>
              <c:numCache>
                <c:formatCode>General</c:formatCode>
                <c:ptCount val="43"/>
                <c:pt idx="0">
                  <c:v>0.0491026</c:v>
                </c:pt>
                <c:pt idx="1">
                  <c:v>0.0491026</c:v>
                </c:pt>
                <c:pt idx="2">
                  <c:v>0.056865</c:v>
                </c:pt>
                <c:pt idx="3">
                  <c:v>0.056865</c:v>
                </c:pt>
                <c:pt idx="4">
                  <c:v>1.85068</c:v>
                </c:pt>
                <c:pt idx="5">
                  <c:v>1.85068</c:v>
                </c:pt>
                <c:pt idx="6">
                  <c:v>4.62461</c:v>
                </c:pt>
                <c:pt idx="7">
                  <c:v>4.62461</c:v>
                </c:pt>
                <c:pt idx="8">
                  <c:v>5.33815</c:v>
                </c:pt>
                <c:pt idx="9">
                  <c:v>5.33815</c:v>
                </c:pt>
                <c:pt idx="10">
                  <c:v>5.57239</c:v>
                </c:pt>
                <c:pt idx="11">
                  <c:v>5.57239</c:v>
                </c:pt>
                <c:pt idx="12">
                  <c:v>7.33162</c:v>
                </c:pt>
                <c:pt idx="13">
                  <c:v>7.33162</c:v>
                </c:pt>
                <c:pt idx="14">
                  <c:v>0.0455519</c:v>
                </c:pt>
                <c:pt idx="15">
                  <c:v>0.042639</c:v>
                </c:pt>
                <c:pt idx="16">
                  <c:v>0.0415062</c:v>
                </c:pt>
                <c:pt idx="17">
                  <c:v>0.0406307</c:v>
                </c:pt>
                <c:pt idx="18">
                  <c:v>0.359174</c:v>
                </c:pt>
                <c:pt idx="19">
                  <c:v>2.54748</c:v>
                </c:pt>
                <c:pt idx="20">
                  <c:v>5.55769</c:v>
                </c:pt>
                <c:pt idx="21">
                  <c:v>5.72327</c:v>
                </c:pt>
                <c:pt idx="22">
                  <c:v>6.14724</c:v>
                </c:pt>
                <c:pt idx="23">
                  <c:v>5.54146</c:v>
                </c:pt>
                <c:pt idx="24">
                  <c:v>5.54146</c:v>
                </c:pt>
                <c:pt idx="25">
                  <c:v>5.54146</c:v>
                </c:pt>
                <c:pt idx="26">
                  <c:v>5.54146</c:v>
                </c:pt>
                <c:pt idx="27">
                  <c:v>5.54146</c:v>
                </c:pt>
              </c:numCache>
            </c:numRef>
          </c:xVal>
          <c:yVal>
            <c:numRef>
              <c:f>'(DOX_CTD - DOX_BOT) (2)'!$K$17:$K$59</c:f>
              <c:numCache>
                <c:formatCode>General</c:formatCode>
                <c:ptCount val="43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-0.00931633</c:v>
                </c:pt>
                <c:pt idx="5">
                  <c:v>-0.116316</c:v>
                </c:pt>
                <c:pt idx="6">
                  <c:v>-0.33139</c:v>
                </c:pt>
                <c:pt idx="7">
                  <c:v>-0.31139</c:v>
                </c:pt>
                <c:pt idx="8">
                  <c:v>-0.334854</c:v>
                </c:pt>
                <c:pt idx="9">
                  <c:v>-0.292854</c:v>
                </c:pt>
                <c:pt idx="10">
                  <c:v>-0.292614</c:v>
                </c:pt>
                <c:pt idx="11">
                  <c:v>-0.230614</c:v>
                </c:pt>
                <c:pt idx="12">
                  <c:v>-0.539379</c:v>
                </c:pt>
                <c:pt idx="13">
                  <c:v>-0.364379</c:v>
                </c:pt>
                <c:pt idx="14">
                  <c:v>0.0415519</c:v>
                </c:pt>
                <c:pt idx="15">
                  <c:v>0.045639</c:v>
                </c:pt>
                <c:pt idx="16">
                  <c:v>-0.00449378</c:v>
                </c:pt>
                <c:pt idx="17">
                  <c:v>-0.0213693</c:v>
                </c:pt>
                <c:pt idx="18">
                  <c:v>-0.0798257</c:v>
                </c:pt>
                <c:pt idx="19">
                  <c:v>-0.0705228</c:v>
                </c:pt>
                <c:pt idx="20">
                  <c:v>-0.150311</c:v>
                </c:pt>
                <c:pt idx="21">
                  <c:v>-0.378735</c:v>
                </c:pt>
                <c:pt idx="22">
                  <c:v>-0.388755</c:v>
                </c:pt>
                <c:pt idx="23">
                  <c:v>-0.429539</c:v>
                </c:pt>
                <c:pt idx="24">
                  <c:v>-0.422539</c:v>
                </c:pt>
                <c:pt idx="25">
                  <c:v>-0.416539</c:v>
                </c:pt>
                <c:pt idx="26">
                  <c:v>-0.412539</c:v>
                </c:pt>
                <c:pt idx="27">
                  <c:v>-0.407539</c:v>
                </c:pt>
              </c:numCache>
            </c:numRef>
          </c:yVal>
          <c:smooth val="0"/>
        </c:ser>
        <c:axId val="8430538"/>
        <c:axId val="92714187"/>
      </c:scatterChart>
      <c:valAx>
        <c:axId val="843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4187"/>
        <c:crossesAt val="0"/>
        <c:crossBetween val="midCat"/>
      </c:valAx>
      <c:valAx>
        <c:axId val="9271418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6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xVal>
          <c:yVal>
            <c:numRef>
              <c:f>'(DOX_CTD - DOX_BOT) (3)'!$F$17:$F$66</c:f>
              <c:numCache>
                <c:formatCode>General</c:formatCode>
                <c:ptCount val="50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8.36587</c:v>
                </c:pt>
                <c:pt idx="19">
                  <c:v>8.22687</c:v>
                </c:pt>
                <c:pt idx="20">
                  <c:v>8.56123</c:v>
                </c:pt>
                <c:pt idx="21">
                  <c:v>8.08523</c:v>
                </c:pt>
                <c:pt idx="22">
                  <c:v>0.0415519</c:v>
                </c:pt>
                <c:pt idx="23">
                  <c:v>0.045639</c:v>
                </c:pt>
                <c:pt idx="24">
                  <c:v>-0.00449378</c:v>
                </c:pt>
                <c:pt idx="25">
                  <c:v>-0.0213693</c:v>
                </c:pt>
                <c:pt idx="26">
                  <c:v>-0.0798257</c:v>
                </c:pt>
                <c:pt idx="27">
                  <c:v>-0.344867</c:v>
                </c:pt>
                <c:pt idx="28">
                  <c:v>-0.0705228</c:v>
                </c:pt>
                <c:pt idx="29">
                  <c:v>-0.150311</c:v>
                </c:pt>
                <c:pt idx="30">
                  <c:v>-0.378735</c:v>
                </c:pt>
                <c:pt idx="31">
                  <c:v>-0.388755</c:v>
                </c:pt>
                <c:pt idx="32">
                  <c:v>0.0242755</c:v>
                </c:pt>
                <c:pt idx="33">
                  <c:v>0.103275</c:v>
                </c:pt>
                <c:pt idx="34">
                  <c:v>0.0692754</c:v>
                </c:pt>
                <c:pt idx="35">
                  <c:v>0.0482755</c:v>
                </c:pt>
                <c:pt idx="36">
                  <c:v>0.0742754</c:v>
                </c:pt>
                <c:pt idx="37">
                  <c:v>0.140275</c:v>
                </c:pt>
                <c:pt idx="38">
                  <c:v>0.0764332</c:v>
                </c:pt>
                <c:pt idx="39">
                  <c:v>0.0114331</c:v>
                </c:pt>
                <c:pt idx="40">
                  <c:v>0.0374331</c:v>
                </c:pt>
                <c:pt idx="41">
                  <c:v>0.0284331</c:v>
                </c:pt>
                <c:pt idx="42">
                  <c:v>-0.0195668</c:v>
                </c:pt>
                <c:pt idx="43">
                  <c:v>-0.0545669</c:v>
                </c:pt>
                <c:pt idx="44">
                  <c:v>-0.429539</c:v>
                </c:pt>
                <c:pt idx="45">
                  <c:v>-0.422539</c:v>
                </c:pt>
                <c:pt idx="46">
                  <c:v>-0.137539</c:v>
                </c:pt>
                <c:pt idx="47">
                  <c:v>-0.416539</c:v>
                </c:pt>
                <c:pt idx="48">
                  <c:v>-0.412539</c:v>
                </c:pt>
                <c:pt idx="49">
                  <c:v>-0.407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62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</c:numCache>
            </c:numRef>
          </c:xVal>
          <c:yVal>
            <c:numRef>
              <c:f>'(DOX_CTD - DOX_BOT) (3)'!$K$17:$K$62</c:f>
              <c:numCache>
                <c:formatCode>General</c:formatCode>
                <c:ptCount val="46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0.0415519</c:v>
                </c:pt>
                <c:pt idx="19">
                  <c:v>0.045639</c:v>
                </c:pt>
                <c:pt idx="20">
                  <c:v>-0.00449378</c:v>
                </c:pt>
                <c:pt idx="21">
                  <c:v>-0.0213693</c:v>
                </c:pt>
                <c:pt idx="22">
                  <c:v>-0.0798257</c:v>
                </c:pt>
                <c:pt idx="23">
                  <c:v>-0.344867</c:v>
                </c:pt>
                <c:pt idx="24">
                  <c:v>-0.0705228</c:v>
                </c:pt>
                <c:pt idx="25">
                  <c:v>-0.150311</c:v>
                </c:pt>
                <c:pt idx="26">
                  <c:v>-0.378735</c:v>
                </c:pt>
                <c:pt idx="27">
                  <c:v>-0.388755</c:v>
                </c:pt>
                <c:pt idx="28">
                  <c:v>0.103275</c:v>
                </c:pt>
                <c:pt idx="29">
                  <c:v>0.0692754</c:v>
                </c:pt>
                <c:pt idx="30">
                  <c:v>0.0482755</c:v>
                </c:pt>
                <c:pt idx="31">
                  <c:v>0.140275</c:v>
                </c:pt>
                <c:pt idx="32">
                  <c:v>0.0764332</c:v>
                </c:pt>
                <c:pt idx="33">
                  <c:v>0.0114331</c:v>
                </c:pt>
                <c:pt idx="34">
                  <c:v>0.0374331</c:v>
                </c:pt>
                <c:pt idx="35">
                  <c:v>0.0284331</c:v>
                </c:pt>
                <c:pt idx="36">
                  <c:v>-0.0195668</c:v>
                </c:pt>
                <c:pt idx="37">
                  <c:v>-0.0545669</c:v>
                </c:pt>
                <c:pt idx="38">
                  <c:v>-0.429539</c:v>
                </c:pt>
                <c:pt idx="39">
                  <c:v>-0.422539</c:v>
                </c:pt>
                <c:pt idx="40">
                  <c:v>-0.416539</c:v>
                </c:pt>
                <c:pt idx="41">
                  <c:v>-0.412539</c:v>
                </c:pt>
                <c:pt idx="42">
                  <c:v>-0.407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22944138414634</c:v>
                </c:pt>
                <c:pt idx="1">
                  <c:v>-0.127673208573171</c:v>
                </c:pt>
              </c:numCache>
            </c:numRef>
          </c:yVal>
          <c:smooth val="0"/>
        </c:ser>
        <c:axId val="21538027"/>
        <c:axId val="66825566"/>
      </c:scatterChart>
      <c:valAx>
        <c:axId val="2153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566"/>
        <c:crossesAt val="0"/>
        <c:crossBetween val="midCat"/>
      </c:valAx>
      <c:valAx>
        <c:axId val="66825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8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66</c:f>
              <c:numCache>
                <c:formatCode>General</c:formatCode>
                <c:ptCount val="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xVal>
          <c:yVal>
            <c:numRef>
              <c:f>'(DOX_CTD - DOX_BOT) (4)'!$F$17:$F$66</c:f>
              <c:numCache>
                <c:formatCode>General</c:formatCode>
                <c:ptCount val="50"/>
                <c:pt idx="0">
                  <c:v>0.0231026</c:v>
                </c:pt>
                <c:pt idx="1">
                  <c:v>0.000102565</c:v>
                </c:pt>
                <c:pt idx="2">
                  <c:v>0.019865</c:v>
                </c:pt>
                <c:pt idx="3">
                  <c:v>0.028865</c:v>
                </c:pt>
                <c:pt idx="4">
                  <c:v>0.179604</c:v>
                </c:pt>
                <c:pt idx="5">
                  <c:v>0.199604</c:v>
                </c:pt>
                <c:pt idx="6">
                  <c:v>-0.00931633</c:v>
                </c:pt>
                <c:pt idx="7">
                  <c:v>-0.116316</c:v>
                </c:pt>
                <c:pt idx="8">
                  <c:v>-0.00526619</c:v>
                </c:pt>
                <c:pt idx="9">
                  <c:v>-0.00426602</c:v>
                </c:pt>
                <c:pt idx="10">
                  <c:v>-0.33139</c:v>
                </c:pt>
                <c:pt idx="11">
                  <c:v>-0.31139</c:v>
                </c:pt>
                <c:pt idx="12">
                  <c:v>-0.334854</c:v>
                </c:pt>
                <c:pt idx="13">
                  <c:v>-0.292854</c:v>
                </c:pt>
                <c:pt idx="14">
                  <c:v>-0.292614</c:v>
                </c:pt>
                <c:pt idx="15">
                  <c:v>-0.230614</c:v>
                </c:pt>
                <c:pt idx="16">
                  <c:v>-0.539379</c:v>
                </c:pt>
                <c:pt idx="17">
                  <c:v>-0.364379</c:v>
                </c:pt>
                <c:pt idx="18">
                  <c:v>8.36587</c:v>
                </c:pt>
                <c:pt idx="19">
                  <c:v>8.22687</c:v>
                </c:pt>
                <c:pt idx="20">
                  <c:v>8.56123</c:v>
                </c:pt>
                <c:pt idx="21">
                  <c:v>8.08523</c:v>
                </c:pt>
                <c:pt idx="22">
                  <c:v>0.0415519</c:v>
                </c:pt>
                <c:pt idx="23">
                  <c:v>0.045639</c:v>
                </c:pt>
                <c:pt idx="24">
                  <c:v>-0.00449378</c:v>
                </c:pt>
                <c:pt idx="25">
                  <c:v>-0.0213693</c:v>
                </c:pt>
                <c:pt idx="26">
                  <c:v>-0.0798257</c:v>
                </c:pt>
                <c:pt idx="27">
                  <c:v>-0.344867</c:v>
                </c:pt>
                <c:pt idx="28">
                  <c:v>-0.0705228</c:v>
                </c:pt>
                <c:pt idx="29">
                  <c:v>-0.150311</c:v>
                </c:pt>
                <c:pt idx="30">
                  <c:v>-0.378735</c:v>
                </c:pt>
                <c:pt idx="31">
                  <c:v>-0.388755</c:v>
                </c:pt>
                <c:pt idx="32">
                  <c:v>0.0242755</c:v>
                </c:pt>
                <c:pt idx="33">
                  <c:v>0.103275</c:v>
                </c:pt>
                <c:pt idx="34">
                  <c:v>0.0692754</c:v>
                </c:pt>
                <c:pt idx="35">
                  <c:v>0.0482755</c:v>
                </c:pt>
                <c:pt idx="36">
                  <c:v>0.0742754</c:v>
                </c:pt>
                <c:pt idx="37">
                  <c:v>0.140275</c:v>
                </c:pt>
                <c:pt idx="38">
                  <c:v>0.0764332</c:v>
                </c:pt>
                <c:pt idx="39">
                  <c:v>0.0114331</c:v>
                </c:pt>
                <c:pt idx="40">
                  <c:v>0.0374331</c:v>
                </c:pt>
                <c:pt idx="41">
                  <c:v>0.0284331</c:v>
                </c:pt>
                <c:pt idx="42">
                  <c:v>-0.0195668</c:v>
                </c:pt>
                <c:pt idx="43">
                  <c:v>-0.0545669</c:v>
                </c:pt>
                <c:pt idx="44">
                  <c:v>-0.429539</c:v>
                </c:pt>
                <c:pt idx="45">
                  <c:v>-0.422539</c:v>
                </c:pt>
                <c:pt idx="46">
                  <c:v>-0.137539</c:v>
                </c:pt>
                <c:pt idx="47">
                  <c:v>-0.416539</c:v>
                </c:pt>
                <c:pt idx="48">
                  <c:v>-0.412539</c:v>
                </c:pt>
                <c:pt idx="49">
                  <c:v>-0.407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xVal>
          <c:yVal>
            <c:numRef>
              <c:f>'(DOX_CTD - DOX_BOT) (4)'!$K$17:$K$26</c:f>
              <c:numCache>
                <c:formatCode>General</c:formatCode>
                <c:ptCount val="10"/>
                <c:pt idx="0">
                  <c:v>-0.539379</c:v>
                </c:pt>
                <c:pt idx="1">
                  <c:v>-0.364379</c:v>
                </c:pt>
                <c:pt idx="2">
                  <c:v>-0.378735</c:v>
                </c:pt>
                <c:pt idx="3">
                  <c:v>-0.388755</c:v>
                </c:pt>
                <c:pt idx="4">
                  <c:v>-0.429539</c:v>
                </c:pt>
                <c:pt idx="5">
                  <c:v>-0.422539</c:v>
                </c:pt>
                <c:pt idx="6">
                  <c:v>-0.137539</c:v>
                </c:pt>
                <c:pt idx="7">
                  <c:v>-0.416539</c:v>
                </c:pt>
                <c:pt idx="8">
                  <c:v>-0.412539</c:v>
                </c:pt>
                <c:pt idx="9">
                  <c:v>-0.407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448109411764706</c:v>
                </c:pt>
                <c:pt idx="1">
                  <c:v>-0.368525941176471</c:v>
                </c:pt>
              </c:numCache>
            </c:numRef>
          </c:yVal>
          <c:smooth val="0"/>
        </c:ser>
        <c:axId val="77494468"/>
        <c:axId val="88963466"/>
      </c:scatterChart>
      <c:valAx>
        <c:axId val="77494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3466"/>
        <c:crossesAt val="0"/>
        <c:crossBetween val="midCat"/>
      </c:valAx>
      <c:valAx>
        <c:axId val="88963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<Relationship Id="rId30" Type="http://schemas.openxmlformats.org/officeDocument/2006/relationships/ctrlProp" Target="../ctrlProps/ctrlProps88.xml"/><Relationship Id="rId31" Type="http://schemas.openxmlformats.org/officeDocument/2006/relationships/ctrlProp" Target="../ctrlProps/ctrlProps89.xml"/><Relationship Id="rId32" Type="http://schemas.openxmlformats.org/officeDocument/2006/relationships/ctrlProp" Target="../ctrlProps/ctrlProps90.xml"/><Relationship Id="rId33" Type="http://schemas.openxmlformats.org/officeDocument/2006/relationships/ctrlProp" Target="../ctrlProps/ctrlProps91.xml"/><Relationship Id="rId34" Type="http://schemas.openxmlformats.org/officeDocument/2006/relationships/ctrlProp" Target="../ctrlProps/ctrlProps92.xml"/><Relationship Id="rId35" Type="http://schemas.openxmlformats.org/officeDocument/2006/relationships/ctrlProp" Target="../ctrlProps/ctrlProps93.xml"/><Relationship Id="rId36" Type="http://schemas.openxmlformats.org/officeDocument/2006/relationships/ctrlProp" Target="../ctrlProps/ctrlProps94.xml"/><Relationship Id="rId37" Type="http://schemas.openxmlformats.org/officeDocument/2006/relationships/ctrlProp" Target="../ctrlProps/ctrlProps95.xml"/><Relationship Id="rId38" Type="http://schemas.openxmlformats.org/officeDocument/2006/relationships/ctrlProp" Target="../ctrlProps/ctrlProps96.xml"/><Relationship Id="rId39" Type="http://schemas.openxmlformats.org/officeDocument/2006/relationships/ctrlProp" Target="../ctrlProps/ctrlProps97.xml"/><Relationship Id="rId40" Type="http://schemas.openxmlformats.org/officeDocument/2006/relationships/ctrlProp" Target="../ctrlProps/ctrlProps98.xml"/><Relationship Id="rId41" Type="http://schemas.openxmlformats.org/officeDocument/2006/relationships/ctrlProp" Target="../ctrlProps/ctrlProps99.xml"/><Relationship Id="rId42" Type="http://schemas.openxmlformats.org/officeDocument/2006/relationships/ctrlProp" Target="../ctrlProps/ctrlProps100.xml"/><Relationship Id="rId43" Type="http://schemas.openxmlformats.org/officeDocument/2006/relationships/ctrlProp" Target="../ctrlProps/ctrlProps101.xml"/><Relationship Id="rId44" Type="http://schemas.openxmlformats.org/officeDocument/2006/relationships/ctrlProp" Target="../ctrlProps/ctrlProps102.xml"/><Relationship Id="rId45" Type="http://schemas.openxmlformats.org/officeDocument/2006/relationships/ctrlProp" Target="../ctrlProps/ctrlProps103.xml"/><Relationship Id="rId46" Type="http://schemas.openxmlformats.org/officeDocument/2006/relationships/ctrlProp" Target="../ctrlProps/ctrlProps104.xml"/><Relationship Id="rId47" Type="http://schemas.openxmlformats.org/officeDocument/2006/relationships/ctrlProp" Target="../ctrlProps/ctrlProps105.xml"/><Relationship Id="rId48" Type="http://schemas.openxmlformats.org/officeDocument/2006/relationships/ctrlProp" Target="../ctrlProps/ctrlProps106.xml"/><Relationship Id="rId49" Type="http://schemas.openxmlformats.org/officeDocument/2006/relationships/ctrlProp" Target="../ctrlProps/ctrlProps107.xml"/><Relationship Id="rId50" Type="http://schemas.openxmlformats.org/officeDocument/2006/relationships/ctrlProp" Target="../ctrlProps/ctrlProps108.xml"/><Relationship Id="rId51" Type="http://schemas.openxmlformats.org/officeDocument/2006/relationships/ctrlProp" Target="../ctrlProps/ctrlProps109.xml"/><Relationship Id="rId52" Type="http://schemas.openxmlformats.org/officeDocument/2006/relationships/ctrlProp" Target="../ctrlProps/ctrlProps110.xml"/><Relationship Id="rId53" Type="http://schemas.openxmlformats.org/officeDocument/2006/relationships/ctrlProp" Target="../ctrlProps/ctrlProps111.xml"/><Relationship Id="rId54" Type="http://schemas.openxmlformats.org/officeDocument/2006/relationships/ctrlProp" Target="../ctrlProps/ctrlProps112.xml"/><Relationship Id="rId55" Type="http://schemas.openxmlformats.org/officeDocument/2006/relationships/ctrlProp" Target="../ctrlProps/ctrlProps113.xml"/><Relationship Id="rId56" Type="http://schemas.openxmlformats.org/officeDocument/2006/relationships/ctrlProp" Target="../ctrlProps/ctrlProps114.xml"/><Relationship Id="rId57" Type="http://schemas.openxmlformats.org/officeDocument/2006/relationships/ctrlProp" Target="../ctrlProps/ctrlProps115.xml"/><Relationship Id="rId58" Type="http://schemas.openxmlformats.org/officeDocument/2006/relationships/ctrlProp" Target="../ctrlProps/ctrlProps1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<Relationship Id="rId30" Type="http://schemas.openxmlformats.org/officeDocument/2006/relationships/ctrlProp" Target="../ctrlProps/ctrlProps146.xml"/><Relationship Id="rId31" Type="http://schemas.openxmlformats.org/officeDocument/2006/relationships/ctrlProp" Target="../ctrlProps/ctrlProps147.xml"/><Relationship Id="rId32" Type="http://schemas.openxmlformats.org/officeDocument/2006/relationships/ctrlProp" Target="../ctrlProps/ctrlProps148.xml"/><Relationship Id="rId33" Type="http://schemas.openxmlformats.org/officeDocument/2006/relationships/ctrlProp" Target="../ctrlProps/ctrlProps149.xml"/><Relationship Id="rId34" Type="http://schemas.openxmlformats.org/officeDocument/2006/relationships/ctrlProp" Target="../ctrlProps/ctrlProps150.xml"/><Relationship Id="rId35" Type="http://schemas.openxmlformats.org/officeDocument/2006/relationships/ctrlProp" Target="../ctrlProps/ctrlProps151.xml"/><Relationship Id="rId36" Type="http://schemas.openxmlformats.org/officeDocument/2006/relationships/ctrlProp" Target="../ctrlProps/ctrlProps152.xml"/><Relationship Id="rId37" Type="http://schemas.openxmlformats.org/officeDocument/2006/relationships/ctrlProp" Target="../ctrlProps/ctrlProps153.xml"/><Relationship Id="rId38" Type="http://schemas.openxmlformats.org/officeDocument/2006/relationships/ctrlProp" Target="../ctrlProps/ctrlProps154.xml"/><Relationship Id="rId39" Type="http://schemas.openxmlformats.org/officeDocument/2006/relationships/ctrlProp" Target="../ctrlProps/ctrlProps155.xml"/><Relationship Id="rId40" Type="http://schemas.openxmlformats.org/officeDocument/2006/relationships/ctrlProp" Target="../ctrlProps/ctrlProps156.xml"/><Relationship Id="rId41" Type="http://schemas.openxmlformats.org/officeDocument/2006/relationships/ctrlProp" Target="../ctrlProps/ctrlProps157.xml"/><Relationship Id="rId42" Type="http://schemas.openxmlformats.org/officeDocument/2006/relationships/ctrlProp" Target="../ctrlProps/ctrlProps158.xml"/><Relationship Id="rId43" Type="http://schemas.openxmlformats.org/officeDocument/2006/relationships/ctrlProp" Target="../ctrlProps/ctrlProps159.xml"/><Relationship Id="rId44" Type="http://schemas.openxmlformats.org/officeDocument/2006/relationships/ctrlProp" Target="../ctrlProps/ctrlProps160.xml"/><Relationship Id="rId45" Type="http://schemas.openxmlformats.org/officeDocument/2006/relationships/ctrlProp" Target="../ctrlProps/ctrlProps161.xml"/><Relationship Id="rId46" Type="http://schemas.openxmlformats.org/officeDocument/2006/relationships/ctrlProp" Target="../ctrlProps/ctrlProps162.xml"/><Relationship Id="rId47" Type="http://schemas.openxmlformats.org/officeDocument/2006/relationships/ctrlProp" Target="../ctrlProps/ctrlProps163.xml"/><Relationship Id="rId48" Type="http://schemas.openxmlformats.org/officeDocument/2006/relationships/ctrlProp" Target="../ctrlProps/ctrlProps164.xml"/><Relationship Id="rId49" Type="http://schemas.openxmlformats.org/officeDocument/2006/relationships/ctrlProp" Target="../ctrlProps/ctrlProps165.xml"/><Relationship Id="rId50" Type="http://schemas.openxmlformats.org/officeDocument/2006/relationships/ctrlProp" Target="../ctrlProps/ctrlProps166.xml"/><Relationship Id="rId51" Type="http://schemas.openxmlformats.org/officeDocument/2006/relationships/ctrlProp" Target="../ctrlProps/ctrlProps167.xml"/><Relationship Id="rId52" Type="http://schemas.openxmlformats.org/officeDocument/2006/relationships/ctrlProp" Target="../ctrlProps/ctrlProps168.xml"/><Relationship Id="rId53" Type="http://schemas.openxmlformats.org/officeDocument/2006/relationships/ctrlProp" Target="../ctrlProps/ctrlProps169.xml"/><Relationship Id="rId54" Type="http://schemas.openxmlformats.org/officeDocument/2006/relationships/ctrlProp" Target="../ctrlProps/ctrlProps170.xml"/><Relationship Id="rId55" Type="http://schemas.openxmlformats.org/officeDocument/2006/relationships/ctrlProp" Target="../ctrlProps/ctrlProps171.xml"/><Relationship Id="rId56" Type="http://schemas.openxmlformats.org/officeDocument/2006/relationships/ctrlProp" Target="../ctrlProps/ctrlProps172.xml"/><Relationship Id="rId57" Type="http://schemas.openxmlformats.org/officeDocument/2006/relationships/ctrlProp" Target="../ctrlProps/ctrlProps173.xml"/><Relationship Id="rId58" Type="http://schemas.openxmlformats.org/officeDocument/2006/relationships/ctrlProp" Target="../ctrlProps/ctrlProps1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<Relationship Id="rId47" Type="http://schemas.openxmlformats.org/officeDocument/2006/relationships/ctrlProp" Target="../ctrlProps/ctrlProps221.xml"/><Relationship Id="rId48" Type="http://schemas.openxmlformats.org/officeDocument/2006/relationships/ctrlProp" Target="../ctrlProps/ctrlProps222.xml"/><Relationship Id="rId49" Type="http://schemas.openxmlformats.org/officeDocument/2006/relationships/ctrlProp" Target="../ctrlProps/ctrlProps223.xml"/><Relationship Id="rId50" Type="http://schemas.openxmlformats.org/officeDocument/2006/relationships/ctrlProp" Target="../ctrlProps/ctrlProps224.xml"/><Relationship Id="rId51" Type="http://schemas.openxmlformats.org/officeDocument/2006/relationships/ctrlProp" Target="../ctrlProps/ctrlProps225.xml"/><Relationship Id="rId52" Type="http://schemas.openxmlformats.org/officeDocument/2006/relationships/ctrlProp" Target="../ctrlProps/ctrlProps226.xml"/><Relationship Id="rId53" Type="http://schemas.openxmlformats.org/officeDocument/2006/relationships/ctrlProp" Target="../ctrlProps/ctrlProps227.xml"/><Relationship Id="rId54" Type="http://schemas.openxmlformats.org/officeDocument/2006/relationships/ctrlProp" Target="../ctrlProps/ctrlProps228.xml"/><Relationship Id="rId55" Type="http://schemas.openxmlformats.org/officeDocument/2006/relationships/ctrlProp" Target="../ctrlProps/ctrlProps229.xml"/><Relationship Id="rId56" Type="http://schemas.openxmlformats.org/officeDocument/2006/relationships/ctrlProp" Target="../ctrlProps/ctrlProps230.xml"/><Relationship Id="rId57" Type="http://schemas.openxmlformats.org/officeDocument/2006/relationships/ctrlProp" Target="../ctrlProps/ctrlProps231.xml"/><Relationship Id="rId58" Type="http://schemas.openxmlformats.org/officeDocument/2006/relationships/ctrlProp" Target="../ctrlProps/ctrlProps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2</v>
      </c>
      <c r="F4" s="0" t="str">
        <f aca="false">B4&amp;" &amp; "&amp;C4</f>
        <v> 2009-38-0005.mrg &amp; 2009-38-000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4</v>
      </c>
      <c r="E5" s="2" t="n">
        <v>38</v>
      </c>
      <c r="F5" s="0" t="str">
        <f aca="false">B5&amp;" &amp; "&amp;C5</f>
        <v> 2009-38-0009.mrg &amp; 2009-38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44</v>
      </c>
      <c r="F6" s="0" t="str">
        <f aca="false">B6&amp;" &amp; "&amp;C6</f>
        <v> 2009-38-0010.mrg &amp; 2009-38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63</v>
      </c>
      <c r="F7" s="0" t="str">
        <f aca="false">B7&amp;" &amp; "&amp;C7</f>
        <v> 2009-38-0014.mrg &amp; 2009-38-001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 t="s">
        <v>51</v>
      </c>
      <c r="G1" s="32" t="s">
        <v>5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3</v>
      </c>
      <c r="B2" s="33" t="s">
        <v>54</v>
      </c>
      <c r="C2" s="33" t="s">
        <v>55</v>
      </c>
      <c r="D2" s="32"/>
      <c r="E2" s="33" t="s">
        <v>5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7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8</v>
      </c>
      <c r="B4" s="36" t="s">
        <v>59</v>
      </c>
      <c r="C4" s="36" t="s">
        <v>3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4</v>
      </c>
      <c r="E8" s="41" t="s">
        <v>55</v>
      </c>
      <c r="F8" s="40" t="s">
        <v>55</v>
      </c>
      <c r="G8" s="39"/>
      <c r="H8" s="40" t="s">
        <v>54</v>
      </c>
      <c r="I8" s="41" t="s">
        <v>55</v>
      </c>
      <c r="J8" s="40" t="s">
        <v>55</v>
      </c>
      <c r="K8" s="39"/>
    </row>
    <row r="9" customFormat="false" ht="13.5" hidden="false" customHeight="false" outlineLevel="0" collapsed="false">
      <c r="A9" s="42" t="s">
        <v>54</v>
      </c>
      <c r="B9" s="43" t="s">
        <v>55</v>
      </c>
      <c r="C9" s="43" t="s">
        <v>55</v>
      </c>
      <c r="D9" s="44" t="s">
        <v>35</v>
      </c>
      <c r="E9" s="34" t="s">
        <v>35</v>
      </c>
      <c r="F9" s="44" t="s">
        <v>35</v>
      </c>
      <c r="G9" s="43" t="s">
        <v>62</v>
      </c>
      <c r="H9" s="36" t="s">
        <v>59</v>
      </c>
      <c r="I9" s="36" t="s">
        <v>36</v>
      </c>
      <c r="J9" s="36" t="s">
        <v>36</v>
      </c>
      <c r="K9" s="43" t="s">
        <v>62</v>
      </c>
    </row>
    <row r="10" customFormat="false" ht="13.5" hidden="false" customHeight="false" outlineLevel="0" collapsed="false">
      <c r="A10" s="45" t="s">
        <v>63</v>
      </c>
      <c r="B10" s="46" t="s">
        <v>63</v>
      </c>
      <c r="C10" s="46" t="s">
        <v>64</v>
      </c>
      <c r="D10" s="47" t="s">
        <v>22</v>
      </c>
      <c r="E10" s="48" t="s">
        <v>65</v>
      </c>
      <c r="F10" s="47" t="s">
        <v>41</v>
      </c>
      <c r="G10" s="46" t="s">
        <v>66</v>
      </c>
      <c r="H10" s="47" t="s">
        <v>22</v>
      </c>
      <c r="I10" s="48" t="s">
        <v>65</v>
      </c>
      <c r="J10" s="47" t="s">
        <v>41</v>
      </c>
      <c r="K10" s="46" t="s">
        <v>6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73</v>
      </c>
      <c r="D11" s="51" t="n">
        <v>178.981</v>
      </c>
      <c r="E11" s="52" t="n">
        <v>178.978</v>
      </c>
      <c r="F11" s="51" t="n">
        <v>0.0222621</v>
      </c>
      <c r="G11" s="50" t="n">
        <v>-0.00334167</v>
      </c>
      <c r="H11" s="51" t="n">
        <v>0.026</v>
      </c>
      <c r="I11" s="52" t="n">
        <v>0.0491026</v>
      </c>
      <c r="J11" s="51" t="n">
        <v>0.00217026</v>
      </c>
      <c r="K11" s="50" t="n">
        <v>0.02310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73</v>
      </c>
      <c r="D12" s="55" t="n">
        <v>178.977</v>
      </c>
      <c r="E12" s="32" t="n">
        <v>178.978</v>
      </c>
      <c r="F12" s="55" t="n">
        <v>0.0222621</v>
      </c>
      <c r="G12" s="54" t="n">
        <v>0.000656128</v>
      </c>
      <c r="H12" s="55" t="n">
        <v>0.049</v>
      </c>
      <c r="I12" s="32" t="n">
        <v>0.0491026</v>
      </c>
      <c r="J12" s="55" t="n">
        <v>0.00217026</v>
      </c>
      <c r="K12" s="54" t="n">
        <v>0.0001025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74</v>
      </c>
      <c r="D13" s="55" t="n">
        <v>150.48</v>
      </c>
      <c r="E13" s="32" t="n">
        <v>150.476</v>
      </c>
      <c r="F13" s="55" t="n">
        <v>0.0245835</v>
      </c>
      <c r="G13" s="54" t="n">
        <v>-0.00395203</v>
      </c>
      <c r="H13" s="55" t="n">
        <v>0.037</v>
      </c>
      <c r="I13" s="32" t="n">
        <v>0.056865</v>
      </c>
      <c r="J13" s="55" t="n">
        <v>0.00240878</v>
      </c>
      <c r="K13" s="54" t="n">
        <v>0.0198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74</v>
      </c>
      <c r="D14" s="55" t="n">
        <v>150.475</v>
      </c>
      <c r="E14" s="32" t="n">
        <v>150.476</v>
      </c>
      <c r="F14" s="55" t="n">
        <v>0.0245835</v>
      </c>
      <c r="G14" s="54" t="n">
        <v>0.0010376</v>
      </c>
      <c r="H14" s="55" t="n">
        <v>0.028</v>
      </c>
      <c r="I14" s="32" t="n">
        <v>0.056865</v>
      </c>
      <c r="J14" s="55" t="n">
        <v>0.00240878</v>
      </c>
      <c r="K14" s="54" t="n">
        <v>0.0288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75</v>
      </c>
      <c r="D15" s="55" t="n">
        <v>125.154</v>
      </c>
      <c r="E15" s="32" t="n">
        <v>125.151</v>
      </c>
      <c r="F15" s="55" t="n">
        <v>0.0231556</v>
      </c>
      <c r="G15" s="54" t="n">
        <v>-0.00312042</v>
      </c>
      <c r="H15" s="55" t="n">
        <v>0.611</v>
      </c>
      <c r="I15" s="32" t="n">
        <v>0.790604</v>
      </c>
      <c r="J15" s="55" t="n">
        <v>0.00283989</v>
      </c>
      <c r="K15" s="54" t="n">
        <v>0.1796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75</v>
      </c>
      <c r="D16" s="55" t="n">
        <v>125.15</v>
      </c>
      <c r="E16" s="32" t="n">
        <v>125.151</v>
      </c>
      <c r="F16" s="55" t="n">
        <v>0.0231556</v>
      </c>
      <c r="G16" s="54" t="n">
        <v>0.00087738</v>
      </c>
      <c r="H16" s="55" t="n">
        <v>0.591</v>
      </c>
      <c r="I16" s="32" t="n">
        <v>0.790604</v>
      </c>
      <c r="J16" s="55" t="n">
        <v>0.00283989</v>
      </c>
      <c r="K16" s="54" t="n">
        <v>0.1996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75</v>
      </c>
      <c r="D17" s="55" t="n">
        <v>100.219</v>
      </c>
      <c r="E17" s="32" t="n">
        <v>100.215</v>
      </c>
      <c r="F17" s="55" t="n">
        <v>0.025568</v>
      </c>
      <c r="G17" s="54" t="n">
        <v>-0.00379181</v>
      </c>
      <c r="H17" s="55" t="n">
        <v>1.86</v>
      </c>
      <c r="I17" s="32" t="n">
        <v>1.85068</v>
      </c>
      <c r="J17" s="55" t="n">
        <v>0.00576342</v>
      </c>
      <c r="K17" s="54" t="n">
        <v>-0.009316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75</v>
      </c>
      <c r="D18" s="55" t="n">
        <v>100.215</v>
      </c>
      <c r="E18" s="32" t="n">
        <v>100.215</v>
      </c>
      <c r="F18" s="55" t="n">
        <v>0.025568</v>
      </c>
      <c r="G18" s="54" t="n">
        <v>0.000213623</v>
      </c>
      <c r="H18" s="55" t="n">
        <v>1.967</v>
      </c>
      <c r="I18" s="32" t="n">
        <v>1.85068</v>
      </c>
      <c r="J18" s="55" t="n">
        <v>0.00576342</v>
      </c>
      <c r="K18" s="54" t="n">
        <v>-0.11631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78</v>
      </c>
      <c r="D19" s="55" t="n">
        <v>75.324</v>
      </c>
      <c r="E19" s="32" t="n">
        <v>75.3233</v>
      </c>
      <c r="F19" s="55" t="n">
        <v>0.0219974</v>
      </c>
      <c r="G19" s="54" t="n">
        <v>-0.000686646</v>
      </c>
      <c r="H19" s="55" t="n">
        <v>3.18</v>
      </c>
      <c r="I19" s="32" t="n">
        <v>3.17473</v>
      </c>
      <c r="J19" s="55" t="n">
        <v>0.0167485</v>
      </c>
      <c r="K19" s="54" t="n">
        <v>-0.0052661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78</v>
      </c>
      <c r="D20" s="55" t="n">
        <v>75.323</v>
      </c>
      <c r="E20" s="32" t="n">
        <v>75.3233</v>
      </c>
      <c r="F20" s="55" t="n">
        <v>0.0219974</v>
      </c>
      <c r="G20" s="54" t="n">
        <v>0.000312805</v>
      </c>
      <c r="H20" s="55" t="n">
        <v>3.179</v>
      </c>
      <c r="I20" s="32" t="n">
        <v>3.17473</v>
      </c>
      <c r="J20" s="55" t="n">
        <v>0.0167485</v>
      </c>
      <c r="K20" s="54" t="n">
        <v>-0.004266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77</v>
      </c>
      <c r="D21" s="55" t="n">
        <v>50.072</v>
      </c>
      <c r="E21" s="32" t="n">
        <v>50.0713</v>
      </c>
      <c r="F21" s="55" t="n">
        <v>0.0257314</v>
      </c>
      <c r="G21" s="54" t="n">
        <v>-0.000720978</v>
      </c>
      <c r="H21" s="55" t="n">
        <v>4.956</v>
      </c>
      <c r="I21" s="32" t="n">
        <v>4.62461</v>
      </c>
      <c r="J21" s="55" t="n">
        <v>0.00998693</v>
      </c>
      <c r="K21" s="54" t="n">
        <v>-0.3313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77</v>
      </c>
      <c r="D22" s="55" t="n">
        <v>50.071</v>
      </c>
      <c r="E22" s="32" t="n">
        <v>50.0713</v>
      </c>
      <c r="F22" s="55" t="n">
        <v>0.0257314</v>
      </c>
      <c r="G22" s="54" t="n">
        <v>0.000278473</v>
      </c>
      <c r="H22" s="55" t="n">
        <v>4.936</v>
      </c>
      <c r="I22" s="32" t="n">
        <v>4.62461</v>
      </c>
      <c r="J22" s="55" t="n">
        <v>0.00998693</v>
      </c>
      <c r="K22" s="54" t="n">
        <v>-0.3113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74</v>
      </c>
      <c r="D23" s="55" t="n">
        <v>30.401</v>
      </c>
      <c r="E23" s="32" t="n">
        <v>30.3986</v>
      </c>
      <c r="F23" s="55" t="n">
        <v>0.0213775</v>
      </c>
      <c r="G23" s="54" t="n">
        <v>-0.00237274</v>
      </c>
      <c r="H23" s="55" t="n">
        <v>5.673</v>
      </c>
      <c r="I23" s="32" t="n">
        <v>5.33815</v>
      </c>
      <c r="J23" s="55" t="n">
        <v>0.00710107</v>
      </c>
      <c r="K23" s="54" t="n">
        <v>-0.33485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74</v>
      </c>
      <c r="D24" s="55" t="n">
        <v>30.398</v>
      </c>
      <c r="E24" s="32" t="n">
        <v>30.3986</v>
      </c>
      <c r="F24" s="55" t="n">
        <v>0.0213775</v>
      </c>
      <c r="G24" s="54" t="n">
        <v>0.00062561</v>
      </c>
      <c r="H24" s="55" t="n">
        <v>5.631</v>
      </c>
      <c r="I24" s="32" t="n">
        <v>5.33815</v>
      </c>
      <c r="J24" s="55" t="n">
        <v>0.00710107</v>
      </c>
      <c r="K24" s="54" t="n">
        <v>-0.29285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77</v>
      </c>
      <c r="D25" s="55" t="n">
        <v>20.186</v>
      </c>
      <c r="E25" s="32" t="n">
        <v>20.1849</v>
      </c>
      <c r="F25" s="55" t="n">
        <v>0.027794</v>
      </c>
      <c r="G25" s="54" t="n">
        <v>-0.00114059</v>
      </c>
      <c r="H25" s="55" t="n">
        <v>5.865</v>
      </c>
      <c r="I25" s="32" t="n">
        <v>5.57239</v>
      </c>
      <c r="J25" s="55" t="n">
        <v>0.00854266</v>
      </c>
      <c r="K25" s="54" t="n">
        <v>-0.29261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77</v>
      </c>
      <c r="D26" s="55" t="n">
        <v>20.185</v>
      </c>
      <c r="E26" s="32" t="n">
        <v>20.1849</v>
      </c>
      <c r="F26" s="55" t="n">
        <v>0.027794</v>
      </c>
      <c r="G26" s="54" t="n">
        <v>-0.000139236</v>
      </c>
      <c r="H26" s="55" t="n">
        <v>5.803</v>
      </c>
      <c r="I26" s="32" t="n">
        <v>5.57239</v>
      </c>
      <c r="J26" s="55" t="n">
        <v>0.00854266</v>
      </c>
      <c r="K26" s="54" t="n">
        <v>-0.23061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77</v>
      </c>
      <c r="D27" s="55" t="n">
        <v>10.302</v>
      </c>
      <c r="E27" s="32" t="n">
        <v>10.3003</v>
      </c>
      <c r="F27" s="55" t="n">
        <v>0.0251739</v>
      </c>
      <c r="G27" s="54" t="n">
        <v>-0.00171852</v>
      </c>
      <c r="H27" s="55" t="n">
        <v>7.871</v>
      </c>
      <c r="I27" s="32" t="n">
        <v>7.33162</v>
      </c>
      <c r="J27" s="55" t="n">
        <v>0.227922</v>
      </c>
      <c r="K27" s="54" t="n">
        <v>-0.53937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77</v>
      </c>
      <c r="D28" s="55" t="n">
        <v>10.3</v>
      </c>
      <c r="E28" s="32" t="n">
        <v>10.3003</v>
      </c>
      <c r="F28" s="55" t="n">
        <v>0.0251739</v>
      </c>
      <c r="G28" s="54" t="n">
        <v>0.000281334</v>
      </c>
      <c r="H28" s="55" t="n">
        <v>7.696</v>
      </c>
      <c r="I28" s="32" t="n">
        <v>7.33162</v>
      </c>
      <c r="J28" s="55" t="n">
        <v>0.227922</v>
      </c>
      <c r="K28" s="54" t="n">
        <v>-0.364379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72</v>
      </c>
      <c r="D29" s="55" t="n">
        <v>5.388</v>
      </c>
      <c r="E29" s="32" t="n">
        <v>5.3844</v>
      </c>
      <c r="F29" s="55" t="n">
        <v>0.0303539</v>
      </c>
      <c r="G29" s="54" t="n">
        <v>-0.00359917</v>
      </c>
      <c r="H29" s="55" t="n">
        <v>0.32</v>
      </c>
      <c r="I29" s="32" t="n">
        <v>8.68587</v>
      </c>
      <c r="J29" s="55" t="n">
        <v>0.0190535</v>
      </c>
      <c r="K29" s="54" t="n">
        <v>8.36587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72</v>
      </c>
      <c r="D30" s="55" t="n">
        <v>5.384</v>
      </c>
      <c r="E30" s="32" t="n">
        <v>5.3844</v>
      </c>
      <c r="F30" s="55" t="n">
        <v>0.0303539</v>
      </c>
      <c r="G30" s="54" t="n">
        <v>0.00040102</v>
      </c>
      <c r="H30" s="55" t="n">
        <v>0.459</v>
      </c>
      <c r="I30" s="32" t="n">
        <v>8.68587</v>
      </c>
      <c r="J30" s="55" t="n">
        <v>0.0190535</v>
      </c>
      <c r="K30" s="54" t="n">
        <v>8.22687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86</v>
      </c>
      <c r="D31" s="55" t="n">
        <v>1.214</v>
      </c>
      <c r="E31" s="32" t="n">
        <v>1.22876</v>
      </c>
      <c r="F31" s="55" t="n">
        <v>0.0328206</v>
      </c>
      <c r="G31" s="54" t="n">
        <v>0.0147552</v>
      </c>
      <c r="H31" s="55" t="n">
        <v>0.085</v>
      </c>
      <c r="I31" s="32" t="n">
        <v>8.64623</v>
      </c>
      <c r="J31" s="55" t="n">
        <v>0.021924</v>
      </c>
      <c r="K31" s="54" t="n">
        <v>8.56123</v>
      </c>
    </row>
    <row r="32" customFormat="false" ht="13.5" hidden="false" customHeight="false" outlineLevel="0" collapsed="false">
      <c r="A32" s="56" t="s">
        <v>7</v>
      </c>
      <c r="B32" s="57" t="s">
        <v>8</v>
      </c>
      <c r="C32" s="57" t="n">
        <v>286</v>
      </c>
      <c r="D32" s="58" t="n">
        <v>1.232</v>
      </c>
      <c r="E32" s="59" t="n">
        <v>1.22876</v>
      </c>
      <c r="F32" s="58" t="n">
        <v>0.0328206</v>
      </c>
      <c r="G32" s="57" t="n">
        <v>-0.00324476</v>
      </c>
      <c r="H32" s="58" t="n">
        <v>0.561</v>
      </c>
      <c r="I32" s="59" t="n">
        <v>8.64623</v>
      </c>
      <c r="J32" s="58" t="n">
        <v>0.021924</v>
      </c>
      <c r="K32" s="57" t="n">
        <v>8.08523</v>
      </c>
    </row>
    <row r="33" customFormat="false" ht="13.5" hidden="false" customHeight="false" outlineLevel="0" collapsed="false">
      <c r="A33" s="32" t="s">
        <v>6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9</v>
      </c>
      <c r="B34" s="50" t="s">
        <v>10</v>
      </c>
      <c r="C34" s="50" t="n">
        <v>241</v>
      </c>
      <c r="D34" s="51" t="n">
        <v>181.364</v>
      </c>
      <c r="E34" s="52" t="n">
        <v>181.364</v>
      </c>
      <c r="F34" s="51" t="n">
        <v>0.042933</v>
      </c>
      <c r="G34" s="50" t="n">
        <v>-0.000137329</v>
      </c>
      <c r="H34" s="51" t="n">
        <v>0.004</v>
      </c>
      <c r="I34" s="52" t="n">
        <v>0.0455519</v>
      </c>
      <c r="J34" s="51" t="n">
        <v>0.00204491</v>
      </c>
      <c r="K34" s="50" t="n">
        <v>0.041551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175.397</v>
      </c>
      <c r="E35" s="32" t="n">
        <v>175.397</v>
      </c>
      <c r="F35" s="55" t="n">
        <v>0.0507759</v>
      </c>
      <c r="G35" s="54" t="n">
        <v>0.000152588</v>
      </c>
      <c r="H35" s="55" t="n">
        <v>-0.003</v>
      </c>
      <c r="I35" s="32" t="n">
        <v>0.042639</v>
      </c>
      <c r="J35" s="55" t="n">
        <v>0.00227998</v>
      </c>
      <c r="K35" s="54" t="n">
        <v>0.04563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164.225</v>
      </c>
      <c r="E36" s="32" t="n">
        <v>164.225</v>
      </c>
      <c r="F36" s="55" t="n">
        <v>0.149427</v>
      </c>
      <c r="G36" s="54" t="n">
        <v>0.000198364</v>
      </c>
      <c r="H36" s="55" t="n">
        <v>0.046</v>
      </c>
      <c r="I36" s="32" t="n">
        <v>0.0415062</v>
      </c>
      <c r="J36" s="55" t="n">
        <v>0.00222321</v>
      </c>
      <c r="K36" s="54" t="n">
        <v>-0.0044937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51.28</v>
      </c>
      <c r="E37" s="32" t="n">
        <v>151.28</v>
      </c>
      <c r="F37" s="55" t="n">
        <v>0.108921</v>
      </c>
      <c r="G37" s="54" t="n">
        <v>-6.10352E-005</v>
      </c>
      <c r="H37" s="55" t="n">
        <v>0.062</v>
      </c>
      <c r="I37" s="32" t="n">
        <v>0.0406307</v>
      </c>
      <c r="J37" s="55" t="n">
        <v>0.00191717</v>
      </c>
      <c r="K37" s="54" t="n">
        <v>-0.0213693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131.008</v>
      </c>
      <c r="E38" s="59" t="n">
        <v>131.008</v>
      </c>
      <c r="F38" s="58" t="n">
        <v>0.05294</v>
      </c>
      <c r="G38" s="57" t="n">
        <v>0.000289917</v>
      </c>
      <c r="H38" s="58" t="n">
        <v>0.439</v>
      </c>
      <c r="I38" s="59" t="n">
        <v>0.359174</v>
      </c>
      <c r="J38" s="58" t="n">
        <v>0.00417367</v>
      </c>
      <c r="K38" s="57" t="n">
        <v>-0.0798257</v>
      </c>
    </row>
    <row r="39" customFormat="false" ht="13.5" hidden="false" customHeight="false" outlineLevel="0" collapsed="false">
      <c r="A39" s="32" t="s">
        <v>6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110.706</v>
      </c>
      <c r="E40" s="52" t="n">
        <v>110.706</v>
      </c>
      <c r="F40" s="51" t="n">
        <v>0.0226322</v>
      </c>
      <c r="G40" s="50" t="n">
        <v>0.000427246</v>
      </c>
      <c r="H40" s="51" t="n">
        <v>2.088</v>
      </c>
      <c r="I40" s="52" t="n">
        <v>1.74313</v>
      </c>
      <c r="J40" s="51" t="n">
        <v>0.00287645</v>
      </c>
      <c r="K40" s="50" t="n">
        <v>-0.3448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90.478</v>
      </c>
      <c r="E41" s="32" t="n">
        <v>90.4779</v>
      </c>
      <c r="F41" s="55" t="n">
        <v>0.0188815</v>
      </c>
      <c r="G41" s="54" t="n">
        <v>-9.15527E-005</v>
      </c>
      <c r="H41" s="55" t="n">
        <v>2.618</v>
      </c>
      <c r="I41" s="32" t="n">
        <v>2.54748</v>
      </c>
      <c r="J41" s="55" t="n">
        <v>0.00513491</v>
      </c>
      <c r="K41" s="54" t="n">
        <v>-0.070522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30.34</v>
      </c>
      <c r="E42" s="32" t="n">
        <v>30.3405</v>
      </c>
      <c r="F42" s="55" t="n">
        <v>0.0197866</v>
      </c>
      <c r="G42" s="54" t="n">
        <v>0.000465393</v>
      </c>
      <c r="H42" s="55" t="n">
        <v>5.708</v>
      </c>
      <c r="I42" s="32" t="n">
        <v>5.55769</v>
      </c>
      <c r="J42" s="55" t="n">
        <v>0.00473886</v>
      </c>
      <c r="K42" s="54" t="n">
        <v>-0.15031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.607</v>
      </c>
      <c r="E43" s="32" t="n">
        <v>10.6066</v>
      </c>
      <c r="F43" s="55" t="n">
        <v>0.0239446</v>
      </c>
      <c r="G43" s="54" t="n">
        <v>-0.000390053</v>
      </c>
      <c r="H43" s="55" t="n">
        <v>6.102</v>
      </c>
      <c r="I43" s="32" t="n">
        <v>5.72327</v>
      </c>
      <c r="J43" s="55" t="n">
        <v>0.0126027</v>
      </c>
      <c r="K43" s="54" t="n">
        <v>-0.378735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241</v>
      </c>
      <c r="D44" s="58" t="n">
        <v>5.273</v>
      </c>
      <c r="E44" s="59" t="n">
        <v>5.27277</v>
      </c>
      <c r="F44" s="58" t="n">
        <v>0.028784</v>
      </c>
      <c r="G44" s="57" t="n">
        <v>-0.000227928</v>
      </c>
      <c r="H44" s="58" t="n">
        <v>6.536</v>
      </c>
      <c r="I44" s="59" t="n">
        <v>6.14724</v>
      </c>
      <c r="J44" s="58" t="n">
        <v>0.00964116</v>
      </c>
      <c r="K44" s="57" t="n">
        <v>-0.388755</v>
      </c>
    </row>
    <row r="45" customFormat="false" ht="13.5" hidden="false" customHeight="false" outlineLevel="0" collapsed="false">
      <c r="A45" s="32" t="s">
        <v>6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697</v>
      </c>
      <c r="D46" s="51" t="n">
        <v>124.749</v>
      </c>
      <c r="E46" s="52" t="n">
        <v>124.748</v>
      </c>
      <c r="F46" s="51" t="n">
        <v>0.0282656</v>
      </c>
      <c r="G46" s="50" t="n">
        <v>-0.00108337</v>
      </c>
      <c r="H46" s="51" t="n">
        <v>0.622</v>
      </c>
      <c r="I46" s="52" t="n">
        <v>0.646275</v>
      </c>
      <c r="J46" s="51" t="n">
        <v>0.005078</v>
      </c>
      <c r="K46" s="50" t="n">
        <v>0.024275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697</v>
      </c>
      <c r="D47" s="55" t="n">
        <v>124.75</v>
      </c>
      <c r="E47" s="32" t="n">
        <v>124.748</v>
      </c>
      <c r="F47" s="55" t="n">
        <v>0.0282656</v>
      </c>
      <c r="G47" s="54" t="n">
        <v>-0.00208282</v>
      </c>
      <c r="H47" s="55" t="n">
        <v>0.543</v>
      </c>
      <c r="I47" s="32" t="n">
        <v>0.646275</v>
      </c>
      <c r="J47" s="55" t="n">
        <v>0.005078</v>
      </c>
      <c r="K47" s="54" t="n">
        <v>0.10327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697</v>
      </c>
      <c r="D48" s="55" t="n">
        <v>124.749</v>
      </c>
      <c r="E48" s="32" t="n">
        <v>124.748</v>
      </c>
      <c r="F48" s="55" t="n">
        <v>0.0282656</v>
      </c>
      <c r="G48" s="54" t="n">
        <v>-0.00108337</v>
      </c>
      <c r="H48" s="55" t="n">
        <v>0.577</v>
      </c>
      <c r="I48" s="32" t="n">
        <v>0.646275</v>
      </c>
      <c r="J48" s="55" t="n">
        <v>0.005078</v>
      </c>
      <c r="K48" s="54" t="n">
        <v>0.069275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697</v>
      </c>
      <c r="D49" s="55" t="n">
        <v>124.75</v>
      </c>
      <c r="E49" s="32" t="n">
        <v>124.748</v>
      </c>
      <c r="F49" s="55" t="n">
        <v>0.0282656</v>
      </c>
      <c r="G49" s="54" t="n">
        <v>-0.00208282</v>
      </c>
      <c r="H49" s="55" t="n">
        <v>0.598</v>
      </c>
      <c r="I49" s="32" t="n">
        <v>0.646275</v>
      </c>
      <c r="J49" s="55" t="n">
        <v>0.005078</v>
      </c>
      <c r="K49" s="54" t="n">
        <v>0.048275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697</v>
      </c>
      <c r="D50" s="55" t="n">
        <v>124.748</v>
      </c>
      <c r="E50" s="32" t="n">
        <v>124.748</v>
      </c>
      <c r="F50" s="55" t="n">
        <v>0.0282656</v>
      </c>
      <c r="G50" s="54" t="n">
        <v>-8.39233E-005</v>
      </c>
      <c r="H50" s="55" t="n">
        <v>0.572</v>
      </c>
      <c r="I50" s="32" t="n">
        <v>0.646275</v>
      </c>
      <c r="J50" s="55" t="n">
        <v>0.005078</v>
      </c>
      <c r="K50" s="54" t="n">
        <v>0.074275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697</v>
      </c>
      <c r="D51" s="55" t="n">
        <v>124.745</v>
      </c>
      <c r="E51" s="32" t="n">
        <v>124.748</v>
      </c>
      <c r="F51" s="55" t="n">
        <v>0.0282656</v>
      </c>
      <c r="G51" s="54" t="n">
        <v>0.00291443</v>
      </c>
      <c r="H51" s="55" t="n">
        <v>0.506</v>
      </c>
      <c r="I51" s="32" t="n">
        <v>0.646275</v>
      </c>
      <c r="J51" s="55" t="n">
        <v>0.005078</v>
      </c>
      <c r="K51" s="54" t="n">
        <v>0.14027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434</v>
      </c>
      <c r="D52" s="55" t="n">
        <v>75.167</v>
      </c>
      <c r="E52" s="32" t="n">
        <v>75.17</v>
      </c>
      <c r="F52" s="55" t="n">
        <v>0.0284493</v>
      </c>
      <c r="G52" s="54" t="n">
        <v>0.00304413</v>
      </c>
      <c r="H52" s="55" t="n">
        <v>3.457</v>
      </c>
      <c r="I52" s="32" t="n">
        <v>3.53343</v>
      </c>
      <c r="J52" s="55" t="n">
        <v>0.0117821</v>
      </c>
      <c r="K52" s="54" t="n">
        <v>0.076433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34</v>
      </c>
      <c r="D53" s="55" t="n">
        <v>75.166</v>
      </c>
      <c r="E53" s="32" t="n">
        <v>75.17</v>
      </c>
      <c r="F53" s="55" t="n">
        <v>0.0284493</v>
      </c>
      <c r="G53" s="54" t="n">
        <v>0.00404358</v>
      </c>
      <c r="H53" s="55" t="n">
        <v>3.522</v>
      </c>
      <c r="I53" s="32" t="n">
        <v>3.53343</v>
      </c>
      <c r="J53" s="55" t="n">
        <v>0.0117821</v>
      </c>
      <c r="K53" s="54" t="n">
        <v>0.011433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434</v>
      </c>
      <c r="D54" s="55" t="n">
        <v>75.166</v>
      </c>
      <c r="E54" s="32" t="n">
        <v>75.17</v>
      </c>
      <c r="F54" s="55" t="n">
        <v>0.0284493</v>
      </c>
      <c r="G54" s="54" t="n">
        <v>0.00404358</v>
      </c>
      <c r="H54" s="55" t="n">
        <v>3.496</v>
      </c>
      <c r="I54" s="32" t="n">
        <v>3.53343</v>
      </c>
      <c r="J54" s="55" t="n">
        <v>0.0117821</v>
      </c>
      <c r="K54" s="54" t="n">
        <v>0.037433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434</v>
      </c>
      <c r="D55" s="55" t="n">
        <v>75.168</v>
      </c>
      <c r="E55" s="32" t="n">
        <v>75.17</v>
      </c>
      <c r="F55" s="55" t="n">
        <v>0.0284493</v>
      </c>
      <c r="G55" s="54" t="n">
        <v>0.00204468</v>
      </c>
      <c r="H55" s="55" t="n">
        <v>3.505</v>
      </c>
      <c r="I55" s="32" t="n">
        <v>3.53343</v>
      </c>
      <c r="J55" s="55" t="n">
        <v>0.0117821</v>
      </c>
      <c r="K55" s="54" t="n">
        <v>0.028433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34</v>
      </c>
      <c r="D56" s="55" t="n">
        <v>75.169</v>
      </c>
      <c r="E56" s="32" t="n">
        <v>75.17</v>
      </c>
      <c r="F56" s="55" t="n">
        <v>0.0284493</v>
      </c>
      <c r="G56" s="54" t="n">
        <v>0.00104523</v>
      </c>
      <c r="H56" s="55" t="n">
        <v>3.553</v>
      </c>
      <c r="I56" s="32" t="n">
        <v>3.53343</v>
      </c>
      <c r="J56" s="55" t="n">
        <v>0.0117821</v>
      </c>
      <c r="K56" s="54" t="n">
        <v>-0.019566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434</v>
      </c>
      <c r="D57" s="55" t="n">
        <v>75.172</v>
      </c>
      <c r="E57" s="32" t="n">
        <v>75.17</v>
      </c>
      <c r="F57" s="55" t="n">
        <v>0.0284493</v>
      </c>
      <c r="G57" s="54" t="n">
        <v>-0.00195312</v>
      </c>
      <c r="H57" s="55" t="n">
        <v>3.588</v>
      </c>
      <c r="I57" s="32" t="n">
        <v>3.53343</v>
      </c>
      <c r="J57" s="55" t="n">
        <v>0.0117821</v>
      </c>
      <c r="K57" s="54" t="n">
        <v>-0.054566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25</v>
      </c>
      <c r="D58" s="55" t="n">
        <v>10.335</v>
      </c>
      <c r="E58" s="32" t="n">
        <v>10.3345</v>
      </c>
      <c r="F58" s="55" t="n">
        <v>0.0240143</v>
      </c>
      <c r="G58" s="54" t="n">
        <v>-0.000487328</v>
      </c>
      <c r="H58" s="55" t="n">
        <v>5.971</v>
      </c>
      <c r="I58" s="32" t="n">
        <v>5.54146</v>
      </c>
      <c r="J58" s="55" t="n">
        <v>0.00903292</v>
      </c>
      <c r="K58" s="54" t="n">
        <v>-0.42953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25</v>
      </c>
      <c r="D59" s="55" t="n">
        <v>10.335</v>
      </c>
      <c r="E59" s="32" t="n">
        <v>10.3345</v>
      </c>
      <c r="F59" s="55" t="n">
        <v>0.0240143</v>
      </c>
      <c r="G59" s="54" t="n">
        <v>-0.000487328</v>
      </c>
      <c r="H59" s="55" t="n">
        <v>5.964</v>
      </c>
      <c r="I59" s="32" t="n">
        <v>5.54146</v>
      </c>
      <c r="J59" s="55" t="n">
        <v>0.00903292</v>
      </c>
      <c r="K59" s="54" t="n">
        <v>-0.42253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425</v>
      </c>
      <c r="D60" s="55" t="n">
        <v>10.334</v>
      </c>
      <c r="E60" s="32" t="n">
        <v>10.3345</v>
      </c>
      <c r="F60" s="55" t="n">
        <v>0.0240143</v>
      </c>
      <c r="G60" s="54" t="n">
        <v>0.000513077</v>
      </c>
      <c r="H60" s="55" t="n">
        <v>5.679</v>
      </c>
      <c r="I60" s="32" t="n">
        <v>5.54146</v>
      </c>
      <c r="J60" s="55" t="n">
        <v>0.00903292</v>
      </c>
      <c r="K60" s="54" t="n">
        <v>-0.13753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425</v>
      </c>
      <c r="D61" s="55" t="n">
        <v>10.335</v>
      </c>
      <c r="E61" s="32" t="n">
        <v>10.3345</v>
      </c>
      <c r="F61" s="55" t="n">
        <v>0.0240143</v>
      </c>
      <c r="G61" s="54" t="n">
        <v>-0.000487328</v>
      </c>
      <c r="H61" s="55" t="n">
        <v>5.958</v>
      </c>
      <c r="I61" s="32" t="n">
        <v>5.54146</v>
      </c>
      <c r="J61" s="55" t="n">
        <v>0.00903292</v>
      </c>
      <c r="K61" s="54" t="n">
        <v>-0.41653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425</v>
      </c>
      <c r="D62" s="55" t="n">
        <v>10.333</v>
      </c>
      <c r="E62" s="32" t="n">
        <v>10.3345</v>
      </c>
      <c r="F62" s="55" t="n">
        <v>0.0240143</v>
      </c>
      <c r="G62" s="54" t="n">
        <v>0.00151253</v>
      </c>
      <c r="H62" s="55" t="n">
        <v>5.954</v>
      </c>
      <c r="I62" s="32" t="n">
        <v>5.54146</v>
      </c>
      <c r="J62" s="55" t="n">
        <v>0.00903292</v>
      </c>
      <c r="K62" s="54" t="n">
        <v>-0.412539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425</v>
      </c>
      <c r="D63" s="58" t="n">
        <v>10.335</v>
      </c>
      <c r="E63" s="59" t="n">
        <v>10.3345</v>
      </c>
      <c r="F63" s="58" t="n">
        <v>0.0240143</v>
      </c>
      <c r="G63" s="57" t="n">
        <v>-0.000487328</v>
      </c>
      <c r="H63" s="58" t="n">
        <v>5.949</v>
      </c>
      <c r="I63" s="59" t="n">
        <v>5.54146</v>
      </c>
      <c r="J63" s="58" t="n">
        <v>0.00903292</v>
      </c>
      <c r="K63" s="57" t="n">
        <v>-0.407539</v>
      </c>
    </row>
    <row r="64" customFormat="false" ht="12.75" hidden="false" customHeight="false" outlineLevel="0" collapsed="false">
      <c r="A64" s="0" t="s">
        <v>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57" activeCellId="0" sqref="K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664224483630863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700085604458772</v>
      </c>
      <c r="C9" s="0" t="n">
        <f aca="false">INDEX(LINEST(known_ys,known_xs,TRUE(),TRUE()),2,1)</f>
        <v>0.00777367343000691</v>
      </c>
      <c r="E9" s="0" t="s">
        <v>28</v>
      </c>
      <c r="G9" s="0" t="n">
        <f aca="false">INDEX(LINEST(known_ys,known_xs,TRUE(),TRUE()),3,2)</f>
        <v>0.119881689901515</v>
      </c>
      <c r="I9" s="0" t="n">
        <f aca="false">MIN(known_xs)</f>
        <v>0.0406307</v>
      </c>
      <c r="J9" s="0" t="n">
        <f aca="false">I9*$B$9+$B$10</f>
        <v>0.0858127227746559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886572195915642</v>
      </c>
      <c r="C10" s="11" t="n">
        <f aca="false">INDEX(LINEST(known_ys,known_xs,TRUE(),TRUE()),2,2)</f>
        <v>0.0299636733534862</v>
      </c>
      <c r="E10" s="11" t="s">
        <v>30</v>
      </c>
      <c r="F10" s="11"/>
      <c r="G10" s="11" t="n">
        <f aca="false">INDEX(LINEST(known_ys,known_xs,TRUE(),TRUE()),5,2)</f>
        <v>0.589236402519361</v>
      </c>
      <c r="I10" s="11" t="n">
        <f aca="false">MAX(known_xs)</f>
        <v>7.33162</v>
      </c>
      <c r="J10" s="11" t="n">
        <f aca="false">I10*$B$9+$B$10</f>
        <v>-0.4246189423446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6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78.978</v>
      </c>
      <c r="D17" s="24" t="n">
        <v>0.0491026</v>
      </c>
      <c r="E17" s="24" t="n">
        <v>0.00217026</v>
      </c>
      <c r="F17" s="25" t="n">
        <v>0.0231026</v>
      </c>
      <c r="G17" s="25" t="n">
        <f aca="false">D17*$B$9+$B$10</f>
        <v>0.0852196172514145</v>
      </c>
      <c r="H17" s="24" t="n">
        <f aca="false">G17-F17</f>
        <v>0.0621170172514145</v>
      </c>
      <c r="J17" s="26" t="n">
        <v>0.0491026</v>
      </c>
      <c r="K17" s="24" t="n">
        <v>0.0231026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178.978</v>
      </c>
      <c r="D18" s="24" t="n">
        <v>0.0491026</v>
      </c>
      <c r="E18" s="24" t="n">
        <v>0.00217026</v>
      </c>
      <c r="F18" s="25" t="n">
        <v>0.000102565</v>
      </c>
      <c r="G18" s="25" t="n">
        <f aca="false">D18*$B$9+$B$10</f>
        <v>0.0852196172514145</v>
      </c>
      <c r="H18" s="24" t="n">
        <f aca="false">G18-F18</f>
        <v>0.0851170522514145</v>
      </c>
      <c r="J18" s="26" t="n">
        <v>0.0491026</v>
      </c>
      <c r="K18" s="24" t="n">
        <v>0.000102565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150.476</v>
      </c>
      <c r="D19" s="24" t="n">
        <v>0.056865</v>
      </c>
      <c r="E19" s="24" t="n">
        <v>0.00240878</v>
      </c>
      <c r="F19" s="25" t="n">
        <v>0.019865</v>
      </c>
      <c r="G19" s="25" t="n">
        <f aca="false">D19*$B$9+$B$10</f>
        <v>0.0846761828018094</v>
      </c>
      <c r="H19" s="24" t="n">
        <f aca="false">G19-F19</f>
        <v>0.0648111828018094</v>
      </c>
      <c r="J19" s="26" t="n">
        <v>0.056865</v>
      </c>
      <c r="K19" s="24" t="n">
        <v>0.01986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150.476</v>
      </c>
      <c r="D20" s="24" t="n">
        <v>0.056865</v>
      </c>
      <c r="E20" s="24" t="n">
        <v>0.00240878</v>
      </c>
      <c r="F20" s="25" t="n">
        <v>0.028865</v>
      </c>
      <c r="G20" s="25" t="n">
        <f aca="false">D20*$B$9+$B$10</f>
        <v>0.0846761828018094</v>
      </c>
      <c r="H20" s="24" t="n">
        <f aca="false">G20-F20</f>
        <v>0.0558111828018094</v>
      </c>
      <c r="J20" s="26" t="n">
        <v>0.056865</v>
      </c>
      <c r="K20" s="24" t="n">
        <v>0.02886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125.151</v>
      </c>
      <c r="D21" s="24" t="n">
        <v>0.790604</v>
      </c>
      <c r="E21" s="24" t="n">
        <v>0.00283989</v>
      </c>
      <c r="F21" s="25" t="n">
        <v>0.179604</v>
      </c>
      <c r="G21" s="25" t="n">
        <f aca="false">D21*$B$9+$B$10</f>
        <v>0.0333081716688119</v>
      </c>
      <c r="H21" s="24" t="n">
        <f aca="false">G21-F21</f>
        <v>-0.146295828331188</v>
      </c>
      <c r="J21" s="26" t="n">
        <v>0.790604</v>
      </c>
      <c r="K21" s="24" t="n">
        <v>0.179604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125.151</v>
      </c>
      <c r="D22" s="24" t="n">
        <v>0.790604</v>
      </c>
      <c r="E22" s="24" t="n">
        <v>0.00283989</v>
      </c>
      <c r="F22" s="25" t="n">
        <v>0.199604</v>
      </c>
      <c r="G22" s="25" t="n">
        <f aca="false">D22*$B$9+$B$10</f>
        <v>0.0333081716688119</v>
      </c>
      <c r="H22" s="24" t="n">
        <f aca="false">G22-F22</f>
        <v>-0.166295828331188</v>
      </c>
      <c r="J22" s="26" t="n">
        <v>0.790604</v>
      </c>
      <c r="K22" s="24" t="n">
        <v>0.199604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00.215</v>
      </c>
      <c r="D23" s="24" t="n">
        <v>1.85068</v>
      </c>
      <c r="E23" s="24" t="n">
        <v>0.00576342</v>
      </c>
      <c r="F23" s="25" t="n">
        <v>-0.00931633</v>
      </c>
      <c r="G23" s="25" t="n">
        <f aca="false">D23*$B$9+$B$10</f>
        <v>-0.0409062230544119</v>
      </c>
      <c r="H23" s="24" t="n">
        <f aca="false">G23-F23</f>
        <v>-0.0315898930544119</v>
      </c>
      <c r="J23" s="26" t="n">
        <v>1.85068</v>
      </c>
      <c r="K23" s="24" t="n">
        <v>-0.00931633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00.215</v>
      </c>
      <c r="D24" s="24" t="n">
        <v>1.85068</v>
      </c>
      <c r="E24" s="24" t="n">
        <v>0.00576342</v>
      </c>
      <c r="F24" s="25" t="n">
        <v>-0.116316</v>
      </c>
      <c r="G24" s="25" t="n">
        <f aca="false">D24*$B$9+$B$10</f>
        <v>-0.0409062230544119</v>
      </c>
      <c r="H24" s="24" t="n">
        <f aca="false">G24-F24</f>
        <v>0.0754097769455881</v>
      </c>
      <c r="J24" s="26" t="n">
        <v>1.85068</v>
      </c>
      <c r="K24" s="24" t="n">
        <v>-0.116316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75.3233</v>
      </c>
      <c r="D25" s="24" t="n">
        <v>3.17473</v>
      </c>
      <c r="E25" s="24" t="n">
        <v>0.0167485</v>
      </c>
      <c r="F25" s="25" t="n">
        <v>-0.00526619</v>
      </c>
      <c r="G25" s="25" t="n">
        <f aca="false">D25*$B$9+$B$10</f>
        <v>-0.133601057512776</v>
      </c>
      <c r="H25" s="24" t="n">
        <f aca="false">G25-F25</f>
        <v>-0.128334867512776</v>
      </c>
      <c r="J25" s="26" t="n">
        <v>3.17473</v>
      </c>
      <c r="K25" s="24" t="n">
        <v>-0.00526619</v>
      </c>
    </row>
    <row r="26" customFormat="false" ht="12.75" hidden="false" customHeight="false" outlineLevel="0" collapsed="false">
      <c r="A26" s="23" t="n">
        <v>1</v>
      </c>
      <c r="B26" s="24" t="s">
        <v>46</v>
      </c>
      <c r="C26" s="25" t="n">
        <v>75.3233</v>
      </c>
      <c r="D26" s="24" t="n">
        <v>3.17473</v>
      </c>
      <c r="E26" s="24" t="n">
        <v>0.0167485</v>
      </c>
      <c r="F26" s="25" t="n">
        <v>-0.00426602</v>
      </c>
      <c r="G26" s="25" t="n">
        <f aca="false">D26*$B$9+$B$10</f>
        <v>-0.133601057512776</v>
      </c>
      <c r="H26" s="24" t="n">
        <f aca="false">G26-F26</f>
        <v>-0.129335037512776</v>
      </c>
      <c r="J26" s="26" t="n">
        <v>3.17473</v>
      </c>
      <c r="K26" s="24" t="n">
        <v>-0.00426602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50.0713</v>
      </c>
      <c r="D27" s="24" t="n">
        <v>4.62461</v>
      </c>
      <c r="E27" s="24" t="n">
        <v>0.00998693</v>
      </c>
      <c r="F27" s="25" t="n">
        <v>-0.33139</v>
      </c>
      <c r="G27" s="25" t="n">
        <f aca="false">D27*$B$9+$B$10</f>
        <v>-0.235105069132044</v>
      </c>
      <c r="H27" s="24" t="n">
        <f aca="false">G27-F27</f>
        <v>0.0962849308679559</v>
      </c>
      <c r="J27" s="26" t="n">
        <v>4.62461</v>
      </c>
      <c r="K27" s="24" t="n">
        <v>-0.33139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50.0713</v>
      </c>
      <c r="D28" s="24" t="n">
        <v>4.62461</v>
      </c>
      <c r="E28" s="24" t="n">
        <v>0.00998693</v>
      </c>
      <c r="F28" s="25" t="n">
        <v>-0.31139</v>
      </c>
      <c r="G28" s="25" t="n">
        <f aca="false">D28*$B$9+$B$10</f>
        <v>-0.235105069132044</v>
      </c>
      <c r="H28" s="24" t="n">
        <f aca="false">G28-F28</f>
        <v>0.0762849308679559</v>
      </c>
      <c r="J28" s="26" t="n">
        <v>4.62461</v>
      </c>
      <c r="K28" s="24" t="n">
        <v>-0.31139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30.3986</v>
      </c>
      <c r="D29" s="24" t="n">
        <v>5.33815</v>
      </c>
      <c r="E29" s="24" t="n">
        <v>0.00710107</v>
      </c>
      <c r="F29" s="25" t="n">
        <v>-0.334854</v>
      </c>
      <c r="G29" s="25" t="n">
        <f aca="false">D29*$B$9+$B$10</f>
        <v>-0.285058977352595</v>
      </c>
      <c r="H29" s="24" t="n">
        <f aca="false">G29-F29</f>
        <v>0.0497950226474047</v>
      </c>
      <c r="J29" s="26" t="n">
        <v>5.33815</v>
      </c>
      <c r="K29" s="24" t="n">
        <v>-0.334854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30.3986</v>
      </c>
      <c r="D30" s="24" t="n">
        <v>5.33815</v>
      </c>
      <c r="E30" s="24" t="n">
        <v>0.00710107</v>
      </c>
      <c r="F30" s="25" t="n">
        <v>-0.292854</v>
      </c>
      <c r="G30" s="25" t="n">
        <f aca="false">D30*$B$9+$B$10</f>
        <v>-0.285058977352595</v>
      </c>
      <c r="H30" s="24" t="n">
        <f aca="false">G30-F30</f>
        <v>0.00779502264740467</v>
      </c>
      <c r="J30" s="26" t="n">
        <v>5.33815</v>
      </c>
      <c r="K30" s="24" t="n">
        <v>-0.292854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20.1849</v>
      </c>
      <c r="D31" s="24" t="n">
        <v>5.57239</v>
      </c>
      <c r="E31" s="24" t="n">
        <v>0.00854266</v>
      </c>
      <c r="F31" s="25" t="n">
        <v>-0.292614</v>
      </c>
      <c r="G31" s="25" t="n">
        <f aca="false">D31*$B$9+$B$10</f>
        <v>-0.301457782551438</v>
      </c>
      <c r="H31" s="24" t="n">
        <f aca="false">G31-F31</f>
        <v>-0.0088437825514377</v>
      </c>
      <c r="J31" s="26" t="n">
        <v>5.57239</v>
      </c>
      <c r="K31" s="24" t="n">
        <v>-0.292614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20.1849</v>
      </c>
      <c r="D32" s="24" t="n">
        <v>5.57239</v>
      </c>
      <c r="E32" s="24" t="n">
        <v>0.00854266</v>
      </c>
      <c r="F32" s="25" t="n">
        <v>-0.230614</v>
      </c>
      <c r="G32" s="25" t="n">
        <f aca="false">D32*$B$9+$B$10</f>
        <v>-0.301457782551438</v>
      </c>
      <c r="H32" s="24" t="n">
        <f aca="false">G32-F32</f>
        <v>-0.0708437825514377</v>
      </c>
      <c r="J32" s="26" t="n">
        <v>5.57239</v>
      </c>
      <c r="K32" s="24" t="n">
        <v>-0.230614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33162</v>
      </c>
      <c r="E33" s="24" t="n">
        <v>0.227922</v>
      </c>
      <c r="F33" s="25" t="n">
        <v>-0.539379</v>
      </c>
      <c r="G33" s="25" t="n">
        <f aca="false">D33*$B$9+$B$10</f>
        <v>-0.424618942344638</v>
      </c>
      <c r="H33" s="24" t="n">
        <f aca="false">G33-F33</f>
        <v>0.114760057655362</v>
      </c>
      <c r="J33" s="26" t="n">
        <v>7.33162</v>
      </c>
      <c r="K33" s="24" t="n">
        <v>-0.539379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33162</v>
      </c>
      <c r="E34" s="24" t="n">
        <v>0.227922</v>
      </c>
      <c r="F34" s="25" t="n">
        <v>-0.364379</v>
      </c>
      <c r="G34" s="25" t="n">
        <f aca="false">D34*$B$9+$B$10</f>
        <v>-0.424618942344638</v>
      </c>
      <c r="H34" s="24" t="n">
        <f aca="false">G34-F34</f>
        <v>-0.0602399423446383</v>
      </c>
      <c r="J34" s="26" t="n">
        <v>7.33162</v>
      </c>
      <c r="K34" s="24" t="n">
        <v>-0.364379</v>
      </c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8.68587</v>
      </c>
      <c r="E35" s="24" t="n">
        <v>0.0190535</v>
      </c>
      <c r="F35" s="25" t="n">
        <v>8.36587</v>
      </c>
      <c r="G35" s="25" t="n">
        <f aca="false">D35*$B$9+$B$10</f>
        <v>-0.519428035328468</v>
      </c>
      <c r="H35" s="24" t="n">
        <f aca="false">G35-F35</f>
        <v>-8.88529803532847</v>
      </c>
      <c r="J35" s="26" t="n">
        <v>0.0455519</v>
      </c>
      <c r="K35" s="24" t="n">
        <v>0.0415519</v>
      </c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8.68587</v>
      </c>
      <c r="E36" s="24" t="n">
        <v>0.0190535</v>
      </c>
      <c r="F36" s="25" t="n">
        <v>8.22687</v>
      </c>
      <c r="G36" s="25" t="n">
        <f aca="false">D36*$B$9+$B$10</f>
        <v>-0.519428035328468</v>
      </c>
      <c r="H36" s="24" t="n">
        <f aca="false">G36-F36</f>
        <v>-8.74629803532847</v>
      </c>
      <c r="J36" s="26" t="n">
        <v>0.042639</v>
      </c>
      <c r="K36" s="24" t="n">
        <v>0.045639</v>
      </c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64623</v>
      </c>
      <c r="E37" s="24" t="n">
        <v>0.021924</v>
      </c>
      <c r="F37" s="25" t="n">
        <v>8.56123</v>
      </c>
      <c r="G37" s="25" t="n">
        <f aca="false">D37*$B$9+$B$10</f>
        <v>-0.516652895992393</v>
      </c>
      <c r="H37" s="24" t="n">
        <f aca="false">G37-F37</f>
        <v>-9.07788289599239</v>
      </c>
      <c r="J37" s="26" t="n">
        <v>0.0415062</v>
      </c>
      <c r="K37" s="24" t="n">
        <v>-0.00449378</v>
      </c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64623</v>
      </c>
      <c r="E38" s="24" t="n">
        <v>0.021924</v>
      </c>
      <c r="F38" s="25" t="n">
        <v>8.08523</v>
      </c>
      <c r="G38" s="25" t="n">
        <f aca="false">D38*$B$9+$B$10</f>
        <v>-0.516652895992393</v>
      </c>
      <c r="H38" s="24" t="n">
        <f aca="false">G38-F38</f>
        <v>-8.60188289599239</v>
      </c>
      <c r="J38" s="26" t="n">
        <v>0.0406307</v>
      </c>
      <c r="K38" s="24" t="n">
        <v>-0.0213693</v>
      </c>
    </row>
    <row r="39" customFormat="false" ht="13.5" hidden="false" customHeight="false" outlineLevel="0" collapsed="false">
      <c r="A39" s="27" t="n">
        <v>2</v>
      </c>
      <c r="B39" s="24" t="s">
        <v>46</v>
      </c>
      <c r="C39" s="28" t="n">
        <v>181.364</v>
      </c>
      <c r="D39" s="29" t="n">
        <v>0.0455519</v>
      </c>
      <c r="E39" s="29" t="n">
        <v>0.00204491</v>
      </c>
      <c r="F39" s="28" t="n">
        <v>0.0415519</v>
      </c>
      <c r="G39" s="28" t="n">
        <f aca="false">D39*$B$9+$B$10</f>
        <v>0.0854681966469896</v>
      </c>
      <c r="H39" s="29" t="n">
        <f aca="false">G39-F39</f>
        <v>0.0439162966469896</v>
      </c>
      <c r="J39" s="26" t="n">
        <v>0.359174</v>
      </c>
      <c r="K39" s="24" t="n">
        <v>-0.0798257</v>
      </c>
    </row>
    <row r="40" customFormat="false" ht="12.75" hidden="false" customHeight="false" outlineLevel="0" collapsed="false">
      <c r="A40" s="23" t="n">
        <v>2</v>
      </c>
      <c r="B40" s="24" t="s">
        <v>46</v>
      </c>
      <c r="C40" s="25" t="n">
        <v>175.397</v>
      </c>
      <c r="D40" s="24" t="n">
        <v>0.042639</v>
      </c>
      <c r="E40" s="24" t="n">
        <v>0.00227998</v>
      </c>
      <c r="F40" s="25" t="n">
        <v>0.045639</v>
      </c>
      <c r="G40" s="25" t="n">
        <f aca="false">D40*$B$9+$B$10</f>
        <v>0.0856721245827124</v>
      </c>
      <c r="H40" s="24" t="n">
        <f aca="false">G40-F40</f>
        <v>0.0400331245827124</v>
      </c>
      <c r="J40" s="26" t="n">
        <v>1.74313</v>
      </c>
      <c r="K40" s="24" t="n">
        <v>-0.344867</v>
      </c>
    </row>
    <row r="41" customFormat="false" ht="12.75" hidden="false" customHeight="false" outlineLevel="0" collapsed="false">
      <c r="A41" s="23" t="n">
        <v>2</v>
      </c>
      <c r="B41" s="24" t="s">
        <v>46</v>
      </c>
      <c r="C41" s="25" t="n">
        <v>164.225</v>
      </c>
      <c r="D41" s="24" t="n">
        <v>0.0415062</v>
      </c>
      <c r="E41" s="24" t="n">
        <v>0.00222321</v>
      </c>
      <c r="F41" s="25" t="n">
        <v>-0.00449378</v>
      </c>
      <c r="G41" s="25" t="n">
        <f aca="false">D41*$B$9+$B$10</f>
        <v>0.0857514302799855</v>
      </c>
      <c r="H41" s="24" t="n">
        <f aca="false">G41-F41</f>
        <v>0.0902452102799855</v>
      </c>
      <c r="J41" s="26" t="n">
        <v>2.54748</v>
      </c>
      <c r="K41" s="24" t="n">
        <v>-0.0705228</v>
      </c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151.28</v>
      </c>
      <c r="D42" s="24" t="n">
        <v>0.0406307</v>
      </c>
      <c r="E42" s="24" t="n">
        <v>0.00191717</v>
      </c>
      <c r="F42" s="25" t="n">
        <v>-0.0213693</v>
      </c>
      <c r="G42" s="25" t="n">
        <f aca="false">D42*$B$9+$B$10</f>
        <v>0.0858127227746559</v>
      </c>
      <c r="H42" s="24" t="n">
        <f aca="false">G42-F42</f>
        <v>0.107182022774656</v>
      </c>
      <c r="J42" s="26" t="n">
        <v>5.55769</v>
      </c>
      <c r="K42" s="24" t="n">
        <v>-0.150311</v>
      </c>
    </row>
    <row r="43" customFormat="false" ht="13.5" hidden="false" customHeight="false" outlineLevel="0" collapsed="false">
      <c r="A43" s="23" t="n">
        <v>2</v>
      </c>
      <c r="B43" s="24" t="s">
        <v>46</v>
      </c>
      <c r="C43" s="25" t="n">
        <v>131.008</v>
      </c>
      <c r="D43" s="24" t="n">
        <v>0.359174</v>
      </c>
      <c r="E43" s="24" t="n">
        <v>0.00417367</v>
      </c>
      <c r="F43" s="25" t="n">
        <v>-0.0798257</v>
      </c>
      <c r="G43" s="25" t="n">
        <f aca="false">D43*$B$9+$B$10</f>
        <v>0.0635119649019767</v>
      </c>
      <c r="H43" s="24" t="n">
        <f aca="false">G43-F43</f>
        <v>0.143337664901977</v>
      </c>
      <c r="J43" s="26" t="n">
        <v>5.72327</v>
      </c>
      <c r="K43" s="24" t="n">
        <v>-0.378735</v>
      </c>
    </row>
    <row r="44" customFormat="false" ht="13.5" hidden="false" customHeight="false" outlineLevel="0" collapsed="false">
      <c r="A44" s="27" t="n">
        <v>3</v>
      </c>
      <c r="B44" s="24" t="s">
        <v>46</v>
      </c>
      <c r="C44" s="28" t="n">
        <v>110.706</v>
      </c>
      <c r="D44" s="29" t="n">
        <v>1.74313</v>
      </c>
      <c r="E44" s="29" t="n">
        <v>0.00287645</v>
      </c>
      <c r="F44" s="28" t="n">
        <v>-0.344867</v>
      </c>
      <c r="G44" s="28" t="n">
        <f aca="false">D44*$B$9+$B$10</f>
        <v>-0.0333768023784578</v>
      </c>
      <c r="H44" s="29" t="n">
        <f aca="false">G44-F44</f>
        <v>0.311490197621542</v>
      </c>
      <c r="J44" s="26" t="n">
        <v>6.14724</v>
      </c>
      <c r="K44" s="24" t="n">
        <v>-0.388755</v>
      </c>
    </row>
    <row r="45" customFormat="false" ht="12.75" hidden="false" customHeight="false" outlineLevel="0" collapsed="false">
      <c r="A45" s="23" t="n">
        <v>3</v>
      </c>
      <c r="B45" s="24" t="s">
        <v>46</v>
      </c>
      <c r="C45" s="25" t="n">
        <v>90.4779</v>
      </c>
      <c r="D45" s="24" t="n">
        <v>2.54748</v>
      </c>
      <c r="E45" s="24" t="n">
        <v>0.00513491</v>
      </c>
      <c r="F45" s="25" t="n">
        <v>-0.0705228</v>
      </c>
      <c r="G45" s="25" t="n">
        <f aca="false">D45*$B$9+$B$10</f>
        <v>-0.0896881879730992</v>
      </c>
      <c r="H45" s="24" t="n">
        <f aca="false">G45-F45</f>
        <v>-0.0191653879730992</v>
      </c>
      <c r="J45" s="26" t="n">
        <v>0.646275</v>
      </c>
      <c r="K45" s="24" t="n">
        <v>0.103275</v>
      </c>
    </row>
    <row r="46" customFormat="false" ht="12.75" hidden="false" customHeight="false" outlineLevel="0" collapsed="false">
      <c r="A46" s="23" t="n">
        <v>3</v>
      </c>
      <c r="B46" s="24" t="s">
        <v>46</v>
      </c>
      <c r="C46" s="25" t="n">
        <v>30.3405</v>
      </c>
      <c r="D46" s="24" t="n">
        <v>5.55769</v>
      </c>
      <c r="E46" s="24" t="n">
        <v>0.00473886</v>
      </c>
      <c r="F46" s="25" t="n">
        <v>-0.150311</v>
      </c>
      <c r="G46" s="25" t="n">
        <f aca="false">D46*$B$9+$B$10</f>
        <v>-0.300428656712883</v>
      </c>
      <c r="H46" s="24" t="n">
        <f aca="false">G46-F46</f>
        <v>-0.150117656712883</v>
      </c>
      <c r="J46" s="26" t="n">
        <v>0.646275</v>
      </c>
      <c r="K46" s="24" t="n">
        <v>0.0692754</v>
      </c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72327</v>
      </c>
      <c r="E47" s="24" t="n">
        <v>0.0126027</v>
      </c>
      <c r="F47" s="25" t="n">
        <v>-0.378735</v>
      </c>
      <c r="G47" s="25" t="n">
        <f aca="false">D47*$B$9+$B$10</f>
        <v>-0.312020674151512</v>
      </c>
      <c r="H47" s="24" t="n">
        <f aca="false">G47-F47</f>
        <v>0.0667143258484884</v>
      </c>
      <c r="J47" s="26" t="n">
        <v>0.646275</v>
      </c>
      <c r="K47" s="24" t="n">
        <v>0.0482755</v>
      </c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14724</v>
      </c>
      <c r="E48" s="24" t="n">
        <v>0.00964116</v>
      </c>
      <c r="F48" s="25" t="n">
        <v>-0.388755</v>
      </c>
      <c r="G48" s="25" t="n">
        <f aca="false">D48*$B$9+$B$10</f>
        <v>-0.34170220352375</v>
      </c>
      <c r="H48" s="24" t="n">
        <f aca="false">G48-F48</f>
        <v>0.0470527964762498</v>
      </c>
      <c r="J48" s="26" t="n">
        <v>0.646275</v>
      </c>
      <c r="K48" s="24" t="n">
        <v>0.140275</v>
      </c>
    </row>
    <row r="49" customFormat="false" ht="13.5" hidden="false" customHeight="false" outlineLevel="0" collapsed="false">
      <c r="A49" s="27" t="n">
        <v>4</v>
      </c>
      <c r="B49" s="24" t="s">
        <v>47</v>
      </c>
      <c r="C49" s="28" t="n">
        <v>124.748</v>
      </c>
      <c r="D49" s="29" t="n">
        <v>0.646275</v>
      </c>
      <c r="E49" s="29" t="n">
        <v>0.005078</v>
      </c>
      <c r="F49" s="28" t="n">
        <v>0.0242755</v>
      </c>
      <c r="G49" s="28" t="n">
        <f aca="false">D49*$B$9+$B$10</f>
        <v>0.0434124371894049</v>
      </c>
      <c r="H49" s="29" t="n">
        <f aca="false">G49-F49</f>
        <v>0.0191369371894049</v>
      </c>
      <c r="J49" s="26" t="n">
        <v>3.53343</v>
      </c>
      <c r="K49" s="24" t="n">
        <v>0.0764332</v>
      </c>
    </row>
    <row r="50" customFormat="false" ht="12.75" hidden="false" customHeight="false" outlineLevel="0" collapsed="false">
      <c r="A50" s="23" t="n">
        <v>4</v>
      </c>
      <c r="B50" s="24" t="s">
        <v>46</v>
      </c>
      <c r="C50" s="25" t="n">
        <v>124.748</v>
      </c>
      <c r="D50" s="24" t="n">
        <v>0.646275</v>
      </c>
      <c r="E50" s="24" t="n">
        <v>0.005078</v>
      </c>
      <c r="F50" s="25" t="n">
        <v>0.103275</v>
      </c>
      <c r="G50" s="25" t="n">
        <f aca="false">D50*$B$9+$B$10</f>
        <v>0.0434124371894049</v>
      </c>
      <c r="H50" s="24" t="n">
        <f aca="false">G50-F50</f>
        <v>-0.0598625628105951</v>
      </c>
      <c r="J50" s="26" t="n">
        <v>3.53343</v>
      </c>
      <c r="K50" s="24" t="n">
        <v>0.0114331</v>
      </c>
    </row>
    <row r="51" customFormat="false" ht="12.75" hidden="false" customHeight="false" outlineLevel="0" collapsed="false">
      <c r="A51" s="23" t="n">
        <v>4</v>
      </c>
      <c r="B51" s="24" t="s">
        <v>46</v>
      </c>
      <c r="C51" s="25" t="n">
        <v>124.748</v>
      </c>
      <c r="D51" s="24" t="n">
        <v>0.646275</v>
      </c>
      <c r="E51" s="24" t="n">
        <v>0.005078</v>
      </c>
      <c r="F51" s="25" t="n">
        <v>0.0692754</v>
      </c>
      <c r="G51" s="25" t="n">
        <f aca="false">D51*$B$9+$B$10</f>
        <v>0.0434124371894049</v>
      </c>
      <c r="H51" s="24" t="n">
        <f aca="false">G51-F51</f>
        <v>-0.0258629628105951</v>
      </c>
      <c r="J51" s="26" t="n">
        <v>3.53343</v>
      </c>
      <c r="K51" s="24" t="n">
        <v>0.0374331</v>
      </c>
    </row>
    <row r="52" customFormat="false" ht="12.75" hidden="false" customHeight="false" outlineLevel="0" collapsed="false">
      <c r="A52" s="23" t="n">
        <v>4</v>
      </c>
      <c r="B52" s="24" t="s">
        <v>46</v>
      </c>
      <c r="C52" s="25" t="n">
        <v>124.748</v>
      </c>
      <c r="D52" s="24" t="n">
        <v>0.646275</v>
      </c>
      <c r="E52" s="24" t="n">
        <v>0.005078</v>
      </c>
      <c r="F52" s="25" t="n">
        <v>0.0482755</v>
      </c>
      <c r="G52" s="25" t="n">
        <f aca="false">D52*$B$9+$B$10</f>
        <v>0.0434124371894049</v>
      </c>
      <c r="H52" s="24" t="n">
        <f aca="false">G52-F52</f>
        <v>-0.00486306281059511</v>
      </c>
      <c r="J52" s="26" t="n">
        <v>3.53343</v>
      </c>
      <c r="K52" s="24" t="n">
        <v>0.0284331</v>
      </c>
    </row>
    <row r="53" customFormat="false" ht="12.75" hidden="false" customHeight="false" outlineLevel="0" collapsed="false">
      <c r="A53" s="23" t="n">
        <v>4</v>
      </c>
      <c r="B53" s="24" t="s">
        <v>47</v>
      </c>
      <c r="C53" s="25" t="n">
        <v>124.748</v>
      </c>
      <c r="D53" s="24" t="n">
        <v>0.646275</v>
      </c>
      <c r="E53" s="24" t="n">
        <v>0.005078</v>
      </c>
      <c r="F53" s="25" t="n">
        <v>0.0742754</v>
      </c>
      <c r="G53" s="25" t="n">
        <f aca="false">D53*$B$9+$B$10</f>
        <v>0.0434124371894049</v>
      </c>
      <c r="H53" s="24" t="n">
        <f aca="false">G53-F53</f>
        <v>-0.0308629628105951</v>
      </c>
      <c r="J53" s="26" t="n">
        <v>3.53343</v>
      </c>
      <c r="K53" s="24" t="n">
        <v>-0.0195668</v>
      </c>
    </row>
    <row r="54" customFormat="false" ht="12.75" hidden="false" customHeight="false" outlineLevel="0" collapsed="false">
      <c r="A54" s="23" t="n">
        <v>4</v>
      </c>
      <c r="B54" s="24" t="s">
        <v>46</v>
      </c>
      <c r="C54" s="25" t="n">
        <v>124.748</v>
      </c>
      <c r="D54" s="24" t="n">
        <v>0.646275</v>
      </c>
      <c r="E54" s="24" t="n">
        <v>0.005078</v>
      </c>
      <c r="F54" s="25" t="n">
        <v>0.140275</v>
      </c>
      <c r="G54" s="25" t="n">
        <f aca="false">D54*$B$9+$B$10</f>
        <v>0.0434124371894049</v>
      </c>
      <c r="H54" s="24" t="n">
        <f aca="false">G54-F54</f>
        <v>-0.0968625628105951</v>
      </c>
      <c r="J54" s="26" t="n">
        <v>3.53343</v>
      </c>
      <c r="K54" s="24" t="n">
        <v>-0.0545669</v>
      </c>
    </row>
    <row r="55" customFormat="false" ht="12.75" hidden="false" customHeight="false" outlineLevel="0" collapsed="false">
      <c r="A55" s="23" t="n">
        <v>4</v>
      </c>
      <c r="B55" s="24" t="s">
        <v>46</v>
      </c>
      <c r="C55" s="25" t="n">
        <v>75.17</v>
      </c>
      <c r="D55" s="24" t="n">
        <v>3.53343</v>
      </c>
      <c r="E55" s="24" t="n">
        <v>0.0117821</v>
      </c>
      <c r="F55" s="25" t="n">
        <v>0.0764332</v>
      </c>
      <c r="G55" s="25" t="n">
        <f aca="false">D55*$B$9+$B$10</f>
        <v>-0.158713128144712</v>
      </c>
      <c r="H55" s="24" t="n">
        <f aca="false">G55-F55</f>
        <v>-0.235146328144712</v>
      </c>
      <c r="J55" s="26" t="n">
        <v>5.54146</v>
      </c>
      <c r="K55" s="24" t="n">
        <v>-0.429539</v>
      </c>
    </row>
    <row r="56" customFormat="false" ht="12.75" hidden="false" customHeight="false" outlineLevel="0" collapsed="false">
      <c r="A56" s="23" t="n">
        <v>4</v>
      </c>
      <c r="B56" s="24" t="s">
        <v>46</v>
      </c>
      <c r="C56" s="25" t="n">
        <v>75.17</v>
      </c>
      <c r="D56" s="24" t="n">
        <v>3.53343</v>
      </c>
      <c r="E56" s="24" t="n">
        <v>0.0117821</v>
      </c>
      <c r="F56" s="25" t="n">
        <v>0.0114331</v>
      </c>
      <c r="G56" s="25" t="n">
        <f aca="false">D56*$B$9+$B$10</f>
        <v>-0.158713128144712</v>
      </c>
      <c r="H56" s="24" t="n">
        <f aca="false">G56-F56</f>
        <v>-0.170146228144712</v>
      </c>
      <c r="J56" s="26" t="n">
        <v>5.54146</v>
      </c>
      <c r="K56" s="24" t="n">
        <v>-0.422539</v>
      </c>
    </row>
    <row r="57" customFormat="false" ht="12.75" hidden="false" customHeight="false" outlineLevel="0" collapsed="false">
      <c r="A57" s="23" t="n">
        <v>4</v>
      </c>
      <c r="B57" s="24" t="s">
        <v>46</v>
      </c>
      <c r="C57" s="25" t="n">
        <v>75.17</v>
      </c>
      <c r="D57" s="24" t="n">
        <v>3.53343</v>
      </c>
      <c r="E57" s="24" t="n">
        <v>0.0117821</v>
      </c>
      <c r="F57" s="25" t="n">
        <v>0.0374331</v>
      </c>
      <c r="G57" s="25" t="n">
        <f aca="false">D57*$B$9+$B$10</f>
        <v>-0.158713128144712</v>
      </c>
      <c r="H57" s="24" t="n">
        <f aca="false">G57-F57</f>
        <v>-0.196146228144712</v>
      </c>
      <c r="J57" s="26" t="n">
        <v>5.54146</v>
      </c>
      <c r="K57" s="24" t="n">
        <v>-0.416539</v>
      </c>
    </row>
    <row r="58" customFormat="false" ht="12.75" hidden="false" customHeight="false" outlineLevel="0" collapsed="false">
      <c r="A58" s="23" t="n">
        <v>4</v>
      </c>
      <c r="B58" s="24" t="s">
        <v>46</v>
      </c>
      <c r="C58" s="25" t="n">
        <v>75.17</v>
      </c>
      <c r="D58" s="24" t="n">
        <v>3.53343</v>
      </c>
      <c r="E58" s="24" t="n">
        <v>0.0117821</v>
      </c>
      <c r="F58" s="25" t="n">
        <v>0.0284331</v>
      </c>
      <c r="G58" s="25" t="n">
        <f aca="false">D58*$B$9+$B$10</f>
        <v>-0.158713128144712</v>
      </c>
      <c r="H58" s="24" t="n">
        <f aca="false">G58-F58</f>
        <v>-0.187146228144712</v>
      </c>
      <c r="J58" s="26" t="n">
        <v>5.54146</v>
      </c>
      <c r="K58" s="24" t="n">
        <v>-0.412539</v>
      </c>
    </row>
    <row r="59" customFormat="false" ht="12.75" hidden="false" customHeight="false" outlineLevel="0" collapsed="false">
      <c r="A59" s="23" t="n">
        <v>4</v>
      </c>
      <c r="B59" s="24" t="s">
        <v>46</v>
      </c>
      <c r="C59" s="25" t="n">
        <v>75.17</v>
      </c>
      <c r="D59" s="24" t="n">
        <v>3.53343</v>
      </c>
      <c r="E59" s="24" t="n">
        <v>0.0117821</v>
      </c>
      <c r="F59" s="25" t="n">
        <v>-0.0195668</v>
      </c>
      <c r="G59" s="25" t="n">
        <f aca="false">D59*$B$9+$B$10</f>
        <v>-0.158713128144712</v>
      </c>
      <c r="H59" s="24" t="n">
        <f aca="false">G59-F59</f>
        <v>-0.139146328144712</v>
      </c>
      <c r="J59" s="26" t="n">
        <v>5.54146</v>
      </c>
      <c r="K59" s="24" t="n">
        <v>-0.407539</v>
      </c>
    </row>
    <row r="60" customFormat="false" ht="12.75" hidden="false" customHeight="false" outlineLevel="0" collapsed="false">
      <c r="A60" s="23" t="n">
        <v>4</v>
      </c>
      <c r="B60" s="24" t="s">
        <v>46</v>
      </c>
      <c r="C60" s="25" t="n">
        <v>75.17</v>
      </c>
      <c r="D60" s="24" t="n">
        <v>3.53343</v>
      </c>
      <c r="E60" s="24" t="n">
        <v>0.0117821</v>
      </c>
      <c r="F60" s="25" t="n">
        <v>-0.0545669</v>
      </c>
      <c r="G60" s="25" t="n">
        <f aca="false">D60*$B$9+$B$10</f>
        <v>-0.158713128144712</v>
      </c>
      <c r="H60" s="24" t="n">
        <f aca="false">G60-F60</f>
        <v>-0.10414622814471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54146</v>
      </c>
      <c r="E61" s="24" t="n">
        <v>0.00903292</v>
      </c>
      <c r="F61" s="25" t="n">
        <v>-0.429539</v>
      </c>
      <c r="G61" s="25" t="n">
        <f aca="false">D61*$B$9+$B$10</f>
        <v>-0.299292417776847</v>
      </c>
      <c r="H61" s="24" t="n">
        <f aca="false">G61-F61</f>
        <v>0.13024658222315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54146</v>
      </c>
      <c r="E62" s="24" t="n">
        <v>0.00903292</v>
      </c>
      <c r="F62" s="25" t="n">
        <v>-0.422539</v>
      </c>
      <c r="G62" s="25" t="n">
        <f aca="false">D62*$B$9+$B$10</f>
        <v>-0.299292417776847</v>
      </c>
      <c r="H62" s="24" t="n">
        <f aca="false">G62-F62</f>
        <v>0.12324658222315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7</v>
      </c>
      <c r="C63" s="25" t="n">
        <v>10.3345</v>
      </c>
      <c r="D63" s="24" t="n">
        <v>5.54146</v>
      </c>
      <c r="E63" s="24" t="n">
        <v>0.00903292</v>
      </c>
      <c r="F63" s="25" t="n">
        <v>-0.137539</v>
      </c>
      <c r="G63" s="25" t="n">
        <f aca="false">D63*$B$9+$B$10</f>
        <v>-0.299292417776847</v>
      </c>
      <c r="H63" s="24" t="n">
        <f aca="false">G63-F63</f>
        <v>-0.16175341777684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54146</v>
      </c>
      <c r="E64" s="24" t="n">
        <v>0.00903292</v>
      </c>
      <c r="F64" s="25" t="n">
        <v>-0.416539</v>
      </c>
      <c r="G64" s="25" t="n">
        <f aca="false">D64*$B$9+$B$10</f>
        <v>-0.299292417776847</v>
      </c>
      <c r="H64" s="24" t="n">
        <f aca="false">G64-F64</f>
        <v>0.11724658222315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54146</v>
      </c>
      <c r="E65" s="24" t="n">
        <v>0.00903292</v>
      </c>
      <c r="F65" s="25" t="n">
        <v>-0.412539</v>
      </c>
      <c r="G65" s="25" t="n">
        <f aca="false">D65*$B$9+$B$10</f>
        <v>-0.299292417776847</v>
      </c>
      <c r="H65" s="24" t="n">
        <f aca="false">G65-F65</f>
        <v>0.113246582223153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54146</v>
      </c>
      <c r="E66" s="24" t="n">
        <v>0.00903292</v>
      </c>
      <c r="F66" s="25" t="n">
        <v>-0.407539</v>
      </c>
      <c r="G66" s="25" t="n">
        <f aca="false">D66*$B$9+$B$10</f>
        <v>-0.299292417776847</v>
      </c>
      <c r="H66" s="24" t="n">
        <f aca="false">G66-F66</f>
        <v>0.108246582223153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2" activeCellId="0" sqref="K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869333536160924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655323777383462</v>
      </c>
      <c r="C9" s="0" t="n">
        <f aca="false">INDEX(LINEST(known_ys,known_xs,TRUE(),TRUE()),2,1)</f>
        <v>0.00498262386945842</v>
      </c>
      <c r="E9" s="0" t="s">
        <v>28</v>
      </c>
      <c r="G9" s="0" t="n">
        <f aca="false">INDEX(LINEST(known_ys,known_xs,TRUE(),TRUE()),3,2)</f>
        <v>0.0697240913775439</v>
      </c>
      <c r="I9" s="0" t="n">
        <f aca="false">MIN(known_xs)</f>
        <v>0.0406307</v>
      </c>
      <c r="J9" s="0" t="n">
        <f aca="false">I9*$B$9+$B$10</f>
        <v>0.0175611551148467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202237814950201</v>
      </c>
      <c r="C10" s="11" t="n">
        <f aca="false">INDEX(LINEST(known_ys,known_xs,TRUE(),TRUE()),2,2)</f>
        <v>0.0218374851342505</v>
      </c>
      <c r="E10" s="11" t="s">
        <v>30</v>
      </c>
      <c r="F10" s="11"/>
      <c r="G10" s="11" t="n">
        <f aca="false">INDEX(LINEST(known_ys,known_xs,TRUE(),TRUE()),5,2)</f>
        <v>0.126397671879026</v>
      </c>
      <c r="I10" s="11" t="n">
        <f aca="false">MAX(known_xs)</f>
        <v>7.33162</v>
      </c>
      <c r="J10" s="11" t="n">
        <f aca="false">I10*$B$9+$B$10</f>
        <v>-0.4602347097789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6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78.978</v>
      </c>
      <c r="D17" s="24" t="n">
        <v>0.0491026</v>
      </c>
      <c r="E17" s="24" t="n">
        <v>0.00217026</v>
      </c>
      <c r="F17" s="25" t="n">
        <v>0.0231026</v>
      </c>
      <c r="G17" s="25" t="n">
        <f aca="false">D17*$B$9+$B$10</f>
        <v>0.0170059713638852</v>
      </c>
      <c r="H17" s="24" t="n">
        <f aca="false">G17-F17</f>
        <v>-0.00609662863611479</v>
      </c>
      <c r="J17" s="26" t="n">
        <v>0.0491026</v>
      </c>
      <c r="K17" s="24" t="n">
        <v>0.0231026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178.978</v>
      </c>
      <c r="D18" s="24" t="n">
        <v>0.0491026</v>
      </c>
      <c r="E18" s="24" t="n">
        <v>0.00217026</v>
      </c>
      <c r="F18" s="25" t="n">
        <v>0.000102565</v>
      </c>
      <c r="G18" s="25" t="n">
        <f aca="false">D18*$B$9+$B$10</f>
        <v>0.0170059713638852</v>
      </c>
      <c r="H18" s="24" t="n">
        <f aca="false">G18-F18</f>
        <v>0.0169034063638852</v>
      </c>
      <c r="J18" s="26" t="n">
        <v>0.0491026</v>
      </c>
      <c r="K18" s="24" t="n">
        <v>0.000102565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150.476</v>
      </c>
      <c r="D19" s="24" t="n">
        <v>0.056865</v>
      </c>
      <c r="E19" s="24" t="n">
        <v>0.00240878</v>
      </c>
      <c r="F19" s="25" t="n">
        <v>0.019865</v>
      </c>
      <c r="G19" s="25" t="n">
        <f aca="false">D19*$B$9+$B$10</f>
        <v>0.0164972828349291</v>
      </c>
      <c r="H19" s="24" t="n">
        <f aca="false">G19-F19</f>
        <v>-0.00336771716507093</v>
      </c>
      <c r="J19" s="26" t="n">
        <v>0.056865</v>
      </c>
      <c r="K19" s="24" t="n">
        <v>0.01986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150.476</v>
      </c>
      <c r="D20" s="24" t="n">
        <v>0.056865</v>
      </c>
      <c r="E20" s="24" t="n">
        <v>0.00240878</v>
      </c>
      <c r="F20" s="25" t="n">
        <v>0.028865</v>
      </c>
      <c r="G20" s="25" t="n">
        <f aca="false">D20*$B$9+$B$10</f>
        <v>0.0164972828349291</v>
      </c>
      <c r="H20" s="24" t="n">
        <f aca="false">G20-F20</f>
        <v>-0.0123677171650709</v>
      </c>
      <c r="J20" s="26" t="n">
        <v>0.056865</v>
      </c>
      <c r="K20" s="24" t="n">
        <v>0.028865</v>
      </c>
    </row>
    <row r="21" customFormat="false" ht="12.75" hidden="false" customHeight="false" outlineLevel="0" collapsed="false">
      <c r="A21" s="23" t="n">
        <v>1</v>
      </c>
      <c r="B21" s="24" t="s">
        <v>47</v>
      </c>
      <c r="C21" s="25" t="n">
        <v>125.151</v>
      </c>
      <c r="D21" s="24" t="n">
        <v>0.790604</v>
      </c>
      <c r="E21" s="24" t="n">
        <v>0.00283989</v>
      </c>
      <c r="F21" s="25" t="n">
        <v>0.179604</v>
      </c>
      <c r="G21" s="25" t="n">
        <f aca="false">D21*$B$9+$B$10</f>
        <v>-0.0315863784744273</v>
      </c>
      <c r="H21" s="24" t="n">
        <f aca="false">G21-F21</f>
        <v>-0.211190378474427</v>
      </c>
      <c r="J21" s="26" t="n">
        <v>1.85068</v>
      </c>
      <c r="K21" s="24" t="n">
        <v>-0.00931633</v>
      </c>
    </row>
    <row r="22" customFormat="false" ht="12.75" hidden="false" customHeight="false" outlineLevel="0" collapsed="false">
      <c r="A22" s="23" t="n">
        <v>1</v>
      </c>
      <c r="B22" s="24" t="s">
        <v>47</v>
      </c>
      <c r="C22" s="25" t="n">
        <v>125.151</v>
      </c>
      <c r="D22" s="24" t="n">
        <v>0.790604</v>
      </c>
      <c r="E22" s="24" t="n">
        <v>0.00283989</v>
      </c>
      <c r="F22" s="25" t="n">
        <v>0.199604</v>
      </c>
      <c r="G22" s="25" t="n">
        <f aca="false">D22*$B$9+$B$10</f>
        <v>-0.0315863784744273</v>
      </c>
      <c r="H22" s="24" t="n">
        <f aca="false">G22-F22</f>
        <v>-0.231190378474427</v>
      </c>
      <c r="J22" s="26" t="n">
        <v>1.85068</v>
      </c>
      <c r="K22" s="24" t="n">
        <v>-0.116316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00.215</v>
      </c>
      <c r="D23" s="24" t="n">
        <v>1.85068</v>
      </c>
      <c r="E23" s="24" t="n">
        <v>0.00576342</v>
      </c>
      <c r="F23" s="25" t="n">
        <v>-0.00931633</v>
      </c>
      <c r="G23" s="25" t="n">
        <f aca="false">D23*$B$9+$B$10</f>
        <v>-0.101055679337782</v>
      </c>
      <c r="H23" s="24" t="n">
        <f aca="false">G23-F23</f>
        <v>-0.0917393493377824</v>
      </c>
      <c r="J23" s="26" t="n">
        <v>4.62461</v>
      </c>
      <c r="K23" s="24" t="n">
        <v>-0.33139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00.215</v>
      </c>
      <c r="D24" s="24" t="n">
        <v>1.85068</v>
      </c>
      <c r="E24" s="24" t="n">
        <v>0.00576342</v>
      </c>
      <c r="F24" s="25" t="n">
        <v>-0.116316</v>
      </c>
      <c r="G24" s="25" t="n">
        <f aca="false">D24*$B$9+$B$10</f>
        <v>-0.101055679337782</v>
      </c>
      <c r="H24" s="24" t="n">
        <f aca="false">G24-F24</f>
        <v>0.0152603206622176</v>
      </c>
      <c r="J24" s="26" t="n">
        <v>4.62461</v>
      </c>
      <c r="K24" s="24" t="n">
        <v>-0.31139</v>
      </c>
    </row>
    <row r="25" customFormat="false" ht="12.75" hidden="false" customHeight="false" outlineLevel="0" collapsed="false">
      <c r="A25" s="23" t="n">
        <v>1</v>
      </c>
      <c r="B25" s="24" t="s">
        <v>47</v>
      </c>
      <c r="C25" s="25" t="n">
        <v>75.3233</v>
      </c>
      <c r="D25" s="24" t="n">
        <v>3.17473</v>
      </c>
      <c r="E25" s="24" t="n">
        <v>0.0167485</v>
      </c>
      <c r="F25" s="25" t="n">
        <v>-0.00526619</v>
      </c>
      <c r="G25" s="25" t="n">
        <f aca="false">D25*$B$9+$B$10</f>
        <v>-0.18782382408224</v>
      </c>
      <c r="H25" s="24" t="n">
        <f aca="false">G25-F25</f>
        <v>-0.18255763408224</v>
      </c>
      <c r="J25" s="26" t="n">
        <v>5.33815</v>
      </c>
      <c r="K25" s="24" t="n">
        <v>-0.334854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75.3233</v>
      </c>
      <c r="D26" s="24" t="n">
        <v>3.17473</v>
      </c>
      <c r="E26" s="24" t="n">
        <v>0.0167485</v>
      </c>
      <c r="F26" s="25" t="n">
        <v>-0.00426602</v>
      </c>
      <c r="G26" s="25" t="n">
        <f aca="false">D26*$B$9+$B$10</f>
        <v>-0.18782382408224</v>
      </c>
      <c r="H26" s="24" t="n">
        <f aca="false">G26-F26</f>
        <v>-0.18355780408224</v>
      </c>
      <c r="J26" s="26" t="n">
        <v>5.33815</v>
      </c>
      <c r="K26" s="24" t="n">
        <v>-0.292854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50.0713</v>
      </c>
      <c r="D27" s="24" t="n">
        <v>4.62461</v>
      </c>
      <c r="E27" s="24" t="n">
        <v>0.00998693</v>
      </c>
      <c r="F27" s="25" t="n">
        <v>-0.33139</v>
      </c>
      <c r="G27" s="25" t="n">
        <f aca="false">D27*$B$9+$B$10</f>
        <v>-0.282837907917513</v>
      </c>
      <c r="H27" s="24" t="n">
        <f aca="false">G27-F27</f>
        <v>0.048552092082487</v>
      </c>
      <c r="J27" s="26" t="n">
        <v>5.57239</v>
      </c>
      <c r="K27" s="24" t="n">
        <v>-0.292614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50.0713</v>
      </c>
      <c r="D28" s="24" t="n">
        <v>4.62461</v>
      </c>
      <c r="E28" s="24" t="n">
        <v>0.00998693</v>
      </c>
      <c r="F28" s="25" t="n">
        <v>-0.31139</v>
      </c>
      <c r="G28" s="25" t="n">
        <f aca="false">D28*$B$9+$B$10</f>
        <v>-0.282837907917513</v>
      </c>
      <c r="H28" s="24" t="n">
        <f aca="false">G28-F28</f>
        <v>0.028552092082487</v>
      </c>
      <c r="J28" s="26" t="n">
        <v>5.57239</v>
      </c>
      <c r="K28" s="24" t="n">
        <v>-0.230614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30.3986</v>
      </c>
      <c r="D29" s="24" t="n">
        <v>5.33815</v>
      </c>
      <c r="E29" s="24" t="n">
        <v>0.00710107</v>
      </c>
      <c r="F29" s="25" t="n">
        <v>-0.334854</v>
      </c>
      <c r="G29" s="25" t="n">
        <f aca="false">D29*$B$9+$B$10</f>
        <v>-0.329597880728933</v>
      </c>
      <c r="H29" s="24" t="n">
        <f aca="false">G29-F29</f>
        <v>0.00525611927106739</v>
      </c>
      <c r="J29" s="26" t="n">
        <v>7.33162</v>
      </c>
      <c r="K29" s="24" t="n">
        <v>-0.539379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30.3986</v>
      </c>
      <c r="D30" s="24" t="n">
        <v>5.33815</v>
      </c>
      <c r="E30" s="24" t="n">
        <v>0.00710107</v>
      </c>
      <c r="F30" s="25" t="n">
        <v>-0.292854</v>
      </c>
      <c r="G30" s="25" t="n">
        <f aca="false">D30*$B$9+$B$10</f>
        <v>-0.329597880728933</v>
      </c>
      <c r="H30" s="24" t="n">
        <f aca="false">G30-F30</f>
        <v>-0.0367438807289326</v>
      </c>
      <c r="J30" s="26" t="n">
        <v>7.33162</v>
      </c>
      <c r="K30" s="24" t="n">
        <v>-0.364379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20.1849</v>
      </c>
      <c r="D31" s="24" t="n">
        <v>5.57239</v>
      </c>
      <c r="E31" s="24" t="n">
        <v>0.00854266</v>
      </c>
      <c r="F31" s="25" t="n">
        <v>-0.292614</v>
      </c>
      <c r="G31" s="25" t="n">
        <f aca="false">D31*$B$9+$B$10</f>
        <v>-0.344948184890363</v>
      </c>
      <c r="H31" s="24" t="n">
        <f aca="false">G31-F31</f>
        <v>-0.0523341848903628</v>
      </c>
      <c r="J31" s="26" t="n">
        <v>0.0455519</v>
      </c>
      <c r="K31" s="24" t="n">
        <v>0.0415519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20.1849</v>
      </c>
      <c r="D32" s="24" t="n">
        <v>5.57239</v>
      </c>
      <c r="E32" s="24" t="n">
        <v>0.00854266</v>
      </c>
      <c r="F32" s="25" t="n">
        <v>-0.230614</v>
      </c>
      <c r="G32" s="25" t="n">
        <f aca="false">D32*$B$9+$B$10</f>
        <v>-0.344948184890363</v>
      </c>
      <c r="H32" s="24" t="n">
        <f aca="false">G32-F32</f>
        <v>-0.114334184890363</v>
      </c>
      <c r="J32" s="26" t="n">
        <v>0.042639</v>
      </c>
      <c r="K32" s="24" t="n">
        <v>0.045639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33162</v>
      </c>
      <c r="E33" s="24" t="n">
        <v>0.227922</v>
      </c>
      <c r="F33" s="25" t="n">
        <v>-0.539379</v>
      </c>
      <c r="G33" s="25" t="n">
        <f aca="false">D33*$B$9+$B$10</f>
        <v>-0.460234709778994</v>
      </c>
      <c r="H33" s="24" t="n">
        <f aca="false">G33-F33</f>
        <v>0.0791442902210065</v>
      </c>
      <c r="J33" s="26" t="n">
        <v>0.0415062</v>
      </c>
      <c r="K33" s="24" t="n">
        <v>-0.00449378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33162</v>
      </c>
      <c r="E34" s="24" t="n">
        <v>0.227922</v>
      </c>
      <c r="F34" s="25" t="n">
        <v>-0.364379</v>
      </c>
      <c r="G34" s="25" t="n">
        <f aca="false">D34*$B$9+$B$10</f>
        <v>-0.460234709778994</v>
      </c>
      <c r="H34" s="24" t="n">
        <f aca="false">G34-F34</f>
        <v>-0.0958557097789936</v>
      </c>
      <c r="J34" s="26" t="n">
        <v>0.0406307</v>
      </c>
      <c r="K34" s="24" t="n">
        <v>-0.0213693</v>
      </c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8.68587</v>
      </c>
      <c r="E35" s="24" t="n">
        <v>0.0190535</v>
      </c>
      <c r="F35" s="25" t="n">
        <v>8.36587</v>
      </c>
      <c r="G35" s="25" t="n">
        <f aca="false">D35*$B$9+$B$10</f>
        <v>-0.548981932331149</v>
      </c>
      <c r="H35" s="24" t="n">
        <f aca="false">G35-F35</f>
        <v>-8.91485193233115</v>
      </c>
      <c r="J35" s="26" t="n">
        <v>0.359174</v>
      </c>
      <c r="K35" s="24" t="n">
        <v>-0.0798257</v>
      </c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8.68587</v>
      </c>
      <c r="E36" s="24" t="n">
        <v>0.0190535</v>
      </c>
      <c r="F36" s="25" t="n">
        <v>8.22687</v>
      </c>
      <c r="G36" s="25" t="n">
        <f aca="false">D36*$B$9+$B$10</f>
        <v>-0.548981932331149</v>
      </c>
      <c r="H36" s="24" t="n">
        <f aca="false">G36-F36</f>
        <v>-8.77585193233115</v>
      </c>
      <c r="J36" s="26" t="n">
        <v>2.54748</v>
      </c>
      <c r="K36" s="24" t="n">
        <v>-0.0705228</v>
      </c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64623</v>
      </c>
      <c r="E37" s="24" t="n">
        <v>0.021924</v>
      </c>
      <c r="F37" s="25" t="n">
        <v>8.56123</v>
      </c>
      <c r="G37" s="25" t="n">
        <f aca="false">D37*$B$9+$B$10</f>
        <v>-0.546384228877601</v>
      </c>
      <c r="H37" s="24" t="n">
        <f aca="false">G37-F37</f>
        <v>-9.1076142288776</v>
      </c>
      <c r="J37" s="26" t="n">
        <v>5.55769</v>
      </c>
      <c r="K37" s="24" t="n">
        <v>-0.150311</v>
      </c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64623</v>
      </c>
      <c r="E38" s="24" t="n">
        <v>0.021924</v>
      </c>
      <c r="F38" s="25" t="n">
        <v>8.08523</v>
      </c>
      <c r="G38" s="25" t="n">
        <f aca="false">D38*$B$9+$B$10</f>
        <v>-0.546384228877601</v>
      </c>
      <c r="H38" s="24" t="n">
        <f aca="false">G38-F38</f>
        <v>-8.6316142288776</v>
      </c>
      <c r="J38" s="26" t="n">
        <v>5.72327</v>
      </c>
      <c r="K38" s="24" t="n">
        <v>-0.378735</v>
      </c>
    </row>
    <row r="39" customFormat="false" ht="13.5" hidden="false" customHeight="false" outlineLevel="0" collapsed="false">
      <c r="A39" s="27" t="n">
        <v>2</v>
      </c>
      <c r="B39" s="24" t="s">
        <v>46</v>
      </c>
      <c r="C39" s="28" t="n">
        <v>181.364</v>
      </c>
      <c r="D39" s="29" t="n">
        <v>0.0455519</v>
      </c>
      <c r="E39" s="29" t="n">
        <v>0.00204491</v>
      </c>
      <c r="F39" s="28" t="n">
        <v>0.0415519</v>
      </c>
      <c r="G39" s="28" t="n">
        <f aca="false">D39*$B$9+$B$10</f>
        <v>0.0172386571775208</v>
      </c>
      <c r="H39" s="29" t="n">
        <f aca="false">G39-F39</f>
        <v>-0.0243132428224792</v>
      </c>
      <c r="J39" s="26" t="n">
        <v>6.14724</v>
      </c>
      <c r="K39" s="24" t="n">
        <v>-0.388755</v>
      </c>
    </row>
    <row r="40" customFormat="false" ht="12.75" hidden="false" customHeight="false" outlineLevel="0" collapsed="false">
      <c r="A40" s="23" t="n">
        <v>2</v>
      </c>
      <c r="B40" s="24" t="s">
        <v>46</v>
      </c>
      <c r="C40" s="25" t="n">
        <v>175.397</v>
      </c>
      <c r="D40" s="24" t="n">
        <v>0.042639</v>
      </c>
      <c r="E40" s="24" t="n">
        <v>0.00227998</v>
      </c>
      <c r="F40" s="25" t="n">
        <v>0.045639</v>
      </c>
      <c r="G40" s="25" t="n">
        <f aca="false">D40*$B$9+$B$10</f>
        <v>0.0174295464406348</v>
      </c>
      <c r="H40" s="24" t="n">
        <f aca="false">G40-F40</f>
        <v>-0.0282094535593652</v>
      </c>
      <c r="J40" s="26" t="n">
        <v>5.54146</v>
      </c>
      <c r="K40" s="24" t="n">
        <v>-0.429539</v>
      </c>
    </row>
    <row r="41" customFormat="false" ht="12.75" hidden="false" customHeight="false" outlineLevel="0" collapsed="false">
      <c r="A41" s="23" t="n">
        <v>2</v>
      </c>
      <c r="B41" s="24" t="s">
        <v>46</v>
      </c>
      <c r="C41" s="25" t="n">
        <v>164.225</v>
      </c>
      <c r="D41" s="24" t="n">
        <v>0.0415062</v>
      </c>
      <c r="E41" s="24" t="n">
        <v>0.00222321</v>
      </c>
      <c r="F41" s="25" t="n">
        <v>-0.00449378</v>
      </c>
      <c r="G41" s="25" t="n">
        <f aca="false">D41*$B$9+$B$10</f>
        <v>0.0175037815181368</v>
      </c>
      <c r="H41" s="24" t="n">
        <f aca="false">G41-F41</f>
        <v>0.0219975615181368</v>
      </c>
      <c r="J41" s="26" t="n">
        <v>5.54146</v>
      </c>
      <c r="K41" s="24" t="n">
        <v>-0.422539</v>
      </c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151.28</v>
      </c>
      <c r="D42" s="24" t="n">
        <v>0.0406307</v>
      </c>
      <c r="E42" s="24" t="n">
        <v>0.00191717</v>
      </c>
      <c r="F42" s="25" t="n">
        <v>-0.0213693</v>
      </c>
      <c r="G42" s="25" t="n">
        <f aca="false">D42*$B$9+$B$10</f>
        <v>0.0175611551148467</v>
      </c>
      <c r="H42" s="24" t="n">
        <f aca="false">G42-F42</f>
        <v>0.0389304551148467</v>
      </c>
      <c r="J42" s="26" t="n">
        <v>5.54146</v>
      </c>
      <c r="K42" s="24" t="n">
        <v>-0.416539</v>
      </c>
    </row>
    <row r="43" customFormat="false" ht="13.5" hidden="false" customHeight="false" outlineLevel="0" collapsed="false">
      <c r="A43" s="23" t="n">
        <v>2</v>
      </c>
      <c r="B43" s="24" t="s">
        <v>46</v>
      </c>
      <c r="C43" s="25" t="n">
        <v>131.008</v>
      </c>
      <c r="D43" s="24" t="n">
        <v>0.359174</v>
      </c>
      <c r="E43" s="24" t="n">
        <v>0.00417367</v>
      </c>
      <c r="F43" s="25" t="n">
        <v>-0.0798257</v>
      </c>
      <c r="G43" s="25" t="n">
        <f aca="false">D43*$B$9+$B$10</f>
        <v>-0.00331374474677262</v>
      </c>
      <c r="H43" s="24" t="n">
        <f aca="false">G43-F43</f>
        <v>0.0765119552532274</v>
      </c>
      <c r="J43" s="26" t="n">
        <v>5.54146</v>
      </c>
      <c r="K43" s="24" t="n">
        <v>-0.412539</v>
      </c>
    </row>
    <row r="44" customFormat="false" ht="13.5" hidden="false" customHeight="false" outlineLevel="0" collapsed="false">
      <c r="A44" s="27" t="n">
        <v>3</v>
      </c>
      <c r="B44" s="24" t="s">
        <v>47</v>
      </c>
      <c r="C44" s="28" t="n">
        <v>110.706</v>
      </c>
      <c r="D44" s="29" t="n">
        <v>1.74313</v>
      </c>
      <c r="E44" s="29" t="n">
        <v>0.00287645</v>
      </c>
      <c r="F44" s="28" t="n">
        <v>-0.344867</v>
      </c>
      <c r="G44" s="28" t="n">
        <f aca="false">D44*$B$9+$B$10</f>
        <v>-0.0940076721120233</v>
      </c>
      <c r="H44" s="29" t="n">
        <f aca="false">G44-F44</f>
        <v>0.250859327887977</v>
      </c>
      <c r="J44" s="26" t="n">
        <v>5.54146</v>
      </c>
      <c r="K44" s="24" t="n">
        <v>-0.407539</v>
      </c>
    </row>
    <row r="45" customFormat="false" ht="12.75" hidden="false" customHeight="false" outlineLevel="0" collapsed="false">
      <c r="A45" s="23" t="n">
        <v>3</v>
      </c>
      <c r="B45" s="24" t="s">
        <v>46</v>
      </c>
      <c r="C45" s="25" t="n">
        <v>90.4779</v>
      </c>
      <c r="D45" s="24" t="n">
        <v>2.54748</v>
      </c>
      <c r="E45" s="24" t="n">
        <v>0.00513491</v>
      </c>
      <c r="F45" s="25" t="n">
        <v>-0.0705228</v>
      </c>
      <c r="G45" s="25" t="n">
        <f aca="false">D45*$B$9+$B$10</f>
        <v>-0.146718640145862</v>
      </c>
      <c r="H45" s="24" t="n">
        <f aca="false">G45-F45</f>
        <v>-0.076195840145862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6</v>
      </c>
      <c r="C46" s="25" t="n">
        <v>30.3405</v>
      </c>
      <c r="D46" s="24" t="n">
        <v>5.55769</v>
      </c>
      <c r="E46" s="24" t="n">
        <v>0.00473886</v>
      </c>
      <c r="F46" s="25" t="n">
        <v>-0.150311</v>
      </c>
      <c r="G46" s="25" t="n">
        <f aca="false">D46*$B$9+$B$10</f>
        <v>-0.343984858937609</v>
      </c>
      <c r="H46" s="24" t="n">
        <f aca="false">G46-F46</f>
        <v>-0.19367385893760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72327</v>
      </c>
      <c r="E47" s="24" t="n">
        <v>0.0126027</v>
      </c>
      <c r="F47" s="25" t="n">
        <v>-0.378735</v>
      </c>
      <c r="G47" s="25" t="n">
        <f aca="false">D47*$B$9+$B$10</f>
        <v>-0.354835710043525</v>
      </c>
      <c r="H47" s="24" t="n">
        <f aca="false">G47-F47</f>
        <v>0.0238992899564755</v>
      </c>
      <c r="J47" s="26"/>
      <c r="K47" s="24"/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14724</v>
      </c>
      <c r="E48" s="24" t="n">
        <v>0.00964116</v>
      </c>
      <c r="F48" s="25" t="n">
        <v>-0.388755</v>
      </c>
      <c r="G48" s="25" t="n">
        <f aca="false">D48*$B$9+$B$10</f>
        <v>-0.382619472233251</v>
      </c>
      <c r="H48" s="24" t="n">
        <f aca="false">G48-F48</f>
        <v>0.00613552776674892</v>
      </c>
      <c r="J48" s="26"/>
      <c r="K48" s="24"/>
    </row>
    <row r="49" customFormat="false" ht="13.5" hidden="false" customHeight="false" outlineLevel="0" collapsed="false">
      <c r="A49" s="27" t="n">
        <v>4</v>
      </c>
      <c r="B49" s="24" t="s">
        <v>47</v>
      </c>
      <c r="C49" s="28" t="n">
        <v>124.748</v>
      </c>
      <c r="D49" s="29" t="n">
        <v>0.646275</v>
      </c>
      <c r="E49" s="29" t="n">
        <v>0.005078</v>
      </c>
      <c r="F49" s="28" t="n">
        <v>0.0242755</v>
      </c>
      <c r="G49" s="28" t="n">
        <f aca="false">D49*$B$9+$B$10</f>
        <v>-0.0221281559278296</v>
      </c>
      <c r="H49" s="29" t="n">
        <f aca="false">G49-F49</f>
        <v>-0.0464036559278296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47</v>
      </c>
      <c r="C50" s="25" t="n">
        <v>124.748</v>
      </c>
      <c r="D50" s="24" t="n">
        <v>0.646275</v>
      </c>
      <c r="E50" s="24" t="n">
        <v>0.005078</v>
      </c>
      <c r="F50" s="25" t="n">
        <v>0.103275</v>
      </c>
      <c r="G50" s="25" t="n">
        <f aca="false">D50*$B$9+$B$10</f>
        <v>-0.0221281559278296</v>
      </c>
      <c r="H50" s="24" t="n">
        <f aca="false">G50-F50</f>
        <v>-0.12540315592783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47</v>
      </c>
      <c r="C51" s="25" t="n">
        <v>124.748</v>
      </c>
      <c r="D51" s="24" t="n">
        <v>0.646275</v>
      </c>
      <c r="E51" s="24" t="n">
        <v>0.005078</v>
      </c>
      <c r="F51" s="25" t="n">
        <v>0.0692754</v>
      </c>
      <c r="G51" s="25" t="n">
        <f aca="false">D51*$B$9+$B$10</f>
        <v>-0.0221281559278296</v>
      </c>
      <c r="H51" s="24" t="n">
        <f aca="false">G51-F51</f>
        <v>-0.0914035559278296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7</v>
      </c>
      <c r="C52" s="25" t="n">
        <v>124.748</v>
      </c>
      <c r="D52" s="24" t="n">
        <v>0.646275</v>
      </c>
      <c r="E52" s="24" t="n">
        <v>0.005078</v>
      </c>
      <c r="F52" s="25" t="n">
        <v>0.0482755</v>
      </c>
      <c r="G52" s="25" t="n">
        <f aca="false">D52*$B$9+$B$10</f>
        <v>-0.0221281559278296</v>
      </c>
      <c r="H52" s="24" t="n">
        <f aca="false">G52-F52</f>
        <v>-0.0704036559278295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7</v>
      </c>
      <c r="C53" s="25" t="n">
        <v>124.748</v>
      </c>
      <c r="D53" s="24" t="n">
        <v>0.646275</v>
      </c>
      <c r="E53" s="24" t="n">
        <v>0.005078</v>
      </c>
      <c r="F53" s="25" t="n">
        <v>0.0742754</v>
      </c>
      <c r="G53" s="25" t="n">
        <f aca="false">D53*$B$9+$B$10</f>
        <v>-0.0221281559278296</v>
      </c>
      <c r="H53" s="24" t="n">
        <f aca="false">G53-F53</f>
        <v>-0.096403555927829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7</v>
      </c>
      <c r="C54" s="25" t="n">
        <v>124.748</v>
      </c>
      <c r="D54" s="24" t="n">
        <v>0.646275</v>
      </c>
      <c r="E54" s="24" t="n">
        <v>0.005078</v>
      </c>
      <c r="F54" s="25" t="n">
        <v>0.140275</v>
      </c>
      <c r="G54" s="25" t="n">
        <f aca="false">D54*$B$9+$B$10</f>
        <v>-0.0221281559278296</v>
      </c>
      <c r="H54" s="24" t="n">
        <f aca="false">G54-F54</f>
        <v>-0.16240315592783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7</v>
      </c>
      <c r="C55" s="25" t="n">
        <v>75.17</v>
      </c>
      <c r="D55" s="24" t="n">
        <v>3.53343</v>
      </c>
      <c r="E55" s="24" t="n">
        <v>0.0117821</v>
      </c>
      <c r="F55" s="25" t="n">
        <v>0.0764332</v>
      </c>
      <c r="G55" s="25" t="n">
        <f aca="false">D55*$B$9+$B$10</f>
        <v>-0.211330287976984</v>
      </c>
      <c r="H55" s="24" t="n">
        <f aca="false">G55-F55</f>
        <v>-0.28776348797698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7</v>
      </c>
      <c r="C56" s="25" t="n">
        <v>75.17</v>
      </c>
      <c r="D56" s="24" t="n">
        <v>3.53343</v>
      </c>
      <c r="E56" s="24" t="n">
        <v>0.0117821</v>
      </c>
      <c r="F56" s="25" t="n">
        <v>0.0114331</v>
      </c>
      <c r="G56" s="25" t="n">
        <f aca="false">D56*$B$9+$B$10</f>
        <v>-0.211330287976984</v>
      </c>
      <c r="H56" s="24" t="n">
        <f aca="false">G56-F56</f>
        <v>-0.22276338797698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7</v>
      </c>
      <c r="C57" s="25" t="n">
        <v>75.17</v>
      </c>
      <c r="D57" s="24" t="n">
        <v>3.53343</v>
      </c>
      <c r="E57" s="24" t="n">
        <v>0.0117821</v>
      </c>
      <c r="F57" s="25" t="n">
        <v>0.0374331</v>
      </c>
      <c r="G57" s="25" t="n">
        <f aca="false">D57*$B$9+$B$10</f>
        <v>-0.211330287976984</v>
      </c>
      <c r="H57" s="24" t="n">
        <f aca="false">G57-F57</f>
        <v>-0.24876338797698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7</v>
      </c>
      <c r="C58" s="25" t="n">
        <v>75.17</v>
      </c>
      <c r="D58" s="24" t="n">
        <v>3.53343</v>
      </c>
      <c r="E58" s="24" t="n">
        <v>0.0117821</v>
      </c>
      <c r="F58" s="25" t="n">
        <v>0.0284331</v>
      </c>
      <c r="G58" s="25" t="n">
        <f aca="false">D58*$B$9+$B$10</f>
        <v>-0.211330287976984</v>
      </c>
      <c r="H58" s="24" t="n">
        <f aca="false">G58-F58</f>
        <v>-0.23976338797698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7</v>
      </c>
      <c r="C59" s="25" t="n">
        <v>75.17</v>
      </c>
      <c r="D59" s="24" t="n">
        <v>3.53343</v>
      </c>
      <c r="E59" s="24" t="n">
        <v>0.0117821</v>
      </c>
      <c r="F59" s="25" t="n">
        <v>-0.0195668</v>
      </c>
      <c r="G59" s="25" t="n">
        <f aca="false">D59*$B$9+$B$10</f>
        <v>-0.211330287976984</v>
      </c>
      <c r="H59" s="24" t="n">
        <f aca="false">G59-F59</f>
        <v>-0.19176348797698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7</v>
      </c>
      <c r="C60" s="25" t="n">
        <v>75.17</v>
      </c>
      <c r="D60" s="24" t="n">
        <v>3.53343</v>
      </c>
      <c r="E60" s="24" t="n">
        <v>0.0117821</v>
      </c>
      <c r="F60" s="25" t="n">
        <v>-0.0545669</v>
      </c>
      <c r="G60" s="25" t="n">
        <f aca="false">D60*$B$9+$B$10</f>
        <v>-0.211330287976984</v>
      </c>
      <c r="H60" s="24" t="n">
        <f aca="false">G60-F60</f>
        <v>-0.15676338797698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54146</v>
      </c>
      <c r="E61" s="24" t="n">
        <v>0.00903292</v>
      </c>
      <c r="F61" s="25" t="n">
        <v>-0.429539</v>
      </c>
      <c r="G61" s="25" t="n">
        <f aca="false">D61*$B$9+$B$10</f>
        <v>-0.342921268446916</v>
      </c>
      <c r="H61" s="24" t="n">
        <f aca="false">G61-F61</f>
        <v>0.086617731553084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54146</v>
      </c>
      <c r="E62" s="24" t="n">
        <v>0.00903292</v>
      </c>
      <c r="F62" s="25" t="n">
        <v>-0.422539</v>
      </c>
      <c r="G62" s="25" t="n">
        <f aca="false">D62*$B$9+$B$10</f>
        <v>-0.342921268446916</v>
      </c>
      <c r="H62" s="24" t="n">
        <f aca="false">G62-F62</f>
        <v>0.079617731553084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7</v>
      </c>
      <c r="C63" s="25" t="n">
        <v>10.3345</v>
      </c>
      <c r="D63" s="24" t="n">
        <v>5.54146</v>
      </c>
      <c r="E63" s="24" t="n">
        <v>0.00903292</v>
      </c>
      <c r="F63" s="25" t="n">
        <v>-0.137539</v>
      </c>
      <c r="G63" s="25" t="n">
        <f aca="false">D63*$B$9+$B$10</f>
        <v>-0.342921268446916</v>
      </c>
      <c r="H63" s="24" t="n">
        <f aca="false">G63-F63</f>
        <v>-0.20538226844691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54146</v>
      </c>
      <c r="E64" s="24" t="n">
        <v>0.00903292</v>
      </c>
      <c r="F64" s="25" t="n">
        <v>-0.416539</v>
      </c>
      <c r="G64" s="25" t="n">
        <f aca="false">D64*$B$9+$B$10</f>
        <v>-0.342921268446916</v>
      </c>
      <c r="H64" s="24" t="n">
        <f aca="false">G64-F64</f>
        <v>0.073617731553084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54146</v>
      </c>
      <c r="E65" s="24" t="n">
        <v>0.00903292</v>
      </c>
      <c r="F65" s="25" t="n">
        <v>-0.412539</v>
      </c>
      <c r="G65" s="25" t="n">
        <f aca="false">D65*$B$9+$B$10</f>
        <v>-0.342921268446916</v>
      </c>
      <c r="H65" s="24" t="n">
        <f aca="false">G65-F65</f>
        <v>0.0696177315530843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54146</v>
      </c>
      <c r="E66" s="24" t="n">
        <v>0.00903292</v>
      </c>
      <c r="F66" s="25" t="n">
        <v>-0.407539</v>
      </c>
      <c r="G66" s="25" t="n">
        <f aca="false">D66*$B$9+$B$10</f>
        <v>-0.342921268446916</v>
      </c>
      <c r="H66" s="24" t="n">
        <f aca="false">G66-F66</f>
        <v>0.0646177315530843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57" activeCellId="0" sqref="K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00108012457972163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0157635671951219</v>
      </c>
      <c r="C9" s="0" t="n">
        <f aca="false">INDEX(LINEST(known_ys,known_xs,TRUE(),TRUE()),2,1)</f>
        <v>0.0236865709542065</v>
      </c>
      <c r="E9" s="0" t="s">
        <v>28</v>
      </c>
      <c r="G9" s="0" t="n">
        <f aca="false">INDEX(LINEST(known_ys,known_xs,TRUE(),TRUE()),3,2)</f>
        <v>0.206873512130121</v>
      </c>
      <c r="I9" s="0" t="n">
        <f aca="false">MIN(known_xs)</f>
        <v>1</v>
      </c>
      <c r="J9" s="0" t="n">
        <f aca="false">I9*$B$9+$B$10</f>
        <v>-0.122944138414634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121367781695122</v>
      </c>
      <c r="C10" s="11" t="n">
        <f aca="false">INDEX(LINEST(known_ys,known_xs,TRUE(),TRUE()),2,2)</f>
        <v>0.0649186121720215</v>
      </c>
      <c r="E10" s="11" t="s">
        <v>30</v>
      </c>
      <c r="F10" s="11"/>
      <c r="G10" s="11" t="n">
        <f aca="false">INDEX(LINEST(known_ys,known_xs,TRUE(),TRUE()),5,2)</f>
        <v>1.7546626508631</v>
      </c>
      <c r="I10" s="11" t="n">
        <f aca="false">MAX(known_xs)</f>
        <v>4</v>
      </c>
      <c r="J10" s="11" t="n">
        <f aca="false">I10*$B$9+$B$10</f>
        <v>-0.1276732085731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78.978</v>
      </c>
      <c r="D17" s="24" t="n">
        <v>0.0491026</v>
      </c>
      <c r="E17" s="24" t="n">
        <v>0.00217026</v>
      </c>
      <c r="F17" s="25" t="n">
        <v>0.0231026</v>
      </c>
      <c r="G17" s="25" t="n">
        <f aca="false">A17*$B$9+$B$10</f>
        <v>-0.122944138414634</v>
      </c>
      <c r="H17" s="24" t="n">
        <f aca="false">G17-F17</f>
        <v>-0.146046738414634</v>
      </c>
      <c r="J17" s="26" t="n">
        <v>1</v>
      </c>
      <c r="K17" s="24" t="n">
        <v>0.0231026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178.978</v>
      </c>
      <c r="D18" s="24" t="n">
        <v>0.0491026</v>
      </c>
      <c r="E18" s="24" t="n">
        <v>0.00217026</v>
      </c>
      <c r="F18" s="25" t="n">
        <v>0.000102565</v>
      </c>
      <c r="G18" s="25" t="n">
        <f aca="false">A18*$B$9+$B$10</f>
        <v>-0.122944138414634</v>
      </c>
      <c r="H18" s="24" t="n">
        <f aca="false">G18-F18</f>
        <v>-0.123046703414634</v>
      </c>
      <c r="J18" s="26" t="n">
        <v>1</v>
      </c>
      <c r="K18" s="24" t="n">
        <v>0.000102565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150.476</v>
      </c>
      <c r="D19" s="24" t="n">
        <v>0.056865</v>
      </c>
      <c r="E19" s="24" t="n">
        <v>0.00240878</v>
      </c>
      <c r="F19" s="25" t="n">
        <v>0.019865</v>
      </c>
      <c r="G19" s="25" t="n">
        <f aca="false">A19*$B$9+$B$10</f>
        <v>-0.122944138414634</v>
      </c>
      <c r="H19" s="24" t="n">
        <f aca="false">G19-F19</f>
        <v>-0.142809138414634</v>
      </c>
      <c r="J19" s="26" t="n">
        <v>1</v>
      </c>
      <c r="K19" s="24" t="n">
        <v>0.019865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150.476</v>
      </c>
      <c r="D20" s="24" t="n">
        <v>0.056865</v>
      </c>
      <c r="E20" s="24" t="n">
        <v>0.00240878</v>
      </c>
      <c r="F20" s="25" t="n">
        <v>0.028865</v>
      </c>
      <c r="G20" s="25" t="n">
        <f aca="false">A20*$B$9+$B$10</f>
        <v>-0.122944138414634</v>
      </c>
      <c r="H20" s="24" t="n">
        <f aca="false">G20-F20</f>
        <v>-0.151809138414634</v>
      </c>
      <c r="J20" s="26" t="n">
        <v>1</v>
      </c>
      <c r="K20" s="24" t="n">
        <v>0.02886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125.151</v>
      </c>
      <c r="D21" s="24" t="n">
        <v>0.790604</v>
      </c>
      <c r="E21" s="24" t="n">
        <v>0.00283989</v>
      </c>
      <c r="F21" s="25" t="n">
        <v>0.179604</v>
      </c>
      <c r="G21" s="25" t="n">
        <f aca="false">A21*$B$9+$B$10</f>
        <v>-0.122944138414634</v>
      </c>
      <c r="H21" s="24" t="n">
        <f aca="false">G21-F21</f>
        <v>-0.302548138414634</v>
      </c>
      <c r="J21" s="26" t="n">
        <v>1</v>
      </c>
      <c r="K21" s="24" t="n">
        <v>0.179604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125.151</v>
      </c>
      <c r="D22" s="24" t="n">
        <v>0.790604</v>
      </c>
      <c r="E22" s="24" t="n">
        <v>0.00283989</v>
      </c>
      <c r="F22" s="25" t="n">
        <v>0.199604</v>
      </c>
      <c r="G22" s="25" t="n">
        <f aca="false">A22*$B$9+$B$10</f>
        <v>-0.122944138414634</v>
      </c>
      <c r="H22" s="24" t="n">
        <f aca="false">G22-F22</f>
        <v>-0.322548138414634</v>
      </c>
      <c r="J22" s="26" t="n">
        <v>1</v>
      </c>
      <c r="K22" s="24" t="n">
        <v>0.199604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100.215</v>
      </c>
      <c r="D23" s="24" t="n">
        <v>1.85068</v>
      </c>
      <c r="E23" s="24" t="n">
        <v>0.00576342</v>
      </c>
      <c r="F23" s="25" t="n">
        <v>-0.00931633</v>
      </c>
      <c r="G23" s="25" t="n">
        <f aca="false">A23*$B$9+$B$10</f>
        <v>-0.122944138414634</v>
      </c>
      <c r="H23" s="24" t="n">
        <f aca="false">G23-F23</f>
        <v>-0.113627808414634</v>
      </c>
      <c r="J23" s="26" t="n">
        <v>1</v>
      </c>
      <c r="K23" s="24" t="n">
        <v>-0.00931633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100.215</v>
      </c>
      <c r="D24" s="24" t="n">
        <v>1.85068</v>
      </c>
      <c r="E24" s="24" t="n">
        <v>0.00576342</v>
      </c>
      <c r="F24" s="25" t="n">
        <v>-0.116316</v>
      </c>
      <c r="G24" s="25" t="n">
        <f aca="false">A24*$B$9+$B$10</f>
        <v>-0.122944138414634</v>
      </c>
      <c r="H24" s="24" t="n">
        <f aca="false">G24-F24</f>
        <v>-0.00662813841463414</v>
      </c>
      <c r="J24" s="26" t="n">
        <v>1</v>
      </c>
      <c r="K24" s="24" t="n">
        <v>-0.116316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75.3233</v>
      </c>
      <c r="D25" s="24" t="n">
        <v>3.17473</v>
      </c>
      <c r="E25" s="24" t="n">
        <v>0.0167485</v>
      </c>
      <c r="F25" s="25" t="n">
        <v>-0.00526619</v>
      </c>
      <c r="G25" s="25" t="n">
        <f aca="false">A25*$B$9+$B$10</f>
        <v>-0.122944138414634</v>
      </c>
      <c r="H25" s="24" t="n">
        <f aca="false">G25-F25</f>
        <v>-0.117677948414634</v>
      </c>
      <c r="J25" s="26" t="n">
        <v>1</v>
      </c>
      <c r="K25" s="24" t="n">
        <v>-0.00526619</v>
      </c>
    </row>
    <row r="26" customFormat="false" ht="12.75" hidden="false" customHeight="false" outlineLevel="0" collapsed="false">
      <c r="A26" s="23" t="n">
        <v>1</v>
      </c>
      <c r="B26" s="24" t="s">
        <v>46</v>
      </c>
      <c r="C26" s="25" t="n">
        <v>75.3233</v>
      </c>
      <c r="D26" s="24" t="n">
        <v>3.17473</v>
      </c>
      <c r="E26" s="24" t="n">
        <v>0.0167485</v>
      </c>
      <c r="F26" s="25" t="n">
        <v>-0.00426602</v>
      </c>
      <c r="G26" s="25" t="n">
        <f aca="false">A26*$B$9+$B$10</f>
        <v>-0.122944138414634</v>
      </c>
      <c r="H26" s="24" t="n">
        <f aca="false">G26-F26</f>
        <v>-0.118678118414634</v>
      </c>
      <c r="J26" s="26" t="n">
        <v>1</v>
      </c>
      <c r="K26" s="24" t="n">
        <v>-0.00426602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50.0713</v>
      </c>
      <c r="D27" s="24" t="n">
        <v>4.62461</v>
      </c>
      <c r="E27" s="24" t="n">
        <v>0.00998693</v>
      </c>
      <c r="F27" s="25" t="n">
        <v>-0.33139</v>
      </c>
      <c r="G27" s="25" t="n">
        <f aca="false">A27*$B$9+$B$10</f>
        <v>-0.122944138414634</v>
      </c>
      <c r="H27" s="24" t="n">
        <f aca="false">G27-F27</f>
        <v>0.208445861585366</v>
      </c>
      <c r="J27" s="26" t="n">
        <v>1</v>
      </c>
      <c r="K27" s="24" t="n">
        <v>-0.33139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50.0713</v>
      </c>
      <c r="D28" s="24" t="n">
        <v>4.62461</v>
      </c>
      <c r="E28" s="24" t="n">
        <v>0.00998693</v>
      </c>
      <c r="F28" s="25" t="n">
        <v>-0.31139</v>
      </c>
      <c r="G28" s="25" t="n">
        <f aca="false">A28*$B$9+$B$10</f>
        <v>-0.122944138414634</v>
      </c>
      <c r="H28" s="24" t="n">
        <f aca="false">G28-F28</f>
        <v>0.188445861585366</v>
      </c>
      <c r="J28" s="26" t="n">
        <v>1</v>
      </c>
      <c r="K28" s="24" t="n">
        <v>-0.31139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30.3986</v>
      </c>
      <c r="D29" s="24" t="n">
        <v>5.33815</v>
      </c>
      <c r="E29" s="24" t="n">
        <v>0.00710107</v>
      </c>
      <c r="F29" s="25" t="n">
        <v>-0.334854</v>
      </c>
      <c r="G29" s="25" t="n">
        <f aca="false">A29*$B$9+$B$10</f>
        <v>-0.122944138414634</v>
      </c>
      <c r="H29" s="24" t="n">
        <f aca="false">G29-F29</f>
        <v>0.211909861585366</v>
      </c>
      <c r="J29" s="26" t="n">
        <v>1</v>
      </c>
      <c r="K29" s="24" t="n">
        <v>-0.334854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30.3986</v>
      </c>
      <c r="D30" s="24" t="n">
        <v>5.33815</v>
      </c>
      <c r="E30" s="24" t="n">
        <v>0.00710107</v>
      </c>
      <c r="F30" s="25" t="n">
        <v>-0.292854</v>
      </c>
      <c r="G30" s="25" t="n">
        <f aca="false">A30*$B$9+$B$10</f>
        <v>-0.122944138414634</v>
      </c>
      <c r="H30" s="24" t="n">
        <f aca="false">G30-F30</f>
        <v>0.169909861585366</v>
      </c>
      <c r="J30" s="26" t="n">
        <v>1</v>
      </c>
      <c r="K30" s="24" t="n">
        <v>-0.292854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20.1849</v>
      </c>
      <c r="D31" s="24" t="n">
        <v>5.57239</v>
      </c>
      <c r="E31" s="24" t="n">
        <v>0.00854266</v>
      </c>
      <c r="F31" s="25" t="n">
        <v>-0.292614</v>
      </c>
      <c r="G31" s="25" t="n">
        <f aca="false">A31*$B$9+$B$10</f>
        <v>-0.122944138414634</v>
      </c>
      <c r="H31" s="24" t="n">
        <f aca="false">G31-F31</f>
        <v>0.169669861585366</v>
      </c>
      <c r="J31" s="26" t="n">
        <v>1</v>
      </c>
      <c r="K31" s="24" t="n">
        <v>-0.292614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20.1849</v>
      </c>
      <c r="D32" s="24" t="n">
        <v>5.57239</v>
      </c>
      <c r="E32" s="24" t="n">
        <v>0.00854266</v>
      </c>
      <c r="F32" s="25" t="n">
        <v>-0.230614</v>
      </c>
      <c r="G32" s="25" t="n">
        <f aca="false">A32*$B$9+$B$10</f>
        <v>-0.122944138414634</v>
      </c>
      <c r="H32" s="24" t="n">
        <f aca="false">G32-F32</f>
        <v>0.107669861585366</v>
      </c>
      <c r="J32" s="26" t="n">
        <v>1</v>
      </c>
      <c r="K32" s="24" t="n">
        <v>-0.230614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33162</v>
      </c>
      <c r="E33" s="24" t="n">
        <v>0.227922</v>
      </c>
      <c r="F33" s="25" t="n">
        <v>-0.539379</v>
      </c>
      <c r="G33" s="25" t="n">
        <f aca="false">A33*$B$9+$B$10</f>
        <v>-0.122944138414634</v>
      </c>
      <c r="H33" s="24" t="n">
        <f aca="false">G33-F33</f>
        <v>0.416434861585366</v>
      </c>
      <c r="J33" s="26" t="n">
        <v>1</v>
      </c>
      <c r="K33" s="24" t="n">
        <v>-0.539379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33162</v>
      </c>
      <c r="E34" s="24" t="n">
        <v>0.227922</v>
      </c>
      <c r="F34" s="25" t="n">
        <v>-0.364379</v>
      </c>
      <c r="G34" s="25" t="n">
        <f aca="false">A34*$B$9+$B$10</f>
        <v>-0.122944138414634</v>
      </c>
      <c r="H34" s="24" t="n">
        <f aca="false">G34-F34</f>
        <v>0.241434861585366</v>
      </c>
      <c r="J34" s="26" t="n">
        <v>1</v>
      </c>
      <c r="K34" s="24" t="n">
        <v>-0.364379</v>
      </c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8.68587</v>
      </c>
      <c r="E35" s="24" t="n">
        <v>0.0190535</v>
      </c>
      <c r="F35" s="25" t="n">
        <v>8.36587</v>
      </c>
      <c r="G35" s="25" t="n">
        <f aca="false">A35*$B$9+$B$10</f>
        <v>-0.122944138414634</v>
      </c>
      <c r="H35" s="24" t="n">
        <f aca="false">G35-F35</f>
        <v>-8.48881413841463</v>
      </c>
      <c r="J35" s="26" t="n">
        <v>2</v>
      </c>
      <c r="K35" s="24" t="n">
        <v>0.0415519</v>
      </c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8.68587</v>
      </c>
      <c r="E36" s="24" t="n">
        <v>0.0190535</v>
      </c>
      <c r="F36" s="25" t="n">
        <v>8.22687</v>
      </c>
      <c r="G36" s="25" t="n">
        <f aca="false">A36*$B$9+$B$10</f>
        <v>-0.122944138414634</v>
      </c>
      <c r="H36" s="24" t="n">
        <f aca="false">G36-F36</f>
        <v>-8.34981413841464</v>
      </c>
      <c r="J36" s="26" t="n">
        <v>2</v>
      </c>
      <c r="K36" s="24" t="n">
        <v>0.045639</v>
      </c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64623</v>
      </c>
      <c r="E37" s="24" t="n">
        <v>0.021924</v>
      </c>
      <c r="F37" s="25" t="n">
        <v>8.56123</v>
      </c>
      <c r="G37" s="25" t="n">
        <f aca="false">A37*$B$9+$B$10</f>
        <v>-0.122944138414634</v>
      </c>
      <c r="H37" s="24" t="n">
        <f aca="false">G37-F37</f>
        <v>-8.68417413841464</v>
      </c>
      <c r="J37" s="26" t="n">
        <v>2</v>
      </c>
      <c r="K37" s="24" t="n">
        <v>-0.00449378</v>
      </c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64623</v>
      </c>
      <c r="E38" s="24" t="n">
        <v>0.021924</v>
      </c>
      <c r="F38" s="25" t="n">
        <v>8.08523</v>
      </c>
      <c r="G38" s="25" t="n">
        <f aca="false">A38*$B$9+$B$10</f>
        <v>-0.122944138414634</v>
      </c>
      <c r="H38" s="24" t="n">
        <f aca="false">G38-F38</f>
        <v>-8.20817413841463</v>
      </c>
      <c r="J38" s="26" t="n">
        <v>2</v>
      </c>
      <c r="K38" s="24" t="n">
        <v>-0.0213693</v>
      </c>
    </row>
    <row r="39" customFormat="false" ht="13.5" hidden="false" customHeight="false" outlineLevel="0" collapsed="false">
      <c r="A39" s="27" t="n">
        <v>2</v>
      </c>
      <c r="B39" s="24" t="s">
        <v>46</v>
      </c>
      <c r="C39" s="28" t="n">
        <v>181.364</v>
      </c>
      <c r="D39" s="29" t="n">
        <v>0.0455519</v>
      </c>
      <c r="E39" s="29" t="n">
        <v>0.00204491</v>
      </c>
      <c r="F39" s="28" t="n">
        <v>0.0415519</v>
      </c>
      <c r="G39" s="28" t="n">
        <f aca="false">A39*$B$9+$B$10</f>
        <v>-0.124520495134146</v>
      </c>
      <c r="H39" s="29" t="n">
        <f aca="false">G39-F39</f>
        <v>-0.166072395134146</v>
      </c>
      <c r="J39" s="26" t="n">
        <v>2</v>
      </c>
      <c r="K39" s="24" t="n">
        <v>-0.0798257</v>
      </c>
    </row>
    <row r="40" customFormat="false" ht="12.75" hidden="false" customHeight="false" outlineLevel="0" collapsed="false">
      <c r="A40" s="23" t="n">
        <v>2</v>
      </c>
      <c r="B40" s="24" t="s">
        <v>46</v>
      </c>
      <c r="C40" s="25" t="n">
        <v>175.397</v>
      </c>
      <c r="D40" s="24" t="n">
        <v>0.042639</v>
      </c>
      <c r="E40" s="24" t="n">
        <v>0.00227998</v>
      </c>
      <c r="F40" s="25" t="n">
        <v>0.045639</v>
      </c>
      <c r="G40" s="25" t="n">
        <f aca="false">A40*$B$9+$B$10</f>
        <v>-0.124520495134146</v>
      </c>
      <c r="H40" s="24" t="n">
        <f aca="false">G40-F40</f>
        <v>-0.170159495134146</v>
      </c>
      <c r="J40" s="26" t="n">
        <v>3</v>
      </c>
      <c r="K40" s="24" t="n">
        <v>-0.344867</v>
      </c>
    </row>
    <row r="41" customFormat="false" ht="12.75" hidden="false" customHeight="false" outlineLevel="0" collapsed="false">
      <c r="A41" s="23" t="n">
        <v>2</v>
      </c>
      <c r="B41" s="24" t="s">
        <v>46</v>
      </c>
      <c r="C41" s="25" t="n">
        <v>164.225</v>
      </c>
      <c r="D41" s="24" t="n">
        <v>0.0415062</v>
      </c>
      <c r="E41" s="24" t="n">
        <v>0.00222321</v>
      </c>
      <c r="F41" s="25" t="n">
        <v>-0.00449378</v>
      </c>
      <c r="G41" s="25" t="n">
        <f aca="false">A41*$B$9+$B$10</f>
        <v>-0.124520495134146</v>
      </c>
      <c r="H41" s="24" t="n">
        <f aca="false">G41-F41</f>
        <v>-0.120026715134146</v>
      </c>
      <c r="J41" s="26" t="n">
        <v>3</v>
      </c>
      <c r="K41" s="24" t="n">
        <v>-0.0705228</v>
      </c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151.28</v>
      </c>
      <c r="D42" s="24" t="n">
        <v>0.0406307</v>
      </c>
      <c r="E42" s="24" t="n">
        <v>0.00191717</v>
      </c>
      <c r="F42" s="25" t="n">
        <v>-0.0213693</v>
      </c>
      <c r="G42" s="25" t="n">
        <f aca="false">A42*$B$9+$B$10</f>
        <v>-0.124520495134146</v>
      </c>
      <c r="H42" s="24" t="n">
        <f aca="false">G42-F42</f>
        <v>-0.103151195134146</v>
      </c>
      <c r="J42" s="26" t="n">
        <v>3</v>
      </c>
      <c r="K42" s="24" t="n">
        <v>-0.150311</v>
      </c>
    </row>
    <row r="43" customFormat="false" ht="13.5" hidden="false" customHeight="false" outlineLevel="0" collapsed="false">
      <c r="A43" s="23" t="n">
        <v>2</v>
      </c>
      <c r="B43" s="24" t="s">
        <v>46</v>
      </c>
      <c r="C43" s="25" t="n">
        <v>131.008</v>
      </c>
      <c r="D43" s="24" t="n">
        <v>0.359174</v>
      </c>
      <c r="E43" s="24" t="n">
        <v>0.00417367</v>
      </c>
      <c r="F43" s="25" t="n">
        <v>-0.0798257</v>
      </c>
      <c r="G43" s="25" t="n">
        <f aca="false">A43*$B$9+$B$10</f>
        <v>-0.124520495134146</v>
      </c>
      <c r="H43" s="24" t="n">
        <f aca="false">G43-F43</f>
        <v>-0.0446947951341463</v>
      </c>
      <c r="J43" s="26" t="n">
        <v>3</v>
      </c>
      <c r="K43" s="24" t="n">
        <v>-0.378735</v>
      </c>
    </row>
    <row r="44" customFormat="false" ht="13.5" hidden="false" customHeight="false" outlineLevel="0" collapsed="false">
      <c r="A44" s="27" t="n">
        <v>3</v>
      </c>
      <c r="B44" s="24" t="s">
        <v>46</v>
      </c>
      <c r="C44" s="28" t="n">
        <v>110.706</v>
      </c>
      <c r="D44" s="29" t="n">
        <v>1.74313</v>
      </c>
      <c r="E44" s="29" t="n">
        <v>0.00287645</v>
      </c>
      <c r="F44" s="28" t="n">
        <v>-0.344867</v>
      </c>
      <c r="G44" s="28" t="n">
        <f aca="false">A44*$B$9+$B$10</f>
        <v>-0.126096851853659</v>
      </c>
      <c r="H44" s="29" t="n">
        <f aca="false">G44-F44</f>
        <v>0.218770148146341</v>
      </c>
      <c r="J44" s="26" t="n">
        <v>3</v>
      </c>
      <c r="K44" s="24" t="n">
        <v>-0.388755</v>
      </c>
    </row>
    <row r="45" customFormat="false" ht="12.75" hidden="false" customHeight="false" outlineLevel="0" collapsed="false">
      <c r="A45" s="23" t="n">
        <v>3</v>
      </c>
      <c r="B45" s="24" t="s">
        <v>46</v>
      </c>
      <c r="C45" s="25" t="n">
        <v>90.4779</v>
      </c>
      <c r="D45" s="24" t="n">
        <v>2.54748</v>
      </c>
      <c r="E45" s="24" t="n">
        <v>0.00513491</v>
      </c>
      <c r="F45" s="25" t="n">
        <v>-0.0705228</v>
      </c>
      <c r="G45" s="25" t="n">
        <f aca="false">A45*$B$9+$B$10</f>
        <v>-0.126096851853659</v>
      </c>
      <c r="H45" s="24" t="n">
        <f aca="false">G45-F45</f>
        <v>-0.0555740518536585</v>
      </c>
      <c r="J45" s="26" t="n">
        <v>4</v>
      </c>
      <c r="K45" s="24" t="n">
        <v>0.103275</v>
      </c>
    </row>
    <row r="46" customFormat="false" ht="12.75" hidden="false" customHeight="false" outlineLevel="0" collapsed="false">
      <c r="A46" s="23" t="n">
        <v>3</v>
      </c>
      <c r="B46" s="24" t="s">
        <v>46</v>
      </c>
      <c r="C46" s="25" t="n">
        <v>30.3405</v>
      </c>
      <c r="D46" s="24" t="n">
        <v>5.55769</v>
      </c>
      <c r="E46" s="24" t="n">
        <v>0.00473886</v>
      </c>
      <c r="F46" s="25" t="n">
        <v>-0.150311</v>
      </c>
      <c r="G46" s="25" t="n">
        <f aca="false">A46*$B$9+$B$10</f>
        <v>-0.126096851853659</v>
      </c>
      <c r="H46" s="24" t="n">
        <f aca="false">G46-F46</f>
        <v>0.0242141481463415</v>
      </c>
      <c r="J46" s="26" t="n">
        <v>4</v>
      </c>
      <c r="K46" s="24" t="n">
        <v>0.0692754</v>
      </c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72327</v>
      </c>
      <c r="E47" s="24" t="n">
        <v>0.0126027</v>
      </c>
      <c r="F47" s="25" t="n">
        <v>-0.378735</v>
      </c>
      <c r="G47" s="25" t="n">
        <f aca="false">A47*$B$9+$B$10</f>
        <v>-0.126096851853659</v>
      </c>
      <c r="H47" s="24" t="n">
        <f aca="false">G47-F47</f>
        <v>0.252638148146341</v>
      </c>
      <c r="J47" s="26" t="n">
        <v>4</v>
      </c>
      <c r="K47" s="24" t="n">
        <v>0.0482755</v>
      </c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14724</v>
      </c>
      <c r="E48" s="24" t="n">
        <v>0.00964116</v>
      </c>
      <c r="F48" s="25" t="n">
        <v>-0.388755</v>
      </c>
      <c r="G48" s="25" t="n">
        <f aca="false">A48*$B$9+$B$10</f>
        <v>-0.126096851853659</v>
      </c>
      <c r="H48" s="24" t="n">
        <f aca="false">G48-F48</f>
        <v>0.262658148146342</v>
      </c>
      <c r="J48" s="26" t="n">
        <v>4</v>
      </c>
      <c r="K48" s="24" t="n">
        <v>0.140275</v>
      </c>
    </row>
    <row r="49" customFormat="false" ht="13.5" hidden="false" customHeight="false" outlineLevel="0" collapsed="false">
      <c r="A49" s="27" t="n">
        <v>4</v>
      </c>
      <c r="B49" s="24" t="s">
        <v>47</v>
      </c>
      <c r="C49" s="28" t="n">
        <v>124.748</v>
      </c>
      <c r="D49" s="29" t="n">
        <v>0.646275</v>
      </c>
      <c r="E49" s="29" t="n">
        <v>0.005078</v>
      </c>
      <c r="F49" s="28" t="n">
        <v>0.0242755</v>
      </c>
      <c r="G49" s="28" t="n">
        <f aca="false">A49*$B$9+$B$10</f>
        <v>-0.127673208573171</v>
      </c>
      <c r="H49" s="29" t="n">
        <f aca="false">G49-F49</f>
        <v>-0.151948708573171</v>
      </c>
      <c r="J49" s="26" t="n">
        <v>4</v>
      </c>
      <c r="K49" s="24" t="n">
        <v>0.0764332</v>
      </c>
    </row>
    <row r="50" customFormat="false" ht="12.75" hidden="false" customHeight="false" outlineLevel="0" collapsed="false">
      <c r="A50" s="23" t="n">
        <v>4</v>
      </c>
      <c r="B50" s="24" t="s">
        <v>46</v>
      </c>
      <c r="C50" s="25" t="n">
        <v>124.748</v>
      </c>
      <c r="D50" s="24" t="n">
        <v>0.646275</v>
      </c>
      <c r="E50" s="24" t="n">
        <v>0.005078</v>
      </c>
      <c r="F50" s="25" t="n">
        <v>0.103275</v>
      </c>
      <c r="G50" s="25" t="n">
        <f aca="false">A50*$B$9+$B$10</f>
        <v>-0.127673208573171</v>
      </c>
      <c r="H50" s="24" t="n">
        <f aca="false">G50-F50</f>
        <v>-0.230948208573171</v>
      </c>
      <c r="J50" s="26" t="n">
        <v>4</v>
      </c>
      <c r="K50" s="24" t="n">
        <v>0.0114331</v>
      </c>
    </row>
    <row r="51" customFormat="false" ht="12.75" hidden="false" customHeight="false" outlineLevel="0" collapsed="false">
      <c r="A51" s="23" t="n">
        <v>4</v>
      </c>
      <c r="B51" s="24" t="s">
        <v>46</v>
      </c>
      <c r="C51" s="25" t="n">
        <v>124.748</v>
      </c>
      <c r="D51" s="24" t="n">
        <v>0.646275</v>
      </c>
      <c r="E51" s="24" t="n">
        <v>0.005078</v>
      </c>
      <c r="F51" s="25" t="n">
        <v>0.0692754</v>
      </c>
      <c r="G51" s="25" t="n">
        <f aca="false">A51*$B$9+$B$10</f>
        <v>-0.127673208573171</v>
      </c>
      <c r="H51" s="24" t="n">
        <f aca="false">G51-F51</f>
        <v>-0.196948608573171</v>
      </c>
      <c r="J51" s="26" t="n">
        <v>4</v>
      </c>
      <c r="K51" s="24" t="n">
        <v>0.0374331</v>
      </c>
    </row>
    <row r="52" customFormat="false" ht="12.75" hidden="false" customHeight="false" outlineLevel="0" collapsed="false">
      <c r="A52" s="23" t="n">
        <v>4</v>
      </c>
      <c r="B52" s="24" t="s">
        <v>46</v>
      </c>
      <c r="C52" s="25" t="n">
        <v>124.748</v>
      </c>
      <c r="D52" s="24" t="n">
        <v>0.646275</v>
      </c>
      <c r="E52" s="24" t="n">
        <v>0.005078</v>
      </c>
      <c r="F52" s="25" t="n">
        <v>0.0482755</v>
      </c>
      <c r="G52" s="25" t="n">
        <f aca="false">A52*$B$9+$B$10</f>
        <v>-0.127673208573171</v>
      </c>
      <c r="H52" s="24" t="n">
        <f aca="false">G52-F52</f>
        <v>-0.175948708573171</v>
      </c>
      <c r="J52" s="26" t="n">
        <v>4</v>
      </c>
      <c r="K52" s="24" t="n">
        <v>0.0284331</v>
      </c>
    </row>
    <row r="53" customFormat="false" ht="12.75" hidden="false" customHeight="false" outlineLevel="0" collapsed="false">
      <c r="A53" s="23" t="n">
        <v>4</v>
      </c>
      <c r="B53" s="24" t="s">
        <v>47</v>
      </c>
      <c r="C53" s="25" t="n">
        <v>124.748</v>
      </c>
      <c r="D53" s="24" t="n">
        <v>0.646275</v>
      </c>
      <c r="E53" s="24" t="n">
        <v>0.005078</v>
      </c>
      <c r="F53" s="25" t="n">
        <v>0.0742754</v>
      </c>
      <c r="G53" s="25" t="n">
        <f aca="false">A53*$B$9+$B$10</f>
        <v>-0.127673208573171</v>
      </c>
      <c r="H53" s="24" t="n">
        <f aca="false">G53-F53</f>
        <v>-0.201948608573171</v>
      </c>
      <c r="J53" s="26" t="n">
        <v>4</v>
      </c>
      <c r="K53" s="24" t="n">
        <v>-0.0195668</v>
      </c>
    </row>
    <row r="54" customFormat="false" ht="12.75" hidden="false" customHeight="false" outlineLevel="0" collapsed="false">
      <c r="A54" s="23" t="n">
        <v>4</v>
      </c>
      <c r="B54" s="24" t="s">
        <v>46</v>
      </c>
      <c r="C54" s="25" t="n">
        <v>124.748</v>
      </c>
      <c r="D54" s="24" t="n">
        <v>0.646275</v>
      </c>
      <c r="E54" s="24" t="n">
        <v>0.005078</v>
      </c>
      <c r="F54" s="25" t="n">
        <v>0.140275</v>
      </c>
      <c r="G54" s="25" t="n">
        <f aca="false">A54*$B$9+$B$10</f>
        <v>-0.127673208573171</v>
      </c>
      <c r="H54" s="24" t="n">
        <f aca="false">G54-F54</f>
        <v>-0.267948208573171</v>
      </c>
      <c r="J54" s="26" t="n">
        <v>4</v>
      </c>
      <c r="K54" s="24" t="n">
        <v>-0.0545669</v>
      </c>
    </row>
    <row r="55" customFormat="false" ht="12.75" hidden="false" customHeight="false" outlineLevel="0" collapsed="false">
      <c r="A55" s="23" t="n">
        <v>4</v>
      </c>
      <c r="B55" s="24" t="s">
        <v>46</v>
      </c>
      <c r="C55" s="25" t="n">
        <v>75.17</v>
      </c>
      <c r="D55" s="24" t="n">
        <v>3.53343</v>
      </c>
      <c r="E55" s="24" t="n">
        <v>0.0117821</v>
      </c>
      <c r="F55" s="25" t="n">
        <v>0.0764332</v>
      </c>
      <c r="G55" s="25" t="n">
        <f aca="false">A55*$B$9+$B$10</f>
        <v>-0.127673208573171</v>
      </c>
      <c r="H55" s="24" t="n">
        <f aca="false">G55-F55</f>
        <v>-0.204106408573171</v>
      </c>
      <c r="J55" s="26" t="n">
        <v>4</v>
      </c>
      <c r="K55" s="24" t="n">
        <v>-0.429539</v>
      </c>
    </row>
    <row r="56" customFormat="false" ht="12.75" hidden="false" customHeight="false" outlineLevel="0" collapsed="false">
      <c r="A56" s="23" t="n">
        <v>4</v>
      </c>
      <c r="B56" s="24" t="s">
        <v>46</v>
      </c>
      <c r="C56" s="25" t="n">
        <v>75.17</v>
      </c>
      <c r="D56" s="24" t="n">
        <v>3.53343</v>
      </c>
      <c r="E56" s="24" t="n">
        <v>0.0117821</v>
      </c>
      <c r="F56" s="25" t="n">
        <v>0.0114331</v>
      </c>
      <c r="G56" s="25" t="n">
        <f aca="false">A56*$B$9+$B$10</f>
        <v>-0.127673208573171</v>
      </c>
      <c r="H56" s="24" t="n">
        <f aca="false">G56-F56</f>
        <v>-0.139106308573171</v>
      </c>
      <c r="J56" s="26" t="n">
        <v>4</v>
      </c>
      <c r="K56" s="24" t="n">
        <v>-0.422539</v>
      </c>
    </row>
    <row r="57" customFormat="false" ht="12.75" hidden="false" customHeight="false" outlineLevel="0" collapsed="false">
      <c r="A57" s="23" t="n">
        <v>4</v>
      </c>
      <c r="B57" s="24" t="s">
        <v>46</v>
      </c>
      <c r="C57" s="25" t="n">
        <v>75.17</v>
      </c>
      <c r="D57" s="24" t="n">
        <v>3.53343</v>
      </c>
      <c r="E57" s="24" t="n">
        <v>0.0117821</v>
      </c>
      <c r="F57" s="25" t="n">
        <v>0.0374331</v>
      </c>
      <c r="G57" s="25" t="n">
        <f aca="false">A57*$B$9+$B$10</f>
        <v>-0.127673208573171</v>
      </c>
      <c r="H57" s="24" t="n">
        <f aca="false">G57-F57</f>
        <v>-0.165106308573171</v>
      </c>
      <c r="J57" s="26" t="n">
        <v>4</v>
      </c>
      <c r="K57" s="24" t="n">
        <v>-0.416539</v>
      </c>
    </row>
    <row r="58" customFormat="false" ht="12.75" hidden="false" customHeight="false" outlineLevel="0" collapsed="false">
      <c r="A58" s="23" t="n">
        <v>4</v>
      </c>
      <c r="B58" s="24" t="s">
        <v>46</v>
      </c>
      <c r="C58" s="25" t="n">
        <v>75.17</v>
      </c>
      <c r="D58" s="24" t="n">
        <v>3.53343</v>
      </c>
      <c r="E58" s="24" t="n">
        <v>0.0117821</v>
      </c>
      <c r="F58" s="25" t="n">
        <v>0.0284331</v>
      </c>
      <c r="G58" s="25" t="n">
        <f aca="false">A58*$B$9+$B$10</f>
        <v>-0.127673208573171</v>
      </c>
      <c r="H58" s="24" t="n">
        <f aca="false">G58-F58</f>
        <v>-0.156106308573171</v>
      </c>
      <c r="J58" s="26" t="n">
        <v>4</v>
      </c>
      <c r="K58" s="24" t="n">
        <v>-0.412539</v>
      </c>
    </row>
    <row r="59" customFormat="false" ht="12.75" hidden="false" customHeight="false" outlineLevel="0" collapsed="false">
      <c r="A59" s="23" t="n">
        <v>4</v>
      </c>
      <c r="B59" s="24" t="s">
        <v>46</v>
      </c>
      <c r="C59" s="25" t="n">
        <v>75.17</v>
      </c>
      <c r="D59" s="24" t="n">
        <v>3.53343</v>
      </c>
      <c r="E59" s="24" t="n">
        <v>0.0117821</v>
      </c>
      <c r="F59" s="25" t="n">
        <v>-0.0195668</v>
      </c>
      <c r="G59" s="25" t="n">
        <f aca="false">A59*$B$9+$B$10</f>
        <v>-0.127673208573171</v>
      </c>
      <c r="H59" s="24" t="n">
        <f aca="false">G59-F59</f>
        <v>-0.108106408573171</v>
      </c>
      <c r="J59" s="26" t="n">
        <v>4</v>
      </c>
      <c r="K59" s="24" t="n">
        <v>-0.407539</v>
      </c>
    </row>
    <row r="60" customFormat="false" ht="12.75" hidden="false" customHeight="false" outlineLevel="0" collapsed="false">
      <c r="A60" s="23" t="n">
        <v>4</v>
      </c>
      <c r="B60" s="24" t="s">
        <v>46</v>
      </c>
      <c r="C60" s="25" t="n">
        <v>75.17</v>
      </c>
      <c r="D60" s="24" t="n">
        <v>3.53343</v>
      </c>
      <c r="E60" s="24" t="n">
        <v>0.0117821</v>
      </c>
      <c r="F60" s="25" t="n">
        <v>-0.0545669</v>
      </c>
      <c r="G60" s="25" t="n">
        <f aca="false">A60*$B$9+$B$10</f>
        <v>-0.127673208573171</v>
      </c>
      <c r="H60" s="24" t="n">
        <f aca="false">G60-F60</f>
        <v>-0.073106308573170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54146</v>
      </c>
      <c r="E61" s="24" t="n">
        <v>0.00903292</v>
      </c>
      <c r="F61" s="25" t="n">
        <v>-0.429539</v>
      </c>
      <c r="G61" s="25" t="n">
        <f aca="false">A61*$B$9+$B$10</f>
        <v>-0.127673208573171</v>
      </c>
      <c r="H61" s="24" t="n">
        <f aca="false">G61-F61</f>
        <v>0.30186579142682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54146</v>
      </c>
      <c r="E62" s="24" t="n">
        <v>0.00903292</v>
      </c>
      <c r="F62" s="25" t="n">
        <v>-0.422539</v>
      </c>
      <c r="G62" s="25" t="n">
        <f aca="false">A62*$B$9+$B$10</f>
        <v>-0.127673208573171</v>
      </c>
      <c r="H62" s="24" t="n">
        <f aca="false">G62-F62</f>
        <v>0.29486579142682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7</v>
      </c>
      <c r="C63" s="25" t="n">
        <v>10.3345</v>
      </c>
      <c r="D63" s="24" t="n">
        <v>5.54146</v>
      </c>
      <c r="E63" s="24" t="n">
        <v>0.00903292</v>
      </c>
      <c r="F63" s="25" t="n">
        <v>-0.137539</v>
      </c>
      <c r="G63" s="25" t="n">
        <f aca="false">A63*$B$9+$B$10</f>
        <v>-0.127673208573171</v>
      </c>
      <c r="H63" s="24" t="n">
        <f aca="false">G63-F63</f>
        <v>0.00986579142682928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54146</v>
      </c>
      <c r="E64" s="24" t="n">
        <v>0.00903292</v>
      </c>
      <c r="F64" s="25" t="n">
        <v>-0.416539</v>
      </c>
      <c r="G64" s="25" t="n">
        <f aca="false">A64*$B$9+$B$10</f>
        <v>-0.127673208573171</v>
      </c>
      <c r="H64" s="24" t="n">
        <f aca="false">G64-F64</f>
        <v>0.28886579142682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54146</v>
      </c>
      <c r="E65" s="24" t="n">
        <v>0.00903292</v>
      </c>
      <c r="F65" s="25" t="n">
        <v>-0.412539</v>
      </c>
      <c r="G65" s="25" t="n">
        <f aca="false">A65*$B$9+$B$10</f>
        <v>-0.127673208573171</v>
      </c>
      <c r="H65" s="24" t="n">
        <f aca="false">G65-F65</f>
        <v>0.284865791426829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54146</v>
      </c>
      <c r="E66" s="24" t="n">
        <v>0.00903292</v>
      </c>
      <c r="F66" s="25" t="n">
        <v>-0.407539</v>
      </c>
      <c r="G66" s="25" t="n">
        <f aca="false">A66*$B$9+$B$10</f>
        <v>-0.127673208573171</v>
      </c>
      <c r="H66" s="24" t="n">
        <f aca="false">G66-F66</f>
        <v>0.279865791426829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1" activeCellId="0" sqref="K2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105198792021671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0.0265278235294118</v>
      </c>
      <c r="C9" s="0" t="n">
        <f aca="false">INDEX(LINEST(known_ys,known_xs,TRUE(),TRUE()),2,1)</f>
        <v>0.0273536024514073</v>
      </c>
      <c r="E9" s="0" t="s">
        <v>28</v>
      </c>
      <c r="G9" s="0" t="n">
        <f aca="false">INDEX(LINEST(known_ys,known_xs,TRUE(),TRUE()),3,2)</f>
        <v>0.100875101547146</v>
      </c>
      <c r="I9" s="0" t="n">
        <f aca="false">MIN(known_xs)</f>
        <v>1</v>
      </c>
      <c r="J9" s="0" t="n">
        <f aca="false">I9*$B$9+$B$10</f>
        <v>-0.448109411764706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474637235294118</v>
      </c>
      <c r="C10" s="11" t="n">
        <f aca="false">INDEX(LINEST(known_ys,known_xs,TRUE(),TRUE()),2,2)</f>
        <v>0.0931630129289934</v>
      </c>
      <c r="E10" s="11" t="s">
        <v>30</v>
      </c>
      <c r="F10" s="11"/>
      <c r="G10" s="11" t="n">
        <f aca="false">INDEX(LINEST(known_ys,known_xs,TRUE(),TRUE()),5,2)</f>
        <v>0.0814062888971765</v>
      </c>
      <c r="I10" s="11" t="n">
        <f aca="false">MAX(known_xs)</f>
        <v>4</v>
      </c>
      <c r="J10" s="11" t="n">
        <f aca="false">I10*$B$9+$B$10</f>
        <v>-0.3685259411764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7</v>
      </c>
      <c r="C17" s="25" t="n">
        <v>178.978</v>
      </c>
      <c r="D17" s="24" t="n">
        <v>0.0491026</v>
      </c>
      <c r="E17" s="24" t="n">
        <v>0.00217026</v>
      </c>
      <c r="F17" s="25" t="n">
        <v>0.0231026</v>
      </c>
      <c r="G17" s="25" t="n">
        <f aca="false">A17*$B$9+$B$10</f>
        <v>-0.448109411764706</v>
      </c>
      <c r="H17" s="24" t="n">
        <f aca="false">G17-F17</f>
        <v>-0.471212011764706</v>
      </c>
      <c r="J17" s="26" t="n">
        <v>1</v>
      </c>
      <c r="K17" s="24" t="n">
        <v>-0.539379</v>
      </c>
    </row>
    <row r="18" customFormat="false" ht="12.75" hidden="false" customHeight="false" outlineLevel="0" collapsed="false">
      <c r="A18" s="23" t="n">
        <v>1</v>
      </c>
      <c r="B18" s="24" t="s">
        <v>47</v>
      </c>
      <c r="C18" s="25" t="n">
        <v>178.978</v>
      </c>
      <c r="D18" s="24" t="n">
        <v>0.0491026</v>
      </c>
      <c r="E18" s="24" t="n">
        <v>0.00217026</v>
      </c>
      <c r="F18" s="25" t="n">
        <v>0.000102565</v>
      </c>
      <c r="G18" s="25" t="n">
        <f aca="false">A18*$B$9+$B$10</f>
        <v>-0.448109411764706</v>
      </c>
      <c r="H18" s="24" t="n">
        <f aca="false">G18-F18</f>
        <v>-0.448211976764706</v>
      </c>
      <c r="J18" s="26" t="n">
        <v>1</v>
      </c>
      <c r="K18" s="24" t="n">
        <v>-0.364379</v>
      </c>
    </row>
    <row r="19" customFormat="false" ht="12.75" hidden="false" customHeight="false" outlineLevel="0" collapsed="false">
      <c r="A19" s="23" t="n">
        <v>1</v>
      </c>
      <c r="B19" s="24" t="s">
        <v>47</v>
      </c>
      <c r="C19" s="25" t="n">
        <v>150.476</v>
      </c>
      <c r="D19" s="24" t="n">
        <v>0.056865</v>
      </c>
      <c r="E19" s="24" t="n">
        <v>0.00240878</v>
      </c>
      <c r="F19" s="25" t="n">
        <v>0.019865</v>
      </c>
      <c r="G19" s="25" t="n">
        <f aca="false">A19*$B$9+$B$10</f>
        <v>-0.448109411764706</v>
      </c>
      <c r="H19" s="24" t="n">
        <f aca="false">G19-F19</f>
        <v>-0.467974411764706</v>
      </c>
      <c r="J19" s="26" t="n">
        <v>3</v>
      </c>
      <c r="K19" s="24" t="n">
        <v>-0.378735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150.476</v>
      </c>
      <c r="D20" s="24" t="n">
        <v>0.056865</v>
      </c>
      <c r="E20" s="24" t="n">
        <v>0.00240878</v>
      </c>
      <c r="F20" s="25" t="n">
        <v>0.028865</v>
      </c>
      <c r="G20" s="25" t="n">
        <f aca="false">A20*$B$9+$B$10</f>
        <v>-0.448109411764706</v>
      </c>
      <c r="H20" s="24" t="n">
        <f aca="false">G20-F20</f>
        <v>-0.476974411764706</v>
      </c>
      <c r="J20" s="26" t="n">
        <v>3</v>
      </c>
      <c r="K20" s="24" t="n">
        <v>-0.388755</v>
      </c>
    </row>
    <row r="21" customFormat="false" ht="12.75" hidden="false" customHeight="false" outlineLevel="0" collapsed="false">
      <c r="A21" s="23" t="n">
        <v>1</v>
      </c>
      <c r="B21" s="24" t="s">
        <v>47</v>
      </c>
      <c r="C21" s="25" t="n">
        <v>125.151</v>
      </c>
      <c r="D21" s="24" t="n">
        <v>0.790604</v>
      </c>
      <c r="E21" s="24" t="n">
        <v>0.00283989</v>
      </c>
      <c r="F21" s="25" t="n">
        <v>0.179604</v>
      </c>
      <c r="G21" s="25" t="n">
        <f aca="false">A21*$B$9+$B$10</f>
        <v>-0.448109411764706</v>
      </c>
      <c r="H21" s="24" t="n">
        <f aca="false">G21-F21</f>
        <v>-0.627713411764706</v>
      </c>
      <c r="J21" s="26" t="n">
        <v>4</v>
      </c>
      <c r="K21" s="24" t="n">
        <v>-0.429539</v>
      </c>
    </row>
    <row r="22" customFormat="false" ht="12.75" hidden="false" customHeight="false" outlineLevel="0" collapsed="false">
      <c r="A22" s="23" t="n">
        <v>1</v>
      </c>
      <c r="B22" s="24" t="s">
        <v>47</v>
      </c>
      <c r="C22" s="25" t="n">
        <v>125.151</v>
      </c>
      <c r="D22" s="24" t="n">
        <v>0.790604</v>
      </c>
      <c r="E22" s="24" t="n">
        <v>0.00283989</v>
      </c>
      <c r="F22" s="25" t="n">
        <v>0.199604</v>
      </c>
      <c r="G22" s="25" t="n">
        <f aca="false">A22*$B$9+$B$10</f>
        <v>-0.448109411764706</v>
      </c>
      <c r="H22" s="24" t="n">
        <f aca="false">G22-F22</f>
        <v>-0.647713411764706</v>
      </c>
      <c r="J22" s="26" t="n">
        <v>4</v>
      </c>
      <c r="K22" s="24" t="n">
        <v>-0.422539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100.215</v>
      </c>
      <c r="D23" s="24" t="n">
        <v>1.85068</v>
      </c>
      <c r="E23" s="24" t="n">
        <v>0.00576342</v>
      </c>
      <c r="F23" s="25" t="n">
        <v>-0.00931633</v>
      </c>
      <c r="G23" s="25" t="n">
        <f aca="false">A23*$B$9+$B$10</f>
        <v>-0.448109411764706</v>
      </c>
      <c r="H23" s="24" t="n">
        <f aca="false">G23-F23</f>
        <v>-0.438793081764706</v>
      </c>
      <c r="J23" s="26" t="n">
        <v>4</v>
      </c>
      <c r="K23" s="24" t="n">
        <v>-0.137539</v>
      </c>
    </row>
    <row r="24" customFormat="false" ht="12.75" hidden="false" customHeight="false" outlineLevel="0" collapsed="false">
      <c r="A24" s="23" t="n">
        <v>1</v>
      </c>
      <c r="B24" s="24" t="s">
        <v>47</v>
      </c>
      <c r="C24" s="25" t="n">
        <v>100.215</v>
      </c>
      <c r="D24" s="24" t="n">
        <v>1.85068</v>
      </c>
      <c r="E24" s="24" t="n">
        <v>0.00576342</v>
      </c>
      <c r="F24" s="25" t="n">
        <v>-0.116316</v>
      </c>
      <c r="G24" s="25" t="n">
        <f aca="false">A24*$B$9+$B$10</f>
        <v>-0.448109411764706</v>
      </c>
      <c r="H24" s="24" t="n">
        <f aca="false">G24-F24</f>
        <v>-0.331793411764706</v>
      </c>
      <c r="J24" s="26" t="n">
        <v>4</v>
      </c>
      <c r="K24" s="24" t="n">
        <v>-0.416539</v>
      </c>
      <c r="L24" s="0" t="n">
        <f aca="false">AVERAGE(known_ys)</f>
        <v>-0.3897482</v>
      </c>
    </row>
    <row r="25" customFormat="false" ht="12.75" hidden="false" customHeight="false" outlineLevel="0" collapsed="false">
      <c r="A25" s="23" t="n">
        <v>1</v>
      </c>
      <c r="B25" s="24" t="s">
        <v>47</v>
      </c>
      <c r="C25" s="25" t="n">
        <v>75.3233</v>
      </c>
      <c r="D25" s="24" t="n">
        <v>3.17473</v>
      </c>
      <c r="E25" s="24" t="n">
        <v>0.0167485</v>
      </c>
      <c r="F25" s="25" t="n">
        <v>-0.00526619</v>
      </c>
      <c r="G25" s="25" t="n">
        <f aca="false">A25*$B$9+$B$10</f>
        <v>-0.448109411764706</v>
      </c>
      <c r="H25" s="24" t="n">
        <f aca="false">G25-F25</f>
        <v>-0.442843221764706</v>
      </c>
      <c r="J25" s="26" t="n">
        <v>4</v>
      </c>
      <c r="K25" s="24" t="n">
        <v>-0.412539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75.3233</v>
      </c>
      <c r="D26" s="24" t="n">
        <v>3.17473</v>
      </c>
      <c r="E26" s="24" t="n">
        <v>0.0167485</v>
      </c>
      <c r="F26" s="25" t="n">
        <v>-0.00426602</v>
      </c>
      <c r="G26" s="25" t="n">
        <f aca="false">A26*$B$9+$B$10</f>
        <v>-0.448109411764706</v>
      </c>
      <c r="H26" s="24" t="n">
        <f aca="false">G26-F26</f>
        <v>-0.443843391764706</v>
      </c>
      <c r="J26" s="26" t="n">
        <v>4</v>
      </c>
      <c r="K26" s="24" t="n">
        <v>-0.407539</v>
      </c>
    </row>
    <row r="27" customFormat="false" ht="12.75" hidden="false" customHeight="false" outlineLevel="0" collapsed="false">
      <c r="A27" s="23" t="n">
        <v>1</v>
      </c>
      <c r="B27" s="24" t="s">
        <v>47</v>
      </c>
      <c r="C27" s="25" t="n">
        <v>50.0713</v>
      </c>
      <c r="D27" s="24" t="n">
        <v>4.62461</v>
      </c>
      <c r="E27" s="24" t="n">
        <v>0.00998693</v>
      </c>
      <c r="F27" s="25" t="n">
        <v>-0.33139</v>
      </c>
      <c r="G27" s="25" t="n">
        <f aca="false">A27*$B$9+$B$10</f>
        <v>-0.448109411764706</v>
      </c>
      <c r="H27" s="24" t="n">
        <f aca="false">G27-F27</f>
        <v>-0.116719411764706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47</v>
      </c>
      <c r="C28" s="25" t="n">
        <v>50.0713</v>
      </c>
      <c r="D28" s="24" t="n">
        <v>4.62461</v>
      </c>
      <c r="E28" s="24" t="n">
        <v>0.00998693</v>
      </c>
      <c r="F28" s="25" t="n">
        <v>-0.31139</v>
      </c>
      <c r="G28" s="25" t="n">
        <f aca="false">A28*$B$9+$B$10</f>
        <v>-0.448109411764706</v>
      </c>
      <c r="H28" s="24" t="n">
        <f aca="false">G28-F28</f>
        <v>-0.136719411764706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47</v>
      </c>
      <c r="C29" s="25" t="n">
        <v>30.3986</v>
      </c>
      <c r="D29" s="24" t="n">
        <v>5.33815</v>
      </c>
      <c r="E29" s="24" t="n">
        <v>0.00710107</v>
      </c>
      <c r="F29" s="25" t="n">
        <v>-0.334854</v>
      </c>
      <c r="G29" s="25" t="n">
        <f aca="false">A29*$B$9+$B$10</f>
        <v>-0.448109411764706</v>
      </c>
      <c r="H29" s="24" t="n">
        <f aca="false">G29-F29</f>
        <v>-0.113255411764706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47</v>
      </c>
      <c r="C30" s="25" t="n">
        <v>30.3986</v>
      </c>
      <c r="D30" s="24" t="n">
        <v>5.33815</v>
      </c>
      <c r="E30" s="24" t="n">
        <v>0.00710107</v>
      </c>
      <c r="F30" s="25" t="n">
        <v>-0.292854</v>
      </c>
      <c r="G30" s="25" t="n">
        <f aca="false">A30*$B$9+$B$10</f>
        <v>-0.448109411764706</v>
      </c>
      <c r="H30" s="24" t="n">
        <f aca="false">G30-F30</f>
        <v>-0.155255411764706</v>
      </c>
      <c r="J30" s="26"/>
      <c r="K30" s="24"/>
    </row>
    <row r="31" customFormat="false" ht="12.75" hidden="false" customHeight="false" outlineLevel="0" collapsed="false">
      <c r="A31" s="23" t="n">
        <v>1</v>
      </c>
      <c r="B31" s="24" t="s">
        <v>47</v>
      </c>
      <c r="C31" s="25" t="n">
        <v>20.1849</v>
      </c>
      <c r="D31" s="24" t="n">
        <v>5.57239</v>
      </c>
      <c r="E31" s="24" t="n">
        <v>0.00854266</v>
      </c>
      <c r="F31" s="25" t="n">
        <v>-0.292614</v>
      </c>
      <c r="G31" s="25" t="n">
        <f aca="false">A31*$B$9+$B$10</f>
        <v>-0.448109411764706</v>
      </c>
      <c r="H31" s="24" t="n">
        <f aca="false">G31-F31</f>
        <v>-0.155495411764706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47</v>
      </c>
      <c r="C32" s="25" t="n">
        <v>20.1849</v>
      </c>
      <c r="D32" s="24" t="n">
        <v>5.57239</v>
      </c>
      <c r="E32" s="24" t="n">
        <v>0.00854266</v>
      </c>
      <c r="F32" s="25" t="n">
        <v>-0.230614</v>
      </c>
      <c r="G32" s="25" t="n">
        <f aca="false">A32*$B$9+$B$10</f>
        <v>-0.448109411764706</v>
      </c>
      <c r="H32" s="24" t="n">
        <f aca="false">G32-F32</f>
        <v>-0.217495411764706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3003</v>
      </c>
      <c r="D33" s="24" t="n">
        <v>7.33162</v>
      </c>
      <c r="E33" s="24" t="n">
        <v>0.227922</v>
      </c>
      <c r="F33" s="25" t="n">
        <v>-0.539379</v>
      </c>
      <c r="G33" s="25" t="n">
        <f aca="false">A33*$B$9+$B$10</f>
        <v>-0.448109411764706</v>
      </c>
      <c r="H33" s="24" t="n">
        <f aca="false">G33-F33</f>
        <v>0.0912695882352942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0.3003</v>
      </c>
      <c r="D34" s="24" t="n">
        <v>7.33162</v>
      </c>
      <c r="E34" s="24" t="n">
        <v>0.227922</v>
      </c>
      <c r="F34" s="25" t="n">
        <v>-0.364379</v>
      </c>
      <c r="G34" s="25" t="n">
        <f aca="false">A34*$B$9+$B$10</f>
        <v>-0.448109411764706</v>
      </c>
      <c r="H34" s="24" t="n">
        <f aca="false">G34-F34</f>
        <v>-0.0837304117647059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47</v>
      </c>
      <c r="C35" s="25" t="n">
        <v>5.3844</v>
      </c>
      <c r="D35" s="24" t="n">
        <v>8.68587</v>
      </c>
      <c r="E35" s="24" t="n">
        <v>0.0190535</v>
      </c>
      <c r="F35" s="25" t="n">
        <v>8.36587</v>
      </c>
      <c r="G35" s="25" t="n">
        <f aca="false">A35*$B$9+$B$10</f>
        <v>-0.448109411764706</v>
      </c>
      <c r="H35" s="24" t="n">
        <f aca="false">G35-F35</f>
        <v>-8.81397941176471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7</v>
      </c>
      <c r="C36" s="25" t="n">
        <v>5.3844</v>
      </c>
      <c r="D36" s="24" t="n">
        <v>8.68587</v>
      </c>
      <c r="E36" s="24" t="n">
        <v>0.0190535</v>
      </c>
      <c r="F36" s="25" t="n">
        <v>8.22687</v>
      </c>
      <c r="G36" s="25" t="n">
        <f aca="false">A36*$B$9+$B$10</f>
        <v>-0.448109411764706</v>
      </c>
      <c r="H36" s="24" t="n">
        <f aca="false">G36-F36</f>
        <v>-8.67497941176471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7</v>
      </c>
      <c r="C37" s="25" t="n">
        <v>1.22876</v>
      </c>
      <c r="D37" s="24" t="n">
        <v>8.64623</v>
      </c>
      <c r="E37" s="24" t="n">
        <v>0.021924</v>
      </c>
      <c r="F37" s="25" t="n">
        <v>8.56123</v>
      </c>
      <c r="G37" s="25" t="n">
        <f aca="false">A37*$B$9+$B$10</f>
        <v>-0.448109411764706</v>
      </c>
      <c r="H37" s="24" t="n">
        <f aca="false">G37-F37</f>
        <v>-9.00933941176471</v>
      </c>
      <c r="J37" s="26"/>
      <c r="K37" s="24"/>
    </row>
    <row r="38" customFormat="false" ht="13.5" hidden="false" customHeight="false" outlineLevel="0" collapsed="false">
      <c r="A38" s="23" t="n">
        <v>1</v>
      </c>
      <c r="B38" s="24" t="s">
        <v>47</v>
      </c>
      <c r="C38" s="25" t="n">
        <v>1.22876</v>
      </c>
      <c r="D38" s="24" t="n">
        <v>8.64623</v>
      </c>
      <c r="E38" s="24" t="n">
        <v>0.021924</v>
      </c>
      <c r="F38" s="25" t="n">
        <v>8.08523</v>
      </c>
      <c r="G38" s="25" t="n">
        <f aca="false">A38*$B$9+$B$10</f>
        <v>-0.448109411764706</v>
      </c>
      <c r="H38" s="24" t="n">
        <f aca="false">G38-F38</f>
        <v>-8.53333941176471</v>
      </c>
      <c r="J38" s="26"/>
      <c r="K38" s="24"/>
    </row>
    <row r="39" customFormat="false" ht="13.5" hidden="false" customHeight="false" outlineLevel="0" collapsed="false">
      <c r="A39" s="27" t="n">
        <v>2</v>
      </c>
      <c r="B39" s="24" t="s">
        <v>47</v>
      </c>
      <c r="C39" s="28" t="n">
        <v>181.364</v>
      </c>
      <c r="D39" s="29" t="n">
        <v>0.0455519</v>
      </c>
      <c r="E39" s="29" t="n">
        <v>0.00204491</v>
      </c>
      <c r="F39" s="28" t="n">
        <v>0.0415519</v>
      </c>
      <c r="G39" s="28" t="n">
        <f aca="false">A39*$B$9+$B$10</f>
        <v>-0.421581588235294</v>
      </c>
      <c r="H39" s="29" t="n">
        <f aca="false">G39-F39</f>
        <v>-0.463133488235294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175.397</v>
      </c>
      <c r="D40" s="24" t="n">
        <v>0.042639</v>
      </c>
      <c r="E40" s="24" t="n">
        <v>0.00227998</v>
      </c>
      <c r="F40" s="25" t="n">
        <v>0.045639</v>
      </c>
      <c r="G40" s="25" t="n">
        <f aca="false">A40*$B$9+$B$10</f>
        <v>-0.421581588235294</v>
      </c>
      <c r="H40" s="24" t="n">
        <f aca="false">G40-F40</f>
        <v>-0.46722058823529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164.225</v>
      </c>
      <c r="D41" s="24" t="n">
        <v>0.0415062</v>
      </c>
      <c r="E41" s="24" t="n">
        <v>0.00222321</v>
      </c>
      <c r="F41" s="25" t="n">
        <v>-0.00449378</v>
      </c>
      <c r="G41" s="25" t="n">
        <f aca="false">A41*$B$9+$B$10</f>
        <v>-0.421581588235294</v>
      </c>
      <c r="H41" s="24" t="n">
        <f aca="false">G41-F41</f>
        <v>-0.41708780823529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7</v>
      </c>
      <c r="C42" s="25" t="n">
        <v>151.28</v>
      </c>
      <c r="D42" s="24" t="n">
        <v>0.0406307</v>
      </c>
      <c r="E42" s="24" t="n">
        <v>0.00191717</v>
      </c>
      <c r="F42" s="25" t="n">
        <v>-0.0213693</v>
      </c>
      <c r="G42" s="25" t="n">
        <f aca="false">A42*$B$9+$B$10</f>
        <v>-0.421581588235294</v>
      </c>
      <c r="H42" s="24" t="n">
        <f aca="false">G42-F42</f>
        <v>-0.400212288235294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47</v>
      </c>
      <c r="C43" s="25" t="n">
        <v>131.008</v>
      </c>
      <c r="D43" s="24" t="n">
        <v>0.359174</v>
      </c>
      <c r="E43" s="24" t="n">
        <v>0.00417367</v>
      </c>
      <c r="F43" s="25" t="n">
        <v>-0.0798257</v>
      </c>
      <c r="G43" s="25" t="n">
        <f aca="false">A43*$B$9+$B$10</f>
        <v>-0.421581588235294</v>
      </c>
      <c r="H43" s="24" t="n">
        <f aca="false">G43-F43</f>
        <v>-0.341755888235294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47</v>
      </c>
      <c r="C44" s="28" t="n">
        <v>110.706</v>
      </c>
      <c r="D44" s="29" t="n">
        <v>1.74313</v>
      </c>
      <c r="E44" s="29" t="n">
        <v>0.00287645</v>
      </c>
      <c r="F44" s="28" t="n">
        <v>-0.344867</v>
      </c>
      <c r="G44" s="28" t="n">
        <f aca="false">A44*$B$9+$B$10</f>
        <v>-0.395053764705882</v>
      </c>
      <c r="H44" s="29" t="n">
        <f aca="false">G44-F44</f>
        <v>-0.050186764705882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7</v>
      </c>
      <c r="C45" s="25" t="n">
        <v>90.4779</v>
      </c>
      <c r="D45" s="24" t="n">
        <v>2.54748</v>
      </c>
      <c r="E45" s="24" t="n">
        <v>0.00513491</v>
      </c>
      <c r="F45" s="25" t="n">
        <v>-0.0705228</v>
      </c>
      <c r="G45" s="25" t="n">
        <f aca="false">A45*$B$9+$B$10</f>
        <v>-0.395053764705882</v>
      </c>
      <c r="H45" s="24" t="n">
        <f aca="false">G45-F45</f>
        <v>-0.324530964705882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7</v>
      </c>
      <c r="C46" s="25" t="n">
        <v>30.3405</v>
      </c>
      <c r="D46" s="24" t="n">
        <v>5.55769</v>
      </c>
      <c r="E46" s="24" t="n">
        <v>0.00473886</v>
      </c>
      <c r="F46" s="25" t="n">
        <v>-0.150311</v>
      </c>
      <c r="G46" s="25" t="n">
        <f aca="false">A46*$B$9+$B$10</f>
        <v>-0.395053764705882</v>
      </c>
      <c r="H46" s="24" t="n">
        <f aca="false">G46-F46</f>
        <v>-0.24474276470588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6</v>
      </c>
      <c r="C47" s="25" t="n">
        <v>10.6066</v>
      </c>
      <c r="D47" s="24" t="n">
        <v>5.72327</v>
      </c>
      <c r="E47" s="24" t="n">
        <v>0.0126027</v>
      </c>
      <c r="F47" s="25" t="n">
        <v>-0.378735</v>
      </c>
      <c r="G47" s="25" t="n">
        <f aca="false">A47*$B$9+$B$10</f>
        <v>-0.395053764705882</v>
      </c>
      <c r="H47" s="24" t="n">
        <f aca="false">G47-F47</f>
        <v>-0.0163187647058823</v>
      </c>
      <c r="J47" s="26"/>
      <c r="K47" s="24"/>
    </row>
    <row r="48" customFormat="false" ht="13.5" hidden="false" customHeight="false" outlineLevel="0" collapsed="false">
      <c r="A48" s="23" t="n">
        <v>3</v>
      </c>
      <c r="B48" s="24" t="s">
        <v>46</v>
      </c>
      <c r="C48" s="25" t="n">
        <v>5.27277</v>
      </c>
      <c r="D48" s="24" t="n">
        <v>6.14724</v>
      </c>
      <c r="E48" s="24" t="n">
        <v>0.00964116</v>
      </c>
      <c r="F48" s="25" t="n">
        <v>-0.388755</v>
      </c>
      <c r="G48" s="25" t="n">
        <f aca="false">A48*$B$9+$B$10</f>
        <v>-0.395053764705882</v>
      </c>
      <c r="H48" s="24" t="n">
        <f aca="false">G48-F48</f>
        <v>-0.00629876470588231</v>
      </c>
      <c r="J48" s="26"/>
      <c r="K48" s="24"/>
    </row>
    <row r="49" customFormat="false" ht="13.5" hidden="false" customHeight="false" outlineLevel="0" collapsed="false">
      <c r="A49" s="27" t="n">
        <v>4</v>
      </c>
      <c r="B49" s="24" t="s">
        <v>47</v>
      </c>
      <c r="C49" s="28" t="n">
        <v>124.748</v>
      </c>
      <c r="D49" s="29" t="n">
        <v>0.646275</v>
      </c>
      <c r="E49" s="29" t="n">
        <v>0.005078</v>
      </c>
      <c r="F49" s="28" t="n">
        <v>0.0242755</v>
      </c>
      <c r="G49" s="28" t="n">
        <f aca="false">A49*$B$9+$B$10</f>
        <v>-0.368525941176471</v>
      </c>
      <c r="H49" s="29" t="n">
        <f aca="false">G49-F49</f>
        <v>-0.392801441176471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47</v>
      </c>
      <c r="C50" s="25" t="n">
        <v>124.748</v>
      </c>
      <c r="D50" s="24" t="n">
        <v>0.646275</v>
      </c>
      <c r="E50" s="24" t="n">
        <v>0.005078</v>
      </c>
      <c r="F50" s="25" t="n">
        <v>0.103275</v>
      </c>
      <c r="G50" s="25" t="n">
        <f aca="false">A50*$B$9+$B$10</f>
        <v>-0.368525941176471</v>
      </c>
      <c r="H50" s="24" t="n">
        <f aca="false">G50-F50</f>
        <v>-0.471800941176471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47</v>
      </c>
      <c r="C51" s="25" t="n">
        <v>124.748</v>
      </c>
      <c r="D51" s="24" t="n">
        <v>0.646275</v>
      </c>
      <c r="E51" s="24" t="n">
        <v>0.005078</v>
      </c>
      <c r="F51" s="25" t="n">
        <v>0.0692754</v>
      </c>
      <c r="G51" s="25" t="n">
        <f aca="false">A51*$B$9+$B$10</f>
        <v>-0.368525941176471</v>
      </c>
      <c r="H51" s="24" t="n">
        <f aca="false">G51-F51</f>
        <v>-0.437801341176471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7</v>
      </c>
      <c r="C52" s="25" t="n">
        <v>124.748</v>
      </c>
      <c r="D52" s="24" t="n">
        <v>0.646275</v>
      </c>
      <c r="E52" s="24" t="n">
        <v>0.005078</v>
      </c>
      <c r="F52" s="25" t="n">
        <v>0.0482755</v>
      </c>
      <c r="G52" s="25" t="n">
        <f aca="false">A52*$B$9+$B$10</f>
        <v>-0.368525941176471</v>
      </c>
      <c r="H52" s="24" t="n">
        <f aca="false">G52-F52</f>
        <v>-0.416801441176471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7</v>
      </c>
      <c r="C53" s="25" t="n">
        <v>124.748</v>
      </c>
      <c r="D53" s="24" t="n">
        <v>0.646275</v>
      </c>
      <c r="E53" s="24" t="n">
        <v>0.005078</v>
      </c>
      <c r="F53" s="25" t="n">
        <v>0.0742754</v>
      </c>
      <c r="G53" s="25" t="n">
        <f aca="false">A53*$B$9+$B$10</f>
        <v>-0.368525941176471</v>
      </c>
      <c r="H53" s="24" t="n">
        <f aca="false">G53-F53</f>
        <v>-0.442801341176471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7</v>
      </c>
      <c r="C54" s="25" t="n">
        <v>124.748</v>
      </c>
      <c r="D54" s="24" t="n">
        <v>0.646275</v>
      </c>
      <c r="E54" s="24" t="n">
        <v>0.005078</v>
      </c>
      <c r="F54" s="25" t="n">
        <v>0.140275</v>
      </c>
      <c r="G54" s="25" t="n">
        <f aca="false">A54*$B$9+$B$10</f>
        <v>-0.368525941176471</v>
      </c>
      <c r="H54" s="24" t="n">
        <f aca="false">G54-F54</f>
        <v>-0.50880094117647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7</v>
      </c>
      <c r="C55" s="25" t="n">
        <v>75.17</v>
      </c>
      <c r="D55" s="24" t="n">
        <v>3.53343</v>
      </c>
      <c r="E55" s="24" t="n">
        <v>0.0117821</v>
      </c>
      <c r="F55" s="25" t="n">
        <v>0.0764332</v>
      </c>
      <c r="G55" s="25" t="n">
        <f aca="false">A55*$B$9+$B$10</f>
        <v>-0.368525941176471</v>
      </c>
      <c r="H55" s="24" t="n">
        <f aca="false">G55-F55</f>
        <v>-0.444959141176471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7</v>
      </c>
      <c r="C56" s="25" t="n">
        <v>75.17</v>
      </c>
      <c r="D56" s="24" t="n">
        <v>3.53343</v>
      </c>
      <c r="E56" s="24" t="n">
        <v>0.0117821</v>
      </c>
      <c r="F56" s="25" t="n">
        <v>0.0114331</v>
      </c>
      <c r="G56" s="25" t="n">
        <f aca="false">A56*$B$9+$B$10</f>
        <v>-0.368525941176471</v>
      </c>
      <c r="H56" s="24" t="n">
        <f aca="false">G56-F56</f>
        <v>-0.379959041176471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7</v>
      </c>
      <c r="C57" s="25" t="n">
        <v>75.17</v>
      </c>
      <c r="D57" s="24" t="n">
        <v>3.53343</v>
      </c>
      <c r="E57" s="24" t="n">
        <v>0.0117821</v>
      </c>
      <c r="F57" s="25" t="n">
        <v>0.0374331</v>
      </c>
      <c r="G57" s="25" t="n">
        <f aca="false">A57*$B$9+$B$10</f>
        <v>-0.368525941176471</v>
      </c>
      <c r="H57" s="24" t="n">
        <f aca="false">G57-F57</f>
        <v>-0.40595904117647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7</v>
      </c>
      <c r="C58" s="25" t="n">
        <v>75.17</v>
      </c>
      <c r="D58" s="24" t="n">
        <v>3.53343</v>
      </c>
      <c r="E58" s="24" t="n">
        <v>0.0117821</v>
      </c>
      <c r="F58" s="25" t="n">
        <v>0.0284331</v>
      </c>
      <c r="G58" s="25" t="n">
        <f aca="false">A58*$B$9+$B$10</f>
        <v>-0.368525941176471</v>
      </c>
      <c r="H58" s="24" t="n">
        <f aca="false">G58-F58</f>
        <v>-0.396959041176471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7</v>
      </c>
      <c r="C59" s="25" t="n">
        <v>75.17</v>
      </c>
      <c r="D59" s="24" t="n">
        <v>3.53343</v>
      </c>
      <c r="E59" s="24" t="n">
        <v>0.0117821</v>
      </c>
      <c r="F59" s="25" t="n">
        <v>-0.0195668</v>
      </c>
      <c r="G59" s="25" t="n">
        <f aca="false">A59*$B$9+$B$10</f>
        <v>-0.368525941176471</v>
      </c>
      <c r="H59" s="24" t="n">
        <f aca="false">G59-F59</f>
        <v>-0.34895914117647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7</v>
      </c>
      <c r="C60" s="25" t="n">
        <v>75.17</v>
      </c>
      <c r="D60" s="24" t="n">
        <v>3.53343</v>
      </c>
      <c r="E60" s="24" t="n">
        <v>0.0117821</v>
      </c>
      <c r="F60" s="25" t="n">
        <v>-0.0545669</v>
      </c>
      <c r="G60" s="25" t="n">
        <f aca="false">A60*$B$9+$B$10</f>
        <v>-0.368525941176471</v>
      </c>
      <c r="H60" s="24" t="n">
        <f aca="false">G60-F60</f>
        <v>-0.31395904117647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0.3345</v>
      </c>
      <c r="D61" s="24" t="n">
        <v>5.54146</v>
      </c>
      <c r="E61" s="24" t="n">
        <v>0.00903292</v>
      </c>
      <c r="F61" s="25" t="n">
        <v>-0.429539</v>
      </c>
      <c r="G61" s="25" t="n">
        <f aca="false">A61*$B$9+$B$10</f>
        <v>-0.368525941176471</v>
      </c>
      <c r="H61" s="24" t="n">
        <f aca="false">G61-F61</f>
        <v>0.061013058823529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0.3345</v>
      </c>
      <c r="D62" s="24" t="n">
        <v>5.54146</v>
      </c>
      <c r="E62" s="24" t="n">
        <v>0.00903292</v>
      </c>
      <c r="F62" s="25" t="n">
        <v>-0.422539</v>
      </c>
      <c r="G62" s="25" t="n">
        <f aca="false">A62*$B$9+$B$10</f>
        <v>-0.368525941176471</v>
      </c>
      <c r="H62" s="24" t="n">
        <f aca="false">G62-F62</f>
        <v>0.054013058823529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6</v>
      </c>
      <c r="C63" s="25" t="n">
        <v>10.3345</v>
      </c>
      <c r="D63" s="24" t="n">
        <v>5.54146</v>
      </c>
      <c r="E63" s="24" t="n">
        <v>0.00903292</v>
      </c>
      <c r="F63" s="25" t="n">
        <v>-0.137539</v>
      </c>
      <c r="G63" s="25" t="n">
        <f aca="false">A63*$B$9+$B$10</f>
        <v>-0.368525941176471</v>
      </c>
      <c r="H63" s="24" t="n">
        <f aca="false">G63-F63</f>
        <v>-0.23098694117647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0.3345</v>
      </c>
      <c r="D64" s="24" t="n">
        <v>5.54146</v>
      </c>
      <c r="E64" s="24" t="n">
        <v>0.00903292</v>
      </c>
      <c r="F64" s="25" t="n">
        <v>-0.416539</v>
      </c>
      <c r="G64" s="25" t="n">
        <f aca="false">A64*$B$9+$B$10</f>
        <v>-0.368525941176471</v>
      </c>
      <c r="H64" s="24" t="n">
        <f aca="false">G64-F64</f>
        <v>0.048013058823529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0.3345</v>
      </c>
      <c r="D65" s="24" t="n">
        <v>5.54146</v>
      </c>
      <c r="E65" s="24" t="n">
        <v>0.00903292</v>
      </c>
      <c r="F65" s="25" t="n">
        <v>-0.412539</v>
      </c>
      <c r="G65" s="25" t="n">
        <f aca="false">A65*$B$9+$B$10</f>
        <v>-0.368525941176471</v>
      </c>
      <c r="H65" s="24" t="n">
        <f aca="false">G65-F65</f>
        <v>0.0440130588235295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6</v>
      </c>
      <c r="C66" s="25" t="n">
        <v>10.3345</v>
      </c>
      <c r="D66" s="24" t="n">
        <v>5.54146</v>
      </c>
      <c r="E66" s="24" t="n">
        <v>0.00903292</v>
      </c>
      <c r="F66" s="25" t="n">
        <v>-0.407539</v>
      </c>
      <c r="G66" s="25" t="n">
        <f aca="false">A66*$B$9+$B$10</f>
        <v>-0.368525941176471</v>
      </c>
      <c r="H66" s="24" t="n">
        <f aca="false">G66-F66</f>
        <v>0.0390130588235295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2:51:45Z</dcterms:created>
  <dc:creator>G Gatien</dc:creator>
  <dc:description/>
  <dc:language>en-US</dc:language>
  <cp:lastModifiedBy>G Gatien</cp:lastModifiedBy>
  <dcterms:modified xsi:type="dcterms:W3CDTF">2009-09-11T23:38:38Z</dcterms:modified>
  <cp:revision>0</cp:revision>
  <dc:subject/>
  <dc:title/>
</cp:coreProperties>
</file>