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9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2009-38-dox-comp1-nisk" sheetId="4" state="visible" r:id="rId5"/>
  </sheets>
  <definedNames>
    <definedName function="false" hidden="false" localSheetId="2" name="known_xs" vbProcedure="false">'(DOX_CTD - DOX_BOT)'!$J$17:$J$37</definedName>
    <definedName function="false" hidden="false" localSheetId="2" name="known_ys" vbProcedure="false">'(DOX_CTD - DOX_BOT)'!$K$17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38-0005.mrg</t>
  </si>
  <si>
    <t xml:space="preserve">2009-38-0005.sam</t>
  </si>
  <si>
    <t xml:space="preserve"> 2009-38-0009.mrg</t>
  </si>
  <si>
    <t xml:space="preserve">2009-38-0009.sam</t>
  </si>
  <si>
    <t xml:space="preserve"> 2009-38-0010.mrg</t>
  </si>
  <si>
    <t xml:space="preserve">2009-38-0010.sam</t>
  </si>
  <si>
    <t xml:space="preserve"> 2009-38-0014.mrg</t>
  </si>
  <si>
    <t xml:space="preserve">2009-38-0014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BOT#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COMPARE Version 3.3</t>
  </si>
  <si>
    <t xml:space="preserve">Run at 2009/08/07 11:49:3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Pressure</t>
  </si>
  <si>
    <t xml:space="preserve">Comp 2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66</c:f>
              <c:numCache>
                <c:formatCode>General</c:formatCode>
                <c:ptCount val="50"/>
                <c:pt idx="0">
                  <c:v>0.0487576</c:v>
                </c:pt>
                <c:pt idx="1">
                  <c:v>0.04915</c:v>
                </c:pt>
                <c:pt idx="2">
                  <c:v>0.0576471</c:v>
                </c:pt>
                <c:pt idx="3">
                  <c:v>0.0567542</c:v>
                </c:pt>
                <c:pt idx="4">
                  <c:v>0.790371</c:v>
                </c:pt>
                <c:pt idx="5">
                  <c:v>0.790637</c:v>
                </c:pt>
                <c:pt idx="6">
                  <c:v>1.84409</c:v>
                </c:pt>
                <c:pt idx="7">
                  <c:v>1.85165</c:v>
                </c:pt>
                <c:pt idx="8">
                  <c:v>3.14224</c:v>
                </c:pt>
                <c:pt idx="9">
                  <c:v>3.17988</c:v>
                </c:pt>
                <c:pt idx="10">
                  <c:v>4.64124</c:v>
                </c:pt>
                <c:pt idx="11">
                  <c:v>4.62205</c:v>
                </c:pt>
                <c:pt idx="12">
                  <c:v>5.34662</c:v>
                </c:pt>
                <c:pt idx="13">
                  <c:v>5.33695</c:v>
                </c:pt>
                <c:pt idx="14">
                  <c:v>5.57946</c:v>
                </c:pt>
                <c:pt idx="15">
                  <c:v>5.5713</c:v>
                </c:pt>
                <c:pt idx="16">
                  <c:v>6.96857</c:v>
                </c:pt>
                <c:pt idx="17">
                  <c:v>7.38759</c:v>
                </c:pt>
                <c:pt idx="18">
                  <c:v>8.67831</c:v>
                </c:pt>
                <c:pt idx="19">
                  <c:v>8.68688</c:v>
                </c:pt>
                <c:pt idx="20">
                  <c:v>8.67087</c:v>
                </c:pt>
                <c:pt idx="21">
                  <c:v>8.64151</c:v>
                </c:pt>
                <c:pt idx="22">
                  <c:v>0.0455519</c:v>
                </c:pt>
                <c:pt idx="23">
                  <c:v>0.042639</c:v>
                </c:pt>
                <c:pt idx="24">
                  <c:v>0.0415062</c:v>
                </c:pt>
                <c:pt idx="25">
                  <c:v>0.0406307</c:v>
                </c:pt>
                <c:pt idx="26">
                  <c:v>0.359174</c:v>
                </c:pt>
                <c:pt idx="27">
                  <c:v>1.74313</c:v>
                </c:pt>
                <c:pt idx="28">
                  <c:v>2.54748</c:v>
                </c:pt>
                <c:pt idx="29">
                  <c:v>5.55769</c:v>
                </c:pt>
                <c:pt idx="30">
                  <c:v>5.72327</c:v>
                </c:pt>
                <c:pt idx="31">
                  <c:v>6.14724</c:v>
                </c:pt>
                <c:pt idx="32">
                  <c:v>0.640723</c:v>
                </c:pt>
                <c:pt idx="33">
                  <c:v>0.643883</c:v>
                </c:pt>
                <c:pt idx="34">
                  <c:v>0.64427</c:v>
                </c:pt>
                <c:pt idx="35">
                  <c:v>0.646391</c:v>
                </c:pt>
                <c:pt idx="36">
                  <c:v>0.650535</c:v>
                </c:pt>
                <c:pt idx="37">
                  <c:v>0.64655</c:v>
                </c:pt>
                <c:pt idx="38">
                  <c:v>3.52905</c:v>
                </c:pt>
                <c:pt idx="39">
                  <c:v>3.53549</c:v>
                </c:pt>
                <c:pt idx="40">
                  <c:v>3.54105</c:v>
                </c:pt>
                <c:pt idx="41">
                  <c:v>3.55032</c:v>
                </c:pt>
                <c:pt idx="42">
                  <c:v>3.54864</c:v>
                </c:pt>
                <c:pt idx="43">
                  <c:v>3.52776</c:v>
                </c:pt>
                <c:pt idx="44">
                  <c:v>5.53761</c:v>
                </c:pt>
                <c:pt idx="45">
                  <c:v>5.53528</c:v>
                </c:pt>
                <c:pt idx="46">
                  <c:v>5.54805</c:v>
                </c:pt>
                <c:pt idx="47">
                  <c:v>5.54811</c:v>
                </c:pt>
                <c:pt idx="48">
                  <c:v>5.53761</c:v>
                </c:pt>
                <c:pt idx="49">
                  <c:v>5.54164</c:v>
                </c:pt>
              </c:numCache>
            </c:numRef>
          </c:xVal>
          <c:yVal>
            <c:numRef>
              <c:f>'(DOX_CTD - DOX_BOT)'!$F$17:$F$66</c:f>
              <c:numCache>
                <c:formatCode>General</c:formatCode>
                <c:ptCount val="50"/>
                <c:pt idx="0">
                  <c:v>0.0227576</c:v>
                </c:pt>
                <c:pt idx="1">
                  <c:v>0.000150003</c:v>
                </c:pt>
                <c:pt idx="2">
                  <c:v>0.0206471</c:v>
                </c:pt>
                <c:pt idx="3">
                  <c:v>0.0287542</c:v>
                </c:pt>
                <c:pt idx="4">
                  <c:v>0.179371</c:v>
                </c:pt>
                <c:pt idx="5">
                  <c:v>0.199637</c:v>
                </c:pt>
                <c:pt idx="6">
                  <c:v>-0.0159143</c:v>
                </c:pt>
                <c:pt idx="7">
                  <c:v>-0.115354</c:v>
                </c:pt>
                <c:pt idx="8">
                  <c:v>-0.0377631</c:v>
                </c:pt>
                <c:pt idx="9">
                  <c:v>0.000879288</c:v>
                </c:pt>
                <c:pt idx="10">
                  <c:v>-0.314756</c:v>
                </c:pt>
                <c:pt idx="11">
                  <c:v>-0.313954</c:v>
                </c:pt>
                <c:pt idx="12">
                  <c:v>-0.326382</c:v>
                </c:pt>
                <c:pt idx="13">
                  <c:v>-0.294054</c:v>
                </c:pt>
                <c:pt idx="14">
                  <c:v>-0.28554</c:v>
                </c:pt>
                <c:pt idx="15">
                  <c:v>-0.231704</c:v>
                </c:pt>
                <c:pt idx="16">
                  <c:v>-0.902432</c:v>
                </c:pt>
                <c:pt idx="17">
                  <c:v>-0.308408</c:v>
                </c:pt>
                <c:pt idx="18">
                  <c:v>8.35831</c:v>
                </c:pt>
                <c:pt idx="19">
                  <c:v>8.22788</c:v>
                </c:pt>
                <c:pt idx="20">
                  <c:v>8.58587</c:v>
                </c:pt>
                <c:pt idx="21">
                  <c:v>8.08051</c:v>
                </c:pt>
                <c:pt idx="22">
                  <c:v>0.0415519</c:v>
                </c:pt>
                <c:pt idx="23">
                  <c:v>0.045639</c:v>
                </c:pt>
                <c:pt idx="24">
                  <c:v>-0.00449378</c:v>
                </c:pt>
                <c:pt idx="25">
                  <c:v>-0.0213693</c:v>
                </c:pt>
                <c:pt idx="26">
                  <c:v>-0.0798257</c:v>
                </c:pt>
                <c:pt idx="27">
                  <c:v>-0.344867</c:v>
                </c:pt>
                <c:pt idx="28">
                  <c:v>-0.0705228</c:v>
                </c:pt>
                <c:pt idx="29">
                  <c:v>-0.150311</c:v>
                </c:pt>
                <c:pt idx="30">
                  <c:v>-0.378735</c:v>
                </c:pt>
                <c:pt idx="31">
                  <c:v>-0.388755</c:v>
                </c:pt>
                <c:pt idx="32">
                  <c:v>0.0187231</c:v>
                </c:pt>
                <c:pt idx="33">
                  <c:v>0.100883</c:v>
                </c:pt>
                <c:pt idx="34">
                  <c:v>0.0672702</c:v>
                </c:pt>
                <c:pt idx="35">
                  <c:v>0.0483913</c:v>
                </c:pt>
                <c:pt idx="36">
                  <c:v>0.0785354</c:v>
                </c:pt>
                <c:pt idx="37">
                  <c:v>0.14055</c:v>
                </c:pt>
                <c:pt idx="38">
                  <c:v>0.0720477</c:v>
                </c:pt>
                <c:pt idx="39">
                  <c:v>0.0134878</c:v>
                </c:pt>
                <c:pt idx="40">
                  <c:v>0.0450525</c:v>
                </c:pt>
                <c:pt idx="41">
                  <c:v>0.0453243</c:v>
                </c:pt>
                <c:pt idx="42">
                  <c:v>-0.00436115</c:v>
                </c:pt>
                <c:pt idx="43">
                  <c:v>-0.0602417</c:v>
                </c:pt>
                <c:pt idx="44">
                  <c:v>-0.433391</c:v>
                </c:pt>
                <c:pt idx="45">
                  <c:v>-0.428722</c:v>
                </c:pt>
                <c:pt idx="46">
                  <c:v>-0.130946</c:v>
                </c:pt>
                <c:pt idx="47">
                  <c:v>-0.409886</c:v>
                </c:pt>
                <c:pt idx="48">
                  <c:v>-0.416389</c:v>
                </c:pt>
                <c:pt idx="49">
                  <c:v>-0.4073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66</c:f>
              <c:numCache>
                <c:formatCode>General</c:formatCode>
                <c:ptCount val="50"/>
                <c:pt idx="0">
                  <c:v>0.04915</c:v>
                </c:pt>
                <c:pt idx="1">
                  <c:v>0.0567542</c:v>
                </c:pt>
                <c:pt idx="2">
                  <c:v>0.790637</c:v>
                </c:pt>
                <c:pt idx="3">
                  <c:v>1.85165</c:v>
                </c:pt>
                <c:pt idx="4">
                  <c:v>3.17988</c:v>
                </c:pt>
                <c:pt idx="5">
                  <c:v>4.62205</c:v>
                </c:pt>
                <c:pt idx="6">
                  <c:v>5.33695</c:v>
                </c:pt>
                <c:pt idx="7">
                  <c:v>5.5713</c:v>
                </c:pt>
                <c:pt idx="8">
                  <c:v>0.0455519</c:v>
                </c:pt>
                <c:pt idx="9">
                  <c:v>0.042639</c:v>
                </c:pt>
                <c:pt idx="10">
                  <c:v>0.0415062</c:v>
                </c:pt>
                <c:pt idx="11">
                  <c:v>0.0406307</c:v>
                </c:pt>
                <c:pt idx="12">
                  <c:v>0.359174</c:v>
                </c:pt>
                <c:pt idx="13">
                  <c:v>1.74313</c:v>
                </c:pt>
                <c:pt idx="14">
                  <c:v>2.54748</c:v>
                </c:pt>
                <c:pt idx="15">
                  <c:v>5.55769</c:v>
                </c:pt>
                <c:pt idx="16">
                  <c:v>5.72327</c:v>
                </c:pt>
                <c:pt idx="17">
                  <c:v>6.14724</c:v>
                </c:pt>
                <c:pt idx="18">
                  <c:v>0.64655</c:v>
                </c:pt>
                <c:pt idx="19">
                  <c:v>3.52776</c:v>
                </c:pt>
                <c:pt idx="20">
                  <c:v>5.54164</c:v>
                </c:pt>
              </c:numCache>
            </c:numRef>
          </c:xVal>
          <c:yVal>
            <c:numRef>
              <c:f>'(DOX_CTD - DOX_BOT)'!$K$17:$K$66</c:f>
              <c:numCache>
                <c:formatCode>General</c:formatCode>
                <c:ptCount val="50"/>
                <c:pt idx="0">
                  <c:v>0.000150003</c:v>
                </c:pt>
                <c:pt idx="1">
                  <c:v>0.0287542</c:v>
                </c:pt>
                <c:pt idx="2">
                  <c:v>0.199637</c:v>
                </c:pt>
                <c:pt idx="3">
                  <c:v>-0.115354</c:v>
                </c:pt>
                <c:pt idx="4">
                  <c:v>0.000879288</c:v>
                </c:pt>
                <c:pt idx="5">
                  <c:v>-0.313954</c:v>
                </c:pt>
                <c:pt idx="6">
                  <c:v>-0.294054</c:v>
                </c:pt>
                <c:pt idx="7">
                  <c:v>-0.231704</c:v>
                </c:pt>
                <c:pt idx="8">
                  <c:v>0.0415519</c:v>
                </c:pt>
                <c:pt idx="9">
                  <c:v>0.045639</c:v>
                </c:pt>
                <c:pt idx="10">
                  <c:v>-0.00449378</c:v>
                </c:pt>
                <c:pt idx="11">
                  <c:v>-0.0213693</c:v>
                </c:pt>
                <c:pt idx="12">
                  <c:v>-0.0798257</c:v>
                </c:pt>
                <c:pt idx="13">
                  <c:v>-0.344867</c:v>
                </c:pt>
                <c:pt idx="14">
                  <c:v>-0.0705228</c:v>
                </c:pt>
                <c:pt idx="15">
                  <c:v>-0.150311</c:v>
                </c:pt>
                <c:pt idx="16">
                  <c:v>-0.378735</c:v>
                </c:pt>
                <c:pt idx="17">
                  <c:v>-0.388755</c:v>
                </c:pt>
                <c:pt idx="18">
                  <c:v>0.14055</c:v>
                </c:pt>
                <c:pt idx="19">
                  <c:v>-0.0602417</c:v>
                </c:pt>
                <c:pt idx="20">
                  <c:v>-0.4073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0.0406307</c:v>
                </c:pt>
                <c:pt idx="1">
                  <c:v>6.14724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355991887473822</c:v>
                </c:pt>
                <c:pt idx="1">
                  <c:v>-0.330542688585369</c:v>
                </c:pt>
              </c:numCache>
            </c:numRef>
          </c:yVal>
          <c:smooth val="0"/>
        </c:ser>
        <c:axId val="25716775"/>
        <c:axId val="2949809"/>
      </c:scatterChart>
      <c:valAx>
        <c:axId val="25716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809"/>
        <c:crossesAt val="0"/>
        <c:crossBetween val="midCat"/>
      </c:valAx>
      <c:valAx>
        <c:axId val="29498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67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1" descr="FIT vs. BOT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BOT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33</v>
      </c>
      <c r="F4" s="0" t="str">
        <f aca="false">B4&amp;" &amp; "&amp;C4</f>
        <v> 2009-38-0005.mrg &amp; 2009-38-0005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5</v>
      </c>
      <c r="E5" s="2" t="n">
        <v>39</v>
      </c>
      <c r="F5" s="0" t="str">
        <f aca="false">B5&amp;" &amp; "&amp;C5</f>
        <v> 2009-38-0009.mrg &amp; 2009-38-0009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1</v>
      </c>
      <c r="E6" s="2" t="n">
        <v>45</v>
      </c>
      <c r="F6" s="0" t="str">
        <f aca="false">B6&amp;" &amp; "&amp;C6</f>
        <v> 2009-38-0010.mrg &amp; 2009-38-0010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7</v>
      </c>
      <c r="E7" s="2" t="n">
        <v>64</v>
      </c>
      <c r="F7" s="0" t="str">
        <f aca="false">B7&amp;" &amp; "&amp;C7</f>
        <v> 2009-38-0014.mrg &amp; 2009-38-0014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18</v>
      </c>
    </row>
    <row r="7" s="6" customFormat="true" ht="13.5" hidden="false" customHeight="false" outlineLevel="0" collapsed="false">
      <c r="A7" s="5" t="s">
        <v>19</v>
      </c>
      <c r="B7" s="5"/>
      <c r="C7" s="5"/>
      <c r="E7" s="5" t="s">
        <v>20</v>
      </c>
      <c r="F7" s="5"/>
      <c r="G7" s="5"/>
      <c r="I7" s="5" t="s">
        <v>21</v>
      </c>
      <c r="J7" s="5"/>
    </row>
    <row r="8" customFormat="false" ht="13.5" hidden="false" customHeight="false" outlineLevel="0" collapsed="false">
      <c r="A8" s="7"/>
      <c r="B8" s="8" t="s">
        <v>22</v>
      </c>
      <c r="C8" s="8" t="s">
        <v>23</v>
      </c>
      <c r="E8" s="9" t="s">
        <v>24</v>
      </c>
      <c r="F8" s="9"/>
      <c r="G8" s="9" t="n">
        <f aca="false">INDEX(LINEST(known_ys,known_xs,TRUE(),TRUE()),3,1)</f>
        <v>0.621421636205712</v>
      </c>
      <c r="I8" s="10" t="s">
        <v>25</v>
      </c>
      <c r="J8" s="10" t="s">
        <v>26</v>
      </c>
    </row>
    <row r="9" customFormat="false" ht="12.75" hidden="false" customHeight="false" outlineLevel="0" collapsed="false">
      <c r="A9" s="0" t="s">
        <v>27</v>
      </c>
      <c r="B9" s="0" t="n">
        <f aca="false">INDEX(LINEST(known_ys,known_xs,TRUE(),TRUE()),1,1)</f>
        <v>-0.0599582942587717</v>
      </c>
      <c r="C9" s="0" t="n">
        <f aca="false">INDEX(LINEST(known_ys,known_xs,TRUE(),TRUE()),2,1)</f>
        <v>0.0107363627994047</v>
      </c>
      <c r="E9" s="0" t="s">
        <v>28</v>
      </c>
      <c r="G9" s="0" t="n">
        <f aca="false">INDEX(LINEST(known_ys,known_xs,TRUE(),TRUE()),3,2)</f>
        <v>0.114543793946423</v>
      </c>
      <c r="I9" s="0" t="n">
        <f aca="false">MIN(known_xs)</f>
        <v>0.0406307</v>
      </c>
      <c r="J9" s="0" t="n">
        <f aca="false">I9*$B$9+$B$10</f>
        <v>0.0355991887473822</v>
      </c>
    </row>
    <row r="10" customFormat="false" ht="13.5" hidden="false" customHeight="false" outlineLevel="0" collapsed="false">
      <c r="A10" s="11" t="s">
        <v>29</v>
      </c>
      <c r="B10" s="11" t="n">
        <f aca="false">INDEX(LINEST(known_ys,known_xs,TRUE(),TRUE()),1,2)</f>
        <v>0.0380353362139221</v>
      </c>
      <c r="C10" s="11" t="n">
        <f aca="false">INDEX(LINEST(known_ys,known_xs,TRUE(),TRUE()),2,2)</f>
        <v>0.0370236928577662</v>
      </c>
      <c r="E10" s="11" t="s">
        <v>30</v>
      </c>
      <c r="F10" s="11"/>
      <c r="G10" s="11" t="n">
        <f aca="false">INDEX(LINEST(known_ys,known_xs,TRUE(),TRUE()),5,2)</f>
        <v>0.249285333901171</v>
      </c>
      <c r="I10" s="11" t="n">
        <f aca="false">MAX(known_xs)</f>
        <v>6.14724</v>
      </c>
      <c r="J10" s="11" t="n">
        <f aca="false">I10*$B$9+$B$10</f>
        <v>-0.33054268858536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1</v>
      </c>
      <c r="D12" s="0" t="n">
        <v>50</v>
      </c>
    </row>
    <row r="13" customFormat="false" ht="12.75" hidden="false" customHeight="false" outlineLevel="0" collapsed="false">
      <c r="A13" s="0" t="s">
        <v>32</v>
      </c>
      <c r="D13" s="0" t="n">
        <v>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3</v>
      </c>
      <c r="B15" s="13" t="s">
        <v>34</v>
      </c>
      <c r="C15" s="14" t="s">
        <v>35</v>
      </c>
      <c r="D15" s="13" t="s">
        <v>36</v>
      </c>
      <c r="E15" s="13" t="s">
        <v>36</v>
      </c>
      <c r="F15" s="13" t="s">
        <v>37</v>
      </c>
      <c r="G15" s="13"/>
      <c r="H15" s="13"/>
      <c r="J15" s="16" t="s">
        <v>38</v>
      </c>
      <c r="K15" s="13" t="s">
        <v>36</v>
      </c>
    </row>
    <row r="16" s="15" customFormat="true" ht="13.5" hidden="false" customHeight="false" outlineLevel="0" collapsed="false">
      <c r="A16" s="17" t="s">
        <v>1</v>
      </c>
      <c r="B16" s="18" t="s">
        <v>39</v>
      </c>
      <c r="C16" s="19" t="s">
        <v>40</v>
      </c>
      <c r="D16" s="18" t="s">
        <v>40</v>
      </c>
      <c r="E16" s="18" t="s">
        <v>41</v>
      </c>
      <c r="F16" s="20" t="s">
        <v>42</v>
      </c>
      <c r="G16" s="20" t="s">
        <v>43</v>
      </c>
      <c r="H16" s="21" t="s">
        <v>44</v>
      </c>
      <c r="J16" s="22" t="s">
        <v>25</v>
      </c>
      <c r="K16" s="21" t="s">
        <v>45</v>
      </c>
    </row>
    <row r="17" customFormat="false" ht="13.5" hidden="false" customHeight="false" outlineLevel="0" collapsed="false">
      <c r="A17" s="23" t="n">
        <v>1</v>
      </c>
      <c r="B17" s="24" t="s">
        <v>46</v>
      </c>
      <c r="C17" s="25" t="n">
        <v>1</v>
      </c>
      <c r="D17" s="24" t="n">
        <v>0.0487576</v>
      </c>
      <c r="E17" s="24" t="n">
        <v>0.00167762</v>
      </c>
      <c r="F17" s="25" t="n">
        <v>0.0227576</v>
      </c>
      <c r="G17" s="25" t="n">
        <f aca="false">D17*$B$9+$B$10</f>
        <v>0.0351119136857706</v>
      </c>
      <c r="H17" s="24" t="n">
        <f aca="false">G17-F17</f>
        <v>0.0123543136857706</v>
      </c>
      <c r="J17" s="26" t="n">
        <v>0.04915</v>
      </c>
      <c r="K17" s="24" t="n">
        <v>0.000150003</v>
      </c>
    </row>
    <row r="18" customFormat="false" ht="12.75" hidden="false" customHeight="false" outlineLevel="0" collapsed="false">
      <c r="A18" s="23" t="n">
        <v>1</v>
      </c>
      <c r="B18" s="24" t="s">
        <v>47</v>
      </c>
      <c r="C18" s="25" t="n">
        <v>2</v>
      </c>
      <c r="D18" s="24" t="n">
        <v>0.04915</v>
      </c>
      <c r="E18" s="24" t="n">
        <v>0.0022282</v>
      </c>
      <c r="F18" s="25" t="n">
        <v>0.000150003</v>
      </c>
      <c r="G18" s="25" t="n">
        <f aca="false">D18*$B$9+$B$10</f>
        <v>0.0350883860511035</v>
      </c>
      <c r="H18" s="24" t="n">
        <f aca="false">G18-F18</f>
        <v>0.0349383830511035</v>
      </c>
      <c r="J18" s="26" t="n">
        <v>0.0567542</v>
      </c>
      <c r="K18" s="24" t="n">
        <v>0.0287542</v>
      </c>
    </row>
    <row r="19" customFormat="false" ht="12.75" hidden="false" customHeight="false" outlineLevel="0" collapsed="false">
      <c r="A19" s="23" t="n">
        <v>1</v>
      </c>
      <c r="B19" s="24" t="s">
        <v>46</v>
      </c>
      <c r="C19" s="25" t="n">
        <v>3</v>
      </c>
      <c r="D19" s="24" t="n">
        <v>0.0576471</v>
      </c>
      <c r="E19" s="24" t="n">
        <v>0.00177324</v>
      </c>
      <c r="F19" s="25" t="n">
        <v>0.0206471</v>
      </c>
      <c r="G19" s="25" t="n">
        <f aca="false">D19*$B$9+$B$10</f>
        <v>0.0345789144289573</v>
      </c>
      <c r="H19" s="24" t="n">
        <f aca="false">G19-F19</f>
        <v>0.0139318144289573</v>
      </c>
      <c r="J19" s="26" t="n">
        <v>0.790637</v>
      </c>
      <c r="K19" s="24" t="n">
        <v>0.199637</v>
      </c>
    </row>
    <row r="20" customFormat="false" ht="12.75" hidden="false" customHeight="false" outlineLevel="0" collapsed="false">
      <c r="A20" s="23" t="n">
        <v>1</v>
      </c>
      <c r="B20" s="24" t="s">
        <v>47</v>
      </c>
      <c r="C20" s="25" t="n">
        <v>4</v>
      </c>
      <c r="D20" s="24" t="n">
        <v>0.0567542</v>
      </c>
      <c r="E20" s="24" t="n">
        <v>0.00246863</v>
      </c>
      <c r="F20" s="25" t="n">
        <v>0.0287542</v>
      </c>
      <c r="G20" s="25" t="n">
        <f aca="false">D20*$B$9+$B$10</f>
        <v>0.0346324511899009</v>
      </c>
      <c r="H20" s="24" t="n">
        <f aca="false">G20-F20</f>
        <v>0.00587825118990094</v>
      </c>
      <c r="J20" s="26" t="n">
        <v>1.85165</v>
      </c>
      <c r="K20" s="24" t="n">
        <v>-0.115354</v>
      </c>
    </row>
    <row r="21" customFormat="false" ht="12.75" hidden="false" customHeight="false" outlineLevel="0" collapsed="false">
      <c r="A21" s="23" t="n">
        <v>1</v>
      </c>
      <c r="B21" s="24" t="s">
        <v>46</v>
      </c>
      <c r="C21" s="25" t="n">
        <v>5</v>
      </c>
      <c r="D21" s="24" t="n">
        <v>0.790371</v>
      </c>
      <c r="E21" s="24" t="n">
        <v>0.00250981</v>
      </c>
      <c r="F21" s="25" t="n">
        <v>0.179371</v>
      </c>
      <c r="G21" s="25" t="n">
        <f aca="false">D21*$B$9+$B$10</f>
        <v>-0.00935396077767749</v>
      </c>
      <c r="H21" s="24" t="n">
        <f aca="false">G21-F21</f>
        <v>-0.188724960777678</v>
      </c>
      <c r="J21" s="26" t="n">
        <v>3.17988</v>
      </c>
      <c r="K21" s="24" t="n">
        <v>0.000879288</v>
      </c>
    </row>
    <row r="22" customFormat="false" ht="12.75" hidden="false" customHeight="false" outlineLevel="0" collapsed="false">
      <c r="A22" s="23" t="n">
        <v>1</v>
      </c>
      <c r="B22" s="24" t="s">
        <v>47</v>
      </c>
      <c r="C22" s="25" t="n">
        <v>6</v>
      </c>
      <c r="D22" s="24" t="n">
        <v>0.790637</v>
      </c>
      <c r="E22" s="24" t="n">
        <v>0.00288806</v>
      </c>
      <c r="F22" s="25" t="n">
        <v>0.199637</v>
      </c>
      <c r="G22" s="25" t="n">
        <f aca="false">D22*$B$9+$B$10</f>
        <v>-0.00936990968395032</v>
      </c>
      <c r="H22" s="24" t="n">
        <f aca="false">G22-F22</f>
        <v>-0.20900690968395</v>
      </c>
      <c r="J22" s="26" t="n">
        <v>4.62205</v>
      </c>
      <c r="K22" s="24" t="n">
        <v>-0.313954</v>
      </c>
    </row>
    <row r="23" customFormat="false" ht="12.75" hidden="false" customHeight="false" outlineLevel="0" collapsed="false">
      <c r="A23" s="23" t="n">
        <v>1</v>
      </c>
      <c r="B23" s="24" t="s">
        <v>46</v>
      </c>
      <c r="C23" s="25" t="n">
        <v>7</v>
      </c>
      <c r="D23" s="24" t="n">
        <v>1.84409</v>
      </c>
      <c r="E23" s="24" t="n">
        <v>0.00222778</v>
      </c>
      <c r="F23" s="25" t="n">
        <v>-0.0159143</v>
      </c>
      <c r="G23" s="25" t="n">
        <f aca="false">D23*$B$9+$B$10</f>
        <v>-0.0725331546457361</v>
      </c>
      <c r="H23" s="24" t="n">
        <f aca="false">G23-F23</f>
        <v>-0.0566188546457361</v>
      </c>
      <c r="J23" s="26" t="n">
        <v>5.33695</v>
      </c>
      <c r="K23" s="24" t="n">
        <v>-0.294054</v>
      </c>
    </row>
    <row r="24" customFormat="false" ht="12.75" hidden="false" customHeight="false" outlineLevel="0" collapsed="false">
      <c r="A24" s="23" t="n">
        <v>1</v>
      </c>
      <c r="B24" s="24" t="s">
        <v>47</v>
      </c>
      <c r="C24" s="25" t="n">
        <v>8</v>
      </c>
      <c r="D24" s="24" t="n">
        <v>1.85165</v>
      </c>
      <c r="E24" s="24" t="n">
        <v>0.00548367</v>
      </c>
      <c r="F24" s="25" t="n">
        <v>-0.115354</v>
      </c>
      <c r="G24" s="25" t="n">
        <f aca="false">D24*$B$9+$B$10</f>
        <v>-0.0729864393503324</v>
      </c>
      <c r="H24" s="24" t="n">
        <f aca="false">G24-F24</f>
        <v>0.0423675606496676</v>
      </c>
      <c r="J24" s="26" t="n">
        <v>5.5713</v>
      </c>
      <c r="K24" s="24" t="n">
        <v>-0.231704</v>
      </c>
    </row>
    <row r="25" customFormat="false" ht="12.75" hidden="false" customHeight="false" outlineLevel="0" collapsed="false">
      <c r="A25" s="23" t="n">
        <v>1</v>
      </c>
      <c r="B25" s="24" t="s">
        <v>46</v>
      </c>
      <c r="C25" s="25" t="n">
        <v>9</v>
      </c>
      <c r="D25" s="24" t="n">
        <v>3.14224</v>
      </c>
      <c r="E25" s="24" t="n">
        <v>0.0175521</v>
      </c>
      <c r="F25" s="25" t="n">
        <v>-0.0377631</v>
      </c>
      <c r="G25" s="25" t="n">
        <f aca="false">D25*$B$9+$B$10</f>
        <v>-0.150368014337761</v>
      </c>
      <c r="H25" s="24" t="n">
        <f aca="false">G25-F25</f>
        <v>-0.112604914337761</v>
      </c>
      <c r="J25" s="26" t="n">
        <v>0.0455519</v>
      </c>
      <c r="K25" s="24" t="n">
        <v>0.0415519</v>
      </c>
    </row>
    <row r="26" customFormat="false" ht="12.75" hidden="false" customHeight="false" outlineLevel="0" collapsed="false">
      <c r="A26" s="23" t="n">
        <v>1</v>
      </c>
      <c r="B26" s="24" t="s">
        <v>47</v>
      </c>
      <c r="C26" s="25" t="n">
        <v>10</v>
      </c>
      <c r="D26" s="24" t="n">
        <v>3.17988</v>
      </c>
      <c r="E26" s="24" t="n">
        <v>0.00910641</v>
      </c>
      <c r="F26" s="25" t="n">
        <v>0.000879288</v>
      </c>
      <c r="G26" s="25" t="n">
        <f aca="false">D26*$B$9+$B$10</f>
        <v>-0.152624844533661</v>
      </c>
      <c r="H26" s="24" t="n">
        <f aca="false">G26-F26</f>
        <v>-0.153504132533661</v>
      </c>
      <c r="J26" s="26" t="n">
        <v>0.042639</v>
      </c>
      <c r="K26" s="24" t="n">
        <v>0.045639</v>
      </c>
    </row>
    <row r="27" customFormat="false" ht="12.75" hidden="false" customHeight="false" outlineLevel="0" collapsed="false">
      <c r="A27" s="23" t="n">
        <v>1</v>
      </c>
      <c r="B27" s="24" t="s">
        <v>46</v>
      </c>
      <c r="C27" s="25" t="n">
        <v>11</v>
      </c>
      <c r="D27" s="24" t="n">
        <v>4.64124</v>
      </c>
      <c r="E27" s="24" t="n">
        <v>0.00189163</v>
      </c>
      <c r="F27" s="25" t="n">
        <v>-0.314756</v>
      </c>
      <c r="G27" s="25" t="n">
        <f aca="false">D27*$B$9+$B$10</f>
        <v>-0.240245497431659</v>
      </c>
      <c r="H27" s="24" t="n">
        <f aca="false">G27-F27</f>
        <v>0.0745105025683408</v>
      </c>
      <c r="J27" s="26" t="n">
        <v>0.0415062</v>
      </c>
      <c r="K27" s="24" t="n">
        <v>-0.00449378</v>
      </c>
    </row>
    <row r="28" customFormat="false" ht="12.75" hidden="false" customHeight="false" outlineLevel="0" collapsed="false">
      <c r="A28" s="23" t="n">
        <v>1</v>
      </c>
      <c r="B28" s="24" t="s">
        <v>47</v>
      </c>
      <c r="C28" s="25" t="n">
        <v>12</v>
      </c>
      <c r="D28" s="24" t="n">
        <v>4.62205</v>
      </c>
      <c r="E28" s="24" t="n">
        <v>0.00807508</v>
      </c>
      <c r="F28" s="25" t="n">
        <v>-0.313954</v>
      </c>
      <c r="G28" s="25" t="n">
        <f aca="false">D28*$B$9+$B$10</f>
        <v>-0.239094897764833</v>
      </c>
      <c r="H28" s="24" t="n">
        <f aca="false">G28-F28</f>
        <v>0.0748591022351666</v>
      </c>
      <c r="J28" s="26" t="n">
        <v>0.0406307</v>
      </c>
      <c r="K28" s="24" t="n">
        <v>-0.0213693</v>
      </c>
    </row>
    <row r="29" customFormat="false" ht="12.75" hidden="false" customHeight="false" outlineLevel="0" collapsed="false">
      <c r="A29" s="23" t="n">
        <v>1</v>
      </c>
      <c r="B29" s="24" t="s">
        <v>46</v>
      </c>
      <c r="C29" s="25" t="n">
        <v>13</v>
      </c>
      <c r="D29" s="24" t="n">
        <v>5.34662</v>
      </c>
      <c r="E29" s="24" t="n">
        <v>0.00420686</v>
      </c>
      <c r="F29" s="25" t="n">
        <v>-0.326382</v>
      </c>
      <c r="G29" s="25" t="n">
        <f aca="false">D29*$B$9+$B$10</f>
        <v>-0.282538879035912</v>
      </c>
      <c r="H29" s="24" t="n">
        <f aca="false">G29-F29</f>
        <v>0.0438431209640885</v>
      </c>
      <c r="J29" s="26" t="n">
        <v>0.359174</v>
      </c>
      <c r="K29" s="24" t="n">
        <v>-0.0798257</v>
      </c>
    </row>
    <row r="30" customFormat="false" ht="12.75" hidden="false" customHeight="false" outlineLevel="0" collapsed="false">
      <c r="A30" s="23" t="n">
        <v>1</v>
      </c>
      <c r="B30" s="24" t="s">
        <v>47</v>
      </c>
      <c r="C30" s="25" t="n">
        <v>14</v>
      </c>
      <c r="D30" s="24" t="n">
        <v>5.33695</v>
      </c>
      <c r="E30" s="24" t="n">
        <v>0.00659537</v>
      </c>
      <c r="F30" s="25" t="n">
        <v>-0.294054</v>
      </c>
      <c r="G30" s="25" t="n">
        <f aca="false">D30*$B$9+$B$10</f>
        <v>-0.281959082330429</v>
      </c>
      <c r="H30" s="24" t="n">
        <f aca="false">G30-F30</f>
        <v>0.0120949176695708</v>
      </c>
      <c r="J30" s="26" t="n">
        <v>1.74313</v>
      </c>
      <c r="K30" s="24" t="n">
        <v>-0.344867</v>
      </c>
    </row>
    <row r="31" customFormat="false" ht="12.75" hidden="false" customHeight="false" outlineLevel="0" collapsed="false">
      <c r="A31" s="23" t="n">
        <v>1</v>
      </c>
      <c r="B31" s="24" t="s">
        <v>46</v>
      </c>
      <c r="C31" s="25" t="n">
        <v>15</v>
      </c>
      <c r="D31" s="24" t="n">
        <v>5.57946</v>
      </c>
      <c r="E31" s="24" t="n">
        <v>0.00518327</v>
      </c>
      <c r="F31" s="25" t="n">
        <v>-0.28554</v>
      </c>
      <c r="G31" s="25" t="n">
        <f aca="false">D31*$B$9+$B$10</f>
        <v>-0.296499568271124</v>
      </c>
      <c r="H31" s="24" t="n">
        <f aca="false">G31-F31</f>
        <v>-0.0109595682711239</v>
      </c>
      <c r="J31" s="26" t="n">
        <v>2.54748</v>
      </c>
      <c r="K31" s="24" t="n">
        <v>-0.0705228</v>
      </c>
    </row>
    <row r="32" customFormat="false" ht="12.75" hidden="false" customHeight="false" outlineLevel="0" collapsed="false">
      <c r="A32" s="23" t="n">
        <v>1</v>
      </c>
      <c r="B32" s="24" t="s">
        <v>47</v>
      </c>
      <c r="C32" s="25" t="n">
        <v>16</v>
      </c>
      <c r="D32" s="24" t="n">
        <v>5.5713</v>
      </c>
      <c r="E32" s="24" t="n">
        <v>0.00844327</v>
      </c>
      <c r="F32" s="25" t="n">
        <v>-0.231704</v>
      </c>
      <c r="G32" s="25" t="n">
        <f aca="false">D32*$B$9+$B$10</f>
        <v>-0.296010308589972</v>
      </c>
      <c r="H32" s="24" t="n">
        <f aca="false">G32-F32</f>
        <v>-0.0643063085899724</v>
      </c>
      <c r="J32" s="26" t="n">
        <v>5.55769</v>
      </c>
      <c r="K32" s="24" t="n">
        <v>-0.150311</v>
      </c>
    </row>
    <row r="33" customFormat="false" ht="12.75" hidden="false" customHeight="false" outlineLevel="0" collapsed="false">
      <c r="A33" s="23" t="n">
        <v>1</v>
      </c>
      <c r="B33" s="24" t="s">
        <v>46</v>
      </c>
      <c r="C33" s="25" t="n">
        <v>17</v>
      </c>
      <c r="D33" s="24" t="n">
        <v>6.96857</v>
      </c>
      <c r="E33" s="24" t="n">
        <v>0.0363207</v>
      </c>
      <c r="F33" s="25" t="n">
        <v>-0.902432</v>
      </c>
      <c r="G33" s="25" t="n">
        <f aca="false">D33*$B$9+$B$10</f>
        <v>-0.379788234408926</v>
      </c>
      <c r="H33" s="24" t="n">
        <f aca="false">G33-F33</f>
        <v>0.522643765591074</v>
      </c>
      <c r="J33" s="26" t="n">
        <v>5.72327</v>
      </c>
      <c r="K33" s="24" t="n">
        <v>-0.378735</v>
      </c>
    </row>
    <row r="34" customFormat="false" ht="12.75" hidden="false" customHeight="false" outlineLevel="0" collapsed="false">
      <c r="A34" s="23" t="n">
        <v>1</v>
      </c>
      <c r="B34" s="24" t="s">
        <v>46</v>
      </c>
      <c r="C34" s="25" t="n">
        <v>18</v>
      </c>
      <c r="D34" s="24" t="n">
        <v>7.38759</v>
      </c>
      <c r="E34" s="24" t="n">
        <v>0.19037</v>
      </c>
      <c r="F34" s="25" t="n">
        <v>-0.308408</v>
      </c>
      <c r="G34" s="25" t="n">
        <f aca="false">D34*$B$9+$B$10</f>
        <v>-0.404911958869237</v>
      </c>
      <c r="H34" s="24" t="n">
        <f aca="false">G34-F34</f>
        <v>-0.0965039588692367</v>
      </c>
      <c r="J34" s="26" t="n">
        <v>6.14724</v>
      </c>
      <c r="K34" s="24" t="n">
        <v>-0.388755</v>
      </c>
    </row>
    <row r="35" customFormat="false" ht="12.75" hidden="false" customHeight="false" outlineLevel="0" collapsed="false">
      <c r="A35" s="23" t="n">
        <v>1</v>
      </c>
      <c r="B35" s="24" t="s">
        <v>46</v>
      </c>
      <c r="C35" s="25" t="n">
        <v>19</v>
      </c>
      <c r="D35" s="24" t="n">
        <v>8.67831</v>
      </c>
      <c r="E35" s="24" t="n">
        <v>0.00220622</v>
      </c>
      <c r="F35" s="25" t="n">
        <v>8.35831</v>
      </c>
      <c r="G35" s="25" t="n">
        <f aca="false">D35*$B$9+$B$10</f>
        <v>-0.482301328434919</v>
      </c>
      <c r="H35" s="24" t="n">
        <f aca="false">G35-F35</f>
        <v>-8.84061132843492</v>
      </c>
      <c r="J35" s="26" t="n">
        <v>0.64655</v>
      </c>
      <c r="K35" s="24" t="n">
        <v>0.14055</v>
      </c>
    </row>
    <row r="36" customFormat="false" ht="12.75" hidden="false" customHeight="false" outlineLevel="0" collapsed="false">
      <c r="A36" s="23" t="n">
        <v>1</v>
      </c>
      <c r="B36" s="24" t="s">
        <v>46</v>
      </c>
      <c r="C36" s="25" t="n">
        <v>20</v>
      </c>
      <c r="D36" s="24" t="n">
        <v>8.68688</v>
      </c>
      <c r="E36" s="24" t="n">
        <v>0.0200585</v>
      </c>
      <c r="F36" s="25" t="n">
        <v>8.22788</v>
      </c>
      <c r="G36" s="25" t="n">
        <f aca="false">D36*$B$9+$B$10</f>
        <v>-0.482815171016716</v>
      </c>
      <c r="H36" s="24" t="n">
        <f aca="false">G36-F36</f>
        <v>-8.71069517101672</v>
      </c>
      <c r="J36" s="26" t="n">
        <v>3.52776</v>
      </c>
      <c r="K36" s="24" t="n">
        <v>-0.0602417</v>
      </c>
    </row>
    <row r="37" customFormat="false" ht="12.75" hidden="false" customHeight="false" outlineLevel="0" collapsed="false">
      <c r="A37" s="23" t="n">
        <v>1</v>
      </c>
      <c r="B37" s="24" t="s">
        <v>46</v>
      </c>
      <c r="C37" s="25" t="n">
        <v>21</v>
      </c>
      <c r="D37" s="24" t="n">
        <v>8.67087</v>
      </c>
      <c r="E37" s="24" t="n">
        <v>0.00867334</v>
      </c>
      <c r="F37" s="25" t="n">
        <v>8.58587</v>
      </c>
      <c r="G37" s="25" t="n">
        <f aca="false">D37*$B$9+$B$10</f>
        <v>-0.481855238725633</v>
      </c>
      <c r="H37" s="24" t="n">
        <f aca="false">G37-F37</f>
        <v>-9.06772523872563</v>
      </c>
      <c r="J37" s="26" t="n">
        <v>5.54164</v>
      </c>
      <c r="K37" s="24" t="n">
        <v>-0.407362</v>
      </c>
    </row>
    <row r="38" customFormat="false" ht="13.5" hidden="false" customHeight="false" outlineLevel="0" collapsed="false">
      <c r="A38" s="23" t="n">
        <v>1</v>
      </c>
      <c r="B38" s="24" t="s">
        <v>46</v>
      </c>
      <c r="C38" s="25" t="n">
        <v>22</v>
      </c>
      <c r="D38" s="24" t="n">
        <v>8.64151</v>
      </c>
      <c r="E38" s="24" t="n">
        <v>0.0204884</v>
      </c>
      <c r="F38" s="25" t="n">
        <v>8.08051</v>
      </c>
      <c r="G38" s="25" t="n">
        <f aca="false">D38*$B$9+$B$10</f>
        <v>-0.480094863206196</v>
      </c>
      <c r="H38" s="24" t="n">
        <f aca="false">G38-F38</f>
        <v>-8.5606048632062</v>
      </c>
      <c r="J38" s="26"/>
      <c r="K38" s="24"/>
    </row>
    <row r="39" customFormat="false" ht="13.5" hidden="false" customHeight="false" outlineLevel="0" collapsed="false">
      <c r="A39" s="27" t="n">
        <v>2</v>
      </c>
      <c r="B39" s="24" t="s">
        <v>47</v>
      </c>
      <c r="C39" s="28" t="n">
        <v>1</v>
      </c>
      <c r="D39" s="29" t="n">
        <v>0.0455519</v>
      </c>
      <c r="E39" s="29" t="n">
        <v>0.00204491</v>
      </c>
      <c r="F39" s="28" t="n">
        <v>0.0415519</v>
      </c>
      <c r="G39" s="28" t="n">
        <f aca="false">D39*$B$9+$B$10</f>
        <v>0.035304121989676</v>
      </c>
      <c r="H39" s="29" t="n">
        <f aca="false">G39-F39</f>
        <v>-0.00624777801032402</v>
      </c>
      <c r="J39" s="26"/>
      <c r="K39" s="24"/>
    </row>
    <row r="40" customFormat="false" ht="12.75" hidden="false" customHeight="false" outlineLevel="0" collapsed="false">
      <c r="A40" s="23" t="n">
        <v>2</v>
      </c>
      <c r="B40" s="24" t="s">
        <v>47</v>
      </c>
      <c r="C40" s="25" t="n">
        <v>2</v>
      </c>
      <c r="D40" s="24" t="n">
        <v>0.042639</v>
      </c>
      <c r="E40" s="24" t="n">
        <v>0.00227998</v>
      </c>
      <c r="F40" s="25" t="n">
        <v>0.045639</v>
      </c>
      <c r="G40" s="25" t="n">
        <f aca="false">D40*$B$9+$B$10</f>
        <v>0.0354787745050224</v>
      </c>
      <c r="H40" s="24" t="n">
        <f aca="false">G40-F40</f>
        <v>-0.0101602254949776</v>
      </c>
      <c r="J40" s="26"/>
      <c r="K40" s="24"/>
    </row>
    <row r="41" customFormat="false" ht="12.75" hidden="false" customHeight="false" outlineLevel="0" collapsed="false">
      <c r="A41" s="23" t="n">
        <v>2</v>
      </c>
      <c r="B41" s="24" t="s">
        <v>47</v>
      </c>
      <c r="C41" s="25" t="n">
        <v>3</v>
      </c>
      <c r="D41" s="24" t="n">
        <v>0.0415062</v>
      </c>
      <c r="E41" s="24" t="n">
        <v>0.00222321</v>
      </c>
      <c r="F41" s="25" t="n">
        <v>-0.00449378</v>
      </c>
      <c r="G41" s="25" t="n">
        <f aca="false">D41*$B$9+$B$10</f>
        <v>0.0355466952607587</v>
      </c>
      <c r="H41" s="24" t="n">
        <f aca="false">G41-F41</f>
        <v>0.0400404752607587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47</v>
      </c>
      <c r="C42" s="25" t="n">
        <v>4</v>
      </c>
      <c r="D42" s="24" t="n">
        <v>0.0406307</v>
      </c>
      <c r="E42" s="24" t="n">
        <v>0.00191717</v>
      </c>
      <c r="F42" s="25" t="n">
        <v>-0.0213693</v>
      </c>
      <c r="G42" s="25" t="n">
        <f aca="false">D42*$B$9+$B$10</f>
        <v>0.0355991887473822</v>
      </c>
      <c r="H42" s="24" t="n">
        <f aca="false">G42-F42</f>
        <v>0.0569684887473822</v>
      </c>
      <c r="J42" s="26"/>
      <c r="K42" s="24"/>
    </row>
    <row r="43" customFormat="false" ht="13.5" hidden="false" customHeight="false" outlineLevel="0" collapsed="false">
      <c r="A43" s="23" t="n">
        <v>2</v>
      </c>
      <c r="B43" s="24" t="s">
        <v>47</v>
      </c>
      <c r="C43" s="25" t="n">
        <v>5</v>
      </c>
      <c r="D43" s="24" t="n">
        <v>0.359174</v>
      </c>
      <c r="E43" s="24" t="n">
        <v>0.00417367</v>
      </c>
      <c r="F43" s="25" t="n">
        <v>-0.0798257</v>
      </c>
      <c r="G43" s="25" t="n">
        <f aca="false">D43*$B$9+$B$10</f>
        <v>0.0164998758318221</v>
      </c>
      <c r="H43" s="24" t="n">
        <f aca="false">G43-F43</f>
        <v>0.0963255758318221</v>
      </c>
      <c r="J43" s="26"/>
      <c r="K43" s="24"/>
    </row>
    <row r="44" customFormat="false" ht="13.5" hidden="false" customHeight="false" outlineLevel="0" collapsed="false">
      <c r="A44" s="27" t="n">
        <v>3</v>
      </c>
      <c r="B44" s="24" t="s">
        <v>47</v>
      </c>
      <c r="C44" s="28" t="n">
        <v>1</v>
      </c>
      <c r="D44" s="29" t="n">
        <v>1.74313</v>
      </c>
      <c r="E44" s="29" t="n">
        <v>0.00287645</v>
      </c>
      <c r="F44" s="28" t="n">
        <v>-0.344867</v>
      </c>
      <c r="G44" s="28" t="n">
        <f aca="false">D44*$B$9+$B$10</f>
        <v>-0.0664797652573705</v>
      </c>
      <c r="H44" s="29" t="n">
        <f aca="false">G44-F44</f>
        <v>0.27838723474263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47</v>
      </c>
      <c r="C45" s="25" t="n">
        <v>2</v>
      </c>
      <c r="D45" s="24" t="n">
        <v>2.54748</v>
      </c>
      <c r="E45" s="24" t="n">
        <v>0.00513491</v>
      </c>
      <c r="F45" s="25" t="n">
        <v>-0.0705228</v>
      </c>
      <c r="G45" s="25" t="n">
        <f aca="false">D45*$B$9+$B$10</f>
        <v>-0.114707219244414</v>
      </c>
      <c r="H45" s="24" t="n">
        <f aca="false">G45-F45</f>
        <v>-0.0441844192444135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47</v>
      </c>
      <c r="C46" s="25" t="n">
        <v>3</v>
      </c>
      <c r="D46" s="24" t="n">
        <v>5.55769</v>
      </c>
      <c r="E46" s="24" t="n">
        <v>0.00473886</v>
      </c>
      <c r="F46" s="25" t="n">
        <v>-0.150311</v>
      </c>
      <c r="G46" s="25" t="n">
        <f aca="false">D46*$B$9+$B$10</f>
        <v>-0.295194276205111</v>
      </c>
      <c r="H46" s="24" t="n">
        <f aca="false">G46-F46</f>
        <v>-0.144883276205111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47</v>
      </c>
      <c r="C47" s="25" t="n">
        <v>4</v>
      </c>
      <c r="D47" s="24" t="n">
        <v>5.72327</v>
      </c>
      <c r="E47" s="24" t="n">
        <v>0.0126027</v>
      </c>
      <c r="F47" s="25" t="n">
        <v>-0.378735</v>
      </c>
      <c r="G47" s="25" t="n">
        <f aca="false">D47*$B$9+$B$10</f>
        <v>-0.305122170568478</v>
      </c>
      <c r="H47" s="24" t="n">
        <f aca="false">G47-F47</f>
        <v>0.0736128294315221</v>
      </c>
      <c r="J47" s="26"/>
      <c r="K47" s="24"/>
    </row>
    <row r="48" customFormat="false" ht="13.5" hidden="false" customHeight="false" outlineLevel="0" collapsed="false">
      <c r="A48" s="23" t="n">
        <v>3</v>
      </c>
      <c r="B48" s="24" t="s">
        <v>47</v>
      </c>
      <c r="C48" s="25" t="n">
        <v>5</v>
      </c>
      <c r="D48" s="24" t="n">
        <v>6.14724</v>
      </c>
      <c r="E48" s="24" t="n">
        <v>0.00964116</v>
      </c>
      <c r="F48" s="25" t="n">
        <v>-0.388755</v>
      </c>
      <c r="G48" s="25" t="n">
        <f aca="false">D48*$B$9+$B$10</f>
        <v>-0.330542688585369</v>
      </c>
      <c r="H48" s="24" t="n">
        <f aca="false">G48-F48</f>
        <v>0.0582123114146307</v>
      </c>
      <c r="J48" s="26"/>
      <c r="K48" s="24"/>
    </row>
    <row r="49" customFormat="false" ht="13.5" hidden="false" customHeight="false" outlineLevel="0" collapsed="false">
      <c r="A49" s="27" t="n">
        <v>4</v>
      </c>
      <c r="B49" s="24" t="s">
        <v>46</v>
      </c>
      <c r="C49" s="28" t="n">
        <v>1</v>
      </c>
      <c r="D49" s="29" t="n">
        <v>0.640723</v>
      </c>
      <c r="E49" s="29" t="n">
        <v>0.00212506</v>
      </c>
      <c r="F49" s="28" t="n">
        <v>0.0187231</v>
      </c>
      <c r="G49" s="28" t="n">
        <f aca="false">D49*$B$9+$B$10</f>
        <v>-0.000381321958440831</v>
      </c>
      <c r="H49" s="29" t="n">
        <f aca="false">G49-F49</f>
        <v>-0.0191044219584408</v>
      </c>
      <c r="J49" s="26"/>
      <c r="K49" s="24"/>
    </row>
    <row r="50" customFormat="false" ht="12.75" hidden="false" customHeight="false" outlineLevel="0" collapsed="false">
      <c r="A50" s="23" t="n">
        <v>4</v>
      </c>
      <c r="B50" s="24" t="s">
        <v>46</v>
      </c>
      <c r="C50" s="25" t="n">
        <v>2</v>
      </c>
      <c r="D50" s="24" t="n">
        <v>0.643883</v>
      </c>
      <c r="E50" s="24" t="n">
        <v>0.00292508</v>
      </c>
      <c r="F50" s="25" t="n">
        <v>0.100883</v>
      </c>
      <c r="G50" s="25" t="n">
        <f aca="false">D50*$B$9+$B$10</f>
        <v>-0.00057079016829855</v>
      </c>
      <c r="H50" s="24" t="n">
        <f aca="false">G50-F50</f>
        <v>-0.101453790168299</v>
      </c>
      <c r="J50" s="26"/>
      <c r="K50" s="24"/>
    </row>
    <row r="51" customFormat="false" ht="12.75" hidden="false" customHeight="false" outlineLevel="0" collapsed="false">
      <c r="A51" s="23" t="n">
        <v>4</v>
      </c>
      <c r="B51" s="24" t="s">
        <v>46</v>
      </c>
      <c r="C51" s="25" t="n">
        <v>3</v>
      </c>
      <c r="D51" s="24" t="n">
        <v>0.64427</v>
      </c>
      <c r="E51" s="24" t="n">
        <v>0.00310677</v>
      </c>
      <c r="F51" s="25" t="n">
        <v>0.0672702</v>
      </c>
      <c r="G51" s="25" t="n">
        <f aca="false">D51*$B$9+$B$10</f>
        <v>-0.000593994028176691</v>
      </c>
      <c r="H51" s="24" t="n">
        <f aca="false">G51-F51</f>
        <v>-0.0678641940281767</v>
      </c>
      <c r="J51" s="26"/>
      <c r="K51" s="24"/>
    </row>
    <row r="52" customFormat="false" ht="12.75" hidden="false" customHeight="false" outlineLevel="0" collapsed="false">
      <c r="A52" s="23" t="n">
        <v>4</v>
      </c>
      <c r="B52" s="24" t="s">
        <v>46</v>
      </c>
      <c r="C52" s="25" t="n">
        <v>4</v>
      </c>
      <c r="D52" s="24" t="n">
        <v>0.646391</v>
      </c>
      <c r="E52" s="24" t="n">
        <v>0.00245079</v>
      </c>
      <c r="F52" s="25" t="n">
        <v>0.0483913</v>
      </c>
      <c r="G52" s="25" t="n">
        <f aca="false">D52*$B$9+$B$10</f>
        <v>-0.000721165570299553</v>
      </c>
      <c r="H52" s="24" t="n">
        <f aca="false">G52-F52</f>
        <v>-0.0491124655702996</v>
      </c>
      <c r="J52" s="26"/>
      <c r="K52" s="24"/>
    </row>
    <row r="53" customFormat="false" ht="12.75" hidden="false" customHeight="false" outlineLevel="0" collapsed="false">
      <c r="A53" s="23" t="n">
        <v>4</v>
      </c>
      <c r="B53" s="24" t="s">
        <v>46</v>
      </c>
      <c r="C53" s="25" t="n">
        <v>5</v>
      </c>
      <c r="D53" s="24" t="n">
        <v>0.650535</v>
      </c>
      <c r="E53" s="24" t="n">
        <v>0.00362759</v>
      </c>
      <c r="F53" s="25" t="n">
        <v>0.0785354</v>
      </c>
      <c r="G53" s="25" t="n">
        <f aca="false">D53*$B$9+$B$10</f>
        <v>-0.000969632741707895</v>
      </c>
      <c r="H53" s="24" t="n">
        <f aca="false">G53-F53</f>
        <v>-0.0795050327417079</v>
      </c>
      <c r="J53" s="26"/>
      <c r="K53" s="24"/>
    </row>
    <row r="54" customFormat="false" ht="12.75" hidden="false" customHeight="false" outlineLevel="0" collapsed="false">
      <c r="A54" s="23" t="n">
        <v>4</v>
      </c>
      <c r="B54" s="24" t="s">
        <v>47</v>
      </c>
      <c r="C54" s="25" t="n">
        <v>6</v>
      </c>
      <c r="D54" s="24" t="n">
        <v>0.64655</v>
      </c>
      <c r="E54" s="24" t="n">
        <v>0.00580412</v>
      </c>
      <c r="F54" s="25" t="n">
        <v>0.14055</v>
      </c>
      <c r="G54" s="25" t="n">
        <f aca="false">D54*$B$9+$B$10</f>
        <v>-0.000730698939086692</v>
      </c>
      <c r="H54" s="24" t="n">
        <f aca="false">G54-F54</f>
        <v>-0.141280698939087</v>
      </c>
      <c r="J54" s="26"/>
      <c r="K54" s="24"/>
    </row>
    <row r="55" customFormat="false" ht="12.75" hidden="false" customHeight="false" outlineLevel="0" collapsed="false">
      <c r="A55" s="23" t="n">
        <v>4</v>
      </c>
      <c r="B55" s="24" t="s">
        <v>46</v>
      </c>
      <c r="C55" s="25" t="n">
        <v>7</v>
      </c>
      <c r="D55" s="24" t="n">
        <v>3.52905</v>
      </c>
      <c r="E55" s="24" t="n">
        <v>0.00388209</v>
      </c>
      <c r="F55" s="25" t="n">
        <v>0.0720477</v>
      </c>
      <c r="G55" s="25" t="n">
        <f aca="false">D55*$B$9+$B$10</f>
        <v>-0.173560482139996</v>
      </c>
      <c r="H55" s="24" t="n">
        <f aca="false">G55-F55</f>
        <v>-0.245608182139996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46</v>
      </c>
      <c r="C56" s="25" t="n">
        <v>8</v>
      </c>
      <c r="D56" s="24" t="n">
        <v>3.53549</v>
      </c>
      <c r="E56" s="24" t="n">
        <v>0.00180448</v>
      </c>
      <c r="F56" s="25" t="n">
        <v>0.0134878</v>
      </c>
      <c r="G56" s="25" t="n">
        <f aca="false">D56*$B$9+$B$10</f>
        <v>-0.173946613555022</v>
      </c>
      <c r="H56" s="24" t="n">
        <f aca="false">G56-F56</f>
        <v>-0.187434413555022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46</v>
      </c>
      <c r="C57" s="25" t="n">
        <v>9</v>
      </c>
      <c r="D57" s="24" t="n">
        <v>3.54105</v>
      </c>
      <c r="E57" s="24" t="n">
        <v>0.00509345</v>
      </c>
      <c r="F57" s="25" t="n">
        <v>0.0450525</v>
      </c>
      <c r="G57" s="25" t="n">
        <f aca="false">D57*$B$9+$B$10</f>
        <v>-0.174279981671101</v>
      </c>
      <c r="H57" s="24" t="n">
        <f aca="false">G57-F57</f>
        <v>-0.219332481671101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46</v>
      </c>
      <c r="C58" s="25" t="n">
        <v>10</v>
      </c>
      <c r="D58" s="24" t="n">
        <v>3.55032</v>
      </c>
      <c r="E58" s="24" t="n">
        <v>0.00205553</v>
      </c>
      <c r="F58" s="25" t="n">
        <v>0.0453243</v>
      </c>
      <c r="G58" s="25" t="n">
        <f aca="false">D58*$B$9+$B$10</f>
        <v>-0.17483579505888</v>
      </c>
      <c r="H58" s="24" t="n">
        <f aca="false">G58-F58</f>
        <v>-0.22016009505888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46</v>
      </c>
      <c r="C59" s="25" t="n">
        <v>11</v>
      </c>
      <c r="D59" s="24" t="n">
        <v>3.54864</v>
      </c>
      <c r="E59" s="24" t="n">
        <v>0.0017263</v>
      </c>
      <c r="F59" s="25" t="n">
        <v>-0.00436115</v>
      </c>
      <c r="G59" s="25" t="n">
        <f aca="false">D59*$B$9+$B$10</f>
        <v>-0.174735065124525</v>
      </c>
      <c r="H59" s="24" t="n">
        <f aca="false">G59-F59</f>
        <v>-0.170373915124525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47</v>
      </c>
      <c r="C60" s="25" t="n">
        <v>12</v>
      </c>
      <c r="D60" s="24" t="n">
        <v>3.52776</v>
      </c>
      <c r="E60" s="24" t="n">
        <v>0.0108909</v>
      </c>
      <c r="F60" s="25" t="n">
        <v>-0.0602417</v>
      </c>
      <c r="G60" s="25" t="n">
        <f aca="false">D60*$B$9+$B$10</f>
        <v>-0.173483135940402</v>
      </c>
      <c r="H60" s="24" t="n">
        <f aca="false">G60-F60</f>
        <v>-0.113241435940402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46</v>
      </c>
      <c r="C61" s="25" t="n">
        <v>13</v>
      </c>
      <c r="D61" s="24" t="n">
        <v>5.53761</v>
      </c>
      <c r="E61" s="24" t="n">
        <v>0.00235461</v>
      </c>
      <c r="F61" s="25" t="n">
        <v>-0.433391</v>
      </c>
      <c r="G61" s="25" t="n">
        <f aca="false">D61*$B$9+$B$10</f>
        <v>-0.293990313656394</v>
      </c>
      <c r="H61" s="24" t="n">
        <f aca="false">G61-F61</f>
        <v>0.139400686343606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46</v>
      </c>
      <c r="C62" s="25" t="n">
        <v>14</v>
      </c>
      <c r="D62" s="24" t="n">
        <v>5.53528</v>
      </c>
      <c r="E62" s="24" t="n">
        <v>0.00211946</v>
      </c>
      <c r="F62" s="25" t="n">
        <v>-0.428722</v>
      </c>
      <c r="G62" s="25" t="n">
        <f aca="false">D62*$B$9+$B$10</f>
        <v>-0.293850610830771</v>
      </c>
      <c r="H62" s="24" t="n">
        <f aca="false">G62-F62</f>
        <v>0.134871389169229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46</v>
      </c>
      <c r="C63" s="25" t="n">
        <v>15</v>
      </c>
      <c r="D63" s="24" t="n">
        <v>5.54805</v>
      </c>
      <c r="E63" s="24" t="n">
        <v>0.00604129</v>
      </c>
      <c r="F63" s="25" t="n">
        <v>-0.130946</v>
      </c>
      <c r="G63" s="25" t="n">
        <f aca="false">D63*$B$9+$B$10</f>
        <v>-0.294616278248456</v>
      </c>
      <c r="H63" s="24" t="n">
        <f aca="false">G63-F63</f>
        <v>-0.163670278248456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46</v>
      </c>
      <c r="C64" s="25" t="n">
        <v>16</v>
      </c>
      <c r="D64" s="24" t="n">
        <v>5.54811</v>
      </c>
      <c r="E64" s="24" t="n">
        <v>0.00518351</v>
      </c>
      <c r="F64" s="25" t="n">
        <v>-0.409886</v>
      </c>
      <c r="G64" s="25" t="n">
        <f aca="false">D64*$B$9+$B$10</f>
        <v>-0.294619875746112</v>
      </c>
      <c r="H64" s="24" t="n">
        <f aca="false">G64-F64</f>
        <v>0.115266124253888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46</v>
      </c>
      <c r="C65" s="25" t="n">
        <v>17</v>
      </c>
      <c r="D65" s="24" t="n">
        <v>5.53761</v>
      </c>
      <c r="E65" s="24" t="n">
        <v>0.00230876</v>
      </c>
      <c r="F65" s="25" t="n">
        <v>-0.416389</v>
      </c>
      <c r="G65" s="25" t="n">
        <f aca="false">D65*$B$9+$B$10</f>
        <v>-0.293990313656394</v>
      </c>
      <c r="H65" s="24" t="n">
        <f aca="false">G65-F65</f>
        <v>0.122398686343606</v>
      </c>
      <c r="J65" s="26"/>
      <c r="K65" s="24"/>
    </row>
    <row r="66" customFormat="false" ht="13.5" hidden="false" customHeight="false" outlineLevel="0" collapsed="false">
      <c r="A66" s="23" t="n">
        <v>4</v>
      </c>
      <c r="B66" s="24" t="s">
        <v>47</v>
      </c>
      <c r="C66" s="25" t="n">
        <v>18</v>
      </c>
      <c r="D66" s="24" t="n">
        <v>5.54164</v>
      </c>
      <c r="E66" s="24" t="n">
        <v>0.010454</v>
      </c>
      <c r="F66" s="25" t="n">
        <v>-0.407362</v>
      </c>
      <c r="G66" s="25" t="n">
        <f aca="false">D66*$B$9+$B$10</f>
        <v>-0.294231945582257</v>
      </c>
      <c r="H66" s="24" t="n">
        <f aca="false">G66-F66</f>
        <v>0.113130054417743</v>
      </c>
      <c r="J66" s="30"/>
      <c r="K66" s="31"/>
    </row>
    <row r="67" customFormat="false" ht="13.5" hidden="false" customHeight="false" outlineLevel="0" collapsed="false">
      <c r="A67" s="9"/>
      <c r="B67" s="9"/>
      <c r="C67" s="9"/>
      <c r="D67" s="9"/>
      <c r="E67" s="9"/>
      <c r="F67" s="9"/>
      <c r="G67" s="9"/>
      <c r="H6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5" activePane="bottomLeft" state="frozen"/>
      <selection pane="topLeft" activeCell="A1" activeCellId="0" sqref="A1"/>
      <selection pane="bottom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48</v>
      </c>
      <c r="B1" s="32" t="n">
        <v>3</v>
      </c>
      <c r="C1" s="32"/>
      <c r="D1" s="32"/>
      <c r="E1" s="32"/>
      <c r="F1" s="32" t="s">
        <v>49</v>
      </c>
      <c r="G1" s="32" t="s">
        <v>50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51</v>
      </c>
      <c r="B2" s="33" t="s">
        <v>52</v>
      </c>
      <c r="C2" s="33" t="s">
        <v>53</v>
      </c>
      <c r="D2" s="32"/>
      <c r="E2" s="33" t="s">
        <v>54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55</v>
      </c>
      <c r="B3" s="34" t="s">
        <v>35</v>
      </c>
      <c r="C3" s="34" t="s">
        <v>35</v>
      </c>
      <c r="D3" s="32"/>
      <c r="E3" s="35" t="str">
        <f aca="false">C3&amp;" - "&amp;B3</f>
        <v>BOT# - BOT#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56</v>
      </c>
      <c r="B4" s="34" t="s">
        <v>57</v>
      </c>
      <c r="C4" s="34" t="s">
        <v>57</v>
      </c>
      <c r="D4" s="32"/>
      <c r="E4" s="35" t="str">
        <f aca="false">C4&amp;" - "&amp;B4</f>
        <v>Pressure - Pressure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58</v>
      </c>
      <c r="B5" s="36" t="s">
        <v>59</v>
      </c>
      <c r="C5" s="36" t="s">
        <v>36</v>
      </c>
      <c r="D5" s="32"/>
      <c r="E5" s="37" t="str">
        <f aca="false">C5&amp;" - "&amp;B5</f>
        <v>DOX_CTD - DOX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6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61</v>
      </c>
      <c r="B7" s="32" t="n">
        <v>0.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6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52</v>
      </c>
      <c r="E9" s="41" t="s">
        <v>53</v>
      </c>
      <c r="F9" s="40" t="s">
        <v>53</v>
      </c>
      <c r="G9" s="39"/>
      <c r="H9" s="40" t="s">
        <v>52</v>
      </c>
      <c r="I9" s="41" t="s">
        <v>53</v>
      </c>
      <c r="J9" s="40" t="s">
        <v>53</v>
      </c>
      <c r="K9" s="39"/>
      <c r="L9" s="40" t="s">
        <v>52</v>
      </c>
      <c r="M9" s="41" t="s">
        <v>53</v>
      </c>
      <c r="N9" s="40" t="s">
        <v>53</v>
      </c>
      <c r="O9" s="39"/>
    </row>
    <row r="10" customFormat="false" ht="13.5" hidden="false" customHeight="false" outlineLevel="0" collapsed="false">
      <c r="A10" s="42" t="s">
        <v>52</v>
      </c>
      <c r="B10" s="43" t="s">
        <v>53</v>
      </c>
      <c r="C10" s="43" t="s">
        <v>53</v>
      </c>
      <c r="D10" s="34" t="s">
        <v>35</v>
      </c>
      <c r="E10" s="34" t="s">
        <v>35</v>
      </c>
      <c r="F10" s="34" t="s">
        <v>35</v>
      </c>
      <c r="G10" s="43" t="s">
        <v>62</v>
      </c>
      <c r="H10" s="44" t="s">
        <v>57</v>
      </c>
      <c r="I10" s="34" t="s">
        <v>57</v>
      </c>
      <c r="J10" s="44" t="s">
        <v>57</v>
      </c>
      <c r="K10" s="43" t="s">
        <v>62</v>
      </c>
      <c r="L10" s="36" t="s">
        <v>59</v>
      </c>
      <c r="M10" s="36" t="s">
        <v>36</v>
      </c>
      <c r="N10" s="36" t="s">
        <v>36</v>
      </c>
      <c r="O10" s="43" t="s">
        <v>62</v>
      </c>
    </row>
    <row r="11" customFormat="false" ht="13.5" hidden="false" customHeight="false" outlineLevel="0" collapsed="false">
      <c r="A11" s="45" t="s">
        <v>63</v>
      </c>
      <c r="B11" s="46" t="s">
        <v>63</v>
      </c>
      <c r="C11" s="46" t="s">
        <v>64</v>
      </c>
      <c r="D11" s="47" t="s">
        <v>22</v>
      </c>
      <c r="E11" s="48" t="s">
        <v>65</v>
      </c>
      <c r="F11" s="47" t="s">
        <v>41</v>
      </c>
      <c r="G11" s="46" t="s">
        <v>66</v>
      </c>
      <c r="H11" s="47" t="s">
        <v>22</v>
      </c>
      <c r="I11" s="48" t="s">
        <v>65</v>
      </c>
      <c r="J11" s="47" t="s">
        <v>41</v>
      </c>
      <c r="K11" s="46" t="s">
        <v>66</v>
      </c>
      <c r="L11" s="47" t="s">
        <v>22</v>
      </c>
      <c r="M11" s="48" t="s">
        <v>65</v>
      </c>
      <c r="N11" s="47" t="s">
        <v>41</v>
      </c>
      <c r="O11" s="46" t="s">
        <v>66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33</v>
      </c>
      <c r="D12" s="51" t="n">
        <v>1</v>
      </c>
      <c r="E12" s="52" t="n">
        <v>1</v>
      </c>
      <c r="F12" s="51" t="n">
        <v>0</v>
      </c>
      <c r="G12" s="50" t="n">
        <v>0</v>
      </c>
      <c r="H12" s="51" t="n">
        <v>178.981</v>
      </c>
      <c r="I12" s="52" t="n">
        <v>178.981</v>
      </c>
      <c r="J12" s="51" t="n">
        <v>0.0185633</v>
      </c>
      <c r="K12" s="50" t="n">
        <v>0.000183105</v>
      </c>
      <c r="L12" s="51" t="n">
        <v>0.026</v>
      </c>
      <c r="M12" s="52" t="n">
        <v>0.0487576</v>
      </c>
      <c r="N12" s="51" t="n">
        <v>0.00167762</v>
      </c>
      <c r="O12" s="50" t="n">
        <v>0.0227576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0</v>
      </c>
      <c r="D13" s="55" t="n">
        <v>2</v>
      </c>
      <c r="E13" s="32" t="n">
        <v>2</v>
      </c>
      <c r="F13" s="55" t="n">
        <v>0</v>
      </c>
      <c r="G13" s="54" t="n">
        <v>0</v>
      </c>
      <c r="H13" s="55" t="n">
        <v>178.977</v>
      </c>
      <c r="I13" s="32" t="n">
        <v>178.977</v>
      </c>
      <c r="J13" s="55" t="n">
        <v>0.0227146</v>
      </c>
      <c r="K13" s="54" t="n">
        <v>0.000183105</v>
      </c>
      <c r="L13" s="55" t="n">
        <v>0.049</v>
      </c>
      <c r="M13" s="32" t="n">
        <v>0.04915</v>
      </c>
      <c r="N13" s="55" t="n">
        <v>0.0022282</v>
      </c>
      <c r="O13" s="54" t="n">
        <v>0.000150003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34</v>
      </c>
      <c r="D14" s="55" t="n">
        <v>3</v>
      </c>
      <c r="E14" s="32" t="n">
        <v>3</v>
      </c>
      <c r="F14" s="55" t="n">
        <v>0</v>
      </c>
      <c r="G14" s="54" t="n">
        <v>0</v>
      </c>
      <c r="H14" s="55" t="n">
        <v>150.48</v>
      </c>
      <c r="I14" s="32" t="n">
        <v>150.48</v>
      </c>
      <c r="J14" s="55" t="n">
        <v>0.0236154</v>
      </c>
      <c r="K14" s="54" t="n">
        <v>0.00038147</v>
      </c>
      <c r="L14" s="55" t="n">
        <v>0.037</v>
      </c>
      <c r="M14" s="32" t="n">
        <v>0.0576471</v>
      </c>
      <c r="N14" s="55" t="n">
        <v>0.00177324</v>
      </c>
      <c r="O14" s="54" t="n">
        <v>0.020647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0</v>
      </c>
      <c r="D15" s="55" t="n">
        <v>4</v>
      </c>
      <c r="E15" s="32" t="n">
        <v>4</v>
      </c>
      <c r="F15" s="55" t="n">
        <v>0</v>
      </c>
      <c r="G15" s="54" t="n">
        <v>0</v>
      </c>
      <c r="H15" s="55" t="n">
        <v>150.475</v>
      </c>
      <c r="I15" s="32" t="n">
        <v>150.475</v>
      </c>
      <c r="J15" s="55" t="n">
        <v>0.0247034</v>
      </c>
      <c r="K15" s="54" t="n">
        <v>0.000427246</v>
      </c>
      <c r="L15" s="55" t="n">
        <v>0.028</v>
      </c>
      <c r="M15" s="32" t="n">
        <v>0.0567542</v>
      </c>
      <c r="N15" s="55" t="n">
        <v>0.00246863</v>
      </c>
      <c r="O15" s="54" t="n">
        <v>0.028754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35</v>
      </c>
      <c r="D16" s="55" t="n">
        <v>5</v>
      </c>
      <c r="E16" s="32" t="n">
        <v>5</v>
      </c>
      <c r="F16" s="55" t="n">
        <v>0</v>
      </c>
      <c r="G16" s="54" t="n">
        <v>0</v>
      </c>
      <c r="H16" s="55" t="n">
        <v>125.154</v>
      </c>
      <c r="I16" s="32" t="n">
        <v>125.154</v>
      </c>
      <c r="J16" s="55" t="n">
        <v>0.0203778</v>
      </c>
      <c r="K16" s="54" t="n">
        <v>-0.000404358</v>
      </c>
      <c r="L16" s="55" t="n">
        <v>0.611</v>
      </c>
      <c r="M16" s="32" t="n">
        <v>0.790371</v>
      </c>
      <c r="N16" s="55" t="n">
        <v>0.00250981</v>
      </c>
      <c r="O16" s="54" t="n">
        <v>0.17937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0</v>
      </c>
      <c r="D17" s="55" t="n">
        <v>6</v>
      </c>
      <c r="E17" s="32" t="n">
        <v>6</v>
      </c>
      <c r="F17" s="55" t="n">
        <v>0</v>
      </c>
      <c r="G17" s="54" t="n">
        <v>0</v>
      </c>
      <c r="H17" s="55" t="n">
        <v>125.15</v>
      </c>
      <c r="I17" s="32" t="n">
        <v>125.15</v>
      </c>
      <c r="J17" s="55" t="n">
        <v>0.0235454</v>
      </c>
      <c r="K17" s="54" t="n">
        <v>0.000480652</v>
      </c>
      <c r="L17" s="55" t="n">
        <v>0.591</v>
      </c>
      <c r="M17" s="32" t="n">
        <v>0.790637</v>
      </c>
      <c r="N17" s="55" t="n">
        <v>0.00288806</v>
      </c>
      <c r="O17" s="54" t="n">
        <v>0.199637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35</v>
      </c>
      <c r="D18" s="55" t="n">
        <v>7</v>
      </c>
      <c r="E18" s="32" t="n">
        <v>7</v>
      </c>
      <c r="F18" s="55" t="n">
        <v>0</v>
      </c>
      <c r="G18" s="54" t="n">
        <v>0</v>
      </c>
      <c r="H18" s="55" t="n">
        <v>100.219</v>
      </c>
      <c r="I18" s="32" t="n">
        <v>100.219</v>
      </c>
      <c r="J18" s="55" t="n">
        <v>0.0292769</v>
      </c>
      <c r="K18" s="54" t="n">
        <v>0.000114441</v>
      </c>
      <c r="L18" s="55" t="n">
        <v>1.86</v>
      </c>
      <c r="M18" s="32" t="n">
        <v>1.84409</v>
      </c>
      <c r="N18" s="55" t="n">
        <v>0.00222778</v>
      </c>
      <c r="O18" s="54" t="n">
        <v>-0.0159143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40</v>
      </c>
      <c r="D19" s="55" t="n">
        <v>8</v>
      </c>
      <c r="E19" s="32" t="n">
        <v>8</v>
      </c>
      <c r="F19" s="55" t="n">
        <v>0</v>
      </c>
      <c r="G19" s="54" t="n">
        <v>0</v>
      </c>
      <c r="H19" s="55" t="n">
        <v>100.215</v>
      </c>
      <c r="I19" s="32" t="n">
        <v>100.215</v>
      </c>
      <c r="J19" s="55" t="n">
        <v>0.0249992</v>
      </c>
      <c r="K19" s="54" t="n">
        <v>-0.000358582</v>
      </c>
      <c r="L19" s="55" t="n">
        <v>1.967</v>
      </c>
      <c r="M19" s="32" t="n">
        <v>1.85165</v>
      </c>
      <c r="N19" s="55" t="n">
        <v>0.00548367</v>
      </c>
      <c r="O19" s="54" t="n">
        <v>-0.115354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38</v>
      </c>
      <c r="D20" s="55" t="n">
        <v>9</v>
      </c>
      <c r="E20" s="32" t="n">
        <v>9</v>
      </c>
      <c r="F20" s="55" t="n">
        <v>0</v>
      </c>
      <c r="G20" s="54" t="n">
        <v>0</v>
      </c>
      <c r="H20" s="55" t="n">
        <v>75.324</v>
      </c>
      <c r="I20" s="32" t="n">
        <v>75.3244</v>
      </c>
      <c r="J20" s="55" t="n">
        <v>0.0209302</v>
      </c>
      <c r="K20" s="54" t="n">
        <v>0.000427246</v>
      </c>
      <c r="L20" s="55" t="n">
        <v>3.18</v>
      </c>
      <c r="M20" s="32" t="n">
        <v>3.14224</v>
      </c>
      <c r="N20" s="55" t="n">
        <v>0.0175521</v>
      </c>
      <c r="O20" s="54" t="n">
        <v>-0.0377631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240</v>
      </c>
      <c r="D21" s="55" t="n">
        <v>10</v>
      </c>
      <c r="E21" s="32" t="n">
        <v>10</v>
      </c>
      <c r="F21" s="55" t="n">
        <v>0</v>
      </c>
      <c r="G21" s="54" t="n">
        <v>0</v>
      </c>
      <c r="H21" s="55" t="n">
        <v>75.323</v>
      </c>
      <c r="I21" s="32" t="n">
        <v>75.3231</v>
      </c>
      <c r="J21" s="55" t="n">
        <v>0.0221985</v>
      </c>
      <c r="K21" s="54" t="n">
        <v>0.000137329</v>
      </c>
      <c r="L21" s="55" t="n">
        <v>3.179</v>
      </c>
      <c r="M21" s="32" t="n">
        <v>3.17988</v>
      </c>
      <c r="N21" s="55" t="n">
        <v>0.00910641</v>
      </c>
      <c r="O21" s="54" t="n">
        <v>0.000879288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37</v>
      </c>
      <c r="D22" s="55" t="n">
        <v>11</v>
      </c>
      <c r="E22" s="32" t="n">
        <v>11</v>
      </c>
      <c r="F22" s="55" t="n">
        <v>0</v>
      </c>
      <c r="G22" s="54" t="n">
        <v>0</v>
      </c>
      <c r="H22" s="55" t="n">
        <v>50.072</v>
      </c>
      <c r="I22" s="32" t="n">
        <v>50.0725</v>
      </c>
      <c r="J22" s="55" t="n">
        <v>0.0261934</v>
      </c>
      <c r="K22" s="54" t="n">
        <v>0.000488281</v>
      </c>
      <c r="L22" s="55" t="n">
        <v>4.956</v>
      </c>
      <c r="M22" s="32" t="n">
        <v>4.64124</v>
      </c>
      <c r="N22" s="55" t="n">
        <v>0.00189163</v>
      </c>
      <c r="O22" s="54" t="n">
        <v>-0.314756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240</v>
      </c>
      <c r="D23" s="55" t="n">
        <v>12</v>
      </c>
      <c r="E23" s="32" t="n">
        <v>12</v>
      </c>
      <c r="F23" s="55" t="n">
        <v>0</v>
      </c>
      <c r="G23" s="54" t="n">
        <v>0</v>
      </c>
      <c r="H23" s="55" t="n">
        <v>50.071</v>
      </c>
      <c r="I23" s="32" t="n">
        <v>50.0711</v>
      </c>
      <c r="J23" s="55" t="n">
        <v>0.02571</v>
      </c>
      <c r="K23" s="54" t="n">
        <v>9.15527E-005</v>
      </c>
      <c r="L23" s="55" t="n">
        <v>4.936</v>
      </c>
      <c r="M23" s="32" t="n">
        <v>4.62205</v>
      </c>
      <c r="N23" s="55" t="n">
        <v>0.00807508</v>
      </c>
      <c r="O23" s="54" t="n">
        <v>-0.313954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34</v>
      </c>
      <c r="D24" s="55" t="n">
        <v>13</v>
      </c>
      <c r="E24" s="32" t="n">
        <v>13</v>
      </c>
      <c r="F24" s="55" t="n">
        <v>0</v>
      </c>
      <c r="G24" s="54" t="n">
        <v>0</v>
      </c>
      <c r="H24" s="55" t="n">
        <v>30.401</v>
      </c>
      <c r="I24" s="32" t="n">
        <v>30.4011</v>
      </c>
      <c r="J24" s="55" t="n">
        <v>0.0235674</v>
      </c>
      <c r="K24" s="54" t="n">
        <v>8.7738E-005</v>
      </c>
      <c r="L24" s="55" t="n">
        <v>5.673</v>
      </c>
      <c r="M24" s="32" t="n">
        <v>5.34662</v>
      </c>
      <c r="N24" s="55" t="n">
        <v>0.00420686</v>
      </c>
      <c r="O24" s="54" t="n">
        <v>-0.326382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240</v>
      </c>
      <c r="D25" s="55" t="n">
        <v>14</v>
      </c>
      <c r="E25" s="32" t="n">
        <v>14</v>
      </c>
      <c r="F25" s="55" t="n">
        <v>0</v>
      </c>
      <c r="G25" s="54" t="n">
        <v>0</v>
      </c>
      <c r="H25" s="55" t="n">
        <v>30.398</v>
      </c>
      <c r="I25" s="32" t="n">
        <v>30.3983</v>
      </c>
      <c r="J25" s="55" t="n">
        <v>0.0210793</v>
      </c>
      <c r="K25" s="54" t="n">
        <v>0.000278473</v>
      </c>
      <c r="L25" s="55" t="n">
        <v>5.631</v>
      </c>
      <c r="M25" s="32" t="n">
        <v>5.33695</v>
      </c>
      <c r="N25" s="55" t="n">
        <v>0.00659537</v>
      </c>
      <c r="O25" s="54" t="n">
        <v>-0.294054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37</v>
      </c>
      <c r="D26" s="55" t="n">
        <v>15</v>
      </c>
      <c r="E26" s="32" t="n">
        <v>15</v>
      </c>
      <c r="F26" s="55" t="n">
        <v>0</v>
      </c>
      <c r="G26" s="54" t="n">
        <v>0</v>
      </c>
      <c r="H26" s="55" t="n">
        <v>20.186</v>
      </c>
      <c r="I26" s="32" t="n">
        <v>20.186</v>
      </c>
      <c r="J26" s="55" t="n">
        <v>0.0279146</v>
      </c>
      <c r="K26" s="54" t="n">
        <v>-1.90735E-006</v>
      </c>
      <c r="L26" s="55" t="n">
        <v>5.865</v>
      </c>
      <c r="M26" s="32" t="n">
        <v>5.57946</v>
      </c>
      <c r="N26" s="55" t="n">
        <v>0.00518327</v>
      </c>
      <c r="O26" s="54" t="n">
        <v>-0.28554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240</v>
      </c>
      <c r="D27" s="55" t="n">
        <v>16</v>
      </c>
      <c r="E27" s="32" t="n">
        <v>16</v>
      </c>
      <c r="F27" s="55" t="n">
        <v>0</v>
      </c>
      <c r="G27" s="54" t="n">
        <v>0</v>
      </c>
      <c r="H27" s="55" t="n">
        <v>20.185</v>
      </c>
      <c r="I27" s="32" t="n">
        <v>20.1847</v>
      </c>
      <c r="J27" s="55" t="n">
        <v>0.0278297</v>
      </c>
      <c r="K27" s="54" t="n">
        <v>-0.00031662</v>
      </c>
      <c r="L27" s="55" t="n">
        <v>5.803</v>
      </c>
      <c r="M27" s="32" t="n">
        <v>5.5713</v>
      </c>
      <c r="N27" s="55" t="n">
        <v>0.00844327</v>
      </c>
      <c r="O27" s="54" t="n">
        <v>-0.231704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37</v>
      </c>
      <c r="D28" s="55" t="n">
        <v>17</v>
      </c>
      <c r="E28" s="32" t="n">
        <v>17</v>
      </c>
      <c r="F28" s="55" t="n">
        <v>0</v>
      </c>
      <c r="G28" s="54" t="n">
        <v>0</v>
      </c>
      <c r="H28" s="55" t="n">
        <v>10.302</v>
      </c>
      <c r="I28" s="32" t="n">
        <v>10.302</v>
      </c>
      <c r="J28" s="55" t="n">
        <v>0.0247016</v>
      </c>
      <c r="K28" s="54" t="n">
        <v>0</v>
      </c>
      <c r="L28" s="55" t="n">
        <v>7.871</v>
      </c>
      <c r="M28" s="32" t="n">
        <v>6.96857</v>
      </c>
      <c r="N28" s="55" t="n">
        <v>0.0363207</v>
      </c>
      <c r="O28" s="54" t="n">
        <v>-0.902432</v>
      </c>
    </row>
    <row r="29" customFormat="false" ht="12.75" hidden="false" customHeight="false" outlineLevel="0" collapsed="false">
      <c r="A29" s="53" t="s">
        <v>7</v>
      </c>
      <c r="B29" s="54" t="s">
        <v>8</v>
      </c>
      <c r="C29" s="54" t="n">
        <v>240</v>
      </c>
      <c r="D29" s="55" t="n">
        <v>18</v>
      </c>
      <c r="E29" s="32" t="n">
        <v>18</v>
      </c>
      <c r="F29" s="55" t="n">
        <v>0</v>
      </c>
      <c r="G29" s="54" t="n">
        <v>0</v>
      </c>
      <c r="H29" s="55" t="n">
        <v>10.3</v>
      </c>
      <c r="I29" s="32" t="n">
        <v>10.3</v>
      </c>
      <c r="J29" s="55" t="n">
        <v>0.0252863</v>
      </c>
      <c r="K29" s="54" t="n">
        <v>1.62125E-005</v>
      </c>
      <c r="L29" s="55" t="n">
        <v>7.696</v>
      </c>
      <c r="M29" s="32" t="n">
        <v>7.38759</v>
      </c>
      <c r="N29" s="55" t="n">
        <v>0.19037</v>
      </c>
      <c r="O29" s="54" t="n">
        <v>-0.308408</v>
      </c>
    </row>
    <row r="30" customFormat="false" ht="12.75" hidden="false" customHeight="false" outlineLevel="0" collapsed="false">
      <c r="A30" s="53" t="s">
        <v>7</v>
      </c>
      <c r="B30" s="54" t="s">
        <v>8</v>
      </c>
      <c r="C30" s="54" t="n">
        <v>32</v>
      </c>
      <c r="D30" s="55" t="n">
        <v>19</v>
      </c>
      <c r="E30" s="32" t="n">
        <v>19</v>
      </c>
      <c r="F30" s="55" t="n">
        <v>0</v>
      </c>
      <c r="G30" s="54" t="n">
        <v>0</v>
      </c>
      <c r="H30" s="55" t="n">
        <v>5.388</v>
      </c>
      <c r="I30" s="32" t="n">
        <v>5.38844</v>
      </c>
      <c r="J30" s="55" t="n">
        <v>0.0256337</v>
      </c>
      <c r="K30" s="54" t="n">
        <v>0.00043726</v>
      </c>
      <c r="L30" s="55" t="n">
        <v>0.32</v>
      </c>
      <c r="M30" s="32" t="n">
        <v>8.67831</v>
      </c>
      <c r="N30" s="55" t="n">
        <v>0.00220622</v>
      </c>
      <c r="O30" s="54" t="n">
        <v>8.35831</v>
      </c>
    </row>
    <row r="31" customFormat="false" ht="12.75" hidden="false" customHeight="false" outlineLevel="0" collapsed="false">
      <c r="A31" s="53" t="s">
        <v>7</v>
      </c>
      <c r="B31" s="54" t="s">
        <v>8</v>
      </c>
      <c r="C31" s="54" t="n">
        <v>240</v>
      </c>
      <c r="D31" s="55" t="n">
        <v>20</v>
      </c>
      <c r="E31" s="32" t="n">
        <v>20</v>
      </c>
      <c r="F31" s="55" t="n">
        <v>0</v>
      </c>
      <c r="G31" s="54" t="n">
        <v>0</v>
      </c>
      <c r="H31" s="55" t="n">
        <v>5.384</v>
      </c>
      <c r="I31" s="32" t="n">
        <v>5.38386</v>
      </c>
      <c r="J31" s="55" t="n">
        <v>0.0309357</v>
      </c>
      <c r="K31" s="54" t="n">
        <v>-0.000137329</v>
      </c>
      <c r="L31" s="55" t="n">
        <v>0.459</v>
      </c>
      <c r="M31" s="32" t="n">
        <v>8.68688</v>
      </c>
      <c r="N31" s="55" t="n">
        <v>0.0200585</v>
      </c>
      <c r="O31" s="54" t="n">
        <v>8.22788</v>
      </c>
    </row>
    <row r="32" customFormat="false" ht="12.75" hidden="false" customHeight="false" outlineLevel="0" collapsed="false">
      <c r="A32" s="53" t="s">
        <v>7</v>
      </c>
      <c r="B32" s="54" t="s">
        <v>8</v>
      </c>
      <c r="C32" s="54" t="n">
        <v>46</v>
      </c>
      <c r="D32" s="55" t="n">
        <v>21</v>
      </c>
      <c r="E32" s="32" t="n">
        <v>21</v>
      </c>
      <c r="F32" s="55" t="n">
        <v>0</v>
      </c>
      <c r="G32" s="54" t="n">
        <v>0</v>
      </c>
      <c r="H32" s="55" t="n">
        <v>1.214</v>
      </c>
      <c r="I32" s="32" t="n">
        <v>1.21354</v>
      </c>
      <c r="J32" s="55" t="n">
        <v>0.0260459</v>
      </c>
      <c r="K32" s="54" t="n">
        <v>-0.000456452</v>
      </c>
      <c r="L32" s="55" t="n">
        <v>0.085</v>
      </c>
      <c r="M32" s="32" t="n">
        <v>8.67087</v>
      </c>
      <c r="N32" s="55" t="n">
        <v>0.00867334</v>
      </c>
      <c r="O32" s="54" t="n">
        <v>8.58587</v>
      </c>
    </row>
    <row r="33" customFormat="false" ht="13.5" hidden="false" customHeight="false" outlineLevel="0" collapsed="false">
      <c r="A33" s="56" t="s">
        <v>7</v>
      </c>
      <c r="B33" s="57" t="s">
        <v>8</v>
      </c>
      <c r="C33" s="57" t="n">
        <v>240</v>
      </c>
      <c r="D33" s="58" t="n">
        <v>22</v>
      </c>
      <c r="E33" s="59" t="n">
        <v>22</v>
      </c>
      <c r="F33" s="58" t="n">
        <v>0</v>
      </c>
      <c r="G33" s="57" t="n">
        <v>0</v>
      </c>
      <c r="H33" s="58" t="n">
        <v>1.232</v>
      </c>
      <c r="I33" s="59" t="n">
        <v>1.23167</v>
      </c>
      <c r="J33" s="58" t="n">
        <v>0.0332222</v>
      </c>
      <c r="K33" s="57" t="n">
        <v>-0.000329137</v>
      </c>
      <c r="L33" s="58" t="n">
        <v>0.561</v>
      </c>
      <c r="M33" s="59" t="n">
        <v>8.64151</v>
      </c>
      <c r="N33" s="58" t="n">
        <v>0.0204884</v>
      </c>
      <c r="O33" s="57" t="n">
        <v>8.08051</v>
      </c>
    </row>
    <row r="34" customFormat="false" ht="13.5" hidden="false" customHeight="false" outlineLevel="0" collapsed="false">
      <c r="A34" s="32" t="s">
        <v>6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.75" hidden="false" customHeight="false" outlineLevel="0" collapsed="false">
      <c r="A35" s="49" t="s">
        <v>9</v>
      </c>
      <c r="B35" s="50" t="s">
        <v>10</v>
      </c>
      <c r="C35" s="50" t="n">
        <v>241</v>
      </c>
      <c r="D35" s="51" t="n">
        <v>1</v>
      </c>
      <c r="E35" s="52" t="n">
        <v>1</v>
      </c>
      <c r="F35" s="51" t="n">
        <v>0</v>
      </c>
      <c r="G35" s="50" t="n">
        <v>0</v>
      </c>
      <c r="H35" s="51" t="n">
        <v>181.364</v>
      </c>
      <c r="I35" s="52" t="n">
        <v>181.364</v>
      </c>
      <c r="J35" s="51" t="n">
        <v>0.042933</v>
      </c>
      <c r="K35" s="50" t="n">
        <v>-0.000137329</v>
      </c>
      <c r="L35" s="51" t="n">
        <v>0.004</v>
      </c>
      <c r="M35" s="52" t="n">
        <v>0.0455519</v>
      </c>
      <c r="N35" s="51" t="n">
        <v>0.00204491</v>
      </c>
      <c r="O35" s="50" t="n">
        <v>0.0415519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241</v>
      </c>
      <c r="D36" s="55" t="n">
        <v>2</v>
      </c>
      <c r="E36" s="32" t="n">
        <v>2</v>
      </c>
      <c r="F36" s="55" t="n">
        <v>0</v>
      </c>
      <c r="G36" s="54" t="n">
        <v>0</v>
      </c>
      <c r="H36" s="55" t="n">
        <v>175.397</v>
      </c>
      <c r="I36" s="32" t="n">
        <v>175.397</v>
      </c>
      <c r="J36" s="55" t="n">
        <v>0.0507759</v>
      </c>
      <c r="K36" s="54" t="n">
        <v>0.000152588</v>
      </c>
      <c r="L36" s="55" t="n">
        <v>-0.003</v>
      </c>
      <c r="M36" s="32" t="n">
        <v>0.042639</v>
      </c>
      <c r="N36" s="55" t="n">
        <v>0.00227998</v>
      </c>
      <c r="O36" s="54" t="n">
        <v>0.045639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241</v>
      </c>
      <c r="D37" s="55" t="n">
        <v>3</v>
      </c>
      <c r="E37" s="32" t="n">
        <v>3</v>
      </c>
      <c r="F37" s="55" t="n">
        <v>0</v>
      </c>
      <c r="G37" s="54" t="n">
        <v>0</v>
      </c>
      <c r="H37" s="55" t="n">
        <v>164.225</v>
      </c>
      <c r="I37" s="32" t="n">
        <v>164.225</v>
      </c>
      <c r="J37" s="55" t="n">
        <v>0.149427</v>
      </c>
      <c r="K37" s="54" t="n">
        <v>0.000198364</v>
      </c>
      <c r="L37" s="55" t="n">
        <v>0.046</v>
      </c>
      <c r="M37" s="32" t="n">
        <v>0.0415062</v>
      </c>
      <c r="N37" s="55" t="n">
        <v>0.00222321</v>
      </c>
      <c r="O37" s="54" t="n">
        <v>-0.00449378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241</v>
      </c>
      <c r="D38" s="55" t="n">
        <v>4</v>
      </c>
      <c r="E38" s="32" t="n">
        <v>4</v>
      </c>
      <c r="F38" s="55" t="n">
        <v>0</v>
      </c>
      <c r="G38" s="54" t="n">
        <v>0</v>
      </c>
      <c r="H38" s="55" t="n">
        <v>151.28</v>
      </c>
      <c r="I38" s="32" t="n">
        <v>151.28</v>
      </c>
      <c r="J38" s="55" t="n">
        <v>0.108921</v>
      </c>
      <c r="K38" s="54" t="n">
        <v>-6.10352E-005</v>
      </c>
      <c r="L38" s="55" t="n">
        <v>0.062</v>
      </c>
      <c r="M38" s="32" t="n">
        <v>0.0406307</v>
      </c>
      <c r="N38" s="55" t="n">
        <v>0.00191717</v>
      </c>
      <c r="O38" s="54" t="n">
        <v>-0.0213693</v>
      </c>
    </row>
    <row r="39" customFormat="false" ht="13.5" hidden="false" customHeight="false" outlineLevel="0" collapsed="false">
      <c r="A39" s="56" t="s">
        <v>9</v>
      </c>
      <c r="B39" s="57" t="s">
        <v>10</v>
      </c>
      <c r="C39" s="57" t="n">
        <v>241</v>
      </c>
      <c r="D39" s="58" t="n">
        <v>5</v>
      </c>
      <c r="E39" s="59" t="n">
        <v>5</v>
      </c>
      <c r="F39" s="58" t="n">
        <v>0</v>
      </c>
      <c r="G39" s="57" t="n">
        <v>0</v>
      </c>
      <c r="H39" s="58" t="n">
        <v>131.008</v>
      </c>
      <c r="I39" s="59" t="n">
        <v>131.008</v>
      </c>
      <c r="J39" s="58" t="n">
        <v>0.05294</v>
      </c>
      <c r="K39" s="57" t="n">
        <v>0.000289917</v>
      </c>
      <c r="L39" s="58" t="n">
        <v>0.439</v>
      </c>
      <c r="M39" s="59" t="n">
        <v>0.359174</v>
      </c>
      <c r="N39" s="58" t="n">
        <v>0.00417367</v>
      </c>
      <c r="O39" s="57" t="n">
        <v>-0.0798257</v>
      </c>
    </row>
    <row r="40" customFormat="false" ht="13.5" hidden="false" customHeight="false" outlineLevel="0" collapsed="false">
      <c r="A40" s="32" t="s">
        <v>60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2.75" hidden="false" customHeight="false" outlineLevel="0" collapsed="false">
      <c r="A41" s="49" t="s">
        <v>11</v>
      </c>
      <c r="B41" s="50" t="s">
        <v>12</v>
      </c>
      <c r="C41" s="50" t="n">
        <v>241</v>
      </c>
      <c r="D41" s="51" t="n">
        <v>1</v>
      </c>
      <c r="E41" s="52" t="n">
        <v>1</v>
      </c>
      <c r="F41" s="51" t="n">
        <v>0</v>
      </c>
      <c r="G41" s="50" t="n">
        <v>0</v>
      </c>
      <c r="H41" s="51" t="n">
        <v>110.706</v>
      </c>
      <c r="I41" s="52" t="n">
        <v>110.706</v>
      </c>
      <c r="J41" s="51" t="n">
        <v>0.0226322</v>
      </c>
      <c r="K41" s="50" t="n">
        <v>0.000427246</v>
      </c>
      <c r="L41" s="51" t="n">
        <v>2.088</v>
      </c>
      <c r="M41" s="52" t="n">
        <v>1.74313</v>
      </c>
      <c r="N41" s="51" t="n">
        <v>0.00287645</v>
      </c>
      <c r="O41" s="50" t="n">
        <v>-0.344867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41</v>
      </c>
      <c r="D42" s="55" t="n">
        <v>2</v>
      </c>
      <c r="E42" s="32" t="n">
        <v>2</v>
      </c>
      <c r="F42" s="55" t="n">
        <v>0</v>
      </c>
      <c r="G42" s="54" t="n">
        <v>0</v>
      </c>
      <c r="H42" s="55" t="n">
        <v>90.478</v>
      </c>
      <c r="I42" s="32" t="n">
        <v>90.4779</v>
      </c>
      <c r="J42" s="55" t="n">
        <v>0.0188815</v>
      </c>
      <c r="K42" s="54" t="n">
        <v>-9.15527E-005</v>
      </c>
      <c r="L42" s="55" t="n">
        <v>2.618</v>
      </c>
      <c r="M42" s="32" t="n">
        <v>2.54748</v>
      </c>
      <c r="N42" s="55" t="n">
        <v>0.00513491</v>
      </c>
      <c r="O42" s="54" t="n">
        <v>-0.0705228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3</v>
      </c>
      <c r="E43" s="32" t="n">
        <v>3</v>
      </c>
      <c r="F43" s="55" t="n">
        <v>0</v>
      </c>
      <c r="G43" s="54" t="n">
        <v>0</v>
      </c>
      <c r="H43" s="55" t="n">
        <v>30.34</v>
      </c>
      <c r="I43" s="32" t="n">
        <v>30.3405</v>
      </c>
      <c r="J43" s="55" t="n">
        <v>0.0197866</v>
      </c>
      <c r="K43" s="54" t="n">
        <v>0.000465393</v>
      </c>
      <c r="L43" s="55" t="n">
        <v>5.708</v>
      </c>
      <c r="M43" s="32" t="n">
        <v>5.55769</v>
      </c>
      <c r="N43" s="55" t="n">
        <v>0.00473886</v>
      </c>
      <c r="O43" s="54" t="n">
        <v>-0.150311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41</v>
      </c>
      <c r="D44" s="55" t="n">
        <v>4</v>
      </c>
      <c r="E44" s="32" t="n">
        <v>4</v>
      </c>
      <c r="F44" s="55" t="n">
        <v>0</v>
      </c>
      <c r="G44" s="54" t="n">
        <v>0</v>
      </c>
      <c r="H44" s="55" t="n">
        <v>10.607</v>
      </c>
      <c r="I44" s="32" t="n">
        <v>10.6066</v>
      </c>
      <c r="J44" s="55" t="n">
        <v>0.0239446</v>
      </c>
      <c r="K44" s="54" t="n">
        <v>-0.000390053</v>
      </c>
      <c r="L44" s="55" t="n">
        <v>6.102</v>
      </c>
      <c r="M44" s="32" t="n">
        <v>5.72327</v>
      </c>
      <c r="N44" s="55" t="n">
        <v>0.0126027</v>
      </c>
      <c r="O44" s="54" t="n">
        <v>-0.378735</v>
      </c>
    </row>
    <row r="45" customFormat="false" ht="13.5" hidden="false" customHeight="false" outlineLevel="0" collapsed="false">
      <c r="A45" s="56" t="s">
        <v>11</v>
      </c>
      <c r="B45" s="57" t="s">
        <v>12</v>
      </c>
      <c r="C45" s="57" t="n">
        <v>241</v>
      </c>
      <c r="D45" s="58" t="n">
        <v>5</v>
      </c>
      <c r="E45" s="59" t="n">
        <v>5</v>
      </c>
      <c r="F45" s="58" t="n">
        <v>0</v>
      </c>
      <c r="G45" s="57" t="n">
        <v>0</v>
      </c>
      <c r="H45" s="58" t="n">
        <v>5.273</v>
      </c>
      <c r="I45" s="59" t="n">
        <v>5.27277</v>
      </c>
      <c r="J45" s="58" t="n">
        <v>0.028784</v>
      </c>
      <c r="K45" s="57" t="n">
        <v>-0.000227928</v>
      </c>
      <c r="L45" s="58" t="n">
        <v>6.536</v>
      </c>
      <c r="M45" s="59" t="n">
        <v>6.14724</v>
      </c>
      <c r="N45" s="58" t="n">
        <v>0.00964116</v>
      </c>
      <c r="O45" s="57" t="n">
        <v>-0.388755</v>
      </c>
    </row>
    <row r="46" customFormat="false" ht="13.5" hidden="false" customHeight="false" outlineLevel="0" collapsed="false">
      <c r="A46" s="32" t="s">
        <v>60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2.75" hidden="false" customHeight="false" outlineLevel="0" collapsed="false">
      <c r="A47" s="49" t="s">
        <v>13</v>
      </c>
      <c r="B47" s="50" t="s">
        <v>14</v>
      </c>
      <c r="C47" s="50" t="n">
        <v>65</v>
      </c>
      <c r="D47" s="51" t="n">
        <v>1</v>
      </c>
      <c r="E47" s="52" t="n">
        <v>1</v>
      </c>
      <c r="F47" s="51" t="n">
        <v>0</v>
      </c>
      <c r="G47" s="50" t="n">
        <v>0</v>
      </c>
      <c r="H47" s="51" t="n">
        <v>124.749</v>
      </c>
      <c r="I47" s="52" t="n">
        <v>124.749</v>
      </c>
      <c r="J47" s="51" t="n">
        <v>0.0269798</v>
      </c>
      <c r="K47" s="50" t="n">
        <v>0.000488281</v>
      </c>
      <c r="L47" s="51" t="n">
        <v>0.622</v>
      </c>
      <c r="M47" s="52" t="n">
        <v>0.640723</v>
      </c>
      <c r="N47" s="51" t="n">
        <v>0.00212506</v>
      </c>
      <c r="O47" s="50" t="n">
        <v>0.0187231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94</v>
      </c>
      <c r="D48" s="55" t="n">
        <v>2</v>
      </c>
      <c r="E48" s="32" t="n">
        <v>2</v>
      </c>
      <c r="F48" s="55" t="n">
        <v>0</v>
      </c>
      <c r="G48" s="54" t="n">
        <v>0</v>
      </c>
      <c r="H48" s="55" t="n">
        <v>124.75</v>
      </c>
      <c r="I48" s="32" t="n">
        <v>124.75</v>
      </c>
      <c r="J48" s="55" t="n">
        <v>0.0284434</v>
      </c>
      <c r="K48" s="54" t="n">
        <v>0.000404358</v>
      </c>
      <c r="L48" s="55" t="n">
        <v>0.543</v>
      </c>
      <c r="M48" s="32" t="n">
        <v>0.643883</v>
      </c>
      <c r="N48" s="55" t="n">
        <v>0.00292508</v>
      </c>
      <c r="O48" s="54" t="n">
        <v>0.100883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74</v>
      </c>
      <c r="D49" s="55" t="n">
        <v>3</v>
      </c>
      <c r="E49" s="32" t="n">
        <v>3</v>
      </c>
      <c r="F49" s="55" t="n">
        <v>0</v>
      </c>
      <c r="G49" s="54" t="n">
        <v>0</v>
      </c>
      <c r="H49" s="55" t="n">
        <v>124.749</v>
      </c>
      <c r="I49" s="32" t="n">
        <v>124.749</v>
      </c>
      <c r="J49" s="55" t="n">
        <v>0.0273579</v>
      </c>
      <c r="K49" s="54" t="n">
        <v>0.00037384</v>
      </c>
      <c r="L49" s="55" t="n">
        <v>0.577</v>
      </c>
      <c r="M49" s="32" t="n">
        <v>0.64427</v>
      </c>
      <c r="N49" s="55" t="n">
        <v>0.00310677</v>
      </c>
      <c r="O49" s="54" t="n">
        <v>0.0672702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69</v>
      </c>
      <c r="D50" s="55" t="n">
        <v>4</v>
      </c>
      <c r="E50" s="32" t="n">
        <v>4</v>
      </c>
      <c r="F50" s="55" t="n">
        <v>0</v>
      </c>
      <c r="G50" s="54" t="n">
        <v>0</v>
      </c>
      <c r="H50" s="55" t="n">
        <v>124.75</v>
      </c>
      <c r="I50" s="32" t="n">
        <v>124.75</v>
      </c>
      <c r="J50" s="55" t="n">
        <v>0.0288853</v>
      </c>
      <c r="K50" s="54" t="n">
        <v>-0.000495911</v>
      </c>
      <c r="L50" s="55" t="n">
        <v>0.598</v>
      </c>
      <c r="M50" s="32" t="n">
        <v>0.646391</v>
      </c>
      <c r="N50" s="55" t="n">
        <v>0.00245079</v>
      </c>
      <c r="O50" s="54" t="n">
        <v>0.0483913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55</v>
      </c>
      <c r="D51" s="55" t="n">
        <v>5</v>
      </c>
      <c r="E51" s="32" t="n">
        <v>5</v>
      </c>
      <c r="F51" s="55" t="n">
        <v>0</v>
      </c>
      <c r="G51" s="54" t="n">
        <v>0</v>
      </c>
      <c r="H51" s="55" t="n">
        <v>124.748</v>
      </c>
      <c r="I51" s="32" t="n">
        <v>124.748</v>
      </c>
      <c r="J51" s="55" t="n">
        <v>0.0287158</v>
      </c>
      <c r="K51" s="54" t="n">
        <v>0.00012207</v>
      </c>
      <c r="L51" s="55" t="n">
        <v>0.572</v>
      </c>
      <c r="M51" s="32" t="n">
        <v>0.650535</v>
      </c>
      <c r="N51" s="55" t="n">
        <v>0.00362759</v>
      </c>
      <c r="O51" s="54" t="n">
        <v>0.0785354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240</v>
      </c>
      <c r="D52" s="55" t="n">
        <v>6</v>
      </c>
      <c r="E52" s="32" t="n">
        <v>6</v>
      </c>
      <c r="F52" s="55" t="n">
        <v>0</v>
      </c>
      <c r="G52" s="54" t="n">
        <v>0</v>
      </c>
      <c r="H52" s="55" t="n">
        <v>124.745</v>
      </c>
      <c r="I52" s="32" t="n">
        <v>124.745</v>
      </c>
      <c r="J52" s="55" t="n">
        <v>0.0284453</v>
      </c>
      <c r="K52" s="54" t="n">
        <v>0.000480652</v>
      </c>
      <c r="L52" s="55" t="n">
        <v>0.506</v>
      </c>
      <c r="M52" s="32" t="n">
        <v>0.64655</v>
      </c>
      <c r="N52" s="55" t="n">
        <v>0.00580412</v>
      </c>
      <c r="O52" s="54" t="n">
        <v>0.14055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42</v>
      </c>
      <c r="D53" s="55" t="n">
        <v>7</v>
      </c>
      <c r="E53" s="32" t="n">
        <v>7</v>
      </c>
      <c r="F53" s="55" t="n">
        <v>0</v>
      </c>
      <c r="G53" s="54" t="n">
        <v>0</v>
      </c>
      <c r="H53" s="55" t="n">
        <v>75.167</v>
      </c>
      <c r="I53" s="32" t="n">
        <v>75.167</v>
      </c>
      <c r="J53" s="55" t="n">
        <v>0.0287698</v>
      </c>
      <c r="K53" s="54" t="n">
        <v>0</v>
      </c>
      <c r="L53" s="55" t="n">
        <v>3.457</v>
      </c>
      <c r="M53" s="32" t="n">
        <v>3.52905</v>
      </c>
      <c r="N53" s="55" t="n">
        <v>0.00388209</v>
      </c>
      <c r="O53" s="54" t="n">
        <v>0.0720477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41</v>
      </c>
      <c r="D54" s="55" t="n">
        <v>8</v>
      </c>
      <c r="E54" s="32" t="n">
        <v>8</v>
      </c>
      <c r="F54" s="55" t="n">
        <v>0</v>
      </c>
      <c r="G54" s="54" t="n">
        <v>0</v>
      </c>
      <c r="H54" s="55" t="n">
        <v>75.166</v>
      </c>
      <c r="I54" s="32" t="n">
        <v>75.1657</v>
      </c>
      <c r="J54" s="55" t="n">
        <v>0.0265532</v>
      </c>
      <c r="K54" s="54" t="n">
        <v>-0.000320435</v>
      </c>
      <c r="L54" s="55" t="n">
        <v>3.522</v>
      </c>
      <c r="M54" s="32" t="n">
        <v>3.53549</v>
      </c>
      <c r="N54" s="55" t="n">
        <v>0.00180448</v>
      </c>
      <c r="O54" s="54" t="n">
        <v>0.0134878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38</v>
      </c>
      <c r="D55" s="55" t="n">
        <v>9</v>
      </c>
      <c r="E55" s="32" t="n">
        <v>9</v>
      </c>
      <c r="F55" s="55" t="n">
        <v>0</v>
      </c>
      <c r="G55" s="54" t="n">
        <v>0</v>
      </c>
      <c r="H55" s="55" t="n">
        <v>75.166</v>
      </c>
      <c r="I55" s="32" t="n">
        <v>75.1658</v>
      </c>
      <c r="J55" s="55" t="n">
        <v>0.0313615</v>
      </c>
      <c r="K55" s="54" t="n">
        <v>-0.000236511</v>
      </c>
      <c r="L55" s="55" t="n">
        <v>3.496</v>
      </c>
      <c r="M55" s="32" t="n">
        <v>3.54105</v>
      </c>
      <c r="N55" s="55" t="n">
        <v>0.00509345</v>
      </c>
      <c r="O55" s="54" t="n">
        <v>0.0450525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37</v>
      </c>
      <c r="D56" s="55" t="n">
        <v>10</v>
      </c>
      <c r="E56" s="32" t="n">
        <v>10</v>
      </c>
      <c r="F56" s="55" t="n">
        <v>0</v>
      </c>
      <c r="G56" s="54" t="n">
        <v>0</v>
      </c>
      <c r="H56" s="55" t="n">
        <v>75.168</v>
      </c>
      <c r="I56" s="32" t="n">
        <v>75.1676</v>
      </c>
      <c r="J56" s="55" t="n">
        <v>0.0311032</v>
      </c>
      <c r="K56" s="54" t="n">
        <v>-0.000404358</v>
      </c>
      <c r="L56" s="55" t="n">
        <v>3.505</v>
      </c>
      <c r="M56" s="32" t="n">
        <v>3.55032</v>
      </c>
      <c r="N56" s="55" t="n">
        <v>0.00205553</v>
      </c>
      <c r="O56" s="54" t="n">
        <v>0.0453243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36</v>
      </c>
      <c r="D57" s="55" t="n">
        <v>11</v>
      </c>
      <c r="E57" s="32" t="n">
        <v>11</v>
      </c>
      <c r="F57" s="55" t="n">
        <v>0</v>
      </c>
      <c r="G57" s="54" t="n">
        <v>0</v>
      </c>
      <c r="H57" s="55" t="n">
        <v>75.169</v>
      </c>
      <c r="I57" s="32" t="n">
        <v>75.1693</v>
      </c>
      <c r="J57" s="55" t="n">
        <v>0.0293955</v>
      </c>
      <c r="K57" s="54" t="n">
        <v>0.000305176</v>
      </c>
      <c r="L57" s="55" t="n">
        <v>3.553</v>
      </c>
      <c r="M57" s="32" t="n">
        <v>3.54864</v>
      </c>
      <c r="N57" s="55" t="n">
        <v>0.0017263</v>
      </c>
      <c r="O57" s="54" t="n">
        <v>-0.00436115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40</v>
      </c>
      <c r="D58" s="55" t="n">
        <v>12</v>
      </c>
      <c r="E58" s="32" t="n">
        <v>12</v>
      </c>
      <c r="F58" s="55" t="n">
        <v>0</v>
      </c>
      <c r="G58" s="54" t="n">
        <v>0</v>
      </c>
      <c r="H58" s="55" t="n">
        <v>75.172</v>
      </c>
      <c r="I58" s="32" t="n">
        <v>75.1725</v>
      </c>
      <c r="J58" s="55" t="n">
        <v>0.0276943</v>
      </c>
      <c r="K58" s="54" t="n">
        <v>0.000495911</v>
      </c>
      <c r="L58" s="55" t="n">
        <v>3.588</v>
      </c>
      <c r="M58" s="32" t="n">
        <v>3.52776</v>
      </c>
      <c r="N58" s="55" t="n">
        <v>0.0108909</v>
      </c>
      <c r="O58" s="54" t="n">
        <v>-0.0602417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41</v>
      </c>
      <c r="D59" s="55" t="n">
        <v>13</v>
      </c>
      <c r="E59" s="32" t="n">
        <v>13</v>
      </c>
      <c r="F59" s="55" t="n">
        <v>0</v>
      </c>
      <c r="G59" s="54" t="n">
        <v>0</v>
      </c>
      <c r="H59" s="55" t="n">
        <v>10.335</v>
      </c>
      <c r="I59" s="32" t="n">
        <v>10.335</v>
      </c>
      <c r="J59" s="55" t="n">
        <v>0.0213131</v>
      </c>
      <c r="K59" s="54" t="n">
        <v>4.86374E-005</v>
      </c>
      <c r="L59" s="55" t="n">
        <v>5.971</v>
      </c>
      <c r="M59" s="32" t="n">
        <v>5.53761</v>
      </c>
      <c r="N59" s="55" t="n">
        <v>0.00235461</v>
      </c>
      <c r="O59" s="54" t="n">
        <v>-0.433391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36</v>
      </c>
      <c r="D60" s="55" t="n">
        <v>14</v>
      </c>
      <c r="E60" s="32" t="n">
        <v>14</v>
      </c>
      <c r="F60" s="55" t="n">
        <v>0</v>
      </c>
      <c r="G60" s="54" t="n">
        <v>0</v>
      </c>
      <c r="H60" s="55" t="n">
        <v>10.335</v>
      </c>
      <c r="I60" s="32" t="n">
        <v>10.3345</v>
      </c>
      <c r="J60" s="55" t="n">
        <v>0.0264701</v>
      </c>
      <c r="K60" s="54" t="n">
        <v>-0.000499725</v>
      </c>
      <c r="L60" s="55" t="n">
        <v>5.964</v>
      </c>
      <c r="M60" s="32" t="n">
        <v>5.53528</v>
      </c>
      <c r="N60" s="55" t="n">
        <v>0.00211946</v>
      </c>
      <c r="O60" s="54" t="n">
        <v>-0.428722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37</v>
      </c>
      <c r="D61" s="55" t="n">
        <v>15</v>
      </c>
      <c r="E61" s="32" t="n">
        <v>15</v>
      </c>
      <c r="F61" s="55" t="n">
        <v>0</v>
      </c>
      <c r="G61" s="54" t="n">
        <v>0</v>
      </c>
      <c r="H61" s="55" t="n">
        <v>10.334</v>
      </c>
      <c r="I61" s="32" t="n">
        <v>10.334</v>
      </c>
      <c r="J61" s="55" t="n">
        <v>0.0255013</v>
      </c>
      <c r="K61" s="54" t="n">
        <v>2.76566E-005</v>
      </c>
      <c r="L61" s="55" t="n">
        <v>5.679</v>
      </c>
      <c r="M61" s="32" t="n">
        <v>5.54805</v>
      </c>
      <c r="N61" s="55" t="n">
        <v>0.00604129</v>
      </c>
      <c r="O61" s="54" t="n">
        <v>-0.130946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35</v>
      </c>
      <c r="D62" s="55" t="n">
        <v>16</v>
      </c>
      <c r="E62" s="32" t="n">
        <v>16</v>
      </c>
      <c r="F62" s="55" t="n">
        <v>0</v>
      </c>
      <c r="G62" s="54" t="n">
        <v>0</v>
      </c>
      <c r="H62" s="55" t="n">
        <v>10.335</v>
      </c>
      <c r="I62" s="32" t="n">
        <v>10.3345</v>
      </c>
      <c r="J62" s="55" t="n">
        <v>0.0228852</v>
      </c>
      <c r="K62" s="54" t="n">
        <v>-0.000457764</v>
      </c>
      <c r="L62" s="55" t="n">
        <v>5.958</v>
      </c>
      <c r="M62" s="32" t="n">
        <v>5.54811</v>
      </c>
      <c r="N62" s="55" t="n">
        <v>0.00518351</v>
      </c>
      <c r="O62" s="54" t="n">
        <v>-0.409886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36</v>
      </c>
      <c r="D63" s="55" t="n">
        <v>17</v>
      </c>
      <c r="E63" s="32" t="n">
        <v>17</v>
      </c>
      <c r="F63" s="55" t="n">
        <v>0</v>
      </c>
      <c r="G63" s="54" t="n">
        <v>0</v>
      </c>
      <c r="H63" s="55" t="n">
        <v>10.333</v>
      </c>
      <c r="I63" s="32" t="n">
        <v>10.3333</v>
      </c>
      <c r="J63" s="55" t="n">
        <v>0.0222307</v>
      </c>
      <c r="K63" s="54" t="n">
        <v>0.000277519</v>
      </c>
      <c r="L63" s="55" t="n">
        <v>5.954</v>
      </c>
      <c r="M63" s="32" t="n">
        <v>5.53761</v>
      </c>
      <c r="N63" s="55" t="n">
        <v>0.00230876</v>
      </c>
      <c r="O63" s="54" t="n">
        <v>-0.416389</v>
      </c>
    </row>
    <row r="64" customFormat="false" ht="13.5" hidden="false" customHeight="false" outlineLevel="0" collapsed="false">
      <c r="A64" s="56" t="s">
        <v>13</v>
      </c>
      <c r="B64" s="57" t="s">
        <v>14</v>
      </c>
      <c r="C64" s="57" t="n">
        <v>240</v>
      </c>
      <c r="D64" s="58" t="n">
        <v>18</v>
      </c>
      <c r="E64" s="59" t="n">
        <v>18</v>
      </c>
      <c r="F64" s="58" t="n">
        <v>0</v>
      </c>
      <c r="G64" s="57" t="n">
        <v>0</v>
      </c>
      <c r="H64" s="58" t="n">
        <v>10.335</v>
      </c>
      <c r="I64" s="59" t="n">
        <v>10.3347</v>
      </c>
      <c r="J64" s="58" t="n">
        <v>0.02448</v>
      </c>
      <c r="K64" s="57" t="n">
        <v>-0.000320435</v>
      </c>
      <c r="L64" s="58" t="n">
        <v>5.949</v>
      </c>
      <c r="M64" s="59" t="n">
        <v>5.54164</v>
      </c>
      <c r="N64" s="58" t="n">
        <v>0.010454</v>
      </c>
      <c r="O64" s="57" t="n">
        <v>-0.407362</v>
      </c>
    </row>
    <row r="65" customFormat="false" ht="12.75" hidden="false" customHeight="false" outlineLevel="0" collapsed="false">
      <c r="A65" s="0" t="s">
        <v>6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18:50:41Z</dcterms:created>
  <dc:creator>G Gatien</dc:creator>
  <dc:description/>
  <dc:language>en-US</dc:language>
  <cp:lastModifiedBy>G Gatien</cp:lastModifiedBy>
  <dcterms:modified xsi:type="dcterms:W3CDTF">2009-08-07T19:11:57Z</dcterms:modified>
  <cp:revision>0</cp:revision>
  <dc:subject/>
  <dc:title/>
</cp:coreProperties>
</file>