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5.xml" ContentType="application/vnd.openxmlformats-officedocument.drawing+xml"/>
  <Override PartName="/xl/drawings/vmlDrawing1.vml" ContentType="application/vnd.openxmlformats-officedocument.vmlDrawing"/>
  <Override PartName="/xl/drawings/drawing56.xml" ContentType="application/vnd.openxmlformats-officedocument.drawing+xml"/>
  <Override PartName="/xl/drawings/vmlDrawing2.vml" ContentType="application/vnd.openxmlformats-officedocument.vmlDrawing"/>
  <Override PartName="/xl/drawings/drawing109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56</definedName>
    <definedName function="false" hidden="false" localSheetId="2" name="known_ys" vbProcedure="false">'(DOX_CTD - DOX_BOT)'!$K$17:$K$56</definedName>
    <definedName function="false" hidden="false" localSheetId="4" name="known_xs" vbProcedure="false">'(DOX_CTD - DOX_BOT) (2)'!$J$17:$J$56</definedName>
    <definedName function="false" hidden="false" localSheetId="4" name="known_ys" vbProcedure="false">'(DOX_CTD - DOX_BOT) (2)'!$K$17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38-0005.che</t>
  </si>
  <si>
    <t xml:space="preserve">2009-38-0005.che</t>
  </si>
  <si>
    <t xml:space="preserve"> 2009-38-0009.che</t>
  </si>
  <si>
    <t xml:space="preserve">2009-38-0009.che</t>
  </si>
  <si>
    <t xml:space="preserve"> 2009-38-0010.che</t>
  </si>
  <si>
    <t xml:space="preserve">2009-38-0010.che</t>
  </si>
  <si>
    <t xml:space="preserve"> 2009-38-0014.che</t>
  </si>
  <si>
    <t xml:space="preserve">2009-38-0014.che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bot</t>
  </si>
  <si>
    <t xml:space="preserve">YES</t>
  </si>
  <si>
    <t xml:space="preserve">NO</t>
  </si>
  <si>
    <t xml:space="preserve">where: Diff =Diff (DOX_CTD - DOX_BOT), Prop=Pressure</t>
  </si>
  <si>
    <t xml:space="preserve">bottle</t>
  </si>
  <si>
    <t xml:space="preserve"># Channels=</t>
  </si>
  <si>
    <t xml:space="preserve">COMPARE Version 3.3</t>
  </si>
  <si>
    <t xml:space="preserve">Run at 2010/03/11 08:52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38 after post-cruise processing of DO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109601749387052"/>
          <c:w val="0.725062668495483"/>
          <c:h val="0.832151613544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62</c:f>
              <c:numCache>
                <c:formatCode>General</c:formatCode>
                <c:ptCount val="46"/>
                <c:pt idx="0">
                  <c:v>7.465</c:v>
                </c:pt>
                <c:pt idx="1">
                  <c:v>7.465</c:v>
                </c:pt>
                <c:pt idx="2">
                  <c:v>5.8</c:v>
                </c:pt>
                <c:pt idx="3">
                  <c:v>5.8</c:v>
                </c:pt>
                <c:pt idx="4">
                  <c:v>5.555</c:v>
                </c:pt>
                <c:pt idx="5">
                  <c:v>5.555</c:v>
                </c:pt>
                <c:pt idx="6">
                  <c:v>4.82</c:v>
                </c:pt>
                <c:pt idx="7">
                  <c:v>4.82</c:v>
                </c:pt>
                <c:pt idx="8">
                  <c:v>3.29</c:v>
                </c:pt>
                <c:pt idx="9">
                  <c:v>3.29</c:v>
                </c:pt>
                <c:pt idx="10">
                  <c:v>1.925</c:v>
                </c:pt>
                <c:pt idx="11">
                  <c:v>1.925</c:v>
                </c:pt>
                <c:pt idx="12">
                  <c:v>0.83</c:v>
                </c:pt>
                <c:pt idx="13">
                  <c:v>0.83</c:v>
                </c:pt>
                <c:pt idx="14">
                  <c:v>0.07</c:v>
                </c:pt>
                <c:pt idx="15">
                  <c:v>0.07</c:v>
                </c:pt>
                <c:pt idx="16">
                  <c:v>0.06</c:v>
                </c:pt>
                <c:pt idx="17">
                  <c:v>0.06</c:v>
                </c:pt>
                <c:pt idx="18">
                  <c:v>0.38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6</c:v>
                </c:pt>
                <c:pt idx="23">
                  <c:v>6.39</c:v>
                </c:pt>
                <c:pt idx="24">
                  <c:v>5.95</c:v>
                </c:pt>
                <c:pt idx="25">
                  <c:v>5.78</c:v>
                </c:pt>
                <c:pt idx="26">
                  <c:v>2.65</c:v>
                </c:pt>
                <c:pt idx="27">
                  <c:v>1.82</c:v>
                </c:pt>
                <c:pt idx="28">
                  <c:v>5.765</c:v>
                </c:pt>
                <c:pt idx="29">
                  <c:v>5.765</c:v>
                </c:pt>
                <c:pt idx="30">
                  <c:v>5.765</c:v>
                </c:pt>
                <c:pt idx="31">
                  <c:v>5.765</c:v>
                </c:pt>
                <c:pt idx="32">
                  <c:v>5.765</c:v>
                </c:pt>
                <c:pt idx="33">
                  <c:v>5.765</c:v>
                </c:pt>
                <c:pt idx="34">
                  <c:v>3.685</c:v>
                </c:pt>
                <c:pt idx="35">
                  <c:v>3.685</c:v>
                </c:pt>
                <c:pt idx="36">
                  <c:v>3.685</c:v>
                </c:pt>
                <c:pt idx="37">
                  <c:v>3.685</c:v>
                </c:pt>
                <c:pt idx="38">
                  <c:v>3.685</c:v>
                </c:pt>
                <c:pt idx="39">
                  <c:v>3.685</c:v>
                </c:pt>
                <c:pt idx="40">
                  <c:v>0.6825</c:v>
                </c:pt>
                <c:pt idx="41">
                  <c:v>0.6825</c:v>
                </c:pt>
                <c:pt idx="42">
                  <c:v>0.6825</c:v>
                </c:pt>
                <c:pt idx="43">
                  <c:v>0.6825</c:v>
                </c:pt>
                <c:pt idx="44">
                  <c:v>0.68</c:v>
                </c:pt>
                <c:pt idx="45">
                  <c:v>0.68</c:v>
                </c:pt>
              </c:numCache>
            </c:numRef>
          </c:xVal>
          <c:yVal>
            <c:numRef>
              <c:f>'(DOX_CTD - DOX_BOT)'!$F$17:$F$62</c:f>
              <c:numCache>
                <c:formatCode>General</c:formatCode>
                <c:ptCount val="46"/>
                <c:pt idx="0">
                  <c:v>-0.23</c:v>
                </c:pt>
                <c:pt idx="1">
                  <c:v>-0.404</c:v>
                </c:pt>
                <c:pt idx="2">
                  <c:v>-0.027</c:v>
                </c:pt>
                <c:pt idx="3">
                  <c:v>-0.0639997</c:v>
                </c:pt>
                <c:pt idx="4">
                  <c:v>-0.0869999</c:v>
                </c:pt>
                <c:pt idx="5">
                  <c:v>-0.105999</c:v>
                </c:pt>
                <c:pt idx="6">
                  <c:v>-0.115</c:v>
                </c:pt>
                <c:pt idx="7">
                  <c:v>-0.135</c:v>
                </c:pt>
                <c:pt idx="8">
                  <c:v>0.111</c:v>
                </c:pt>
                <c:pt idx="9">
                  <c:v>0.133</c:v>
                </c:pt>
                <c:pt idx="10">
                  <c:v>0.0619999</c:v>
                </c:pt>
                <c:pt idx="11">
                  <c:v>0.064</c:v>
                </c:pt>
                <c:pt idx="12">
                  <c:v>0.238</c:v>
                </c:pt>
                <c:pt idx="13">
                  <c:v>0.206</c:v>
                </c:pt>
                <c:pt idx="14">
                  <c:v>0.04</c:v>
                </c:pt>
                <c:pt idx="15">
                  <c:v>0.019</c:v>
                </c:pt>
                <c:pt idx="16">
                  <c:v>0.009</c:v>
                </c:pt>
                <c:pt idx="17">
                  <c:v>0.021</c:v>
                </c:pt>
                <c:pt idx="18">
                  <c:v>-0.055</c:v>
                </c:pt>
                <c:pt idx="19">
                  <c:v>-0.008</c:v>
                </c:pt>
                <c:pt idx="20">
                  <c:v>0.05</c:v>
                </c:pt>
                <c:pt idx="21">
                  <c:v>0.05</c:v>
                </c:pt>
                <c:pt idx="22">
                  <c:v>0.06</c:v>
                </c:pt>
                <c:pt idx="23">
                  <c:v>-0.151</c:v>
                </c:pt>
                <c:pt idx="24">
                  <c:v>-0.15</c:v>
                </c:pt>
                <c:pt idx="25">
                  <c:v>0.0730004</c:v>
                </c:pt>
                <c:pt idx="26">
                  <c:v>0.026</c:v>
                </c:pt>
                <c:pt idx="27">
                  <c:v>-0.263</c:v>
                </c:pt>
                <c:pt idx="28">
                  <c:v>-0.182</c:v>
                </c:pt>
                <c:pt idx="29">
                  <c:v>-0.378</c:v>
                </c:pt>
                <c:pt idx="30">
                  <c:v>-0.199</c:v>
                </c:pt>
                <c:pt idx="31">
                  <c:v>-0.204</c:v>
                </c:pt>
                <c:pt idx="32">
                  <c:v>-0.186</c:v>
                </c:pt>
                <c:pt idx="33">
                  <c:v>-0.183</c:v>
                </c:pt>
                <c:pt idx="34">
                  <c:v>0.163</c:v>
                </c:pt>
                <c:pt idx="35">
                  <c:v>0.189</c:v>
                </c:pt>
                <c:pt idx="36">
                  <c:v>0.23</c:v>
                </c:pt>
                <c:pt idx="37">
                  <c:v>0.18</c:v>
                </c:pt>
                <c:pt idx="38">
                  <c:v>0.132</c:v>
                </c:pt>
                <c:pt idx="39">
                  <c:v>0.11</c:v>
                </c:pt>
                <c:pt idx="40">
                  <c:v>0.1745</c:v>
                </c:pt>
                <c:pt idx="41">
                  <c:v>0.1155</c:v>
                </c:pt>
                <c:pt idx="42">
                  <c:v>0.0585</c:v>
                </c:pt>
                <c:pt idx="43">
                  <c:v>0.1045</c:v>
                </c:pt>
                <c:pt idx="44">
                  <c:v>0.136</c:v>
                </c:pt>
                <c:pt idx="45">
                  <c:v>0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5"/>
            <c:dispRSqr val="0"/>
            <c:dispEq val="1"/>
          </c:trendline>
          <c:xVal>
            <c:numRef>
              <c:f>'(DOX_CTD - DOX_BOT)'!$J$17:$J$59</c:f>
              <c:numCache>
                <c:formatCode>General</c:formatCode>
                <c:ptCount val="43"/>
                <c:pt idx="0">
                  <c:v>7.465</c:v>
                </c:pt>
                <c:pt idx="1">
                  <c:v>5.8</c:v>
                </c:pt>
                <c:pt idx="2">
                  <c:v>5.8</c:v>
                </c:pt>
                <c:pt idx="3">
                  <c:v>5.555</c:v>
                </c:pt>
                <c:pt idx="4">
                  <c:v>5.555</c:v>
                </c:pt>
                <c:pt idx="5">
                  <c:v>4.82</c:v>
                </c:pt>
                <c:pt idx="6">
                  <c:v>4.82</c:v>
                </c:pt>
                <c:pt idx="7">
                  <c:v>3.29</c:v>
                </c:pt>
                <c:pt idx="8">
                  <c:v>3.29</c:v>
                </c:pt>
                <c:pt idx="9">
                  <c:v>1.925</c:v>
                </c:pt>
                <c:pt idx="10">
                  <c:v>1.925</c:v>
                </c:pt>
                <c:pt idx="11">
                  <c:v>0.07</c:v>
                </c:pt>
                <c:pt idx="12">
                  <c:v>0.07</c:v>
                </c:pt>
                <c:pt idx="13">
                  <c:v>0.06</c:v>
                </c:pt>
                <c:pt idx="14">
                  <c:v>0.06</c:v>
                </c:pt>
                <c:pt idx="15">
                  <c:v>0.38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6</c:v>
                </c:pt>
                <c:pt idx="20">
                  <c:v>6.39</c:v>
                </c:pt>
                <c:pt idx="21">
                  <c:v>5.95</c:v>
                </c:pt>
                <c:pt idx="22">
                  <c:v>5.78</c:v>
                </c:pt>
                <c:pt idx="23">
                  <c:v>2.65</c:v>
                </c:pt>
                <c:pt idx="24">
                  <c:v>5.765</c:v>
                </c:pt>
                <c:pt idx="25">
                  <c:v>5.765</c:v>
                </c:pt>
                <c:pt idx="26">
                  <c:v>5.765</c:v>
                </c:pt>
                <c:pt idx="27">
                  <c:v>5.765</c:v>
                </c:pt>
                <c:pt idx="28">
                  <c:v>5.765</c:v>
                </c:pt>
                <c:pt idx="29">
                  <c:v>3.685</c:v>
                </c:pt>
                <c:pt idx="30">
                  <c:v>3.685</c:v>
                </c:pt>
                <c:pt idx="31">
                  <c:v>3.685</c:v>
                </c:pt>
                <c:pt idx="32">
                  <c:v>3.685</c:v>
                </c:pt>
                <c:pt idx="33">
                  <c:v>3.685</c:v>
                </c:pt>
                <c:pt idx="34">
                  <c:v>0.6825</c:v>
                </c:pt>
                <c:pt idx="35">
                  <c:v>0.6825</c:v>
                </c:pt>
                <c:pt idx="36">
                  <c:v>0.6825</c:v>
                </c:pt>
                <c:pt idx="37">
                  <c:v>0.6825</c:v>
                </c:pt>
                <c:pt idx="38">
                  <c:v>0.68</c:v>
                </c:pt>
                <c:pt idx="39">
                  <c:v>0.68</c:v>
                </c:pt>
              </c:numCache>
            </c:numRef>
          </c:xVal>
          <c:yVal>
            <c:numRef>
              <c:f>'(DOX_CTD - DOX_BOT)'!$K$17:$K$59</c:f>
              <c:numCache>
                <c:formatCode>General</c:formatCode>
                <c:ptCount val="43"/>
                <c:pt idx="0">
                  <c:v>-0.23</c:v>
                </c:pt>
                <c:pt idx="1">
                  <c:v>-0.027</c:v>
                </c:pt>
                <c:pt idx="2">
                  <c:v>-0.0639997</c:v>
                </c:pt>
                <c:pt idx="3">
                  <c:v>-0.0869999</c:v>
                </c:pt>
                <c:pt idx="4">
                  <c:v>-0.105999</c:v>
                </c:pt>
                <c:pt idx="5">
                  <c:v>-0.115</c:v>
                </c:pt>
                <c:pt idx="6">
                  <c:v>-0.135</c:v>
                </c:pt>
                <c:pt idx="7">
                  <c:v>0.111</c:v>
                </c:pt>
                <c:pt idx="8">
                  <c:v>0.133</c:v>
                </c:pt>
                <c:pt idx="9">
                  <c:v>0.0619999</c:v>
                </c:pt>
                <c:pt idx="10">
                  <c:v>0.064</c:v>
                </c:pt>
                <c:pt idx="11">
                  <c:v>0.04</c:v>
                </c:pt>
                <c:pt idx="12">
                  <c:v>0.019</c:v>
                </c:pt>
                <c:pt idx="13">
                  <c:v>0.009</c:v>
                </c:pt>
                <c:pt idx="14">
                  <c:v>0.021</c:v>
                </c:pt>
                <c:pt idx="15">
                  <c:v>-0.055</c:v>
                </c:pt>
                <c:pt idx="16">
                  <c:v>-0.008</c:v>
                </c:pt>
                <c:pt idx="17">
                  <c:v>0.05</c:v>
                </c:pt>
                <c:pt idx="18">
                  <c:v>0.05</c:v>
                </c:pt>
                <c:pt idx="19">
                  <c:v>0.06</c:v>
                </c:pt>
                <c:pt idx="20">
                  <c:v>-0.151</c:v>
                </c:pt>
                <c:pt idx="21">
                  <c:v>-0.15</c:v>
                </c:pt>
                <c:pt idx="22">
                  <c:v>0.0730004</c:v>
                </c:pt>
                <c:pt idx="23">
                  <c:v>0.026</c:v>
                </c:pt>
                <c:pt idx="24">
                  <c:v>-0.182</c:v>
                </c:pt>
                <c:pt idx="25">
                  <c:v>-0.199</c:v>
                </c:pt>
                <c:pt idx="26">
                  <c:v>-0.204</c:v>
                </c:pt>
                <c:pt idx="27">
                  <c:v>-0.186</c:v>
                </c:pt>
                <c:pt idx="28">
                  <c:v>-0.183</c:v>
                </c:pt>
                <c:pt idx="29">
                  <c:v>0.163</c:v>
                </c:pt>
                <c:pt idx="30">
                  <c:v>0.189</c:v>
                </c:pt>
                <c:pt idx="31">
                  <c:v>0.18</c:v>
                </c:pt>
                <c:pt idx="32">
                  <c:v>0.132</c:v>
                </c:pt>
                <c:pt idx="33">
                  <c:v>0.11</c:v>
                </c:pt>
                <c:pt idx="34">
                  <c:v>0.1745</c:v>
                </c:pt>
                <c:pt idx="35">
                  <c:v>0.1155</c:v>
                </c:pt>
                <c:pt idx="36">
                  <c:v>0.0585</c:v>
                </c:pt>
                <c:pt idx="37">
                  <c:v>0.1045</c:v>
                </c:pt>
                <c:pt idx="38">
                  <c:v>0.136</c:v>
                </c:pt>
                <c:pt idx="39">
                  <c:v>0.08</c:v>
                </c:pt>
              </c:numCache>
            </c:numRef>
          </c:yVal>
          <c:smooth val="0"/>
        </c:ser>
        <c:axId val="61445024"/>
        <c:axId val="74125279"/>
      </c:scatterChart>
      <c:valAx>
        <c:axId val="6144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5279"/>
        <c:crossesAt val="0"/>
        <c:crossBetween val="midCat"/>
      </c:valAx>
      <c:valAx>
        <c:axId val="74125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5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7365979723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38 after post-cruise processing of DO Bottles 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62</c:f>
              <c:numCache>
                <c:formatCode>General</c:formatCode>
                <c:ptCount val="46"/>
                <c:pt idx="0">
                  <c:v>10.3</c:v>
                </c:pt>
                <c:pt idx="1">
                  <c:v>10.3</c:v>
                </c:pt>
                <c:pt idx="2">
                  <c:v>20.2</c:v>
                </c:pt>
                <c:pt idx="3">
                  <c:v>20.2</c:v>
                </c:pt>
                <c:pt idx="4">
                  <c:v>30.4</c:v>
                </c:pt>
                <c:pt idx="5">
                  <c:v>30.4</c:v>
                </c:pt>
                <c:pt idx="6">
                  <c:v>50.1</c:v>
                </c:pt>
                <c:pt idx="7">
                  <c:v>50.1</c:v>
                </c:pt>
                <c:pt idx="8">
                  <c:v>75.3</c:v>
                </c:pt>
                <c:pt idx="9">
                  <c:v>75.3</c:v>
                </c:pt>
                <c:pt idx="10">
                  <c:v>100.2</c:v>
                </c:pt>
                <c:pt idx="11">
                  <c:v>100.2</c:v>
                </c:pt>
                <c:pt idx="12">
                  <c:v>125.2</c:v>
                </c:pt>
                <c:pt idx="13">
                  <c:v>125.2</c:v>
                </c:pt>
                <c:pt idx="14">
                  <c:v>150.5</c:v>
                </c:pt>
                <c:pt idx="15">
                  <c:v>150.5</c:v>
                </c:pt>
                <c:pt idx="16">
                  <c:v>179</c:v>
                </c:pt>
                <c:pt idx="17">
                  <c:v>179</c:v>
                </c:pt>
                <c:pt idx="18">
                  <c:v>131</c:v>
                </c:pt>
                <c:pt idx="19">
                  <c:v>151.3</c:v>
                </c:pt>
                <c:pt idx="20">
                  <c:v>164.2</c:v>
                </c:pt>
                <c:pt idx="21">
                  <c:v>175.4</c:v>
                </c:pt>
                <c:pt idx="22">
                  <c:v>181.4</c:v>
                </c:pt>
                <c:pt idx="23">
                  <c:v>5.3</c:v>
                </c:pt>
                <c:pt idx="24">
                  <c:v>10.6</c:v>
                </c:pt>
                <c:pt idx="25">
                  <c:v>30.3</c:v>
                </c:pt>
                <c:pt idx="26">
                  <c:v>90.5</c:v>
                </c:pt>
                <c:pt idx="27">
                  <c:v>110.7</c:v>
                </c:pt>
                <c:pt idx="28">
                  <c:v>10.3</c:v>
                </c:pt>
                <c:pt idx="29">
                  <c:v>10.3</c:v>
                </c:pt>
                <c:pt idx="30">
                  <c:v>10.3</c:v>
                </c:pt>
                <c:pt idx="31">
                  <c:v>10.3</c:v>
                </c:pt>
                <c:pt idx="32">
                  <c:v>10.3</c:v>
                </c:pt>
                <c:pt idx="33">
                  <c:v>10.3</c:v>
                </c:pt>
                <c:pt idx="34">
                  <c:v>75.2</c:v>
                </c:pt>
                <c:pt idx="35">
                  <c:v>75.2</c:v>
                </c:pt>
                <c:pt idx="36">
                  <c:v>75.2</c:v>
                </c:pt>
                <c:pt idx="37">
                  <c:v>75.2</c:v>
                </c:pt>
                <c:pt idx="38">
                  <c:v>75.2</c:v>
                </c:pt>
                <c:pt idx="39">
                  <c:v>75.2</c:v>
                </c:pt>
                <c:pt idx="40">
                  <c:v>124.7</c:v>
                </c:pt>
                <c:pt idx="41">
                  <c:v>124.7</c:v>
                </c:pt>
                <c:pt idx="42">
                  <c:v>124.7</c:v>
                </c:pt>
                <c:pt idx="43">
                  <c:v>124.7</c:v>
                </c:pt>
                <c:pt idx="44">
                  <c:v>124.8</c:v>
                </c:pt>
                <c:pt idx="45">
                  <c:v>124.8</c:v>
                </c:pt>
              </c:numCache>
            </c:numRef>
          </c:xVal>
          <c:yVal>
            <c:numRef>
              <c:f>'(DOX_CTD - DOX_BOT) (2)'!$F$17:$F$62</c:f>
              <c:numCache>
                <c:formatCode>General</c:formatCode>
                <c:ptCount val="46"/>
                <c:pt idx="0">
                  <c:v>-0.23</c:v>
                </c:pt>
                <c:pt idx="1">
                  <c:v>-0.404</c:v>
                </c:pt>
                <c:pt idx="2">
                  <c:v>-0.027</c:v>
                </c:pt>
                <c:pt idx="3">
                  <c:v>-0.0639997</c:v>
                </c:pt>
                <c:pt idx="4">
                  <c:v>-0.0869999</c:v>
                </c:pt>
                <c:pt idx="5">
                  <c:v>-0.105999</c:v>
                </c:pt>
                <c:pt idx="6">
                  <c:v>-0.115</c:v>
                </c:pt>
                <c:pt idx="7">
                  <c:v>-0.135</c:v>
                </c:pt>
                <c:pt idx="8">
                  <c:v>0.111</c:v>
                </c:pt>
                <c:pt idx="9">
                  <c:v>0.133</c:v>
                </c:pt>
                <c:pt idx="10">
                  <c:v>0.0619999</c:v>
                </c:pt>
                <c:pt idx="11">
                  <c:v>0.064</c:v>
                </c:pt>
                <c:pt idx="12">
                  <c:v>0.238</c:v>
                </c:pt>
                <c:pt idx="13">
                  <c:v>0.206</c:v>
                </c:pt>
                <c:pt idx="14">
                  <c:v>0.04</c:v>
                </c:pt>
                <c:pt idx="15">
                  <c:v>0.019</c:v>
                </c:pt>
                <c:pt idx="16">
                  <c:v>0.009</c:v>
                </c:pt>
                <c:pt idx="17">
                  <c:v>0.021</c:v>
                </c:pt>
                <c:pt idx="18">
                  <c:v>-0.055</c:v>
                </c:pt>
                <c:pt idx="19">
                  <c:v>-0.008</c:v>
                </c:pt>
                <c:pt idx="20">
                  <c:v>0.05</c:v>
                </c:pt>
                <c:pt idx="21">
                  <c:v>0.05</c:v>
                </c:pt>
                <c:pt idx="22">
                  <c:v>0.06</c:v>
                </c:pt>
                <c:pt idx="23">
                  <c:v>-0.151</c:v>
                </c:pt>
                <c:pt idx="24">
                  <c:v>-0.15</c:v>
                </c:pt>
                <c:pt idx="25">
                  <c:v>0.0730004</c:v>
                </c:pt>
                <c:pt idx="26">
                  <c:v>0.026</c:v>
                </c:pt>
                <c:pt idx="27">
                  <c:v>-0.263</c:v>
                </c:pt>
                <c:pt idx="28">
                  <c:v>-0.182</c:v>
                </c:pt>
                <c:pt idx="29">
                  <c:v>-0.378</c:v>
                </c:pt>
                <c:pt idx="30">
                  <c:v>-0.199</c:v>
                </c:pt>
                <c:pt idx="31">
                  <c:v>-0.204</c:v>
                </c:pt>
                <c:pt idx="32">
                  <c:v>-0.186</c:v>
                </c:pt>
                <c:pt idx="33">
                  <c:v>-0.183</c:v>
                </c:pt>
                <c:pt idx="34">
                  <c:v>0.163</c:v>
                </c:pt>
                <c:pt idx="35">
                  <c:v>0.189</c:v>
                </c:pt>
                <c:pt idx="36">
                  <c:v>0.23</c:v>
                </c:pt>
                <c:pt idx="37">
                  <c:v>0.18</c:v>
                </c:pt>
                <c:pt idx="38">
                  <c:v>0.132</c:v>
                </c:pt>
                <c:pt idx="39">
                  <c:v>0.11</c:v>
                </c:pt>
                <c:pt idx="40">
                  <c:v>0.1745</c:v>
                </c:pt>
                <c:pt idx="41">
                  <c:v>0.1155</c:v>
                </c:pt>
                <c:pt idx="42">
                  <c:v>0.0585</c:v>
                </c:pt>
                <c:pt idx="43">
                  <c:v>0.1045</c:v>
                </c:pt>
                <c:pt idx="44">
                  <c:v>0.136</c:v>
                </c:pt>
                <c:pt idx="45">
                  <c:v>0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57</c:f>
              <c:numCache>
                <c:formatCode>General</c:formatCode>
                <c:ptCount val="41"/>
                <c:pt idx="0">
                  <c:v>10.3</c:v>
                </c:pt>
                <c:pt idx="1">
                  <c:v>20.2</c:v>
                </c:pt>
                <c:pt idx="2">
                  <c:v>20.2</c:v>
                </c:pt>
                <c:pt idx="3">
                  <c:v>30.4</c:v>
                </c:pt>
                <c:pt idx="4">
                  <c:v>30.4</c:v>
                </c:pt>
                <c:pt idx="5">
                  <c:v>50.1</c:v>
                </c:pt>
                <c:pt idx="6">
                  <c:v>50.1</c:v>
                </c:pt>
                <c:pt idx="7">
                  <c:v>75.3</c:v>
                </c:pt>
                <c:pt idx="8">
                  <c:v>75.3</c:v>
                </c:pt>
                <c:pt idx="9">
                  <c:v>100.2</c:v>
                </c:pt>
                <c:pt idx="10">
                  <c:v>100.2</c:v>
                </c:pt>
                <c:pt idx="11">
                  <c:v>150.5</c:v>
                </c:pt>
                <c:pt idx="12">
                  <c:v>150.5</c:v>
                </c:pt>
                <c:pt idx="13">
                  <c:v>179</c:v>
                </c:pt>
                <c:pt idx="14">
                  <c:v>179</c:v>
                </c:pt>
                <c:pt idx="15">
                  <c:v>131</c:v>
                </c:pt>
                <c:pt idx="16">
                  <c:v>151.3</c:v>
                </c:pt>
                <c:pt idx="17">
                  <c:v>164.2</c:v>
                </c:pt>
                <c:pt idx="18">
                  <c:v>175.4</c:v>
                </c:pt>
                <c:pt idx="19">
                  <c:v>181.4</c:v>
                </c:pt>
                <c:pt idx="20">
                  <c:v>5.3</c:v>
                </c:pt>
                <c:pt idx="21">
                  <c:v>10.6</c:v>
                </c:pt>
                <c:pt idx="22">
                  <c:v>30.3</c:v>
                </c:pt>
                <c:pt idx="23">
                  <c:v>90.5</c:v>
                </c:pt>
                <c:pt idx="24">
                  <c:v>10.3</c:v>
                </c:pt>
                <c:pt idx="25">
                  <c:v>10.3</c:v>
                </c:pt>
                <c:pt idx="26">
                  <c:v>10.3</c:v>
                </c:pt>
                <c:pt idx="27">
                  <c:v>10.3</c:v>
                </c:pt>
                <c:pt idx="28">
                  <c:v>10.3</c:v>
                </c:pt>
                <c:pt idx="29">
                  <c:v>75.2</c:v>
                </c:pt>
                <c:pt idx="30">
                  <c:v>75.2</c:v>
                </c:pt>
                <c:pt idx="31">
                  <c:v>75.2</c:v>
                </c:pt>
                <c:pt idx="32">
                  <c:v>75.2</c:v>
                </c:pt>
                <c:pt idx="33">
                  <c:v>75.2</c:v>
                </c:pt>
                <c:pt idx="34">
                  <c:v>124.7</c:v>
                </c:pt>
                <c:pt idx="35">
                  <c:v>124.7</c:v>
                </c:pt>
                <c:pt idx="36">
                  <c:v>124.7</c:v>
                </c:pt>
                <c:pt idx="37">
                  <c:v>124.7</c:v>
                </c:pt>
                <c:pt idx="38">
                  <c:v>124.8</c:v>
                </c:pt>
                <c:pt idx="39">
                  <c:v>124.8</c:v>
                </c:pt>
              </c:numCache>
            </c:numRef>
          </c:xVal>
          <c:yVal>
            <c:numRef>
              <c:f>'(DOX_CTD - DOX_BOT) (2)'!$K$17:$K$57</c:f>
              <c:numCache>
                <c:formatCode>General</c:formatCode>
                <c:ptCount val="41"/>
                <c:pt idx="0">
                  <c:v>-0.23</c:v>
                </c:pt>
                <c:pt idx="1">
                  <c:v>-0.027</c:v>
                </c:pt>
                <c:pt idx="2">
                  <c:v>-0.0639997</c:v>
                </c:pt>
                <c:pt idx="3">
                  <c:v>-0.0869999</c:v>
                </c:pt>
                <c:pt idx="4">
                  <c:v>-0.105999</c:v>
                </c:pt>
                <c:pt idx="5">
                  <c:v>-0.115</c:v>
                </c:pt>
                <c:pt idx="6">
                  <c:v>-0.135</c:v>
                </c:pt>
                <c:pt idx="7">
                  <c:v>0.111</c:v>
                </c:pt>
                <c:pt idx="8">
                  <c:v>0.133</c:v>
                </c:pt>
                <c:pt idx="9">
                  <c:v>0.0619999</c:v>
                </c:pt>
                <c:pt idx="10">
                  <c:v>0.064</c:v>
                </c:pt>
                <c:pt idx="11">
                  <c:v>0.04</c:v>
                </c:pt>
                <c:pt idx="12">
                  <c:v>0.019</c:v>
                </c:pt>
                <c:pt idx="13">
                  <c:v>0.009</c:v>
                </c:pt>
                <c:pt idx="14">
                  <c:v>0.021</c:v>
                </c:pt>
                <c:pt idx="15">
                  <c:v>-0.055</c:v>
                </c:pt>
                <c:pt idx="16">
                  <c:v>-0.008</c:v>
                </c:pt>
                <c:pt idx="17">
                  <c:v>0.05</c:v>
                </c:pt>
                <c:pt idx="18">
                  <c:v>0.05</c:v>
                </c:pt>
                <c:pt idx="19">
                  <c:v>0.06</c:v>
                </c:pt>
                <c:pt idx="20">
                  <c:v>-0.151</c:v>
                </c:pt>
                <c:pt idx="21">
                  <c:v>-0.15</c:v>
                </c:pt>
                <c:pt idx="22">
                  <c:v>0.0730004</c:v>
                </c:pt>
                <c:pt idx="23">
                  <c:v>0.026</c:v>
                </c:pt>
                <c:pt idx="24">
                  <c:v>-0.182</c:v>
                </c:pt>
                <c:pt idx="25">
                  <c:v>-0.199</c:v>
                </c:pt>
                <c:pt idx="26">
                  <c:v>-0.204</c:v>
                </c:pt>
                <c:pt idx="27">
                  <c:v>-0.186</c:v>
                </c:pt>
                <c:pt idx="28">
                  <c:v>-0.183</c:v>
                </c:pt>
                <c:pt idx="29">
                  <c:v>0.163</c:v>
                </c:pt>
                <c:pt idx="30">
                  <c:v>0.189</c:v>
                </c:pt>
                <c:pt idx="31">
                  <c:v>0.18</c:v>
                </c:pt>
                <c:pt idx="32">
                  <c:v>0.132</c:v>
                </c:pt>
                <c:pt idx="33">
                  <c:v>0.11</c:v>
                </c:pt>
                <c:pt idx="34">
                  <c:v>0.1745</c:v>
                </c:pt>
                <c:pt idx="35">
                  <c:v>0.1155</c:v>
                </c:pt>
                <c:pt idx="36">
                  <c:v>0.0585</c:v>
                </c:pt>
                <c:pt idx="37">
                  <c:v>0.1045</c:v>
                </c:pt>
                <c:pt idx="38">
                  <c:v>0.136</c:v>
                </c:pt>
                <c:pt idx="39">
                  <c:v>0.08</c:v>
                </c:pt>
              </c:numCache>
            </c:numRef>
          </c:yVal>
          <c:smooth val="0"/>
        </c:ser>
        <c:axId val="35234371"/>
        <c:axId val="43815087"/>
      </c:scatterChart>
      <c:valAx>
        <c:axId val="3523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5087"/>
        <c:crossesAt val="0"/>
        <c:crossBetween val="midCat"/>
      </c:valAx>
      <c:valAx>
        <c:axId val="43815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4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<Relationship Id="rId28" Type="http://schemas.openxmlformats.org/officeDocument/2006/relationships/ctrlProp" Target="../ctrlProps/ctrlProps82.xml"/><Relationship Id="rId29" Type="http://schemas.openxmlformats.org/officeDocument/2006/relationships/ctrlProp" Target="../ctrlProps/ctrlProps83.xml"/><Relationship Id="rId30" Type="http://schemas.openxmlformats.org/officeDocument/2006/relationships/ctrlProp" Target="../ctrlProps/ctrlProps84.xml"/><Relationship Id="rId31" Type="http://schemas.openxmlformats.org/officeDocument/2006/relationships/ctrlProp" Target="../ctrlProps/ctrlProps85.xml"/><Relationship Id="rId32" Type="http://schemas.openxmlformats.org/officeDocument/2006/relationships/ctrlProp" Target="../ctrlProps/ctrlProps86.xml"/><Relationship Id="rId33" Type="http://schemas.openxmlformats.org/officeDocument/2006/relationships/ctrlProp" Target="../ctrlProps/ctrlProps87.xml"/><Relationship Id="rId34" Type="http://schemas.openxmlformats.org/officeDocument/2006/relationships/ctrlProp" Target="../ctrlProps/ctrlProps88.xml"/><Relationship Id="rId35" Type="http://schemas.openxmlformats.org/officeDocument/2006/relationships/ctrlProp" Target="../ctrlProps/ctrlProps89.xml"/><Relationship Id="rId36" Type="http://schemas.openxmlformats.org/officeDocument/2006/relationships/ctrlProp" Target="../ctrlProps/ctrlProps90.xml"/><Relationship Id="rId37" Type="http://schemas.openxmlformats.org/officeDocument/2006/relationships/ctrlProp" Target="../ctrlProps/ctrlProps91.xml"/><Relationship Id="rId38" Type="http://schemas.openxmlformats.org/officeDocument/2006/relationships/ctrlProp" Target="../ctrlProps/ctrlProps92.xml"/><Relationship Id="rId39" Type="http://schemas.openxmlformats.org/officeDocument/2006/relationships/ctrlProp" Target="../ctrlProps/ctrlProps93.xml"/><Relationship Id="rId40" Type="http://schemas.openxmlformats.org/officeDocument/2006/relationships/ctrlProp" Target="../ctrlProps/ctrlProps94.xml"/><Relationship Id="rId41" Type="http://schemas.openxmlformats.org/officeDocument/2006/relationships/ctrlProp" Target="../ctrlProps/ctrlProps95.xml"/><Relationship Id="rId42" Type="http://schemas.openxmlformats.org/officeDocument/2006/relationships/ctrlProp" Target="../ctrlProps/ctrlProps96.xml"/><Relationship Id="rId43" Type="http://schemas.openxmlformats.org/officeDocument/2006/relationships/ctrlProp" Target="../ctrlProps/ctrlProps97.xml"/><Relationship Id="rId44" Type="http://schemas.openxmlformats.org/officeDocument/2006/relationships/ctrlProp" Target="../ctrlProps/ctrlProps98.xml"/><Relationship Id="rId45" Type="http://schemas.openxmlformats.org/officeDocument/2006/relationships/ctrlProp" Target="../ctrlProps/ctrlProps99.xml"/><Relationship Id="rId46" Type="http://schemas.openxmlformats.org/officeDocument/2006/relationships/ctrlProp" Target="../ctrlProps/ctrlProps100.xml"/><Relationship Id="rId47" Type="http://schemas.openxmlformats.org/officeDocument/2006/relationships/ctrlProp" Target="../ctrlProps/ctrlProps101.xml"/><Relationship Id="rId48" Type="http://schemas.openxmlformats.org/officeDocument/2006/relationships/ctrlProp" Target="../ctrlProps/ctrlProps102.xml"/><Relationship Id="rId49" Type="http://schemas.openxmlformats.org/officeDocument/2006/relationships/ctrlProp" Target="../ctrlProps/ctrlProps103.xml"/><Relationship Id="rId50" Type="http://schemas.openxmlformats.org/officeDocument/2006/relationships/ctrlProp" Target="../ctrlProps/ctrlProps104.xml"/><Relationship Id="rId51" Type="http://schemas.openxmlformats.org/officeDocument/2006/relationships/ctrlProp" Target="../ctrlProps/ctrlProps105.xml"/><Relationship Id="rId52" Type="http://schemas.openxmlformats.org/officeDocument/2006/relationships/ctrlProp" Target="../ctrlProps/ctrlProps106.xml"/><Relationship Id="rId53" Type="http://schemas.openxmlformats.org/officeDocument/2006/relationships/ctrlProp" Target="../ctrlProps/ctrlProps107.xml"/><Relationship Id="rId54" Type="http://schemas.openxmlformats.org/officeDocument/2006/relationships/ctrlProp" Target="../ctrlProps/ctrlProps1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2009-38-0005.che &amp; 2009-38-0005.che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34</v>
      </c>
      <c r="F5" s="0" t="str">
        <f aca="false">B5&amp;" &amp; "&amp;C5</f>
        <v> 2009-38-0009.che &amp; 2009-38-0009.che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0</v>
      </c>
      <c r="F6" s="0" t="str">
        <f aca="false">B6&amp;" &amp; "&amp;C6</f>
        <v> 2009-38-0010.che &amp; 2009-38-0010.che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2</v>
      </c>
      <c r="E7" s="2" t="n">
        <v>59</v>
      </c>
      <c r="F7" s="0" t="str">
        <f aca="false">B7&amp;" &amp; "&amp;C7</f>
        <v> 2009-38-0014.che &amp; 2009-38-0014.ch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48" activeCellId="0" sqref="K48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376659698793112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0.0310706721913164</v>
      </c>
      <c r="C9" s="0" t="n">
        <f aca="false">INDEX(LINEST(known_ys,known_xs,TRUE(),TRUE()),2,1)</f>
        <v>0.00648405778495887</v>
      </c>
      <c r="E9" s="0" t="s">
        <v>28</v>
      </c>
      <c r="G9" s="0" t="n">
        <f aca="false">INDEX(LINEST(known_ys,known_xs,TRUE(),TRUE()),3,2)</f>
        <v>0.0992840315665609</v>
      </c>
      <c r="I9" s="0" t="n">
        <f aca="false">MIN(known_xs)</f>
        <v>0.05</v>
      </c>
      <c r="J9" s="0" t="n">
        <f aca="false">I9*$B$9+$B$10</f>
        <v>0.0961230630737127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0.0976765966832786</v>
      </c>
      <c r="C10" s="11" t="n">
        <f aca="false">INDEX(LINEST(known_ys,known_xs,TRUE(),TRUE()),2,2)</f>
        <v>0.0254027973441594</v>
      </c>
      <c r="E10" s="11" t="s">
        <v>30</v>
      </c>
      <c r="F10" s="11"/>
      <c r="G10" s="11" t="n">
        <f aca="false">INDEX(LINEST(known_ys,known_xs,TRUE(),TRUE()),5,2)</f>
        <v>0.374578119116175</v>
      </c>
      <c r="I10" s="11" t="n">
        <f aca="false">MAX(known_xs)</f>
        <v>7.465</v>
      </c>
      <c r="J10" s="11" t="n">
        <f aca="false">I10*$B$9+$B$10</f>
        <v>-0.1342659712248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46</v>
      </c>
    </row>
    <row r="13" customFormat="false" ht="12.75" hidden="false" customHeight="false" outlineLevel="0" collapsed="false">
      <c r="A13" s="0" t="s">
        <v>32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6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  <c r="M16" s="15" t="s">
        <v>46</v>
      </c>
    </row>
    <row r="17" customFormat="false" ht="13.5" hidden="false" customHeight="false" outlineLevel="0" collapsed="false">
      <c r="A17" s="23" t="n">
        <v>1</v>
      </c>
      <c r="B17" s="24" t="s">
        <v>47</v>
      </c>
      <c r="C17" s="25" t="n">
        <v>10.3</v>
      </c>
      <c r="D17" s="24" t="n">
        <v>7.465</v>
      </c>
      <c r="E17" s="24" t="n">
        <v>0.304056</v>
      </c>
      <c r="F17" s="25" t="n">
        <v>-0.23</v>
      </c>
      <c r="G17" s="25" t="n">
        <f aca="false">D17*$B$9+$B$10</f>
        <v>-0.134265971224899</v>
      </c>
      <c r="H17" s="24" t="n">
        <f aca="false">G17-F17</f>
        <v>0.0957340287751013</v>
      </c>
      <c r="J17" s="26" t="n">
        <v>7.465</v>
      </c>
      <c r="K17" s="24" t="n">
        <v>-0.23</v>
      </c>
      <c r="M17" s="0" t="n">
        <f aca="false">D17-F17</f>
        <v>7.695</v>
      </c>
    </row>
    <row r="18" customFormat="false" ht="12.75" hidden="false" customHeight="false" outlineLevel="0" collapsed="false">
      <c r="A18" s="23" t="n">
        <v>1</v>
      </c>
      <c r="B18" s="24" t="s">
        <v>48</v>
      </c>
      <c r="C18" s="25" t="n">
        <v>10.3</v>
      </c>
      <c r="D18" s="24" t="n">
        <v>7.465</v>
      </c>
      <c r="E18" s="24" t="n">
        <v>0.304056</v>
      </c>
      <c r="F18" s="25" t="n">
        <v>-0.404</v>
      </c>
      <c r="G18" s="25" t="n">
        <f aca="false">D18*$B$9+$B$10</f>
        <v>-0.134265971224899</v>
      </c>
      <c r="H18" s="24" t="n">
        <f aca="false">G18-F18</f>
        <v>0.269734028775101</v>
      </c>
      <c r="J18" s="26" t="n">
        <v>5.8</v>
      </c>
      <c r="K18" s="24" t="n">
        <v>-0.027</v>
      </c>
      <c r="M18" s="0" t="n">
        <f aca="false">D18-F18</f>
        <v>7.869</v>
      </c>
    </row>
    <row r="19" customFormat="false" ht="12.75" hidden="false" customHeight="false" outlineLevel="0" collapsed="false">
      <c r="A19" s="23" t="n">
        <v>1</v>
      </c>
      <c r="B19" s="24" t="s">
        <v>47</v>
      </c>
      <c r="C19" s="25" t="n">
        <v>20.2</v>
      </c>
      <c r="D19" s="24" t="n">
        <v>5.8</v>
      </c>
      <c r="E19" s="24" t="n">
        <v>0</v>
      </c>
      <c r="F19" s="25" t="n">
        <v>-0.027</v>
      </c>
      <c r="G19" s="25" t="n">
        <f aca="false">D19*$B$9+$B$10</f>
        <v>-0.0825333020263568</v>
      </c>
      <c r="H19" s="24" t="n">
        <f aca="false">G19-F19</f>
        <v>-0.0555333020263568</v>
      </c>
      <c r="J19" s="26" t="n">
        <v>5.8</v>
      </c>
      <c r="K19" s="24" t="n">
        <v>-0.0639997</v>
      </c>
      <c r="M19" s="0" t="n">
        <f aca="false">D19-F19</f>
        <v>5.827</v>
      </c>
    </row>
    <row r="20" customFormat="false" ht="12.75" hidden="false" customHeight="false" outlineLevel="0" collapsed="false">
      <c r="A20" s="23" t="n">
        <v>1</v>
      </c>
      <c r="B20" s="24" t="s">
        <v>47</v>
      </c>
      <c r="C20" s="25" t="n">
        <v>20.2</v>
      </c>
      <c r="D20" s="24" t="n">
        <v>5.8</v>
      </c>
      <c r="E20" s="24" t="n">
        <v>0</v>
      </c>
      <c r="F20" s="25" t="n">
        <v>-0.0639997</v>
      </c>
      <c r="G20" s="25" t="n">
        <f aca="false">D20*$B$9+$B$10</f>
        <v>-0.0825333020263568</v>
      </c>
      <c r="H20" s="24" t="n">
        <f aca="false">G20-F20</f>
        <v>-0.0185336020263568</v>
      </c>
      <c r="J20" s="26" t="n">
        <v>5.555</v>
      </c>
      <c r="K20" s="24" t="n">
        <v>-0.0869999</v>
      </c>
      <c r="M20" s="0" t="n">
        <f aca="false">D20-F20</f>
        <v>5.8639997</v>
      </c>
    </row>
    <row r="21" customFormat="false" ht="12.75" hidden="false" customHeight="false" outlineLevel="0" collapsed="false">
      <c r="A21" s="23" t="n">
        <v>1</v>
      </c>
      <c r="B21" s="24" t="s">
        <v>47</v>
      </c>
      <c r="C21" s="25" t="n">
        <v>30.4</v>
      </c>
      <c r="D21" s="24" t="n">
        <v>5.555</v>
      </c>
      <c r="E21" s="24" t="n">
        <v>0.00707089</v>
      </c>
      <c r="F21" s="25" t="n">
        <v>-0.0869999</v>
      </c>
      <c r="G21" s="25" t="n">
        <f aca="false">D21*$B$9+$B$10</f>
        <v>-0.0749209873394843</v>
      </c>
      <c r="H21" s="24" t="n">
        <f aca="false">G21-F21</f>
        <v>0.0120789126605157</v>
      </c>
      <c r="J21" s="26" t="n">
        <v>5.555</v>
      </c>
      <c r="K21" s="24" t="n">
        <v>-0.105999</v>
      </c>
      <c r="M21" s="0" t="n">
        <f aca="false">D21-F21</f>
        <v>5.6419999</v>
      </c>
    </row>
    <row r="22" customFormat="false" ht="12.75" hidden="false" customHeight="false" outlineLevel="0" collapsed="false">
      <c r="A22" s="23" t="n">
        <v>1</v>
      </c>
      <c r="B22" s="24" t="s">
        <v>47</v>
      </c>
      <c r="C22" s="25" t="n">
        <v>30.4</v>
      </c>
      <c r="D22" s="24" t="n">
        <v>5.555</v>
      </c>
      <c r="E22" s="24" t="n">
        <v>0.00707089</v>
      </c>
      <c r="F22" s="25" t="n">
        <v>-0.105999</v>
      </c>
      <c r="G22" s="25" t="n">
        <f aca="false">D22*$B$9+$B$10</f>
        <v>-0.0749209873394843</v>
      </c>
      <c r="H22" s="24" t="n">
        <f aca="false">G22-F22</f>
        <v>0.0310780126605157</v>
      </c>
      <c r="J22" s="26" t="n">
        <v>4.82</v>
      </c>
      <c r="K22" s="24" t="n">
        <v>-0.115</v>
      </c>
      <c r="M22" s="0" t="n">
        <f aca="false">D22-F22</f>
        <v>5.660999</v>
      </c>
    </row>
    <row r="23" customFormat="false" ht="12.75" hidden="false" customHeight="false" outlineLevel="0" collapsed="false">
      <c r="A23" s="23" t="n">
        <v>1</v>
      </c>
      <c r="B23" s="24" t="s">
        <v>47</v>
      </c>
      <c r="C23" s="25" t="n">
        <v>50.1</v>
      </c>
      <c r="D23" s="24" t="n">
        <v>4.82</v>
      </c>
      <c r="E23" s="24" t="n">
        <v>0.0141421</v>
      </c>
      <c r="F23" s="25" t="n">
        <v>-0.115</v>
      </c>
      <c r="G23" s="25" t="n">
        <f aca="false">D23*$B$9+$B$10</f>
        <v>-0.0520840432788667</v>
      </c>
      <c r="H23" s="24" t="n">
        <f aca="false">G23-F23</f>
        <v>0.0629159567211333</v>
      </c>
      <c r="J23" s="26" t="n">
        <v>4.82</v>
      </c>
      <c r="K23" s="24" t="n">
        <v>-0.135</v>
      </c>
      <c r="M23" s="0" t="n">
        <f aca="false">D23-F23</f>
        <v>4.935</v>
      </c>
    </row>
    <row r="24" customFormat="false" ht="12.75" hidden="false" customHeight="false" outlineLevel="0" collapsed="false">
      <c r="A24" s="23" t="n">
        <v>1</v>
      </c>
      <c r="B24" s="24" t="s">
        <v>47</v>
      </c>
      <c r="C24" s="25" t="n">
        <v>50.1</v>
      </c>
      <c r="D24" s="24" t="n">
        <v>4.82</v>
      </c>
      <c r="E24" s="24" t="n">
        <v>0.0141421</v>
      </c>
      <c r="F24" s="25" t="n">
        <v>-0.135</v>
      </c>
      <c r="G24" s="25" t="n">
        <f aca="false">D24*$B$9+$B$10</f>
        <v>-0.0520840432788667</v>
      </c>
      <c r="H24" s="24" t="n">
        <f aca="false">G24-F24</f>
        <v>0.0829159567211333</v>
      </c>
      <c r="J24" s="26" t="n">
        <v>3.29</v>
      </c>
      <c r="K24" s="24" t="n">
        <v>0.111</v>
      </c>
      <c r="M24" s="0" t="n">
        <f aca="false">D24-F24</f>
        <v>4.955</v>
      </c>
    </row>
    <row r="25" customFormat="false" ht="12.75" hidden="false" customHeight="false" outlineLevel="0" collapsed="false">
      <c r="A25" s="23" t="n">
        <v>1</v>
      </c>
      <c r="B25" s="24" t="s">
        <v>47</v>
      </c>
      <c r="C25" s="25" t="n">
        <v>75.3</v>
      </c>
      <c r="D25" s="24" t="n">
        <v>3.29</v>
      </c>
      <c r="E25" s="24" t="n">
        <v>0.0282842</v>
      </c>
      <c r="F25" s="25" t="n">
        <v>0.111</v>
      </c>
      <c r="G25" s="25" t="n">
        <f aca="false">D25*$B$9+$B$10</f>
        <v>-0.00454591482615255</v>
      </c>
      <c r="H25" s="24" t="n">
        <f aca="false">G25-F25</f>
        <v>-0.115545914826153</v>
      </c>
      <c r="J25" s="26" t="n">
        <v>3.29</v>
      </c>
      <c r="K25" s="24" t="n">
        <v>0.133</v>
      </c>
      <c r="M25" s="0" t="n">
        <f aca="false">D25-F25</f>
        <v>3.179</v>
      </c>
    </row>
    <row r="26" customFormat="false" ht="12.75" hidden="false" customHeight="false" outlineLevel="0" collapsed="false">
      <c r="A26" s="23" t="n">
        <v>1</v>
      </c>
      <c r="B26" s="24" t="s">
        <v>47</v>
      </c>
      <c r="C26" s="25" t="n">
        <v>75.3</v>
      </c>
      <c r="D26" s="24" t="n">
        <v>3.29</v>
      </c>
      <c r="E26" s="24" t="n">
        <v>0.0282842</v>
      </c>
      <c r="F26" s="25" t="n">
        <v>0.133</v>
      </c>
      <c r="G26" s="25" t="n">
        <f aca="false">D26*$B$9+$B$10</f>
        <v>-0.00454591482615255</v>
      </c>
      <c r="H26" s="24" t="n">
        <f aca="false">G26-F26</f>
        <v>-0.137545914826153</v>
      </c>
      <c r="J26" s="26" t="n">
        <v>1.925</v>
      </c>
      <c r="K26" s="24" t="n">
        <v>0.0619999</v>
      </c>
      <c r="M26" s="0" t="n">
        <f aca="false">D26-F26</f>
        <v>3.157</v>
      </c>
    </row>
    <row r="27" customFormat="false" ht="12.75" hidden="false" customHeight="false" outlineLevel="0" collapsed="false">
      <c r="A27" s="23" t="n">
        <v>1</v>
      </c>
      <c r="B27" s="24" t="s">
        <v>47</v>
      </c>
      <c r="C27" s="25" t="n">
        <v>100.2</v>
      </c>
      <c r="D27" s="24" t="n">
        <v>1.925</v>
      </c>
      <c r="E27" s="24" t="n">
        <v>0.00707106</v>
      </c>
      <c r="F27" s="25" t="n">
        <v>0.0619999</v>
      </c>
      <c r="G27" s="25" t="n">
        <f aca="false">D27*$B$9+$B$10</f>
        <v>0.0378655527149944</v>
      </c>
      <c r="H27" s="24" t="n">
        <f aca="false">G27-F27</f>
        <v>-0.0241343472850056</v>
      </c>
      <c r="J27" s="26" t="n">
        <v>1.925</v>
      </c>
      <c r="K27" s="24" t="n">
        <v>0.064</v>
      </c>
      <c r="M27" s="0" t="n">
        <f aca="false">D27-F27</f>
        <v>1.8630001</v>
      </c>
    </row>
    <row r="28" customFormat="false" ht="12.75" hidden="false" customHeight="false" outlineLevel="0" collapsed="false">
      <c r="A28" s="23" t="n">
        <v>1</v>
      </c>
      <c r="B28" s="24" t="s">
        <v>47</v>
      </c>
      <c r="C28" s="25" t="n">
        <v>100.2</v>
      </c>
      <c r="D28" s="24" t="n">
        <v>1.925</v>
      </c>
      <c r="E28" s="24" t="n">
        <v>0.00707106</v>
      </c>
      <c r="F28" s="25" t="n">
        <v>0.064</v>
      </c>
      <c r="G28" s="25" t="n">
        <f aca="false">D28*$B$9+$B$10</f>
        <v>0.0378655527149944</v>
      </c>
      <c r="H28" s="24" t="n">
        <f aca="false">G28-F28</f>
        <v>-0.0261344472850056</v>
      </c>
      <c r="J28" s="26" t="n">
        <v>0.07</v>
      </c>
      <c r="K28" s="24" t="n">
        <v>0.04</v>
      </c>
      <c r="M28" s="0" t="n">
        <f aca="false">D28-F28</f>
        <v>1.861</v>
      </c>
    </row>
    <row r="29" customFormat="false" ht="12.75" hidden="false" customHeight="false" outlineLevel="0" collapsed="false">
      <c r="A29" s="23" t="n">
        <v>1</v>
      </c>
      <c r="B29" s="24" t="s">
        <v>48</v>
      </c>
      <c r="C29" s="25" t="n">
        <v>125.2</v>
      </c>
      <c r="D29" s="24" t="n">
        <v>0.83</v>
      </c>
      <c r="E29" s="24" t="n">
        <v>0</v>
      </c>
      <c r="F29" s="25" t="n">
        <v>0.238</v>
      </c>
      <c r="G29" s="25" t="n">
        <f aca="false">D29*$B$9+$B$10</f>
        <v>0.0718879387644859</v>
      </c>
      <c r="H29" s="24" t="n">
        <f aca="false">G29-F29</f>
        <v>-0.166112061235514</v>
      </c>
      <c r="J29" s="26" t="n">
        <v>0.07</v>
      </c>
      <c r="K29" s="24" t="n">
        <v>0.019</v>
      </c>
      <c r="M29" s="0" t="n">
        <f aca="false">D29-F29</f>
        <v>0.592</v>
      </c>
    </row>
    <row r="30" customFormat="false" ht="12.75" hidden="false" customHeight="false" outlineLevel="0" collapsed="false">
      <c r="A30" s="23" t="n">
        <v>1</v>
      </c>
      <c r="B30" s="24" t="s">
        <v>48</v>
      </c>
      <c r="C30" s="25" t="n">
        <v>125.2</v>
      </c>
      <c r="D30" s="24" t="n">
        <v>0.83</v>
      </c>
      <c r="E30" s="24" t="n">
        <v>0</v>
      </c>
      <c r="F30" s="25" t="n">
        <v>0.206</v>
      </c>
      <c r="G30" s="25" t="n">
        <f aca="false">D30*$B$9+$B$10</f>
        <v>0.0718879387644859</v>
      </c>
      <c r="H30" s="24" t="n">
        <f aca="false">G30-F30</f>
        <v>-0.134112061235514</v>
      </c>
      <c r="J30" s="26" t="n">
        <v>0.06</v>
      </c>
      <c r="K30" s="24" t="n">
        <v>0.009</v>
      </c>
      <c r="M30" s="0" t="n">
        <f aca="false">D30-F30</f>
        <v>0.624</v>
      </c>
    </row>
    <row r="31" customFormat="false" ht="12.75" hidden="false" customHeight="false" outlineLevel="0" collapsed="false">
      <c r="A31" s="23" t="n">
        <v>1</v>
      </c>
      <c r="B31" s="24" t="s">
        <v>47</v>
      </c>
      <c r="C31" s="25" t="n">
        <v>150.5</v>
      </c>
      <c r="D31" s="24" t="n">
        <v>0.07</v>
      </c>
      <c r="E31" s="24" t="n">
        <v>0</v>
      </c>
      <c r="F31" s="25" t="n">
        <v>0.04</v>
      </c>
      <c r="G31" s="25" t="n">
        <f aca="false">D31*$B$9+$B$10</f>
        <v>0.0955016496298864</v>
      </c>
      <c r="H31" s="24" t="n">
        <f aca="false">G31-F31</f>
        <v>0.0555016496298864</v>
      </c>
      <c r="J31" s="26" t="n">
        <v>0.06</v>
      </c>
      <c r="K31" s="24" t="n">
        <v>0.021</v>
      </c>
      <c r="M31" s="0" t="n">
        <f aca="false">D31-F31</f>
        <v>0.03</v>
      </c>
    </row>
    <row r="32" customFormat="false" ht="12.75" hidden="false" customHeight="false" outlineLevel="0" collapsed="false">
      <c r="A32" s="23" t="n">
        <v>1</v>
      </c>
      <c r="B32" s="24" t="s">
        <v>47</v>
      </c>
      <c r="C32" s="25" t="n">
        <v>150.5</v>
      </c>
      <c r="D32" s="24" t="n">
        <v>0.07</v>
      </c>
      <c r="E32" s="24" t="n">
        <v>0</v>
      </c>
      <c r="F32" s="25" t="n">
        <v>0.019</v>
      </c>
      <c r="G32" s="25" t="n">
        <f aca="false">D32*$B$9+$B$10</f>
        <v>0.0955016496298864</v>
      </c>
      <c r="H32" s="24" t="n">
        <f aca="false">G32-F32</f>
        <v>0.0765016496298864</v>
      </c>
      <c r="J32" s="26" t="n">
        <v>0.38</v>
      </c>
      <c r="K32" s="24" t="n">
        <v>-0.055</v>
      </c>
      <c r="M32" s="0" t="n">
        <f aca="false">D32-F32</f>
        <v>0.051</v>
      </c>
    </row>
    <row r="33" customFormat="false" ht="12.75" hidden="false" customHeight="false" outlineLevel="0" collapsed="false">
      <c r="A33" s="23" t="n">
        <v>1</v>
      </c>
      <c r="B33" s="24" t="s">
        <v>47</v>
      </c>
      <c r="C33" s="25" t="n">
        <v>179</v>
      </c>
      <c r="D33" s="24" t="n">
        <v>0.06</v>
      </c>
      <c r="E33" s="24" t="n">
        <v>0</v>
      </c>
      <c r="F33" s="25" t="n">
        <v>0.009</v>
      </c>
      <c r="G33" s="25" t="n">
        <f aca="false">D33*$B$9+$B$10</f>
        <v>0.0958123563517996</v>
      </c>
      <c r="H33" s="24" t="n">
        <f aca="false">G33-F33</f>
        <v>0.0868123563517996</v>
      </c>
      <c r="J33" s="26" t="n">
        <v>0.05</v>
      </c>
      <c r="K33" s="24" t="n">
        <v>-0.008</v>
      </c>
      <c r="M33" s="0" t="n">
        <f aca="false">D33-F33</f>
        <v>0.051</v>
      </c>
    </row>
    <row r="34" customFormat="false" ht="13.5" hidden="false" customHeight="false" outlineLevel="0" collapsed="false">
      <c r="A34" s="23" t="n">
        <v>1</v>
      </c>
      <c r="B34" s="24" t="s">
        <v>47</v>
      </c>
      <c r="C34" s="25" t="n">
        <v>179</v>
      </c>
      <c r="D34" s="24" t="n">
        <v>0.06</v>
      </c>
      <c r="E34" s="24" t="n">
        <v>0</v>
      </c>
      <c r="F34" s="25" t="n">
        <v>0.021</v>
      </c>
      <c r="G34" s="25" t="n">
        <f aca="false">D34*$B$9+$B$10</f>
        <v>0.0958123563517996</v>
      </c>
      <c r="H34" s="24" t="n">
        <f aca="false">G34-F34</f>
        <v>0.0748123563517996</v>
      </c>
      <c r="J34" s="26" t="n">
        <v>0.05</v>
      </c>
      <c r="K34" s="24" t="n">
        <v>0.05</v>
      </c>
      <c r="M34" s="0" t="n">
        <f aca="false">D34-F34</f>
        <v>0.039</v>
      </c>
    </row>
    <row r="35" customFormat="false" ht="13.5" hidden="false" customHeight="false" outlineLevel="0" collapsed="false">
      <c r="A35" s="27" t="n">
        <v>2</v>
      </c>
      <c r="B35" s="24" t="s">
        <v>47</v>
      </c>
      <c r="C35" s="28" t="n">
        <v>131</v>
      </c>
      <c r="D35" s="29" t="n">
        <v>0.38</v>
      </c>
      <c r="E35" s="29" t="n">
        <v>0</v>
      </c>
      <c r="F35" s="28" t="n">
        <v>-0.055</v>
      </c>
      <c r="G35" s="28" t="n">
        <f aca="false">D35*$B$9+$B$10</f>
        <v>0.0858697412505783</v>
      </c>
      <c r="H35" s="29" t="n">
        <f aca="false">G35-F35</f>
        <v>0.140869741250578</v>
      </c>
      <c r="J35" s="26" t="n">
        <v>0.05</v>
      </c>
      <c r="K35" s="24" t="n">
        <v>0.05</v>
      </c>
      <c r="M35" s="0" t="n">
        <f aca="false">D35-F35</f>
        <v>0.435</v>
      </c>
    </row>
    <row r="36" customFormat="false" ht="12.75" hidden="false" customHeight="false" outlineLevel="0" collapsed="false">
      <c r="A36" s="23" t="n">
        <v>2</v>
      </c>
      <c r="B36" s="24" t="s">
        <v>47</v>
      </c>
      <c r="C36" s="25" t="n">
        <v>151.3</v>
      </c>
      <c r="D36" s="24" t="n">
        <v>0.05</v>
      </c>
      <c r="E36" s="24" t="n">
        <v>0</v>
      </c>
      <c r="F36" s="25" t="n">
        <v>-0.008</v>
      </c>
      <c r="G36" s="25" t="n">
        <f aca="false">D36*$B$9+$B$10</f>
        <v>0.0961230630737127</v>
      </c>
      <c r="H36" s="24" t="n">
        <f aca="false">G36-F36</f>
        <v>0.104123063073713</v>
      </c>
      <c r="J36" s="26" t="n">
        <v>0.06</v>
      </c>
      <c r="K36" s="24" t="n">
        <v>0.06</v>
      </c>
      <c r="M36" s="0" t="n">
        <f aca="false">D36-F36</f>
        <v>0.058</v>
      </c>
    </row>
    <row r="37" customFormat="false" ht="12.75" hidden="false" customHeight="false" outlineLevel="0" collapsed="false">
      <c r="A37" s="23" t="n">
        <v>2</v>
      </c>
      <c r="B37" s="24" t="s">
        <v>47</v>
      </c>
      <c r="C37" s="25" t="n">
        <v>164.2</v>
      </c>
      <c r="D37" s="24" t="n">
        <v>0.05</v>
      </c>
      <c r="E37" s="24" t="n">
        <v>0</v>
      </c>
      <c r="F37" s="25" t="n">
        <v>0.05</v>
      </c>
      <c r="G37" s="25" t="n">
        <f aca="false">D37*$B$9+$B$10</f>
        <v>0.0961230630737127</v>
      </c>
      <c r="H37" s="24" t="n">
        <f aca="false">G37-F37</f>
        <v>0.0461230630737127</v>
      </c>
      <c r="J37" s="26" t="n">
        <v>6.39</v>
      </c>
      <c r="K37" s="24" t="n">
        <v>-0.151</v>
      </c>
      <c r="M37" s="0" t="n">
        <f aca="false">D37-F37</f>
        <v>0</v>
      </c>
    </row>
    <row r="38" customFormat="false" ht="12.75" hidden="false" customHeight="false" outlineLevel="0" collapsed="false">
      <c r="A38" s="23" t="n">
        <v>2</v>
      </c>
      <c r="B38" s="24" t="s">
        <v>47</v>
      </c>
      <c r="C38" s="25" t="n">
        <v>175.4</v>
      </c>
      <c r="D38" s="24" t="n">
        <v>0.05</v>
      </c>
      <c r="E38" s="24" t="n">
        <v>0</v>
      </c>
      <c r="F38" s="25" t="n">
        <v>0.05</v>
      </c>
      <c r="G38" s="25" t="n">
        <f aca="false">D38*$B$9+$B$10</f>
        <v>0.0961230630737127</v>
      </c>
      <c r="H38" s="24" t="n">
        <f aca="false">G38-F38</f>
        <v>0.0461230630737127</v>
      </c>
      <c r="J38" s="26" t="n">
        <v>5.95</v>
      </c>
      <c r="K38" s="24" t="n">
        <v>-0.15</v>
      </c>
      <c r="M38" s="0" t="n">
        <f aca="false">D38-F38</f>
        <v>0</v>
      </c>
    </row>
    <row r="39" customFormat="false" ht="13.5" hidden="false" customHeight="false" outlineLevel="0" collapsed="false">
      <c r="A39" s="23" t="n">
        <v>2</v>
      </c>
      <c r="B39" s="24" t="s">
        <v>47</v>
      </c>
      <c r="C39" s="25" t="n">
        <v>181.4</v>
      </c>
      <c r="D39" s="24" t="n">
        <v>0.06</v>
      </c>
      <c r="E39" s="24" t="n">
        <v>0</v>
      </c>
      <c r="F39" s="25" t="n">
        <v>0.06</v>
      </c>
      <c r="G39" s="25" t="n">
        <f aca="false">D39*$B$9+$B$10</f>
        <v>0.0958123563517996</v>
      </c>
      <c r="H39" s="24" t="n">
        <f aca="false">G39-F39</f>
        <v>0.0358123563517996</v>
      </c>
      <c r="J39" s="26" t="n">
        <v>5.78</v>
      </c>
      <c r="K39" s="24" t="n">
        <v>0.0730004</v>
      </c>
      <c r="M39" s="0" t="n">
        <f aca="false">D39-F39</f>
        <v>0</v>
      </c>
    </row>
    <row r="40" customFormat="false" ht="13.5" hidden="false" customHeight="false" outlineLevel="0" collapsed="false">
      <c r="A40" s="27" t="n">
        <v>3</v>
      </c>
      <c r="B40" s="24" t="s">
        <v>47</v>
      </c>
      <c r="C40" s="28" t="n">
        <v>5.3</v>
      </c>
      <c r="D40" s="29" t="n">
        <v>6.39</v>
      </c>
      <c r="E40" s="29" t="n">
        <v>0</v>
      </c>
      <c r="F40" s="28" t="n">
        <v>-0.151</v>
      </c>
      <c r="G40" s="28" t="n">
        <f aca="false">D40*$B$9+$B$10</f>
        <v>-0.100864998619234</v>
      </c>
      <c r="H40" s="29" t="n">
        <f aca="false">G40-F40</f>
        <v>0.0501350013807665</v>
      </c>
      <c r="J40" s="26" t="n">
        <v>2.65</v>
      </c>
      <c r="K40" s="24" t="n">
        <v>0.026</v>
      </c>
      <c r="M40" s="0" t="n">
        <f aca="false">D40-F40</f>
        <v>6.541</v>
      </c>
    </row>
    <row r="41" customFormat="false" ht="12.75" hidden="false" customHeight="false" outlineLevel="0" collapsed="false">
      <c r="A41" s="23" t="n">
        <v>3</v>
      </c>
      <c r="B41" s="24" t="s">
        <v>47</v>
      </c>
      <c r="C41" s="25" t="n">
        <v>10.6</v>
      </c>
      <c r="D41" s="24" t="n">
        <v>5.95</v>
      </c>
      <c r="E41" s="24" t="n">
        <v>0</v>
      </c>
      <c r="F41" s="25" t="n">
        <v>-0.15</v>
      </c>
      <c r="G41" s="25" t="n">
        <f aca="false">D41*$B$9+$B$10</f>
        <v>-0.0871939028550543</v>
      </c>
      <c r="H41" s="24" t="n">
        <f aca="false">G41-F41</f>
        <v>0.0628060971449457</v>
      </c>
      <c r="J41" s="26" t="n">
        <v>5.765</v>
      </c>
      <c r="K41" s="24" t="n">
        <v>-0.182</v>
      </c>
      <c r="M41" s="0" t="n">
        <f aca="false">D41-F41</f>
        <v>6.1</v>
      </c>
    </row>
    <row r="42" customFormat="false" ht="12.75" hidden="false" customHeight="false" outlineLevel="0" collapsed="false">
      <c r="A42" s="23" t="n">
        <v>3</v>
      </c>
      <c r="B42" s="24" t="s">
        <v>47</v>
      </c>
      <c r="C42" s="25" t="n">
        <v>30.3</v>
      </c>
      <c r="D42" s="24" t="n">
        <v>5.78</v>
      </c>
      <c r="E42" s="24" t="n">
        <v>0</v>
      </c>
      <c r="F42" s="25" t="n">
        <v>0.0730004</v>
      </c>
      <c r="G42" s="25" t="n">
        <f aca="false">D42*$B$9+$B$10</f>
        <v>-0.0819118885825305</v>
      </c>
      <c r="H42" s="24" t="n">
        <f aca="false">G42-F42</f>
        <v>-0.15491228858253</v>
      </c>
      <c r="J42" s="26" t="n">
        <v>5.765</v>
      </c>
      <c r="K42" s="24" t="n">
        <v>-0.199</v>
      </c>
      <c r="M42" s="0" t="n">
        <f aca="false">D42-F42</f>
        <v>5.7069996</v>
      </c>
    </row>
    <row r="43" customFormat="false" ht="12.75" hidden="false" customHeight="false" outlineLevel="0" collapsed="false">
      <c r="A43" s="23" t="n">
        <v>3</v>
      </c>
      <c r="B43" s="24" t="s">
        <v>47</v>
      </c>
      <c r="C43" s="25" t="n">
        <v>90.5</v>
      </c>
      <c r="D43" s="24" t="n">
        <v>2.65</v>
      </c>
      <c r="E43" s="24" t="n">
        <v>0</v>
      </c>
      <c r="F43" s="25" t="n">
        <v>0.026</v>
      </c>
      <c r="G43" s="25" t="n">
        <f aca="false">D43*$B$9+$B$10</f>
        <v>0.01533931537629</v>
      </c>
      <c r="H43" s="24" t="n">
        <f aca="false">G43-F43</f>
        <v>-0.01066068462371</v>
      </c>
      <c r="J43" s="26" t="n">
        <v>5.765</v>
      </c>
      <c r="K43" s="24" t="n">
        <v>-0.204</v>
      </c>
      <c r="M43" s="0" t="n">
        <f aca="false">D43-F43</f>
        <v>2.624</v>
      </c>
    </row>
    <row r="44" customFormat="false" ht="13.5" hidden="false" customHeight="false" outlineLevel="0" collapsed="false">
      <c r="A44" s="23" t="n">
        <v>3</v>
      </c>
      <c r="B44" s="24" t="s">
        <v>48</v>
      </c>
      <c r="C44" s="25" t="n">
        <v>110.7</v>
      </c>
      <c r="D44" s="24" t="n">
        <v>1.82</v>
      </c>
      <c r="E44" s="24" t="n">
        <v>0</v>
      </c>
      <c r="F44" s="25" t="n">
        <v>-0.263</v>
      </c>
      <c r="G44" s="25" t="n">
        <f aca="false">D44*$B$9+$B$10</f>
        <v>0.0411279732950826</v>
      </c>
      <c r="H44" s="24" t="n">
        <f aca="false">G44-F44</f>
        <v>0.304127973295083</v>
      </c>
      <c r="J44" s="26" t="n">
        <v>5.765</v>
      </c>
      <c r="K44" s="24" t="n">
        <v>-0.186</v>
      </c>
      <c r="M44" s="0" t="n">
        <f aca="false">D44-F44</f>
        <v>2.083</v>
      </c>
    </row>
    <row r="45" customFormat="false" ht="13.5" hidden="false" customHeight="false" outlineLevel="0" collapsed="false">
      <c r="A45" s="27" t="n">
        <v>4</v>
      </c>
      <c r="B45" s="24" t="s">
        <v>47</v>
      </c>
      <c r="C45" s="28" t="n">
        <v>10.3</v>
      </c>
      <c r="D45" s="29" t="n">
        <v>5.765</v>
      </c>
      <c r="E45" s="29" t="n">
        <v>0.00547709</v>
      </c>
      <c r="F45" s="28" t="n">
        <v>-0.182</v>
      </c>
      <c r="G45" s="28" t="n">
        <f aca="false">D45*$B$9+$B$10</f>
        <v>-0.0814458284996607</v>
      </c>
      <c r="H45" s="29" t="n">
        <f aca="false">G45-F45</f>
        <v>0.100554171500339</v>
      </c>
      <c r="J45" s="26" t="n">
        <v>5.765</v>
      </c>
      <c r="K45" s="24" t="n">
        <v>-0.183</v>
      </c>
      <c r="M45" s="0" t="n">
        <f aca="false">D45-F45</f>
        <v>5.947</v>
      </c>
    </row>
    <row r="46" customFormat="false" ht="12.75" hidden="false" customHeight="false" outlineLevel="0" collapsed="false">
      <c r="A46" s="23" t="n">
        <v>4</v>
      </c>
      <c r="B46" s="24" t="s">
        <v>48</v>
      </c>
      <c r="C46" s="25" t="n">
        <v>10.3</v>
      </c>
      <c r="D46" s="24" t="n">
        <v>5.765</v>
      </c>
      <c r="E46" s="24" t="n">
        <v>0.00547709</v>
      </c>
      <c r="F46" s="25" t="n">
        <v>-0.378</v>
      </c>
      <c r="G46" s="25" t="n">
        <f aca="false">D46*$B$9+$B$10</f>
        <v>-0.0814458284996607</v>
      </c>
      <c r="H46" s="24" t="n">
        <f aca="false">G46-F46</f>
        <v>0.296554171500339</v>
      </c>
      <c r="J46" s="26" t="n">
        <v>3.685</v>
      </c>
      <c r="K46" s="24" t="n">
        <v>0.163</v>
      </c>
      <c r="M46" s="0" t="n">
        <f aca="false">D46-F46</f>
        <v>6.143</v>
      </c>
    </row>
    <row r="47" customFormat="false" ht="12.75" hidden="false" customHeight="false" outlineLevel="0" collapsed="false">
      <c r="A47" s="23" t="n">
        <v>4</v>
      </c>
      <c r="B47" s="24" t="s">
        <v>47</v>
      </c>
      <c r="C47" s="25" t="n">
        <v>10.3</v>
      </c>
      <c r="D47" s="24" t="n">
        <v>5.765</v>
      </c>
      <c r="E47" s="24" t="n">
        <v>0.00547709</v>
      </c>
      <c r="F47" s="25" t="n">
        <v>-0.199</v>
      </c>
      <c r="G47" s="25" t="n">
        <f aca="false">D47*$B$9+$B$10</f>
        <v>-0.0814458284996607</v>
      </c>
      <c r="H47" s="24" t="n">
        <f aca="false">G47-F47</f>
        <v>0.117554171500339</v>
      </c>
      <c r="J47" s="26" t="n">
        <v>3.685</v>
      </c>
      <c r="K47" s="24" t="n">
        <v>0.189</v>
      </c>
      <c r="M47" s="0" t="n">
        <f aca="false">D47-F47</f>
        <v>5.964</v>
      </c>
    </row>
    <row r="48" customFormat="false" ht="12.75" hidden="false" customHeight="false" outlineLevel="0" collapsed="false">
      <c r="A48" s="23" t="n">
        <v>4</v>
      </c>
      <c r="B48" s="24" t="s">
        <v>47</v>
      </c>
      <c r="C48" s="25" t="n">
        <v>10.3</v>
      </c>
      <c r="D48" s="24" t="n">
        <v>5.765</v>
      </c>
      <c r="E48" s="24" t="n">
        <v>0.00547709</v>
      </c>
      <c r="F48" s="25" t="n">
        <v>-0.204</v>
      </c>
      <c r="G48" s="25" t="n">
        <f aca="false">D48*$B$9+$B$10</f>
        <v>-0.0814458284996607</v>
      </c>
      <c r="H48" s="24" t="n">
        <f aca="false">G48-F48</f>
        <v>0.122554171500339</v>
      </c>
      <c r="J48" s="26" t="n">
        <v>3.685</v>
      </c>
      <c r="K48" s="24" t="n">
        <v>0.18</v>
      </c>
      <c r="M48" s="0" t="n">
        <f aca="false">D48-F48</f>
        <v>5.969</v>
      </c>
    </row>
    <row r="49" customFormat="false" ht="12.75" hidden="false" customHeight="false" outlineLevel="0" collapsed="false">
      <c r="A49" s="23" t="n">
        <v>4</v>
      </c>
      <c r="B49" s="24" t="s">
        <v>47</v>
      </c>
      <c r="C49" s="25" t="n">
        <v>10.3</v>
      </c>
      <c r="D49" s="24" t="n">
        <v>5.765</v>
      </c>
      <c r="E49" s="24" t="n">
        <v>0.00547709</v>
      </c>
      <c r="F49" s="25" t="n">
        <v>-0.186</v>
      </c>
      <c r="G49" s="25" t="n">
        <f aca="false">D49*$B$9+$B$10</f>
        <v>-0.0814458284996607</v>
      </c>
      <c r="H49" s="24" t="n">
        <f aca="false">G49-F49</f>
        <v>0.104554171500339</v>
      </c>
      <c r="J49" s="26" t="n">
        <v>3.685</v>
      </c>
      <c r="K49" s="24" t="n">
        <v>0.132</v>
      </c>
      <c r="M49" s="0" t="n">
        <f aca="false">D49-F49</f>
        <v>5.951</v>
      </c>
    </row>
    <row r="50" customFormat="false" ht="12.75" hidden="false" customHeight="false" outlineLevel="0" collapsed="false">
      <c r="A50" s="23" t="n">
        <v>4</v>
      </c>
      <c r="B50" s="24" t="s">
        <v>47</v>
      </c>
      <c r="C50" s="25" t="n">
        <v>10.3</v>
      </c>
      <c r="D50" s="24" t="n">
        <v>5.765</v>
      </c>
      <c r="E50" s="24" t="n">
        <v>0.00547709</v>
      </c>
      <c r="F50" s="25" t="n">
        <v>-0.183</v>
      </c>
      <c r="G50" s="25" t="n">
        <f aca="false">D50*$B$9+$B$10</f>
        <v>-0.0814458284996607</v>
      </c>
      <c r="H50" s="24" t="n">
        <f aca="false">G50-F50</f>
        <v>0.101554171500339</v>
      </c>
      <c r="J50" s="26" t="n">
        <v>3.685</v>
      </c>
      <c r="K50" s="24" t="n">
        <v>0.11</v>
      </c>
      <c r="M50" s="0" t="n">
        <f aca="false">D50-F50</f>
        <v>5.948</v>
      </c>
    </row>
    <row r="51" customFormat="false" ht="12.75" hidden="false" customHeight="false" outlineLevel="0" collapsed="false">
      <c r="A51" s="23" t="n">
        <v>4</v>
      </c>
      <c r="B51" s="24" t="s">
        <v>47</v>
      </c>
      <c r="C51" s="25" t="n">
        <v>75.2</v>
      </c>
      <c r="D51" s="24" t="n">
        <v>3.685</v>
      </c>
      <c r="E51" s="24" t="n">
        <v>0.013784</v>
      </c>
      <c r="F51" s="25" t="n">
        <v>0.163</v>
      </c>
      <c r="G51" s="25" t="n">
        <f aca="false">D51*$B$9+$B$10</f>
        <v>-0.0168188303417225</v>
      </c>
      <c r="H51" s="24" t="n">
        <f aca="false">G51-F51</f>
        <v>-0.179818830341723</v>
      </c>
      <c r="J51" s="26" t="n">
        <v>0.6825</v>
      </c>
      <c r="K51" s="24" t="n">
        <v>0.1745</v>
      </c>
      <c r="M51" s="0" t="n">
        <f aca="false">D51-F51</f>
        <v>3.522</v>
      </c>
    </row>
    <row r="52" customFormat="false" ht="12.75" hidden="false" customHeight="false" outlineLevel="0" collapsed="false">
      <c r="A52" s="23" t="n">
        <v>4</v>
      </c>
      <c r="B52" s="24" t="s">
        <v>47</v>
      </c>
      <c r="C52" s="25" t="n">
        <v>75.2</v>
      </c>
      <c r="D52" s="24" t="n">
        <v>3.685</v>
      </c>
      <c r="E52" s="24" t="n">
        <v>0.013784</v>
      </c>
      <c r="F52" s="25" t="n">
        <v>0.189</v>
      </c>
      <c r="G52" s="25" t="n">
        <f aca="false">D52*$B$9+$B$10</f>
        <v>-0.0168188303417225</v>
      </c>
      <c r="H52" s="24" t="n">
        <f aca="false">G52-F52</f>
        <v>-0.205818830341723</v>
      </c>
      <c r="J52" s="26" t="n">
        <v>0.6825</v>
      </c>
      <c r="K52" s="24" t="n">
        <v>0.1155</v>
      </c>
      <c r="M52" s="0" t="n">
        <f aca="false">D52-F52</f>
        <v>3.496</v>
      </c>
    </row>
    <row r="53" customFormat="false" ht="12.75" hidden="false" customHeight="false" outlineLevel="0" collapsed="false">
      <c r="A53" s="23" t="n">
        <v>4</v>
      </c>
      <c r="B53" s="24" t="s">
        <v>48</v>
      </c>
      <c r="C53" s="25" t="n">
        <v>75.2</v>
      </c>
      <c r="D53" s="24" t="n">
        <v>3.685</v>
      </c>
      <c r="E53" s="24" t="n">
        <v>0.013784</v>
      </c>
      <c r="F53" s="25" t="n">
        <v>0.23</v>
      </c>
      <c r="G53" s="25" t="n">
        <f aca="false">D53*$B$9+$B$10</f>
        <v>-0.0168188303417225</v>
      </c>
      <c r="H53" s="24" t="n">
        <f aca="false">G53-F53</f>
        <v>-0.246818830341723</v>
      </c>
      <c r="J53" s="26" t="n">
        <v>0.6825</v>
      </c>
      <c r="K53" s="24" t="n">
        <v>0.0585</v>
      </c>
      <c r="M53" s="0" t="n">
        <f aca="false">D53-F53</f>
        <v>3.455</v>
      </c>
    </row>
    <row r="54" customFormat="false" ht="12.75" hidden="false" customHeight="false" outlineLevel="0" collapsed="false">
      <c r="A54" s="23" t="n">
        <v>4</v>
      </c>
      <c r="B54" s="24" t="s">
        <v>47</v>
      </c>
      <c r="C54" s="25" t="n">
        <v>75.2</v>
      </c>
      <c r="D54" s="24" t="n">
        <v>3.685</v>
      </c>
      <c r="E54" s="24" t="n">
        <v>0.013784</v>
      </c>
      <c r="F54" s="25" t="n">
        <v>0.18</v>
      </c>
      <c r="G54" s="25" t="n">
        <f aca="false">D54*$B$9+$B$10</f>
        <v>-0.0168188303417225</v>
      </c>
      <c r="H54" s="24" t="n">
        <f aca="false">G54-F54</f>
        <v>-0.196818830341723</v>
      </c>
      <c r="J54" s="26" t="n">
        <v>0.6825</v>
      </c>
      <c r="K54" s="24" t="n">
        <v>0.1045</v>
      </c>
      <c r="M54" s="0" t="n">
        <f aca="false">D54-F54</f>
        <v>3.505</v>
      </c>
    </row>
    <row r="55" customFormat="false" ht="12.75" hidden="false" customHeight="false" outlineLevel="0" collapsed="false">
      <c r="A55" s="23" t="n">
        <v>4</v>
      </c>
      <c r="B55" s="24" t="s">
        <v>47</v>
      </c>
      <c r="C55" s="25" t="n">
        <v>75.2</v>
      </c>
      <c r="D55" s="24" t="n">
        <v>3.685</v>
      </c>
      <c r="E55" s="24" t="n">
        <v>0.013784</v>
      </c>
      <c r="F55" s="25" t="n">
        <v>0.132</v>
      </c>
      <c r="G55" s="25" t="n">
        <f aca="false">D55*$B$9+$B$10</f>
        <v>-0.0168188303417225</v>
      </c>
      <c r="H55" s="24" t="n">
        <f aca="false">G55-F55</f>
        <v>-0.148818830341723</v>
      </c>
      <c r="J55" s="26" t="n">
        <v>0.68</v>
      </c>
      <c r="K55" s="24" t="n">
        <v>0.136</v>
      </c>
      <c r="M55" s="0" t="n">
        <f aca="false">D55-F55</f>
        <v>3.553</v>
      </c>
    </row>
    <row r="56" customFormat="false" ht="12.75" hidden="false" customHeight="false" outlineLevel="0" collapsed="false">
      <c r="A56" s="23" t="n">
        <v>4</v>
      </c>
      <c r="B56" s="24" t="s">
        <v>47</v>
      </c>
      <c r="C56" s="25" t="n">
        <v>75.2</v>
      </c>
      <c r="D56" s="24" t="n">
        <v>3.685</v>
      </c>
      <c r="E56" s="24" t="n">
        <v>0.013784</v>
      </c>
      <c r="F56" s="25" t="n">
        <v>0.11</v>
      </c>
      <c r="G56" s="25" t="n">
        <f aca="false">D56*$B$9+$B$10</f>
        <v>-0.0168188303417225</v>
      </c>
      <c r="H56" s="24" t="n">
        <f aca="false">G56-F56</f>
        <v>-0.126818830341723</v>
      </c>
      <c r="J56" s="26" t="n">
        <v>0.68</v>
      </c>
      <c r="K56" s="24" t="n">
        <v>0.08</v>
      </c>
      <c r="M56" s="0" t="n">
        <f aca="false">D56-F56</f>
        <v>3.575</v>
      </c>
    </row>
    <row r="57" customFormat="false" ht="12.75" hidden="false" customHeight="false" outlineLevel="0" collapsed="false">
      <c r="A57" s="23" t="n">
        <v>4</v>
      </c>
      <c r="B57" s="24" t="s">
        <v>47</v>
      </c>
      <c r="C57" s="25" t="n">
        <v>124.7</v>
      </c>
      <c r="D57" s="24" t="n">
        <v>0.6825</v>
      </c>
      <c r="E57" s="24" t="n">
        <v>0.005</v>
      </c>
      <c r="F57" s="25" t="n">
        <v>0.1745</v>
      </c>
      <c r="G57" s="25" t="n">
        <f aca="false">D57*$B$9+$B$10</f>
        <v>0.0764708629127051</v>
      </c>
      <c r="H57" s="24" t="n">
        <f aca="false">G57-F57</f>
        <v>-0.0980291370872949</v>
      </c>
      <c r="J57" s="26"/>
      <c r="K57" s="24"/>
      <c r="M57" s="0" t="n">
        <f aca="false">D57-F57</f>
        <v>0.508</v>
      </c>
    </row>
    <row r="58" customFormat="false" ht="12.75" hidden="false" customHeight="false" outlineLevel="0" collapsed="false">
      <c r="A58" s="23" t="n">
        <v>4</v>
      </c>
      <c r="B58" s="24" t="s">
        <v>47</v>
      </c>
      <c r="C58" s="25" t="n">
        <v>124.7</v>
      </c>
      <c r="D58" s="24" t="n">
        <v>0.6825</v>
      </c>
      <c r="E58" s="24" t="n">
        <v>0.005</v>
      </c>
      <c r="F58" s="25" t="n">
        <v>0.1155</v>
      </c>
      <c r="G58" s="25" t="n">
        <f aca="false">D58*$B$9+$B$10</f>
        <v>0.0764708629127051</v>
      </c>
      <c r="H58" s="24" t="n">
        <f aca="false">G58-F58</f>
        <v>-0.0390291370872949</v>
      </c>
      <c r="J58" s="26"/>
      <c r="K58" s="24"/>
      <c r="M58" s="0" t="n">
        <f aca="false">D58-F58</f>
        <v>0.567</v>
      </c>
    </row>
    <row r="59" customFormat="false" ht="12.75" hidden="false" customHeight="false" outlineLevel="0" collapsed="false">
      <c r="A59" s="23" t="n">
        <v>4</v>
      </c>
      <c r="B59" s="24" t="s">
        <v>47</v>
      </c>
      <c r="C59" s="25" t="n">
        <v>124.7</v>
      </c>
      <c r="D59" s="24" t="n">
        <v>0.6825</v>
      </c>
      <c r="E59" s="24" t="n">
        <v>0.005</v>
      </c>
      <c r="F59" s="25" t="n">
        <v>0.0585</v>
      </c>
      <c r="G59" s="25" t="n">
        <f aca="false">D59*$B$9+$B$10</f>
        <v>0.0764708629127051</v>
      </c>
      <c r="H59" s="24" t="n">
        <f aca="false">G59-F59</f>
        <v>0.0179708629127051</v>
      </c>
      <c r="J59" s="26"/>
      <c r="K59" s="24"/>
      <c r="M59" s="0" t="n">
        <f aca="false">D59-F59</f>
        <v>0.624</v>
      </c>
    </row>
    <row r="60" customFormat="false" ht="12.75" hidden="false" customHeight="false" outlineLevel="0" collapsed="false">
      <c r="A60" s="23" t="n">
        <v>4</v>
      </c>
      <c r="B60" s="24" t="s">
        <v>47</v>
      </c>
      <c r="C60" s="25" t="n">
        <v>124.7</v>
      </c>
      <c r="D60" s="24" t="n">
        <v>0.6825</v>
      </c>
      <c r="E60" s="24" t="n">
        <v>0.005</v>
      </c>
      <c r="F60" s="25" t="n">
        <v>0.1045</v>
      </c>
      <c r="G60" s="25" t="n">
        <f aca="false">D60*$B$9+$B$10</f>
        <v>0.0764708629127051</v>
      </c>
      <c r="H60" s="24" t="n">
        <f aca="false">G60-F60</f>
        <v>-0.0280291370872949</v>
      </c>
      <c r="J60" s="26"/>
      <c r="K60" s="24"/>
      <c r="M60" s="0" t="n">
        <f aca="false">D60-F60</f>
        <v>0.578</v>
      </c>
    </row>
    <row r="61" customFormat="false" ht="12.75" hidden="false" customHeight="false" outlineLevel="0" collapsed="false">
      <c r="A61" s="23" t="n">
        <v>4</v>
      </c>
      <c r="B61" s="24" t="s">
        <v>47</v>
      </c>
      <c r="C61" s="25" t="n">
        <v>124.8</v>
      </c>
      <c r="D61" s="24" t="n">
        <v>0.68</v>
      </c>
      <c r="E61" s="24" t="n">
        <v>0</v>
      </c>
      <c r="F61" s="25" t="n">
        <v>0.136</v>
      </c>
      <c r="G61" s="25" t="n">
        <f aca="false">D61*$B$9+$B$10</f>
        <v>0.0765485395931834</v>
      </c>
      <c r="H61" s="24" t="n">
        <f aca="false">G61-F61</f>
        <v>-0.0594514604068167</v>
      </c>
      <c r="J61" s="26"/>
      <c r="K61" s="24"/>
      <c r="M61" s="0" t="n">
        <f aca="false">D61-F61</f>
        <v>0.544</v>
      </c>
    </row>
    <row r="62" customFormat="false" ht="13.5" hidden="false" customHeight="false" outlineLevel="0" collapsed="false">
      <c r="A62" s="23" t="n">
        <v>4</v>
      </c>
      <c r="B62" s="24" t="s">
        <v>47</v>
      </c>
      <c r="C62" s="25" t="n">
        <v>124.8</v>
      </c>
      <c r="D62" s="24" t="n">
        <v>0.68</v>
      </c>
      <c r="E62" s="24" t="n">
        <v>0</v>
      </c>
      <c r="F62" s="25" t="n">
        <v>0.08</v>
      </c>
      <c r="G62" s="25" t="n">
        <f aca="false">D62*$B$9+$B$10</f>
        <v>0.0765485395931834</v>
      </c>
      <c r="H62" s="24" t="n">
        <f aca="false">G62-F62</f>
        <v>-0.00345146040681664</v>
      </c>
      <c r="J62" s="30"/>
      <c r="K62" s="31"/>
      <c r="M62" s="0" t="n">
        <f aca="false">D62-F62</f>
        <v>0.6</v>
      </c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49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361686134834837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0.00128223679969877</v>
      </c>
      <c r="C9" s="0" t="n">
        <f aca="false">INDEX(LINEST(known_ys,known_xs,TRUE(),TRUE()),2,1)</f>
        <v>0.000276329752027502</v>
      </c>
      <c r="E9" s="0" t="s">
        <v>28</v>
      </c>
      <c r="G9" s="0" t="n">
        <f aca="false">INDEX(LINEST(known_ys,known_xs,TRUE(),TRUE()),3,2)</f>
        <v>0.100469430326833</v>
      </c>
      <c r="I9" s="0" t="n">
        <f aca="false">MIN(known_xs)</f>
        <v>5.3</v>
      </c>
      <c r="J9" s="0" t="n">
        <f aca="false">I9*$B$9+$B$10</f>
        <v>-0.0982189410284619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105014796066865</v>
      </c>
      <c r="C10" s="11" t="n">
        <f aca="false">INDEX(LINEST(known_ys,known_xs,TRUE(),TRUE()),2,2)</f>
        <v>0.0279995680679741</v>
      </c>
      <c r="E10" s="11" t="s">
        <v>30</v>
      </c>
      <c r="F10" s="11"/>
      <c r="G10" s="11" t="n">
        <f aca="false">INDEX(LINEST(known_ys,known_xs,TRUE(),TRUE()),5,2)</f>
        <v>0.38357604434754</v>
      </c>
      <c r="I10" s="11" t="n">
        <f aca="false">MAX(known_xs)</f>
        <v>181.4</v>
      </c>
      <c r="J10" s="11" t="n">
        <f aca="false">I10*$B$9+$B$10</f>
        <v>0.1275829593984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46</v>
      </c>
    </row>
    <row r="13" customFormat="false" ht="12.75" hidden="false" customHeight="false" outlineLevel="0" collapsed="false">
      <c r="A13" s="0" t="s">
        <v>32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  <c r="M16" s="15" t="s">
        <v>50</v>
      </c>
    </row>
    <row r="17" customFormat="false" ht="13.5" hidden="false" customHeight="false" outlineLevel="0" collapsed="false">
      <c r="A17" s="23" t="n">
        <v>1</v>
      </c>
      <c r="B17" s="24" t="s">
        <v>47</v>
      </c>
      <c r="C17" s="25" t="n">
        <v>10.3</v>
      </c>
      <c r="D17" s="24" t="n">
        <v>7.465</v>
      </c>
      <c r="E17" s="24" t="n">
        <v>0.304056</v>
      </c>
      <c r="F17" s="25" t="n">
        <v>-0.23</v>
      </c>
      <c r="G17" s="25" t="n">
        <f aca="false">C17*$B$9+$B$10</f>
        <v>-0.0918077570299681</v>
      </c>
      <c r="H17" s="24" t="n">
        <f aca="false">G17-F17</f>
        <v>0.138192242970032</v>
      </c>
      <c r="J17" s="26" t="n">
        <v>10.3</v>
      </c>
      <c r="K17" s="24" t="n">
        <v>-0.23</v>
      </c>
      <c r="M17" s="32" t="n">
        <f aca="false">D17-F17</f>
        <v>7.695</v>
      </c>
    </row>
    <row r="18" customFormat="false" ht="12.75" hidden="false" customHeight="false" outlineLevel="0" collapsed="false">
      <c r="A18" s="23" t="n">
        <v>1</v>
      </c>
      <c r="B18" s="24" t="s">
        <v>48</v>
      </c>
      <c r="C18" s="25" t="n">
        <v>10.3</v>
      </c>
      <c r="D18" s="24" t="n">
        <v>7.465</v>
      </c>
      <c r="E18" s="24" t="n">
        <v>0.304056</v>
      </c>
      <c r="F18" s="25" t="n">
        <v>-0.404</v>
      </c>
      <c r="G18" s="25" t="n">
        <f aca="false">C18*$B$9+$B$10</f>
        <v>-0.0918077570299681</v>
      </c>
      <c r="H18" s="24" t="n">
        <f aca="false">G18-F18</f>
        <v>0.312192242970032</v>
      </c>
      <c r="J18" s="26" t="n">
        <v>20.2</v>
      </c>
      <c r="K18" s="24" t="n">
        <v>-0.027</v>
      </c>
      <c r="M18" s="32" t="n">
        <f aca="false">D18-F18</f>
        <v>7.869</v>
      </c>
    </row>
    <row r="19" customFormat="false" ht="12.75" hidden="false" customHeight="false" outlineLevel="0" collapsed="false">
      <c r="A19" s="23" t="n">
        <v>1</v>
      </c>
      <c r="B19" s="24" t="s">
        <v>47</v>
      </c>
      <c r="C19" s="25" t="n">
        <v>20.2</v>
      </c>
      <c r="D19" s="24" t="n">
        <v>5.8</v>
      </c>
      <c r="E19" s="24" t="n">
        <v>0</v>
      </c>
      <c r="F19" s="25" t="n">
        <v>-0.027</v>
      </c>
      <c r="G19" s="25" t="n">
        <f aca="false">C19*$B$9+$B$10</f>
        <v>-0.0791136127129503</v>
      </c>
      <c r="H19" s="24" t="n">
        <f aca="false">G19-F19</f>
        <v>-0.0521136127129503</v>
      </c>
      <c r="J19" s="26" t="n">
        <v>20.2</v>
      </c>
      <c r="K19" s="24" t="n">
        <v>-0.0639997</v>
      </c>
      <c r="M19" s="32" t="n">
        <f aca="false">D19-F19</f>
        <v>5.827</v>
      </c>
    </row>
    <row r="20" customFormat="false" ht="12.75" hidden="false" customHeight="false" outlineLevel="0" collapsed="false">
      <c r="A20" s="23" t="n">
        <v>1</v>
      </c>
      <c r="B20" s="24" t="s">
        <v>47</v>
      </c>
      <c r="C20" s="25" t="n">
        <v>20.2</v>
      </c>
      <c r="D20" s="24" t="n">
        <v>5.8</v>
      </c>
      <c r="E20" s="24" t="n">
        <v>0</v>
      </c>
      <c r="F20" s="25" t="n">
        <v>-0.0639997</v>
      </c>
      <c r="G20" s="25" t="n">
        <f aca="false">C20*$B$9+$B$10</f>
        <v>-0.0791136127129503</v>
      </c>
      <c r="H20" s="24" t="n">
        <f aca="false">G20-F20</f>
        <v>-0.0151139127129502</v>
      </c>
      <c r="J20" s="26" t="n">
        <v>30.4</v>
      </c>
      <c r="K20" s="24" t="n">
        <v>-0.0869999</v>
      </c>
      <c r="M20" s="32" t="n">
        <f aca="false">D20-F20</f>
        <v>5.8639997</v>
      </c>
    </row>
    <row r="21" customFormat="false" ht="12.75" hidden="false" customHeight="false" outlineLevel="0" collapsed="false">
      <c r="A21" s="23" t="n">
        <v>1</v>
      </c>
      <c r="B21" s="24" t="s">
        <v>47</v>
      </c>
      <c r="C21" s="25" t="n">
        <v>30.4</v>
      </c>
      <c r="D21" s="24" t="n">
        <v>5.555</v>
      </c>
      <c r="E21" s="24" t="n">
        <v>0.00707089</v>
      </c>
      <c r="F21" s="25" t="n">
        <v>-0.0869999</v>
      </c>
      <c r="G21" s="25" t="n">
        <f aca="false">C21*$B$9+$B$10</f>
        <v>-0.0660347973560228</v>
      </c>
      <c r="H21" s="24" t="n">
        <f aca="false">G21-F21</f>
        <v>0.0209651026439772</v>
      </c>
      <c r="J21" s="26" t="n">
        <v>30.4</v>
      </c>
      <c r="K21" s="24" t="n">
        <v>-0.105999</v>
      </c>
      <c r="M21" s="32" t="n">
        <f aca="false">D21-F21</f>
        <v>5.6419999</v>
      </c>
    </row>
    <row r="22" customFormat="false" ht="12.75" hidden="false" customHeight="false" outlineLevel="0" collapsed="false">
      <c r="A22" s="23" t="n">
        <v>1</v>
      </c>
      <c r="B22" s="24" t="s">
        <v>47</v>
      </c>
      <c r="C22" s="25" t="n">
        <v>30.4</v>
      </c>
      <c r="D22" s="24" t="n">
        <v>5.555</v>
      </c>
      <c r="E22" s="24" t="n">
        <v>0.00707089</v>
      </c>
      <c r="F22" s="25" t="n">
        <v>-0.105999</v>
      </c>
      <c r="G22" s="25" t="n">
        <f aca="false">C22*$B$9+$B$10</f>
        <v>-0.0660347973560228</v>
      </c>
      <c r="H22" s="24" t="n">
        <f aca="false">G22-F22</f>
        <v>0.0399642026439772</v>
      </c>
      <c r="J22" s="26" t="n">
        <v>50.1</v>
      </c>
      <c r="K22" s="24" t="n">
        <v>-0.115</v>
      </c>
      <c r="M22" s="32" t="n">
        <f aca="false">D22-F22</f>
        <v>5.660999</v>
      </c>
    </row>
    <row r="23" customFormat="false" ht="12.75" hidden="false" customHeight="false" outlineLevel="0" collapsed="false">
      <c r="A23" s="23" t="n">
        <v>1</v>
      </c>
      <c r="B23" s="24" t="s">
        <v>47</v>
      </c>
      <c r="C23" s="25" t="n">
        <v>50.1</v>
      </c>
      <c r="D23" s="24" t="n">
        <v>4.82</v>
      </c>
      <c r="E23" s="24" t="n">
        <v>0.0141421</v>
      </c>
      <c r="F23" s="25" t="n">
        <v>-0.115</v>
      </c>
      <c r="G23" s="25" t="n">
        <f aca="false">C23*$B$9+$B$10</f>
        <v>-0.040774732401957</v>
      </c>
      <c r="H23" s="24" t="n">
        <f aca="false">G23-F23</f>
        <v>0.074225267598043</v>
      </c>
      <c r="J23" s="26" t="n">
        <v>50.1</v>
      </c>
      <c r="K23" s="24" t="n">
        <v>-0.135</v>
      </c>
      <c r="M23" s="32" t="n">
        <f aca="false">D23-F23</f>
        <v>4.935</v>
      </c>
    </row>
    <row r="24" customFormat="false" ht="12.75" hidden="false" customHeight="false" outlineLevel="0" collapsed="false">
      <c r="A24" s="23" t="n">
        <v>1</v>
      </c>
      <c r="B24" s="24" t="s">
        <v>47</v>
      </c>
      <c r="C24" s="25" t="n">
        <v>50.1</v>
      </c>
      <c r="D24" s="24" t="n">
        <v>4.82</v>
      </c>
      <c r="E24" s="24" t="n">
        <v>0.0141421</v>
      </c>
      <c r="F24" s="25" t="n">
        <v>-0.135</v>
      </c>
      <c r="G24" s="25" t="n">
        <f aca="false">C24*$B$9+$B$10</f>
        <v>-0.040774732401957</v>
      </c>
      <c r="H24" s="24" t="n">
        <f aca="false">G24-F24</f>
        <v>0.094225267598043</v>
      </c>
      <c r="J24" s="26" t="n">
        <v>75.3</v>
      </c>
      <c r="K24" s="24" t="n">
        <v>0.111</v>
      </c>
      <c r="M24" s="32" t="n">
        <f aca="false">D24-F24</f>
        <v>4.955</v>
      </c>
    </row>
    <row r="25" customFormat="false" ht="12.75" hidden="false" customHeight="false" outlineLevel="0" collapsed="false">
      <c r="A25" s="23" t="n">
        <v>1</v>
      </c>
      <c r="B25" s="24" t="s">
        <v>47</v>
      </c>
      <c r="C25" s="25" t="n">
        <v>75.3</v>
      </c>
      <c r="D25" s="24" t="n">
        <v>3.29</v>
      </c>
      <c r="E25" s="24" t="n">
        <v>0.0282842</v>
      </c>
      <c r="F25" s="25" t="n">
        <v>0.111</v>
      </c>
      <c r="G25" s="25" t="n">
        <f aca="false">C25*$B$9+$B$10</f>
        <v>-0.00846236504954799</v>
      </c>
      <c r="H25" s="24" t="n">
        <f aca="false">G25-F25</f>
        <v>-0.119462365049548</v>
      </c>
      <c r="J25" s="26" t="n">
        <v>75.3</v>
      </c>
      <c r="K25" s="24" t="n">
        <v>0.133</v>
      </c>
      <c r="M25" s="32" t="n">
        <f aca="false">D25-F25</f>
        <v>3.179</v>
      </c>
    </row>
    <row r="26" customFormat="false" ht="12.75" hidden="false" customHeight="false" outlineLevel="0" collapsed="false">
      <c r="A26" s="23" t="n">
        <v>1</v>
      </c>
      <c r="B26" s="24" t="s">
        <v>47</v>
      </c>
      <c r="C26" s="25" t="n">
        <v>75.3</v>
      </c>
      <c r="D26" s="24" t="n">
        <v>3.29</v>
      </c>
      <c r="E26" s="24" t="n">
        <v>0.0282842</v>
      </c>
      <c r="F26" s="25" t="n">
        <v>0.133</v>
      </c>
      <c r="G26" s="25" t="n">
        <f aca="false">C26*$B$9+$B$10</f>
        <v>-0.00846236504954799</v>
      </c>
      <c r="H26" s="24" t="n">
        <f aca="false">G26-F26</f>
        <v>-0.141462365049548</v>
      </c>
      <c r="J26" s="26" t="n">
        <v>100.2</v>
      </c>
      <c r="K26" s="24" t="n">
        <v>0.0619999</v>
      </c>
      <c r="M26" s="32" t="n">
        <f aca="false">D26-F26</f>
        <v>3.157</v>
      </c>
    </row>
    <row r="27" customFormat="false" ht="12.75" hidden="false" customHeight="false" outlineLevel="0" collapsed="false">
      <c r="A27" s="23" t="n">
        <v>1</v>
      </c>
      <c r="B27" s="24" t="s">
        <v>47</v>
      </c>
      <c r="C27" s="25" t="n">
        <v>100.2</v>
      </c>
      <c r="D27" s="24" t="n">
        <v>1.925</v>
      </c>
      <c r="E27" s="24" t="n">
        <v>0.00707106</v>
      </c>
      <c r="F27" s="25" t="n">
        <v>0.0619999</v>
      </c>
      <c r="G27" s="25" t="n">
        <f aca="false">C27*$B$9+$B$10</f>
        <v>0.0234653312629514</v>
      </c>
      <c r="H27" s="24" t="n">
        <f aca="false">G27-F27</f>
        <v>-0.0385345687370486</v>
      </c>
      <c r="J27" s="26" t="n">
        <v>100.2</v>
      </c>
      <c r="K27" s="24" t="n">
        <v>0.064</v>
      </c>
      <c r="M27" s="32" t="n">
        <f aca="false">D27-F27</f>
        <v>1.8630001</v>
      </c>
    </row>
    <row r="28" customFormat="false" ht="12.75" hidden="false" customHeight="false" outlineLevel="0" collapsed="false">
      <c r="A28" s="23" t="n">
        <v>1</v>
      </c>
      <c r="B28" s="24" t="s">
        <v>47</v>
      </c>
      <c r="C28" s="25" t="n">
        <v>100.2</v>
      </c>
      <c r="D28" s="24" t="n">
        <v>1.925</v>
      </c>
      <c r="E28" s="24" t="n">
        <v>0.00707106</v>
      </c>
      <c r="F28" s="25" t="n">
        <v>0.064</v>
      </c>
      <c r="G28" s="25" t="n">
        <f aca="false">C28*$B$9+$B$10</f>
        <v>0.0234653312629514</v>
      </c>
      <c r="H28" s="24" t="n">
        <f aca="false">G28-F28</f>
        <v>-0.0405346687370486</v>
      </c>
      <c r="J28" s="26" t="n">
        <v>150.5</v>
      </c>
      <c r="K28" s="24" t="n">
        <v>0.04</v>
      </c>
      <c r="M28" s="32" t="n">
        <f aca="false">D28-F28</f>
        <v>1.861</v>
      </c>
    </row>
    <row r="29" customFormat="false" ht="12.75" hidden="false" customHeight="false" outlineLevel="0" collapsed="false">
      <c r="A29" s="23" t="n">
        <v>1</v>
      </c>
      <c r="B29" s="24" t="s">
        <v>48</v>
      </c>
      <c r="C29" s="25" t="n">
        <v>125.2</v>
      </c>
      <c r="D29" s="24" t="n">
        <v>0.83</v>
      </c>
      <c r="E29" s="24" t="n">
        <v>0</v>
      </c>
      <c r="F29" s="25" t="n">
        <v>0.238</v>
      </c>
      <c r="G29" s="25" t="n">
        <f aca="false">C29*$B$9+$B$10</f>
        <v>0.0555212512554207</v>
      </c>
      <c r="H29" s="24" t="n">
        <f aca="false">G29-F29</f>
        <v>-0.182478748744579</v>
      </c>
      <c r="J29" s="26" t="n">
        <v>150.5</v>
      </c>
      <c r="K29" s="24" t="n">
        <v>0.019</v>
      </c>
      <c r="M29" s="32" t="n">
        <f aca="false">D29-F29</f>
        <v>0.592</v>
      </c>
    </row>
    <row r="30" customFormat="false" ht="12.75" hidden="false" customHeight="false" outlineLevel="0" collapsed="false">
      <c r="A30" s="23" t="n">
        <v>1</v>
      </c>
      <c r="B30" s="24" t="s">
        <v>48</v>
      </c>
      <c r="C30" s="25" t="n">
        <v>125.2</v>
      </c>
      <c r="D30" s="24" t="n">
        <v>0.83</v>
      </c>
      <c r="E30" s="24" t="n">
        <v>0</v>
      </c>
      <c r="F30" s="25" t="n">
        <v>0.206</v>
      </c>
      <c r="G30" s="25" t="n">
        <f aca="false">C30*$B$9+$B$10</f>
        <v>0.0555212512554207</v>
      </c>
      <c r="H30" s="24" t="n">
        <f aca="false">G30-F30</f>
        <v>-0.150478748744579</v>
      </c>
      <c r="J30" s="26" t="n">
        <v>179</v>
      </c>
      <c r="K30" s="24" t="n">
        <v>0.009</v>
      </c>
      <c r="M30" s="32" t="n">
        <f aca="false">D30-F30</f>
        <v>0.624</v>
      </c>
    </row>
    <row r="31" customFormat="false" ht="12.75" hidden="false" customHeight="false" outlineLevel="0" collapsed="false">
      <c r="A31" s="23" t="n">
        <v>1</v>
      </c>
      <c r="B31" s="24" t="s">
        <v>47</v>
      </c>
      <c r="C31" s="25" t="n">
        <v>150.5</v>
      </c>
      <c r="D31" s="24" t="n">
        <v>0.07</v>
      </c>
      <c r="E31" s="24" t="n">
        <v>0</v>
      </c>
      <c r="F31" s="25" t="n">
        <v>0.04</v>
      </c>
      <c r="G31" s="25" t="n">
        <f aca="false">C31*$B$9+$B$10</f>
        <v>0.0879618422877996</v>
      </c>
      <c r="H31" s="24" t="n">
        <f aca="false">G31-F31</f>
        <v>0.0479618422877996</v>
      </c>
      <c r="J31" s="26" t="n">
        <v>179</v>
      </c>
      <c r="K31" s="24" t="n">
        <v>0.021</v>
      </c>
      <c r="M31" s="32" t="n">
        <f aca="false">D31-F31</f>
        <v>0.03</v>
      </c>
    </row>
    <row r="32" customFormat="false" ht="12.75" hidden="false" customHeight="false" outlineLevel="0" collapsed="false">
      <c r="A32" s="23" t="n">
        <v>1</v>
      </c>
      <c r="B32" s="24" t="s">
        <v>47</v>
      </c>
      <c r="C32" s="25" t="n">
        <v>150.5</v>
      </c>
      <c r="D32" s="24" t="n">
        <v>0.07</v>
      </c>
      <c r="E32" s="24" t="n">
        <v>0</v>
      </c>
      <c r="F32" s="25" t="n">
        <v>0.019</v>
      </c>
      <c r="G32" s="25" t="n">
        <f aca="false">C32*$B$9+$B$10</f>
        <v>0.0879618422877996</v>
      </c>
      <c r="H32" s="24" t="n">
        <f aca="false">G32-F32</f>
        <v>0.0689618422877996</v>
      </c>
      <c r="J32" s="26" t="n">
        <v>131</v>
      </c>
      <c r="K32" s="24" t="n">
        <v>-0.055</v>
      </c>
      <c r="M32" s="32" t="n">
        <f aca="false">D32-F32</f>
        <v>0.051</v>
      </c>
    </row>
    <row r="33" customFormat="false" ht="12.75" hidden="false" customHeight="false" outlineLevel="0" collapsed="false">
      <c r="A33" s="23" t="n">
        <v>1</v>
      </c>
      <c r="B33" s="24" t="s">
        <v>47</v>
      </c>
      <c r="C33" s="25" t="n">
        <v>179</v>
      </c>
      <c r="D33" s="24" t="n">
        <v>0.06</v>
      </c>
      <c r="E33" s="24" t="n">
        <v>0</v>
      </c>
      <c r="F33" s="25" t="n">
        <v>0.009</v>
      </c>
      <c r="G33" s="25" t="n">
        <f aca="false">C33*$B$9+$B$10</f>
        <v>0.124505591079215</v>
      </c>
      <c r="H33" s="24" t="n">
        <f aca="false">G33-F33</f>
        <v>0.115505591079215</v>
      </c>
      <c r="J33" s="26" t="n">
        <v>151.3</v>
      </c>
      <c r="K33" s="24" t="n">
        <v>-0.008</v>
      </c>
      <c r="M33" s="32" t="n">
        <f aca="false">D33-F33</f>
        <v>0.051</v>
      </c>
    </row>
    <row r="34" customFormat="false" ht="13.5" hidden="false" customHeight="false" outlineLevel="0" collapsed="false">
      <c r="A34" s="23" t="n">
        <v>1</v>
      </c>
      <c r="B34" s="24" t="s">
        <v>47</v>
      </c>
      <c r="C34" s="25" t="n">
        <v>179</v>
      </c>
      <c r="D34" s="24" t="n">
        <v>0.06</v>
      </c>
      <c r="E34" s="24" t="n">
        <v>0</v>
      </c>
      <c r="F34" s="25" t="n">
        <v>0.021</v>
      </c>
      <c r="G34" s="25" t="n">
        <f aca="false">C34*$B$9+$B$10</f>
        <v>0.124505591079215</v>
      </c>
      <c r="H34" s="24" t="n">
        <f aca="false">G34-F34</f>
        <v>0.103505591079215</v>
      </c>
      <c r="J34" s="26" t="n">
        <v>164.2</v>
      </c>
      <c r="K34" s="24" t="n">
        <v>0.05</v>
      </c>
      <c r="M34" s="32" t="n">
        <f aca="false">D34-F34</f>
        <v>0.039</v>
      </c>
    </row>
    <row r="35" customFormat="false" ht="13.5" hidden="false" customHeight="false" outlineLevel="0" collapsed="false">
      <c r="A35" s="27" t="n">
        <v>2</v>
      </c>
      <c r="B35" s="24" t="s">
        <v>47</v>
      </c>
      <c r="C35" s="28" t="n">
        <v>131</v>
      </c>
      <c r="D35" s="29" t="n">
        <v>0.38</v>
      </c>
      <c r="E35" s="29" t="n">
        <v>0</v>
      </c>
      <c r="F35" s="28" t="n">
        <v>-0.055</v>
      </c>
      <c r="G35" s="28" t="n">
        <f aca="false">C35*$B$9+$B$10</f>
        <v>0.0629582246936735</v>
      </c>
      <c r="H35" s="29" t="n">
        <f aca="false">G35-F35</f>
        <v>0.117958224693674</v>
      </c>
      <c r="J35" s="26" t="n">
        <v>175.4</v>
      </c>
      <c r="K35" s="24" t="n">
        <v>0.05</v>
      </c>
      <c r="M35" s="32" t="n">
        <f aca="false">D35-F35</f>
        <v>0.435</v>
      </c>
    </row>
    <row r="36" customFormat="false" ht="12.75" hidden="false" customHeight="false" outlineLevel="0" collapsed="false">
      <c r="A36" s="23" t="n">
        <v>2</v>
      </c>
      <c r="B36" s="24" t="s">
        <v>47</v>
      </c>
      <c r="C36" s="25" t="n">
        <v>151.3</v>
      </c>
      <c r="D36" s="24" t="n">
        <v>0.05</v>
      </c>
      <c r="E36" s="24" t="n">
        <v>0</v>
      </c>
      <c r="F36" s="25" t="n">
        <v>-0.008</v>
      </c>
      <c r="G36" s="25" t="n">
        <f aca="false">C36*$B$9+$B$10</f>
        <v>0.0889876317275586</v>
      </c>
      <c r="H36" s="24" t="n">
        <f aca="false">G36-F36</f>
        <v>0.0969876317275586</v>
      </c>
      <c r="J36" s="26" t="n">
        <v>181.4</v>
      </c>
      <c r="K36" s="24" t="n">
        <v>0.06</v>
      </c>
      <c r="M36" s="32" t="n">
        <f aca="false">D36-F36</f>
        <v>0.058</v>
      </c>
    </row>
    <row r="37" customFormat="false" ht="12.75" hidden="false" customHeight="false" outlineLevel="0" collapsed="false">
      <c r="A37" s="23" t="n">
        <v>2</v>
      </c>
      <c r="B37" s="24" t="s">
        <v>47</v>
      </c>
      <c r="C37" s="25" t="n">
        <v>164.2</v>
      </c>
      <c r="D37" s="24" t="n">
        <v>0.05</v>
      </c>
      <c r="E37" s="24" t="n">
        <v>0</v>
      </c>
      <c r="F37" s="25" t="n">
        <v>0.05</v>
      </c>
      <c r="G37" s="25" t="n">
        <f aca="false">C37*$B$9+$B$10</f>
        <v>0.105528486443673</v>
      </c>
      <c r="H37" s="24" t="n">
        <f aca="false">G37-F37</f>
        <v>0.0555284864436727</v>
      </c>
      <c r="J37" s="26" t="n">
        <v>5.3</v>
      </c>
      <c r="K37" s="24" t="n">
        <v>-0.151</v>
      </c>
      <c r="M37" s="32" t="n">
        <f aca="false">D37-F37</f>
        <v>0</v>
      </c>
    </row>
    <row r="38" customFormat="false" ht="12.75" hidden="false" customHeight="false" outlineLevel="0" collapsed="false">
      <c r="A38" s="23" t="n">
        <v>2</v>
      </c>
      <c r="B38" s="24" t="s">
        <v>47</v>
      </c>
      <c r="C38" s="25" t="n">
        <v>175.4</v>
      </c>
      <c r="D38" s="24" t="n">
        <v>0.05</v>
      </c>
      <c r="E38" s="24" t="n">
        <v>0</v>
      </c>
      <c r="F38" s="25" t="n">
        <v>0.05</v>
      </c>
      <c r="G38" s="25" t="n">
        <f aca="false">C38*$B$9+$B$10</f>
        <v>0.119889538600299</v>
      </c>
      <c r="H38" s="24" t="n">
        <f aca="false">G38-F38</f>
        <v>0.069889538600299</v>
      </c>
      <c r="J38" s="26" t="n">
        <v>10.6</v>
      </c>
      <c r="K38" s="24" t="n">
        <v>-0.15</v>
      </c>
      <c r="M38" s="32" t="n">
        <f aca="false">D38-F38</f>
        <v>0</v>
      </c>
    </row>
    <row r="39" customFormat="false" ht="13.5" hidden="false" customHeight="false" outlineLevel="0" collapsed="false">
      <c r="A39" s="23" t="n">
        <v>2</v>
      </c>
      <c r="B39" s="24" t="s">
        <v>47</v>
      </c>
      <c r="C39" s="25" t="n">
        <v>181.4</v>
      </c>
      <c r="D39" s="24" t="n">
        <v>0.06</v>
      </c>
      <c r="E39" s="24" t="n">
        <v>0</v>
      </c>
      <c r="F39" s="25" t="n">
        <v>0.06</v>
      </c>
      <c r="G39" s="25" t="n">
        <f aca="false">C39*$B$9+$B$10</f>
        <v>0.127582959398492</v>
      </c>
      <c r="H39" s="24" t="n">
        <f aca="false">G39-F39</f>
        <v>0.0675829593984916</v>
      </c>
      <c r="J39" s="26" t="n">
        <v>30.3</v>
      </c>
      <c r="K39" s="24" t="n">
        <v>0.0730004</v>
      </c>
      <c r="M39" s="32" t="n">
        <f aca="false">D39-F39</f>
        <v>0</v>
      </c>
    </row>
    <row r="40" customFormat="false" ht="13.5" hidden="false" customHeight="false" outlineLevel="0" collapsed="false">
      <c r="A40" s="27" t="n">
        <v>3</v>
      </c>
      <c r="B40" s="24" t="s">
        <v>47</v>
      </c>
      <c r="C40" s="28" t="n">
        <v>5.3</v>
      </c>
      <c r="D40" s="29" t="n">
        <v>6.39</v>
      </c>
      <c r="E40" s="29" t="n">
        <v>0</v>
      </c>
      <c r="F40" s="28" t="n">
        <v>-0.151</v>
      </c>
      <c r="G40" s="28" t="n">
        <f aca="false">C40*$B$9+$B$10</f>
        <v>-0.0982189410284619</v>
      </c>
      <c r="H40" s="29" t="n">
        <f aca="false">G40-F40</f>
        <v>0.0527810589715381</v>
      </c>
      <c r="J40" s="26" t="n">
        <v>90.5</v>
      </c>
      <c r="K40" s="24" t="n">
        <v>0.026</v>
      </c>
      <c r="M40" s="32" t="n">
        <f aca="false">D40-F40</f>
        <v>6.541</v>
      </c>
    </row>
    <row r="41" customFormat="false" ht="12.75" hidden="false" customHeight="false" outlineLevel="0" collapsed="false">
      <c r="A41" s="23" t="n">
        <v>3</v>
      </c>
      <c r="B41" s="24" t="s">
        <v>47</v>
      </c>
      <c r="C41" s="25" t="n">
        <v>10.6</v>
      </c>
      <c r="D41" s="24" t="n">
        <v>5.95</v>
      </c>
      <c r="E41" s="24" t="n">
        <v>0</v>
      </c>
      <c r="F41" s="25" t="n">
        <v>-0.15</v>
      </c>
      <c r="G41" s="25" t="n">
        <f aca="false">C41*$B$9+$B$10</f>
        <v>-0.0914230859900584</v>
      </c>
      <c r="H41" s="24" t="n">
        <f aca="false">G41-F41</f>
        <v>0.0585769140099416</v>
      </c>
      <c r="J41" s="26" t="n">
        <v>10.3</v>
      </c>
      <c r="K41" s="24" t="n">
        <v>-0.182</v>
      </c>
      <c r="M41" s="32" t="n">
        <f aca="false">D41-F41</f>
        <v>6.1</v>
      </c>
    </row>
    <row r="42" customFormat="false" ht="12.75" hidden="false" customHeight="false" outlineLevel="0" collapsed="false">
      <c r="A42" s="23" t="n">
        <v>3</v>
      </c>
      <c r="B42" s="24" t="s">
        <v>47</v>
      </c>
      <c r="C42" s="25" t="n">
        <v>30.3</v>
      </c>
      <c r="D42" s="24" t="n">
        <v>5.78</v>
      </c>
      <c r="E42" s="24" t="n">
        <v>0</v>
      </c>
      <c r="F42" s="25" t="n">
        <v>0.0730004</v>
      </c>
      <c r="G42" s="25" t="n">
        <f aca="false">C42*$B$9+$B$10</f>
        <v>-0.0661630210359927</v>
      </c>
      <c r="H42" s="24" t="n">
        <f aca="false">G42-F42</f>
        <v>-0.139163421035993</v>
      </c>
      <c r="J42" s="26" t="n">
        <v>10.3</v>
      </c>
      <c r="K42" s="24" t="n">
        <v>-0.199</v>
      </c>
      <c r="M42" s="32" t="n">
        <f aca="false">D42-F42</f>
        <v>5.7069996</v>
      </c>
    </row>
    <row r="43" customFormat="false" ht="12.75" hidden="false" customHeight="false" outlineLevel="0" collapsed="false">
      <c r="A43" s="23" t="n">
        <v>3</v>
      </c>
      <c r="B43" s="24" t="s">
        <v>47</v>
      </c>
      <c r="C43" s="25" t="n">
        <v>90.5</v>
      </c>
      <c r="D43" s="24" t="n">
        <v>2.65</v>
      </c>
      <c r="E43" s="24" t="n">
        <v>0</v>
      </c>
      <c r="F43" s="25" t="n">
        <v>0.026</v>
      </c>
      <c r="G43" s="25" t="n">
        <f aca="false">C43*$B$9+$B$10</f>
        <v>0.0110276343058733</v>
      </c>
      <c r="H43" s="24" t="n">
        <f aca="false">G43-F43</f>
        <v>-0.0149723656941267</v>
      </c>
      <c r="J43" s="26" t="n">
        <v>10.3</v>
      </c>
      <c r="K43" s="24" t="n">
        <v>-0.204</v>
      </c>
      <c r="M43" s="32" t="n">
        <f aca="false">D43-F43</f>
        <v>2.624</v>
      </c>
    </row>
    <row r="44" customFormat="false" ht="13.5" hidden="false" customHeight="false" outlineLevel="0" collapsed="false">
      <c r="A44" s="23" t="n">
        <v>3</v>
      </c>
      <c r="B44" s="24" t="s">
        <v>48</v>
      </c>
      <c r="C44" s="25" t="n">
        <v>110.7</v>
      </c>
      <c r="D44" s="24" t="n">
        <v>1.82</v>
      </c>
      <c r="E44" s="24" t="n">
        <v>0</v>
      </c>
      <c r="F44" s="25" t="n">
        <v>-0.263</v>
      </c>
      <c r="G44" s="25" t="n">
        <f aca="false">C44*$B$9+$B$10</f>
        <v>0.0369288176597885</v>
      </c>
      <c r="H44" s="24" t="n">
        <f aca="false">G44-F44</f>
        <v>0.299928817659789</v>
      </c>
      <c r="J44" s="26" t="n">
        <v>10.3</v>
      </c>
      <c r="K44" s="24" t="n">
        <v>-0.186</v>
      </c>
      <c r="M44" s="32" t="n">
        <f aca="false">D44-F44</f>
        <v>2.083</v>
      </c>
    </row>
    <row r="45" customFormat="false" ht="13.5" hidden="false" customHeight="false" outlineLevel="0" collapsed="false">
      <c r="A45" s="27" t="n">
        <v>4</v>
      </c>
      <c r="B45" s="24" t="s">
        <v>47</v>
      </c>
      <c r="C45" s="28" t="n">
        <v>10.3</v>
      </c>
      <c r="D45" s="29" t="n">
        <v>5.765</v>
      </c>
      <c r="E45" s="29" t="n">
        <v>0.00547709</v>
      </c>
      <c r="F45" s="28" t="n">
        <v>-0.182</v>
      </c>
      <c r="G45" s="28" t="n">
        <f aca="false">C45*$B$9+$B$10</f>
        <v>-0.0918077570299681</v>
      </c>
      <c r="H45" s="29" t="n">
        <f aca="false">G45-F45</f>
        <v>0.0901922429700319</v>
      </c>
      <c r="J45" s="26" t="n">
        <v>10.3</v>
      </c>
      <c r="K45" s="24" t="n">
        <v>-0.183</v>
      </c>
      <c r="M45" s="32" t="n">
        <f aca="false">D45-F45</f>
        <v>5.947</v>
      </c>
    </row>
    <row r="46" customFormat="false" ht="12.75" hidden="false" customHeight="false" outlineLevel="0" collapsed="false">
      <c r="A46" s="23" t="n">
        <v>4</v>
      </c>
      <c r="B46" s="24" t="s">
        <v>48</v>
      </c>
      <c r="C46" s="25" t="n">
        <v>10.3</v>
      </c>
      <c r="D46" s="24" t="n">
        <v>5.765</v>
      </c>
      <c r="E46" s="24" t="n">
        <v>0.00547709</v>
      </c>
      <c r="F46" s="25" t="n">
        <v>-0.378</v>
      </c>
      <c r="G46" s="25" t="n">
        <f aca="false">C46*$B$9+$B$10</f>
        <v>-0.0918077570299681</v>
      </c>
      <c r="H46" s="24" t="n">
        <f aca="false">G46-F46</f>
        <v>0.286192242970032</v>
      </c>
      <c r="J46" s="26" t="n">
        <v>75.2</v>
      </c>
      <c r="K46" s="24" t="n">
        <v>0.163</v>
      </c>
      <c r="M46" s="32" t="n">
        <f aca="false">D46-F46</f>
        <v>6.143</v>
      </c>
    </row>
    <row r="47" customFormat="false" ht="12.75" hidden="false" customHeight="false" outlineLevel="0" collapsed="false">
      <c r="A47" s="23" t="n">
        <v>4</v>
      </c>
      <c r="B47" s="24" t="s">
        <v>47</v>
      </c>
      <c r="C47" s="25" t="n">
        <v>10.3</v>
      </c>
      <c r="D47" s="24" t="n">
        <v>5.765</v>
      </c>
      <c r="E47" s="24" t="n">
        <v>0.00547709</v>
      </c>
      <c r="F47" s="25" t="n">
        <v>-0.199</v>
      </c>
      <c r="G47" s="25" t="n">
        <f aca="false">C47*$B$9+$B$10</f>
        <v>-0.0918077570299681</v>
      </c>
      <c r="H47" s="24" t="n">
        <f aca="false">G47-F47</f>
        <v>0.107192242970032</v>
      </c>
      <c r="J47" s="26" t="n">
        <v>75.2</v>
      </c>
      <c r="K47" s="24" t="n">
        <v>0.189</v>
      </c>
      <c r="M47" s="32" t="n">
        <f aca="false">D47-F47</f>
        <v>5.964</v>
      </c>
    </row>
    <row r="48" customFormat="false" ht="12.75" hidden="false" customHeight="false" outlineLevel="0" collapsed="false">
      <c r="A48" s="23" t="n">
        <v>4</v>
      </c>
      <c r="B48" s="24" t="s">
        <v>47</v>
      </c>
      <c r="C48" s="25" t="n">
        <v>10.3</v>
      </c>
      <c r="D48" s="24" t="n">
        <v>5.765</v>
      </c>
      <c r="E48" s="24" t="n">
        <v>0.00547709</v>
      </c>
      <c r="F48" s="25" t="n">
        <v>-0.204</v>
      </c>
      <c r="G48" s="25" t="n">
        <f aca="false">C48*$B$9+$B$10</f>
        <v>-0.0918077570299681</v>
      </c>
      <c r="H48" s="24" t="n">
        <f aca="false">G48-F48</f>
        <v>0.112192242970032</v>
      </c>
      <c r="J48" s="26" t="n">
        <v>75.2</v>
      </c>
      <c r="K48" s="24" t="n">
        <v>0.18</v>
      </c>
      <c r="M48" s="32" t="n">
        <f aca="false">D48-F48</f>
        <v>5.969</v>
      </c>
    </row>
    <row r="49" customFormat="false" ht="12.75" hidden="false" customHeight="false" outlineLevel="0" collapsed="false">
      <c r="A49" s="23" t="n">
        <v>4</v>
      </c>
      <c r="B49" s="24" t="s">
        <v>47</v>
      </c>
      <c r="C49" s="25" t="n">
        <v>10.3</v>
      </c>
      <c r="D49" s="24" t="n">
        <v>5.765</v>
      </c>
      <c r="E49" s="24" t="n">
        <v>0.00547709</v>
      </c>
      <c r="F49" s="25" t="n">
        <v>-0.186</v>
      </c>
      <c r="G49" s="25" t="n">
        <f aca="false">C49*$B$9+$B$10</f>
        <v>-0.0918077570299681</v>
      </c>
      <c r="H49" s="24" t="n">
        <f aca="false">G49-F49</f>
        <v>0.0941922429700319</v>
      </c>
      <c r="J49" s="26" t="n">
        <v>75.2</v>
      </c>
      <c r="K49" s="24" t="n">
        <v>0.132</v>
      </c>
      <c r="M49" s="32" t="n">
        <f aca="false">D49-F49</f>
        <v>5.951</v>
      </c>
    </row>
    <row r="50" customFormat="false" ht="12.75" hidden="false" customHeight="false" outlineLevel="0" collapsed="false">
      <c r="A50" s="23" t="n">
        <v>4</v>
      </c>
      <c r="B50" s="24" t="s">
        <v>47</v>
      </c>
      <c r="C50" s="25" t="n">
        <v>10.3</v>
      </c>
      <c r="D50" s="24" t="n">
        <v>5.765</v>
      </c>
      <c r="E50" s="24" t="n">
        <v>0.00547709</v>
      </c>
      <c r="F50" s="25" t="n">
        <v>-0.183</v>
      </c>
      <c r="G50" s="25" t="n">
        <f aca="false">C50*$B$9+$B$10</f>
        <v>-0.0918077570299681</v>
      </c>
      <c r="H50" s="24" t="n">
        <f aca="false">G50-F50</f>
        <v>0.0911922429700319</v>
      </c>
      <c r="J50" s="26" t="n">
        <v>75.2</v>
      </c>
      <c r="K50" s="24" t="n">
        <v>0.11</v>
      </c>
      <c r="M50" s="32" t="n">
        <f aca="false">D50-F50</f>
        <v>5.948</v>
      </c>
    </row>
    <row r="51" customFormat="false" ht="12.75" hidden="false" customHeight="false" outlineLevel="0" collapsed="false">
      <c r="A51" s="23" t="n">
        <v>4</v>
      </c>
      <c r="B51" s="24" t="s">
        <v>47</v>
      </c>
      <c r="C51" s="25" t="n">
        <v>75.2</v>
      </c>
      <c r="D51" s="24" t="n">
        <v>3.685</v>
      </c>
      <c r="E51" s="24" t="n">
        <v>0.013784</v>
      </c>
      <c r="F51" s="25" t="n">
        <v>0.163</v>
      </c>
      <c r="G51" s="25" t="n">
        <f aca="false">C51*$B$9+$B$10</f>
        <v>-0.00859058872951786</v>
      </c>
      <c r="H51" s="24" t="n">
        <f aca="false">G51-F51</f>
        <v>-0.171590588729518</v>
      </c>
      <c r="J51" s="26" t="n">
        <v>124.7</v>
      </c>
      <c r="K51" s="24" t="n">
        <v>0.1745</v>
      </c>
      <c r="M51" s="32" t="n">
        <f aca="false">D51-F51</f>
        <v>3.522</v>
      </c>
    </row>
    <row r="52" customFormat="false" ht="12.75" hidden="false" customHeight="false" outlineLevel="0" collapsed="false">
      <c r="A52" s="23" t="n">
        <v>4</v>
      </c>
      <c r="B52" s="24" t="s">
        <v>47</v>
      </c>
      <c r="C52" s="25" t="n">
        <v>75.2</v>
      </c>
      <c r="D52" s="24" t="n">
        <v>3.685</v>
      </c>
      <c r="E52" s="24" t="n">
        <v>0.013784</v>
      </c>
      <c r="F52" s="25" t="n">
        <v>0.189</v>
      </c>
      <c r="G52" s="25" t="n">
        <f aca="false">C52*$B$9+$B$10</f>
        <v>-0.00859058872951786</v>
      </c>
      <c r="H52" s="24" t="n">
        <f aca="false">G52-F52</f>
        <v>-0.197590588729518</v>
      </c>
      <c r="J52" s="26" t="n">
        <v>124.7</v>
      </c>
      <c r="K52" s="24" t="n">
        <v>0.1155</v>
      </c>
      <c r="M52" s="32" t="n">
        <f aca="false">D52-F52</f>
        <v>3.496</v>
      </c>
    </row>
    <row r="53" customFormat="false" ht="12.75" hidden="false" customHeight="false" outlineLevel="0" collapsed="false">
      <c r="A53" s="23" t="n">
        <v>4</v>
      </c>
      <c r="B53" s="24" t="s">
        <v>48</v>
      </c>
      <c r="C53" s="25" t="n">
        <v>75.2</v>
      </c>
      <c r="D53" s="24" t="n">
        <v>3.685</v>
      </c>
      <c r="E53" s="24" t="n">
        <v>0.013784</v>
      </c>
      <c r="F53" s="25" t="n">
        <v>0.23</v>
      </c>
      <c r="G53" s="25" t="n">
        <f aca="false">C53*$B$9+$B$10</f>
        <v>-0.00859058872951786</v>
      </c>
      <c r="H53" s="24" t="n">
        <f aca="false">G53-F53</f>
        <v>-0.238590588729518</v>
      </c>
      <c r="J53" s="26" t="n">
        <v>124.7</v>
      </c>
      <c r="K53" s="24" t="n">
        <v>0.0585</v>
      </c>
      <c r="M53" s="32" t="n">
        <f aca="false">D53-F53</f>
        <v>3.455</v>
      </c>
    </row>
    <row r="54" customFormat="false" ht="12.75" hidden="false" customHeight="false" outlineLevel="0" collapsed="false">
      <c r="A54" s="23" t="n">
        <v>4</v>
      </c>
      <c r="B54" s="24" t="s">
        <v>47</v>
      </c>
      <c r="C54" s="25" t="n">
        <v>75.2</v>
      </c>
      <c r="D54" s="24" t="n">
        <v>3.685</v>
      </c>
      <c r="E54" s="24" t="n">
        <v>0.013784</v>
      </c>
      <c r="F54" s="25" t="n">
        <v>0.18</v>
      </c>
      <c r="G54" s="25" t="n">
        <f aca="false">C54*$B$9+$B$10</f>
        <v>-0.00859058872951786</v>
      </c>
      <c r="H54" s="24" t="n">
        <f aca="false">G54-F54</f>
        <v>-0.188590588729518</v>
      </c>
      <c r="J54" s="26" t="n">
        <v>124.7</v>
      </c>
      <c r="K54" s="24" t="n">
        <v>0.1045</v>
      </c>
      <c r="M54" s="32" t="n">
        <f aca="false">D54-F54</f>
        <v>3.505</v>
      </c>
    </row>
    <row r="55" customFormat="false" ht="12.75" hidden="false" customHeight="false" outlineLevel="0" collapsed="false">
      <c r="A55" s="23" t="n">
        <v>4</v>
      </c>
      <c r="B55" s="24" t="s">
        <v>47</v>
      </c>
      <c r="C55" s="25" t="n">
        <v>75.2</v>
      </c>
      <c r="D55" s="24" t="n">
        <v>3.685</v>
      </c>
      <c r="E55" s="24" t="n">
        <v>0.013784</v>
      </c>
      <c r="F55" s="25" t="n">
        <v>0.132</v>
      </c>
      <c r="G55" s="25" t="n">
        <f aca="false">C55*$B$9+$B$10</f>
        <v>-0.00859058872951786</v>
      </c>
      <c r="H55" s="24" t="n">
        <f aca="false">G55-F55</f>
        <v>-0.140590588729518</v>
      </c>
      <c r="J55" s="26" t="n">
        <v>124.8</v>
      </c>
      <c r="K55" s="24" t="n">
        <v>0.136</v>
      </c>
      <c r="M55" s="32" t="n">
        <f aca="false">D55-F55</f>
        <v>3.553</v>
      </c>
    </row>
    <row r="56" customFormat="false" ht="12.75" hidden="false" customHeight="false" outlineLevel="0" collapsed="false">
      <c r="A56" s="23" t="n">
        <v>4</v>
      </c>
      <c r="B56" s="24" t="s">
        <v>47</v>
      </c>
      <c r="C56" s="25" t="n">
        <v>75.2</v>
      </c>
      <c r="D56" s="24" t="n">
        <v>3.685</v>
      </c>
      <c r="E56" s="24" t="n">
        <v>0.013784</v>
      </c>
      <c r="F56" s="25" t="n">
        <v>0.11</v>
      </c>
      <c r="G56" s="25" t="n">
        <f aca="false">C56*$B$9+$B$10</f>
        <v>-0.00859058872951786</v>
      </c>
      <c r="H56" s="24" t="n">
        <f aca="false">G56-F56</f>
        <v>-0.118590588729518</v>
      </c>
      <c r="J56" s="26" t="n">
        <v>124.8</v>
      </c>
      <c r="K56" s="24" t="n">
        <v>0.08</v>
      </c>
      <c r="M56" s="32" t="n">
        <f aca="false">D56-F56</f>
        <v>3.575</v>
      </c>
    </row>
    <row r="57" customFormat="false" ht="12.75" hidden="false" customHeight="false" outlineLevel="0" collapsed="false">
      <c r="A57" s="23" t="n">
        <v>4</v>
      </c>
      <c r="B57" s="24" t="s">
        <v>47</v>
      </c>
      <c r="C57" s="25" t="n">
        <v>124.7</v>
      </c>
      <c r="D57" s="24" t="n">
        <v>0.6825</v>
      </c>
      <c r="E57" s="24" t="n">
        <v>0.005</v>
      </c>
      <c r="F57" s="25" t="n">
        <v>0.1745</v>
      </c>
      <c r="G57" s="25" t="n">
        <f aca="false">C57*$B$9+$B$10</f>
        <v>0.0548801328555713</v>
      </c>
      <c r="H57" s="24" t="n">
        <f aca="false">G57-F57</f>
        <v>-0.119619867144429</v>
      </c>
      <c r="J57" s="26"/>
      <c r="K57" s="24"/>
      <c r="M57" s="32" t="n">
        <f aca="false">D57-F57</f>
        <v>0.508</v>
      </c>
    </row>
    <row r="58" customFormat="false" ht="12.75" hidden="false" customHeight="false" outlineLevel="0" collapsed="false">
      <c r="A58" s="23" t="n">
        <v>4</v>
      </c>
      <c r="B58" s="24" t="s">
        <v>47</v>
      </c>
      <c r="C58" s="25" t="n">
        <v>124.7</v>
      </c>
      <c r="D58" s="24" t="n">
        <v>0.6825</v>
      </c>
      <c r="E58" s="24" t="n">
        <v>0.005</v>
      </c>
      <c r="F58" s="25" t="n">
        <v>0.1155</v>
      </c>
      <c r="G58" s="25" t="n">
        <f aca="false">C58*$B$9+$B$10</f>
        <v>0.0548801328555713</v>
      </c>
      <c r="H58" s="24" t="n">
        <f aca="false">G58-F58</f>
        <v>-0.0606198671444287</v>
      </c>
      <c r="J58" s="26"/>
      <c r="K58" s="24"/>
      <c r="M58" s="32" t="n">
        <f aca="false">D58-F58</f>
        <v>0.567</v>
      </c>
    </row>
    <row r="59" customFormat="false" ht="12.75" hidden="false" customHeight="false" outlineLevel="0" collapsed="false">
      <c r="A59" s="23" t="n">
        <v>4</v>
      </c>
      <c r="B59" s="24" t="s">
        <v>47</v>
      </c>
      <c r="C59" s="25" t="n">
        <v>124.7</v>
      </c>
      <c r="D59" s="24" t="n">
        <v>0.6825</v>
      </c>
      <c r="E59" s="24" t="n">
        <v>0.005</v>
      </c>
      <c r="F59" s="25" t="n">
        <v>0.0585</v>
      </c>
      <c r="G59" s="25" t="n">
        <f aca="false">C59*$B$9+$B$10</f>
        <v>0.0548801328555713</v>
      </c>
      <c r="H59" s="24" t="n">
        <f aca="false">G59-F59</f>
        <v>-0.00361986714442874</v>
      </c>
      <c r="J59" s="26"/>
      <c r="K59" s="24"/>
      <c r="M59" s="32" t="n">
        <f aca="false">D59-F59</f>
        <v>0.624</v>
      </c>
    </row>
    <row r="60" customFormat="false" ht="12.75" hidden="false" customHeight="false" outlineLevel="0" collapsed="false">
      <c r="A60" s="23" t="n">
        <v>4</v>
      </c>
      <c r="B60" s="24" t="s">
        <v>47</v>
      </c>
      <c r="C60" s="25" t="n">
        <v>124.7</v>
      </c>
      <c r="D60" s="24" t="n">
        <v>0.6825</v>
      </c>
      <c r="E60" s="24" t="n">
        <v>0.005</v>
      </c>
      <c r="F60" s="25" t="n">
        <v>0.1045</v>
      </c>
      <c r="G60" s="25" t="n">
        <f aca="false">C60*$B$9+$B$10</f>
        <v>0.0548801328555713</v>
      </c>
      <c r="H60" s="24" t="n">
        <f aca="false">G60-F60</f>
        <v>-0.0496198671444287</v>
      </c>
      <c r="J60" s="26"/>
      <c r="K60" s="24"/>
      <c r="M60" s="32" t="n">
        <f aca="false">D60-F60</f>
        <v>0.578</v>
      </c>
    </row>
    <row r="61" customFormat="false" ht="12.75" hidden="false" customHeight="false" outlineLevel="0" collapsed="false">
      <c r="A61" s="23" t="n">
        <v>4</v>
      </c>
      <c r="B61" s="24" t="s">
        <v>47</v>
      </c>
      <c r="C61" s="25" t="n">
        <v>124.8</v>
      </c>
      <c r="D61" s="24" t="n">
        <v>0.68</v>
      </c>
      <c r="E61" s="24" t="n">
        <v>0</v>
      </c>
      <c r="F61" s="25" t="n">
        <v>0.136</v>
      </c>
      <c r="G61" s="25" t="n">
        <f aca="false">C61*$B$9+$B$10</f>
        <v>0.0550083565355411</v>
      </c>
      <c r="H61" s="24" t="n">
        <f aca="false">G61-F61</f>
        <v>-0.0809916434644589</v>
      </c>
      <c r="J61" s="26"/>
      <c r="K61" s="24"/>
      <c r="M61" s="32" t="n">
        <f aca="false">D61-F61</f>
        <v>0.544</v>
      </c>
    </row>
    <row r="62" customFormat="false" ht="13.5" hidden="false" customHeight="false" outlineLevel="0" collapsed="false">
      <c r="A62" s="23" t="n">
        <v>4</v>
      </c>
      <c r="B62" s="24" t="s">
        <v>47</v>
      </c>
      <c r="C62" s="25" t="n">
        <v>124.8</v>
      </c>
      <c r="D62" s="24" t="n">
        <v>0.68</v>
      </c>
      <c r="E62" s="24" t="n">
        <v>0</v>
      </c>
      <c r="F62" s="25" t="n">
        <v>0.08</v>
      </c>
      <c r="G62" s="25" t="n">
        <f aca="false">C62*$B$9+$B$10</f>
        <v>0.0550083565355411</v>
      </c>
      <c r="H62" s="24" t="n">
        <f aca="false">G62-F62</f>
        <v>-0.0249916434644589</v>
      </c>
      <c r="J62" s="30"/>
      <c r="K62" s="31"/>
      <c r="M62" s="32" t="n">
        <f aca="false">D62-F62</f>
        <v>0.6</v>
      </c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51</v>
      </c>
      <c r="B1" s="33" t="n">
        <v>2</v>
      </c>
      <c r="C1" s="33"/>
      <c r="D1" s="33"/>
      <c r="E1" s="33"/>
      <c r="F1" s="33" t="s">
        <v>52</v>
      </c>
      <c r="G1" s="33" t="s">
        <v>53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54</v>
      </c>
      <c r="B2" s="34" t="s">
        <v>55</v>
      </c>
      <c r="C2" s="34" t="s">
        <v>56</v>
      </c>
      <c r="D2" s="33"/>
      <c r="E2" s="34" t="s">
        <v>57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58</v>
      </c>
      <c r="B3" s="35" t="s">
        <v>35</v>
      </c>
      <c r="C3" s="35" t="s">
        <v>35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59</v>
      </c>
      <c r="B4" s="37" t="s">
        <v>60</v>
      </c>
      <c r="C4" s="37" t="s">
        <v>36</v>
      </c>
      <c r="D4" s="33"/>
      <c r="E4" s="38" t="str">
        <f aca="false">C4&amp;" - "&amp;B4</f>
        <v>DOX_CTD - DOX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61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62</v>
      </c>
      <c r="B6" s="33" t="n">
        <v>0.05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61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55</v>
      </c>
      <c r="E8" s="42" t="s">
        <v>56</v>
      </c>
      <c r="F8" s="41" t="s">
        <v>56</v>
      </c>
      <c r="G8" s="40"/>
      <c r="H8" s="41" t="s">
        <v>55</v>
      </c>
      <c r="I8" s="42" t="s">
        <v>56</v>
      </c>
      <c r="J8" s="41" t="s">
        <v>56</v>
      </c>
      <c r="K8" s="40"/>
    </row>
    <row r="9" customFormat="false" ht="13.5" hidden="false" customHeight="false" outlineLevel="0" collapsed="false">
      <c r="A9" s="43" t="s">
        <v>55</v>
      </c>
      <c r="B9" s="44" t="s">
        <v>56</v>
      </c>
      <c r="C9" s="44" t="s">
        <v>56</v>
      </c>
      <c r="D9" s="45" t="s">
        <v>35</v>
      </c>
      <c r="E9" s="35" t="s">
        <v>35</v>
      </c>
      <c r="F9" s="45" t="s">
        <v>35</v>
      </c>
      <c r="G9" s="44" t="s">
        <v>63</v>
      </c>
      <c r="H9" s="37" t="s">
        <v>60</v>
      </c>
      <c r="I9" s="37" t="s">
        <v>36</v>
      </c>
      <c r="J9" s="37" t="s">
        <v>36</v>
      </c>
      <c r="K9" s="44" t="s">
        <v>63</v>
      </c>
    </row>
    <row r="10" customFormat="false" ht="13.5" hidden="false" customHeight="false" outlineLevel="0" collapsed="false">
      <c r="A10" s="46" t="s">
        <v>64</v>
      </c>
      <c r="B10" s="47" t="s">
        <v>64</v>
      </c>
      <c r="C10" s="47" t="s">
        <v>65</v>
      </c>
      <c r="D10" s="48" t="s">
        <v>22</v>
      </c>
      <c r="E10" s="49" t="s">
        <v>66</v>
      </c>
      <c r="F10" s="48" t="s">
        <v>41</v>
      </c>
      <c r="G10" s="47" t="s">
        <v>67</v>
      </c>
      <c r="H10" s="33"/>
      <c r="I10" s="49" t="s">
        <v>66</v>
      </c>
      <c r="J10" s="48" t="s">
        <v>41</v>
      </c>
      <c r="K10" s="47" t="s">
        <v>67</v>
      </c>
    </row>
    <row r="11" customFormat="false" ht="12.75" hidden="false" customHeight="false" outlineLevel="0" collapsed="false">
      <c r="A11" s="50" t="s">
        <v>7</v>
      </c>
      <c r="B11" s="51" t="s">
        <v>8</v>
      </c>
      <c r="C11" s="51" t="n">
        <v>2</v>
      </c>
      <c r="D11" s="52" t="n">
        <v>10.3</v>
      </c>
      <c r="E11" s="53" t="n">
        <v>10.3</v>
      </c>
      <c r="F11" s="52" t="n">
        <v>0</v>
      </c>
      <c r="G11" s="51" t="n">
        <v>0</v>
      </c>
      <c r="H11" s="52" t="n">
        <v>7.695</v>
      </c>
      <c r="I11" s="53" t="n">
        <v>7.465</v>
      </c>
      <c r="J11" s="52" t="n">
        <v>0.304056</v>
      </c>
      <c r="K11" s="51" t="n">
        <v>-0.23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2</v>
      </c>
      <c r="D12" s="56" t="n">
        <v>10.3</v>
      </c>
      <c r="E12" s="33" t="n">
        <v>10.3</v>
      </c>
      <c r="F12" s="56" t="n">
        <v>0</v>
      </c>
      <c r="G12" s="55" t="n">
        <v>0</v>
      </c>
      <c r="H12" s="56" t="n">
        <v>7.869</v>
      </c>
      <c r="I12" s="33" t="n">
        <v>7.465</v>
      </c>
      <c r="J12" s="56" t="n">
        <v>0.304056</v>
      </c>
      <c r="K12" s="55" t="n">
        <v>-0.404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2</v>
      </c>
      <c r="D13" s="56" t="n">
        <v>20.2</v>
      </c>
      <c r="E13" s="33" t="n">
        <v>20.2</v>
      </c>
      <c r="F13" s="56" t="n">
        <v>0</v>
      </c>
      <c r="G13" s="55" t="n">
        <v>0</v>
      </c>
      <c r="H13" s="56" t="n">
        <v>5.827</v>
      </c>
      <c r="I13" s="33" t="n">
        <v>5.8</v>
      </c>
      <c r="J13" s="56" t="n">
        <v>0</v>
      </c>
      <c r="K13" s="55" t="n">
        <v>-0.027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2</v>
      </c>
      <c r="D14" s="56" t="n">
        <v>20.2</v>
      </c>
      <c r="E14" s="33" t="n">
        <v>20.2</v>
      </c>
      <c r="F14" s="56" t="n">
        <v>0</v>
      </c>
      <c r="G14" s="55" t="n">
        <v>0</v>
      </c>
      <c r="H14" s="56" t="n">
        <v>5.864</v>
      </c>
      <c r="I14" s="33" t="n">
        <v>5.8</v>
      </c>
      <c r="J14" s="56" t="n">
        <v>0</v>
      </c>
      <c r="K14" s="55" t="n">
        <v>-0.0639997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2</v>
      </c>
      <c r="D15" s="56" t="n">
        <v>30.4</v>
      </c>
      <c r="E15" s="33" t="n">
        <v>30.4</v>
      </c>
      <c r="F15" s="56" t="n">
        <v>0</v>
      </c>
      <c r="G15" s="55" t="n">
        <v>0</v>
      </c>
      <c r="H15" s="56" t="n">
        <v>5.642</v>
      </c>
      <c r="I15" s="33" t="n">
        <v>5.555</v>
      </c>
      <c r="J15" s="56" t="n">
        <v>0.00707089</v>
      </c>
      <c r="K15" s="55" t="n">
        <v>-0.0869999</v>
      </c>
    </row>
    <row r="16" customFormat="false" ht="12.75" hidden="false" customHeight="false" outlineLevel="0" collapsed="false">
      <c r="A16" s="54" t="s">
        <v>7</v>
      </c>
      <c r="B16" s="55" t="s">
        <v>8</v>
      </c>
      <c r="C16" s="55" t="n">
        <v>2</v>
      </c>
      <c r="D16" s="56" t="n">
        <v>30.4</v>
      </c>
      <c r="E16" s="33" t="n">
        <v>30.4</v>
      </c>
      <c r="F16" s="56" t="n">
        <v>0</v>
      </c>
      <c r="G16" s="55" t="n">
        <v>0</v>
      </c>
      <c r="H16" s="56" t="n">
        <v>5.661</v>
      </c>
      <c r="I16" s="33" t="n">
        <v>5.555</v>
      </c>
      <c r="J16" s="56" t="n">
        <v>0.00707089</v>
      </c>
      <c r="K16" s="55" t="n">
        <v>-0.105999</v>
      </c>
    </row>
    <row r="17" customFormat="false" ht="12.75" hidden="false" customHeight="false" outlineLevel="0" collapsed="false">
      <c r="A17" s="54" t="s">
        <v>7</v>
      </c>
      <c r="B17" s="55" t="s">
        <v>8</v>
      </c>
      <c r="C17" s="55" t="n">
        <v>2</v>
      </c>
      <c r="D17" s="56" t="n">
        <v>50.1</v>
      </c>
      <c r="E17" s="33" t="n">
        <v>50.1</v>
      </c>
      <c r="F17" s="56" t="n">
        <v>0</v>
      </c>
      <c r="G17" s="55" t="n">
        <v>0</v>
      </c>
      <c r="H17" s="56" t="n">
        <v>4.935</v>
      </c>
      <c r="I17" s="33" t="n">
        <v>4.82</v>
      </c>
      <c r="J17" s="56" t="n">
        <v>0.0141421</v>
      </c>
      <c r="K17" s="55" t="n">
        <v>-0.115</v>
      </c>
    </row>
    <row r="18" customFormat="false" ht="12.75" hidden="false" customHeight="false" outlineLevel="0" collapsed="false">
      <c r="A18" s="54" t="s">
        <v>7</v>
      </c>
      <c r="B18" s="55" t="s">
        <v>8</v>
      </c>
      <c r="C18" s="55" t="n">
        <v>2</v>
      </c>
      <c r="D18" s="56" t="n">
        <v>50.1</v>
      </c>
      <c r="E18" s="33" t="n">
        <v>50.1</v>
      </c>
      <c r="F18" s="56" t="n">
        <v>0</v>
      </c>
      <c r="G18" s="55" t="n">
        <v>0</v>
      </c>
      <c r="H18" s="56" t="n">
        <v>4.955</v>
      </c>
      <c r="I18" s="33" t="n">
        <v>4.82</v>
      </c>
      <c r="J18" s="56" t="n">
        <v>0.0141421</v>
      </c>
      <c r="K18" s="55" t="n">
        <v>-0.135</v>
      </c>
    </row>
    <row r="19" customFormat="false" ht="12.75" hidden="false" customHeight="false" outlineLevel="0" collapsed="false">
      <c r="A19" s="54" t="s">
        <v>7</v>
      </c>
      <c r="B19" s="55" t="s">
        <v>8</v>
      </c>
      <c r="C19" s="55" t="n">
        <v>2</v>
      </c>
      <c r="D19" s="56" t="n">
        <v>75.3</v>
      </c>
      <c r="E19" s="33" t="n">
        <v>75.3</v>
      </c>
      <c r="F19" s="56" t="n">
        <v>0</v>
      </c>
      <c r="G19" s="55" t="n">
        <v>0</v>
      </c>
      <c r="H19" s="56" t="n">
        <v>3.179</v>
      </c>
      <c r="I19" s="33" t="n">
        <v>3.29</v>
      </c>
      <c r="J19" s="56" t="n">
        <v>0.0282842</v>
      </c>
      <c r="K19" s="55" t="n">
        <v>0.111</v>
      </c>
    </row>
    <row r="20" customFormat="false" ht="12.75" hidden="false" customHeight="false" outlineLevel="0" collapsed="false">
      <c r="A20" s="54" t="s">
        <v>7</v>
      </c>
      <c r="B20" s="55" t="s">
        <v>8</v>
      </c>
      <c r="C20" s="55" t="n">
        <v>2</v>
      </c>
      <c r="D20" s="56" t="n">
        <v>75.3</v>
      </c>
      <c r="E20" s="33" t="n">
        <v>75.3</v>
      </c>
      <c r="F20" s="56" t="n">
        <v>0</v>
      </c>
      <c r="G20" s="55" t="n">
        <v>0</v>
      </c>
      <c r="H20" s="56" t="n">
        <v>3.157</v>
      </c>
      <c r="I20" s="33" t="n">
        <v>3.29</v>
      </c>
      <c r="J20" s="56" t="n">
        <v>0.0282842</v>
      </c>
      <c r="K20" s="55" t="n">
        <v>0.133</v>
      </c>
    </row>
    <row r="21" customFormat="false" ht="12.75" hidden="false" customHeight="false" outlineLevel="0" collapsed="false">
      <c r="A21" s="54" t="s">
        <v>7</v>
      </c>
      <c r="B21" s="55" t="s">
        <v>8</v>
      </c>
      <c r="C21" s="55" t="n">
        <v>2</v>
      </c>
      <c r="D21" s="56" t="n">
        <v>100.2</v>
      </c>
      <c r="E21" s="33" t="n">
        <v>100.2</v>
      </c>
      <c r="F21" s="56" t="n">
        <v>0</v>
      </c>
      <c r="G21" s="55" t="n">
        <v>0</v>
      </c>
      <c r="H21" s="56" t="n">
        <v>1.863</v>
      </c>
      <c r="I21" s="33" t="n">
        <v>1.925</v>
      </c>
      <c r="J21" s="56" t="n">
        <v>0.00707106</v>
      </c>
      <c r="K21" s="55" t="n">
        <v>0.0619999</v>
      </c>
    </row>
    <row r="22" customFormat="false" ht="12.75" hidden="false" customHeight="false" outlineLevel="0" collapsed="false">
      <c r="A22" s="54" t="s">
        <v>7</v>
      </c>
      <c r="B22" s="55" t="s">
        <v>8</v>
      </c>
      <c r="C22" s="55" t="n">
        <v>2</v>
      </c>
      <c r="D22" s="56" t="n">
        <v>100.2</v>
      </c>
      <c r="E22" s="33" t="n">
        <v>100.2</v>
      </c>
      <c r="F22" s="56" t="n">
        <v>0</v>
      </c>
      <c r="G22" s="55" t="n">
        <v>0</v>
      </c>
      <c r="H22" s="56" t="n">
        <v>1.861</v>
      </c>
      <c r="I22" s="33" t="n">
        <v>1.925</v>
      </c>
      <c r="J22" s="56" t="n">
        <v>0.00707106</v>
      </c>
      <c r="K22" s="55" t="n">
        <v>0.064</v>
      </c>
    </row>
    <row r="23" customFormat="false" ht="12.75" hidden="false" customHeight="false" outlineLevel="0" collapsed="false">
      <c r="A23" s="54" t="s">
        <v>7</v>
      </c>
      <c r="B23" s="55" t="s">
        <v>8</v>
      </c>
      <c r="C23" s="55" t="n">
        <v>2</v>
      </c>
      <c r="D23" s="56" t="n">
        <v>125.2</v>
      </c>
      <c r="E23" s="33" t="n">
        <v>125.2</v>
      </c>
      <c r="F23" s="56" t="n">
        <v>0</v>
      </c>
      <c r="G23" s="55" t="n">
        <v>0</v>
      </c>
      <c r="H23" s="56" t="n">
        <v>0.592</v>
      </c>
      <c r="I23" s="33" t="n">
        <v>0.83</v>
      </c>
      <c r="J23" s="56" t="n">
        <v>0</v>
      </c>
      <c r="K23" s="55" t="n">
        <v>0.238</v>
      </c>
    </row>
    <row r="24" customFormat="false" ht="12.75" hidden="false" customHeight="false" outlineLevel="0" collapsed="false">
      <c r="A24" s="54" t="s">
        <v>7</v>
      </c>
      <c r="B24" s="55" t="s">
        <v>8</v>
      </c>
      <c r="C24" s="55" t="n">
        <v>2</v>
      </c>
      <c r="D24" s="56" t="n">
        <v>125.2</v>
      </c>
      <c r="E24" s="33" t="n">
        <v>125.2</v>
      </c>
      <c r="F24" s="56" t="n">
        <v>0</v>
      </c>
      <c r="G24" s="55" t="n">
        <v>0</v>
      </c>
      <c r="H24" s="56" t="n">
        <v>0.624</v>
      </c>
      <c r="I24" s="33" t="n">
        <v>0.83</v>
      </c>
      <c r="J24" s="56" t="n">
        <v>0</v>
      </c>
      <c r="K24" s="55" t="n">
        <v>0.206</v>
      </c>
    </row>
    <row r="25" customFormat="false" ht="12.75" hidden="false" customHeight="false" outlineLevel="0" collapsed="false">
      <c r="A25" s="54" t="s">
        <v>7</v>
      </c>
      <c r="B25" s="55" t="s">
        <v>8</v>
      </c>
      <c r="C25" s="55" t="n">
        <v>2</v>
      </c>
      <c r="D25" s="56" t="n">
        <v>150.5</v>
      </c>
      <c r="E25" s="33" t="n">
        <v>150.5</v>
      </c>
      <c r="F25" s="56" t="n">
        <v>0</v>
      </c>
      <c r="G25" s="55" t="n">
        <v>0</v>
      </c>
      <c r="H25" s="56" t="n">
        <v>0.03</v>
      </c>
      <c r="I25" s="33" t="n">
        <v>0.07</v>
      </c>
      <c r="J25" s="56" t="n">
        <v>0</v>
      </c>
      <c r="K25" s="55" t="n">
        <v>0.04</v>
      </c>
    </row>
    <row r="26" customFormat="false" ht="12.75" hidden="false" customHeight="false" outlineLevel="0" collapsed="false">
      <c r="A26" s="54" t="s">
        <v>7</v>
      </c>
      <c r="B26" s="55" t="s">
        <v>8</v>
      </c>
      <c r="C26" s="55" t="n">
        <v>2</v>
      </c>
      <c r="D26" s="56" t="n">
        <v>150.5</v>
      </c>
      <c r="E26" s="33" t="n">
        <v>150.5</v>
      </c>
      <c r="F26" s="56" t="n">
        <v>0</v>
      </c>
      <c r="G26" s="55" t="n">
        <v>0</v>
      </c>
      <c r="H26" s="56" t="n">
        <v>0.051</v>
      </c>
      <c r="I26" s="33" t="n">
        <v>0.07</v>
      </c>
      <c r="J26" s="56" t="n">
        <v>0</v>
      </c>
      <c r="K26" s="55" t="n">
        <v>0.019</v>
      </c>
    </row>
    <row r="27" customFormat="false" ht="12.75" hidden="false" customHeight="false" outlineLevel="0" collapsed="false">
      <c r="A27" s="54" t="s">
        <v>7</v>
      </c>
      <c r="B27" s="55" t="s">
        <v>8</v>
      </c>
      <c r="C27" s="55" t="n">
        <v>2</v>
      </c>
      <c r="D27" s="56" t="n">
        <v>179</v>
      </c>
      <c r="E27" s="33" t="n">
        <v>179</v>
      </c>
      <c r="F27" s="56" t="n">
        <v>0</v>
      </c>
      <c r="G27" s="55" t="n">
        <v>0</v>
      </c>
      <c r="H27" s="56" t="n">
        <v>0.051</v>
      </c>
      <c r="I27" s="33" t="n">
        <v>0.06</v>
      </c>
      <c r="J27" s="56" t="n">
        <v>0</v>
      </c>
      <c r="K27" s="55" t="n">
        <v>0.009</v>
      </c>
    </row>
    <row r="28" customFormat="false" ht="13.5" hidden="false" customHeight="false" outlineLevel="0" collapsed="false">
      <c r="A28" s="57" t="s">
        <v>7</v>
      </c>
      <c r="B28" s="58" t="s">
        <v>8</v>
      </c>
      <c r="C28" s="58" t="n">
        <v>2</v>
      </c>
      <c r="D28" s="59" t="n">
        <v>179</v>
      </c>
      <c r="E28" s="60" t="n">
        <v>179</v>
      </c>
      <c r="F28" s="59" t="n">
        <v>0</v>
      </c>
      <c r="G28" s="58" t="n">
        <v>0</v>
      </c>
      <c r="H28" s="59" t="n">
        <v>0.039</v>
      </c>
      <c r="I28" s="60" t="n">
        <v>0.06</v>
      </c>
      <c r="J28" s="59" t="n">
        <v>0</v>
      </c>
      <c r="K28" s="58" t="n">
        <v>0.021</v>
      </c>
    </row>
    <row r="29" customFormat="false" ht="13.5" hidden="false" customHeight="false" outlineLevel="0" collapsed="false">
      <c r="A29" s="33" t="s">
        <v>6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50" t="s">
        <v>9</v>
      </c>
      <c r="B30" s="51" t="s">
        <v>10</v>
      </c>
      <c r="C30" s="51" t="n">
        <v>1</v>
      </c>
      <c r="D30" s="52" t="n">
        <v>131</v>
      </c>
      <c r="E30" s="53" t="n">
        <v>131</v>
      </c>
      <c r="F30" s="52" t="n">
        <v>0</v>
      </c>
      <c r="G30" s="51" t="n">
        <v>0</v>
      </c>
      <c r="H30" s="52" t="n">
        <v>0.435</v>
      </c>
      <c r="I30" s="53" t="n">
        <v>0.38</v>
      </c>
      <c r="J30" s="52" t="n">
        <v>0</v>
      </c>
      <c r="K30" s="51" t="n">
        <v>-0.055</v>
      </c>
    </row>
    <row r="31" customFormat="false" ht="12.75" hidden="false" customHeight="false" outlineLevel="0" collapsed="false">
      <c r="A31" s="54" t="s">
        <v>9</v>
      </c>
      <c r="B31" s="55" t="s">
        <v>10</v>
      </c>
      <c r="C31" s="55" t="n">
        <v>1</v>
      </c>
      <c r="D31" s="56" t="n">
        <v>151.3</v>
      </c>
      <c r="E31" s="33" t="n">
        <v>151.3</v>
      </c>
      <c r="F31" s="56" t="n">
        <v>0</v>
      </c>
      <c r="G31" s="55" t="n">
        <v>0</v>
      </c>
      <c r="H31" s="56" t="n">
        <v>0.058</v>
      </c>
      <c r="I31" s="33" t="n">
        <v>0.05</v>
      </c>
      <c r="J31" s="56" t="n">
        <v>0</v>
      </c>
      <c r="K31" s="55" t="n">
        <v>-0.008</v>
      </c>
    </row>
    <row r="32" customFormat="false" ht="12.75" hidden="false" customHeight="false" outlineLevel="0" collapsed="false">
      <c r="A32" s="54" t="s">
        <v>9</v>
      </c>
      <c r="B32" s="55" t="s">
        <v>10</v>
      </c>
      <c r="C32" s="55" t="n">
        <v>1</v>
      </c>
      <c r="D32" s="56" t="n">
        <v>164.2</v>
      </c>
      <c r="E32" s="33" t="n">
        <v>164.2</v>
      </c>
      <c r="F32" s="56" t="n">
        <v>0</v>
      </c>
      <c r="G32" s="55" t="n">
        <v>0</v>
      </c>
      <c r="H32" s="56" t="n">
        <v>0</v>
      </c>
      <c r="I32" s="33" t="n">
        <v>0.05</v>
      </c>
      <c r="J32" s="56" t="n">
        <v>0</v>
      </c>
      <c r="K32" s="55" t="n">
        <v>0.05</v>
      </c>
    </row>
    <row r="33" customFormat="false" ht="12.75" hidden="false" customHeight="false" outlineLevel="0" collapsed="false">
      <c r="A33" s="54" t="s">
        <v>9</v>
      </c>
      <c r="B33" s="55" t="s">
        <v>10</v>
      </c>
      <c r="C33" s="55" t="n">
        <v>1</v>
      </c>
      <c r="D33" s="56" t="n">
        <v>175.4</v>
      </c>
      <c r="E33" s="33" t="n">
        <v>175.4</v>
      </c>
      <c r="F33" s="56" t="n">
        <v>0</v>
      </c>
      <c r="G33" s="55" t="n">
        <v>0</v>
      </c>
      <c r="H33" s="56" t="n">
        <v>0</v>
      </c>
      <c r="I33" s="33" t="n">
        <v>0.05</v>
      </c>
      <c r="J33" s="56" t="n">
        <v>0</v>
      </c>
      <c r="K33" s="55" t="n">
        <v>0.05</v>
      </c>
    </row>
    <row r="34" customFormat="false" ht="13.5" hidden="false" customHeight="false" outlineLevel="0" collapsed="false">
      <c r="A34" s="57" t="s">
        <v>9</v>
      </c>
      <c r="B34" s="58" t="s">
        <v>10</v>
      </c>
      <c r="C34" s="58" t="n">
        <v>1</v>
      </c>
      <c r="D34" s="59" t="n">
        <v>181.4</v>
      </c>
      <c r="E34" s="60" t="n">
        <v>181.4</v>
      </c>
      <c r="F34" s="59" t="n">
        <v>0</v>
      </c>
      <c r="G34" s="58" t="n">
        <v>0</v>
      </c>
      <c r="H34" s="59" t="n">
        <v>0</v>
      </c>
      <c r="I34" s="60" t="n">
        <v>0.06</v>
      </c>
      <c r="J34" s="59" t="n">
        <v>0</v>
      </c>
      <c r="K34" s="58" t="n">
        <v>0.06</v>
      </c>
    </row>
    <row r="35" customFormat="false" ht="13.5" hidden="false" customHeight="false" outlineLevel="0" collapsed="false">
      <c r="A35" s="33" t="s">
        <v>6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false" outlineLevel="0" collapsed="false">
      <c r="A36" s="50" t="s">
        <v>11</v>
      </c>
      <c r="B36" s="51" t="s">
        <v>12</v>
      </c>
      <c r="C36" s="51" t="n">
        <v>1</v>
      </c>
      <c r="D36" s="52" t="n">
        <v>5.3</v>
      </c>
      <c r="E36" s="53" t="n">
        <v>5.3</v>
      </c>
      <c r="F36" s="52" t="n">
        <v>0</v>
      </c>
      <c r="G36" s="51" t="n">
        <v>0</v>
      </c>
      <c r="H36" s="52" t="n">
        <v>6.541</v>
      </c>
      <c r="I36" s="53" t="n">
        <v>6.39</v>
      </c>
      <c r="J36" s="52" t="n">
        <v>0</v>
      </c>
      <c r="K36" s="51" t="n">
        <v>-0.151</v>
      </c>
    </row>
    <row r="37" customFormat="false" ht="12.75" hidden="false" customHeight="false" outlineLevel="0" collapsed="false">
      <c r="A37" s="54" t="s">
        <v>11</v>
      </c>
      <c r="B37" s="55" t="s">
        <v>12</v>
      </c>
      <c r="C37" s="55" t="n">
        <v>1</v>
      </c>
      <c r="D37" s="56" t="n">
        <v>10.6</v>
      </c>
      <c r="E37" s="33" t="n">
        <v>10.6</v>
      </c>
      <c r="F37" s="56" t="n">
        <v>0</v>
      </c>
      <c r="G37" s="55" t="n">
        <v>0</v>
      </c>
      <c r="H37" s="56" t="n">
        <v>6.1</v>
      </c>
      <c r="I37" s="33" t="n">
        <v>5.95</v>
      </c>
      <c r="J37" s="56" t="n">
        <v>0</v>
      </c>
      <c r="K37" s="55" t="n">
        <v>-0.15</v>
      </c>
    </row>
    <row r="38" customFormat="false" ht="12.75" hidden="false" customHeight="false" outlineLevel="0" collapsed="false">
      <c r="A38" s="54" t="s">
        <v>11</v>
      </c>
      <c r="B38" s="55" t="s">
        <v>12</v>
      </c>
      <c r="C38" s="55" t="n">
        <v>1</v>
      </c>
      <c r="D38" s="56" t="n">
        <v>30.3</v>
      </c>
      <c r="E38" s="33" t="n">
        <v>30.3</v>
      </c>
      <c r="F38" s="56" t="n">
        <v>0</v>
      </c>
      <c r="G38" s="55" t="n">
        <v>0</v>
      </c>
      <c r="H38" s="56" t="n">
        <v>5.707</v>
      </c>
      <c r="I38" s="33" t="n">
        <v>5.78</v>
      </c>
      <c r="J38" s="56" t="n">
        <v>0</v>
      </c>
      <c r="K38" s="55" t="n">
        <v>0.0730004</v>
      </c>
    </row>
    <row r="39" customFormat="false" ht="12.75" hidden="false" customHeight="false" outlineLevel="0" collapsed="false">
      <c r="A39" s="54" t="s">
        <v>11</v>
      </c>
      <c r="B39" s="55" t="s">
        <v>12</v>
      </c>
      <c r="C39" s="55" t="n">
        <v>1</v>
      </c>
      <c r="D39" s="56" t="n">
        <v>90.5</v>
      </c>
      <c r="E39" s="33" t="n">
        <v>90.5</v>
      </c>
      <c r="F39" s="56" t="n">
        <v>0</v>
      </c>
      <c r="G39" s="55" t="n">
        <v>0</v>
      </c>
      <c r="H39" s="56" t="n">
        <v>2.624</v>
      </c>
      <c r="I39" s="33" t="n">
        <v>2.65</v>
      </c>
      <c r="J39" s="56" t="n">
        <v>0</v>
      </c>
      <c r="K39" s="55" t="n">
        <v>0.026</v>
      </c>
    </row>
    <row r="40" customFormat="false" ht="13.5" hidden="false" customHeight="false" outlineLevel="0" collapsed="false">
      <c r="A40" s="57" t="s">
        <v>11</v>
      </c>
      <c r="B40" s="58" t="s">
        <v>12</v>
      </c>
      <c r="C40" s="58" t="n">
        <v>1</v>
      </c>
      <c r="D40" s="59" t="n">
        <v>110.7</v>
      </c>
      <c r="E40" s="60" t="n">
        <v>110.7</v>
      </c>
      <c r="F40" s="59" t="n">
        <v>0</v>
      </c>
      <c r="G40" s="58" t="n">
        <v>0</v>
      </c>
      <c r="H40" s="59" t="n">
        <v>2.083</v>
      </c>
      <c r="I40" s="60" t="n">
        <v>1.82</v>
      </c>
      <c r="J40" s="59" t="n">
        <v>0</v>
      </c>
      <c r="K40" s="58" t="n">
        <v>-0.263</v>
      </c>
    </row>
    <row r="41" customFormat="false" ht="13.5" hidden="false" customHeight="false" outlineLevel="0" collapsed="false">
      <c r="A41" s="33" t="s">
        <v>6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50" t="s">
        <v>13</v>
      </c>
      <c r="B42" s="51" t="s">
        <v>14</v>
      </c>
      <c r="C42" s="51" t="n">
        <v>6</v>
      </c>
      <c r="D42" s="52" t="n">
        <v>10.3</v>
      </c>
      <c r="E42" s="53" t="n">
        <v>10.3</v>
      </c>
      <c r="F42" s="52" t="n">
        <v>0</v>
      </c>
      <c r="G42" s="51" t="n">
        <v>0</v>
      </c>
      <c r="H42" s="52" t="n">
        <v>5.947</v>
      </c>
      <c r="I42" s="53" t="n">
        <v>5.765</v>
      </c>
      <c r="J42" s="52" t="n">
        <v>0.00547709</v>
      </c>
      <c r="K42" s="51" t="n">
        <v>-0.182</v>
      </c>
    </row>
    <row r="43" customFormat="false" ht="12.75" hidden="false" customHeight="false" outlineLevel="0" collapsed="false">
      <c r="A43" s="54" t="s">
        <v>13</v>
      </c>
      <c r="B43" s="55" t="s">
        <v>14</v>
      </c>
      <c r="C43" s="55" t="n">
        <v>6</v>
      </c>
      <c r="D43" s="56" t="n">
        <v>10.3</v>
      </c>
      <c r="E43" s="33" t="n">
        <v>10.3</v>
      </c>
      <c r="F43" s="56" t="n">
        <v>0</v>
      </c>
      <c r="G43" s="55" t="n">
        <v>0</v>
      </c>
      <c r="H43" s="56" t="n">
        <v>6.143</v>
      </c>
      <c r="I43" s="33" t="n">
        <v>5.765</v>
      </c>
      <c r="J43" s="56" t="n">
        <v>0.00547709</v>
      </c>
      <c r="K43" s="55" t="n">
        <v>-0.378</v>
      </c>
    </row>
    <row r="44" customFormat="false" ht="12.75" hidden="false" customHeight="false" outlineLevel="0" collapsed="false">
      <c r="A44" s="54" t="s">
        <v>13</v>
      </c>
      <c r="B44" s="55" t="s">
        <v>14</v>
      </c>
      <c r="C44" s="55" t="n">
        <v>6</v>
      </c>
      <c r="D44" s="56" t="n">
        <v>10.3</v>
      </c>
      <c r="E44" s="33" t="n">
        <v>10.3</v>
      </c>
      <c r="F44" s="56" t="n">
        <v>0</v>
      </c>
      <c r="G44" s="55" t="n">
        <v>0</v>
      </c>
      <c r="H44" s="56" t="n">
        <v>5.964</v>
      </c>
      <c r="I44" s="33" t="n">
        <v>5.765</v>
      </c>
      <c r="J44" s="56" t="n">
        <v>0.00547709</v>
      </c>
      <c r="K44" s="55" t="n">
        <v>-0.199</v>
      </c>
    </row>
    <row r="45" customFormat="false" ht="12.75" hidden="false" customHeight="false" outlineLevel="0" collapsed="false">
      <c r="A45" s="54" t="s">
        <v>13</v>
      </c>
      <c r="B45" s="55" t="s">
        <v>14</v>
      </c>
      <c r="C45" s="55" t="n">
        <v>6</v>
      </c>
      <c r="D45" s="56" t="n">
        <v>10.3</v>
      </c>
      <c r="E45" s="33" t="n">
        <v>10.3</v>
      </c>
      <c r="F45" s="56" t="n">
        <v>0</v>
      </c>
      <c r="G45" s="55" t="n">
        <v>0</v>
      </c>
      <c r="H45" s="56" t="n">
        <v>5.969</v>
      </c>
      <c r="I45" s="33" t="n">
        <v>5.765</v>
      </c>
      <c r="J45" s="56" t="n">
        <v>0.00547709</v>
      </c>
      <c r="K45" s="55" t="n">
        <v>-0.204</v>
      </c>
    </row>
    <row r="46" customFormat="false" ht="12.75" hidden="false" customHeight="false" outlineLevel="0" collapsed="false">
      <c r="A46" s="54" t="s">
        <v>13</v>
      </c>
      <c r="B46" s="55" t="s">
        <v>14</v>
      </c>
      <c r="C46" s="55" t="n">
        <v>6</v>
      </c>
      <c r="D46" s="56" t="n">
        <v>10.3</v>
      </c>
      <c r="E46" s="33" t="n">
        <v>10.3</v>
      </c>
      <c r="F46" s="56" t="n">
        <v>0</v>
      </c>
      <c r="G46" s="55" t="n">
        <v>0</v>
      </c>
      <c r="H46" s="56" t="n">
        <v>5.951</v>
      </c>
      <c r="I46" s="33" t="n">
        <v>5.765</v>
      </c>
      <c r="J46" s="56" t="n">
        <v>0.00547709</v>
      </c>
      <c r="K46" s="55" t="n">
        <v>-0.186</v>
      </c>
    </row>
    <row r="47" customFormat="false" ht="12.75" hidden="false" customHeight="false" outlineLevel="0" collapsed="false">
      <c r="A47" s="54" t="s">
        <v>13</v>
      </c>
      <c r="B47" s="55" t="s">
        <v>14</v>
      </c>
      <c r="C47" s="55" t="n">
        <v>6</v>
      </c>
      <c r="D47" s="56" t="n">
        <v>10.3</v>
      </c>
      <c r="E47" s="33" t="n">
        <v>10.3</v>
      </c>
      <c r="F47" s="56" t="n">
        <v>0</v>
      </c>
      <c r="G47" s="55" t="n">
        <v>0</v>
      </c>
      <c r="H47" s="56" t="n">
        <v>5.948</v>
      </c>
      <c r="I47" s="33" t="n">
        <v>5.765</v>
      </c>
      <c r="J47" s="56" t="n">
        <v>0.00547709</v>
      </c>
      <c r="K47" s="55" t="n">
        <v>-0.183</v>
      </c>
    </row>
    <row r="48" customFormat="false" ht="12.75" hidden="false" customHeight="false" outlineLevel="0" collapsed="false">
      <c r="A48" s="54" t="s">
        <v>13</v>
      </c>
      <c r="B48" s="55" t="s">
        <v>14</v>
      </c>
      <c r="C48" s="55" t="n">
        <v>6</v>
      </c>
      <c r="D48" s="56" t="n">
        <v>75.2</v>
      </c>
      <c r="E48" s="33" t="n">
        <v>75.2</v>
      </c>
      <c r="F48" s="56" t="n">
        <v>0</v>
      </c>
      <c r="G48" s="55" t="n">
        <v>0</v>
      </c>
      <c r="H48" s="56" t="n">
        <v>3.522</v>
      </c>
      <c r="I48" s="33" t="n">
        <v>3.685</v>
      </c>
      <c r="J48" s="56" t="n">
        <v>0.013784</v>
      </c>
      <c r="K48" s="55" t="n">
        <v>0.163</v>
      </c>
    </row>
    <row r="49" customFormat="false" ht="12.75" hidden="false" customHeight="false" outlineLevel="0" collapsed="false">
      <c r="A49" s="54" t="s">
        <v>13</v>
      </c>
      <c r="B49" s="55" t="s">
        <v>14</v>
      </c>
      <c r="C49" s="55" t="n">
        <v>6</v>
      </c>
      <c r="D49" s="56" t="n">
        <v>75.2</v>
      </c>
      <c r="E49" s="33" t="n">
        <v>75.2</v>
      </c>
      <c r="F49" s="56" t="n">
        <v>0</v>
      </c>
      <c r="G49" s="55" t="n">
        <v>0</v>
      </c>
      <c r="H49" s="56" t="n">
        <v>3.496</v>
      </c>
      <c r="I49" s="33" t="n">
        <v>3.685</v>
      </c>
      <c r="J49" s="56" t="n">
        <v>0.013784</v>
      </c>
      <c r="K49" s="55" t="n">
        <v>0.189</v>
      </c>
    </row>
    <row r="50" customFormat="false" ht="12.75" hidden="false" customHeight="false" outlineLevel="0" collapsed="false">
      <c r="A50" s="54" t="s">
        <v>13</v>
      </c>
      <c r="B50" s="55" t="s">
        <v>14</v>
      </c>
      <c r="C50" s="55" t="n">
        <v>6</v>
      </c>
      <c r="D50" s="56" t="n">
        <v>75.2</v>
      </c>
      <c r="E50" s="33" t="n">
        <v>75.2</v>
      </c>
      <c r="F50" s="56" t="n">
        <v>0</v>
      </c>
      <c r="G50" s="55" t="n">
        <v>0</v>
      </c>
      <c r="H50" s="56" t="n">
        <v>3.455</v>
      </c>
      <c r="I50" s="33" t="n">
        <v>3.685</v>
      </c>
      <c r="J50" s="56" t="n">
        <v>0.013784</v>
      </c>
      <c r="K50" s="55" t="n">
        <v>0.23</v>
      </c>
    </row>
    <row r="51" customFormat="false" ht="12.75" hidden="false" customHeight="false" outlineLevel="0" collapsed="false">
      <c r="A51" s="54" t="s">
        <v>13</v>
      </c>
      <c r="B51" s="55" t="s">
        <v>14</v>
      </c>
      <c r="C51" s="55" t="n">
        <v>6</v>
      </c>
      <c r="D51" s="56" t="n">
        <v>75.2</v>
      </c>
      <c r="E51" s="33" t="n">
        <v>75.2</v>
      </c>
      <c r="F51" s="56" t="n">
        <v>0</v>
      </c>
      <c r="G51" s="55" t="n">
        <v>0</v>
      </c>
      <c r="H51" s="56" t="n">
        <v>3.505</v>
      </c>
      <c r="I51" s="33" t="n">
        <v>3.685</v>
      </c>
      <c r="J51" s="56" t="n">
        <v>0.013784</v>
      </c>
      <c r="K51" s="55" t="n">
        <v>0.18</v>
      </c>
    </row>
    <row r="52" customFormat="false" ht="12.75" hidden="false" customHeight="false" outlineLevel="0" collapsed="false">
      <c r="A52" s="54" t="s">
        <v>13</v>
      </c>
      <c r="B52" s="55" t="s">
        <v>14</v>
      </c>
      <c r="C52" s="55" t="n">
        <v>6</v>
      </c>
      <c r="D52" s="56" t="n">
        <v>75.2</v>
      </c>
      <c r="E52" s="33" t="n">
        <v>75.2</v>
      </c>
      <c r="F52" s="56" t="n">
        <v>0</v>
      </c>
      <c r="G52" s="55" t="n">
        <v>0</v>
      </c>
      <c r="H52" s="56" t="n">
        <v>3.553</v>
      </c>
      <c r="I52" s="33" t="n">
        <v>3.685</v>
      </c>
      <c r="J52" s="56" t="n">
        <v>0.013784</v>
      </c>
      <c r="K52" s="55" t="n">
        <v>0.132</v>
      </c>
    </row>
    <row r="53" customFormat="false" ht="12.75" hidden="false" customHeight="false" outlineLevel="0" collapsed="false">
      <c r="A53" s="54" t="s">
        <v>13</v>
      </c>
      <c r="B53" s="55" t="s">
        <v>14</v>
      </c>
      <c r="C53" s="55" t="n">
        <v>6</v>
      </c>
      <c r="D53" s="56" t="n">
        <v>75.2</v>
      </c>
      <c r="E53" s="33" t="n">
        <v>75.2</v>
      </c>
      <c r="F53" s="56" t="n">
        <v>0</v>
      </c>
      <c r="G53" s="55" t="n">
        <v>0</v>
      </c>
      <c r="H53" s="56" t="n">
        <v>3.575</v>
      </c>
      <c r="I53" s="33" t="n">
        <v>3.685</v>
      </c>
      <c r="J53" s="56" t="n">
        <v>0.013784</v>
      </c>
      <c r="K53" s="55" t="n">
        <v>0.11</v>
      </c>
    </row>
    <row r="54" customFormat="false" ht="12.75" hidden="false" customHeight="false" outlineLevel="0" collapsed="false">
      <c r="A54" s="54" t="s">
        <v>13</v>
      </c>
      <c r="B54" s="55" t="s">
        <v>14</v>
      </c>
      <c r="C54" s="55" t="n">
        <v>4</v>
      </c>
      <c r="D54" s="56" t="n">
        <v>124.7</v>
      </c>
      <c r="E54" s="33" t="n">
        <v>124.7</v>
      </c>
      <c r="F54" s="56" t="n">
        <v>0</v>
      </c>
      <c r="G54" s="55" t="n">
        <v>0</v>
      </c>
      <c r="H54" s="56" t="n">
        <v>0.508</v>
      </c>
      <c r="I54" s="33" t="n">
        <v>0.6825</v>
      </c>
      <c r="J54" s="56" t="n">
        <v>0.005</v>
      </c>
      <c r="K54" s="55" t="n">
        <v>0.1745</v>
      </c>
    </row>
    <row r="55" customFormat="false" ht="12.75" hidden="false" customHeight="false" outlineLevel="0" collapsed="false">
      <c r="A55" s="54" t="s">
        <v>13</v>
      </c>
      <c r="B55" s="55" t="s">
        <v>14</v>
      </c>
      <c r="C55" s="55" t="n">
        <v>4</v>
      </c>
      <c r="D55" s="56" t="n">
        <v>124.7</v>
      </c>
      <c r="E55" s="33" t="n">
        <v>124.7</v>
      </c>
      <c r="F55" s="56" t="n">
        <v>0</v>
      </c>
      <c r="G55" s="55" t="n">
        <v>0</v>
      </c>
      <c r="H55" s="56" t="n">
        <v>0.567</v>
      </c>
      <c r="I55" s="33" t="n">
        <v>0.6825</v>
      </c>
      <c r="J55" s="56" t="n">
        <v>0.005</v>
      </c>
      <c r="K55" s="55" t="n">
        <v>0.1155</v>
      </c>
    </row>
    <row r="56" customFormat="false" ht="12.75" hidden="false" customHeight="false" outlineLevel="0" collapsed="false">
      <c r="A56" s="54" t="s">
        <v>13</v>
      </c>
      <c r="B56" s="55" t="s">
        <v>14</v>
      </c>
      <c r="C56" s="55" t="n">
        <v>4</v>
      </c>
      <c r="D56" s="56" t="n">
        <v>124.7</v>
      </c>
      <c r="E56" s="33" t="n">
        <v>124.7</v>
      </c>
      <c r="F56" s="56" t="n">
        <v>0</v>
      </c>
      <c r="G56" s="55" t="n">
        <v>0</v>
      </c>
      <c r="H56" s="56" t="n">
        <v>0.624</v>
      </c>
      <c r="I56" s="33" t="n">
        <v>0.6825</v>
      </c>
      <c r="J56" s="56" t="n">
        <v>0.005</v>
      </c>
      <c r="K56" s="55" t="n">
        <v>0.0585</v>
      </c>
    </row>
    <row r="57" customFormat="false" ht="12.75" hidden="false" customHeight="false" outlineLevel="0" collapsed="false">
      <c r="A57" s="54" t="s">
        <v>13</v>
      </c>
      <c r="B57" s="55" t="s">
        <v>14</v>
      </c>
      <c r="C57" s="55" t="n">
        <v>4</v>
      </c>
      <c r="D57" s="56" t="n">
        <v>124.7</v>
      </c>
      <c r="E57" s="33" t="n">
        <v>124.7</v>
      </c>
      <c r="F57" s="56" t="n">
        <v>0</v>
      </c>
      <c r="G57" s="55" t="n">
        <v>0</v>
      </c>
      <c r="H57" s="56" t="n">
        <v>0.578</v>
      </c>
      <c r="I57" s="33" t="n">
        <v>0.6825</v>
      </c>
      <c r="J57" s="56" t="n">
        <v>0.005</v>
      </c>
      <c r="K57" s="55" t="n">
        <v>0.1045</v>
      </c>
    </row>
    <row r="58" customFormat="false" ht="12.75" hidden="false" customHeight="false" outlineLevel="0" collapsed="false">
      <c r="A58" s="54" t="s">
        <v>13</v>
      </c>
      <c r="B58" s="55" t="s">
        <v>14</v>
      </c>
      <c r="C58" s="55" t="n">
        <v>2</v>
      </c>
      <c r="D58" s="56" t="n">
        <v>124.8</v>
      </c>
      <c r="E58" s="33" t="n">
        <v>124.8</v>
      </c>
      <c r="F58" s="56" t="n">
        <v>0</v>
      </c>
      <c r="G58" s="55" t="n">
        <v>0</v>
      </c>
      <c r="H58" s="56" t="n">
        <v>0.544</v>
      </c>
      <c r="I58" s="33" t="n">
        <v>0.68</v>
      </c>
      <c r="J58" s="56" t="n">
        <v>0</v>
      </c>
      <c r="K58" s="55" t="n">
        <v>0.136</v>
      </c>
    </row>
    <row r="59" customFormat="false" ht="13.5" hidden="false" customHeight="false" outlineLevel="0" collapsed="false">
      <c r="A59" s="57" t="s">
        <v>13</v>
      </c>
      <c r="B59" s="58" t="s">
        <v>14</v>
      </c>
      <c r="C59" s="58" t="n">
        <v>2</v>
      </c>
      <c r="D59" s="59" t="n">
        <v>124.8</v>
      </c>
      <c r="E59" s="60" t="n">
        <v>124.8</v>
      </c>
      <c r="F59" s="59" t="n">
        <v>0</v>
      </c>
      <c r="G59" s="58" t="n">
        <v>0</v>
      </c>
      <c r="H59" s="59" t="n">
        <v>0.6</v>
      </c>
      <c r="I59" s="60" t="n">
        <v>0.68</v>
      </c>
      <c r="J59" s="59" t="n">
        <v>0</v>
      </c>
      <c r="K59" s="58" t="n">
        <v>0.08</v>
      </c>
    </row>
    <row r="60" customFormat="false" ht="12.75" hidden="false" customHeight="false" outlineLevel="0" collapsed="false">
      <c r="A60" s="0" t="s">
        <v>6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7:24:37Z</dcterms:created>
  <dc:creator>Fisheries and Oceans Canada</dc:creator>
  <dc:description/>
  <dc:language>en-US</dc:language>
  <cp:lastModifiedBy>Fisheries and Oceans Canada</cp:lastModifiedBy>
  <cp:lastPrinted>2010-03-11T19:21:50Z</cp:lastPrinted>
  <dcterms:modified xsi:type="dcterms:W3CDTF">2010-03-11T19:21:53Z</dcterms:modified>
  <cp:revision>0</cp:revision>
  <dc:subject/>
  <dc:title/>
</cp:coreProperties>
</file>