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66.xml" ContentType="application/vnd.openxmlformats-officedocument.drawing+xml"/>
  <Override PartName="/xl/drawings/drawing2.xml" ContentType="application/vnd.openxmlformats-officedocument.drawing+xml"/>
  <Override PartName="/xl/drawings/drawing67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31.xml" ContentType="application/vnd.openxmlformats-officedocument.drawing+xml"/>
  <Override PartName="/xl/drawings/vmlDrawing3.vml" ContentType="application/vnd.openxmlformats-officedocument.vmlDrawing"/>
  <Override PartName="/xl/ctrlProps/ctrlProps56.xml" ContentType="application/vnd.ms-excel.controlproperties+xml"/>
  <Override PartName="/xl/ctrlProps/ctrlProps129.xml" ContentType="application/vnd.ms-excel.controlproperties+xml"/>
  <Override PartName="/xl/ctrlProps/ctrlProps55.xml" ContentType="application/vnd.ms-excel.controlproperties+xml"/>
  <Override PartName="/xl/ctrlProps/ctrlProps128.xml" ContentType="application/vnd.ms-excel.controlproperties+xml"/>
  <Override PartName="/xl/ctrlProps/ctrlProps54.xml" ContentType="application/vnd.ms-excel.controlproperties+xml"/>
  <Override PartName="/xl/ctrlProps/ctrlProps127.xml" ContentType="application/vnd.ms-excel.controlproperties+xml"/>
  <Override PartName="/xl/ctrlProps/ctrlProps53.xml" ContentType="application/vnd.ms-excel.controlproperties+xml"/>
  <Override PartName="/xl/ctrlProps/ctrlProps126.xml" ContentType="application/vnd.ms-excel.controlproperties+xml"/>
  <Override PartName="/xl/ctrlProps/ctrlProps52.xml" ContentType="application/vnd.ms-excel.controlproperties+xml"/>
  <Override PartName="/xl/ctrlProps/ctrlProps125.xml" ContentType="application/vnd.ms-excel.controlproperties+xml"/>
  <Override PartName="/xl/ctrlProps/ctrlProps51.xml" ContentType="application/vnd.ms-excel.controlproperties+xml"/>
  <Override PartName="/xl/ctrlProps/ctrlProps124.xml" ContentType="application/vnd.ms-excel.controlproperties+xml"/>
  <Override PartName="/xl/ctrlProps/ctrlProps50.xml" ContentType="application/vnd.ms-excel.controlproperties+xml"/>
  <Override PartName="/xl/ctrlProps/ctrlProps123.xml" ContentType="application/vnd.ms-excel.controlproperties+xml"/>
  <Override PartName="/xl/ctrlProps/ctrlProps46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6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7.xml" ContentType="application/vnd.ms-excel.controlproperties+xml"/>
  <Override PartName="/xl/ctrlProps/ctrlProps89.xml" ContentType="application/vnd.ms-excel.controlproperties+xml"/>
  <Override PartName="/xl/ctrlProps/ctrlProps96.xml" ContentType="application/vnd.ms-excel.controlproperties+xml"/>
  <Override PartName="/xl/ctrlProps/ctrlProps97.xml" ContentType="application/vnd.ms-excel.controlproperties+xml"/>
  <Override PartName="/xl/ctrlProps/ctrlProps88.xml" ContentType="application/vnd.ms-excel.controlproperties+xml"/>
  <Override PartName="/xl/ctrlProps/ctrlProps132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86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110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65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111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101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71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63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103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ile List" sheetId="1" state="visible" r:id="rId2"/>
    <sheet name="(DOX_CTD - DOX_BOT) Ch" sheetId="2" state="visible" r:id="rId3"/>
    <sheet name="(DOX_CTD - DOX_BOT)" sheetId="3" state="visible" r:id="rId4"/>
    <sheet name="(DOX_CTD - DOX_BOT) (2) Ch" sheetId="4" state="visible" r:id="rId5"/>
    <sheet name="(DOX_CTD - DOX_BOT) (2)" sheetId="5" state="visible" r:id="rId6"/>
    <sheet name="Main" sheetId="6" state="visible" r:id="rId7"/>
  </sheets>
  <definedNames>
    <definedName function="false" hidden="false" localSheetId="2" name="known_xs" vbProcedure="false">'(DOX_CTD - DOX_BOT)'!$J$17:$J$54</definedName>
    <definedName function="false" hidden="false" localSheetId="2" name="known_ys" vbProcedure="false">'(DOX_CTD - DOX_BOT)'!$K$17:$K$54</definedName>
    <definedName function="false" hidden="false" localSheetId="4" name="known_xs" vbProcedure="false">'(DOX_CTD - DOX_BOT) (2)'!$J$17:$J$54</definedName>
    <definedName function="false" hidden="false" localSheetId="4" name="known_ys" vbProcedure="false">'(DOX_CTD - DOX_BOT) (2)'!$K$17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98"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 2009-34-0001.mrgcor1</t>
  </si>
  <si>
    <t xml:space="preserve">2009-34-0001.samcor1</t>
  </si>
  <si>
    <t xml:space="preserve"> 2009-34-0002.mrgcor1</t>
  </si>
  <si>
    <t xml:space="preserve">2009-34-0002.samcor1</t>
  </si>
  <si>
    <t xml:space="preserve"> 2009-34-0003.mrgcor1</t>
  </si>
  <si>
    <t xml:space="preserve">2009-34-0003.samcor1</t>
  </si>
  <si>
    <t xml:space="preserve"> 2009-34-0004.mrgcor1</t>
  </si>
  <si>
    <t xml:space="preserve">2009-34-0004.samcor1</t>
  </si>
  <si>
    <t xml:space="preserve"> 2009-34-0005.mrgcor1</t>
  </si>
  <si>
    <t xml:space="preserve">2009-34-0005.samcor1</t>
  </si>
  <si>
    <t xml:space="preserve"> 2009-34-0006.mrgcor1</t>
  </si>
  <si>
    <t xml:space="preserve">2009-34-0006.samcor1</t>
  </si>
  <si>
    <t xml:space="preserve"> 2009-34-0007.mrgcor1</t>
  </si>
  <si>
    <t xml:space="preserve">2009-34-0007.samcor1</t>
  </si>
  <si>
    <t xml:space="preserve"> 2009-34-0010.mrgcor1</t>
  </si>
  <si>
    <t xml:space="preserve">2009-34-0010.samcor1</t>
  </si>
  <si>
    <t xml:space="preserve"> 2009-34-0011.mrgcor1</t>
  </si>
  <si>
    <t xml:space="preserve">2009-34-0011.samcor1</t>
  </si>
  <si>
    <t xml:space="preserve"> 2009-34-0012.mrgcor1</t>
  </si>
  <si>
    <t xml:space="preserve">2009-34-0012.samcor1</t>
  </si>
  <si>
    <t xml:space="preserve"> 2009-34-0016.mrgcor1</t>
  </si>
  <si>
    <t xml:space="preserve">2009-34-0016.samcor1</t>
  </si>
  <si>
    <t xml:space="preserve"> 2009-34-0017.mrgcor1</t>
  </si>
  <si>
    <t xml:space="preserve">2009-34-0017.samcor1</t>
  </si>
  <si>
    <t xml:space="preserve"> 2009-34-0018.mrgcor1</t>
  </si>
  <si>
    <t xml:space="preserve">2009-34-0018.samcor1</t>
  </si>
  <si>
    <t xml:space="preserve"> 2009-34-0022.mrgcor1</t>
  </si>
  <si>
    <t xml:space="preserve">2009-34-0022.samcor1</t>
  </si>
  <si>
    <t xml:space="preserve"> 2009-34-0023.mrgcor1</t>
  </si>
  <si>
    <t xml:space="preserve">2009-34-0023.samcor1</t>
  </si>
  <si>
    <t xml:space="preserve"> 2009-34-0024.mrgcor1</t>
  </si>
  <si>
    <t xml:space="preserve">2009-34-0024.samcor1</t>
  </si>
  <si>
    <t xml:space="preserve"> 2009-34-0028.mrgcor1</t>
  </si>
  <si>
    <t xml:space="preserve">2009-34-0028.samcor1</t>
  </si>
  <si>
    <t xml:space="preserve"> 2009-34-0029.mrgcor1</t>
  </si>
  <si>
    <t xml:space="preserve">2009-34-0029.samcor1</t>
  </si>
  <si>
    <t xml:space="preserve"> 2009-34-0030.mrgcor1</t>
  </si>
  <si>
    <t xml:space="preserve">2009-34-0030.samcor1</t>
  </si>
  <si>
    <t xml:space="preserve"> 2009-34-0033.mrgcor1</t>
  </si>
  <si>
    <t xml:space="preserve">2009-34-0033.samcor1</t>
  </si>
  <si>
    <t xml:space="preserve">Calculation of Linear Least Squares Fit For</t>
  </si>
  <si>
    <t xml:space="preserve">(DOX_CTD - DOX_BOT)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Value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Pressure</t>
  </si>
  <si>
    <t xml:space="preserve">DOX_CTD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Std Dev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Pressure</t>
  </si>
  <si>
    <t xml:space="preserve"># Channels=</t>
  </si>
  <si>
    <t xml:space="preserve">COMPARE Version 3.3</t>
  </si>
  <si>
    <t xml:space="preserve">Run at 2009/09/13 16:50:24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Comp 1</t>
  </si>
  <si>
    <t xml:space="preserve">DOX_BOT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Avg</t>
  </si>
  <si>
    <t xml:space="preserve">Dif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34 after recalibration using results of 2009-26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4995506787116"/>
          <c:y val="0.123649857530979"/>
          <c:w val="0.720143782812278"/>
          <c:h val="0.8287058511695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D$17:$D$73</c:f>
              <c:numCache>
                <c:formatCode>General</c:formatCode>
                <c:ptCount val="57"/>
                <c:pt idx="0">
                  <c:v>5.29844</c:v>
                </c:pt>
                <c:pt idx="1">
                  <c:v>5.0639</c:v>
                </c:pt>
                <c:pt idx="2">
                  <c:v>6.17567</c:v>
                </c:pt>
                <c:pt idx="3">
                  <c:v>5.30708</c:v>
                </c:pt>
                <c:pt idx="4">
                  <c:v>4.99853</c:v>
                </c:pt>
                <c:pt idx="5">
                  <c:v>6.2396</c:v>
                </c:pt>
                <c:pt idx="6">
                  <c:v>5.05998</c:v>
                </c:pt>
                <c:pt idx="7">
                  <c:v>5.21047</c:v>
                </c:pt>
                <c:pt idx="8">
                  <c:v>6.58163</c:v>
                </c:pt>
                <c:pt idx="9">
                  <c:v>3.79632</c:v>
                </c:pt>
                <c:pt idx="10">
                  <c:v>5.15879</c:v>
                </c:pt>
                <c:pt idx="11">
                  <c:v>7.12598</c:v>
                </c:pt>
                <c:pt idx="12">
                  <c:v>3.56112</c:v>
                </c:pt>
                <c:pt idx="13">
                  <c:v>5.03966</c:v>
                </c:pt>
                <c:pt idx="14">
                  <c:v>7.99508</c:v>
                </c:pt>
                <c:pt idx="15">
                  <c:v>4.64308</c:v>
                </c:pt>
                <c:pt idx="16">
                  <c:v>5.14517</c:v>
                </c:pt>
                <c:pt idx="17">
                  <c:v>7.91898</c:v>
                </c:pt>
                <c:pt idx="18">
                  <c:v>4.80536</c:v>
                </c:pt>
                <c:pt idx="19">
                  <c:v>5.1375</c:v>
                </c:pt>
                <c:pt idx="20">
                  <c:v>7.75528</c:v>
                </c:pt>
                <c:pt idx="21">
                  <c:v>5.66758</c:v>
                </c:pt>
                <c:pt idx="22">
                  <c:v>6.34596</c:v>
                </c:pt>
                <c:pt idx="23">
                  <c:v>5.80042</c:v>
                </c:pt>
                <c:pt idx="24">
                  <c:v>5.76499</c:v>
                </c:pt>
                <c:pt idx="25">
                  <c:v>5.25944</c:v>
                </c:pt>
                <c:pt idx="26">
                  <c:v>5.6218</c:v>
                </c:pt>
                <c:pt idx="27">
                  <c:v>4.833</c:v>
                </c:pt>
                <c:pt idx="28">
                  <c:v>5.5987</c:v>
                </c:pt>
                <c:pt idx="29">
                  <c:v>5.76975</c:v>
                </c:pt>
                <c:pt idx="30">
                  <c:v>6.43288</c:v>
                </c:pt>
                <c:pt idx="31">
                  <c:v>6.3505</c:v>
                </c:pt>
                <c:pt idx="32">
                  <c:v>6.54938</c:v>
                </c:pt>
                <c:pt idx="33">
                  <c:v>6.08214</c:v>
                </c:pt>
                <c:pt idx="34">
                  <c:v>6.76947</c:v>
                </c:pt>
                <c:pt idx="35">
                  <c:v>5.42436</c:v>
                </c:pt>
                <c:pt idx="36">
                  <c:v>6.78341</c:v>
                </c:pt>
                <c:pt idx="37">
                  <c:v>5.85015</c:v>
                </c:pt>
                <c:pt idx="38">
                  <c:v>6.25829</c:v>
                </c:pt>
                <c:pt idx="39">
                  <c:v>7.05085</c:v>
                </c:pt>
                <c:pt idx="40">
                  <c:v>7.03242</c:v>
                </c:pt>
                <c:pt idx="41">
                  <c:v>6.04411</c:v>
                </c:pt>
                <c:pt idx="42">
                  <c:v>6.38255</c:v>
                </c:pt>
                <c:pt idx="43">
                  <c:v>7.06668</c:v>
                </c:pt>
                <c:pt idx="44">
                  <c:v>3.34569</c:v>
                </c:pt>
                <c:pt idx="45">
                  <c:v>3.35532</c:v>
                </c:pt>
                <c:pt idx="46">
                  <c:v>3.36267</c:v>
                </c:pt>
                <c:pt idx="47">
                  <c:v>3.74036</c:v>
                </c:pt>
                <c:pt idx="48">
                  <c:v>4.02024</c:v>
                </c:pt>
                <c:pt idx="49">
                  <c:v>3.91192</c:v>
                </c:pt>
                <c:pt idx="50">
                  <c:v>3.73779</c:v>
                </c:pt>
                <c:pt idx="51">
                  <c:v>3.92419</c:v>
                </c:pt>
                <c:pt idx="52">
                  <c:v>4.7332</c:v>
                </c:pt>
                <c:pt idx="53">
                  <c:v>6.04113</c:v>
                </c:pt>
                <c:pt idx="54">
                  <c:v>7.15607</c:v>
                </c:pt>
                <c:pt idx="55">
                  <c:v>7.2227</c:v>
                </c:pt>
                <c:pt idx="56">
                  <c:v>7.37281</c:v>
                </c:pt>
              </c:numCache>
            </c:numRef>
          </c:xVal>
          <c:yVal>
            <c:numRef>
              <c:f>'(DOX_CTD - DOX_BOT)'!$F$17:$F$73</c:f>
              <c:numCache>
                <c:formatCode>General</c:formatCode>
                <c:ptCount val="57"/>
                <c:pt idx="0">
                  <c:v>-0.228555</c:v>
                </c:pt>
                <c:pt idx="1">
                  <c:v>-0.0520997</c:v>
                </c:pt>
                <c:pt idx="2">
                  <c:v>0.0126719</c:v>
                </c:pt>
                <c:pt idx="3">
                  <c:v>-0.0199223</c:v>
                </c:pt>
                <c:pt idx="4">
                  <c:v>-0.0144687</c:v>
                </c:pt>
                <c:pt idx="5">
                  <c:v>-0.0193982</c:v>
                </c:pt>
                <c:pt idx="6">
                  <c:v>0.125979</c:v>
                </c:pt>
                <c:pt idx="7">
                  <c:v>0.062469</c:v>
                </c:pt>
                <c:pt idx="8">
                  <c:v>0.335635</c:v>
                </c:pt>
                <c:pt idx="9">
                  <c:v>-0.0266845</c:v>
                </c:pt>
                <c:pt idx="10">
                  <c:v>-0.00220728</c:v>
                </c:pt>
                <c:pt idx="11">
                  <c:v>0.100983</c:v>
                </c:pt>
                <c:pt idx="12">
                  <c:v>-0.0308838</c:v>
                </c:pt>
                <c:pt idx="13">
                  <c:v>-0.0133362</c:v>
                </c:pt>
                <c:pt idx="14">
                  <c:v>-0.131917</c:v>
                </c:pt>
                <c:pt idx="15">
                  <c:v>0.048079</c:v>
                </c:pt>
                <c:pt idx="16">
                  <c:v>-0.00982571</c:v>
                </c:pt>
                <c:pt idx="17">
                  <c:v>-0.223017</c:v>
                </c:pt>
                <c:pt idx="18">
                  <c:v>0.405357</c:v>
                </c:pt>
                <c:pt idx="19">
                  <c:v>-0.0175023</c:v>
                </c:pt>
                <c:pt idx="20">
                  <c:v>0.133278</c:v>
                </c:pt>
                <c:pt idx="21">
                  <c:v>-0.031415</c:v>
                </c:pt>
                <c:pt idx="22">
                  <c:v>0.252959</c:v>
                </c:pt>
                <c:pt idx="23">
                  <c:v>-0.0465808</c:v>
                </c:pt>
                <c:pt idx="24">
                  <c:v>-0.0170083</c:v>
                </c:pt>
                <c:pt idx="25">
                  <c:v>-0.12556</c:v>
                </c:pt>
                <c:pt idx="26">
                  <c:v>0.262801</c:v>
                </c:pt>
                <c:pt idx="27">
                  <c:v>-0.333</c:v>
                </c:pt>
                <c:pt idx="28">
                  <c:v>-0.0283027</c:v>
                </c:pt>
                <c:pt idx="29">
                  <c:v>-0.022253</c:v>
                </c:pt>
                <c:pt idx="30">
                  <c:v>0.0248837</c:v>
                </c:pt>
                <c:pt idx="31">
                  <c:v>-0.166496</c:v>
                </c:pt>
                <c:pt idx="32">
                  <c:v>0.00538158</c:v>
                </c:pt>
                <c:pt idx="33">
                  <c:v>-0.0668592</c:v>
                </c:pt>
                <c:pt idx="34">
                  <c:v>-0.0835314</c:v>
                </c:pt>
                <c:pt idx="35">
                  <c:v>-0.303643</c:v>
                </c:pt>
                <c:pt idx="36">
                  <c:v>-0.0955853</c:v>
                </c:pt>
                <c:pt idx="37">
                  <c:v>-0.193851</c:v>
                </c:pt>
                <c:pt idx="38">
                  <c:v>0.10129</c:v>
                </c:pt>
                <c:pt idx="39">
                  <c:v>-0.00115347</c:v>
                </c:pt>
                <c:pt idx="40">
                  <c:v>0.00741911</c:v>
                </c:pt>
                <c:pt idx="41">
                  <c:v>-0.0598884</c:v>
                </c:pt>
                <c:pt idx="42">
                  <c:v>-0.0324483</c:v>
                </c:pt>
                <c:pt idx="43">
                  <c:v>0.201681</c:v>
                </c:pt>
                <c:pt idx="44">
                  <c:v>-0.0423112</c:v>
                </c:pt>
                <c:pt idx="45">
                  <c:v>-0.0666795</c:v>
                </c:pt>
                <c:pt idx="46">
                  <c:v>-0.0343323</c:v>
                </c:pt>
                <c:pt idx="47">
                  <c:v>-0.0146391</c:v>
                </c:pt>
                <c:pt idx="48">
                  <c:v>-0.0117593</c:v>
                </c:pt>
                <c:pt idx="49">
                  <c:v>-0.0570831</c:v>
                </c:pt>
                <c:pt idx="50">
                  <c:v>-0.0182116</c:v>
                </c:pt>
                <c:pt idx="51">
                  <c:v>0.0491867</c:v>
                </c:pt>
                <c:pt idx="52">
                  <c:v>0.0361991</c:v>
                </c:pt>
                <c:pt idx="53">
                  <c:v>0.147133</c:v>
                </c:pt>
                <c:pt idx="54">
                  <c:v>0.236074</c:v>
                </c:pt>
                <c:pt idx="55">
                  <c:v>-0.0443029</c:v>
                </c:pt>
                <c:pt idx="56">
                  <c:v>-0.01019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'!$J$17:$J$73</c:f>
              <c:numCache>
                <c:formatCode>General</c:formatCode>
                <c:ptCount val="57"/>
                <c:pt idx="0">
                  <c:v>5.0639</c:v>
                </c:pt>
                <c:pt idx="1">
                  <c:v>6.17567</c:v>
                </c:pt>
                <c:pt idx="2">
                  <c:v>5.30708</c:v>
                </c:pt>
                <c:pt idx="3">
                  <c:v>4.99853</c:v>
                </c:pt>
                <c:pt idx="4">
                  <c:v>6.2396</c:v>
                </c:pt>
                <c:pt idx="5">
                  <c:v>5.21047</c:v>
                </c:pt>
                <c:pt idx="6">
                  <c:v>3.79632</c:v>
                </c:pt>
                <c:pt idx="7">
                  <c:v>5.15879</c:v>
                </c:pt>
                <c:pt idx="8">
                  <c:v>3.56112</c:v>
                </c:pt>
                <c:pt idx="9">
                  <c:v>5.03966</c:v>
                </c:pt>
                <c:pt idx="10">
                  <c:v>4.64308</c:v>
                </c:pt>
                <c:pt idx="11">
                  <c:v>5.14517</c:v>
                </c:pt>
                <c:pt idx="12">
                  <c:v>5.1375</c:v>
                </c:pt>
                <c:pt idx="13">
                  <c:v>5.66758</c:v>
                </c:pt>
                <c:pt idx="14">
                  <c:v>5.80042</c:v>
                </c:pt>
                <c:pt idx="15">
                  <c:v>5.76499</c:v>
                </c:pt>
                <c:pt idx="16">
                  <c:v>5.5987</c:v>
                </c:pt>
                <c:pt idx="17">
                  <c:v>5.76975</c:v>
                </c:pt>
                <c:pt idx="18">
                  <c:v>6.43288</c:v>
                </c:pt>
                <c:pt idx="19">
                  <c:v>6.54938</c:v>
                </c:pt>
                <c:pt idx="20">
                  <c:v>6.08214</c:v>
                </c:pt>
                <c:pt idx="21">
                  <c:v>6.76947</c:v>
                </c:pt>
                <c:pt idx="22">
                  <c:v>6.78341</c:v>
                </c:pt>
                <c:pt idx="23">
                  <c:v>7.05085</c:v>
                </c:pt>
                <c:pt idx="24">
                  <c:v>7.03242</c:v>
                </c:pt>
                <c:pt idx="25">
                  <c:v>6.04411</c:v>
                </c:pt>
                <c:pt idx="26">
                  <c:v>6.38255</c:v>
                </c:pt>
                <c:pt idx="27">
                  <c:v>3.34569</c:v>
                </c:pt>
                <c:pt idx="28">
                  <c:v>3.35532</c:v>
                </c:pt>
                <c:pt idx="29">
                  <c:v>3.36267</c:v>
                </c:pt>
                <c:pt idx="30">
                  <c:v>3.74036</c:v>
                </c:pt>
                <c:pt idx="31">
                  <c:v>4.02024</c:v>
                </c:pt>
                <c:pt idx="32">
                  <c:v>3.91192</c:v>
                </c:pt>
                <c:pt idx="33">
                  <c:v>3.73779</c:v>
                </c:pt>
                <c:pt idx="34">
                  <c:v>3.92419</c:v>
                </c:pt>
                <c:pt idx="35">
                  <c:v>4.7332</c:v>
                </c:pt>
                <c:pt idx="36">
                  <c:v>7.2227</c:v>
                </c:pt>
                <c:pt idx="37">
                  <c:v>7.37281</c:v>
                </c:pt>
              </c:numCache>
            </c:numRef>
          </c:xVal>
          <c:yVal>
            <c:numRef>
              <c:f>'(DOX_CTD - DOX_BOT)'!$K$17:$K$73</c:f>
              <c:numCache>
                <c:formatCode>General</c:formatCode>
                <c:ptCount val="57"/>
                <c:pt idx="0">
                  <c:v>-0.0520997</c:v>
                </c:pt>
                <c:pt idx="1">
                  <c:v>0.0126719</c:v>
                </c:pt>
                <c:pt idx="2">
                  <c:v>-0.0199223</c:v>
                </c:pt>
                <c:pt idx="3">
                  <c:v>-0.0144687</c:v>
                </c:pt>
                <c:pt idx="4">
                  <c:v>-0.0193982</c:v>
                </c:pt>
                <c:pt idx="5">
                  <c:v>0.062469</c:v>
                </c:pt>
                <c:pt idx="6">
                  <c:v>-0.0266845</c:v>
                </c:pt>
                <c:pt idx="7">
                  <c:v>-0.00220728</c:v>
                </c:pt>
                <c:pt idx="8">
                  <c:v>-0.0308838</c:v>
                </c:pt>
                <c:pt idx="9">
                  <c:v>-0.0133362</c:v>
                </c:pt>
                <c:pt idx="10">
                  <c:v>0.048079</c:v>
                </c:pt>
                <c:pt idx="11">
                  <c:v>-0.00982571</c:v>
                </c:pt>
                <c:pt idx="12">
                  <c:v>-0.0175023</c:v>
                </c:pt>
                <c:pt idx="13">
                  <c:v>-0.031415</c:v>
                </c:pt>
                <c:pt idx="14">
                  <c:v>-0.0465808</c:v>
                </c:pt>
                <c:pt idx="15">
                  <c:v>-0.0170083</c:v>
                </c:pt>
                <c:pt idx="16">
                  <c:v>-0.0283027</c:v>
                </c:pt>
                <c:pt idx="17">
                  <c:v>-0.022253</c:v>
                </c:pt>
                <c:pt idx="18">
                  <c:v>0.0248837</c:v>
                </c:pt>
                <c:pt idx="19">
                  <c:v>0.00538158</c:v>
                </c:pt>
                <c:pt idx="20">
                  <c:v>-0.0668592</c:v>
                </c:pt>
                <c:pt idx="21">
                  <c:v>-0.0835314</c:v>
                </c:pt>
                <c:pt idx="22">
                  <c:v>-0.0955853</c:v>
                </c:pt>
                <c:pt idx="23">
                  <c:v>-0.00115347</c:v>
                </c:pt>
                <c:pt idx="24">
                  <c:v>0.00741911</c:v>
                </c:pt>
                <c:pt idx="25">
                  <c:v>-0.0598884</c:v>
                </c:pt>
                <c:pt idx="26">
                  <c:v>-0.0324483</c:v>
                </c:pt>
                <c:pt idx="27">
                  <c:v>-0.0423112</c:v>
                </c:pt>
                <c:pt idx="28">
                  <c:v>-0.0666795</c:v>
                </c:pt>
                <c:pt idx="29">
                  <c:v>-0.0343323</c:v>
                </c:pt>
                <c:pt idx="30">
                  <c:v>-0.0146391</c:v>
                </c:pt>
                <c:pt idx="31">
                  <c:v>-0.0117593</c:v>
                </c:pt>
                <c:pt idx="32">
                  <c:v>-0.0570831</c:v>
                </c:pt>
                <c:pt idx="33">
                  <c:v>-0.0182116</c:v>
                </c:pt>
                <c:pt idx="34">
                  <c:v>0.0491867</c:v>
                </c:pt>
                <c:pt idx="35">
                  <c:v>0.0361991</c:v>
                </c:pt>
                <c:pt idx="36">
                  <c:v>-0.0443029</c:v>
                </c:pt>
                <c:pt idx="37">
                  <c:v>-0.01019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'(DOX_CTD - DOX_BOT)'!$I$9:$I$10</c:f>
              <c:numCache>
                <c:formatCode>General</c:formatCode>
                <c:ptCount val="2"/>
                <c:pt idx="0">
                  <c:v>3.34569</c:v>
                </c:pt>
                <c:pt idx="1">
                  <c:v>7.37281</c:v>
                </c:pt>
              </c:numCache>
            </c:numRef>
          </c:xVal>
          <c:yVal>
            <c:numRef>
              <c:f>'(DOX_CTD - DOX_BOT)'!$J$9:$J$10</c:f>
              <c:numCache>
                <c:formatCode>General</c:formatCode>
                <c:ptCount val="2"/>
                <c:pt idx="0">
                  <c:v>-0.0160373633728809</c:v>
                </c:pt>
                <c:pt idx="1">
                  <c:v>-0.0233144613007966</c:v>
                </c:pt>
              </c:numCache>
            </c:numRef>
          </c:yVal>
          <c:smooth val="0"/>
        </c:ser>
        <c:axId val="82718250"/>
        <c:axId val="36178351"/>
      </c:scatterChart>
      <c:valAx>
        <c:axId val="82718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78351"/>
        <c:crossesAt val="0"/>
        <c:crossBetween val="midCat"/>
      </c:valAx>
      <c:valAx>
        <c:axId val="361783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182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923804568888"/>
          <c:y val="0.456033397389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9-34 after recalibration using results of 2009-26
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58038121364"/>
          <c:y val="0.171758001457823"/>
          <c:w val="0.720143782812278"/>
          <c:h val="0.828241998542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(DOX_CTD - DOX_BOT) (2)'!$C$17:$C$73</c:f>
              <c:numCache>
                <c:formatCode>General</c:formatCode>
                <c:ptCount val="57"/>
                <c:pt idx="0">
                  <c:v>195.785</c:v>
                </c:pt>
                <c:pt idx="1">
                  <c:v>50.4396</c:v>
                </c:pt>
                <c:pt idx="2">
                  <c:v>10.4458</c:v>
                </c:pt>
                <c:pt idx="3">
                  <c:v>190.279</c:v>
                </c:pt>
                <c:pt idx="4">
                  <c:v>50.5163</c:v>
                </c:pt>
                <c:pt idx="5">
                  <c:v>10.4308</c:v>
                </c:pt>
                <c:pt idx="6">
                  <c:v>198.954</c:v>
                </c:pt>
                <c:pt idx="7">
                  <c:v>50.0376</c:v>
                </c:pt>
                <c:pt idx="8">
                  <c:v>10.2875</c:v>
                </c:pt>
                <c:pt idx="9">
                  <c:v>232.703</c:v>
                </c:pt>
                <c:pt idx="10">
                  <c:v>50.2206</c:v>
                </c:pt>
                <c:pt idx="11">
                  <c:v>10.152</c:v>
                </c:pt>
                <c:pt idx="12">
                  <c:v>278.266</c:v>
                </c:pt>
                <c:pt idx="13">
                  <c:v>50.6848</c:v>
                </c:pt>
                <c:pt idx="14">
                  <c:v>10.6181</c:v>
                </c:pt>
                <c:pt idx="15">
                  <c:v>310.542</c:v>
                </c:pt>
                <c:pt idx="16">
                  <c:v>50.6476</c:v>
                </c:pt>
                <c:pt idx="17">
                  <c:v>10.2726</c:v>
                </c:pt>
                <c:pt idx="18">
                  <c:v>321.206</c:v>
                </c:pt>
                <c:pt idx="19">
                  <c:v>50.6405</c:v>
                </c:pt>
                <c:pt idx="20">
                  <c:v>10.1399</c:v>
                </c:pt>
                <c:pt idx="21">
                  <c:v>34.4898</c:v>
                </c:pt>
                <c:pt idx="22">
                  <c:v>10.4762</c:v>
                </c:pt>
                <c:pt idx="23">
                  <c:v>20.8997</c:v>
                </c:pt>
                <c:pt idx="24">
                  <c:v>10.5017</c:v>
                </c:pt>
                <c:pt idx="25">
                  <c:v>19.7625</c:v>
                </c:pt>
                <c:pt idx="26">
                  <c:v>10.587</c:v>
                </c:pt>
                <c:pt idx="27">
                  <c:v>25.6869</c:v>
                </c:pt>
                <c:pt idx="28">
                  <c:v>9.69808</c:v>
                </c:pt>
                <c:pt idx="29">
                  <c:v>45.0343</c:v>
                </c:pt>
                <c:pt idx="30">
                  <c:v>10.3032</c:v>
                </c:pt>
                <c:pt idx="31">
                  <c:v>28.1857</c:v>
                </c:pt>
                <c:pt idx="32">
                  <c:v>10.0613</c:v>
                </c:pt>
                <c:pt idx="33">
                  <c:v>44.0839</c:v>
                </c:pt>
                <c:pt idx="34">
                  <c:v>10.298</c:v>
                </c:pt>
                <c:pt idx="35">
                  <c:v>46.1533</c:v>
                </c:pt>
                <c:pt idx="36">
                  <c:v>10.259</c:v>
                </c:pt>
                <c:pt idx="37">
                  <c:v>24.3217</c:v>
                </c:pt>
                <c:pt idx="38">
                  <c:v>10.182</c:v>
                </c:pt>
                <c:pt idx="39">
                  <c:v>17.9619</c:v>
                </c:pt>
                <c:pt idx="40">
                  <c:v>10.4013</c:v>
                </c:pt>
                <c:pt idx="41">
                  <c:v>36.5687</c:v>
                </c:pt>
                <c:pt idx="42">
                  <c:v>19.4151</c:v>
                </c:pt>
                <c:pt idx="43">
                  <c:v>10.5154</c:v>
                </c:pt>
                <c:pt idx="44">
                  <c:v>335.128</c:v>
                </c:pt>
                <c:pt idx="45">
                  <c:v>331.907</c:v>
                </c:pt>
                <c:pt idx="46">
                  <c:v>331.187</c:v>
                </c:pt>
                <c:pt idx="47">
                  <c:v>250.342</c:v>
                </c:pt>
                <c:pt idx="48">
                  <c:v>200.576</c:v>
                </c:pt>
                <c:pt idx="49">
                  <c:v>175.3</c:v>
                </c:pt>
                <c:pt idx="50">
                  <c:v>150.495</c:v>
                </c:pt>
                <c:pt idx="51">
                  <c:v>100.469</c:v>
                </c:pt>
                <c:pt idx="52">
                  <c:v>50.6066</c:v>
                </c:pt>
                <c:pt idx="53">
                  <c:v>20.6034</c:v>
                </c:pt>
                <c:pt idx="54">
                  <c:v>10.5689</c:v>
                </c:pt>
                <c:pt idx="55">
                  <c:v>5.45789</c:v>
                </c:pt>
                <c:pt idx="56">
                  <c:v>1.70648</c:v>
                </c:pt>
              </c:numCache>
            </c:numRef>
          </c:xVal>
          <c:yVal>
            <c:numRef>
              <c:f>'(DOX_CTD - DOX_BOT) (2)'!$F$17:$F$73</c:f>
              <c:numCache>
                <c:formatCode>General</c:formatCode>
                <c:ptCount val="57"/>
                <c:pt idx="0">
                  <c:v>-0.228555</c:v>
                </c:pt>
                <c:pt idx="1">
                  <c:v>-0.0520997</c:v>
                </c:pt>
                <c:pt idx="2">
                  <c:v>0.0126719</c:v>
                </c:pt>
                <c:pt idx="3">
                  <c:v>-0.0199223</c:v>
                </c:pt>
                <c:pt idx="4">
                  <c:v>-0.0144687</c:v>
                </c:pt>
                <c:pt idx="5">
                  <c:v>-0.0193982</c:v>
                </c:pt>
                <c:pt idx="6">
                  <c:v>0.125979</c:v>
                </c:pt>
                <c:pt idx="7">
                  <c:v>0.062469</c:v>
                </c:pt>
                <c:pt idx="8">
                  <c:v>0.335635</c:v>
                </c:pt>
                <c:pt idx="9">
                  <c:v>-0.0266845</c:v>
                </c:pt>
                <c:pt idx="10">
                  <c:v>-0.00220728</c:v>
                </c:pt>
                <c:pt idx="11">
                  <c:v>0.100983</c:v>
                </c:pt>
                <c:pt idx="12">
                  <c:v>-0.0308838</c:v>
                </c:pt>
                <c:pt idx="13">
                  <c:v>-0.0133362</c:v>
                </c:pt>
                <c:pt idx="14">
                  <c:v>-0.131917</c:v>
                </c:pt>
                <c:pt idx="15">
                  <c:v>0.048079</c:v>
                </c:pt>
                <c:pt idx="16">
                  <c:v>-0.00982571</c:v>
                </c:pt>
                <c:pt idx="17">
                  <c:v>-0.223017</c:v>
                </c:pt>
                <c:pt idx="18">
                  <c:v>0.405357</c:v>
                </c:pt>
                <c:pt idx="19">
                  <c:v>-0.0175023</c:v>
                </c:pt>
                <c:pt idx="20">
                  <c:v>0.133278</c:v>
                </c:pt>
                <c:pt idx="21">
                  <c:v>-0.031415</c:v>
                </c:pt>
                <c:pt idx="22">
                  <c:v>0.252959</c:v>
                </c:pt>
                <c:pt idx="23">
                  <c:v>-0.0465808</c:v>
                </c:pt>
                <c:pt idx="24">
                  <c:v>-0.0170083</c:v>
                </c:pt>
                <c:pt idx="25">
                  <c:v>-0.12556</c:v>
                </c:pt>
                <c:pt idx="26">
                  <c:v>0.262801</c:v>
                </c:pt>
                <c:pt idx="27">
                  <c:v>-0.333</c:v>
                </c:pt>
                <c:pt idx="28">
                  <c:v>-0.0283027</c:v>
                </c:pt>
                <c:pt idx="29">
                  <c:v>-0.022253</c:v>
                </c:pt>
                <c:pt idx="30">
                  <c:v>0.0248837</c:v>
                </c:pt>
                <c:pt idx="31">
                  <c:v>-0.166496</c:v>
                </c:pt>
                <c:pt idx="32">
                  <c:v>0.00538158</c:v>
                </c:pt>
                <c:pt idx="33">
                  <c:v>-0.0668592</c:v>
                </c:pt>
                <c:pt idx="34">
                  <c:v>-0.0835314</c:v>
                </c:pt>
                <c:pt idx="35">
                  <c:v>-0.303643</c:v>
                </c:pt>
                <c:pt idx="36">
                  <c:v>-0.0955853</c:v>
                </c:pt>
                <c:pt idx="37">
                  <c:v>-0.193851</c:v>
                </c:pt>
                <c:pt idx="38">
                  <c:v>0.10129</c:v>
                </c:pt>
                <c:pt idx="39">
                  <c:v>-0.00115347</c:v>
                </c:pt>
                <c:pt idx="40">
                  <c:v>0.00741911</c:v>
                </c:pt>
                <c:pt idx="41">
                  <c:v>-0.0598884</c:v>
                </c:pt>
                <c:pt idx="42">
                  <c:v>-0.0324483</c:v>
                </c:pt>
                <c:pt idx="43">
                  <c:v>0.201681</c:v>
                </c:pt>
                <c:pt idx="44">
                  <c:v>-0.0423112</c:v>
                </c:pt>
                <c:pt idx="45">
                  <c:v>-0.0666795</c:v>
                </c:pt>
                <c:pt idx="46">
                  <c:v>-0.0343323</c:v>
                </c:pt>
                <c:pt idx="47">
                  <c:v>-0.0146391</c:v>
                </c:pt>
                <c:pt idx="48">
                  <c:v>-0.0117593</c:v>
                </c:pt>
                <c:pt idx="49">
                  <c:v>-0.0570831</c:v>
                </c:pt>
                <c:pt idx="50">
                  <c:v>-0.0182116</c:v>
                </c:pt>
                <c:pt idx="51">
                  <c:v>0.0491867</c:v>
                </c:pt>
                <c:pt idx="52">
                  <c:v>0.0361991</c:v>
                </c:pt>
                <c:pt idx="53">
                  <c:v>0.147133</c:v>
                </c:pt>
                <c:pt idx="54">
                  <c:v>0.236074</c:v>
                </c:pt>
                <c:pt idx="55">
                  <c:v>-0.0443029</c:v>
                </c:pt>
                <c:pt idx="56">
                  <c:v>-0.01019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(DOX_CTD - DOX_BOT) (2)'!$J$17:$J$73</c:f>
              <c:numCache>
                <c:formatCode>General</c:formatCode>
                <c:ptCount val="57"/>
                <c:pt idx="0">
                  <c:v>50.4396</c:v>
                </c:pt>
                <c:pt idx="1">
                  <c:v>10.4458</c:v>
                </c:pt>
                <c:pt idx="2">
                  <c:v>190.279</c:v>
                </c:pt>
                <c:pt idx="3">
                  <c:v>50.5163</c:v>
                </c:pt>
                <c:pt idx="4">
                  <c:v>10.4308</c:v>
                </c:pt>
                <c:pt idx="5">
                  <c:v>50.0376</c:v>
                </c:pt>
                <c:pt idx="6">
                  <c:v>232.703</c:v>
                </c:pt>
                <c:pt idx="7">
                  <c:v>50.2206</c:v>
                </c:pt>
                <c:pt idx="8">
                  <c:v>278.266</c:v>
                </c:pt>
                <c:pt idx="9">
                  <c:v>50.6848</c:v>
                </c:pt>
                <c:pt idx="10">
                  <c:v>310.542</c:v>
                </c:pt>
                <c:pt idx="11">
                  <c:v>50.6476</c:v>
                </c:pt>
                <c:pt idx="12">
                  <c:v>50.6405</c:v>
                </c:pt>
                <c:pt idx="13">
                  <c:v>34.4898</c:v>
                </c:pt>
                <c:pt idx="14">
                  <c:v>20.8997</c:v>
                </c:pt>
                <c:pt idx="15">
                  <c:v>10.5017</c:v>
                </c:pt>
                <c:pt idx="16">
                  <c:v>9.69808</c:v>
                </c:pt>
                <c:pt idx="17">
                  <c:v>45.0343</c:v>
                </c:pt>
                <c:pt idx="18">
                  <c:v>10.3032</c:v>
                </c:pt>
                <c:pt idx="19">
                  <c:v>10.0613</c:v>
                </c:pt>
                <c:pt idx="20">
                  <c:v>44.0839</c:v>
                </c:pt>
                <c:pt idx="21">
                  <c:v>10.298</c:v>
                </c:pt>
                <c:pt idx="22">
                  <c:v>10.259</c:v>
                </c:pt>
                <c:pt idx="23">
                  <c:v>17.9619</c:v>
                </c:pt>
                <c:pt idx="24">
                  <c:v>10.4013</c:v>
                </c:pt>
                <c:pt idx="25">
                  <c:v>36.5687</c:v>
                </c:pt>
                <c:pt idx="26">
                  <c:v>19.4151</c:v>
                </c:pt>
                <c:pt idx="27">
                  <c:v>335.128</c:v>
                </c:pt>
                <c:pt idx="28">
                  <c:v>331.907</c:v>
                </c:pt>
                <c:pt idx="29">
                  <c:v>331.187</c:v>
                </c:pt>
                <c:pt idx="30">
                  <c:v>250.342</c:v>
                </c:pt>
                <c:pt idx="31">
                  <c:v>200.576</c:v>
                </c:pt>
                <c:pt idx="32">
                  <c:v>175.3</c:v>
                </c:pt>
                <c:pt idx="33">
                  <c:v>150.495</c:v>
                </c:pt>
                <c:pt idx="34">
                  <c:v>100.469</c:v>
                </c:pt>
                <c:pt idx="35">
                  <c:v>50.6066</c:v>
                </c:pt>
                <c:pt idx="36">
                  <c:v>5.45789</c:v>
                </c:pt>
                <c:pt idx="37">
                  <c:v>1.70648</c:v>
                </c:pt>
              </c:numCache>
            </c:numRef>
          </c:xVal>
          <c:yVal>
            <c:numRef>
              <c:f>'(DOX_CTD - DOX_BOT) (2)'!$K$17:$K$73</c:f>
              <c:numCache>
                <c:formatCode>General</c:formatCode>
                <c:ptCount val="57"/>
                <c:pt idx="0">
                  <c:v>-0.0520997</c:v>
                </c:pt>
                <c:pt idx="1">
                  <c:v>0.0126719</c:v>
                </c:pt>
                <c:pt idx="2">
                  <c:v>-0.0199223</c:v>
                </c:pt>
                <c:pt idx="3">
                  <c:v>-0.0144687</c:v>
                </c:pt>
                <c:pt idx="4">
                  <c:v>-0.0193982</c:v>
                </c:pt>
                <c:pt idx="5">
                  <c:v>0.062469</c:v>
                </c:pt>
                <c:pt idx="6">
                  <c:v>-0.0266845</c:v>
                </c:pt>
                <c:pt idx="7">
                  <c:v>-0.00220728</c:v>
                </c:pt>
                <c:pt idx="8">
                  <c:v>-0.0308838</c:v>
                </c:pt>
                <c:pt idx="9">
                  <c:v>-0.0133362</c:v>
                </c:pt>
                <c:pt idx="10">
                  <c:v>0.048079</c:v>
                </c:pt>
                <c:pt idx="11">
                  <c:v>-0.00982571</c:v>
                </c:pt>
                <c:pt idx="12">
                  <c:v>-0.0175023</c:v>
                </c:pt>
                <c:pt idx="13">
                  <c:v>-0.031415</c:v>
                </c:pt>
                <c:pt idx="14">
                  <c:v>-0.0465808</c:v>
                </c:pt>
                <c:pt idx="15">
                  <c:v>-0.0170083</c:v>
                </c:pt>
                <c:pt idx="16">
                  <c:v>-0.0283027</c:v>
                </c:pt>
                <c:pt idx="17">
                  <c:v>-0.022253</c:v>
                </c:pt>
                <c:pt idx="18">
                  <c:v>0.0248837</c:v>
                </c:pt>
                <c:pt idx="19">
                  <c:v>0.00538158</c:v>
                </c:pt>
                <c:pt idx="20">
                  <c:v>-0.0668592</c:v>
                </c:pt>
                <c:pt idx="21">
                  <c:v>-0.0835314</c:v>
                </c:pt>
                <c:pt idx="22">
                  <c:v>-0.0955853</c:v>
                </c:pt>
                <c:pt idx="23">
                  <c:v>-0.00115347</c:v>
                </c:pt>
                <c:pt idx="24">
                  <c:v>0.00741911</c:v>
                </c:pt>
                <c:pt idx="25">
                  <c:v>-0.0598884</c:v>
                </c:pt>
                <c:pt idx="26">
                  <c:v>-0.0324483</c:v>
                </c:pt>
                <c:pt idx="27">
                  <c:v>-0.0423112</c:v>
                </c:pt>
                <c:pt idx="28">
                  <c:v>-0.0666795</c:v>
                </c:pt>
                <c:pt idx="29">
                  <c:v>-0.0343323</c:v>
                </c:pt>
                <c:pt idx="30">
                  <c:v>-0.0146391</c:v>
                </c:pt>
                <c:pt idx="31">
                  <c:v>-0.0117593</c:v>
                </c:pt>
                <c:pt idx="32">
                  <c:v>-0.0570831</c:v>
                </c:pt>
                <c:pt idx="33">
                  <c:v>-0.0182116</c:v>
                </c:pt>
                <c:pt idx="34">
                  <c:v>0.0491867</c:v>
                </c:pt>
                <c:pt idx="35">
                  <c:v>0.0361991</c:v>
                </c:pt>
                <c:pt idx="36">
                  <c:v>-0.0443029</c:v>
                </c:pt>
                <c:pt idx="37">
                  <c:v>-0.0101948</c:v>
                </c:pt>
              </c:numCache>
            </c:numRef>
          </c:yVal>
          <c:smooth val="0"/>
        </c:ser>
        <c:axId val="20110550"/>
        <c:axId val="89817247"/>
      </c:scatterChart>
      <c:valAx>
        <c:axId val="20110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17247"/>
        <c:crossesAt val="0"/>
        <c:crossBetween val="midCat"/>
      </c:valAx>
      <c:valAx>
        <c:axId val="898172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105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413706664144"/>
          <c:y val="0.4717381220595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<Relationship Id="rId20" Type="http://schemas.openxmlformats.org/officeDocument/2006/relationships/ctrlProp" Target="../ctrlProps/ctrlProps20.xml"/><Relationship Id="rId21" Type="http://schemas.openxmlformats.org/officeDocument/2006/relationships/ctrlProp" Target="../ctrlProps/ctrlProps21.xml"/><Relationship Id="rId22" Type="http://schemas.openxmlformats.org/officeDocument/2006/relationships/ctrlProp" Target="../ctrlProps/ctrlProps22.xml"/><Relationship Id="rId23" Type="http://schemas.openxmlformats.org/officeDocument/2006/relationships/ctrlProp" Target="../ctrlProps/ctrlProps23.xml"/><Relationship Id="rId24" Type="http://schemas.openxmlformats.org/officeDocument/2006/relationships/ctrlProp" Target="../ctrlProps/ctrlProps24.xml"/><Relationship Id="rId25" Type="http://schemas.openxmlformats.org/officeDocument/2006/relationships/ctrlProp" Target="../ctrlProps/ctrlProps25.xml"/><Relationship Id="rId26" Type="http://schemas.openxmlformats.org/officeDocument/2006/relationships/ctrlProp" Target="../ctrlProps/ctrlProps26.xml"/><Relationship Id="rId27" Type="http://schemas.openxmlformats.org/officeDocument/2006/relationships/ctrlProp" Target="../ctrlProps/ctrlProps27.xml"/><Relationship Id="rId28" Type="http://schemas.openxmlformats.org/officeDocument/2006/relationships/ctrlProp" Target="../ctrlProps/ctrlProps28.xml"/><Relationship Id="rId29" Type="http://schemas.openxmlformats.org/officeDocument/2006/relationships/ctrlProp" Target="../ctrlProps/ctrlProps29.xml"/><Relationship Id="rId30" Type="http://schemas.openxmlformats.org/officeDocument/2006/relationships/ctrlProp" Target="../ctrlProps/ctrlProps30.xml"/><Relationship Id="rId31" Type="http://schemas.openxmlformats.org/officeDocument/2006/relationships/ctrlProp" Target="../ctrlProps/ctrlProps31.xml"/><Relationship Id="rId32" Type="http://schemas.openxmlformats.org/officeDocument/2006/relationships/ctrlProp" Target="../ctrlProps/ctrlProps32.xml"/><Relationship Id="rId33" Type="http://schemas.openxmlformats.org/officeDocument/2006/relationships/ctrlProp" Target="../ctrlProps/ctrlProps33.xml"/><Relationship Id="rId34" Type="http://schemas.openxmlformats.org/officeDocument/2006/relationships/ctrlProp" Target="../ctrlProps/ctrlProps34.xml"/><Relationship Id="rId35" Type="http://schemas.openxmlformats.org/officeDocument/2006/relationships/ctrlProp" Target="../ctrlProps/ctrlProps35.xml"/><Relationship Id="rId36" Type="http://schemas.openxmlformats.org/officeDocument/2006/relationships/ctrlProp" Target="../ctrlProps/ctrlProps36.xml"/><Relationship Id="rId37" Type="http://schemas.openxmlformats.org/officeDocument/2006/relationships/ctrlProp" Target="../ctrlProps/ctrlProps37.xml"/><Relationship Id="rId38" Type="http://schemas.openxmlformats.org/officeDocument/2006/relationships/ctrlProp" Target="../ctrlProps/ctrlProps38.xml"/><Relationship Id="rId39" Type="http://schemas.openxmlformats.org/officeDocument/2006/relationships/ctrlProp" Target="../ctrlProps/ctrlProps39.xml"/><Relationship Id="rId40" Type="http://schemas.openxmlformats.org/officeDocument/2006/relationships/ctrlProp" Target="../ctrlProps/ctrlProps40.xml"/><Relationship Id="rId41" Type="http://schemas.openxmlformats.org/officeDocument/2006/relationships/ctrlProp" Target="../ctrlProps/ctrlProps41.xml"/><Relationship Id="rId42" Type="http://schemas.openxmlformats.org/officeDocument/2006/relationships/ctrlProp" Target="../ctrlProps/ctrlProps42.xml"/><Relationship Id="rId43" Type="http://schemas.openxmlformats.org/officeDocument/2006/relationships/ctrlProp" Target="../ctrlProps/ctrlProps43.xml"/><Relationship Id="rId44" Type="http://schemas.openxmlformats.org/officeDocument/2006/relationships/ctrlProp" Target="../ctrlProps/ctrlProps44.xml"/><Relationship Id="rId45" Type="http://schemas.openxmlformats.org/officeDocument/2006/relationships/ctrlProp" Target="../ctrlProps/ctrlProps45.xml"/><Relationship Id="rId46" Type="http://schemas.openxmlformats.org/officeDocument/2006/relationships/ctrlProp" Target="../ctrlProps/ctrlProps46.xml"/><Relationship Id="rId47" Type="http://schemas.openxmlformats.org/officeDocument/2006/relationships/ctrlProp" Target="../ctrlProps/ctrlProps47.xml"/><Relationship Id="rId48" Type="http://schemas.openxmlformats.org/officeDocument/2006/relationships/ctrlProp" Target="../ctrlProps/ctrlProps48.xml"/><Relationship Id="rId49" Type="http://schemas.openxmlformats.org/officeDocument/2006/relationships/ctrlProp" Target="../ctrlProps/ctrlProps49.xml"/><Relationship Id="rId50" Type="http://schemas.openxmlformats.org/officeDocument/2006/relationships/ctrlProp" Target="../ctrlProps/ctrlProps50.xml"/><Relationship Id="rId51" Type="http://schemas.openxmlformats.org/officeDocument/2006/relationships/ctrlProp" Target="../ctrlProps/ctrlProps51.xml"/><Relationship Id="rId52" Type="http://schemas.openxmlformats.org/officeDocument/2006/relationships/ctrlProp" Target="../ctrlProps/ctrlProps52.xml"/><Relationship Id="rId53" Type="http://schemas.openxmlformats.org/officeDocument/2006/relationships/ctrlProp" Target="../ctrlProps/ctrlProps53.xml"/><Relationship Id="rId54" Type="http://schemas.openxmlformats.org/officeDocument/2006/relationships/ctrlProp" Target="../ctrlProps/ctrlProps54.xml"/><Relationship Id="rId55" Type="http://schemas.openxmlformats.org/officeDocument/2006/relationships/ctrlProp" Target="../ctrlProps/ctrlProps55.xml"/><Relationship Id="rId56" Type="http://schemas.openxmlformats.org/officeDocument/2006/relationships/ctrlProp" Target="../ctrlProps/ctrlProps56.xml"/><Relationship Id="rId57" Type="http://schemas.openxmlformats.org/officeDocument/2006/relationships/ctrlProp" Target="../ctrlProps/ctrlProps57.xml"/><Relationship Id="rId58" Type="http://schemas.openxmlformats.org/officeDocument/2006/relationships/ctrlProp" Target="../ctrlProps/ctrlProps58.xml"/><Relationship Id="rId59" Type="http://schemas.openxmlformats.org/officeDocument/2006/relationships/ctrlProp" Target="../ctrlProps/ctrlProps59.xml"/><Relationship Id="rId60" Type="http://schemas.openxmlformats.org/officeDocument/2006/relationships/ctrlProp" Target="../ctrlProps/ctrlProps60.xml"/><Relationship Id="rId61" Type="http://schemas.openxmlformats.org/officeDocument/2006/relationships/ctrlProp" Target="../ctrlProps/ctrlProps61.xml"/><Relationship Id="rId62" Type="http://schemas.openxmlformats.org/officeDocument/2006/relationships/ctrlProp" Target="../ctrlProps/ctrlProps62.xml"/><Relationship Id="rId63" Type="http://schemas.openxmlformats.org/officeDocument/2006/relationships/ctrlProp" Target="../ctrlProps/ctrlProps63.xml"/><Relationship Id="rId64" Type="http://schemas.openxmlformats.org/officeDocument/2006/relationships/ctrlProp" Target="../ctrlProps/ctrlProps64.xml"/><Relationship Id="rId65" Type="http://schemas.openxmlformats.org/officeDocument/2006/relationships/ctrlProp" Target="../ctrlProps/ctrlProps6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8.xml"/><Relationship Id="rId4" Type="http://schemas.openxmlformats.org/officeDocument/2006/relationships/ctrlProp" Target="../ctrlProps/ctrlProps69.xml"/><Relationship Id="rId5" Type="http://schemas.openxmlformats.org/officeDocument/2006/relationships/ctrlProp" Target="../ctrlProps/ctrlProps70.xml"/><Relationship Id="rId6" Type="http://schemas.openxmlformats.org/officeDocument/2006/relationships/ctrlProp" Target="../ctrlProps/ctrlProps71.xml"/><Relationship Id="rId7" Type="http://schemas.openxmlformats.org/officeDocument/2006/relationships/ctrlProp" Target="../ctrlProps/ctrlProps72.xml"/><Relationship Id="rId8" Type="http://schemas.openxmlformats.org/officeDocument/2006/relationships/ctrlProp" Target="../ctrlProps/ctrlProps73.xml"/><Relationship Id="rId9" Type="http://schemas.openxmlformats.org/officeDocument/2006/relationships/ctrlProp" Target="../ctrlProps/ctrlProps74.xml"/><Relationship Id="rId10" Type="http://schemas.openxmlformats.org/officeDocument/2006/relationships/ctrlProp" Target="../ctrlProps/ctrlProps75.xml"/><Relationship Id="rId11" Type="http://schemas.openxmlformats.org/officeDocument/2006/relationships/ctrlProp" Target="../ctrlProps/ctrlProps76.xml"/><Relationship Id="rId12" Type="http://schemas.openxmlformats.org/officeDocument/2006/relationships/ctrlProp" Target="../ctrlProps/ctrlProps77.xml"/><Relationship Id="rId13" Type="http://schemas.openxmlformats.org/officeDocument/2006/relationships/ctrlProp" Target="../ctrlProps/ctrlProps78.xml"/><Relationship Id="rId14" Type="http://schemas.openxmlformats.org/officeDocument/2006/relationships/ctrlProp" Target="../ctrlProps/ctrlProps79.xml"/><Relationship Id="rId15" Type="http://schemas.openxmlformats.org/officeDocument/2006/relationships/ctrlProp" Target="../ctrlProps/ctrlProps80.xml"/><Relationship Id="rId16" Type="http://schemas.openxmlformats.org/officeDocument/2006/relationships/ctrlProp" Target="../ctrlProps/ctrlProps81.xml"/><Relationship Id="rId17" Type="http://schemas.openxmlformats.org/officeDocument/2006/relationships/ctrlProp" Target="../ctrlProps/ctrlProps82.xml"/><Relationship Id="rId18" Type="http://schemas.openxmlformats.org/officeDocument/2006/relationships/ctrlProp" Target="../ctrlProps/ctrlProps83.xml"/><Relationship Id="rId19" Type="http://schemas.openxmlformats.org/officeDocument/2006/relationships/ctrlProp" Target="../ctrlProps/ctrlProps84.xml"/><Relationship Id="rId20" Type="http://schemas.openxmlformats.org/officeDocument/2006/relationships/ctrlProp" Target="../ctrlProps/ctrlProps85.xml"/><Relationship Id="rId21" Type="http://schemas.openxmlformats.org/officeDocument/2006/relationships/ctrlProp" Target="../ctrlProps/ctrlProps86.xml"/><Relationship Id="rId22" Type="http://schemas.openxmlformats.org/officeDocument/2006/relationships/ctrlProp" Target="../ctrlProps/ctrlProps87.xml"/><Relationship Id="rId23" Type="http://schemas.openxmlformats.org/officeDocument/2006/relationships/ctrlProp" Target="../ctrlProps/ctrlProps88.xml"/><Relationship Id="rId24" Type="http://schemas.openxmlformats.org/officeDocument/2006/relationships/ctrlProp" Target="../ctrlProps/ctrlProps89.xml"/><Relationship Id="rId25" Type="http://schemas.openxmlformats.org/officeDocument/2006/relationships/ctrlProp" Target="../ctrlProps/ctrlProps90.xml"/><Relationship Id="rId26" Type="http://schemas.openxmlformats.org/officeDocument/2006/relationships/ctrlProp" Target="../ctrlProps/ctrlProps91.xml"/><Relationship Id="rId27" Type="http://schemas.openxmlformats.org/officeDocument/2006/relationships/ctrlProp" Target="../ctrlProps/ctrlProps92.xml"/><Relationship Id="rId28" Type="http://schemas.openxmlformats.org/officeDocument/2006/relationships/ctrlProp" Target="../ctrlProps/ctrlProps93.xml"/><Relationship Id="rId29" Type="http://schemas.openxmlformats.org/officeDocument/2006/relationships/ctrlProp" Target="../ctrlProps/ctrlProps94.xml"/><Relationship Id="rId30" Type="http://schemas.openxmlformats.org/officeDocument/2006/relationships/ctrlProp" Target="../ctrlProps/ctrlProps95.xml"/><Relationship Id="rId31" Type="http://schemas.openxmlformats.org/officeDocument/2006/relationships/ctrlProp" Target="../ctrlProps/ctrlProps96.xml"/><Relationship Id="rId32" Type="http://schemas.openxmlformats.org/officeDocument/2006/relationships/ctrlProp" Target="../ctrlProps/ctrlProps97.xml"/><Relationship Id="rId33" Type="http://schemas.openxmlformats.org/officeDocument/2006/relationships/ctrlProp" Target="../ctrlProps/ctrlProps98.xml"/><Relationship Id="rId34" Type="http://schemas.openxmlformats.org/officeDocument/2006/relationships/ctrlProp" Target="../ctrlProps/ctrlProps99.xml"/><Relationship Id="rId35" Type="http://schemas.openxmlformats.org/officeDocument/2006/relationships/ctrlProp" Target="../ctrlProps/ctrlProps100.xml"/><Relationship Id="rId36" Type="http://schemas.openxmlformats.org/officeDocument/2006/relationships/ctrlProp" Target="../ctrlProps/ctrlProps101.xml"/><Relationship Id="rId37" Type="http://schemas.openxmlformats.org/officeDocument/2006/relationships/ctrlProp" Target="../ctrlProps/ctrlProps102.xml"/><Relationship Id="rId38" Type="http://schemas.openxmlformats.org/officeDocument/2006/relationships/ctrlProp" Target="../ctrlProps/ctrlProps103.xml"/><Relationship Id="rId39" Type="http://schemas.openxmlformats.org/officeDocument/2006/relationships/ctrlProp" Target="../ctrlProps/ctrlProps104.xml"/><Relationship Id="rId40" Type="http://schemas.openxmlformats.org/officeDocument/2006/relationships/ctrlProp" Target="../ctrlProps/ctrlProps105.xml"/><Relationship Id="rId41" Type="http://schemas.openxmlformats.org/officeDocument/2006/relationships/ctrlProp" Target="../ctrlProps/ctrlProps106.xml"/><Relationship Id="rId42" Type="http://schemas.openxmlformats.org/officeDocument/2006/relationships/ctrlProp" Target="../ctrlProps/ctrlProps107.xml"/><Relationship Id="rId43" Type="http://schemas.openxmlformats.org/officeDocument/2006/relationships/ctrlProp" Target="../ctrlProps/ctrlProps108.xml"/><Relationship Id="rId44" Type="http://schemas.openxmlformats.org/officeDocument/2006/relationships/ctrlProp" Target="../ctrlProps/ctrlProps109.xml"/><Relationship Id="rId45" Type="http://schemas.openxmlformats.org/officeDocument/2006/relationships/ctrlProp" Target="../ctrlProps/ctrlProps110.xml"/><Relationship Id="rId46" Type="http://schemas.openxmlformats.org/officeDocument/2006/relationships/ctrlProp" Target="../ctrlProps/ctrlProps111.xml"/><Relationship Id="rId47" Type="http://schemas.openxmlformats.org/officeDocument/2006/relationships/ctrlProp" Target="../ctrlProps/ctrlProps112.xml"/><Relationship Id="rId48" Type="http://schemas.openxmlformats.org/officeDocument/2006/relationships/ctrlProp" Target="../ctrlProps/ctrlProps113.xml"/><Relationship Id="rId49" Type="http://schemas.openxmlformats.org/officeDocument/2006/relationships/ctrlProp" Target="../ctrlProps/ctrlProps114.xml"/><Relationship Id="rId50" Type="http://schemas.openxmlformats.org/officeDocument/2006/relationships/ctrlProp" Target="../ctrlProps/ctrlProps115.xml"/><Relationship Id="rId51" Type="http://schemas.openxmlformats.org/officeDocument/2006/relationships/ctrlProp" Target="../ctrlProps/ctrlProps116.xml"/><Relationship Id="rId52" Type="http://schemas.openxmlformats.org/officeDocument/2006/relationships/ctrlProp" Target="../ctrlProps/ctrlProps117.xml"/><Relationship Id="rId53" Type="http://schemas.openxmlformats.org/officeDocument/2006/relationships/ctrlProp" Target="../ctrlProps/ctrlProps118.xml"/><Relationship Id="rId54" Type="http://schemas.openxmlformats.org/officeDocument/2006/relationships/ctrlProp" Target="../ctrlProps/ctrlProps119.xml"/><Relationship Id="rId55" Type="http://schemas.openxmlformats.org/officeDocument/2006/relationships/ctrlProp" Target="../ctrlProps/ctrlProps120.xml"/><Relationship Id="rId56" Type="http://schemas.openxmlformats.org/officeDocument/2006/relationships/ctrlProp" Target="../ctrlProps/ctrlProps121.xml"/><Relationship Id="rId57" Type="http://schemas.openxmlformats.org/officeDocument/2006/relationships/ctrlProp" Target="../ctrlProps/ctrlProps122.xml"/><Relationship Id="rId58" Type="http://schemas.openxmlformats.org/officeDocument/2006/relationships/ctrlProp" Target="../ctrlProps/ctrlProps123.xml"/><Relationship Id="rId59" Type="http://schemas.openxmlformats.org/officeDocument/2006/relationships/ctrlProp" Target="../ctrlProps/ctrlProps124.xml"/><Relationship Id="rId60" Type="http://schemas.openxmlformats.org/officeDocument/2006/relationships/ctrlProp" Target="../ctrlProps/ctrlProps125.xml"/><Relationship Id="rId61" Type="http://schemas.openxmlformats.org/officeDocument/2006/relationships/ctrlProp" Target="../ctrlProps/ctrlProps126.xml"/><Relationship Id="rId62" Type="http://schemas.openxmlformats.org/officeDocument/2006/relationships/ctrlProp" Target="../ctrlProps/ctrlProps127.xml"/><Relationship Id="rId63" Type="http://schemas.openxmlformats.org/officeDocument/2006/relationships/ctrlProp" Target="../ctrlProps/ctrlProps128.xml"/><Relationship Id="rId64" Type="http://schemas.openxmlformats.org/officeDocument/2006/relationships/ctrlProp" Target="../ctrlProps/ctrlProps129.xml"/><Relationship Id="rId65" Type="http://schemas.openxmlformats.org/officeDocument/2006/relationships/ctrlProp" Target="../ctrlProps/ctrlProps13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0</v>
      </c>
      <c r="C1" s="0" t="n">
        <v>20</v>
      </c>
    </row>
    <row r="3" customFormat="fals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</row>
    <row r="4" customFormat="false" ht="13.5" hidden="false" customHeight="false" outlineLevel="0" collapsed="false">
      <c r="A4" s="2" t="n">
        <v>1</v>
      </c>
      <c r="B4" s="2" t="s">
        <v>7</v>
      </c>
      <c r="C4" s="2" t="s">
        <v>8</v>
      </c>
      <c r="D4" s="2" t="n">
        <v>11</v>
      </c>
      <c r="E4" s="2" t="n">
        <v>13</v>
      </c>
      <c r="F4" s="0" t="str">
        <f aca="false">B4&amp;" &amp; "&amp;C4</f>
        <v> 2009-34-0001.mrgcor1 &amp; 2009-34-0001.samcor1</v>
      </c>
    </row>
    <row r="5" customFormat="false" ht="12.75" hidden="false" customHeight="false" outlineLevel="0" collapsed="false">
      <c r="A5" s="2" t="n">
        <v>2</v>
      </c>
      <c r="B5" s="2" t="s">
        <v>9</v>
      </c>
      <c r="C5" s="2" t="s">
        <v>10</v>
      </c>
      <c r="D5" s="2" t="n">
        <v>15</v>
      </c>
      <c r="E5" s="2" t="n">
        <v>17</v>
      </c>
      <c r="F5" s="0" t="str">
        <f aca="false">B5&amp;" &amp; "&amp;C5</f>
        <v> 2009-34-0002.mrgcor1 &amp; 2009-34-0002.samcor1</v>
      </c>
    </row>
    <row r="6" customFormat="false" ht="12.75" hidden="false" customHeight="false" outlineLevel="0" collapsed="false">
      <c r="A6" s="2" t="n">
        <v>3</v>
      </c>
      <c r="B6" s="2" t="s">
        <v>11</v>
      </c>
      <c r="C6" s="2" t="s">
        <v>12</v>
      </c>
      <c r="D6" s="2" t="n">
        <v>19</v>
      </c>
      <c r="E6" s="2" t="n">
        <v>21</v>
      </c>
      <c r="F6" s="0" t="str">
        <f aca="false">B6&amp;" &amp; "&amp;C6</f>
        <v> 2009-34-0003.mrgcor1 &amp; 2009-34-0003.samcor1</v>
      </c>
    </row>
    <row r="7" customFormat="false" ht="12.75" hidden="false" customHeight="false" outlineLevel="0" collapsed="false">
      <c r="A7" s="2" t="n">
        <v>4</v>
      </c>
      <c r="B7" s="2" t="s">
        <v>13</v>
      </c>
      <c r="C7" s="2" t="s">
        <v>14</v>
      </c>
      <c r="D7" s="2" t="n">
        <v>23</v>
      </c>
      <c r="E7" s="2" t="n">
        <v>25</v>
      </c>
      <c r="F7" s="0" t="str">
        <f aca="false">B7&amp;" &amp; "&amp;C7</f>
        <v> 2009-34-0004.mrgcor1 &amp; 2009-34-0004.samcor1</v>
      </c>
    </row>
    <row r="8" customFormat="false" ht="12.75" hidden="false" customHeight="false" outlineLevel="0" collapsed="false">
      <c r="A8" s="2" t="n">
        <v>5</v>
      </c>
      <c r="B8" s="2" t="s">
        <v>15</v>
      </c>
      <c r="C8" s="2" t="s">
        <v>16</v>
      </c>
      <c r="D8" s="2" t="n">
        <v>27</v>
      </c>
      <c r="E8" s="2" t="n">
        <v>29</v>
      </c>
      <c r="F8" s="0" t="str">
        <f aca="false">B8&amp;" &amp; "&amp;C8</f>
        <v> 2009-34-0005.mrgcor1 &amp; 2009-34-0005.samcor1</v>
      </c>
    </row>
    <row r="9" customFormat="false" ht="12.75" hidden="false" customHeight="false" outlineLevel="0" collapsed="false">
      <c r="A9" s="2" t="n">
        <v>6</v>
      </c>
      <c r="B9" s="2" t="s">
        <v>17</v>
      </c>
      <c r="C9" s="2" t="s">
        <v>18</v>
      </c>
      <c r="D9" s="2" t="n">
        <v>31</v>
      </c>
      <c r="E9" s="2" t="n">
        <v>33</v>
      </c>
      <c r="F9" s="0" t="str">
        <f aca="false">B9&amp;" &amp; "&amp;C9</f>
        <v> 2009-34-0006.mrgcor1 &amp; 2009-34-0006.samcor1</v>
      </c>
    </row>
    <row r="10" customFormat="false" ht="12.75" hidden="false" customHeight="false" outlineLevel="0" collapsed="false">
      <c r="A10" s="2" t="n">
        <v>7</v>
      </c>
      <c r="B10" s="2" t="s">
        <v>19</v>
      </c>
      <c r="C10" s="2" t="s">
        <v>20</v>
      </c>
      <c r="D10" s="2" t="n">
        <v>35</v>
      </c>
      <c r="E10" s="2" t="n">
        <v>37</v>
      </c>
      <c r="F10" s="0" t="str">
        <f aca="false">B10&amp;" &amp; "&amp;C10</f>
        <v> 2009-34-0007.mrgcor1 &amp; 2009-34-0007.samcor1</v>
      </c>
    </row>
    <row r="11" customFormat="false" ht="12.75" hidden="false" customHeight="false" outlineLevel="0" collapsed="false">
      <c r="A11" s="2" t="n">
        <v>8</v>
      </c>
      <c r="B11" s="2" t="s">
        <v>21</v>
      </c>
      <c r="C11" s="2" t="s">
        <v>22</v>
      </c>
      <c r="D11" s="2" t="n">
        <v>39</v>
      </c>
      <c r="E11" s="2" t="n">
        <v>40</v>
      </c>
      <c r="F11" s="0" t="str">
        <f aca="false">B11&amp;" &amp; "&amp;C11</f>
        <v> 2009-34-0010.mrgcor1 &amp; 2009-34-0010.samcor1</v>
      </c>
    </row>
    <row r="12" customFormat="false" ht="12.75" hidden="false" customHeight="false" outlineLevel="0" collapsed="false">
      <c r="A12" s="2" t="n">
        <v>9</v>
      </c>
      <c r="B12" s="2" t="s">
        <v>23</v>
      </c>
      <c r="C12" s="2" t="s">
        <v>24</v>
      </c>
      <c r="D12" s="2" t="n">
        <v>42</v>
      </c>
      <c r="E12" s="2" t="n">
        <v>43</v>
      </c>
      <c r="F12" s="0" t="str">
        <f aca="false">B12&amp;" &amp; "&amp;C12</f>
        <v> 2009-34-0011.mrgcor1 &amp; 2009-34-0011.samcor1</v>
      </c>
    </row>
    <row r="13" customFormat="false" ht="12.75" hidden="false" customHeight="false" outlineLevel="0" collapsed="false">
      <c r="A13" s="2" t="n">
        <v>10</v>
      </c>
      <c r="B13" s="2" t="s">
        <v>25</v>
      </c>
      <c r="C13" s="2" t="s">
        <v>26</v>
      </c>
      <c r="D13" s="2" t="n">
        <v>45</v>
      </c>
      <c r="E13" s="2" t="n">
        <v>46</v>
      </c>
      <c r="F13" s="0" t="str">
        <f aca="false">B13&amp;" &amp; "&amp;C13</f>
        <v> 2009-34-0012.mrgcor1 &amp; 2009-34-0012.samcor1</v>
      </c>
    </row>
    <row r="14" customFormat="false" ht="12.75" hidden="false" customHeight="false" outlineLevel="0" collapsed="false">
      <c r="A14" s="2" t="n">
        <v>11</v>
      </c>
      <c r="B14" s="2" t="s">
        <v>27</v>
      </c>
      <c r="C14" s="2" t="s">
        <v>28</v>
      </c>
      <c r="D14" s="2" t="n">
        <v>48</v>
      </c>
      <c r="E14" s="2" t="n">
        <v>49</v>
      </c>
      <c r="F14" s="0" t="str">
        <f aca="false">B14&amp;" &amp; "&amp;C14</f>
        <v> 2009-34-0016.mrgcor1 &amp; 2009-34-0016.samcor1</v>
      </c>
    </row>
    <row r="15" customFormat="false" ht="12.75" hidden="false" customHeight="false" outlineLevel="0" collapsed="false">
      <c r="A15" s="2" t="n">
        <v>12</v>
      </c>
      <c r="B15" s="2" t="s">
        <v>29</v>
      </c>
      <c r="C15" s="2" t="s">
        <v>30</v>
      </c>
      <c r="D15" s="2" t="n">
        <v>51</v>
      </c>
      <c r="E15" s="2" t="n">
        <v>52</v>
      </c>
      <c r="F15" s="0" t="str">
        <f aca="false">B15&amp;" &amp; "&amp;C15</f>
        <v> 2009-34-0017.mrgcor1 &amp; 2009-34-0017.samcor1</v>
      </c>
    </row>
    <row r="16" customFormat="false" ht="12.75" hidden="false" customHeight="false" outlineLevel="0" collapsed="false">
      <c r="A16" s="2" t="n">
        <v>13</v>
      </c>
      <c r="B16" s="2" t="s">
        <v>31</v>
      </c>
      <c r="C16" s="2" t="s">
        <v>32</v>
      </c>
      <c r="D16" s="2" t="n">
        <v>54</v>
      </c>
      <c r="E16" s="2" t="n">
        <v>55</v>
      </c>
      <c r="F16" s="0" t="str">
        <f aca="false">B16&amp;" &amp; "&amp;C16</f>
        <v> 2009-34-0018.mrgcor1 &amp; 2009-34-0018.samcor1</v>
      </c>
    </row>
    <row r="17" customFormat="false" ht="12.75" hidden="false" customHeight="false" outlineLevel="0" collapsed="false">
      <c r="A17" s="2" t="n">
        <v>14</v>
      </c>
      <c r="B17" s="2" t="s">
        <v>33</v>
      </c>
      <c r="C17" s="2" t="s">
        <v>34</v>
      </c>
      <c r="D17" s="2" t="n">
        <v>57</v>
      </c>
      <c r="E17" s="2" t="n">
        <v>58</v>
      </c>
      <c r="F17" s="0" t="str">
        <f aca="false">B17&amp;" &amp; "&amp;C17</f>
        <v> 2009-34-0022.mrgcor1 &amp; 2009-34-0022.samcor1</v>
      </c>
    </row>
    <row r="18" customFormat="false" ht="12.75" hidden="false" customHeight="false" outlineLevel="0" collapsed="false">
      <c r="A18" s="2" t="n">
        <v>15</v>
      </c>
      <c r="B18" s="2" t="s">
        <v>35</v>
      </c>
      <c r="C18" s="2" t="s">
        <v>36</v>
      </c>
      <c r="D18" s="2" t="n">
        <v>60</v>
      </c>
      <c r="E18" s="2" t="n">
        <v>61</v>
      </c>
      <c r="F18" s="0" t="str">
        <f aca="false">B18&amp;" &amp; "&amp;C18</f>
        <v> 2009-34-0023.mrgcor1 &amp; 2009-34-0023.samcor1</v>
      </c>
    </row>
    <row r="19" customFormat="false" ht="12.75" hidden="false" customHeight="false" outlineLevel="0" collapsed="false">
      <c r="A19" s="2" t="n">
        <v>16</v>
      </c>
      <c r="B19" s="2" t="s">
        <v>37</v>
      </c>
      <c r="C19" s="2" t="s">
        <v>38</v>
      </c>
      <c r="D19" s="2" t="n">
        <v>63</v>
      </c>
      <c r="E19" s="2" t="n">
        <v>64</v>
      </c>
      <c r="F19" s="0" t="str">
        <f aca="false">B19&amp;" &amp; "&amp;C19</f>
        <v> 2009-34-0024.mrgcor1 &amp; 2009-34-0024.samcor1</v>
      </c>
    </row>
    <row r="20" customFormat="false" ht="12.75" hidden="false" customHeight="false" outlineLevel="0" collapsed="false">
      <c r="A20" s="2" t="n">
        <v>17</v>
      </c>
      <c r="B20" s="2" t="s">
        <v>39</v>
      </c>
      <c r="C20" s="2" t="s">
        <v>40</v>
      </c>
      <c r="D20" s="2" t="n">
        <v>66</v>
      </c>
      <c r="E20" s="2" t="n">
        <v>67</v>
      </c>
      <c r="F20" s="0" t="str">
        <f aca="false">B20&amp;" &amp; "&amp;C20</f>
        <v> 2009-34-0028.mrgcor1 &amp; 2009-34-0028.samcor1</v>
      </c>
    </row>
    <row r="21" customFormat="false" ht="12.75" hidden="false" customHeight="false" outlineLevel="0" collapsed="false">
      <c r="A21" s="2" t="n">
        <v>18</v>
      </c>
      <c r="B21" s="2" t="s">
        <v>41</v>
      </c>
      <c r="C21" s="2" t="s">
        <v>42</v>
      </c>
      <c r="D21" s="2" t="n">
        <v>69</v>
      </c>
      <c r="E21" s="2" t="n">
        <v>69</v>
      </c>
      <c r="F21" s="0" t="str">
        <f aca="false">B21&amp;" &amp; "&amp;C21</f>
        <v> 2009-34-0029.mrgcor1 &amp; 2009-34-0029.samcor1</v>
      </c>
    </row>
    <row r="22" customFormat="false" ht="12.75" hidden="false" customHeight="false" outlineLevel="0" collapsed="false">
      <c r="A22" s="2" t="n">
        <v>19</v>
      </c>
      <c r="B22" s="2" t="s">
        <v>43</v>
      </c>
      <c r="C22" s="2" t="s">
        <v>44</v>
      </c>
      <c r="D22" s="2" t="n">
        <v>71</v>
      </c>
      <c r="E22" s="2" t="n">
        <v>72</v>
      </c>
      <c r="F22" s="0" t="str">
        <f aca="false">B22&amp;" &amp; "&amp;C22</f>
        <v> 2009-34-0030.mrgcor1 &amp; 2009-34-0030.samcor1</v>
      </c>
    </row>
    <row r="23" customFormat="false" ht="12.75" hidden="false" customHeight="false" outlineLevel="0" collapsed="false">
      <c r="A23" s="2" t="n">
        <v>20</v>
      </c>
      <c r="B23" s="2" t="s">
        <v>45</v>
      </c>
      <c r="C23" s="2" t="s">
        <v>46</v>
      </c>
      <c r="D23" s="2" t="n">
        <v>74</v>
      </c>
      <c r="E23" s="2" t="n">
        <v>86</v>
      </c>
      <c r="F23" s="0" t="str">
        <f aca="false">B23&amp;" &amp; "&amp;C23</f>
        <v> 2009-34-0033.mrgcor1 &amp; 2009-34-0033.samcor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8" activePane="bottomLeft" state="frozen"/>
      <selection pane="topLeft" activeCell="A1" activeCellId="0" sqref="A1"/>
      <selection pane="bottomLeft" activeCell="F74" activeCellId="0" sqref="F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5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0388261334573989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0.00180702286694106</v>
      </c>
      <c r="C9" s="0" t="n">
        <f aca="false">INDEX(LINEST(known_ys,known_xs,TRUE(),TRUE()),2,1)</f>
        <v>0.00482398097935374</v>
      </c>
      <c r="E9" s="0" t="s">
        <v>60</v>
      </c>
      <c r="G9" s="0" t="n">
        <f aca="false">INDEX(LINEST(known_ys,known_xs,TRUE(),TRUE()),3,2)</f>
        <v>0.0355048134991047</v>
      </c>
      <c r="I9" s="0" t="n">
        <f aca="false">MIN(known_xs)</f>
        <v>3.34569</v>
      </c>
      <c r="J9" s="0" t="n">
        <f aca="false">I9*$B$9+$B$10</f>
        <v>-0.0160373633728809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-0.00999162503718487</v>
      </c>
      <c r="C10" s="11" t="n">
        <f aca="false">INDEX(LINEST(known_ys,known_xs,TRUE(),TRUE()),2,2)</f>
        <v>0.0262737658946122</v>
      </c>
      <c r="E10" s="11" t="s">
        <v>62</v>
      </c>
      <c r="F10" s="11"/>
      <c r="G10" s="11" t="n">
        <f aca="false">INDEX(LINEST(known_ys,known_xs,TRUE(),TRUE()),5,2)</f>
        <v>0.0453813041378234</v>
      </c>
      <c r="I10" s="11" t="n">
        <f aca="false">MAX(known_xs)</f>
        <v>7.37281</v>
      </c>
      <c r="J10" s="11" t="n">
        <f aca="false">I10*$B$9+$B$10</f>
        <v>-0.023314461300796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57</v>
      </c>
    </row>
    <row r="13" customFormat="false" ht="12.75" hidden="false" customHeight="false" outlineLevel="0" collapsed="false">
      <c r="A13" s="0" t="s">
        <v>64</v>
      </c>
      <c r="D13" s="0" t="n">
        <v>3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8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195.785</v>
      </c>
      <c r="D17" s="24" t="n">
        <v>5.29844</v>
      </c>
      <c r="E17" s="24" t="n">
        <v>0.00963582</v>
      </c>
      <c r="F17" s="25" t="n">
        <v>-0.228555</v>
      </c>
      <c r="G17" s="25" t="n">
        <f aca="false">D17*$B$9+$B$10</f>
        <v>-0.0195660272763001</v>
      </c>
      <c r="H17" s="24" t="n">
        <f aca="false">G17-F17</f>
        <v>0.2089889727237</v>
      </c>
      <c r="J17" s="26" t="n">
        <v>5.0639</v>
      </c>
      <c r="K17" s="24" t="n">
        <v>-0.0520997</v>
      </c>
    </row>
    <row r="18" customFormat="false" ht="12.75" hidden="false" customHeight="false" outlineLevel="0" collapsed="false">
      <c r="A18" s="23" t="n">
        <v>1</v>
      </c>
      <c r="B18" s="24" t="s">
        <v>79</v>
      </c>
      <c r="C18" s="25" t="n">
        <v>50.4396</v>
      </c>
      <c r="D18" s="24" t="n">
        <v>5.0639</v>
      </c>
      <c r="E18" s="24" t="n">
        <v>0.0120916</v>
      </c>
      <c r="F18" s="25" t="n">
        <v>-0.0520997</v>
      </c>
      <c r="G18" s="25" t="n">
        <f aca="false">D18*$B$9+$B$10</f>
        <v>-0.0191422081330877</v>
      </c>
      <c r="H18" s="24" t="n">
        <f aca="false">G18-F18</f>
        <v>0.0329574918669123</v>
      </c>
      <c r="J18" s="26" t="n">
        <v>6.17567</v>
      </c>
      <c r="K18" s="24" t="n">
        <v>0.0126719</v>
      </c>
    </row>
    <row r="19" customFormat="false" ht="13.5" hidden="false" customHeight="false" outlineLevel="0" collapsed="false">
      <c r="A19" s="23" t="n">
        <v>1</v>
      </c>
      <c r="B19" s="24" t="s">
        <v>79</v>
      </c>
      <c r="C19" s="25" t="n">
        <v>10.4458</v>
      </c>
      <c r="D19" s="24" t="n">
        <v>6.17567</v>
      </c>
      <c r="E19" s="24" t="n">
        <v>0.00698127</v>
      </c>
      <c r="F19" s="25" t="n">
        <v>0.0126719</v>
      </c>
      <c r="G19" s="25" t="n">
        <f aca="false">D19*$B$9+$B$10</f>
        <v>-0.0211512019458668</v>
      </c>
      <c r="H19" s="24" t="n">
        <f aca="false">G19-F19</f>
        <v>-0.0338231019458668</v>
      </c>
      <c r="J19" s="26" t="n">
        <v>5.30708</v>
      </c>
      <c r="K19" s="24" t="n">
        <v>-0.0199223</v>
      </c>
    </row>
    <row r="20" customFormat="false" ht="13.5" hidden="false" customHeight="false" outlineLevel="0" collapsed="false">
      <c r="A20" s="27" t="n">
        <v>2</v>
      </c>
      <c r="B20" s="24" t="s">
        <v>79</v>
      </c>
      <c r="C20" s="28" t="n">
        <v>190.279</v>
      </c>
      <c r="D20" s="29" t="n">
        <v>5.30708</v>
      </c>
      <c r="E20" s="29" t="n">
        <v>0.00590063</v>
      </c>
      <c r="F20" s="28" t="n">
        <v>-0.0199223</v>
      </c>
      <c r="G20" s="28" t="n">
        <f aca="false">D20*$B$9+$B$10</f>
        <v>-0.0195816399538704</v>
      </c>
      <c r="H20" s="29" t="n">
        <f aca="false">G20-F20</f>
        <v>0.000340660046129569</v>
      </c>
      <c r="J20" s="26" t="n">
        <v>4.99853</v>
      </c>
      <c r="K20" s="24" t="n">
        <v>-0.0144687</v>
      </c>
    </row>
    <row r="21" customFormat="false" ht="12.75" hidden="false" customHeight="false" outlineLevel="0" collapsed="false">
      <c r="A21" s="23" t="n">
        <v>2</v>
      </c>
      <c r="B21" s="24" t="s">
        <v>79</v>
      </c>
      <c r="C21" s="25" t="n">
        <v>50.5163</v>
      </c>
      <c r="D21" s="24" t="n">
        <v>4.99853</v>
      </c>
      <c r="E21" s="24" t="n">
        <v>0.00847051</v>
      </c>
      <c r="F21" s="25" t="n">
        <v>-0.0144687</v>
      </c>
      <c r="G21" s="25" t="n">
        <f aca="false">D21*$B$9+$B$10</f>
        <v>-0.0190240830482758</v>
      </c>
      <c r="H21" s="24" t="n">
        <f aca="false">G21-F21</f>
        <v>-0.00455538304827576</v>
      </c>
      <c r="J21" s="26" t="n">
        <v>6.2396</v>
      </c>
      <c r="K21" s="24" t="n">
        <v>-0.0193982</v>
      </c>
    </row>
    <row r="22" customFormat="false" ht="13.5" hidden="false" customHeight="false" outlineLevel="0" collapsed="false">
      <c r="A22" s="23" t="n">
        <v>2</v>
      </c>
      <c r="B22" s="24" t="s">
        <v>79</v>
      </c>
      <c r="C22" s="25" t="n">
        <v>10.4308</v>
      </c>
      <c r="D22" s="24" t="n">
        <v>6.2396</v>
      </c>
      <c r="E22" s="24" t="n">
        <v>0.011095</v>
      </c>
      <c r="F22" s="25" t="n">
        <v>-0.0193982</v>
      </c>
      <c r="G22" s="25" t="n">
        <f aca="false">D22*$B$9+$B$10</f>
        <v>-0.0212667249177503</v>
      </c>
      <c r="H22" s="24" t="n">
        <f aca="false">G22-F22</f>
        <v>-0.00186852491775031</v>
      </c>
      <c r="J22" s="26" t="n">
        <v>5.21047</v>
      </c>
      <c r="K22" s="24" t="n">
        <v>0.062469</v>
      </c>
    </row>
    <row r="23" customFormat="false" ht="13.5" hidden="false" customHeight="false" outlineLevel="0" collapsed="false">
      <c r="A23" s="27" t="n">
        <v>3</v>
      </c>
      <c r="B23" s="24" t="s">
        <v>78</v>
      </c>
      <c r="C23" s="28" t="n">
        <v>198.954</v>
      </c>
      <c r="D23" s="29" t="n">
        <v>5.05998</v>
      </c>
      <c r="E23" s="29" t="n">
        <v>0.00782698</v>
      </c>
      <c r="F23" s="28" t="n">
        <v>0.125979</v>
      </c>
      <c r="G23" s="28" t="n">
        <f aca="false">D23*$B$9+$B$10</f>
        <v>-0.0191351246034493</v>
      </c>
      <c r="H23" s="29" t="n">
        <f aca="false">G23-F23</f>
        <v>-0.145114124603449</v>
      </c>
      <c r="J23" s="26" t="n">
        <v>3.79632</v>
      </c>
      <c r="K23" s="24" t="n">
        <v>-0.0266845</v>
      </c>
    </row>
    <row r="24" customFormat="false" ht="12.75" hidden="false" customHeight="false" outlineLevel="0" collapsed="false">
      <c r="A24" s="23" t="n">
        <v>3</v>
      </c>
      <c r="B24" s="24" t="s">
        <v>79</v>
      </c>
      <c r="C24" s="25" t="n">
        <v>50.0376</v>
      </c>
      <c r="D24" s="24" t="n">
        <v>5.21047</v>
      </c>
      <c r="E24" s="24" t="n">
        <v>0.00705989</v>
      </c>
      <c r="F24" s="25" t="n">
        <v>0.062469</v>
      </c>
      <c r="G24" s="25" t="n">
        <f aca="false">D24*$B$9+$B$10</f>
        <v>-0.0194070634746953</v>
      </c>
      <c r="H24" s="24" t="n">
        <f aca="false">G24-F24</f>
        <v>-0.0818760634746953</v>
      </c>
      <c r="J24" s="26" t="n">
        <v>5.15879</v>
      </c>
      <c r="K24" s="24" t="n">
        <v>-0.00220728</v>
      </c>
    </row>
    <row r="25" customFormat="false" ht="13.5" hidden="false" customHeight="false" outlineLevel="0" collapsed="false">
      <c r="A25" s="23" t="n">
        <v>3</v>
      </c>
      <c r="B25" s="24" t="s">
        <v>78</v>
      </c>
      <c r="C25" s="25" t="n">
        <v>10.2875</v>
      </c>
      <c r="D25" s="24" t="n">
        <v>6.58163</v>
      </c>
      <c r="E25" s="24" t="n">
        <v>0.00665767</v>
      </c>
      <c r="F25" s="25" t="n">
        <v>0.335635</v>
      </c>
      <c r="G25" s="25" t="n">
        <f aca="false">D25*$B$9+$B$10</f>
        <v>-0.0218847809489302</v>
      </c>
      <c r="H25" s="24" t="n">
        <f aca="false">G25-F25</f>
        <v>-0.35751978094893</v>
      </c>
      <c r="J25" s="26" t="n">
        <v>3.56112</v>
      </c>
      <c r="K25" s="24" t="n">
        <v>-0.0308838</v>
      </c>
    </row>
    <row r="26" customFormat="false" ht="13.5" hidden="false" customHeight="false" outlineLevel="0" collapsed="false">
      <c r="A26" s="27" t="n">
        <v>4</v>
      </c>
      <c r="B26" s="24" t="s">
        <v>79</v>
      </c>
      <c r="C26" s="28" t="n">
        <v>232.703</v>
      </c>
      <c r="D26" s="29" t="n">
        <v>3.79632</v>
      </c>
      <c r="E26" s="29" t="n">
        <v>0.00602013</v>
      </c>
      <c r="F26" s="28" t="n">
        <v>-0.0266845</v>
      </c>
      <c r="G26" s="28" t="n">
        <f aca="false">D26*$B$9+$B$10</f>
        <v>-0.0168516620874106</v>
      </c>
      <c r="H26" s="29" t="n">
        <f aca="false">G26-F26</f>
        <v>0.00983283791258945</v>
      </c>
      <c r="J26" s="26" t="n">
        <v>5.03966</v>
      </c>
      <c r="K26" s="24" t="n">
        <v>-0.0133362</v>
      </c>
    </row>
    <row r="27" customFormat="false" ht="12.75" hidden="false" customHeight="false" outlineLevel="0" collapsed="false">
      <c r="A27" s="23" t="n">
        <v>4</v>
      </c>
      <c r="B27" s="24" t="s">
        <v>79</v>
      </c>
      <c r="C27" s="25" t="n">
        <v>50.2206</v>
      </c>
      <c r="D27" s="24" t="n">
        <v>5.15879</v>
      </c>
      <c r="E27" s="24" t="n">
        <v>0.0117345</v>
      </c>
      <c r="F27" s="25" t="n">
        <v>-0.00220728</v>
      </c>
      <c r="G27" s="25" t="n">
        <f aca="false">D27*$B$9+$B$10</f>
        <v>-0.0193136765329317</v>
      </c>
      <c r="H27" s="24" t="n">
        <f aca="false">G27-F27</f>
        <v>-0.0171063965329317</v>
      </c>
      <c r="J27" s="26" t="n">
        <v>4.64308</v>
      </c>
      <c r="K27" s="24" t="n">
        <v>0.048079</v>
      </c>
    </row>
    <row r="28" customFormat="false" ht="13.5" hidden="false" customHeight="false" outlineLevel="0" collapsed="false">
      <c r="A28" s="23" t="n">
        <v>4</v>
      </c>
      <c r="B28" s="24" t="s">
        <v>78</v>
      </c>
      <c r="C28" s="25" t="n">
        <v>10.152</v>
      </c>
      <c r="D28" s="24" t="n">
        <v>7.12598</v>
      </c>
      <c r="E28" s="24" t="n">
        <v>0.00563323</v>
      </c>
      <c r="F28" s="25" t="n">
        <v>0.100983</v>
      </c>
      <c r="G28" s="25" t="n">
        <f aca="false">D28*$B$9+$B$10</f>
        <v>-0.0228684338465495</v>
      </c>
      <c r="H28" s="24" t="n">
        <f aca="false">G28-F28</f>
        <v>-0.12385143384655</v>
      </c>
      <c r="J28" s="26" t="n">
        <v>5.14517</v>
      </c>
      <c r="K28" s="24" t="n">
        <v>-0.00982571</v>
      </c>
    </row>
    <row r="29" customFormat="false" ht="13.5" hidden="false" customHeight="false" outlineLevel="0" collapsed="false">
      <c r="A29" s="27" t="n">
        <v>5</v>
      </c>
      <c r="B29" s="24" t="s">
        <v>79</v>
      </c>
      <c r="C29" s="28" t="n">
        <v>278.266</v>
      </c>
      <c r="D29" s="29" t="n">
        <v>3.56112</v>
      </c>
      <c r="E29" s="29" t="n">
        <v>0.00875422</v>
      </c>
      <c r="F29" s="28" t="n">
        <v>-0.0308838</v>
      </c>
      <c r="G29" s="28" t="n">
        <f aca="false">D29*$B$9+$B$10</f>
        <v>-0.016426650309106</v>
      </c>
      <c r="H29" s="29" t="n">
        <f aca="false">G29-F29</f>
        <v>0.014457149690894</v>
      </c>
      <c r="J29" s="26" t="n">
        <v>5.1375</v>
      </c>
      <c r="K29" s="24" t="n">
        <v>-0.0175023</v>
      </c>
    </row>
    <row r="30" customFormat="false" ht="12.75" hidden="false" customHeight="false" outlineLevel="0" collapsed="false">
      <c r="A30" s="23" t="n">
        <v>5</v>
      </c>
      <c r="B30" s="24" t="s">
        <v>79</v>
      </c>
      <c r="C30" s="25" t="n">
        <v>50.6848</v>
      </c>
      <c r="D30" s="24" t="n">
        <v>5.03966</v>
      </c>
      <c r="E30" s="24" t="n">
        <v>0.00889754</v>
      </c>
      <c r="F30" s="25" t="n">
        <v>-0.0133362</v>
      </c>
      <c r="G30" s="25" t="n">
        <f aca="false">D30*$B$9+$B$10</f>
        <v>-0.0190984058987931</v>
      </c>
      <c r="H30" s="24" t="n">
        <f aca="false">G30-F30</f>
        <v>-0.00576220589879305</v>
      </c>
      <c r="J30" s="26" t="n">
        <v>5.66758</v>
      </c>
      <c r="K30" s="24" t="n">
        <v>-0.031415</v>
      </c>
    </row>
    <row r="31" customFormat="false" ht="13.5" hidden="false" customHeight="false" outlineLevel="0" collapsed="false">
      <c r="A31" s="23" t="n">
        <v>5</v>
      </c>
      <c r="B31" s="24" t="s">
        <v>78</v>
      </c>
      <c r="C31" s="25" t="n">
        <v>10.6181</v>
      </c>
      <c r="D31" s="24" t="n">
        <v>7.99508</v>
      </c>
      <c r="E31" s="24" t="n">
        <v>0.0272901</v>
      </c>
      <c r="F31" s="25" t="n">
        <v>-0.131917</v>
      </c>
      <c r="G31" s="25" t="n">
        <f aca="false">D31*$B$9+$B$10</f>
        <v>-0.024438917420208</v>
      </c>
      <c r="H31" s="24" t="n">
        <f aca="false">G31-F31</f>
        <v>0.107478082579792</v>
      </c>
      <c r="J31" s="26" t="n">
        <v>5.80042</v>
      </c>
      <c r="K31" s="24" t="n">
        <v>-0.0465808</v>
      </c>
    </row>
    <row r="32" customFormat="false" ht="13.5" hidden="false" customHeight="false" outlineLevel="0" collapsed="false">
      <c r="A32" s="27" t="n">
        <v>6</v>
      </c>
      <c r="B32" s="24" t="s">
        <v>79</v>
      </c>
      <c r="C32" s="28" t="n">
        <v>310.542</v>
      </c>
      <c r="D32" s="29" t="n">
        <v>4.64308</v>
      </c>
      <c r="E32" s="29" t="n">
        <v>0.0107586</v>
      </c>
      <c r="F32" s="28" t="n">
        <v>0.048079</v>
      </c>
      <c r="G32" s="28" t="n">
        <f aca="false">D32*$B$9+$B$10</f>
        <v>-0.0183817767702216</v>
      </c>
      <c r="H32" s="29" t="n">
        <f aca="false">G32-F32</f>
        <v>-0.0664607767702216</v>
      </c>
      <c r="J32" s="26" t="n">
        <v>5.76499</v>
      </c>
      <c r="K32" s="24" t="n">
        <v>-0.0170083</v>
      </c>
    </row>
    <row r="33" customFormat="false" ht="12.75" hidden="false" customHeight="false" outlineLevel="0" collapsed="false">
      <c r="A33" s="23" t="n">
        <v>6</v>
      </c>
      <c r="B33" s="24" t="s">
        <v>79</v>
      </c>
      <c r="C33" s="25" t="n">
        <v>50.6476</v>
      </c>
      <c r="D33" s="24" t="n">
        <v>5.14517</v>
      </c>
      <c r="E33" s="24" t="n">
        <v>0.00916303</v>
      </c>
      <c r="F33" s="25" t="n">
        <v>-0.00982571</v>
      </c>
      <c r="G33" s="25" t="n">
        <f aca="false">D33*$B$9+$B$10</f>
        <v>-0.019289064881484</v>
      </c>
      <c r="H33" s="24" t="n">
        <f aca="false">G33-F33</f>
        <v>-0.00946335488148401</v>
      </c>
      <c r="J33" s="26" t="n">
        <v>5.5987</v>
      </c>
      <c r="K33" s="24" t="n">
        <v>-0.0283027</v>
      </c>
    </row>
    <row r="34" customFormat="false" ht="13.5" hidden="false" customHeight="false" outlineLevel="0" collapsed="false">
      <c r="A34" s="23" t="n">
        <v>6</v>
      </c>
      <c r="B34" s="24" t="s">
        <v>78</v>
      </c>
      <c r="C34" s="25" t="n">
        <v>10.2726</v>
      </c>
      <c r="D34" s="24" t="n">
        <v>7.91898</v>
      </c>
      <c r="E34" s="24" t="n">
        <v>0.0101065</v>
      </c>
      <c r="F34" s="25" t="n">
        <v>-0.223017</v>
      </c>
      <c r="G34" s="25" t="n">
        <f aca="false">D34*$B$9+$B$10</f>
        <v>-0.0243014029800338</v>
      </c>
      <c r="H34" s="24" t="n">
        <f aca="false">G34-F34</f>
        <v>0.198715597019966</v>
      </c>
      <c r="J34" s="26" t="n">
        <v>5.76975</v>
      </c>
      <c r="K34" s="24" t="n">
        <v>-0.022253</v>
      </c>
    </row>
    <row r="35" customFormat="false" ht="13.5" hidden="false" customHeight="false" outlineLevel="0" collapsed="false">
      <c r="A35" s="27" t="n">
        <v>7</v>
      </c>
      <c r="B35" s="24" t="s">
        <v>78</v>
      </c>
      <c r="C35" s="28" t="n">
        <v>321.206</v>
      </c>
      <c r="D35" s="29" t="n">
        <v>4.80536</v>
      </c>
      <c r="E35" s="29" t="n">
        <v>0.0493855</v>
      </c>
      <c r="F35" s="28" t="n">
        <v>0.405357</v>
      </c>
      <c r="G35" s="28" t="n">
        <f aca="false">D35*$B$9+$B$10</f>
        <v>-0.0186750204410688</v>
      </c>
      <c r="H35" s="29" t="n">
        <f aca="false">G35-F35</f>
        <v>-0.424032020441069</v>
      </c>
      <c r="J35" s="26" t="n">
        <v>6.43288</v>
      </c>
      <c r="K35" s="24" t="n">
        <v>0.0248837</v>
      </c>
    </row>
    <row r="36" customFormat="false" ht="12.75" hidden="false" customHeight="false" outlineLevel="0" collapsed="false">
      <c r="A36" s="23" t="n">
        <v>7</v>
      </c>
      <c r="B36" s="24" t="s">
        <v>79</v>
      </c>
      <c r="C36" s="25" t="n">
        <v>50.6405</v>
      </c>
      <c r="D36" s="24" t="n">
        <v>5.1375</v>
      </c>
      <c r="E36" s="24" t="n">
        <v>0.00779589</v>
      </c>
      <c r="F36" s="25" t="n">
        <v>-0.0175023</v>
      </c>
      <c r="G36" s="25" t="n">
        <f aca="false">D36*$B$9+$B$10</f>
        <v>-0.0192752050160946</v>
      </c>
      <c r="H36" s="24" t="n">
        <f aca="false">G36-F36</f>
        <v>-0.00177290501609457</v>
      </c>
      <c r="J36" s="26" t="n">
        <v>6.54938</v>
      </c>
      <c r="K36" s="24" t="n">
        <v>0.00538158</v>
      </c>
    </row>
    <row r="37" customFormat="false" ht="13.5" hidden="false" customHeight="false" outlineLevel="0" collapsed="false">
      <c r="A37" s="23" t="n">
        <v>7</v>
      </c>
      <c r="B37" s="24" t="s">
        <v>78</v>
      </c>
      <c r="C37" s="25" t="n">
        <v>10.1399</v>
      </c>
      <c r="D37" s="24" t="n">
        <v>7.75528</v>
      </c>
      <c r="E37" s="24" t="n">
        <v>0.01456</v>
      </c>
      <c r="F37" s="25" t="n">
        <v>0.133278</v>
      </c>
      <c r="G37" s="25" t="n">
        <f aca="false">D37*$B$9+$B$10</f>
        <v>-0.0240055933367155</v>
      </c>
      <c r="H37" s="24" t="n">
        <f aca="false">G37-F37</f>
        <v>-0.157283593336716</v>
      </c>
      <c r="J37" s="26" t="n">
        <v>6.08214</v>
      </c>
      <c r="K37" s="24" t="n">
        <v>-0.0668592</v>
      </c>
    </row>
    <row r="38" customFormat="false" ht="13.5" hidden="false" customHeight="false" outlineLevel="0" collapsed="false">
      <c r="A38" s="27" t="n">
        <v>8</v>
      </c>
      <c r="B38" s="24" t="s">
        <v>79</v>
      </c>
      <c r="C38" s="28" t="n">
        <v>34.4898</v>
      </c>
      <c r="D38" s="29" t="n">
        <v>5.66758</v>
      </c>
      <c r="E38" s="29" t="n">
        <v>0.00591627</v>
      </c>
      <c r="F38" s="28" t="n">
        <v>-0.031415</v>
      </c>
      <c r="G38" s="28" t="n">
        <f aca="false">D38*$B$9+$B$10</f>
        <v>-0.0202330716974027</v>
      </c>
      <c r="H38" s="29" t="n">
        <f aca="false">G38-F38</f>
        <v>0.0111819283025973</v>
      </c>
      <c r="J38" s="26" t="n">
        <v>6.76947</v>
      </c>
      <c r="K38" s="24" t="n">
        <v>-0.0835314</v>
      </c>
    </row>
    <row r="39" customFormat="false" ht="13.5" hidden="false" customHeight="false" outlineLevel="0" collapsed="false">
      <c r="A39" s="23" t="n">
        <v>8</v>
      </c>
      <c r="B39" s="24" t="s">
        <v>78</v>
      </c>
      <c r="C39" s="25" t="n">
        <v>10.4762</v>
      </c>
      <c r="D39" s="24" t="n">
        <v>6.34596</v>
      </c>
      <c r="E39" s="24" t="n">
        <v>0.00981997</v>
      </c>
      <c r="F39" s="25" t="n">
        <v>0.252959</v>
      </c>
      <c r="G39" s="25" t="n">
        <f aca="false">D39*$B$9+$B$10</f>
        <v>-0.0214589198698782</v>
      </c>
      <c r="H39" s="24" t="n">
        <f aca="false">G39-F39</f>
        <v>-0.274417919869878</v>
      </c>
      <c r="J39" s="26" t="n">
        <v>6.78341</v>
      </c>
      <c r="K39" s="24" t="n">
        <v>-0.0955853</v>
      </c>
    </row>
    <row r="40" customFormat="false" ht="13.5" hidden="false" customHeight="false" outlineLevel="0" collapsed="false">
      <c r="A40" s="27" t="n">
        <v>9</v>
      </c>
      <c r="B40" s="24" t="s">
        <v>79</v>
      </c>
      <c r="C40" s="28" t="n">
        <v>20.8997</v>
      </c>
      <c r="D40" s="29" t="n">
        <v>5.80042</v>
      </c>
      <c r="E40" s="29" t="n">
        <v>0.00866573</v>
      </c>
      <c r="F40" s="28" t="n">
        <v>-0.0465808</v>
      </c>
      <c r="G40" s="28" t="n">
        <f aca="false">D40*$B$9+$B$10</f>
        <v>-0.0204731166150471</v>
      </c>
      <c r="H40" s="29" t="n">
        <f aca="false">G40-F40</f>
        <v>0.0261076833849529</v>
      </c>
      <c r="J40" s="26" t="n">
        <v>7.05085</v>
      </c>
      <c r="K40" s="24" t="n">
        <v>-0.00115347</v>
      </c>
    </row>
    <row r="41" customFormat="false" ht="13.5" hidden="false" customHeight="false" outlineLevel="0" collapsed="false">
      <c r="A41" s="23" t="n">
        <v>9</v>
      </c>
      <c r="B41" s="24" t="s">
        <v>79</v>
      </c>
      <c r="C41" s="25" t="n">
        <v>10.5017</v>
      </c>
      <c r="D41" s="24" t="n">
        <v>5.76499</v>
      </c>
      <c r="E41" s="24" t="n">
        <v>0.0104035</v>
      </c>
      <c r="F41" s="25" t="n">
        <v>-0.0170083</v>
      </c>
      <c r="G41" s="25" t="n">
        <f aca="false">D41*$B$9+$B$10</f>
        <v>-0.0204090937948714</v>
      </c>
      <c r="H41" s="24" t="n">
        <f aca="false">G41-F41</f>
        <v>-0.00340079379487141</v>
      </c>
      <c r="J41" s="26" t="n">
        <v>7.03242</v>
      </c>
      <c r="K41" s="24" t="n">
        <v>0.00741911</v>
      </c>
    </row>
    <row r="42" customFormat="false" ht="13.5" hidden="false" customHeight="false" outlineLevel="0" collapsed="false">
      <c r="A42" s="27" t="n">
        <v>10</v>
      </c>
      <c r="B42" s="24" t="s">
        <v>78</v>
      </c>
      <c r="C42" s="28" t="n">
        <v>19.7625</v>
      </c>
      <c r="D42" s="29" t="n">
        <v>5.25944</v>
      </c>
      <c r="E42" s="29" t="n">
        <v>0.018768</v>
      </c>
      <c r="F42" s="28" t="n">
        <v>-0.12556</v>
      </c>
      <c r="G42" s="28" t="n">
        <f aca="false">D42*$B$9+$B$10</f>
        <v>-0.0194955533844894</v>
      </c>
      <c r="H42" s="29" t="n">
        <f aca="false">G42-F42</f>
        <v>0.106064446615511</v>
      </c>
      <c r="J42" s="26" t="n">
        <v>6.04411</v>
      </c>
      <c r="K42" s="24" t="n">
        <v>-0.0598884</v>
      </c>
    </row>
    <row r="43" customFormat="false" ht="13.5" hidden="false" customHeight="false" outlineLevel="0" collapsed="false">
      <c r="A43" s="23" t="n">
        <v>10</v>
      </c>
      <c r="B43" s="24" t="s">
        <v>78</v>
      </c>
      <c r="C43" s="25" t="n">
        <v>10.587</v>
      </c>
      <c r="D43" s="24" t="n">
        <v>5.6218</v>
      </c>
      <c r="E43" s="24" t="n">
        <v>0.0115957</v>
      </c>
      <c r="F43" s="25" t="n">
        <v>0.262801</v>
      </c>
      <c r="G43" s="25" t="n">
        <f aca="false">D43*$B$9+$B$10</f>
        <v>-0.0201503461905541</v>
      </c>
      <c r="H43" s="24" t="n">
        <f aca="false">G43-F43</f>
        <v>-0.282951346190554</v>
      </c>
      <c r="J43" s="26" t="n">
        <v>6.38255</v>
      </c>
      <c r="K43" s="24" t="n">
        <v>-0.0324483</v>
      </c>
    </row>
    <row r="44" customFormat="false" ht="13.5" hidden="false" customHeight="false" outlineLevel="0" collapsed="false">
      <c r="A44" s="27" t="n">
        <v>11</v>
      </c>
      <c r="B44" s="24" t="s">
        <v>78</v>
      </c>
      <c r="C44" s="28" t="n">
        <v>25.6869</v>
      </c>
      <c r="D44" s="29" t="n">
        <v>4.833</v>
      </c>
      <c r="E44" s="29" t="n">
        <v>0.0108363</v>
      </c>
      <c r="F44" s="28" t="n">
        <v>-0.333</v>
      </c>
      <c r="G44" s="28" t="n">
        <f aca="false">D44*$B$9+$B$10</f>
        <v>-0.018724966553111</v>
      </c>
      <c r="H44" s="29" t="n">
        <f aca="false">G44-F44</f>
        <v>0.314275033446889</v>
      </c>
      <c r="J44" s="26" t="n">
        <v>3.34569</v>
      </c>
      <c r="K44" s="24" t="n">
        <v>-0.0423112</v>
      </c>
    </row>
    <row r="45" customFormat="false" ht="13.5" hidden="false" customHeight="false" outlineLevel="0" collapsed="false">
      <c r="A45" s="23" t="n">
        <v>11</v>
      </c>
      <c r="B45" s="24" t="s">
        <v>79</v>
      </c>
      <c r="C45" s="25" t="n">
        <v>9.69808</v>
      </c>
      <c r="D45" s="24" t="n">
        <v>5.5987</v>
      </c>
      <c r="E45" s="24" t="n">
        <v>0.0122955</v>
      </c>
      <c r="F45" s="25" t="n">
        <v>-0.0283027</v>
      </c>
      <c r="G45" s="25" t="n">
        <f aca="false">D45*$B$9+$B$10</f>
        <v>-0.0201086039623278</v>
      </c>
      <c r="H45" s="24" t="n">
        <f aca="false">G45-F45</f>
        <v>0.00819409603767222</v>
      </c>
      <c r="J45" s="26" t="n">
        <v>3.35532</v>
      </c>
      <c r="K45" s="24" t="n">
        <v>-0.0666795</v>
      </c>
    </row>
    <row r="46" customFormat="false" ht="13.5" hidden="false" customHeight="false" outlineLevel="0" collapsed="false">
      <c r="A46" s="27" t="n">
        <v>12</v>
      </c>
      <c r="B46" s="24" t="s">
        <v>79</v>
      </c>
      <c r="C46" s="28" t="n">
        <v>45.0343</v>
      </c>
      <c r="D46" s="29" t="n">
        <v>5.76975</v>
      </c>
      <c r="E46" s="29" t="n">
        <v>0.0352435</v>
      </c>
      <c r="F46" s="28" t="n">
        <v>-0.022253</v>
      </c>
      <c r="G46" s="28" t="n">
        <f aca="false">D46*$B$9+$B$10</f>
        <v>-0.0204176952237181</v>
      </c>
      <c r="H46" s="29" t="n">
        <f aca="false">G46-F46</f>
        <v>0.00183530477628195</v>
      </c>
      <c r="J46" s="26" t="n">
        <v>3.36267</v>
      </c>
      <c r="K46" s="24" t="n">
        <v>-0.0343323</v>
      </c>
    </row>
    <row r="47" customFormat="false" ht="13.5" hidden="false" customHeight="false" outlineLevel="0" collapsed="false">
      <c r="A47" s="23" t="n">
        <v>12</v>
      </c>
      <c r="B47" s="24" t="s">
        <v>79</v>
      </c>
      <c r="C47" s="25" t="n">
        <v>10.3032</v>
      </c>
      <c r="D47" s="24" t="n">
        <v>6.43288</v>
      </c>
      <c r="E47" s="24" t="n">
        <v>0.0386659</v>
      </c>
      <c r="F47" s="25" t="n">
        <v>0.0248837</v>
      </c>
      <c r="G47" s="25" t="n">
        <f aca="false">D47*$B$9+$B$10</f>
        <v>-0.0216159862974727</v>
      </c>
      <c r="H47" s="24" t="n">
        <f aca="false">G47-F47</f>
        <v>-0.0464996862974727</v>
      </c>
      <c r="J47" s="26" t="n">
        <v>3.74036</v>
      </c>
      <c r="K47" s="24" t="n">
        <v>-0.0146391</v>
      </c>
    </row>
    <row r="48" customFormat="false" ht="13.5" hidden="false" customHeight="false" outlineLevel="0" collapsed="false">
      <c r="A48" s="27" t="n">
        <v>13</v>
      </c>
      <c r="B48" s="24" t="s">
        <v>78</v>
      </c>
      <c r="C48" s="28" t="n">
        <v>28.1857</v>
      </c>
      <c r="D48" s="29" t="n">
        <v>6.3505</v>
      </c>
      <c r="E48" s="29" t="n">
        <v>0.0355507</v>
      </c>
      <c r="F48" s="28" t="n">
        <v>-0.166496</v>
      </c>
      <c r="G48" s="28" t="n">
        <f aca="false">D48*$B$9+$B$10</f>
        <v>-0.0214671237536941</v>
      </c>
      <c r="H48" s="29" t="n">
        <f aca="false">G48-F48</f>
        <v>0.145028876246306</v>
      </c>
      <c r="J48" s="26" t="n">
        <v>4.02024</v>
      </c>
      <c r="K48" s="24" t="n">
        <v>-0.0117593</v>
      </c>
    </row>
    <row r="49" customFormat="false" ht="13.5" hidden="false" customHeight="false" outlineLevel="0" collapsed="false">
      <c r="A49" s="23" t="n">
        <v>13</v>
      </c>
      <c r="B49" s="24" t="s">
        <v>79</v>
      </c>
      <c r="C49" s="25" t="n">
        <v>10.0613</v>
      </c>
      <c r="D49" s="24" t="n">
        <v>6.54938</v>
      </c>
      <c r="E49" s="24" t="n">
        <v>0.0143421</v>
      </c>
      <c r="F49" s="25" t="n">
        <v>0.00538158</v>
      </c>
      <c r="G49" s="25" t="n">
        <f aca="false">D49*$B$9+$B$10</f>
        <v>-0.0218265044614713</v>
      </c>
      <c r="H49" s="24" t="n">
        <f aca="false">G49-F49</f>
        <v>-0.0272080844614713</v>
      </c>
      <c r="J49" s="26" t="n">
        <v>3.91192</v>
      </c>
      <c r="K49" s="24" t="n">
        <v>-0.0570831</v>
      </c>
    </row>
    <row r="50" customFormat="false" ht="13.5" hidden="false" customHeight="false" outlineLevel="0" collapsed="false">
      <c r="A50" s="27" t="n">
        <v>14</v>
      </c>
      <c r="B50" s="24" t="s">
        <v>79</v>
      </c>
      <c r="C50" s="28" t="n">
        <v>44.0839</v>
      </c>
      <c r="D50" s="29" t="n">
        <v>6.08214</v>
      </c>
      <c r="E50" s="29" t="n">
        <v>0.0191535</v>
      </c>
      <c r="F50" s="28" t="n">
        <v>-0.0668592</v>
      </c>
      <c r="G50" s="28" t="n">
        <f aca="false">D50*$B$9+$B$10</f>
        <v>-0.0209821910971218</v>
      </c>
      <c r="H50" s="29" t="n">
        <f aca="false">G50-F50</f>
        <v>0.0458770089028782</v>
      </c>
      <c r="J50" s="26" t="n">
        <v>3.73779</v>
      </c>
      <c r="K50" s="24" t="n">
        <v>-0.0182116</v>
      </c>
    </row>
    <row r="51" customFormat="false" ht="13.5" hidden="false" customHeight="false" outlineLevel="0" collapsed="false">
      <c r="A51" s="23" t="n">
        <v>14</v>
      </c>
      <c r="B51" s="24" t="s">
        <v>79</v>
      </c>
      <c r="C51" s="25" t="n">
        <v>10.298</v>
      </c>
      <c r="D51" s="24" t="n">
        <v>6.76947</v>
      </c>
      <c r="E51" s="24" t="n">
        <v>0.0701661</v>
      </c>
      <c r="F51" s="25" t="n">
        <v>-0.0835314</v>
      </c>
      <c r="G51" s="25" t="n">
        <f aca="false">D51*$B$9+$B$10</f>
        <v>-0.0222242121242564</v>
      </c>
      <c r="H51" s="24" t="n">
        <f aca="false">G51-F51</f>
        <v>0.0613071878757436</v>
      </c>
      <c r="J51" s="26" t="n">
        <v>3.92419</v>
      </c>
      <c r="K51" s="24" t="n">
        <v>0.0491867</v>
      </c>
    </row>
    <row r="52" customFormat="false" ht="13.5" hidden="false" customHeight="false" outlineLevel="0" collapsed="false">
      <c r="A52" s="27" t="n">
        <v>15</v>
      </c>
      <c r="B52" s="24" t="s">
        <v>78</v>
      </c>
      <c r="C52" s="28" t="n">
        <v>46.1533</v>
      </c>
      <c r="D52" s="29" t="n">
        <v>5.42436</v>
      </c>
      <c r="E52" s="29" t="n">
        <v>0.0177911</v>
      </c>
      <c r="F52" s="28" t="n">
        <v>-0.303643</v>
      </c>
      <c r="G52" s="28" t="n">
        <f aca="false">D52*$B$9+$B$10</f>
        <v>-0.0197935675957053</v>
      </c>
      <c r="H52" s="29" t="n">
        <f aca="false">G52-F52</f>
        <v>0.283849432404295</v>
      </c>
      <c r="J52" s="26" t="n">
        <v>4.7332</v>
      </c>
      <c r="K52" s="24" t="n">
        <v>0.0361991</v>
      </c>
    </row>
    <row r="53" customFormat="false" ht="13.5" hidden="false" customHeight="false" outlineLevel="0" collapsed="false">
      <c r="A53" s="23" t="n">
        <v>15</v>
      </c>
      <c r="B53" s="24" t="s">
        <v>79</v>
      </c>
      <c r="C53" s="25" t="n">
        <v>10.259</v>
      </c>
      <c r="D53" s="24" t="n">
        <v>6.78341</v>
      </c>
      <c r="E53" s="24" t="n">
        <v>0.0108537</v>
      </c>
      <c r="F53" s="25" t="n">
        <v>-0.0955853</v>
      </c>
      <c r="G53" s="25" t="n">
        <f aca="false">D53*$B$9+$B$10</f>
        <v>-0.0222494020230215</v>
      </c>
      <c r="H53" s="24" t="n">
        <f aca="false">G53-F53</f>
        <v>0.0733358979769785</v>
      </c>
      <c r="J53" s="26" t="n">
        <v>7.2227</v>
      </c>
      <c r="K53" s="24" t="n">
        <v>-0.0443029</v>
      </c>
    </row>
    <row r="54" customFormat="false" ht="13.5" hidden="false" customHeight="false" outlineLevel="0" collapsed="false">
      <c r="A54" s="27" t="n">
        <v>16</v>
      </c>
      <c r="B54" s="24" t="s">
        <v>78</v>
      </c>
      <c r="C54" s="28" t="n">
        <v>24.3217</v>
      </c>
      <c r="D54" s="29" t="n">
        <v>5.85015</v>
      </c>
      <c r="E54" s="29" t="n">
        <v>0.0232899</v>
      </c>
      <c r="F54" s="28" t="n">
        <v>-0.193851</v>
      </c>
      <c r="G54" s="28" t="n">
        <f aca="false">D54*$B$9+$B$10</f>
        <v>-0.0205629798622201</v>
      </c>
      <c r="H54" s="29" t="n">
        <f aca="false">G54-F54</f>
        <v>0.17328802013778</v>
      </c>
      <c r="J54" s="26" t="n">
        <v>7.37281</v>
      </c>
      <c r="K54" s="24" t="n">
        <v>-0.0101948</v>
      </c>
    </row>
    <row r="55" customFormat="false" ht="13.5" hidden="false" customHeight="false" outlineLevel="0" collapsed="false">
      <c r="A55" s="23" t="n">
        <v>16</v>
      </c>
      <c r="B55" s="24" t="s">
        <v>78</v>
      </c>
      <c r="C55" s="25" t="n">
        <v>10.182</v>
      </c>
      <c r="D55" s="24" t="n">
        <v>6.25829</v>
      </c>
      <c r="E55" s="24" t="n">
        <v>0.01535</v>
      </c>
      <c r="F55" s="25" t="n">
        <v>0.10129</v>
      </c>
      <c r="G55" s="25" t="n">
        <f aca="false">D55*$B$9+$B$10</f>
        <v>-0.0213004981751334</v>
      </c>
      <c r="H55" s="24" t="n">
        <f aca="false">G55-F55</f>
        <v>-0.122590498175133</v>
      </c>
      <c r="J55" s="26"/>
      <c r="K55" s="24"/>
    </row>
    <row r="56" customFormat="false" ht="13.5" hidden="false" customHeight="false" outlineLevel="0" collapsed="false">
      <c r="A56" s="27" t="n">
        <v>17</v>
      </c>
      <c r="B56" s="24" t="s">
        <v>79</v>
      </c>
      <c r="C56" s="28" t="n">
        <v>17.9619</v>
      </c>
      <c r="D56" s="29" t="n">
        <v>7.05085</v>
      </c>
      <c r="E56" s="29" t="n">
        <v>0.0131788</v>
      </c>
      <c r="F56" s="28" t="n">
        <v>-0.00115347</v>
      </c>
      <c r="G56" s="28" t="n">
        <f aca="false">D56*$B$9+$B$10</f>
        <v>-0.0227326722185562</v>
      </c>
      <c r="H56" s="29" t="n">
        <f aca="false">G56-F56</f>
        <v>-0.0215792022185562</v>
      </c>
      <c r="J56" s="26"/>
      <c r="K56" s="24"/>
    </row>
    <row r="57" customFormat="false" ht="13.5" hidden="false" customHeight="false" outlineLevel="0" collapsed="false">
      <c r="A57" s="23" t="n">
        <v>17</v>
      </c>
      <c r="B57" s="24" t="s">
        <v>79</v>
      </c>
      <c r="C57" s="25" t="n">
        <v>10.4013</v>
      </c>
      <c r="D57" s="24" t="n">
        <v>7.03242</v>
      </c>
      <c r="E57" s="24" t="n">
        <v>0.0126403</v>
      </c>
      <c r="F57" s="25" t="n">
        <v>0.00741911</v>
      </c>
      <c r="G57" s="25" t="n">
        <f aca="false">D57*$B$9+$B$10</f>
        <v>-0.0226993687871185</v>
      </c>
      <c r="H57" s="24" t="n">
        <f aca="false">G57-F57</f>
        <v>-0.0301184787871185</v>
      </c>
      <c r="J57" s="26"/>
      <c r="K57" s="24"/>
    </row>
    <row r="58" customFormat="false" ht="14.25" hidden="false" customHeight="false" outlineLevel="0" collapsed="false">
      <c r="A58" s="27" t="n">
        <v>18</v>
      </c>
      <c r="B58" s="24" t="s">
        <v>79</v>
      </c>
      <c r="C58" s="28" t="n">
        <v>36.5687</v>
      </c>
      <c r="D58" s="29" t="n">
        <v>6.04411</v>
      </c>
      <c r="E58" s="29" t="n">
        <v>0.0157471</v>
      </c>
      <c r="F58" s="28" t="n">
        <v>-0.0598884</v>
      </c>
      <c r="G58" s="28" t="n">
        <f aca="false">D58*$B$9+$B$10</f>
        <v>-0.020913470017492</v>
      </c>
      <c r="H58" s="29" t="n">
        <f aca="false">G58-F58</f>
        <v>0.038974929982508</v>
      </c>
      <c r="J58" s="26"/>
      <c r="K58" s="24"/>
    </row>
    <row r="59" customFormat="false" ht="13.5" hidden="false" customHeight="false" outlineLevel="0" collapsed="false">
      <c r="A59" s="27" t="n">
        <v>19</v>
      </c>
      <c r="B59" s="24" t="s">
        <v>79</v>
      </c>
      <c r="C59" s="28" t="n">
        <v>19.4151</v>
      </c>
      <c r="D59" s="29" t="n">
        <v>6.38255</v>
      </c>
      <c r="E59" s="29" t="n">
        <v>0.0138121</v>
      </c>
      <c r="F59" s="28" t="n">
        <v>-0.0324483</v>
      </c>
      <c r="G59" s="28" t="n">
        <f aca="false">D59*$B$9+$B$10</f>
        <v>-0.0215250388365795</v>
      </c>
      <c r="H59" s="29" t="n">
        <f aca="false">G59-F59</f>
        <v>0.0109232611634205</v>
      </c>
      <c r="J59" s="26"/>
      <c r="K59" s="24"/>
    </row>
    <row r="60" customFormat="false" ht="13.5" hidden="false" customHeight="false" outlineLevel="0" collapsed="false">
      <c r="A60" s="23" t="n">
        <v>19</v>
      </c>
      <c r="B60" s="24" t="s">
        <v>78</v>
      </c>
      <c r="C60" s="25" t="n">
        <v>10.5154</v>
      </c>
      <c r="D60" s="24" t="n">
        <v>7.06668</v>
      </c>
      <c r="E60" s="24" t="n">
        <v>0.0220426</v>
      </c>
      <c r="F60" s="25" t="n">
        <v>0.201681</v>
      </c>
      <c r="G60" s="25" t="n">
        <f aca="false">D60*$B$9+$B$10</f>
        <v>-0.0227612773905399</v>
      </c>
      <c r="H60" s="24" t="n">
        <f aca="false">G60-F60</f>
        <v>-0.22444227739054</v>
      </c>
      <c r="J60" s="26"/>
      <c r="K60" s="24"/>
    </row>
    <row r="61" customFormat="false" ht="13.5" hidden="false" customHeight="false" outlineLevel="0" collapsed="false">
      <c r="A61" s="27" t="n">
        <v>20</v>
      </c>
      <c r="B61" s="24" t="s">
        <v>79</v>
      </c>
      <c r="C61" s="28" t="n">
        <v>335.128</v>
      </c>
      <c r="D61" s="29" t="n">
        <v>3.34569</v>
      </c>
      <c r="E61" s="29" t="n">
        <v>0.00724618</v>
      </c>
      <c r="F61" s="28" t="n">
        <v>-0.0423112</v>
      </c>
      <c r="G61" s="28" t="n">
        <f aca="false">D61*$B$9+$B$10</f>
        <v>-0.0160373633728809</v>
      </c>
      <c r="H61" s="29" t="n">
        <f aca="false">G61-F61</f>
        <v>0.0262738366271191</v>
      </c>
      <c r="J61" s="26"/>
      <c r="K61" s="24"/>
    </row>
    <row r="62" customFormat="false" ht="12.75" hidden="false" customHeight="false" outlineLevel="0" collapsed="false">
      <c r="A62" s="23" t="n">
        <v>20</v>
      </c>
      <c r="B62" s="24" t="s">
        <v>79</v>
      </c>
      <c r="C62" s="25" t="n">
        <v>331.907</v>
      </c>
      <c r="D62" s="24" t="n">
        <v>3.35532</v>
      </c>
      <c r="E62" s="24" t="n">
        <v>0.0134963</v>
      </c>
      <c r="F62" s="25" t="n">
        <v>-0.0666795</v>
      </c>
      <c r="G62" s="25" t="n">
        <f aca="false">D62*$B$9+$B$10</f>
        <v>-0.0160547650030895</v>
      </c>
      <c r="H62" s="24" t="n">
        <f aca="false">G62-F62</f>
        <v>0.0506247349969105</v>
      </c>
      <c r="J62" s="26"/>
      <c r="K62" s="24"/>
    </row>
    <row r="63" customFormat="false" ht="12.75" hidden="false" customHeight="false" outlineLevel="0" collapsed="false">
      <c r="A63" s="23" t="n">
        <v>20</v>
      </c>
      <c r="B63" s="24" t="s">
        <v>79</v>
      </c>
      <c r="C63" s="25" t="n">
        <v>331.187</v>
      </c>
      <c r="D63" s="24" t="n">
        <v>3.36267</v>
      </c>
      <c r="E63" s="24" t="n">
        <v>0.0112888</v>
      </c>
      <c r="F63" s="25" t="n">
        <v>-0.0343323</v>
      </c>
      <c r="G63" s="25" t="n">
        <f aca="false">D63*$B$9+$B$10</f>
        <v>-0.0160680466211616</v>
      </c>
      <c r="H63" s="24" t="n">
        <f aca="false">G63-F63</f>
        <v>0.0182642533788384</v>
      </c>
      <c r="J63" s="26"/>
      <c r="K63" s="24"/>
    </row>
    <row r="64" customFormat="false" ht="12.75" hidden="false" customHeight="false" outlineLevel="0" collapsed="false">
      <c r="A64" s="23" t="n">
        <v>20</v>
      </c>
      <c r="B64" s="24" t="s">
        <v>79</v>
      </c>
      <c r="C64" s="25" t="n">
        <v>250.342</v>
      </c>
      <c r="D64" s="24" t="n">
        <v>3.74036</v>
      </c>
      <c r="E64" s="24" t="n">
        <v>0.00969098</v>
      </c>
      <c r="F64" s="25" t="n">
        <v>-0.0146391</v>
      </c>
      <c r="G64" s="25" t="n">
        <f aca="false">D64*$B$9+$B$10</f>
        <v>-0.0167505410877765</v>
      </c>
      <c r="H64" s="24" t="n">
        <f aca="false">G64-F64</f>
        <v>-0.00211144108777653</v>
      </c>
      <c r="J64" s="26"/>
      <c r="K64" s="24"/>
    </row>
    <row r="65" customFormat="false" ht="12.75" hidden="false" customHeight="false" outlineLevel="0" collapsed="false">
      <c r="A65" s="23" t="n">
        <v>20</v>
      </c>
      <c r="B65" s="24" t="s">
        <v>79</v>
      </c>
      <c r="C65" s="25" t="n">
        <v>200.576</v>
      </c>
      <c r="D65" s="24" t="n">
        <v>4.02024</v>
      </c>
      <c r="E65" s="24" t="n">
        <v>0.0100507</v>
      </c>
      <c r="F65" s="25" t="n">
        <v>-0.0117593</v>
      </c>
      <c r="G65" s="25" t="n">
        <f aca="false">D65*$B$9+$B$10</f>
        <v>-0.017256290647776</v>
      </c>
      <c r="H65" s="24" t="n">
        <f aca="false">G65-F65</f>
        <v>-0.005496990647776</v>
      </c>
      <c r="J65" s="26"/>
      <c r="K65" s="24"/>
    </row>
    <row r="66" customFormat="false" ht="12.75" hidden="false" customHeight="false" outlineLevel="0" collapsed="false">
      <c r="A66" s="23" t="n">
        <v>20</v>
      </c>
      <c r="B66" s="24" t="s">
        <v>79</v>
      </c>
      <c r="C66" s="25" t="n">
        <v>175.3</v>
      </c>
      <c r="D66" s="24" t="n">
        <v>3.91192</v>
      </c>
      <c r="E66" s="24" t="n">
        <v>0.00708118</v>
      </c>
      <c r="F66" s="25" t="n">
        <v>-0.0570831</v>
      </c>
      <c r="G66" s="25" t="n">
        <f aca="false">D66*$B$9+$B$10</f>
        <v>-0.0170605539308289</v>
      </c>
      <c r="H66" s="24" t="n">
        <f aca="false">G66-F66</f>
        <v>0.0400225460691711</v>
      </c>
      <c r="J66" s="26"/>
      <c r="K66" s="24"/>
    </row>
    <row r="67" customFormat="false" ht="12.75" hidden="false" customHeight="false" outlineLevel="0" collapsed="false">
      <c r="A67" s="23" t="n">
        <v>20</v>
      </c>
      <c r="B67" s="24" t="s">
        <v>79</v>
      </c>
      <c r="C67" s="25" t="n">
        <v>150.495</v>
      </c>
      <c r="D67" s="24" t="n">
        <v>3.73779</v>
      </c>
      <c r="E67" s="24" t="n">
        <v>0.0060595</v>
      </c>
      <c r="F67" s="25" t="n">
        <v>-0.0182116</v>
      </c>
      <c r="G67" s="25" t="n">
        <f aca="false">D67*$B$9+$B$10</f>
        <v>-0.0167458970390085</v>
      </c>
      <c r="H67" s="24" t="n">
        <f aca="false">G67-F67</f>
        <v>0.00146570296099151</v>
      </c>
      <c r="J67" s="26"/>
      <c r="K67" s="24"/>
    </row>
    <row r="68" customFormat="false" ht="12.75" hidden="false" customHeight="false" outlineLevel="0" collapsed="false">
      <c r="A68" s="23" t="n">
        <v>20</v>
      </c>
      <c r="B68" s="24" t="s">
        <v>79</v>
      </c>
      <c r="C68" s="25" t="n">
        <v>100.469</v>
      </c>
      <c r="D68" s="24" t="n">
        <v>3.92419</v>
      </c>
      <c r="E68" s="24" t="n">
        <v>0.00774075</v>
      </c>
      <c r="F68" s="25" t="n">
        <v>0.0491867</v>
      </c>
      <c r="G68" s="25" t="n">
        <f aca="false">D68*$B$9+$B$10</f>
        <v>-0.0170827261014063</v>
      </c>
      <c r="H68" s="24" t="n">
        <f aca="false">G68-F68</f>
        <v>-0.0662694261014063</v>
      </c>
      <c r="J68" s="26"/>
      <c r="K68" s="24"/>
    </row>
    <row r="69" customFormat="false" ht="12.75" hidden="false" customHeight="false" outlineLevel="0" collapsed="false">
      <c r="A69" s="23" t="n">
        <v>20</v>
      </c>
      <c r="B69" s="24" t="s">
        <v>79</v>
      </c>
      <c r="C69" s="25" t="n">
        <v>50.6066</v>
      </c>
      <c r="D69" s="24" t="n">
        <v>4.7332</v>
      </c>
      <c r="E69" s="24" t="n">
        <v>0.00644542</v>
      </c>
      <c r="F69" s="25" t="n">
        <v>0.0361991</v>
      </c>
      <c r="G69" s="25" t="n">
        <f aca="false">D69*$B$9+$B$10</f>
        <v>-0.0185446256709903</v>
      </c>
      <c r="H69" s="24" t="n">
        <f aca="false">G69-F69</f>
        <v>-0.0547437256709903</v>
      </c>
      <c r="J69" s="26"/>
      <c r="K69" s="24"/>
    </row>
    <row r="70" customFormat="false" ht="12.75" hidden="false" customHeight="false" outlineLevel="0" collapsed="false">
      <c r="A70" s="23" t="n">
        <v>20</v>
      </c>
      <c r="B70" s="24" t="s">
        <v>78</v>
      </c>
      <c r="C70" s="25" t="n">
        <v>20.6034</v>
      </c>
      <c r="D70" s="24" t="n">
        <v>6.04113</v>
      </c>
      <c r="E70" s="24" t="n">
        <v>0.00892231</v>
      </c>
      <c r="F70" s="25" t="n">
        <v>0.147133</v>
      </c>
      <c r="G70" s="25" t="n">
        <f aca="false">D70*$B$9+$B$10</f>
        <v>-0.0209080850893485</v>
      </c>
      <c r="H70" s="24" t="n">
        <f aca="false">G70-F70</f>
        <v>-0.168041085089349</v>
      </c>
      <c r="J70" s="26"/>
      <c r="K70" s="24"/>
    </row>
    <row r="71" customFormat="false" ht="12.75" hidden="false" customHeight="false" outlineLevel="0" collapsed="false">
      <c r="A71" s="23" t="n">
        <v>20</v>
      </c>
      <c r="B71" s="24" t="s">
        <v>78</v>
      </c>
      <c r="C71" s="25" t="n">
        <v>10.5689</v>
      </c>
      <c r="D71" s="24" t="n">
        <v>7.15607</v>
      </c>
      <c r="E71" s="24" t="n">
        <v>0.0395516</v>
      </c>
      <c r="F71" s="25" t="n">
        <v>0.236074</v>
      </c>
      <c r="G71" s="25" t="n">
        <f aca="false">D71*$B$9+$B$10</f>
        <v>-0.0229228071646158</v>
      </c>
      <c r="H71" s="24" t="n">
        <f aca="false">G71-F71</f>
        <v>-0.258996807164616</v>
      </c>
      <c r="J71" s="26"/>
      <c r="K71" s="24"/>
    </row>
    <row r="72" customFormat="false" ht="12.75" hidden="false" customHeight="false" outlineLevel="0" collapsed="false">
      <c r="A72" s="23" t="n">
        <v>20</v>
      </c>
      <c r="B72" s="24" t="s">
        <v>79</v>
      </c>
      <c r="C72" s="25" t="n">
        <v>5.45789</v>
      </c>
      <c r="D72" s="24" t="n">
        <v>7.2227</v>
      </c>
      <c r="E72" s="24" t="n">
        <v>0.0226163</v>
      </c>
      <c r="F72" s="25" t="n">
        <v>-0.0443029</v>
      </c>
      <c r="G72" s="25" t="n">
        <f aca="false">D72*$B$9+$B$10</f>
        <v>-0.0230432090982401</v>
      </c>
      <c r="H72" s="24" t="n">
        <f aca="false">G72-F72</f>
        <v>0.0212596909017599</v>
      </c>
      <c r="J72" s="26"/>
      <c r="K72" s="24"/>
    </row>
    <row r="73" customFormat="false" ht="13.5" hidden="false" customHeight="false" outlineLevel="0" collapsed="false">
      <c r="A73" s="23" t="n">
        <v>20</v>
      </c>
      <c r="B73" s="24" t="s">
        <v>79</v>
      </c>
      <c r="C73" s="25" t="n">
        <v>1.70648</v>
      </c>
      <c r="D73" s="24" t="n">
        <v>7.37281</v>
      </c>
      <c r="E73" s="24" t="n">
        <v>0.0169924</v>
      </c>
      <c r="F73" s="25" t="n">
        <v>-0.0101948</v>
      </c>
      <c r="G73" s="25" t="n">
        <f aca="false">D73*$B$9+$B$10</f>
        <v>-0.0233144613007966</v>
      </c>
      <c r="H73" s="24" t="n">
        <f aca="false">G73-F73</f>
        <v>-0.0131196613007966</v>
      </c>
      <c r="J73" s="30"/>
      <c r="K73" s="31"/>
    </row>
    <row r="74" customFormat="false" ht="13.5" hidden="false" customHeight="false" outlineLevel="0" collapsed="false">
      <c r="A74" s="9"/>
      <c r="B74" s="9"/>
      <c r="C74" s="9"/>
      <c r="D74" s="9"/>
      <c r="E74" s="9"/>
      <c r="F74" s="9"/>
      <c r="G74" s="9"/>
      <c r="H7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40" activePane="bottomLeft" state="frozen"/>
      <selection pane="topLeft" activeCell="A1" activeCellId="0" sqref="A1"/>
      <selection pane="bottomLeft" activeCell="K53" activeCellId="0" sqref="K53: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4" customFormat="true" ht="15.75" hidden="false" customHeight="false" outlineLevel="0" collapsed="false">
      <c r="A1" s="3" t="s">
        <v>47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.75" hidden="false" customHeight="false" outlineLevel="0" collapsed="false">
      <c r="A2" s="3" t="s">
        <v>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I3" s="0" t="n">
        <v>1</v>
      </c>
    </row>
    <row r="4" customFormat="false" ht="12.75" hidden="false" customHeight="false" outlineLevel="0" collapsed="false">
      <c r="A4" s="0" t="s">
        <v>49</v>
      </c>
    </row>
    <row r="5" customFormat="false" ht="12.75" hidden="false" customHeight="false" outlineLevel="0" collapsed="false">
      <c r="A5" s="0" t="s">
        <v>80</v>
      </c>
    </row>
    <row r="7" s="6" customFormat="true" ht="13.5" hidden="false" customHeight="false" outlineLevel="0" collapsed="false">
      <c r="A7" s="5" t="s">
        <v>51</v>
      </c>
      <c r="B7" s="5"/>
      <c r="C7" s="5"/>
      <c r="E7" s="5" t="s">
        <v>52</v>
      </c>
      <c r="F7" s="5"/>
      <c r="G7" s="5"/>
      <c r="I7" s="5" t="s">
        <v>53</v>
      </c>
      <c r="J7" s="5"/>
    </row>
    <row r="8" customFormat="false" ht="13.5" hidden="false" customHeight="false" outlineLevel="0" collapsed="false">
      <c r="A8" s="7"/>
      <c r="B8" s="8" t="s">
        <v>54</v>
      </c>
      <c r="C8" s="8" t="s">
        <v>55</v>
      </c>
      <c r="E8" s="9" t="s">
        <v>56</v>
      </c>
      <c r="F8" s="9"/>
      <c r="G8" s="9" t="n">
        <f aca="false">INDEX(LINEST(known_ys,known_xs,TRUE(),TRUE()),3,1)</f>
        <v>0.00182709723013655</v>
      </c>
      <c r="I8" s="10" t="s">
        <v>57</v>
      </c>
      <c r="J8" s="10" t="s">
        <v>58</v>
      </c>
    </row>
    <row r="9" customFormat="false" ht="12.75" hidden="false" customHeight="false" outlineLevel="0" collapsed="false">
      <c r="A9" s="0" t="s">
        <v>59</v>
      </c>
      <c r="B9" s="0" t="n">
        <f aca="false">INDEX(LINEST(known_ys,known_xs,TRUE(),TRUE()),1,1)</f>
        <v>-1.36158075877567E-005</v>
      </c>
      <c r="C9" s="0" t="n">
        <f aca="false">INDEX(LINEST(known_ys,known_xs,TRUE(),TRUE()),2,1)</f>
        <v>5.3041306569286E-005</v>
      </c>
      <c r="E9" s="0" t="s">
        <v>60</v>
      </c>
      <c r="G9" s="0" t="n">
        <f aca="false">INDEX(LINEST(known_ys,known_xs,TRUE(),TRUE()),3,2)</f>
        <v>0.0355414272088259</v>
      </c>
      <c r="I9" s="0" t="n">
        <f aca="false">MIN(known_xs)</f>
        <v>1.70648</v>
      </c>
      <c r="J9" s="0" t="n">
        <f aca="false">I9*$B$9+$B$10</f>
        <v>-0.0183242550629077</v>
      </c>
    </row>
    <row r="10" customFormat="false" ht="13.5" hidden="false" customHeight="false" outlineLevel="0" collapsed="false">
      <c r="A10" s="11" t="s">
        <v>61</v>
      </c>
      <c r="B10" s="11" t="n">
        <f aca="false">INDEX(LINEST(known_ys,known_xs,TRUE(),TRUE()),1,2)</f>
        <v>-0.0183010199595753</v>
      </c>
      <c r="C10" s="11" t="n">
        <f aca="false">INDEX(LINEST(known_ys,known_xs,TRUE(),TRUE()),2,2)</f>
        <v>0.00765628354223692</v>
      </c>
      <c r="E10" s="11" t="s">
        <v>62</v>
      </c>
      <c r="F10" s="11"/>
      <c r="G10" s="11" t="n">
        <f aca="false">INDEX(LINEST(known_ys,known_xs,TRUE(),TRUE()),5,2)</f>
        <v>0.0454749497294496</v>
      </c>
      <c r="I10" s="11" t="n">
        <f aca="false">MAX(known_xs)</f>
        <v>335.128</v>
      </c>
      <c r="J10" s="11" t="n">
        <f aca="false">I10*$B$9+$B$10</f>
        <v>-0.022864058324845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63</v>
      </c>
      <c r="D12" s="0" t="n">
        <v>57</v>
      </c>
    </row>
    <row r="13" customFormat="false" ht="12.75" hidden="false" customHeight="false" outlineLevel="0" collapsed="false">
      <c r="A13" s="0" t="s">
        <v>64</v>
      </c>
      <c r="D13" s="0" t="n">
        <v>38</v>
      </c>
    </row>
    <row r="14" customFormat="false" ht="13.5" hidden="false" customHeight="false" outlineLevel="0" collapsed="false"/>
    <row r="15" s="15" customFormat="true" ht="13.5" hidden="false" customHeight="false" outlineLevel="0" collapsed="false">
      <c r="A15" s="12" t="s">
        <v>65</v>
      </c>
      <c r="B15" s="13" t="s">
        <v>66</v>
      </c>
      <c r="C15" s="14" t="s">
        <v>67</v>
      </c>
      <c r="D15" s="13" t="s">
        <v>68</v>
      </c>
      <c r="E15" s="13" t="s">
        <v>68</v>
      </c>
      <c r="F15" s="13" t="s">
        <v>69</v>
      </c>
      <c r="G15" s="13"/>
      <c r="H15" s="13"/>
      <c r="J15" s="16" t="s">
        <v>70</v>
      </c>
      <c r="K15" s="13" t="s">
        <v>67</v>
      </c>
    </row>
    <row r="16" s="15" customFormat="true" ht="13.5" hidden="false" customHeight="false" outlineLevel="0" collapsed="false">
      <c r="A16" s="17" t="s">
        <v>1</v>
      </c>
      <c r="B16" s="18" t="s">
        <v>71</v>
      </c>
      <c r="C16" s="19" t="s">
        <v>72</v>
      </c>
      <c r="D16" s="18" t="s">
        <v>72</v>
      </c>
      <c r="E16" s="18" t="s">
        <v>73</v>
      </c>
      <c r="F16" s="20" t="s">
        <v>74</v>
      </c>
      <c r="G16" s="20" t="s">
        <v>75</v>
      </c>
      <c r="H16" s="21" t="s">
        <v>76</v>
      </c>
      <c r="J16" s="22" t="s">
        <v>57</v>
      </c>
      <c r="K16" s="21" t="s">
        <v>77</v>
      </c>
    </row>
    <row r="17" customFormat="false" ht="13.5" hidden="false" customHeight="false" outlineLevel="0" collapsed="false">
      <c r="A17" s="23" t="n">
        <v>1</v>
      </c>
      <c r="B17" s="24" t="s">
        <v>78</v>
      </c>
      <c r="C17" s="25" t="n">
        <v>195.785</v>
      </c>
      <c r="D17" s="24" t="n">
        <v>5.29844</v>
      </c>
      <c r="E17" s="24" t="n">
        <v>0.00963582</v>
      </c>
      <c r="F17" s="25" t="n">
        <v>-0.228555</v>
      </c>
      <c r="G17" s="25" t="n">
        <f aca="false">C17*$B$9+$B$10</f>
        <v>-0.0209667908481443</v>
      </c>
      <c r="H17" s="24" t="n">
        <f aca="false">G17-F17</f>
        <v>0.207588209151856</v>
      </c>
      <c r="J17" s="26" t="n">
        <v>50.4396</v>
      </c>
      <c r="K17" s="24" t="n">
        <v>-0.0520997</v>
      </c>
    </row>
    <row r="18" customFormat="false" ht="12.75" hidden="false" customHeight="false" outlineLevel="0" collapsed="false">
      <c r="A18" s="23" t="n">
        <v>1</v>
      </c>
      <c r="B18" s="24" t="s">
        <v>79</v>
      </c>
      <c r="C18" s="25" t="n">
        <v>50.4396</v>
      </c>
      <c r="D18" s="24" t="n">
        <v>5.0639</v>
      </c>
      <c r="E18" s="24" t="n">
        <v>0.0120916</v>
      </c>
      <c r="F18" s="25" t="n">
        <v>-0.0520997</v>
      </c>
      <c r="G18" s="25" t="n">
        <f aca="false">C18*$B$9+$B$10</f>
        <v>-0.0189877958479787</v>
      </c>
      <c r="H18" s="24" t="n">
        <f aca="false">G18-F18</f>
        <v>0.0331119041520213</v>
      </c>
      <c r="J18" s="26" t="n">
        <v>10.4458</v>
      </c>
      <c r="K18" s="24" t="n">
        <v>0.0126719</v>
      </c>
    </row>
    <row r="19" customFormat="false" ht="13.5" hidden="false" customHeight="false" outlineLevel="0" collapsed="false">
      <c r="A19" s="23" t="n">
        <v>1</v>
      </c>
      <c r="B19" s="24" t="s">
        <v>79</v>
      </c>
      <c r="C19" s="25" t="n">
        <v>10.4458</v>
      </c>
      <c r="D19" s="24" t="n">
        <v>6.17567</v>
      </c>
      <c r="E19" s="24" t="n">
        <v>0.00698127</v>
      </c>
      <c r="F19" s="25" t="n">
        <v>0.0126719</v>
      </c>
      <c r="G19" s="25" t="n">
        <f aca="false">C19*$B$9+$B$10</f>
        <v>-0.0184432479624755</v>
      </c>
      <c r="H19" s="24" t="n">
        <f aca="false">G19-F19</f>
        <v>-0.0311151479624755</v>
      </c>
      <c r="J19" s="26" t="n">
        <v>190.279</v>
      </c>
      <c r="K19" s="24" t="n">
        <v>-0.0199223</v>
      </c>
    </row>
    <row r="20" customFormat="false" ht="13.5" hidden="false" customHeight="false" outlineLevel="0" collapsed="false">
      <c r="A20" s="27" t="n">
        <v>2</v>
      </c>
      <c r="B20" s="24" t="s">
        <v>79</v>
      </c>
      <c r="C20" s="28" t="n">
        <v>190.279</v>
      </c>
      <c r="D20" s="29" t="n">
        <v>5.30708</v>
      </c>
      <c r="E20" s="29" t="n">
        <v>0.00590063</v>
      </c>
      <c r="F20" s="28" t="n">
        <v>-0.0199223</v>
      </c>
      <c r="G20" s="28" t="n">
        <f aca="false">C20*$B$9+$B$10</f>
        <v>-0.0208918222115661</v>
      </c>
      <c r="H20" s="29" t="n">
        <f aca="false">G20-F20</f>
        <v>-0.000969522211566064</v>
      </c>
      <c r="J20" s="26" t="n">
        <v>50.5163</v>
      </c>
      <c r="K20" s="24" t="n">
        <v>-0.0144687</v>
      </c>
    </row>
    <row r="21" customFormat="false" ht="12.75" hidden="false" customHeight="false" outlineLevel="0" collapsed="false">
      <c r="A21" s="23" t="n">
        <v>2</v>
      </c>
      <c r="B21" s="24" t="s">
        <v>79</v>
      </c>
      <c r="C21" s="25" t="n">
        <v>50.5163</v>
      </c>
      <c r="D21" s="24" t="n">
        <v>4.99853</v>
      </c>
      <c r="E21" s="24" t="n">
        <v>0.00847051</v>
      </c>
      <c r="F21" s="25" t="n">
        <v>-0.0144687</v>
      </c>
      <c r="G21" s="25" t="n">
        <f aca="false">C21*$B$9+$B$10</f>
        <v>-0.0189888401804207</v>
      </c>
      <c r="H21" s="24" t="n">
        <f aca="false">G21-F21</f>
        <v>-0.0045201401804207</v>
      </c>
      <c r="J21" s="26" t="n">
        <v>10.4308</v>
      </c>
      <c r="K21" s="24" t="n">
        <v>-0.0193982</v>
      </c>
    </row>
    <row r="22" customFormat="false" ht="13.5" hidden="false" customHeight="false" outlineLevel="0" collapsed="false">
      <c r="A22" s="23" t="n">
        <v>2</v>
      </c>
      <c r="B22" s="24" t="s">
        <v>79</v>
      </c>
      <c r="C22" s="25" t="n">
        <v>10.4308</v>
      </c>
      <c r="D22" s="24" t="n">
        <v>6.2396</v>
      </c>
      <c r="E22" s="24" t="n">
        <v>0.011095</v>
      </c>
      <c r="F22" s="25" t="n">
        <v>-0.0193982</v>
      </c>
      <c r="G22" s="25" t="n">
        <f aca="false">C22*$B$9+$B$10</f>
        <v>-0.0184430437253617</v>
      </c>
      <c r="H22" s="24" t="n">
        <f aca="false">G22-F22</f>
        <v>0.000955156274638328</v>
      </c>
      <c r="J22" s="26" t="n">
        <v>50.0376</v>
      </c>
      <c r="K22" s="24" t="n">
        <v>0.062469</v>
      </c>
    </row>
    <row r="23" customFormat="false" ht="13.5" hidden="false" customHeight="false" outlineLevel="0" collapsed="false">
      <c r="A23" s="27" t="n">
        <v>3</v>
      </c>
      <c r="B23" s="24" t="s">
        <v>78</v>
      </c>
      <c r="C23" s="28" t="n">
        <v>198.954</v>
      </c>
      <c r="D23" s="29" t="n">
        <v>5.05998</v>
      </c>
      <c r="E23" s="29" t="n">
        <v>0.00782698</v>
      </c>
      <c r="F23" s="28" t="n">
        <v>0.125979</v>
      </c>
      <c r="G23" s="28" t="n">
        <f aca="false">C23*$B$9+$B$10</f>
        <v>-0.0210099393423899</v>
      </c>
      <c r="H23" s="29" t="n">
        <f aca="false">G23-F23</f>
        <v>-0.14698893934239</v>
      </c>
      <c r="J23" s="26" t="n">
        <v>232.703</v>
      </c>
      <c r="K23" s="24" t="n">
        <v>-0.0266845</v>
      </c>
    </row>
    <row r="24" customFormat="false" ht="12.75" hidden="false" customHeight="false" outlineLevel="0" collapsed="false">
      <c r="A24" s="23" t="n">
        <v>3</v>
      </c>
      <c r="B24" s="24" t="s">
        <v>79</v>
      </c>
      <c r="C24" s="25" t="n">
        <v>50.0376</v>
      </c>
      <c r="D24" s="24" t="n">
        <v>5.21047</v>
      </c>
      <c r="E24" s="24" t="n">
        <v>0.00705989</v>
      </c>
      <c r="F24" s="25" t="n">
        <v>0.062469</v>
      </c>
      <c r="G24" s="25" t="n">
        <f aca="false">C24*$B$9+$B$10</f>
        <v>-0.0189823222933284</v>
      </c>
      <c r="H24" s="24" t="n">
        <f aca="false">G24-F24</f>
        <v>-0.0814513222933284</v>
      </c>
      <c r="J24" s="26" t="n">
        <v>50.2206</v>
      </c>
      <c r="K24" s="24" t="n">
        <v>-0.00220728</v>
      </c>
    </row>
    <row r="25" customFormat="false" ht="13.5" hidden="false" customHeight="false" outlineLevel="0" collapsed="false">
      <c r="A25" s="23" t="n">
        <v>3</v>
      </c>
      <c r="B25" s="24" t="s">
        <v>78</v>
      </c>
      <c r="C25" s="25" t="n">
        <v>10.2875</v>
      </c>
      <c r="D25" s="24" t="n">
        <v>6.58163</v>
      </c>
      <c r="E25" s="24" t="n">
        <v>0.00665767</v>
      </c>
      <c r="F25" s="25" t="n">
        <v>0.335635</v>
      </c>
      <c r="G25" s="25" t="n">
        <f aca="false">C25*$B$9+$B$10</f>
        <v>-0.0184410925801343</v>
      </c>
      <c r="H25" s="24" t="n">
        <f aca="false">G25-F25</f>
        <v>-0.354076092580134</v>
      </c>
      <c r="J25" s="26" t="n">
        <v>278.266</v>
      </c>
      <c r="K25" s="24" t="n">
        <v>-0.0308838</v>
      </c>
    </row>
    <row r="26" customFormat="false" ht="13.5" hidden="false" customHeight="false" outlineLevel="0" collapsed="false">
      <c r="A26" s="27" t="n">
        <v>4</v>
      </c>
      <c r="B26" s="24" t="s">
        <v>79</v>
      </c>
      <c r="C26" s="28" t="n">
        <v>232.703</v>
      </c>
      <c r="D26" s="29" t="n">
        <v>3.79632</v>
      </c>
      <c r="E26" s="29" t="n">
        <v>0.00602013</v>
      </c>
      <c r="F26" s="28" t="n">
        <v>-0.0266845</v>
      </c>
      <c r="G26" s="28" t="n">
        <f aca="false">C26*$B$9+$B$10</f>
        <v>-0.0214694592326691</v>
      </c>
      <c r="H26" s="29" t="n">
        <f aca="false">G26-F26</f>
        <v>0.00521504076733095</v>
      </c>
      <c r="J26" s="26" t="n">
        <v>50.6848</v>
      </c>
      <c r="K26" s="24" t="n">
        <v>-0.0133362</v>
      </c>
    </row>
    <row r="27" customFormat="false" ht="12.75" hidden="false" customHeight="false" outlineLevel="0" collapsed="false">
      <c r="A27" s="23" t="n">
        <v>4</v>
      </c>
      <c r="B27" s="24" t="s">
        <v>79</v>
      </c>
      <c r="C27" s="25" t="n">
        <v>50.2206</v>
      </c>
      <c r="D27" s="24" t="n">
        <v>5.15879</v>
      </c>
      <c r="E27" s="24" t="n">
        <v>0.0117345</v>
      </c>
      <c r="F27" s="25" t="n">
        <v>-0.00220728</v>
      </c>
      <c r="G27" s="25" t="n">
        <f aca="false">C27*$B$9+$B$10</f>
        <v>-0.018984813986117</v>
      </c>
      <c r="H27" s="24" t="n">
        <f aca="false">G27-F27</f>
        <v>-0.016777533986117</v>
      </c>
      <c r="J27" s="26" t="n">
        <v>310.542</v>
      </c>
      <c r="K27" s="24" t="n">
        <v>0.048079</v>
      </c>
    </row>
    <row r="28" customFormat="false" ht="13.5" hidden="false" customHeight="false" outlineLevel="0" collapsed="false">
      <c r="A28" s="23" t="n">
        <v>4</v>
      </c>
      <c r="B28" s="24" t="s">
        <v>78</v>
      </c>
      <c r="C28" s="25" t="n">
        <v>10.152</v>
      </c>
      <c r="D28" s="24" t="n">
        <v>7.12598</v>
      </c>
      <c r="E28" s="24" t="n">
        <v>0.00563323</v>
      </c>
      <c r="F28" s="25" t="n">
        <v>0.100983</v>
      </c>
      <c r="G28" s="25" t="n">
        <f aca="false">C28*$B$9+$B$10</f>
        <v>-0.0184392476382062</v>
      </c>
      <c r="H28" s="24" t="n">
        <f aca="false">G28-F28</f>
        <v>-0.119422247638206</v>
      </c>
      <c r="J28" s="26" t="n">
        <v>50.6476</v>
      </c>
      <c r="K28" s="24" t="n">
        <v>-0.00982571</v>
      </c>
    </row>
    <row r="29" customFormat="false" ht="13.5" hidden="false" customHeight="false" outlineLevel="0" collapsed="false">
      <c r="A29" s="27" t="n">
        <v>5</v>
      </c>
      <c r="B29" s="24" t="s">
        <v>79</v>
      </c>
      <c r="C29" s="28" t="n">
        <v>278.266</v>
      </c>
      <c r="D29" s="29" t="n">
        <v>3.56112</v>
      </c>
      <c r="E29" s="29" t="n">
        <v>0.00875422</v>
      </c>
      <c r="F29" s="28" t="n">
        <v>-0.0308838</v>
      </c>
      <c r="G29" s="28" t="n">
        <f aca="false">C29*$B$9+$B$10</f>
        <v>-0.02208983627379</v>
      </c>
      <c r="H29" s="29" t="n">
        <f aca="false">G29-F29</f>
        <v>0.00879396372620999</v>
      </c>
      <c r="J29" s="26" t="n">
        <v>50.6405</v>
      </c>
      <c r="K29" s="24" t="n">
        <v>-0.0175023</v>
      </c>
    </row>
    <row r="30" customFormat="false" ht="12.75" hidden="false" customHeight="false" outlineLevel="0" collapsed="false">
      <c r="A30" s="23" t="n">
        <v>5</v>
      </c>
      <c r="B30" s="24" t="s">
        <v>79</v>
      </c>
      <c r="C30" s="25" t="n">
        <v>50.6848</v>
      </c>
      <c r="D30" s="24" t="n">
        <v>5.03966</v>
      </c>
      <c r="E30" s="24" t="n">
        <v>0.00889754</v>
      </c>
      <c r="F30" s="25" t="n">
        <v>-0.0133362</v>
      </c>
      <c r="G30" s="25" t="n">
        <f aca="false">C30*$B$9+$B$10</f>
        <v>-0.0189911344439992</v>
      </c>
      <c r="H30" s="24" t="n">
        <f aca="false">G30-F30</f>
        <v>-0.00565493444399923</v>
      </c>
      <c r="J30" s="26" t="n">
        <v>34.4898</v>
      </c>
      <c r="K30" s="24" t="n">
        <v>-0.031415</v>
      </c>
    </row>
    <row r="31" customFormat="false" ht="13.5" hidden="false" customHeight="false" outlineLevel="0" collapsed="false">
      <c r="A31" s="23" t="n">
        <v>5</v>
      </c>
      <c r="B31" s="24" t="s">
        <v>78</v>
      </c>
      <c r="C31" s="25" t="n">
        <v>10.6181</v>
      </c>
      <c r="D31" s="24" t="n">
        <v>7.99508</v>
      </c>
      <c r="E31" s="24" t="n">
        <v>0.0272901</v>
      </c>
      <c r="F31" s="25" t="n">
        <v>-0.131917</v>
      </c>
      <c r="G31" s="25" t="n">
        <f aca="false">C31*$B$9+$B$10</f>
        <v>-0.0184455939661229</v>
      </c>
      <c r="H31" s="24" t="n">
        <f aca="false">G31-F31</f>
        <v>0.113471406033877</v>
      </c>
      <c r="J31" s="26" t="n">
        <v>20.8997</v>
      </c>
      <c r="K31" s="24" t="n">
        <v>-0.0465808</v>
      </c>
    </row>
    <row r="32" customFormat="false" ht="13.5" hidden="false" customHeight="false" outlineLevel="0" collapsed="false">
      <c r="A32" s="27" t="n">
        <v>6</v>
      </c>
      <c r="B32" s="24" t="s">
        <v>79</v>
      </c>
      <c r="C32" s="28" t="n">
        <v>310.542</v>
      </c>
      <c r="D32" s="29" t="n">
        <v>4.64308</v>
      </c>
      <c r="E32" s="29" t="n">
        <v>0.0107586</v>
      </c>
      <c r="F32" s="28" t="n">
        <v>0.048079</v>
      </c>
      <c r="G32" s="28" t="n">
        <f aca="false">C32*$B$9+$B$10</f>
        <v>-0.0225293000794925</v>
      </c>
      <c r="H32" s="29" t="n">
        <f aca="false">G32-F32</f>
        <v>-0.0706083000794925</v>
      </c>
      <c r="J32" s="26" t="n">
        <v>10.5017</v>
      </c>
      <c r="K32" s="24" t="n">
        <v>-0.0170083</v>
      </c>
    </row>
    <row r="33" customFormat="false" ht="12.75" hidden="false" customHeight="false" outlineLevel="0" collapsed="false">
      <c r="A33" s="23" t="n">
        <v>6</v>
      </c>
      <c r="B33" s="24" t="s">
        <v>79</v>
      </c>
      <c r="C33" s="25" t="n">
        <v>50.6476</v>
      </c>
      <c r="D33" s="24" t="n">
        <v>5.14517</v>
      </c>
      <c r="E33" s="24" t="n">
        <v>0.00916303</v>
      </c>
      <c r="F33" s="25" t="n">
        <v>-0.00982571</v>
      </c>
      <c r="G33" s="25" t="n">
        <f aca="false">C33*$B$9+$B$10</f>
        <v>-0.018990627935957</v>
      </c>
      <c r="H33" s="24" t="n">
        <f aca="false">G33-F33</f>
        <v>-0.00916491793595697</v>
      </c>
      <c r="J33" s="26" t="n">
        <v>9.69808</v>
      </c>
      <c r="K33" s="24" t="n">
        <v>-0.0283027</v>
      </c>
    </row>
    <row r="34" customFormat="false" ht="13.5" hidden="false" customHeight="false" outlineLevel="0" collapsed="false">
      <c r="A34" s="23" t="n">
        <v>6</v>
      </c>
      <c r="B34" s="24" t="s">
        <v>78</v>
      </c>
      <c r="C34" s="25" t="n">
        <v>10.2726</v>
      </c>
      <c r="D34" s="24" t="n">
        <v>7.91898</v>
      </c>
      <c r="E34" s="24" t="n">
        <v>0.0101065</v>
      </c>
      <c r="F34" s="25" t="n">
        <v>-0.223017</v>
      </c>
      <c r="G34" s="25" t="n">
        <f aca="false">C34*$B$9+$B$10</f>
        <v>-0.0184408897046013</v>
      </c>
      <c r="H34" s="24" t="n">
        <f aca="false">G34-F34</f>
        <v>0.204576110295399</v>
      </c>
      <c r="J34" s="26" t="n">
        <v>45.0343</v>
      </c>
      <c r="K34" s="24" t="n">
        <v>-0.022253</v>
      </c>
    </row>
    <row r="35" customFormat="false" ht="13.5" hidden="false" customHeight="false" outlineLevel="0" collapsed="false">
      <c r="A35" s="27" t="n">
        <v>7</v>
      </c>
      <c r="B35" s="24" t="s">
        <v>78</v>
      </c>
      <c r="C35" s="28" t="n">
        <v>321.206</v>
      </c>
      <c r="D35" s="29" t="n">
        <v>4.80536</v>
      </c>
      <c r="E35" s="29" t="n">
        <v>0.0493855</v>
      </c>
      <c r="F35" s="28" t="n">
        <v>0.405357</v>
      </c>
      <c r="G35" s="28" t="n">
        <f aca="false">C35*$B$9+$B$10</f>
        <v>-0.0226744990516083</v>
      </c>
      <c r="H35" s="29" t="n">
        <f aca="false">G35-F35</f>
        <v>-0.428031499051608</v>
      </c>
      <c r="J35" s="26" t="n">
        <v>10.3032</v>
      </c>
      <c r="K35" s="24" t="n">
        <v>0.0248837</v>
      </c>
    </row>
    <row r="36" customFormat="false" ht="12.75" hidden="false" customHeight="false" outlineLevel="0" collapsed="false">
      <c r="A36" s="23" t="n">
        <v>7</v>
      </c>
      <c r="B36" s="24" t="s">
        <v>79</v>
      </c>
      <c r="C36" s="25" t="n">
        <v>50.6405</v>
      </c>
      <c r="D36" s="24" t="n">
        <v>5.1375</v>
      </c>
      <c r="E36" s="24" t="n">
        <v>0.00779589</v>
      </c>
      <c r="F36" s="25" t="n">
        <v>-0.0175023</v>
      </c>
      <c r="G36" s="25" t="n">
        <f aca="false">C36*$B$9+$B$10</f>
        <v>-0.0189905312637231</v>
      </c>
      <c r="H36" s="24" t="n">
        <f aca="false">G36-F36</f>
        <v>-0.0014882312637231</v>
      </c>
      <c r="J36" s="26" t="n">
        <v>10.0613</v>
      </c>
      <c r="K36" s="24" t="n">
        <v>0.00538158</v>
      </c>
    </row>
    <row r="37" customFormat="false" ht="13.5" hidden="false" customHeight="false" outlineLevel="0" collapsed="false">
      <c r="A37" s="23" t="n">
        <v>7</v>
      </c>
      <c r="B37" s="24" t="s">
        <v>78</v>
      </c>
      <c r="C37" s="25" t="n">
        <v>10.1399</v>
      </c>
      <c r="D37" s="24" t="n">
        <v>7.75528</v>
      </c>
      <c r="E37" s="24" t="n">
        <v>0.01456</v>
      </c>
      <c r="F37" s="25" t="n">
        <v>0.133278</v>
      </c>
      <c r="G37" s="25" t="n">
        <f aca="false">C37*$B$9+$B$10</f>
        <v>-0.0184390828869344</v>
      </c>
      <c r="H37" s="24" t="n">
        <f aca="false">G37-F37</f>
        <v>-0.151717082886934</v>
      </c>
      <c r="J37" s="26" t="n">
        <v>44.0839</v>
      </c>
      <c r="K37" s="24" t="n">
        <v>-0.0668592</v>
      </c>
    </row>
    <row r="38" customFormat="false" ht="13.5" hidden="false" customHeight="false" outlineLevel="0" collapsed="false">
      <c r="A38" s="27" t="n">
        <v>8</v>
      </c>
      <c r="B38" s="24" t="s">
        <v>79</v>
      </c>
      <c r="C38" s="28" t="n">
        <v>34.4898</v>
      </c>
      <c r="D38" s="29" t="n">
        <v>5.66758</v>
      </c>
      <c r="E38" s="29" t="n">
        <v>0.00591627</v>
      </c>
      <c r="F38" s="28" t="n">
        <v>-0.031415</v>
      </c>
      <c r="G38" s="28" t="n">
        <f aca="false">C38*$B$9+$B$10</f>
        <v>-0.0187706264401155</v>
      </c>
      <c r="H38" s="29" t="n">
        <f aca="false">G38-F38</f>
        <v>0.0126443735598845</v>
      </c>
      <c r="J38" s="26" t="n">
        <v>10.298</v>
      </c>
      <c r="K38" s="24" t="n">
        <v>-0.0835314</v>
      </c>
    </row>
    <row r="39" customFormat="false" ht="13.5" hidden="false" customHeight="false" outlineLevel="0" collapsed="false">
      <c r="A39" s="23" t="n">
        <v>8</v>
      </c>
      <c r="B39" s="24" t="s">
        <v>78</v>
      </c>
      <c r="C39" s="25" t="n">
        <v>10.4762</v>
      </c>
      <c r="D39" s="24" t="n">
        <v>6.34596</v>
      </c>
      <c r="E39" s="24" t="n">
        <v>0.00981997</v>
      </c>
      <c r="F39" s="25" t="n">
        <v>0.252959</v>
      </c>
      <c r="G39" s="25" t="n">
        <f aca="false">C39*$B$9+$B$10</f>
        <v>-0.0184436618830262</v>
      </c>
      <c r="H39" s="24" t="n">
        <f aca="false">G39-F39</f>
        <v>-0.271402661883026</v>
      </c>
      <c r="J39" s="26" t="n">
        <v>10.259</v>
      </c>
      <c r="K39" s="24" t="n">
        <v>-0.0955853</v>
      </c>
    </row>
    <row r="40" customFormat="false" ht="13.5" hidden="false" customHeight="false" outlineLevel="0" collapsed="false">
      <c r="A40" s="27" t="n">
        <v>9</v>
      </c>
      <c r="B40" s="24" t="s">
        <v>79</v>
      </c>
      <c r="C40" s="28" t="n">
        <v>20.8997</v>
      </c>
      <c r="D40" s="29" t="n">
        <v>5.80042</v>
      </c>
      <c r="E40" s="29" t="n">
        <v>0.00866573</v>
      </c>
      <c r="F40" s="28" t="n">
        <v>-0.0465808</v>
      </c>
      <c r="G40" s="28" t="n">
        <f aca="false">C40*$B$9+$B$10</f>
        <v>-0.0185855862534171</v>
      </c>
      <c r="H40" s="29" t="n">
        <f aca="false">G40-F40</f>
        <v>0.0279952137465829</v>
      </c>
      <c r="J40" s="26" t="n">
        <v>17.9619</v>
      </c>
      <c r="K40" s="24" t="n">
        <v>-0.00115347</v>
      </c>
    </row>
    <row r="41" customFormat="false" ht="13.5" hidden="false" customHeight="false" outlineLevel="0" collapsed="false">
      <c r="A41" s="23" t="n">
        <v>9</v>
      </c>
      <c r="B41" s="24" t="s">
        <v>79</v>
      </c>
      <c r="C41" s="25" t="n">
        <v>10.5017</v>
      </c>
      <c r="D41" s="24" t="n">
        <v>5.76499</v>
      </c>
      <c r="E41" s="24" t="n">
        <v>0.0104035</v>
      </c>
      <c r="F41" s="25" t="n">
        <v>-0.0170083</v>
      </c>
      <c r="G41" s="25" t="n">
        <f aca="false">C41*$B$9+$B$10</f>
        <v>-0.0184440090861196</v>
      </c>
      <c r="H41" s="24" t="n">
        <f aca="false">G41-F41</f>
        <v>-0.00143570908611964</v>
      </c>
      <c r="J41" s="26" t="n">
        <v>10.4013</v>
      </c>
      <c r="K41" s="24" t="n">
        <v>0.00741911</v>
      </c>
    </row>
    <row r="42" customFormat="false" ht="13.5" hidden="false" customHeight="false" outlineLevel="0" collapsed="false">
      <c r="A42" s="27" t="n">
        <v>10</v>
      </c>
      <c r="B42" s="24" t="s">
        <v>78</v>
      </c>
      <c r="C42" s="28" t="n">
        <v>19.7625</v>
      </c>
      <c r="D42" s="29" t="n">
        <v>5.25944</v>
      </c>
      <c r="E42" s="29" t="n">
        <v>0.018768</v>
      </c>
      <c r="F42" s="28" t="n">
        <v>-0.12556</v>
      </c>
      <c r="G42" s="28" t="n">
        <f aca="false">C42*$B$9+$B$10</f>
        <v>-0.0185701023570283</v>
      </c>
      <c r="H42" s="29" t="n">
        <f aca="false">G42-F42</f>
        <v>0.106989897642972</v>
      </c>
      <c r="J42" s="26" t="n">
        <v>36.5687</v>
      </c>
      <c r="K42" s="24" t="n">
        <v>-0.0598884</v>
      </c>
    </row>
    <row r="43" customFormat="false" ht="13.5" hidden="false" customHeight="false" outlineLevel="0" collapsed="false">
      <c r="A43" s="23" t="n">
        <v>10</v>
      </c>
      <c r="B43" s="24" t="s">
        <v>78</v>
      </c>
      <c r="C43" s="25" t="n">
        <v>10.587</v>
      </c>
      <c r="D43" s="24" t="n">
        <v>5.6218</v>
      </c>
      <c r="E43" s="24" t="n">
        <v>0.0115957</v>
      </c>
      <c r="F43" s="25" t="n">
        <v>0.262801</v>
      </c>
      <c r="G43" s="25" t="n">
        <f aca="false">C43*$B$9+$B$10</f>
        <v>-0.0184451705145069</v>
      </c>
      <c r="H43" s="24" t="n">
        <f aca="false">G43-F43</f>
        <v>-0.281246170514507</v>
      </c>
      <c r="J43" s="26" t="n">
        <v>19.4151</v>
      </c>
      <c r="K43" s="24" t="n">
        <v>-0.0324483</v>
      </c>
    </row>
    <row r="44" customFormat="false" ht="13.5" hidden="false" customHeight="false" outlineLevel="0" collapsed="false">
      <c r="A44" s="27" t="n">
        <v>11</v>
      </c>
      <c r="B44" s="24" t="s">
        <v>78</v>
      </c>
      <c r="C44" s="28" t="n">
        <v>25.6869</v>
      </c>
      <c r="D44" s="29" t="n">
        <v>4.833</v>
      </c>
      <c r="E44" s="29" t="n">
        <v>0.0108363</v>
      </c>
      <c r="F44" s="28" t="n">
        <v>-0.333</v>
      </c>
      <c r="G44" s="28" t="n">
        <f aca="false">C44*$B$9+$B$10</f>
        <v>-0.0186507678475013</v>
      </c>
      <c r="H44" s="29" t="n">
        <f aca="false">G44-F44</f>
        <v>0.314349232152499</v>
      </c>
      <c r="J44" s="26" t="n">
        <v>335.128</v>
      </c>
      <c r="K44" s="24" t="n">
        <v>-0.0423112</v>
      </c>
    </row>
    <row r="45" customFormat="false" ht="13.5" hidden="false" customHeight="false" outlineLevel="0" collapsed="false">
      <c r="A45" s="23" t="n">
        <v>11</v>
      </c>
      <c r="B45" s="24" t="s">
        <v>79</v>
      </c>
      <c r="C45" s="25" t="n">
        <v>9.69808</v>
      </c>
      <c r="D45" s="24" t="n">
        <v>5.5987</v>
      </c>
      <c r="E45" s="24" t="n">
        <v>0.0122955</v>
      </c>
      <c r="F45" s="25" t="n">
        <v>-0.0283027</v>
      </c>
      <c r="G45" s="25" t="n">
        <f aca="false">C45*$B$9+$B$10</f>
        <v>-0.018433067150826</v>
      </c>
      <c r="H45" s="24" t="n">
        <f aca="false">G45-F45</f>
        <v>0.00986963284917403</v>
      </c>
      <c r="J45" s="26" t="n">
        <v>331.907</v>
      </c>
      <c r="K45" s="24" t="n">
        <v>-0.0666795</v>
      </c>
    </row>
    <row r="46" customFormat="false" ht="13.5" hidden="false" customHeight="false" outlineLevel="0" collapsed="false">
      <c r="A46" s="27" t="n">
        <v>12</v>
      </c>
      <c r="B46" s="24" t="s">
        <v>79</v>
      </c>
      <c r="C46" s="28" t="n">
        <v>45.0343</v>
      </c>
      <c r="D46" s="29" t="n">
        <v>5.76975</v>
      </c>
      <c r="E46" s="29" t="n">
        <v>0.0352435</v>
      </c>
      <c r="F46" s="28" t="n">
        <v>-0.022253</v>
      </c>
      <c r="G46" s="28" t="n">
        <f aca="false">C46*$B$9+$B$10</f>
        <v>-0.0189141983232246</v>
      </c>
      <c r="H46" s="29" t="n">
        <f aca="false">G46-F46</f>
        <v>0.00333880167677538</v>
      </c>
      <c r="J46" s="26" t="n">
        <v>331.187</v>
      </c>
      <c r="K46" s="24" t="n">
        <v>-0.0343323</v>
      </c>
    </row>
    <row r="47" customFormat="false" ht="13.5" hidden="false" customHeight="false" outlineLevel="0" collapsed="false">
      <c r="A47" s="23" t="n">
        <v>12</v>
      </c>
      <c r="B47" s="24" t="s">
        <v>79</v>
      </c>
      <c r="C47" s="25" t="n">
        <v>10.3032</v>
      </c>
      <c r="D47" s="24" t="n">
        <v>6.43288</v>
      </c>
      <c r="E47" s="24" t="n">
        <v>0.0386659</v>
      </c>
      <c r="F47" s="25" t="n">
        <v>0.0248837</v>
      </c>
      <c r="G47" s="25" t="n">
        <f aca="false">C47*$B$9+$B$10</f>
        <v>-0.0184413063483135</v>
      </c>
      <c r="H47" s="24" t="n">
        <f aca="false">G47-F47</f>
        <v>-0.0433250063483135</v>
      </c>
      <c r="J47" s="26" t="n">
        <v>250.342</v>
      </c>
      <c r="K47" s="24" t="n">
        <v>-0.0146391</v>
      </c>
    </row>
    <row r="48" customFormat="false" ht="13.5" hidden="false" customHeight="false" outlineLevel="0" collapsed="false">
      <c r="A48" s="27" t="n">
        <v>13</v>
      </c>
      <c r="B48" s="24" t="s">
        <v>78</v>
      </c>
      <c r="C48" s="28" t="n">
        <v>28.1857</v>
      </c>
      <c r="D48" s="29" t="n">
        <v>6.3505</v>
      </c>
      <c r="E48" s="29" t="n">
        <v>0.0355507</v>
      </c>
      <c r="F48" s="28" t="n">
        <v>-0.166496</v>
      </c>
      <c r="G48" s="28" t="n">
        <f aca="false">C48*$B$9+$B$10</f>
        <v>-0.0186847910275015</v>
      </c>
      <c r="H48" s="29" t="n">
        <f aca="false">G48-F48</f>
        <v>0.147811208972498</v>
      </c>
      <c r="J48" s="26" t="n">
        <v>200.576</v>
      </c>
      <c r="K48" s="24" t="n">
        <v>-0.0117593</v>
      </c>
    </row>
    <row r="49" customFormat="false" ht="13.5" hidden="false" customHeight="false" outlineLevel="0" collapsed="false">
      <c r="A49" s="23" t="n">
        <v>13</v>
      </c>
      <c r="B49" s="24" t="s">
        <v>79</v>
      </c>
      <c r="C49" s="25" t="n">
        <v>10.0613</v>
      </c>
      <c r="D49" s="24" t="n">
        <v>6.54938</v>
      </c>
      <c r="E49" s="24" t="n">
        <v>0.0143421</v>
      </c>
      <c r="F49" s="25" t="n">
        <v>0.00538158</v>
      </c>
      <c r="G49" s="25" t="n">
        <f aca="false">C49*$B$9+$B$10</f>
        <v>-0.018438012684458</v>
      </c>
      <c r="H49" s="24" t="n">
        <f aca="false">G49-F49</f>
        <v>-0.023819592684458</v>
      </c>
      <c r="J49" s="26" t="n">
        <v>175.3</v>
      </c>
      <c r="K49" s="24" t="n">
        <v>-0.0570831</v>
      </c>
    </row>
    <row r="50" customFormat="false" ht="13.5" hidden="false" customHeight="false" outlineLevel="0" collapsed="false">
      <c r="A50" s="27" t="n">
        <v>14</v>
      </c>
      <c r="B50" s="24" t="s">
        <v>79</v>
      </c>
      <c r="C50" s="28" t="n">
        <v>44.0839</v>
      </c>
      <c r="D50" s="29" t="n">
        <v>6.08214</v>
      </c>
      <c r="E50" s="29" t="n">
        <v>0.0191535</v>
      </c>
      <c r="F50" s="28" t="n">
        <v>-0.0668592</v>
      </c>
      <c r="G50" s="28" t="n">
        <f aca="false">C50*$B$9+$B$10</f>
        <v>-0.0189012578596932</v>
      </c>
      <c r="H50" s="29" t="n">
        <f aca="false">G50-F50</f>
        <v>0.0479579421403068</v>
      </c>
      <c r="J50" s="26" t="n">
        <v>150.495</v>
      </c>
      <c r="K50" s="24" t="n">
        <v>-0.0182116</v>
      </c>
    </row>
    <row r="51" customFormat="false" ht="13.5" hidden="false" customHeight="false" outlineLevel="0" collapsed="false">
      <c r="A51" s="23" t="n">
        <v>14</v>
      </c>
      <c r="B51" s="24" t="s">
        <v>79</v>
      </c>
      <c r="C51" s="25" t="n">
        <v>10.298</v>
      </c>
      <c r="D51" s="24" t="n">
        <v>6.76947</v>
      </c>
      <c r="E51" s="24" t="n">
        <v>0.0701661</v>
      </c>
      <c r="F51" s="25" t="n">
        <v>-0.0835314</v>
      </c>
      <c r="G51" s="25" t="n">
        <f aca="false">C51*$B$9+$B$10</f>
        <v>-0.018441235546114</v>
      </c>
      <c r="H51" s="24" t="n">
        <f aca="false">G51-F51</f>
        <v>0.065090164453886</v>
      </c>
      <c r="J51" s="26" t="n">
        <v>100.469</v>
      </c>
      <c r="K51" s="24" t="n">
        <v>0.0491867</v>
      </c>
    </row>
    <row r="52" customFormat="false" ht="13.5" hidden="false" customHeight="false" outlineLevel="0" collapsed="false">
      <c r="A52" s="27" t="n">
        <v>15</v>
      </c>
      <c r="B52" s="24" t="s">
        <v>78</v>
      </c>
      <c r="C52" s="28" t="n">
        <v>46.1533</v>
      </c>
      <c r="D52" s="29" t="n">
        <v>5.42436</v>
      </c>
      <c r="E52" s="29" t="n">
        <v>0.0177911</v>
      </c>
      <c r="F52" s="28" t="n">
        <v>-0.303643</v>
      </c>
      <c r="G52" s="28" t="n">
        <f aca="false">C52*$B$9+$B$10</f>
        <v>-0.0189294344119153</v>
      </c>
      <c r="H52" s="29" t="n">
        <f aca="false">G52-F52</f>
        <v>0.284713565588085</v>
      </c>
      <c r="J52" s="26" t="n">
        <v>50.6066</v>
      </c>
      <c r="K52" s="24" t="n">
        <v>0.0361991</v>
      </c>
    </row>
    <row r="53" customFormat="false" ht="13.5" hidden="false" customHeight="false" outlineLevel="0" collapsed="false">
      <c r="A53" s="23" t="n">
        <v>15</v>
      </c>
      <c r="B53" s="24" t="s">
        <v>79</v>
      </c>
      <c r="C53" s="25" t="n">
        <v>10.259</v>
      </c>
      <c r="D53" s="24" t="n">
        <v>6.78341</v>
      </c>
      <c r="E53" s="24" t="n">
        <v>0.0108537</v>
      </c>
      <c r="F53" s="25" t="n">
        <v>-0.0955853</v>
      </c>
      <c r="G53" s="25" t="n">
        <f aca="false">C53*$B$9+$B$10</f>
        <v>-0.0184407045296181</v>
      </c>
      <c r="H53" s="24" t="n">
        <f aca="false">G53-F53</f>
        <v>0.0771445954703819</v>
      </c>
      <c r="J53" s="26" t="n">
        <v>5.45789</v>
      </c>
      <c r="K53" s="24" t="n">
        <v>-0.0443029</v>
      </c>
    </row>
    <row r="54" customFormat="false" ht="13.5" hidden="false" customHeight="false" outlineLevel="0" collapsed="false">
      <c r="A54" s="27" t="n">
        <v>16</v>
      </c>
      <c r="B54" s="24" t="s">
        <v>78</v>
      </c>
      <c r="C54" s="28" t="n">
        <v>24.3217</v>
      </c>
      <c r="D54" s="29" t="n">
        <v>5.85015</v>
      </c>
      <c r="E54" s="29" t="n">
        <v>0.0232899</v>
      </c>
      <c r="F54" s="28" t="n">
        <v>-0.193851</v>
      </c>
      <c r="G54" s="28" t="n">
        <f aca="false">C54*$B$9+$B$10</f>
        <v>-0.0186321795469824</v>
      </c>
      <c r="H54" s="29" t="n">
        <f aca="false">G54-F54</f>
        <v>0.175218820453018</v>
      </c>
      <c r="J54" s="26" t="n">
        <v>1.70648</v>
      </c>
      <c r="K54" s="24" t="n">
        <v>-0.0101948</v>
      </c>
    </row>
    <row r="55" customFormat="false" ht="13.5" hidden="false" customHeight="false" outlineLevel="0" collapsed="false">
      <c r="A55" s="23" t="n">
        <v>16</v>
      </c>
      <c r="B55" s="24" t="s">
        <v>78</v>
      </c>
      <c r="C55" s="25" t="n">
        <v>10.182</v>
      </c>
      <c r="D55" s="24" t="n">
        <v>6.25829</v>
      </c>
      <c r="E55" s="24" t="n">
        <v>0.01535</v>
      </c>
      <c r="F55" s="25" t="n">
        <v>0.10129</v>
      </c>
      <c r="G55" s="25" t="n">
        <f aca="false">C55*$B$9+$B$10</f>
        <v>-0.0184396561124338</v>
      </c>
      <c r="H55" s="24" t="n">
        <f aca="false">G55-F55</f>
        <v>-0.119729656112434</v>
      </c>
      <c r="J55" s="26"/>
      <c r="K55" s="24"/>
    </row>
    <row r="56" customFormat="false" ht="13.5" hidden="false" customHeight="false" outlineLevel="0" collapsed="false">
      <c r="A56" s="27" t="n">
        <v>17</v>
      </c>
      <c r="B56" s="24" t="s">
        <v>79</v>
      </c>
      <c r="C56" s="28" t="n">
        <v>17.9619</v>
      </c>
      <c r="D56" s="29" t="n">
        <v>7.05085</v>
      </c>
      <c r="E56" s="29" t="n">
        <v>0.0131788</v>
      </c>
      <c r="F56" s="28" t="n">
        <v>-0.00115347</v>
      </c>
      <c r="G56" s="28" t="n">
        <f aca="false">C56*$B$9+$B$10</f>
        <v>-0.0185455857338858</v>
      </c>
      <c r="H56" s="29" t="n">
        <f aca="false">G56-F56</f>
        <v>-0.0173921157338858</v>
      </c>
      <c r="J56" s="26"/>
      <c r="K56" s="24"/>
    </row>
    <row r="57" customFormat="false" ht="13.5" hidden="false" customHeight="false" outlineLevel="0" collapsed="false">
      <c r="A57" s="23" t="n">
        <v>17</v>
      </c>
      <c r="B57" s="24" t="s">
        <v>79</v>
      </c>
      <c r="C57" s="25" t="n">
        <v>10.4013</v>
      </c>
      <c r="D57" s="24" t="n">
        <v>7.03242</v>
      </c>
      <c r="E57" s="24" t="n">
        <v>0.0126403</v>
      </c>
      <c r="F57" s="25" t="n">
        <v>0.00741911</v>
      </c>
      <c r="G57" s="25" t="n">
        <f aca="false">C57*$B$9+$B$10</f>
        <v>-0.0184426420590378</v>
      </c>
      <c r="H57" s="24" t="n">
        <f aca="false">G57-F57</f>
        <v>-0.0258617520590378</v>
      </c>
      <c r="J57" s="26"/>
      <c r="K57" s="24"/>
    </row>
    <row r="58" customFormat="false" ht="14.25" hidden="false" customHeight="false" outlineLevel="0" collapsed="false">
      <c r="A58" s="27" t="n">
        <v>18</v>
      </c>
      <c r="B58" s="24" t="s">
        <v>79</v>
      </c>
      <c r="C58" s="28" t="n">
        <v>36.5687</v>
      </c>
      <c r="D58" s="29" t="n">
        <v>6.04411</v>
      </c>
      <c r="E58" s="29" t="n">
        <v>0.0157471</v>
      </c>
      <c r="F58" s="28" t="n">
        <v>-0.0598884</v>
      </c>
      <c r="G58" s="28" t="n">
        <f aca="false">C58*$B$9+$B$10</f>
        <v>-0.0187989323425097</v>
      </c>
      <c r="H58" s="29" t="n">
        <f aca="false">G58-F58</f>
        <v>0.0410894676574903</v>
      </c>
      <c r="J58" s="26"/>
      <c r="K58" s="24"/>
    </row>
    <row r="59" customFormat="false" ht="13.5" hidden="false" customHeight="false" outlineLevel="0" collapsed="false">
      <c r="A59" s="27" t="n">
        <v>19</v>
      </c>
      <c r="B59" s="24" t="s">
        <v>79</v>
      </c>
      <c r="C59" s="28" t="n">
        <v>19.4151</v>
      </c>
      <c r="D59" s="29" t="n">
        <v>6.38255</v>
      </c>
      <c r="E59" s="29" t="n">
        <v>0.0138121</v>
      </c>
      <c r="F59" s="28" t="n">
        <v>-0.0324483</v>
      </c>
      <c r="G59" s="28" t="n">
        <f aca="false">C59*$B$9+$B$10</f>
        <v>-0.0185653722254724</v>
      </c>
      <c r="H59" s="29" t="n">
        <f aca="false">G59-F59</f>
        <v>0.0138829277745276</v>
      </c>
      <c r="J59" s="26"/>
      <c r="K59" s="24"/>
    </row>
    <row r="60" customFormat="false" ht="13.5" hidden="false" customHeight="false" outlineLevel="0" collapsed="false">
      <c r="A60" s="23" t="n">
        <v>19</v>
      </c>
      <c r="B60" s="24" t="s">
        <v>78</v>
      </c>
      <c r="C60" s="25" t="n">
        <v>10.5154</v>
      </c>
      <c r="D60" s="24" t="n">
        <v>7.06668</v>
      </c>
      <c r="E60" s="24" t="n">
        <v>0.0220426</v>
      </c>
      <c r="F60" s="25" t="n">
        <v>0.201681</v>
      </c>
      <c r="G60" s="25" t="n">
        <f aca="false">C60*$B$9+$B$10</f>
        <v>-0.0184441956226836</v>
      </c>
      <c r="H60" s="24" t="n">
        <f aca="false">G60-F60</f>
        <v>-0.220125195622684</v>
      </c>
      <c r="J60" s="26"/>
      <c r="K60" s="24"/>
    </row>
    <row r="61" customFormat="false" ht="13.5" hidden="false" customHeight="false" outlineLevel="0" collapsed="false">
      <c r="A61" s="27" t="n">
        <v>20</v>
      </c>
      <c r="B61" s="24" t="s">
        <v>79</v>
      </c>
      <c r="C61" s="28" t="n">
        <v>335.128</v>
      </c>
      <c r="D61" s="29" t="n">
        <v>3.34569</v>
      </c>
      <c r="E61" s="29" t="n">
        <v>0.00724618</v>
      </c>
      <c r="F61" s="28" t="n">
        <v>-0.0423112</v>
      </c>
      <c r="G61" s="28" t="n">
        <f aca="false">C61*$B$9+$B$10</f>
        <v>-0.022864058324845</v>
      </c>
      <c r="H61" s="29" t="n">
        <f aca="false">G61-F61</f>
        <v>0.019447141675155</v>
      </c>
      <c r="J61" s="26"/>
      <c r="K61" s="24"/>
    </row>
    <row r="62" customFormat="false" ht="12.75" hidden="false" customHeight="false" outlineLevel="0" collapsed="false">
      <c r="A62" s="23" t="n">
        <v>20</v>
      </c>
      <c r="B62" s="24" t="s">
        <v>79</v>
      </c>
      <c r="C62" s="25" t="n">
        <v>331.907</v>
      </c>
      <c r="D62" s="24" t="n">
        <v>3.35532</v>
      </c>
      <c r="E62" s="24" t="n">
        <v>0.0134963</v>
      </c>
      <c r="F62" s="25" t="n">
        <v>-0.0666795</v>
      </c>
      <c r="G62" s="25" t="n">
        <f aca="false">C62*$B$9+$B$10</f>
        <v>-0.0228202018086049</v>
      </c>
      <c r="H62" s="24" t="n">
        <f aca="false">G62-F62</f>
        <v>0.0438592981913951</v>
      </c>
      <c r="J62" s="26"/>
      <c r="K62" s="24"/>
    </row>
    <row r="63" customFormat="false" ht="12.75" hidden="false" customHeight="false" outlineLevel="0" collapsed="false">
      <c r="A63" s="23" t="n">
        <v>20</v>
      </c>
      <c r="B63" s="24" t="s">
        <v>79</v>
      </c>
      <c r="C63" s="25" t="n">
        <v>331.187</v>
      </c>
      <c r="D63" s="24" t="n">
        <v>3.36267</v>
      </c>
      <c r="E63" s="24" t="n">
        <v>0.0112888</v>
      </c>
      <c r="F63" s="25" t="n">
        <v>-0.0343323</v>
      </c>
      <c r="G63" s="25" t="n">
        <f aca="false">C63*$B$9+$B$10</f>
        <v>-0.0228103984271417</v>
      </c>
      <c r="H63" s="24" t="n">
        <f aca="false">G63-F63</f>
        <v>0.0115219015728583</v>
      </c>
      <c r="J63" s="26"/>
      <c r="K63" s="24"/>
    </row>
    <row r="64" customFormat="false" ht="12.75" hidden="false" customHeight="false" outlineLevel="0" collapsed="false">
      <c r="A64" s="23" t="n">
        <v>20</v>
      </c>
      <c r="B64" s="24" t="s">
        <v>79</v>
      </c>
      <c r="C64" s="25" t="n">
        <v>250.342</v>
      </c>
      <c r="D64" s="24" t="n">
        <v>3.74036</v>
      </c>
      <c r="E64" s="24" t="n">
        <v>0.00969098</v>
      </c>
      <c r="F64" s="25" t="n">
        <v>-0.0146391</v>
      </c>
      <c r="G64" s="25" t="n">
        <f aca="false">C64*$B$9+$B$10</f>
        <v>-0.0217096284627095</v>
      </c>
      <c r="H64" s="24" t="n">
        <f aca="false">G64-F64</f>
        <v>-0.0070705284627095</v>
      </c>
      <c r="J64" s="26"/>
      <c r="K64" s="24"/>
    </row>
    <row r="65" customFormat="false" ht="12.75" hidden="false" customHeight="false" outlineLevel="0" collapsed="false">
      <c r="A65" s="23" t="n">
        <v>20</v>
      </c>
      <c r="B65" s="24" t="s">
        <v>79</v>
      </c>
      <c r="C65" s="25" t="n">
        <v>200.576</v>
      </c>
      <c r="D65" s="24" t="n">
        <v>4.02024</v>
      </c>
      <c r="E65" s="24" t="n">
        <v>0.0100507</v>
      </c>
      <c r="F65" s="25" t="n">
        <v>-0.0117593</v>
      </c>
      <c r="G65" s="25" t="n">
        <f aca="false">C65*$B$9+$B$10</f>
        <v>-0.0210320241822972</v>
      </c>
      <c r="H65" s="24" t="n">
        <f aca="false">G65-F65</f>
        <v>-0.00927272418229719</v>
      </c>
      <c r="J65" s="26"/>
      <c r="K65" s="24"/>
    </row>
    <row r="66" customFormat="false" ht="12.75" hidden="false" customHeight="false" outlineLevel="0" collapsed="false">
      <c r="A66" s="23" t="n">
        <v>20</v>
      </c>
      <c r="B66" s="24" t="s">
        <v>79</v>
      </c>
      <c r="C66" s="25" t="n">
        <v>175.3</v>
      </c>
      <c r="D66" s="24" t="n">
        <v>3.91192</v>
      </c>
      <c r="E66" s="24" t="n">
        <v>0.00708118</v>
      </c>
      <c r="F66" s="25" t="n">
        <v>-0.0570831</v>
      </c>
      <c r="G66" s="25" t="n">
        <f aca="false">C66*$B$9+$B$10</f>
        <v>-0.0206878710297091</v>
      </c>
      <c r="H66" s="24" t="n">
        <f aca="false">G66-F66</f>
        <v>0.0363952289702909</v>
      </c>
      <c r="J66" s="26"/>
      <c r="K66" s="24"/>
    </row>
    <row r="67" customFormat="false" ht="12.75" hidden="false" customHeight="false" outlineLevel="0" collapsed="false">
      <c r="A67" s="23" t="n">
        <v>20</v>
      </c>
      <c r="B67" s="24" t="s">
        <v>79</v>
      </c>
      <c r="C67" s="25" t="n">
        <v>150.495</v>
      </c>
      <c r="D67" s="24" t="n">
        <v>3.73779</v>
      </c>
      <c r="E67" s="24" t="n">
        <v>0.0060595</v>
      </c>
      <c r="F67" s="25" t="n">
        <v>-0.0182116</v>
      </c>
      <c r="G67" s="25" t="n">
        <f aca="false">C67*$B$9+$B$10</f>
        <v>-0.0203501309224947</v>
      </c>
      <c r="H67" s="24" t="n">
        <f aca="false">G67-F67</f>
        <v>-0.00213853092249475</v>
      </c>
      <c r="J67" s="26"/>
      <c r="K67" s="24"/>
    </row>
    <row r="68" customFormat="false" ht="12.75" hidden="false" customHeight="false" outlineLevel="0" collapsed="false">
      <c r="A68" s="23" t="n">
        <v>20</v>
      </c>
      <c r="B68" s="24" t="s">
        <v>79</v>
      </c>
      <c r="C68" s="25" t="n">
        <v>100.469</v>
      </c>
      <c r="D68" s="24" t="n">
        <v>3.92419</v>
      </c>
      <c r="E68" s="24" t="n">
        <v>0.00774075</v>
      </c>
      <c r="F68" s="25" t="n">
        <v>0.0491867</v>
      </c>
      <c r="G68" s="25" t="n">
        <f aca="false">C68*$B$9+$B$10</f>
        <v>-0.0196689865321096</v>
      </c>
      <c r="H68" s="24" t="n">
        <f aca="false">G68-F68</f>
        <v>-0.0688556865321096</v>
      </c>
      <c r="J68" s="26"/>
      <c r="K68" s="24"/>
    </row>
    <row r="69" customFormat="false" ht="12.75" hidden="false" customHeight="false" outlineLevel="0" collapsed="false">
      <c r="A69" s="23" t="n">
        <v>20</v>
      </c>
      <c r="B69" s="24" t="s">
        <v>79</v>
      </c>
      <c r="C69" s="25" t="n">
        <v>50.6066</v>
      </c>
      <c r="D69" s="24" t="n">
        <v>4.7332</v>
      </c>
      <c r="E69" s="24" t="n">
        <v>0.00644542</v>
      </c>
      <c r="F69" s="25" t="n">
        <v>0.0361991</v>
      </c>
      <c r="G69" s="25" t="n">
        <f aca="false">C69*$B$9+$B$10</f>
        <v>-0.0189900696878459</v>
      </c>
      <c r="H69" s="24" t="n">
        <f aca="false">G69-F69</f>
        <v>-0.0551891696878459</v>
      </c>
      <c r="J69" s="26"/>
      <c r="K69" s="24"/>
    </row>
    <row r="70" customFormat="false" ht="12.75" hidden="false" customHeight="false" outlineLevel="0" collapsed="false">
      <c r="A70" s="23" t="n">
        <v>20</v>
      </c>
      <c r="B70" s="24" t="s">
        <v>78</v>
      </c>
      <c r="C70" s="25" t="n">
        <v>20.6034</v>
      </c>
      <c r="D70" s="24" t="n">
        <v>6.04113</v>
      </c>
      <c r="E70" s="24" t="n">
        <v>0.00892231</v>
      </c>
      <c r="F70" s="25" t="n">
        <v>0.147133</v>
      </c>
      <c r="G70" s="25" t="n">
        <f aca="false">C70*$B$9+$B$10</f>
        <v>-0.0185815518896289</v>
      </c>
      <c r="H70" s="24" t="n">
        <f aca="false">G70-F70</f>
        <v>-0.165714551889629</v>
      </c>
      <c r="J70" s="26"/>
      <c r="K70" s="24"/>
    </row>
    <row r="71" customFormat="false" ht="12.75" hidden="false" customHeight="false" outlineLevel="0" collapsed="false">
      <c r="A71" s="23" t="n">
        <v>20</v>
      </c>
      <c r="B71" s="24" t="s">
        <v>78</v>
      </c>
      <c r="C71" s="25" t="n">
        <v>10.5689</v>
      </c>
      <c r="D71" s="24" t="n">
        <v>7.15607</v>
      </c>
      <c r="E71" s="24" t="n">
        <v>0.0395516</v>
      </c>
      <c r="F71" s="25" t="n">
        <v>0.236074</v>
      </c>
      <c r="G71" s="25" t="n">
        <f aca="false">C71*$B$9+$B$10</f>
        <v>-0.0184449240683895</v>
      </c>
      <c r="H71" s="24" t="n">
        <f aca="false">G71-F71</f>
        <v>-0.25451892406839</v>
      </c>
      <c r="J71" s="26"/>
      <c r="K71" s="24"/>
    </row>
    <row r="72" customFormat="false" ht="12.75" hidden="false" customHeight="false" outlineLevel="0" collapsed="false">
      <c r="A72" s="23" t="n">
        <v>20</v>
      </c>
      <c r="B72" s="24" t="s">
        <v>79</v>
      </c>
      <c r="C72" s="25" t="n">
        <v>5.45789</v>
      </c>
      <c r="D72" s="24" t="n">
        <v>7.2227</v>
      </c>
      <c r="E72" s="24" t="n">
        <v>0.0226163</v>
      </c>
      <c r="F72" s="25" t="n">
        <v>-0.0443029</v>
      </c>
      <c r="G72" s="25" t="n">
        <f aca="false">C72*$B$9+$B$10</f>
        <v>-0.0183753335396504</v>
      </c>
      <c r="H72" s="24" t="n">
        <f aca="false">G72-F72</f>
        <v>0.0259275664603496</v>
      </c>
      <c r="J72" s="26"/>
      <c r="K72" s="24"/>
    </row>
    <row r="73" customFormat="false" ht="13.5" hidden="false" customHeight="false" outlineLevel="0" collapsed="false">
      <c r="A73" s="23" t="n">
        <v>20</v>
      </c>
      <c r="B73" s="24" t="s">
        <v>79</v>
      </c>
      <c r="C73" s="25" t="n">
        <v>1.70648</v>
      </c>
      <c r="D73" s="24" t="n">
        <v>7.37281</v>
      </c>
      <c r="E73" s="24" t="n">
        <v>0.0169924</v>
      </c>
      <c r="F73" s="25" t="n">
        <v>-0.0101948</v>
      </c>
      <c r="G73" s="25" t="n">
        <f aca="false">C73*$B$9+$B$10</f>
        <v>-0.0183242550629077</v>
      </c>
      <c r="H73" s="24" t="n">
        <f aca="false">G73-F73</f>
        <v>-0.00812945506290766</v>
      </c>
      <c r="J73" s="30"/>
      <c r="K73" s="31"/>
    </row>
    <row r="74" customFormat="false" ht="13.5" hidden="false" customHeight="false" outlineLevel="0" collapsed="false">
      <c r="A74" s="9"/>
      <c r="B74" s="9"/>
      <c r="C74" s="9"/>
      <c r="D74" s="9"/>
      <c r="E74" s="9"/>
      <c r="F74" s="9"/>
      <c r="G74" s="9"/>
      <c r="H74" s="9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2.7"/>
  </cols>
  <sheetData>
    <row r="1" customFormat="false" ht="39.95" hidden="false" customHeight="true" outlineLevel="0" collapsed="false">
      <c r="A1" s="32" t="s">
        <v>81</v>
      </c>
      <c r="B1" s="32" t="n">
        <v>2</v>
      </c>
      <c r="C1" s="32"/>
      <c r="D1" s="32"/>
      <c r="E1" s="32"/>
      <c r="F1" s="32" t="s">
        <v>82</v>
      </c>
      <c r="G1" s="32" t="s">
        <v>83</v>
      </c>
      <c r="H1" s="32"/>
      <c r="I1" s="32"/>
      <c r="J1" s="32"/>
      <c r="K1" s="32"/>
    </row>
    <row r="2" customFormat="false" ht="12.75" hidden="false" customHeight="false" outlineLevel="0" collapsed="false">
      <c r="A2" s="33" t="s">
        <v>84</v>
      </c>
      <c r="B2" s="33" t="s">
        <v>85</v>
      </c>
      <c r="C2" s="33" t="s">
        <v>86</v>
      </c>
      <c r="D2" s="32"/>
      <c r="E2" s="33" t="s">
        <v>87</v>
      </c>
      <c r="F2" s="33"/>
      <c r="G2" s="32"/>
      <c r="H2" s="32"/>
      <c r="I2" s="32"/>
      <c r="J2" s="32"/>
      <c r="K2" s="32"/>
    </row>
    <row r="3" customFormat="false" ht="12.75" hidden="false" customHeight="false" outlineLevel="0" collapsed="false">
      <c r="A3" s="34" t="s">
        <v>88</v>
      </c>
      <c r="B3" s="34" t="s">
        <v>67</v>
      </c>
      <c r="C3" s="34" t="s">
        <v>67</v>
      </c>
      <c r="D3" s="32"/>
      <c r="E3" s="35" t="str">
        <f aca="false">C3&amp;" - "&amp;B3</f>
        <v>Pressure - Pressure</v>
      </c>
      <c r="F3" s="35"/>
      <c r="G3" s="32"/>
      <c r="H3" s="32"/>
      <c r="I3" s="32"/>
      <c r="J3" s="32"/>
      <c r="K3" s="32"/>
    </row>
    <row r="4" customFormat="false" ht="13.5" hidden="false" customHeight="false" outlineLevel="0" collapsed="false">
      <c r="A4" s="36" t="s">
        <v>89</v>
      </c>
      <c r="B4" s="36" t="s">
        <v>90</v>
      </c>
      <c r="C4" s="36" t="s">
        <v>68</v>
      </c>
      <c r="D4" s="32"/>
      <c r="E4" s="37" t="str">
        <f aca="false">C4&amp;" - "&amp;B4</f>
        <v>DOX_CTD - DOX_BOT</v>
      </c>
      <c r="F4" s="37"/>
      <c r="G4" s="32"/>
      <c r="H4" s="32"/>
      <c r="I4" s="32"/>
      <c r="J4" s="32"/>
      <c r="K4" s="32"/>
    </row>
    <row r="5" customFormat="false" ht="12.75" hidden="false" customHeight="false" outlineLevel="0" collapsed="false">
      <c r="A5" s="32" t="s">
        <v>91</v>
      </c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false" outlineLevel="0" collapsed="false">
      <c r="A6" s="32" t="s">
        <v>92</v>
      </c>
      <c r="B6" s="32" t="n">
        <v>2</v>
      </c>
      <c r="C6" s="32"/>
      <c r="D6" s="32"/>
      <c r="E6" s="32"/>
      <c r="F6" s="32"/>
      <c r="G6" s="32"/>
      <c r="H6" s="32"/>
      <c r="I6" s="32"/>
      <c r="J6" s="32"/>
      <c r="K6" s="32"/>
    </row>
    <row r="7" customFormat="false" ht="13.5" hidden="false" customHeight="false" outlineLevel="0" collapsed="false">
      <c r="A7" s="32" t="s">
        <v>91</v>
      </c>
      <c r="B7" s="32"/>
      <c r="C7" s="32"/>
      <c r="D7" s="32"/>
      <c r="E7" s="32"/>
      <c r="F7" s="32"/>
      <c r="G7" s="32"/>
      <c r="H7" s="32"/>
      <c r="I7" s="32"/>
      <c r="J7" s="32"/>
      <c r="K7" s="32"/>
    </row>
    <row r="8" customFormat="false" ht="12.75" hidden="false" customHeight="false" outlineLevel="0" collapsed="false">
      <c r="A8" s="38"/>
      <c r="B8" s="39"/>
      <c r="C8" s="39"/>
      <c r="D8" s="40" t="s">
        <v>85</v>
      </c>
      <c r="E8" s="41" t="s">
        <v>86</v>
      </c>
      <c r="F8" s="40" t="s">
        <v>86</v>
      </c>
      <c r="G8" s="39"/>
      <c r="H8" s="40" t="s">
        <v>85</v>
      </c>
      <c r="I8" s="41" t="s">
        <v>86</v>
      </c>
      <c r="J8" s="40" t="s">
        <v>86</v>
      </c>
      <c r="K8" s="39"/>
    </row>
    <row r="9" customFormat="false" ht="13.5" hidden="false" customHeight="false" outlineLevel="0" collapsed="false">
      <c r="A9" s="42" t="s">
        <v>85</v>
      </c>
      <c r="B9" s="43" t="s">
        <v>86</v>
      </c>
      <c r="C9" s="43" t="s">
        <v>86</v>
      </c>
      <c r="D9" s="44" t="s">
        <v>67</v>
      </c>
      <c r="E9" s="34" t="s">
        <v>67</v>
      </c>
      <c r="F9" s="44" t="s">
        <v>67</v>
      </c>
      <c r="G9" s="43" t="s">
        <v>93</v>
      </c>
      <c r="H9" s="36" t="s">
        <v>90</v>
      </c>
      <c r="I9" s="36" t="s">
        <v>68</v>
      </c>
      <c r="J9" s="36" t="s">
        <v>68</v>
      </c>
      <c r="K9" s="43" t="s">
        <v>93</v>
      </c>
    </row>
    <row r="10" customFormat="false" ht="13.5" hidden="false" customHeight="false" outlineLevel="0" collapsed="false">
      <c r="A10" s="45" t="s">
        <v>94</v>
      </c>
      <c r="B10" s="46" t="s">
        <v>94</v>
      </c>
      <c r="C10" s="46" t="s">
        <v>95</v>
      </c>
      <c r="D10" s="47" t="s">
        <v>54</v>
      </c>
      <c r="E10" s="48" t="s">
        <v>96</v>
      </c>
      <c r="F10" s="47" t="s">
        <v>73</v>
      </c>
      <c r="G10" s="46" t="s">
        <v>97</v>
      </c>
      <c r="H10" s="47" t="s">
        <v>54</v>
      </c>
      <c r="I10" s="48" t="s">
        <v>96</v>
      </c>
      <c r="J10" s="47" t="s">
        <v>73</v>
      </c>
      <c r="K10" s="46" t="s">
        <v>97</v>
      </c>
    </row>
    <row r="11" customFormat="false" ht="12.75" hidden="false" customHeight="false" outlineLevel="0" collapsed="false">
      <c r="A11" s="49" t="s">
        <v>7</v>
      </c>
      <c r="B11" s="50" t="s">
        <v>8</v>
      </c>
      <c r="C11" s="50" t="n">
        <v>470</v>
      </c>
      <c r="D11" s="51" t="n">
        <v>196.533</v>
      </c>
      <c r="E11" s="52" t="n">
        <v>195.785</v>
      </c>
      <c r="F11" s="51" t="n">
        <v>0.774229</v>
      </c>
      <c r="G11" s="50" t="n">
        <v>-0.748337</v>
      </c>
      <c r="H11" s="51" t="n">
        <v>5.527</v>
      </c>
      <c r="I11" s="52" t="n">
        <v>5.29844</v>
      </c>
      <c r="J11" s="51" t="n">
        <v>0.00963582</v>
      </c>
      <c r="K11" s="50" t="n">
        <v>-0.228555</v>
      </c>
    </row>
    <row r="12" customFormat="false" ht="12.75" hidden="false" customHeight="false" outlineLevel="0" collapsed="false">
      <c r="A12" s="53" t="s">
        <v>7</v>
      </c>
      <c r="B12" s="54" t="s">
        <v>8</v>
      </c>
      <c r="C12" s="54" t="n">
        <v>241</v>
      </c>
      <c r="D12" s="55" t="n">
        <v>50.44</v>
      </c>
      <c r="E12" s="32" t="n">
        <v>50.4396</v>
      </c>
      <c r="F12" s="55" t="n">
        <v>0.108692</v>
      </c>
      <c r="G12" s="54" t="n">
        <v>-0.000442505</v>
      </c>
      <c r="H12" s="55" t="n">
        <v>5.116</v>
      </c>
      <c r="I12" s="32" t="n">
        <v>5.0639</v>
      </c>
      <c r="J12" s="55" t="n">
        <v>0.0120916</v>
      </c>
      <c r="K12" s="54" t="n">
        <v>-0.0520997</v>
      </c>
    </row>
    <row r="13" customFormat="false" ht="13.5" hidden="false" customHeight="false" outlineLevel="0" collapsed="false">
      <c r="A13" s="56" t="s">
        <v>7</v>
      </c>
      <c r="B13" s="57" t="s">
        <v>8</v>
      </c>
      <c r="C13" s="57" t="n">
        <v>241</v>
      </c>
      <c r="D13" s="58" t="n">
        <v>10.446</v>
      </c>
      <c r="E13" s="59" t="n">
        <v>10.4458</v>
      </c>
      <c r="F13" s="58" t="n">
        <v>0.0640879</v>
      </c>
      <c r="G13" s="57" t="n">
        <v>-0.000227928</v>
      </c>
      <c r="H13" s="58" t="n">
        <v>6.163</v>
      </c>
      <c r="I13" s="59" t="n">
        <v>6.17567</v>
      </c>
      <c r="J13" s="58" t="n">
        <v>0.00698127</v>
      </c>
      <c r="K13" s="57" t="n">
        <v>0.0126719</v>
      </c>
    </row>
    <row r="14" customFormat="false" ht="13.5" hidden="false" customHeight="false" outlineLevel="0" collapsed="false">
      <c r="A14" s="32" t="s">
        <v>91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2.75" hidden="false" customHeight="false" outlineLevel="0" collapsed="false">
      <c r="A15" s="49" t="s">
        <v>9</v>
      </c>
      <c r="B15" s="50" t="s">
        <v>10</v>
      </c>
      <c r="C15" s="50" t="n">
        <v>256</v>
      </c>
      <c r="D15" s="51" t="n">
        <v>190.395</v>
      </c>
      <c r="E15" s="52" t="n">
        <v>190.279</v>
      </c>
      <c r="F15" s="51" t="n">
        <v>0.472768</v>
      </c>
      <c r="G15" s="50" t="n">
        <v>-0.116196</v>
      </c>
      <c r="H15" s="51" t="n">
        <v>5.327</v>
      </c>
      <c r="I15" s="52" t="n">
        <v>5.30708</v>
      </c>
      <c r="J15" s="51" t="n">
        <v>0.00590063</v>
      </c>
      <c r="K15" s="50" t="n">
        <v>-0.0199223</v>
      </c>
    </row>
    <row r="16" customFormat="false" ht="12.75" hidden="false" customHeight="false" outlineLevel="0" collapsed="false">
      <c r="A16" s="53" t="s">
        <v>9</v>
      </c>
      <c r="B16" s="54" t="s">
        <v>10</v>
      </c>
      <c r="C16" s="54" t="n">
        <v>241</v>
      </c>
      <c r="D16" s="55" t="n">
        <v>50.516</v>
      </c>
      <c r="E16" s="32" t="n">
        <v>50.5163</v>
      </c>
      <c r="F16" s="55" t="n">
        <v>0.0526105</v>
      </c>
      <c r="G16" s="54" t="n">
        <v>0.000301361</v>
      </c>
      <c r="H16" s="55" t="n">
        <v>5.013</v>
      </c>
      <c r="I16" s="32" t="n">
        <v>4.99853</v>
      </c>
      <c r="J16" s="55" t="n">
        <v>0.00847051</v>
      </c>
      <c r="K16" s="54" t="n">
        <v>-0.0144687</v>
      </c>
    </row>
    <row r="17" customFormat="false" ht="13.5" hidden="false" customHeight="false" outlineLevel="0" collapsed="false">
      <c r="A17" s="56" t="s">
        <v>9</v>
      </c>
      <c r="B17" s="57" t="s">
        <v>10</v>
      </c>
      <c r="C17" s="57" t="n">
        <v>241</v>
      </c>
      <c r="D17" s="58" t="n">
        <v>10.431</v>
      </c>
      <c r="E17" s="59" t="n">
        <v>10.4308</v>
      </c>
      <c r="F17" s="58" t="n">
        <v>0.0439763</v>
      </c>
      <c r="G17" s="57" t="n">
        <v>-0.000165939</v>
      </c>
      <c r="H17" s="58" t="n">
        <v>6.259</v>
      </c>
      <c r="I17" s="59" t="n">
        <v>6.2396</v>
      </c>
      <c r="J17" s="58" t="n">
        <v>0.011095</v>
      </c>
      <c r="K17" s="57" t="n">
        <v>-0.0193982</v>
      </c>
    </row>
    <row r="18" customFormat="false" ht="13.5" hidden="false" customHeight="false" outlineLevel="0" collapsed="false">
      <c r="A18" s="32" t="s">
        <v>9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2.75" hidden="false" customHeight="false" outlineLevel="0" collapsed="false">
      <c r="A19" s="49" t="s">
        <v>11</v>
      </c>
      <c r="B19" s="50" t="s">
        <v>12</v>
      </c>
      <c r="C19" s="50" t="n">
        <v>241</v>
      </c>
      <c r="D19" s="51" t="n">
        <v>198.954</v>
      </c>
      <c r="E19" s="52" t="n">
        <v>198.954</v>
      </c>
      <c r="F19" s="51" t="n">
        <v>0.0304199</v>
      </c>
      <c r="G19" s="50" t="n">
        <v>0.000106812</v>
      </c>
      <c r="H19" s="51" t="n">
        <v>4.934</v>
      </c>
      <c r="I19" s="52" t="n">
        <v>5.05998</v>
      </c>
      <c r="J19" s="51" t="n">
        <v>0.00782698</v>
      </c>
      <c r="K19" s="50" t="n">
        <v>0.125979</v>
      </c>
    </row>
    <row r="20" customFormat="false" ht="12.75" hidden="false" customHeight="false" outlineLevel="0" collapsed="false">
      <c r="A20" s="53" t="s">
        <v>11</v>
      </c>
      <c r="B20" s="54" t="s">
        <v>12</v>
      </c>
      <c r="C20" s="54" t="n">
        <v>241</v>
      </c>
      <c r="D20" s="55" t="n">
        <v>50.038</v>
      </c>
      <c r="E20" s="32" t="n">
        <v>50.0376</v>
      </c>
      <c r="F20" s="55" t="n">
        <v>0.0270433</v>
      </c>
      <c r="G20" s="54" t="n">
        <v>-0.00043869</v>
      </c>
      <c r="H20" s="55" t="n">
        <v>5.148</v>
      </c>
      <c r="I20" s="32" t="n">
        <v>5.21047</v>
      </c>
      <c r="J20" s="55" t="n">
        <v>0.00705989</v>
      </c>
      <c r="K20" s="54" t="n">
        <v>0.062469</v>
      </c>
    </row>
    <row r="21" customFormat="false" ht="13.5" hidden="false" customHeight="false" outlineLevel="0" collapsed="false">
      <c r="A21" s="56" t="s">
        <v>11</v>
      </c>
      <c r="B21" s="57" t="s">
        <v>12</v>
      </c>
      <c r="C21" s="57" t="n">
        <v>241</v>
      </c>
      <c r="D21" s="58" t="n">
        <v>10.288</v>
      </c>
      <c r="E21" s="59" t="n">
        <v>10.2875</v>
      </c>
      <c r="F21" s="58" t="n">
        <v>0.0548032</v>
      </c>
      <c r="G21" s="57" t="n">
        <v>-0.000473022</v>
      </c>
      <c r="H21" s="58" t="n">
        <v>6.246</v>
      </c>
      <c r="I21" s="59" t="n">
        <v>6.58163</v>
      </c>
      <c r="J21" s="58" t="n">
        <v>0.00665767</v>
      </c>
      <c r="K21" s="57" t="n">
        <v>0.335635</v>
      </c>
    </row>
    <row r="22" customFormat="false" ht="13.5" hidden="false" customHeight="false" outlineLevel="0" collapsed="false">
      <c r="A22" s="32" t="s">
        <v>91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2.75" hidden="false" customHeight="false" outlineLevel="0" collapsed="false">
      <c r="A23" s="49" t="s">
        <v>13</v>
      </c>
      <c r="B23" s="50" t="s">
        <v>14</v>
      </c>
      <c r="C23" s="50" t="n">
        <v>241</v>
      </c>
      <c r="D23" s="51" t="n">
        <v>232.703</v>
      </c>
      <c r="E23" s="52" t="n">
        <v>232.703</v>
      </c>
      <c r="F23" s="51" t="n">
        <v>0.0650476</v>
      </c>
      <c r="G23" s="50" t="n">
        <v>-0.000213623</v>
      </c>
      <c r="H23" s="51" t="n">
        <v>3.823</v>
      </c>
      <c r="I23" s="52" t="n">
        <v>3.79632</v>
      </c>
      <c r="J23" s="51" t="n">
        <v>0.00602013</v>
      </c>
      <c r="K23" s="50" t="n">
        <v>-0.0266845</v>
      </c>
    </row>
    <row r="24" customFormat="false" ht="12.75" hidden="false" customHeight="false" outlineLevel="0" collapsed="false">
      <c r="A24" s="53" t="s">
        <v>13</v>
      </c>
      <c r="B24" s="54" t="s">
        <v>14</v>
      </c>
      <c r="C24" s="54" t="n">
        <v>241</v>
      </c>
      <c r="D24" s="55" t="n">
        <v>50.221</v>
      </c>
      <c r="E24" s="32" t="n">
        <v>50.2206</v>
      </c>
      <c r="F24" s="55" t="n">
        <v>0.112676</v>
      </c>
      <c r="G24" s="54" t="n">
        <v>-0.00044632</v>
      </c>
      <c r="H24" s="55" t="n">
        <v>5.161</v>
      </c>
      <c r="I24" s="32" t="n">
        <v>5.15879</v>
      </c>
      <c r="J24" s="55" t="n">
        <v>0.0117345</v>
      </c>
      <c r="K24" s="54" t="n">
        <v>-0.00220728</v>
      </c>
    </row>
    <row r="25" customFormat="false" ht="13.5" hidden="false" customHeight="false" outlineLevel="0" collapsed="false">
      <c r="A25" s="56" t="s">
        <v>13</v>
      </c>
      <c r="B25" s="57" t="s">
        <v>14</v>
      </c>
      <c r="C25" s="57" t="n">
        <v>241</v>
      </c>
      <c r="D25" s="58" t="n">
        <v>10.152</v>
      </c>
      <c r="E25" s="59" t="n">
        <v>10.152</v>
      </c>
      <c r="F25" s="58" t="n">
        <v>0.127909</v>
      </c>
      <c r="G25" s="57" t="n">
        <v>-9.53674E-007</v>
      </c>
      <c r="H25" s="58" t="n">
        <v>7.025</v>
      </c>
      <c r="I25" s="59" t="n">
        <v>7.12598</v>
      </c>
      <c r="J25" s="58" t="n">
        <v>0.00563323</v>
      </c>
      <c r="K25" s="57" t="n">
        <v>0.100983</v>
      </c>
    </row>
    <row r="26" customFormat="false" ht="13.5" hidden="false" customHeight="false" outlineLevel="0" collapsed="false">
      <c r="A26" s="32" t="s">
        <v>91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customFormat="false" ht="12.75" hidden="false" customHeight="false" outlineLevel="0" collapsed="false">
      <c r="A27" s="49" t="s">
        <v>15</v>
      </c>
      <c r="B27" s="50" t="s">
        <v>16</v>
      </c>
      <c r="C27" s="50" t="n">
        <v>241</v>
      </c>
      <c r="D27" s="51" t="n">
        <v>278.266</v>
      </c>
      <c r="E27" s="52" t="n">
        <v>278.266</v>
      </c>
      <c r="F27" s="51" t="n">
        <v>0.0721323</v>
      </c>
      <c r="G27" s="50" t="n">
        <v>0.000366211</v>
      </c>
      <c r="H27" s="51" t="n">
        <v>3.592</v>
      </c>
      <c r="I27" s="52" t="n">
        <v>3.56112</v>
      </c>
      <c r="J27" s="51" t="n">
        <v>0.00875422</v>
      </c>
      <c r="K27" s="50" t="n">
        <v>-0.0308838</v>
      </c>
    </row>
    <row r="28" customFormat="false" ht="12.75" hidden="false" customHeight="false" outlineLevel="0" collapsed="false">
      <c r="A28" s="53" t="s">
        <v>15</v>
      </c>
      <c r="B28" s="54" t="s">
        <v>16</v>
      </c>
      <c r="C28" s="54" t="n">
        <v>241</v>
      </c>
      <c r="D28" s="55" t="n">
        <v>50.685</v>
      </c>
      <c r="E28" s="32" t="n">
        <v>50.6848</v>
      </c>
      <c r="F28" s="55" t="n">
        <v>0.0635365</v>
      </c>
      <c r="G28" s="54" t="n">
        <v>-0.000179291</v>
      </c>
      <c r="H28" s="55" t="n">
        <v>5.053</v>
      </c>
      <c r="I28" s="32" t="n">
        <v>5.03966</v>
      </c>
      <c r="J28" s="55" t="n">
        <v>0.00889754</v>
      </c>
      <c r="K28" s="54" t="n">
        <v>-0.0133362</v>
      </c>
    </row>
    <row r="29" customFormat="false" ht="13.5" hidden="false" customHeight="false" outlineLevel="0" collapsed="false">
      <c r="A29" s="56" t="s">
        <v>15</v>
      </c>
      <c r="B29" s="57" t="s">
        <v>16</v>
      </c>
      <c r="C29" s="57" t="n">
        <v>241</v>
      </c>
      <c r="D29" s="58" t="n">
        <v>10.618</v>
      </c>
      <c r="E29" s="59" t="n">
        <v>10.6181</v>
      </c>
      <c r="F29" s="58" t="n">
        <v>0.0881292</v>
      </c>
      <c r="G29" s="57" t="n">
        <v>9.53674E-005</v>
      </c>
      <c r="H29" s="58" t="n">
        <v>8.127</v>
      </c>
      <c r="I29" s="59" t="n">
        <v>7.99508</v>
      </c>
      <c r="J29" s="58" t="n">
        <v>0.0272901</v>
      </c>
      <c r="K29" s="57" t="n">
        <v>-0.131917</v>
      </c>
    </row>
    <row r="30" customFormat="false" ht="13.5" hidden="false" customHeight="false" outlineLevel="0" collapsed="false">
      <c r="A30" s="32" t="s">
        <v>9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false" outlineLevel="0" collapsed="false">
      <c r="A31" s="49" t="s">
        <v>17</v>
      </c>
      <c r="B31" s="50" t="s">
        <v>18</v>
      </c>
      <c r="C31" s="50" t="n">
        <v>241</v>
      </c>
      <c r="D31" s="51" t="n">
        <v>310.542</v>
      </c>
      <c r="E31" s="52" t="n">
        <v>310.542</v>
      </c>
      <c r="F31" s="51" t="n">
        <v>0.0307818</v>
      </c>
      <c r="G31" s="50" t="n">
        <v>-0.00012207</v>
      </c>
      <c r="H31" s="51" t="n">
        <v>4.595</v>
      </c>
      <c r="I31" s="52" t="n">
        <v>4.64308</v>
      </c>
      <c r="J31" s="51" t="n">
        <v>0.0107586</v>
      </c>
      <c r="K31" s="50" t="n">
        <v>0.048079</v>
      </c>
    </row>
    <row r="32" customFormat="false" ht="12.75" hidden="false" customHeight="false" outlineLevel="0" collapsed="false">
      <c r="A32" s="53" t="s">
        <v>17</v>
      </c>
      <c r="B32" s="54" t="s">
        <v>18</v>
      </c>
      <c r="C32" s="54" t="n">
        <v>241</v>
      </c>
      <c r="D32" s="55" t="n">
        <v>50.648</v>
      </c>
      <c r="E32" s="32" t="n">
        <v>50.6476</v>
      </c>
      <c r="F32" s="55" t="n">
        <v>0.0694264</v>
      </c>
      <c r="G32" s="54" t="n">
        <v>-0.000389099</v>
      </c>
      <c r="H32" s="55" t="n">
        <v>5.155</v>
      </c>
      <c r="I32" s="32" t="n">
        <v>5.14517</v>
      </c>
      <c r="J32" s="55" t="n">
        <v>0.00916303</v>
      </c>
      <c r="K32" s="54" t="n">
        <v>-0.00982571</v>
      </c>
    </row>
    <row r="33" customFormat="false" ht="13.5" hidden="false" customHeight="false" outlineLevel="0" collapsed="false">
      <c r="A33" s="56" t="s">
        <v>17</v>
      </c>
      <c r="B33" s="57" t="s">
        <v>18</v>
      </c>
      <c r="C33" s="57" t="n">
        <v>241</v>
      </c>
      <c r="D33" s="58" t="n">
        <v>10.273</v>
      </c>
      <c r="E33" s="59" t="n">
        <v>10.2726</v>
      </c>
      <c r="F33" s="58" t="n">
        <v>0.271397</v>
      </c>
      <c r="G33" s="57" t="n">
        <v>-0.000423431</v>
      </c>
      <c r="H33" s="58" t="n">
        <v>8.142</v>
      </c>
      <c r="I33" s="59" t="n">
        <v>7.91898</v>
      </c>
      <c r="J33" s="58" t="n">
        <v>0.0101065</v>
      </c>
      <c r="K33" s="57" t="n">
        <v>-0.223017</v>
      </c>
    </row>
    <row r="34" customFormat="false" ht="13.5" hidden="false" customHeight="false" outlineLevel="0" collapsed="false">
      <c r="A34" s="32" t="s">
        <v>91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</row>
    <row r="35" customFormat="false" ht="12.75" hidden="false" customHeight="false" outlineLevel="0" collapsed="false">
      <c r="A35" s="49" t="s">
        <v>19</v>
      </c>
      <c r="B35" s="50" t="s">
        <v>20</v>
      </c>
      <c r="C35" s="50" t="n">
        <v>241</v>
      </c>
      <c r="D35" s="51" t="n">
        <v>321.206</v>
      </c>
      <c r="E35" s="52" t="n">
        <v>321.206</v>
      </c>
      <c r="F35" s="51" t="n">
        <v>0.0380949</v>
      </c>
      <c r="G35" s="50" t="n">
        <v>0.000457764</v>
      </c>
      <c r="H35" s="51" t="n">
        <v>4.4</v>
      </c>
      <c r="I35" s="52" t="n">
        <v>4.80536</v>
      </c>
      <c r="J35" s="51" t="n">
        <v>0.0493855</v>
      </c>
      <c r="K35" s="50" t="n">
        <v>0.405357</v>
      </c>
    </row>
    <row r="36" customFormat="false" ht="12.75" hidden="false" customHeight="false" outlineLevel="0" collapsed="false">
      <c r="A36" s="53" t="s">
        <v>19</v>
      </c>
      <c r="B36" s="54" t="s">
        <v>20</v>
      </c>
      <c r="C36" s="54" t="n">
        <v>241</v>
      </c>
      <c r="D36" s="55" t="n">
        <v>50.641</v>
      </c>
      <c r="E36" s="32" t="n">
        <v>50.6405</v>
      </c>
      <c r="F36" s="55" t="n">
        <v>0.215186</v>
      </c>
      <c r="G36" s="54" t="n">
        <v>-0.000480652</v>
      </c>
      <c r="H36" s="55" t="n">
        <v>5.155</v>
      </c>
      <c r="I36" s="32" t="n">
        <v>5.1375</v>
      </c>
      <c r="J36" s="55" t="n">
        <v>0.00779589</v>
      </c>
      <c r="K36" s="54" t="n">
        <v>-0.0175023</v>
      </c>
    </row>
    <row r="37" customFormat="false" ht="13.5" hidden="false" customHeight="false" outlineLevel="0" collapsed="false">
      <c r="A37" s="56" t="s">
        <v>19</v>
      </c>
      <c r="B37" s="57" t="s">
        <v>20</v>
      </c>
      <c r="C37" s="57" t="n">
        <v>241</v>
      </c>
      <c r="D37" s="58" t="n">
        <v>10.14</v>
      </c>
      <c r="E37" s="59" t="n">
        <v>10.1399</v>
      </c>
      <c r="F37" s="58" t="n">
        <v>0.207497</v>
      </c>
      <c r="G37" s="57" t="n">
        <v>-9.15527E-005</v>
      </c>
      <c r="H37" s="58" t="n">
        <v>7.622</v>
      </c>
      <c r="I37" s="59" t="n">
        <v>7.75528</v>
      </c>
      <c r="J37" s="58" t="n">
        <v>0.01456</v>
      </c>
      <c r="K37" s="57" t="n">
        <v>0.133278</v>
      </c>
    </row>
    <row r="38" customFormat="false" ht="13.5" hidden="false" customHeight="false" outlineLevel="0" collapsed="false">
      <c r="A38" s="32" t="s">
        <v>91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2.75" hidden="false" customHeight="false" outlineLevel="0" collapsed="false">
      <c r="A39" s="49" t="s">
        <v>21</v>
      </c>
      <c r="B39" s="50" t="s">
        <v>22</v>
      </c>
      <c r="C39" s="50" t="n">
        <v>241</v>
      </c>
      <c r="D39" s="51" t="n">
        <v>34.49</v>
      </c>
      <c r="E39" s="52" t="n">
        <v>34.4898</v>
      </c>
      <c r="F39" s="51" t="n">
        <v>0.0308858</v>
      </c>
      <c r="G39" s="50" t="n">
        <v>-0.000221252</v>
      </c>
      <c r="H39" s="51" t="n">
        <v>5.699</v>
      </c>
      <c r="I39" s="52" t="n">
        <v>5.66758</v>
      </c>
      <c r="J39" s="51" t="n">
        <v>0.00591627</v>
      </c>
      <c r="K39" s="50" t="n">
        <v>-0.031415</v>
      </c>
    </row>
    <row r="40" customFormat="false" ht="13.5" hidden="false" customHeight="false" outlineLevel="0" collapsed="false">
      <c r="A40" s="56" t="s">
        <v>21</v>
      </c>
      <c r="B40" s="57" t="s">
        <v>22</v>
      </c>
      <c r="C40" s="57" t="n">
        <v>241</v>
      </c>
      <c r="D40" s="58" t="n">
        <v>10.476</v>
      </c>
      <c r="E40" s="59" t="n">
        <v>10.4762</v>
      </c>
      <c r="F40" s="58" t="n">
        <v>0.0235899</v>
      </c>
      <c r="G40" s="57" t="n">
        <v>0.000216484</v>
      </c>
      <c r="H40" s="58" t="n">
        <v>6.093</v>
      </c>
      <c r="I40" s="59" t="n">
        <v>6.34596</v>
      </c>
      <c r="J40" s="58" t="n">
        <v>0.00981997</v>
      </c>
      <c r="K40" s="57" t="n">
        <v>0.252959</v>
      </c>
    </row>
    <row r="41" customFormat="false" ht="13.5" hidden="false" customHeight="false" outlineLevel="0" collapsed="false">
      <c r="A41" s="32" t="s">
        <v>91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2.75" hidden="false" customHeight="false" outlineLevel="0" collapsed="false">
      <c r="A42" s="49" t="s">
        <v>23</v>
      </c>
      <c r="B42" s="50" t="s">
        <v>24</v>
      </c>
      <c r="C42" s="50" t="n">
        <v>241</v>
      </c>
      <c r="D42" s="51" t="n">
        <v>20.9</v>
      </c>
      <c r="E42" s="52" t="n">
        <v>20.8997</v>
      </c>
      <c r="F42" s="51" t="n">
        <v>0.0313245</v>
      </c>
      <c r="G42" s="50" t="n">
        <v>-0.000324249</v>
      </c>
      <c r="H42" s="51" t="n">
        <v>5.847</v>
      </c>
      <c r="I42" s="52" t="n">
        <v>5.80042</v>
      </c>
      <c r="J42" s="51" t="n">
        <v>0.00866573</v>
      </c>
      <c r="K42" s="50" t="n">
        <v>-0.0465808</v>
      </c>
    </row>
    <row r="43" customFormat="false" ht="13.5" hidden="false" customHeight="false" outlineLevel="0" collapsed="false">
      <c r="A43" s="56" t="s">
        <v>23</v>
      </c>
      <c r="B43" s="57" t="s">
        <v>24</v>
      </c>
      <c r="C43" s="57" t="n">
        <v>241</v>
      </c>
      <c r="D43" s="58" t="n">
        <v>10.502</v>
      </c>
      <c r="E43" s="59" t="n">
        <v>10.5017</v>
      </c>
      <c r="F43" s="58" t="n">
        <v>0.0284389</v>
      </c>
      <c r="G43" s="57" t="n">
        <v>-0.000252724</v>
      </c>
      <c r="H43" s="58" t="n">
        <v>5.782</v>
      </c>
      <c r="I43" s="59" t="n">
        <v>5.76499</v>
      </c>
      <c r="J43" s="58" t="n">
        <v>0.0104035</v>
      </c>
      <c r="K43" s="57" t="n">
        <v>-0.0170083</v>
      </c>
    </row>
    <row r="44" customFormat="false" ht="13.5" hidden="false" customHeight="false" outlineLevel="0" collapsed="false">
      <c r="A44" s="32" t="s">
        <v>91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2.75" hidden="false" customHeight="false" outlineLevel="0" collapsed="false">
      <c r="A45" s="49" t="s">
        <v>25</v>
      </c>
      <c r="B45" s="50" t="s">
        <v>26</v>
      </c>
      <c r="C45" s="50" t="n">
        <v>241</v>
      </c>
      <c r="D45" s="51" t="n">
        <v>19.762</v>
      </c>
      <c r="E45" s="52" t="n">
        <v>19.7625</v>
      </c>
      <c r="F45" s="51" t="n">
        <v>0.0463993</v>
      </c>
      <c r="G45" s="50" t="n">
        <v>0.000465393</v>
      </c>
      <c r="H45" s="51" t="n">
        <v>5.385</v>
      </c>
      <c r="I45" s="52" t="n">
        <v>5.25944</v>
      </c>
      <c r="J45" s="51" t="n">
        <v>0.018768</v>
      </c>
      <c r="K45" s="50" t="n">
        <v>-0.12556</v>
      </c>
    </row>
    <row r="46" customFormat="false" ht="13.5" hidden="false" customHeight="false" outlineLevel="0" collapsed="false">
      <c r="A46" s="56" t="s">
        <v>25</v>
      </c>
      <c r="B46" s="57" t="s">
        <v>26</v>
      </c>
      <c r="C46" s="57" t="n">
        <v>241</v>
      </c>
      <c r="D46" s="58" t="n">
        <v>10.587</v>
      </c>
      <c r="E46" s="59" t="n">
        <v>10.587</v>
      </c>
      <c r="F46" s="58" t="n">
        <v>0.0627867</v>
      </c>
      <c r="G46" s="57" t="n">
        <v>4.95911E-005</v>
      </c>
      <c r="H46" s="58" t="n">
        <v>5.359</v>
      </c>
      <c r="I46" s="59" t="n">
        <v>5.6218</v>
      </c>
      <c r="J46" s="58" t="n">
        <v>0.0115957</v>
      </c>
      <c r="K46" s="57" t="n">
        <v>0.262801</v>
      </c>
    </row>
    <row r="47" customFormat="false" ht="13.5" hidden="false" customHeight="false" outlineLevel="0" collapsed="false">
      <c r="A47" s="32" t="s">
        <v>91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2.75" hidden="false" customHeight="false" outlineLevel="0" collapsed="false">
      <c r="A48" s="49" t="s">
        <v>27</v>
      </c>
      <c r="B48" s="50" t="s">
        <v>28</v>
      </c>
      <c r="C48" s="50" t="n">
        <v>241</v>
      </c>
      <c r="D48" s="51" t="n">
        <v>25.687</v>
      </c>
      <c r="E48" s="52" t="n">
        <v>25.6869</v>
      </c>
      <c r="F48" s="51" t="n">
        <v>0.0444394</v>
      </c>
      <c r="G48" s="50" t="n">
        <v>-0.000141144</v>
      </c>
      <c r="H48" s="51" t="n">
        <v>5.166</v>
      </c>
      <c r="I48" s="52" t="n">
        <v>4.833</v>
      </c>
      <c r="J48" s="51" t="n">
        <v>0.0108363</v>
      </c>
      <c r="K48" s="50" t="n">
        <v>-0.333</v>
      </c>
    </row>
    <row r="49" customFormat="false" ht="13.5" hidden="false" customHeight="false" outlineLevel="0" collapsed="false">
      <c r="A49" s="56" t="s">
        <v>27</v>
      </c>
      <c r="B49" s="57" t="s">
        <v>28</v>
      </c>
      <c r="C49" s="57" t="n">
        <v>241</v>
      </c>
      <c r="D49" s="58" t="n">
        <v>9.698</v>
      </c>
      <c r="E49" s="59" t="n">
        <v>9.69808</v>
      </c>
      <c r="F49" s="58" t="n">
        <v>0.561547</v>
      </c>
      <c r="G49" s="57" t="n">
        <v>7.9155E-005</v>
      </c>
      <c r="H49" s="58" t="n">
        <v>5.627</v>
      </c>
      <c r="I49" s="59" t="n">
        <v>5.5987</v>
      </c>
      <c r="J49" s="58" t="n">
        <v>0.0122955</v>
      </c>
      <c r="K49" s="57" t="n">
        <v>-0.0283027</v>
      </c>
    </row>
    <row r="50" customFormat="false" ht="13.5" hidden="false" customHeight="false" outlineLevel="0" collapsed="false">
      <c r="A50" s="32" t="s">
        <v>91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2.75" hidden="false" customHeight="false" outlineLevel="0" collapsed="false">
      <c r="A51" s="49" t="s">
        <v>29</v>
      </c>
      <c r="B51" s="50" t="s">
        <v>30</v>
      </c>
      <c r="C51" s="50" t="n">
        <v>482</v>
      </c>
      <c r="D51" s="51" t="n">
        <v>46.007</v>
      </c>
      <c r="E51" s="52" t="n">
        <v>45.0343</v>
      </c>
      <c r="F51" s="51" t="n">
        <v>0.976226</v>
      </c>
      <c r="G51" s="50" t="n">
        <v>-0.972691</v>
      </c>
      <c r="H51" s="51" t="n">
        <v>5.792</v>
      </c>
      <c r="I51" s="52" t="n">
        <v>5.76975</v>
      </c>
      <c r="J51" s="51" t="n">
        <v>0.0352435</v>
      </c>
      <c r="K51" s="50" t="n">
        <v>-0.022253</v>
      </c>
    </row>
    <row r="52" customFormat="false" ht="13.5" hidden="false" customHeight="false" outlineLevel="0" collapsed="false">
      <c r="A52" s="56" t="s">
        <v>29</v>
      </c>
      <c r="B52" s="57" t="s">
        <v>30</v>
      </c>
      <c r="C52" s="57" t="n">
        <v>241</v>
      </c>
      <c r="D52" s="58" t="n">
        <v>10.303</v>
      </c>
      <c r="E52" s="59" t="n">
        <v>10.3032</v>
      </c>
      <c r="F52" s="58" t="n">
        <v>0.0253662</v>
      </c>
      <c r="G52" s="57" t="n">
        <v>0.000236511</v>
      </c>
      <c r="H52" s="58" t="n">
        <v>6.408</v>
      </c>
      <c r="I52" s="59" t="n">
        <v>6.43288</v>
      </c>
      <c r="J52" s="58" t="n">
        <v>0.0386659</v>
      </c>
      <c r="K52" s="57" t="n">
        <v>0.0248837</v>
      </c>
    </row>
    <row r="53" customFormat="false" ht="13.5" hidden="false" customHeight="false" outlineLevel="0" collapsed="false">
      <c r="A53" s="32" t="s">
        <v>91</v>
      </c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2.75" hidden="false" customHeight="false" outlineLevel="0" collapsed="false">
      <c r="A54" s="49" t="s">
        <v>31</v>
      </c>
      <c r="B54" s="50" t="s">
        <v>32</v>
      </c>
      <c r="C54" s="50" t="n">
        <v>397</v>
      </c>
      <c r="D54" s="51" t="n">
        <v>29.011</v>
      </c>
      <c r="E54" s="52" t="n">
        <v>28.1857</v>
      </c>
      <c r="F54" s="51" t="n">
        <v>0.969579</v>
      </c>
      <c r="G54" s="50" t="n">
        <v>-0.825253</v>
      </c>
      <c r="H54" s="51" t="n">
        <v>6.517</v>
      </c>
      <c r="I54" s="52" t="n">
        <v>6.3505</v>
      </c>
      <c r="J54" s="51" t="n">
        <v>0.0355507</v>
      </c>
      <c r="K54" s="50" t="n">
        <v>-0.166496</v>
      </c>
    </row>
    <row r="55" customFormat="false" ht="13.5" hidden="false" customHeight="false" outlineLevel="0" collapsed="false">
      <c r="A55" s="56" t="s">
        <v>31</v>
      </c>
      <c r="B55" s="57" t="s">
        <v>32</v>
      </c>
      <c r="C55" s="57" t="n">
        <v>241</v>
      </c>
      <c r="D55" s="58" t="n">
        <v>10.061</v>
      </c>
      <c r="E55" s="59" t="n">
        <v>10.0613</v>
      </c>
      <c r="F55" s="58" t="n">
        <v>0.0255066</v>
      </c>
      <c r="G55" s="57" t="n">
        <v>0.000323296</v>
      </c>
      <c r="H55" s="58" t="n">
        <v>6.544</v>
      </c>
      <c r="I55" s="59" t="n">
        <v>6.54938</v>
      </c>
      <c r="J55" s="58" t="n">
        <v>0.0143421</v>
      </c>
      <c r="K55" s="57" t="n">
        <v>0.00538158</v>
      </c>
    </row>
    <row r="56" customFormat="false" ht="13.5" hidden="false" customHeight="false" outlineLevel="0" collapsed="false">
      <c r="A56" s="32" t="s">
        <v>91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2.75" hidden="false" customHeight="false" outlineLevel="0" collapsed="false">
      <c r="A57" s="49" t="s">
        <v>33</v>
      </c>
      <c r="B57" s="50" t="s">
        <v>34</v>
      </c>
      <c r="C57" s="50" t="n">
        <v>241</v>
      </c>
      <c r="D57" s="51" t="n">
        <v>44.084</v>
      </c>
      <c r="E57" s="52" t="n">
        <v>44.0839</v>
      </c>
      <c r="F57" s="51" t="n">
        <v>0.1916</v>
      </c>
      <c r="G57" s="50" t="n">
        <v>-0.000118256</v>
      </c>
      <c r="H57" s="51" t="n">
        <v>6.149</v>
      </c>
      <c r="I57" s="52" t="n">
        <v>6.08214</v>
      </c>
      <c r="J57" s="51" t="n">
        <v>0.0191535</v>
      </c>
      <c r="K57" s="50" t="n">
        <v>-0.0668592</v>
      </c>
    </row>
    <row r="58" customFormat="false" ht="13.5" hidden="false" customHeight="false" outlineLevel="0" collapsed="false">
      <c r="A58" s="56" t="s">
        <v>33</v>
      </c>
      <c r="B58" s="57" t="s">
        <v>34</v>
      </c>
      <c r="C58" s="57" t="n">
        <v>241</v>
      </c>
      <c r="D58" s="58" t="n">
        <v>10.298</v>
      </c>
      <c r="E58" s="59" t="n">
        <v>10.298</v>
      </c>
      <c r="F58" s="58" t="n">
        <v>0.444371</v>
      </c>
      <c r="G58" s="57" t="n">
        <v>3.24249E-005</v>
      </c>
      <c r="H58" s="58" t="n">
        <v>6.853</v>
      </c>
      <c r="I58" s="59" t="n">
        <v>6.76947</v>
      </c>
      <c r="J58" s="58" t="n">
        <v>0.0701661</v>
      </c>
      <c r="K58" s="57" t="n">
        <v>-0.0835314</v>
      </c>
    </row>
    <row r="59" customFormat="false" ht="13.5" hidden="false" customHeight="false" outlineLevel="0" collapsed="false">
      <c r="A59" s="32" t="s">
        <v>91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2.75" hidden="false" customHeight="false" outlineLevel="0" collapsed="false">
      <c r="A60" s="49" t="s">
        <v>35</v>
      </c>
      <c r="B60" s="50" t="s">
        <v>36</v>
      </c>
      <c r="C60" s="50" t="n">
        <v>241</v>
      </c>
      <c r="D60" s="51" t="n">
        <v>46.153</v>
      </c>
      <c r="E60" s="52" t="n">
        <v>46.1533</v>
      </c>
      <c r="F60" s="51" t="n">
        <v>0.192528</v>
      </c>
      <c r="G60" s="50" t="n">
        <v>0.000328064</v>
      </c>
      <c r="H60" s="51" t="n">
        <v>5.728</v>
      </c>
      <c r="I60" s="52" t="n">
        <v>5.42436</v>
      </c>
      <c r="J60" s="51" t="n">
        <v>0.0177911</v>
      </c>
      <c r="K60" s="50" t="n">
        <v>-0.303643</v>
      </c>
    </row>
    <row r="61" customFormat="false" ht="13.5" hidden="false" customHeight="false" outlineLevel="0" collapsed="false">
      <c r="A61" s="56" t="s">
        <v>35</v>
      </c>
      <c r="B61" s="57" t="s">
        <v>36</v>
      </c>
      <c r="C61" s="57" t="n">
        <v>241</v>
      </c>
      <c r="D61" s="58" t="n">
        <v>10.259</v>
      </c>
      <c r="E61" s="59" t="n">
        <v>10.259</v>
      </c>
      <c r="F61" s="58" t="n">
        <v>0.438573</v>
      </c>
      <c r="G61" s="57" t="n">
        <v>-2.47955E-005</v>
      </c>
      <c r="H61" s="58" t="n">
        <v>6.879</v>
      </c>
      <c r="I61" s="59" t="n">
        <v>6.78341</v>
      </c>
      <c r="J61" s="58" t="n">
        <v>0.0108537</v>
      </c>
      <c r="K61" s="57" t="n">
        <v>-0.0955853</v>
      </c>
    </row>
    <row r="62" customFormat="false" ht="13.5" hidden="false" customHeight="false" outlineLevel="0" collapsed="false">
      <c r="A62" s="32" t="s">
        <v>91</v>
      </c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2.75" hidden="false" customHeight="false" outlineLevel="0" collapsed="false">
      <c r="A63" s="49" t="s">
        <v>37</v>
      </c>
      <c r="B63" s="50" t="s">
        <v>38</v>
      </c>
      <c r="C63" s="50" t="n">
        <v>241</v>
      </c>
      <c r="D63" s="51" t="n">
        <v>24.322</v>
      </c>
      <c r="E63" s="52" t="n">
        <v>24.3217</v>
      </c>
      <c r="F63" s="51" t="n">
        <v>0.0652222</v>
      </c>
      <c r="G63" s="50" t="n">
        <v>-0.000337601</v>
      </c>
      <c r="H63" s="51" t="n">
        <v>6.044</v>
      </c>
      <c r="I63" s="52" t="n">
        <v>5.85015</v>
      </c>
      <c r="J63" s="51" t="n">
        <v>0.0232899</v>
      </c>
      <c r="K63" s="50" t="n">
        <v>-0.193851</v>
      </c>
    </row>
    <row r="64" customFormat="false" ht="13.5" hidden="false" customHeight="false" outlineLevel="0" collapsed="false">
      <c r="A64" s="56" t="s">
        <v>37</v>
      </c>
      <c r="B64" s="57" t="s">
        <v>38</v>
      </c>
      <c r="C64" s="57" t="n">
        <v>241</v>
      </c>
      <c r="D64" s="58" t="n">
        <v>10.182</v>
      </c>
      <c r="E64" s="59" t="n">
        <v>10.182</v>
      </c>
      <c r="F64" s="58" t="n">
        <v>0.365956</v>
      </c>
      <c r="G64" s="57" t="n">
        <v>-4.19617E-005</v>
      </c>
      <c r="H64" s="58" t="n">
        <v>6.157</v>
      </c>
      <c r="I64" s="59" t="n">
        <v>6.25829</v>
      </c>
      <c r="J64" s="58" t="n">
        <v>0.01535</v>
      </c>
      <c r="K64" s="57" t="n">
        <v>0.10129</v>
      </c>
    </row>
    <row r="65" customFormat="false" ht="13.5" hidden="false" customHeight="false" outlineLevel="0" collapsed="false">
      <c r="A65" s="32" t="s">
        <v>91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2.75" hidden="false" customHeight="false" outlineLevel="0" collapsed="false">
      <c r="A66" s="49" t="s">
        <v>39</v>
      </c>
      <c r="B66" s="50" t="s">
        <v>40</v>
      </c>
      <c r="C66" s="50" t="n">
        <v>241</v>
      </c>
      <c r="D66" s="51" t="n">
        <v>17.962</v>
      </c>
      <c r="E66" s="52" t="n">
        <v>17.9619</v>
      </c>
      <c r="F66" s="51" t="n">
        <v>0.209595</v>
      </c>
      <c r="G66" s="50" t="n">
        <v>-0.000123978</v>
      </c>
      <c r="H66" s="51" t="n">
        <v>7.052</v>
      </c>
      <c r="I66" s="52" t="n">
        <v>7.05085</v>
      </c>
      <c r="J66" s="51" t="n">
        <v>0.0131788</v>
      </c>
      <c r="K66" s="50" t="n">
        <v>-0.00115347</v>
      </c>
    </row>
    <row r="67" customFormat="false" ht="13.5" hidden="false" customHeight="false" outlineLevel="0" collapsed="false">
      <c r="A67" s="56" t="s">
        <v>39</v>
      </c>
      <c r="B67" s="57" t="s">
        <v>40</v>
      </c>
      <c r="C67" s="57" t="n">
        <v>241</v>
      </c>
      <c r="D67" s="58" t="n">
        <v>10.401</v>
      </c>
      <c r="E67" s="59" t="n">
        <v>10.4013</v>
      </c>
      <c r="F67" s="58" t="n">
        <v>0.245725</v>
      </c>
      <c r="G67" s="57" t="n">
        <v>0.000294685</v>
      </c>
      <c r="H67" s="58" t="n">
        <v>7.025</v>
      </c>
      <c r="I67" s="59" t="n">
        <v>7.03242</v>
      </c>
      <c r="J67" s="58" t="n">
        <v>0.0126403</v>
      </c>
      <c r="K67" s="57" t="n">
        <v>0.00741911</v>
      </c>
    </row>
    <row r="68" customFormat="false" ht="13.5" hidden="false" customHeight="false" outlineLevel="0" collapsed="false">
      <c r="A68" s="32" t="s">
        <v>91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3.5" hidden="false" customHeight="false" outlineLevel="0" collapsed="false">
      <c r="A69" s="60" t="s">
        <v>41</v>
      </c>
      <c r="B69" s="61" t="s">
        <v>42</v>
      </c>
      <c r="C69" s="61" t="n">
        <v>466</v>
      </c>
      <c r="D69" s="62" t="n">
        <v>37.116</v>
      </c>
      <c r="E69" s="63" t="n">
        <v>36.5687</v>
      </c>
      <c r="F69" s="62" t="n">
        <v>0.618556</v>
      </c>
      <c r="G69" s="61" t="n">
        <v>-0.547318</v>
      </c>
      <c r="H69" s="62" t="n">
        <v>6.104</v>
      </c>
      <c r="I69" s="63" t="n">
        <v>6.04411</v>
      </c>
      <c r="J69" s="62" t="n">
        <v>0.0157471</v>
      </c>
      <c r="K69" s="61" t="n">
        <v>-0.0598884</v>
      </c>
    </row>
    <row r="70" customFormat="false" ht="13.5" hidden="false" customHeight="false" outlineLevel="0" collapsed="false">
      <c r="A70" s="32" t="s">
        <v>91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2.75" hidden="false" customHeight="false" outlineLevel="0" collapsed="false">
      <c r="A71" s="49" t="s">
        <v>43</v>
      </c>
      <c r="B71" s="50" t="s">
        <v>44</v>
      </c>
      <c r="C71" s="50" t="n">
        <v>241</v>
      </c>
      <c r="D71" s="51" t="n">
        <v>19.415</v>
      </c>
      <c r="E71" s="52" t="n">
        <v>19.4151</v>
      </c>
      <c r="F71" s="51" t="n">
        <v>0.280351</v>
      </c>
      <c r="G71" s="50" t="n">
        <v>9.53674E-005</v>
      </c>
      <c r="H71" s="51" t="n">
        <v>6.415</v>
      </c>
      <c r="I71" s="52" t="n">
        <v>6.38255</v>
      </c>
      <c r="J71" s="51" t="n">
        <v>0.0138121</v>
      </c>
      <c r="K71" s="50" t="n">
        <v>-0.0324483</v>
      </c>
    </row>
    <row r="72" customFormat="false" ht="13.5" hidden="false" customHeight="false" outlineLevel="0" collapsed="false">
      <c r="A72" s="56" t="s">
        <v>43</v>
      </c>
      <c r="B72" s="57" t="s">
        <v>44</v>
      </c>
      <c r="C72" s="57" t="n">
        <v>241</v>
      </c>
      <c r="D72" s="58" t="n">
        <v>10.515</v>
      </c>
      <c r="E72" s="59" t="n">
        <v>10.5154</v>
      </c>
      <c r="F72" s="58" t="n">
        <v>0.22613</v>
      </c>
      <c r="G72" s="57" t="n">
        <v>0.000372887</v>
      </c>
      <c r="H72" s="58" t="n">
        <v>6.865</v>
      </c>
      <c r="I72" s="59" t="n">
        <v>7.06668</v>
      </c>
      <c r="J72" s="58" t="n">
        <v>0.0220426</v>
      </c>
      <c r="K72" s="57" t="n">
        <v>0.201681</v>
      </c>
    </row>
    <row r="73" customFormat="false" ht="13.5" hidden="false" customHeight="false" outlineLevel="0" collapsed="false">
      <c r="A73" s="32" t="s">
        <v>91</v>
      </c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2.75" hidden="false" customHeight="false" outlineLevel="0" collapsed="false">
      <c r="A74" s="49" t="s">
        <v>45</v>
      </c>
      <c r="B74" s="50" t="s">
        <v>46</v>
      </c>
      <c r="C74" s="50" t="n">
        <v>241</v>
      </c>
      <c r="D74" s="51" t="n">
        <v>335.128</v>
      </c>
      <c r="E74" s="52" t="n">
        <v>335.128</v>
      </c>
      <c r="F74" s="51" t="n">
        <v>0.0316275</v>
      </c>
      <c r="G74" s="50" t="n">
        <v>6.10352E-005</v>
      </c>
      <c r="H74" s="51" t="n">
        <v>3.388</v>
      </c>
      <c r="I74" s="52" t="n">
        <v>3.34569</v>
      </c>
      <c r="J74" s="51" t="n">
        <v>0.00724618</v>
      </c>
      <c r="K74" s="50" t="n">
        <v>-0.0423112</v>
      </c>
    </row>
    <row r="75" customFormat="false" ht="12.75" hidden="false" customHeight="false" outlineLevel="0" collapsed="false">
      <c r="A75" s="53" t="s">
        <v>45</v>
      </c>
      <c r="B75" s="54" t="s">
        <v>46</v>
      </c>
      <c r="C75" s="54" t="n">
        <v>437</v>
      </c>
      <c r="D75" s="55" t="n">
        <v>332.792</v>
      </c>
      <c r="E75" s="32" t="n">
        <v>331.907</v>
      </c>
      <c r="F75" s="55" t="n">
        <v>0.983059</v>
      </c>
      <c r="G75" s="54" t="n">
        <v>-0.884796</v>
      </c>
      <c r="H75" s="55" t="n">
        <v>3.422</v>
      </c>
      <c r="I75" s="32" t="n">
        <v>3.35532</v>
      </c>
      <c r="J75" s="55" t="n">
        <v>0.0134963</v>
      </c>
      <c r="K75" s="54" t="n">
        <v>-0.0666795</v>
      </c>
    </row>
    <row r="76" customFormat="false" ht="12.75" hidden="false" customHeight="false" outlineLevel="0" collapsed="false">
      <c r="A76" s="53" t="s">
        <v>45</v>
      </c>
      <c r="B76" s="54" t="s">
        <v>46</v>
      </c>
      <c r="C76" s="54" t="n">
        <v>304</v>
      </c>
      <c r="D76" s="55" t="n">
        <v>330.786</v>
      </c>
      <c r="E76" s="32" t="n">
        <v>331.187</v>
      </c>
      <c r="F76" s="55" t="n">
        <v>0.792645</v>
      </c>
      <c r="G76" s="54" t="n">
        <v>0.401276</v>
      </c>
      <c r="H76" s="55" t="n">
        <v>3.397</v>
      </c>
      <c r="I76" s="32" t="n">
        <v>3.36267</v>
      </c>
      <c r="J76" s="55" t="n">
        <v>0.0112888</v>
      </c>
      <c r="K76" s="54" t="n">
        <v>-0.0343323</v>
      </c>
    </row>
    <row r="77" customFormat="false" ht="12.75" hidden="false" customHeight="false" outlineLevel="0" collapsed="false">
      <c r="A77" s="53" t="s">
        <v>45</v>
      </c>
      <c r="B77" s="54" t="s">
        <v>46</v>
      </c>
      <c r="C77" s="54" t="n">
        <v>241</v>
      </c>
      <c r="D77" s="55" t="n">
        <v>250.342</v>
      </c>
      <c r="E77" s="32" t="n">
        <v>250.342</v>
      </c>
      <c r="F77" s="55" t="n">
        <v>0.30696</v>
      </c>
      <c r="G77" s="54" t="n">
        <v>-0.000244141</v>
      </c>
      <c r="H77" s="55" t="n">
        <v>3.755</v>
      </c>
      <c r="I77" s="32" t="n">
        <v>3.74036</v>
      </c>
      <c r="J77" s="55" t="n">
        <v>0.00969098</v>
      </c>
      <c r="K77" s="54" t="n">
        <v>-0.0146391</v>
      </c>
    </row>
    <row r="78" customFormat="false" ht="12.75" hidden="false" customHeight="false" outlineLevel="0" collapsed="false">
      <c r="A78" s="53" t="s">
        <v>45</v>
      </c>
      <c r="B78" s="54" t="s">
        <v>46</v>
      </c>
      <c r="C78" s="54" t="n">
        <v>241</v>
      </c>
      <c r="D78" s="55" t="n">
        <v>200.576</v>
      </c>
      <c r="E78" s="32" t="n">
        <v>200.576</v>
      </c>
      <c r="F78" s="55" t="n">
        <v>0.0271758</v>
      </c>
      <c r="G78" s="54" t="n">
        <v>-0.00050354</v>
      </c>
      <c r="H78" s="55" t="n">
        <v>4.032</v>
      </c>
      <c r="I78" s="32" t="n">
        <v>4.02024</v>
      </c>
      <c r="J78" s="55" t="n">
        <v>0.0100507</v>
      </c>
      <c r="K78" s="54" t="n">
        <v>-0.0117593</v>
      </c>
    </row>
    <row r="79" customFormat="false" ht="12.75" hidden="false" customHeight="false" outlineLevel="0" collapsed="false">
      <c r="A79" s="53" t="s">
        <v>45</v>
      </c>
      <c r="B79" s="54" t="s">
        <v>46</v>
      </c>
      <c r="C79" s="54" t="n">
        <v>241</v>
      </c>
      <c r="D79" s="55" t="n">
        <v>175.3</v>
      </c>
      <c r="E79" s="32" t="n">
        <v>175.3</v>
      </c>
      <c r="F79" s="55" t="n">
        <v>0.0333322</v>
      </c>
      <c r="G79" s="54" t="n">
        <v>0.000167847</v>
      </c>
      <c r="H79" s="55" t="n">
        <v>3.969</v>
      </c>
      <c r="I79" s="32" t="n">
        <v>3.91192</v>
      </c>
      <c r="J79" s="55" t="n">
        <v>0.00708118</v>
      </c>
      <c r="K79" s="54" t="n">
        <v>-0.0570831</v>
      </c>
    </row>
    <row r="80" customFormat="false" ht="12.75" hidden="false" customHeight="false" outlineLevel="0" collapsed="false">
      <c r="A80" s="53" t="s">
        <v>45</v>
      </c>
      <c r="B80" s="54" t="s">
        <v>46</v>
      </c>
      <c r="C80" s="54" t="n">
        <v>241</v>
      </c>
      <c r="D80" s="55" t="n">
        <v>150.495</v>
      </c>
      <c r="E80" s="32" t="n">
        <v>150.495</v>
      </c>
      <c r="F80" s="55" t="n">
        <v>0.0264743</v>
      </c>
      <c r="G80" s="54" t="n">
        <v>-0.000167847</v>
      </c>
      <c r="H80" s="55" t="n">
        <v>3.756</v>
      </c>
      <c r="I80" s="32" t="n">
        <v>3.73779</v>
      </c>
      <c r="J80" s="55" t="n">
        <v>0.0060595</v>
      </c>
      <c r="K80" s="54" t="n">
        <v>-0.0182116</v>
      </c>
    </row>
    <row r="81" customFormat="false" ht="12.75" hidden="false" customHeight="false" outlineLevel="0" collapsed="false">
      <c r="A81" s="53" t="s">
        <v>45</v>
      </c>
      <c r="B81" s="54" t="s">
        <v>46</v>
      </c>
      <c r="C81" s="54" t="n">
        <v>241</v>
      </c>
      <c r="D81" s="55" t="n">
        <v>100.469</v>
      </c>
      <c r="E81" s="32" t="n">
        <v>100.469</v>
      </c>
      <c r="F81" s="55" t="n">
        <v>0.0483814</v>
      </c>
      <c r="G81" s="54" t="n">
        <v>0.000389099</v>
      </c>
      <c r="H81" s="55" t="n">
        <v>3.875</v>
      </c>
      <c r="I81" s="32" t="n">
        <v>3.92419</v>
      </c>
      <c r="J81" s="55" t="n">
        <v>0.00774075</v>
      </c>
      <c r="K81" s="54" t="n">
        <v>0.0491867</v>
      </c>
    </row>
    <row r="82" customFormat="false" ht="12.75" hidden="false" customHeight="false" outlineLevel="0" collapsed="false">
      <c r="A82" s="53" t="s">
        <v>45</v>
      </c>
      <c r="B82" s="54" t="s">
        <v>46</v>
      </c>
      <c r="C82" s="54" t="n">
        <v>241</v>
      </c>
      <c r="D82" s="55" t="n">
        <v>50.607</v>
      </c>
      <c r="E82" s="32" t="n">
        <v>50.6066</v>
      </c>
      <c r="F82" s="55" t="n">
        <v>0.0757855</v>
      </c>
      <c r="G82" s="54" t="n">
        <v>-0.000358582</v>
      </c>
      <c r="H82" s="55" t="n">
        <v>4.697</v>
      </c>
      <c r="I82" s="32" t="n">
        <v>4.7332</v>
      </c>
      <c r="J82" s="55" t="n">
        <v>0.00644542</v>
      </c>
      <c r="K82" s="54" t="n">
        <v>0.0361991</v>
      </c>
    </row>
    <row r="83" customFormat="false" ht="12.75" hidden="false" customHeight="false" outlineLevel="0" collapsed="false">
      <c r="A83" s="53" t="s">
        <v>45</v>
      </c>
      <c r="B83" s="54" t="s">
        <v>46</v>
      </c>
      <c r="C83" s="54" t="n">
        <v>241</v>
      </c>
      <c r="D83" s="55" t="n">
        <v>20.603</v>
      </c>
      <c r="E83" s="32" t="n">
        <v>20.6034</v>
      </c>
      <c r="F83" s="55" t="n">
        <v>0.0634601</v>
      </c>
      <c r="G83" s="54" t="n">
        <v>0.000356674</v>
      </c>
      <c r="H83" s="55" t="n">
        <v>5.894</v>
      </c>
      <c r="I83" s="32" t="n">
        <v>6.04113</v>
      </c>
      <c r="J83" s="55" t="n">
        <v>0.00892231</v>
      </c>
      <c r="K83" s="54" t="n">
        <v>0.147133</v>
      </c>
    </row>
    <row r="84" customFormat="false" ht="12.75" hidden="false" customHeight="false" outlineLevel="0" collapsed="false">
      <c r="A84" s="53" t="s">
        <v>45</v>
      </c>
      <c r="B84" s="54" t="s">
        <v>46</v>
      </c>
      <c r="C84" s="54" t="n">
        <v>241</v>
      </c>
      <c r="D84" s="55" t="n">
        <v>10.569</v>
      </c>
      <c r="E84" s="32" t="n">
        <v>10.5689</v>
      </c>
      <c r="F84" s="55" t="n">
        <v>0.103528</v>
      </c>
      <c r="G84" s="54" t="n">
        <v>-5.43594E-005</v>
      </c>
      <c r="H84" s="55" t="n">
        <v>6.92</v>
      </c>
      <c r="I84" s="32" t="n">
        <v>7.15607</v>
      </c>
      <c r="J84" s="55" t="n">
        <v>0.0395516</v>
      </c>
      <c r="K84" s="54" t="n">
        <v>0.236074</v>
      </c>
    </row>
    <row r="85" customFormat="false" ht="12.75" hidden="false" customHeight="false" outlineLevel="0" collapsed="false">
      <c r="A85" s="53" t="s">
        <v>45</v>
      </c>
      <c r="B85" s="54" t="s">
        <v>46</v>
      </c>
      <c r="C85" s="54" t="n">
        <v>241</v>
      </c>
      <c r="D85" s="55" t="n">
        <v>5.458</v>
      </c>
      <c r="E85" s="32" t="n">
        <v>5.45789</v>
      </c>
      <c r="F85" s="55" t="n">
        <v>0.17175</v>
      </c>
      <c r="G85" s="54" t="n">
        <v>-0.000112057</v>
      </c>
      <c r="H85" s="55" t="n">
        <v>7.267</v>
      </c>
      <c r="I85" s="32" t="n">
        <v>7.2227</v>
      </c>
      <c r="J85" s="55" t="n">
        <v>0.0226163</v>
      </c>
      <c r="K85" s="54" t="n">
        <v>-0.0443029</v>
      </c>
    </row>
    <row r="86" customFormat="false" ht="13.5" hidden="false" customHeight="false" outlineLevel="0" collapsed="false">
      <c r="A86" s="56" t="s">
        <v>45</v>
      </c>
      <c r="B86" s="57" t="s">
        <v>46</v>
      </c>
      <c r="C86" s="57" t="n">
        <v>241</v>
      </c>
      <c r="D86" s="58" t="n">
        <v>1.706</v>
      </c>
      <c r="E86" s="59" t="n">
        <v>1.70648</v>
      </c>
      <c r="F86" s="58" t="n">
        <v>0.0292062</v>
      </c>
      <c r="G86" s="57" t="n">
        <v>0.000477195</v>
      </c>
      <c r="H86" s="58" t="n">
        <v>7.383</v>
      </c>
      <c r="I86" s="59" t="n">
        <v>7.37281</v>
      </c>
      <c r="J86" s="58" t="n">
        <v>0.0169924</v>
      </c>
      <c r="K86" s="57" t="n">
        <v>-0.0101948</v>
      </c>
    </row>
    <row r="87" customFormat="false" ht="12.75" hidden="false" customHeight="false" outlineLevel="0" collapsed="false">
      <c r="A87" s="0" t="s">
        <v>91</v>
      </c>
    </row>
  </sheetData>
  <mergeCells count="3">
    <mergeCell ref="E2:F2"/>
    <mergeCell ref="E3:F3"/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0:01:44Z</dcterms:created>
  <dc:creator>G Gatien</dc:creator>
  <dc:description/>
  <dc:language>en-US</dc:language>
  <cp:lastModifiedBy>G Gatien</cp:lastModifiedBy>
  <cp:lastPrinted>2009-09-15T00:46:09Z</cp:lastPrinted>
  <dcterms:modified xsi:type="dcterms:W3CDTF">2009-09-15T00:46:14Z</dcterms:modified>
  <cp:revision>0</cp:revision>
  <dc:subject/>
  <dc:title/>
</cp:coreProperties>
</file>