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9.xml.rels" ContentType="application/vnd.openxmlformats-package.relationships+xml"/>
  <Override PartName="/xl/drawings/_rels/drawing235.xml.rels" ContentType="application/vnd.openxmlformats-package.relationships+xml"/>
  <Override PartName="/xl/drawings/_rels/drawing1.xml.rels" ContentType="application/vnd.openxmlformats-package.relationships+xml"/>
  <Override PartName="/xl/drawings/_rels/drawing157.xml.rels" ContentType="application/vnd.openxmlformats-package.relationships+xml"/>
  <Override PartName="/xl/drawings/drawing79.xml" ContentType="application/vnd.openxmlformats-officedocument.drawing+xml"/>
  <Override PartName="/xl/drawings/drawing235.xml" ContentType="application/vnd.openxmlformats-officedocument.drawing+xml"/>
  <Override PartName="/xl/drawings/vmlDrawing1.vml" ContentType="application/vnd.openxmlformats-officedocument.vmlDrawing"/>
  <Override PartName="/xl/drawings/drawing8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25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36.xml" ContentType="application/vnd.openxmlformats-officedocument.drawing+xml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44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46</definedName>
    <definedName function="false" hidden="false" localSheetId="2" name="known_ys" vbProcedure="false">'(DOX_CTD - DOX_BOT)'!$K$17:$K$46</definedName>
    <definedName function="false" hidden="false" localSheetId="4" name="known_xs" vbProcedure="false">'(DOX_CTD - DOX_BOT) (2)'!$J$17:$J$73</definedName>
    <definedName function="false" hidden="false" localSheetId="4" name="known_ys" vbProcedure="false">'(DOX_CTD - DOX_BOT) (2)'!$K$17:$K$73</definedName>
    <definedName function="false" hidden="false" localSheetId="6" name="known_xs" vbProcedure="false">'(DOX_CTD - DOX_BOT) (3)'!$J$17:$J$73</definedName>
    <definedName function="false" hidden="false" localSheetId="6" name="known_ys" vbProcedure="false">'(DOX_CTD - DOX_BOT) (3)'!$K$17:$K$73</definedName>
    <definedName function="false" hidden="false" localSheetId="8" name="known_xs" vbProcedure="false">'(DOX_CTD - DOX_BOT) (4)'!$J$17:$J$25</definedName>
    <definedName function="false" hidden="false" localSheetId="8" name="known_ys" vbProcedure="false">'(DOX_CTD - DOX_BOT) (4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4-0001.mrgcln2</t>
  </si>
  <si>
    <t xml:space="preserve">2009-34-0001.sam</t>
  </si>
  <si>
    <t xml:space="preserve"> 2009-34-0002.mrgcln2</t>
  </si>
  <si>
    <t xml:space="preserve">2009-34-0002.sam</t>
  </si>
  <si>
    <t xml:space="preserve"> 2009-34-0003.mrgcln2</t>
  </si>
  <si>
    <t xml:space="preserve">2009-34-0003.sam</t>
  </si>
  <si>
    <t xml:space="preserve"> 2009-34-0004.mrgcln2</t>
  </si>
  <si>
    <t xml:space="preserve">2009-34-0004.sam</t>
  </si>
  <si>
    <t xml:space="preserve"> 2009-34-0005.mrgcln2</t>
  </si>
  <si>
    <t xml:space="preserve">2009-34-0005.sam</t>
  </si>
  <si>
    <t xml:space="preserve"> 2009-34-0006.mrgcln2</t>
  </si>
  <si>
    <t xml:space="preserve">2009-34-0006.sam</t>
  </si>
  <si>
    <t xml:space="preserve"> 2009-34-0007.mrgcln2</t>
  </si>
  <si>
    <t xml:space="preserve">2009-34-0007.sam</t>
  </si>
  <si>
    <t xml:space="preserve"> 2009-34-0010.mrgcln2</t>
  </si>
  <si>
    <t xml:space="preserve">2009-34-0010.sam</t>
  </si>
  <si>
    <t xml:space="preserve"> 2009-34-0011.mrgcln2</t>
  </si>
  <si>
    <t xml:space="preserve">2009-34-0011.sam</t>
  </si>
  <si>
    <t xml:space="preserve"> 2009-34-0012.mrgcln2</t>
  </si>
  <si>
    <t xml:space="preserve">2009-34-0012.sam</t>
  </si>
  <si>
    <t xml:space="preserve"> 2009-34-0016.mrgcln2</t>
  </si>
  <si>
    <t xml:space="preserve">2009-34-0016.sam</t>
  </si>
  <si>
    <t xml:space="preserve"> 2009-34-0017.mrgcln2</t>
  </si>
  <si>
    <t xml:space="preserve">2009-34-0017.sam</t>
  </si>
  <si>
    <t xml:space="preserve"> 2009-34-0018.mrgcln2</t>
  </si>
  <si>
    <t xml:space="preserve">2009-34-0018.sam</t>
  </si>
  <si>
    <t xml:space="preserve"> 2009-34-0022.mrgcln2</t>
  </si>
  <si>
    <t xml:space="preserve">2009-34-0022.sam</t>
  </si>
  <si>
    <t xml:space="preserve"> 2009-34-0023.mrgcln2</t>
  </si>
  <si>
    <t xml:space="preserve">2009-34-0023.sam</t>
  </si>
  <si>
    <t xml:space="preserve"> 2009-34-0024.mrgcln2</t>
  </si>
  <si>
    <t xml:space="preserve">2009-34-0024.sam</t>
  </si>
  <si>
    <t xml:space="preserve"> 2009-34-0028.mrgcln2</t>
  </si>
  <si>
    <t xml:space="preserve">2009-34-0028.sam</t>
  </si>
  <si>
    <t xml:space="preserve"> 2009-34-0029.mrgcln2</t>
  </si>
  <si>
    <t xml:space="preserve">2009-34-0029.sam</t>
  </si>
  <si>
    <t xml:space="preserve"> 2009-34-0030.mrgcln2</t>
  </si>
  <si>
    <t xml:space="preserve">2009-34-0030.sam</t>
  </si>
  <si>
    <t xml:space="preserve"> 2009-34-0033.mrgcln2</t>
  </si>
  <si>
    <t xml:space="preserve">2009-34-003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9/13 15:22:3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4 initial comparison excluding extreme outliers and other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86</c:f>
              <c:numCache>
                <c:formatCode>General</c:formatCode>
                <c:ptCount val="70"/>
                <c:pt idx="0">
                  <c:v>5.09203</c:v>
                </c:pt>
                <c:pt idx="1">
                  <c:v>4.86617</c:v>
                </c:pt>
                <c:pt idx="2">
                  <c:v>5.93671</c:v>
                </c:pt>
                <c:pt idx="3">
                  <c:v>7.66137</c:v>
                </c:pt>
                <c:pt idx="4">
                  <c:v>10.0953</c:v>
                </c:pt>
                <c:pt idx="5">
                  <c:v>5.10027</c:v>
                </c:pt>
                <c:pt idx="6">
                  <c:v>4.80335</c:v>
                </c:pt>
                <c:pt idx="7">
                  <c:v>5.99802</c:v>
                </c:pt>
                <c:pt idx="8">
                  <c:v>7.48481</c:v>
                </c:pt>
                <c:pt idx="9">
                  <c:v>9.46333</c:v>
                </c:pt>
                <c:pt idx="10">
                  <c:v>4.8625</c:v>
                </c:pt>
                <c:pt idx="11">
                  <c:v>5.00745</c:v>
                </c:pt>
                <c:pt idx="12">
                  <c:v>6.32743</c:v>
                </c:pt>
                <c:pt idx="13">
                  <c:v>8.29622</c:v>
                </c:pt>
                <c:pt idx="14">
                  <c:v>9.57907</c:v>
                </c:pt>
                <c:pt idx="15">
                  <c:v>3.64619</c:v>
                </c:pt>
                <c:pt idx="16">
                  <c:v>4.95766</c:v>
                </c:pt>
                <c:pt idx="17">
                  <c:v>6.85114</c:v>
                </c:pt>
                <c:pt idx="18">
                  <c:v>9.05747</c:v>
                </c:pt>
                <c:pt idx="19">
                  <c:v>10.0444</c:v>
                </c:pt>
                <c:pt idx="20">
                  <c:v>3.4196</c:v>
                </c:pt>
                <c:pt idx="21">
                  <c:v>4.84287</c:v>
                </c:pt>
                <c:pt idx="22">
                  <c:v>7.688</c:v>
                </c:pt>
                <c:pt idx="23">
                  <c:v>8.65444</c:v>
                </c:pt>
                <c:pt idx="24">
                  <c:v>10.4826</c:v>
                </c:pt>
                <c:pt idx="25">
                  <c:v>4.4612</c:v>
                </c:pt>
                <c:pt idx="26">
                  <c:v>4.94451</c:v>
                </c:pt>
                <c:pt idx="27">
                  <c:v>7.61483</c:v>
                </c:pt>
                <c:pt idx="28">
                  <c:v>8.39238</c:v>
                </c:pt>
                <c:pt idx="29">
                  <c:v>10.6809</c:v>
                </c:pt>
                <c:pt idx="30">
                  <c:v>4.61735</c:v>
                </c:pt>
                <c:pt idx="31">
                  <c:v>4.93715</c:v>
                </c:pt>
                <c:pt idx="32">
                  <c:v>7.45715</c:v>
                </c:pt>
                <c:pt idx="33">
                  <c:v>5.44751</c:v>
                </c:pt>
                <c:pt idx="34">
                  <c:v>6.10045</c:v>
                </c:pt>
                <c:pt idx="35">
                  <c:v>5.57529</c:v>
                </c:pt>
                <c:pt idx="36">
                  <c:v>5.54123</c:v>
                </c:pt>
                <c:pt idx="37">
                  <c:v>5.05455</c:v>
                </c:pt>
                <c:pt idx="38">
                  <c:v>5.40341</c:v>
                </c:pt>
                <c:pt idx="39">
                  <c:v>4.64394</c:v>
                </c:pt>
                <c:pt idx="40">
                  <c:v>5.38111</c:v>
                </c:pt>
                <c:pt idx="41">
                  <c:v>5.54574</c:v>
                </c:pt>
                <c:pt idx="42">
                  <c:v>6.18412</c:v>
                </c:pt>
                <c:pt idx="43">
                  <c:v>6.10485</c:v>
                </c:pt>
                <c:pt idx="44">
                  <c:v>6.29612</c:v>
                </c:pt>
                <c:pt idx="45">
                  <c:v>5.84649</c:v>
                </c:pt>
                <c:pt idx="46">
                  <c:v>6.50812</c:v>
                </c:pt>
                <c:pt idx="47">
                  <c:v>5.21326</c:v>
                </c:pt>
                <c:pt idx="48">
                  <c:v>6.52148</c:v>
                </c:pt>
                <c:pt idx="49">
                  <c:v>5.62322</c:v>
                </c:pt>
                <c:pt idx="50">
                  <c:v>6.01599</c:v>
                </c:pt>
                <c:pt idx="51">
                  <c:v>6.77898</c:v>
                </c:pt>
                <c:pt idx="52">
                  <c:v>6.76124</c:v>
                </c:pt>
                <c:pt idx="53">
                  <c:v>5.80988</c:v>
                </c:pt>
                <c:pt idx="54">
                  <c:v>7.51076</c:v>
                </c:pt>
                <c:pt idx="55">
                  <c:v>6.13581</c:v>
                </c:pt>
                <c:pt idx="56">
                  <c:v>6.79422</c:v>
                </c:pt>
                <c:pt idx="57">
                  <c:v>3.21227</c:v>
                </c:pt>
                <c:pt idx="58">
                  <c:v>3.22154</c:v>
                </c:pt>
                <c:pt idx="59">
                  <c:v>3.22857</c:v>
                </c:pt>
                <c:pt idx="60">
                  <c:v>3.5921</c:v>
                </c:pt>
                <c:pt idx="61">
                  <c:v>3.86152</c:v>
                </c:pt>
                <c:pt idx="62">
                  <c:v>3.75729</c:v>
                </c:pt>
                <c:pt idx="63">
                  <c:v>3.58977</c:v>
                </c:pt>
                <c:pt idx="64">
                  <c:v>3.76923</c:v>
                </c:pt>
                <c:pt idx="65">
                  <c:v>4.54805</c:v>
                </c:pt>
                <c:pt idx="66">
                  <c:v>5.80707</c:v>
                </c:pt>
                <c:pt idx="67">
                  <c:v>6.88034</c:v>
                </c:pt>
                <c:pt idx="68">
                  <c:v>6.94448</c:v>
                </c:pt>
                <c:pt idx="69">
                  <c:v>7.08895</c:v>
                </c:pt>
              </c:numCache>
            </c:numRef>
          </c:xVal>
          <c:yVal>
            <c:numRef>
              <c:f>'(DOX_CTD - DOX_BOT)'!$F$17:$F$86</c:f>
              <c:numCache>
                <c:formatCode>General</c:formatCode>
                <c:ptCount val="70"/>
                <c:pt idx="0">
                  <c:v>-0.434974</c:v>
                </c:pt>
                <c:pt idx="1">
                  <c:v>-0.249834</c:v>
                </c:pt>
                <c:pt idx="2">
                  <c:v>-0.226286</c:v>
                </c:pt>
                <c:pt idx="3">
                  <c:v>7.55836</c:v>
                </c:pt>
                <c:pt idx="4">
                  <c:v>7.54834</c:v>
                </c:pt>
                <c:pt idx="5">
                  <c:v>-0.22673</c:v>
                </c:pt>
                <c:pt idx="6">
                  <c:v>-0.209647</c:v>
                </c:pt>
                <c:pt idx="7">
                  <c:v>-0.260979</c:v>
                </c:pt>
                <c:pt idx="8">
                  <c:v>7.38081</c:v>
                </c:pt>
                <c:pt idx="9">
                  <c:v>9.33433</c:v>
                </c:pt>
                <c:pt idx="10">
                  <c:v>-0.0715022</c:v>
                </c:pt>
                <c:pt idx="11">
                  <c:v>-0.140547</c:v>
                </c:pt>
                <c:pt idx="12">
                  <c:v>0.0814319</c:v>
                </c:pt>
                <c:pt idx="13">
                  <c:v>7.79022</c:v>
                </c:pt>
                <c:pt idx="14">
                  <c:v>9.33507</c:v>
                </c:pt>
                <c:pt idx="15">
                  <c:v>-0.176813</c:v>
                </c:pt>
                <c:pt idx="16">
                  <c:v>-0.203336</c:v>
                </c:pt>
                <c:pt idx="17">
                  <c:v>-0.173859</c:v>
                </c:pt>
                <c:pt idx="18">
                  <c:v>8.32447</c:v>
                </c:pt>
                <c:pt idx="19">
                  <c:v>9.93444</c:v>
                </c:pt>
                <c:pt idx="20">
                  <c:v>-0.172398</c:v>
                </c:pt>
                <c:pt idx="21">
                  <c:v>-0.210133</c:v>
                </c:pt>
                <c:pt idx="22">
                  <c:v>-0.439004</c:v>
                </c:pt>
                <c:pt idx="23">
                  <c:v>7.16544</c:v>
                </c:pt>
                <c:pt idx="24">
                  <c:v>6.24456</c:v>
                </c:pt>
                <c:pt idx="25">
                  <c:v>-0.133797</c:v>
                </c:pt>
                <c:pt idx="26">
                  <c:v>-0.210486</c:v>
                </c:pt>
                <c:pt idx="27">
                  <c:v>-0.52717</c:v>
                </c:pt>
                <c:pt idx="28">
                  <c:v>8.28338</c:v>
                </c:pt>
                <c:pt idx="29">
                  <c:v>10.2249</c:v>
                </c:pt>
                <c:pt idx="30">
                  <c:v>0.217349</c:v>
                </c:pt>
                <c:pt idx="31">
                  <c:v>-0.217855</c:v>
                </c:pt>
                <c:pt idx="32">
                  <c:v>-0.164847</c:v>
                </c:pt>
                <c:pt idx="33">
                  <c:v>-0.251493</c:v>
                </c:pt>
                <c:pt idx="34">
                  <c:v>0.0074482</c:v>
                </c:pt>
                <c:pt idx="35">
                  <c:v>-0.271714</c:v>
                </c:pt>
                <c:pt idx="36">
                  <c:v>-0.240767</c:v>
                </c:pt>
                <c:pt idx="37">
                  <c:v>-0.330448</c:v>
                </c:pt>
                <c:pt idx="38">
                  <c:v>0.0444107</c:v>
                </c:pt>
                <c:pt idx="39">
                  <c:v>-0.522062</c:v>
                </c:pt>
                <c:pt idx="40">
                  <c:v>-0.245888</c:v>
                </c:pt>
                <c:pt idx="41">
                  <c:v>-0.246255</c:v>
                </c:pt>
                <c:pt idx="42">
                  <c:v>-0.223876</c:v>
                </c:pt>
                <c:pt idx="43">
                  <c:v>-0.412149</c:v>
                </c:pt>
                <c:pt idx="44">
                  <c:v>-0.247884</c:v>
                </c:pt>
                <c:pt idx="45">
                  <c:v>-0.302506</c:v>
                </c:pt>
                <c:pt idx="46">
                  <c:v>-0.344876</c:v>
                </c:pt>
                <c:pt idx="47">
                  <c:v>-0.514743</c:v>
                </c:pt>
                <c:pt idx="48">
                  <c:v>-0.357523</c:v>
                </c:pt>
                <c:pt idx="49">
                  <c:v>-0.420776</c:v>
                </c:pt>
                <c:pt idx="50">
                  <c:v>-0.141013</c:v>
                </c:pt>
                <c:pt idx="51">
                  <c:v>-0.273016</c:v>
                </c:pt>
                <c:pt idx="52">
                  <c:v>-0.26376</c:v>
                </c:pt>
                <c:pt idx="53">
                  <c:v>-0.294125</c:v>
                </c:pt>
                <c:pt idx="54">
                  <c:v>7.04276</c:v>
                </c:pt>
                <c:pt idx="55">
                  <c:v>-0.279187</c:v>
                </c:pt>
                <c:pt idx="56">
                  <c:v>-0.0707841</c:v>
                </c:pt>
                <c:pt idx="57">
                  <c:v>-0.175726</c:v>
                </c:pt>
                <c:pt idx="58">
                  <c:v>-0.20046</c:v>
                </c:pt>
                <c:pt idx="59">
                  <c:v>-0.168428</c:v>
                </c:pt>
                <c:pt idx="60">
                  <c:v>-0.162905</c:v>
                </c:pt>
                <c:pt idx="61">
                  <c:v>-0.170481</c:v>
                </c:pt>
                <c:pt idx="62">
                  <c:v>-0.211714</c:v>
                </c:pt>
                <c:pt idx="63">
                  <c:v>-0.166228</c:v>
                </c:pt>
                <c:pt idx="64">
                  <c:v>-0.105772</c:v>
                </c:pt>
                <c:pt idx="65">
                  <c:v>-0.148954</c:v>
                </c:pt>
                <c:pt idx="66">
                  <c:v>-0.0869336</c:v>
                </c:pt>
                <c:pt idx="67">
                  <c:v>-0.0396557</c:v>
                </c:pt>
                <c:pt idx="68">
                  <c:v>-0.322519</c:v>
                </c:pt>
                <c:pt idx="69">
                  <c:v>-0.2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86</c:f>
              <c:numCache>
                <c:formatCode>General</c:formatCode>
                <c:ptCount val="70"/>
                <c:pt idx="0">
                  <c:v>4.86617</c:v>
                </c:pt>
                <c:pt idx="1">
                  <c:v>5.93671</c:v>
                </c:pt>
                <c:pt idx="2">
                  <c:v>5.10027</c:v>
                </c:pt>
                <c:pt idx="3">
                  <c:v>4.80335</c:v>
                </c:pt>
                <c:pt idx="4">
                  <c:v>5.99802</c:v>
                </c:pt>
                <c:pt idx="5">
                  <c:v>3.64619</c:v>
                </c:pt>
                <c:pt idx="6">
                  <c:v>4.95766</c:v>
                </c:pt>
                <c:pt idx="7">
                  <c:v>3.4196</c:v>
                </c:pt>
                <c:pt idx="8">
                  <c:v>4.84287</c:v>
                </c:pt>
                <c:pt idx="9">
                  <c:v>4.94451</c:v>
                </c:pt>
                <c:pt idx="10">
                  <c:v>4.93715</c:v>
                </c:pt>
                <c:pt idx="11">
                  <c:v>5.44751</c:v>
                </c:pt>
                <c:pt idx="12">
                  <c:v>5.57529</c:v>
                </c:pt>
                <c:pt idx="13">
                  <c:v>5.54123</c:v>
                </c:pt>
                <c:pt idx="14">
                  <c:v>5.38111</c:v>
                </c:pt>
                <c:pt idx="15">
                  <c:v>5.54574</c:v>
                </c:pt>
                <c:pt idx="16">
                  <c:v>6.18412</c:v>
                </c:pt>
                <c:pt idx="17">
                  <c:v>6.29612</c:v>
                </c:pt>
                <c:pt idx="18">
                  <c:v>6.77898</c:v>
                </c:pt>
                <c:pt idx="19">
                  <c:v>6.76124</c:v>
                </c:pt>
                <c:pt idx="20">
                  <c:v>6.13581</c:v>
                </c:pt>
                <c:pt idx="21">
                  <c:v>3.21227</c:v>
                </c:pt>
                <c:pt idx="22">
                  <c:v>3.22154</c:v>
                </c:pt>
                <c:pt idx="23">
                  <c:v>3.22857</c:v>
                </c:pt>
                <c:pt idx="24">
                  <c:v>3.5921</c:v>
                </c:pt>
                <c:pt idx="25">
                  <c:v>3.86152</c:v>
                </c:pt>
                <c:pt idx="26">
                  <c:v>3.75729</c:v>
                </c:pt>
                <c:pt idx="27">
                  <c:v>3.58977</c:v>
                </c:pt>
                <c:pt idx="28">
                  <c:v>6.94448</c:v>
                </c:pt>
                <c:pt idx="29">
                  <c:v>7.08895</c:v>
                </c:pt>
              </c:numCache>
            </c:numRef>
          </c:xVal>
          <c:yVal>
            <c:numRef>
              <c:f>'(DOX_CTD - DOX_BOT)'!$K$17:$K$86</c:f>
              <c:numCache>
                <c:formatCode>General</c:formatCode>
                <c:ptCount val="70"/>
                <c:pt idx="0">
                  <c:v>-0.249834</c:v>
                </c:pt>
                <c:pt idx="1">
                  <c:v>-0.226286</c:v>
                </c:pt>
                <c:pt idx="2">
                  <c:v>-0.22673</c:v>
                </c:pt>
                <c:pt idx="3">
                  <c:v>-0.209647</c:v>
                </c:pt>
                <c:pt idx="4">
                  <c:v>-0.260979</c:v>
                </c:pt>
                <c:pt idx="5">
                  <c:v>-0.176813</c:v>
                </c:pt>
                <c:pt idx="6">
                  <c:v>-0.203336</c:v>
                </c:pt>
                <c:pt idx="7">
                  <c:v>-0.172398</c:v>
                </c:pt>
                <c:pt idx="8">
                  <c:v>-0.210133</c:v>
                </c:pt>
                <c:pt idx="9">
                  <c:v>-0.210486</c:v>
                </c:pt>
                <c:pt idx="10">
                  <c:v>-0.217855</c:v>
                </c:pt>
                <c:pt idx="11">
                  <c:v>-0.251493</c:v>
                </c:pt>
                <c:pt idx="12">
                  <c:v>-0.271714</c:v>
                </c:pt>
                <c:pt idx="13">
                  <c:v>-0.240767</c:v>
                </c:pt>
                <c:pt idx="14">
                  <c:v>-0.245888</c:v>
                </c:pt>
                <c:pt idx="15">
                  <c:v>-0.246255</c:v>
                </c:pt>
                <c:pt idx="16">
                  <c:v>-0.223876</c:v>
                </c:pt>
                <c:pt idx="17">
                  <c:v>-0.247884</c:v>
                </c:pt>
                <c:pt idx="18">
                  <c:v>-0.273016</c:v>
                </c:pt>
                <c:pt idx="19">
                  <c:v>-0.26376</c:v>
                </c:pt>
                <c:pt idx="20">
                  <c:v>-0.279187</c:v>
                </c:pt>
                <c:pt idx="21">
                  <c:v>-0.175726</c:v>
                </c:pt>
                <c:pt idx="22">
                  <c:v>-0.20046</c:v>
                </c:pt>
                <c:pt idx="23">
                  <c:v>-0.168428</c:v>
                </c:pt>
                <c:pt idx="24">
                  <c:v>-0.162905</c:v>
                </c:pt>
                <c:pt idx="25">
                  <c:v>-0.170481</c:v>
                </c:pt>
                <c:pt idx="26">
                  <c:v>-0.211714</c:v>
                </c:pt>
                <c:pt idx="27">
                  <c:v>-0.166228</c:v>
                </c:pt>
                <c:pt idx="28">
                  <c:v>-0.322519</c:v>
                </c:pt>
                <c:pt idx="29">
                  <c:v>-0.29405</c:v>
                </c:pt>
              </c:numCache>
            </c:numRef>
          </c:yVal>
          <c:smooth val="0"/>
        </c:ser>
        <c:axId val="80176753"/>
        <c:axId val="6147133"/>
      </c:scatterChart>
      <c:valAx>
        <c:axId val="8017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133"/>
        <c:crossesAt val="0"/>
        <c:crossBetween val="midCat"/>
      </c:valAx>
      <c:valAx>
        <c:axId val="614713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86</c:f>
              <c:numCache>
                <c:formatCode>General</c:formatCode>
                <c:ptCount val="70"/>
                <c:pt idx="0">
                  <c:v>195.785</c:v>
                </c:pt>
                <c:pt idx="1">
                  <c:v>50.4396</c:v>
                </c:pt>
                <c:pt idx="2">
                  <c:v>10.4458</c:v>
                </c:pt>
                <c:pt idx="3">
                  <c:v>5.18231</c:v>
                </c:pt>
                <c:pt idx="4">
                  <c:v>1.28166</c:v>
                </c:pt>
                <c:pt idx="5">
                  <c:v>190.279</c:v>
                </c:pt>
                <c:pt idx="6">
                  <c:v>50.5163</c:v>
                </c:pt>
                <c:pt idx="7">
                  <c:v>10.4308</c:v>
                </c:pt>
                <c:pt idx="8">
                  <c:v>5.5251</c:v>
                </c:pt>
                <c:pt idx="9">
                  <c:v>1.51024</c:v>
                </c:pt>
                <c:pt idx="10">
                  <c:v>198.954</c:v>
                </c:pt>
                <c:pt idx="11">
                  <c:v>50.0376</c:v>
                </c:pt>
                <c:pt idx="12">
                  <c:v>10.2875</c:v>
                </c:pt>
                <c:pt idx="13">
                  <c:v>5.60947</c:v>
                </c:pt>
                <c:pt idx="14">
                  <c:v>1.52588</c:v>
                </c:pt>
                <c:pt idx="15">
                  <c:v>232.703</c:v>
                </c:pt>
                <c:pt idx="16">
                  <c:v>50.2206</c:v>
                </c:pt>
                <c:pt idx="17">
                  <c:v>10.152</c:v>
                </c:pt>
                <c:pt idx="18">
                  <c:v>5.39881</c:v>
                </c:pt>
                <c:pt idx="19">
                  <c:v>1.89972</c:v>
                </c:pt>
                <c:pt idx="20">
                  <c:v>278.266</c:v>
                </c:pt>
                <c:pt idx="21">
                  <c:v>50.6848</c:v>
                </c:pt>
                <c:pt idx="22">
                  <c:v>10.6181</c:v>
                </c:pt>
                <c:pt idx="23">
                  <c:v>5.63245</c:v>
                </c:pt>
                <c:pt idx="24">
                  <c:v>1.74003</c:v>
                </c:pt>
                <c:pt idx="25">
                  <c:v>310.542</c:v>
                </c:pt>
                <c:pt idx="26">
                  <c:v>50.6476</c:v>
                </c:pt>
                <c:pt idx="27">
                  <c:v>10.2726</c:v>
                </c:pt>
                <c:pt idx="28">
                  <c:v>5.65899</c:v>
                </c:pt>
                <c:pt idx="29">
                  <c:v>1.46588</c:v>
                </c:pt>
                <c:pt idx="30">
                  <c:v>321.206</c:v>
                </c:pt>
                <c:pt idx="31">
                  <c:v>50.6405</c:v>
                </c:pt>
                <c:pt idx="32">
                  <c:v>10.1399</c:v>
                </c:pt>
                <c:pt idx="33">
                  <c:v>34.4898</c:v>
                </c:pt>
                <c:pt idx="34">
                  <c:v>10.4762</c:v>
                </c:pt>
                <c:pt idx="35">
                  <c:v>20.8997</c:v>
                </c:pt>
                <c:pt idx="36">
                  <c:v>10.5017</c:v>
                </c:pt>
                <c:pt idx="37">
                  <c:v>19.7625</c:v>
                </c:pt>
                <c:pt idx="38">
                  <c:v>10.587</c:v>
                </c:pt>
                <c:pt idx="39">
                  <c:v>25.6869</c:v>
                </c:pt>
                <c:pt idx="40">
                  <c:v>9.69808</c:v>
                </c:pt>
                <c:pt idx="41">
                  <c:v>45.0343</c:v>
                </c:pt>
                <c:pt idx="42">
                  <c:v>10.3032</c:v>
                </c:pt>
                <c:pt idx="43">
                  <c:v>28.1857</c:v>
                </c:pt>
                <c:pt idx="44">
                  <c:v>10.0613</c:v>
                </c:pt>
                <c:pt idx="45">
                  <c:v>44.0839</c:v>
                </c:pt>
                <c:pt idx="46">
                  <c:v>10.298</c:v>
                </c:pt>
                <c:pt idx="47">
                  <c:v>46.1533</c:v>
                </c:pt>
                <c:pt idx="48">
                  <c:v>10.259</c:v>
                </c:pt>
                <c:pt idx="49">
                  <c:v>24.3217</c:v>
                </c:pt>
                <c:pt idx="50">
                  <c:v>10.182</c:v>
                </c:pt>
                <c:pt idx="51">
                  <c:v>17.9619</c:v>
                </c:pt>
                <c:pt idx="52">
                  <c:v>10.4013</c:v>
                </c:pt>
                <c:pt idx="53">
                  <c:v>36.5687</c:v>
                </c:pt>
                <c:pt idx="54">
                  <c:v>10.4995</c:v>
                </c:pt>
                <c:pt idx="55">
                  <c:v>19.4151</c:v>
                </c:pt>
                <c:pt idx="56">
                  <c:v>10.5154</c:v>
                </c:pt>
                <c:pt idx="57">
                  <c:v>335.128</c:v>
                </c:pt>
                <c:pt idx="58">
                  <c:v>331.907</c:v>
                </c:pt>
                <c:pt idx="59">
                  <c:v>331.187</c:v>
                </c:pt>
                <c:pt idx="60">
                  <c:v>250.342</c:v>
                </c:pt>
                <c:pt idx="61">
                  <c:v>200.576</c:v>
                </c:pt>
                <c:pt idx="62">
                  <c:v>175.3</c:v>
                </c:pt>
                <c:pt idx="63">
                  <c:v>150.495</c:v>
                </c:pt>
                <c:pt idx="64">
                  <c:v>100.469</c:v>
                </c:pt>
                <c:pt idx="65">
                  <c:v>50.6066</c:v>
                </c:pt>
                <c:pt idx="66">
                  <c:v>20.6034</c:v>
                </c:pt>
                <c:pt idx="67">
                  <c:v>10.5689</c:v>
                </c:pt>
                <c:pt idx="68">
                  <c:v>5.45789</c:v>
                </c:pt>
                <c:pt idx="69">
                  <c:v>1.70648</c:v>
                </c:pt>
              </c:numCache>
            </c:numRef>
          </c:xVal>
          <c:yVal>
            <c:numRef>
              <c:f>'(DOX_CTD - DOX_BOT) (2)'!$F$17:$F$86</c:f>
              <c:numCache>
                <c:formatCode>General</c:formatCode>
                <c:ptCount val="70"/>
                <c:pt idx="0">
                  <c:v>-0.434974</c:v>
                </c:pt>
                <c:pt idx="1">
                  <c:v>-0.249834</c:v>
                </c:pt>
                <c:pt idx="2">
                  <c:v>-0.226286</c:v>
                </c:pt>
                <c:pt idx="3">
                  <c:v>7.55836</c:v>
                </c:pt>
                <c:pt idx="4">
                  <c:v>7.54834</c:v>
                </c:pt>
                <c:pt idx="5">
                  <c:v>-0.22673</c:v>
                </c:pt>
                <c:pt idx="6">
                  <c:v>-0.209647</c:v>
                </c:pt>
                <c:pt idx="7">
                  <c:v>-0.260979</c:v>
                </c:pt>
                <c:pt idx="8">
                  <c:v>7.38081</c:v>
                </c:pt>
                <c:pt idx="9">
                  <c:v>9.33433</c:v>
                </c:pt>
                <c:pt idx="10">
                  <c:v>-0.0715022</c:v>
                </c:pt>
                <c:pt idx="11">
                  <c:v>-0.140547</c:v>
                </c:pt>
                <c:pt idx="12">
                  <c:v>0.0814319</c:v>
                </c:pt>
                <c:pt idx="13">
                  <c:v>7.79022</c:v>
                </c:pt>
                <c:pt idx="14">
                  <c:v>9.33507</c:v>
                </c:pt>
                <c:pt idx="15">
                  <c:v>-0.176813</c:v>
                </c:pt>
                <c:pt idx="16">
                  <c:v>-0.203336</c:v>
                </c:pt>
                <c:pt idx="17">
                  <c:v>-0.173859</c:v>
                </c:pt>
                <c:pt idx="18">
                  <c:v>8.32447</c:v>
                </c:pt>
                <c:pt idx="19">
                  <c:v>9.93444</c:v>
                </c:pt>
                <c:pt idx="20">
                  <c:v>-0.172398</c:v>
                </c:pt>
                <c:pt idx="21">
                  <c:v>-0.210133</c:v>
                </c:pt>
                <c:pt idx="22">
                  <c:v>-0.439004</c:v>
                </c:pt>
                <c:pt idx="23">
                  <c:v>7.16544</c:v>
                </c:pt>
                <c:pt idx="24">
                  <c:v>6.24456</c:v>
                </c:pt>
                <c:pt idx="25">
                  <c:v>-0.133797</c:v>
                </c:pt>
                <c:pt idx="26">
                  <c:v>-0.210486</c:v>
                </c:pt>
                <c:pt idx="27">
                  <c:v>-0.52717</c:v>
                </c:pt>
                <c:pt idx="28">
                  <c:v>8.28338</c:v>
                </c:pt>
                <c:pt idx="29">
                  <c:v>10.2249</c:v>
                </c:pt>
                <c:pt idx="30">
                  <c:v>0.217349</c:v>
                </c:pt>
                <c:pt idx="31">
                  <c:v>-0.217855</c:v>
                </c:pt>
                <c:pt idx="32">
                  <c:v>-0.164847</c:v>
                </c:pt>
                <c:pt idx="33">
                  <c:v>-0.251493</c:v>
                </c:pt>
                <c:pt idx="34">
                  <c:v>0.0074482</c:v>
                </c:pt>
                <c:pt idx="35">
                  <c:v>-0.271714</c:v>
                </c:pt>
                <c:pt idx="36">
                  <c:v>-0.240767</c:v>
                </c:pt>
                <c:pt idx="37">
                  <c:v>-0.330448</c:v>
                </c:pt>
                <c:pt idx="38">
                  <c:v>0.0444107</c:v>
                </c:pt>
                <c:pt idx="39">
                  <c:v>-0.522062</c:v>
                </c:pt>
                <c:pt idx="40">
                  <c:v>-0.245888</c:v>
                </c:pt>
                <c:pt idx="41">
                  <c:v>-0.246255</c:v>
                </c:pt>
                <c:pt idx="42">
                  <c:v>-0.223876</c:v>
                </c:pt>
                <c:pt idx="43">
                  <c:v>-0.412149</c:v>
                </c:pt>
                <c:pt idx="44">
                  <c:v>-0.247884</c:v>
                </c:pt>
                <c:pt idx="45">
                  <c:v>-0.302506</c:v>
                </c:pt>
                <c:pt idx="46">
                  <c:v>-0.344876</c:v>
                </c:pt>
                <c:pt idx="47">
                  <c:v>-0.514743</c:v>
                </c:pt>
                <c:pt idx="48">
                  <c:v>-0.357523</c:v>
                </c:pt>
                <c:pt idx="49">
                  <c:v>-0.420776</c:v>
                </c:pt>
                <c:pt idx="50">
                  <c:v>-0.141013</c:v>
                </c:pt>
                <c:pt idx="51">
                  <c:v>-0.273016</c:v>
                </c:pt>
                <c:pt idx="52">
                  <c:v>-0.26376</c:v>
                </c:pt>
                <c:pt idx="53">
                  <c:v>-0.294125</c:v>
                </c:pt>
                <c:pt idx="54">
                  <c:v>7.04276</c:v>
                </c:pt>
                <c:pt idx="55">
                  <c:v>-0.279187</c:v>
                </c:pt>
                <c:pt idx="56">
                  <c:v>-0.0707841</c:v>
                </c:pt>
                <c:pt idx="57">
                  <c:v>-0.175726</c:v>
                </c:pt>
                <c:pt idx="58">
                  <c:v>-0.20046</c:v>
                </c:pt>
                <c:pt idx="59">
                  <c:v>-0.168428</c:v>
                </c:pt>
                <c:pt idx="60">
                  <c:v>-0.162905</c:v>
                </c:pt>
                <c:pt idx="61">
                  <c:v>-0.170481</c:v>
                </c:pt>
                <c:pt idx="62">
                  <c:v>-0.211714</c:v>
                </c:pt>
                <c:pt idx="63">
                  <c:v>-0.166228</c:v>
                </c:pt>
                <c:pt idx="64">
                  <c:v>-0.105772</c:v>
                </c:pt>
                <c:pt idx="65">
                  <c:v>-0.148954</c:v>
                </c:pt>
                <c:pt idx="66">
                  <c:v>-0.0869336</c:v>
                </c:pt>
                <c:pt idx="67">
                  <c:v>-0.0396557</c:v>
                </c:pt>
                <c:pt idx="68">
                  <c:v>-0.322519</c:v>
                </c:pt>
                <c:pt idx="69">
                  <c:v>-0.2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73</c:f>
              <c:numCache>
                <c:formatCode>General</c:formatCode>
                <c:ptCount val="57"/>
                <c:pt idx="0">
                  <c:v>195.785</c:v>
                </c:pt>
                <c:pt idx="1">
                  <c:v>50.4396</c:v>
                </c:pt>
                <c:pt idx="2">
                  <c:v>10.4458</c:v>
                </c:pt>
                <c:pt idx="3">
                  <c:v>190.279</c:v>
                </c:pt>
                <c:pt idx="4">
                  <c:v>50.5163</c:v>
                </c:pt>
                <c:pt idx="5">
                  <c:v>10.4308</c:v>
                </c:pt>
                <c:pt idx="6">
                  <c:v>198.954</c:v>
                </c:pt>
                <c:pt idx="7">
                  <c:v>50.0376</c:v>
                </c:pt>
                <c:pt idx="8">
                  <c:v>10.2875</c:v>
                </c:pt>
                <c:pt idx="9">
                  <c:v>232.703</c:v>
                </c:pt>
                <c:pt idx="10">
                  <c:v>50.2206</c:v>
                </c:pt>
                <c:pt idx="11">
                  <c:v>10.152</c:v>
                </c:pt>
                <c:pt idx="12">
                  <c:v>278.266</c:v>
                </c:pt>
                <c:pt idx="13">
                  <c:v>50.6848</c:v>
                </c:pt>
                <c:pt idx="14">
                  <c:v>10.6181</c:v>
                </c:pt>
                <c:pt idx="15">
                  <c:v>310.542</c:v>
                </c:pt>
                <c:pt idx="16">
                  <c:v>50.6476</c:v>
                </c:pt>
                <c:pt idx="17">
                  <c:v>10.2726</c:v>
                </c:pt>
                <c:pt idx="18">
                  <c:v>321.206</c:v>
                </c:pt>
                <c:pt idx="19">
                  <c:v>50.6405</c:v>
                </c:pt>
                <c:pt idx="20">
                  <c:v>10.1399</c:v>
                </c:pt>
                <c:pt idx="21">
                  <c:v>34.4898</c:v>
                </c:pt>
                <c:pt idx="22">
                  <c:v>10.4762</c:v>
                </c:pt>
                <c:pt idx="23">
                  <c:v>20.8997</c:v>
                </c:pt>
                <c:pt idx="24">
                  <c:v>10.5017</c:v>
                </c:pt>
                <c:pt idx="25">
                  <c:v>19.7625</c:v>
                </c:pt>
                <c:pt idx="26">
                  <c:v>10.587</c:v>
                </c:pt>
                <c:pt idx="27">
                  <c:v>25.6869</c:v>
                </c:pt>
                <c:pt idx="28">
                  <c:v>9.69808</c:v>
                </c:pt>
                <c:pt idx="29">
                  <c:v>45.0343</c:v>
                </c:pt>
                <c:pt idx="30">
                  <c:v>10.3032</c:v>
                </c:pt>
                <c:pt idx="31">
                  <c:v>28.1857</c:v>
                </c:pt>
                <c:pt idx="32">
                  <c:v>10.0613</c:v>
                </c:pt>
                <c:pt idx="33">
                  <c:v>44.0839</c:v>
                </c:pt>
                <c:pt idx="34">
                  <c:v>10.298</c:v>
                </c:pt>
                <c:pt idx="35">
                  <c:v>46.1533</c:v>
                </c:pt>
                <c:pt idx="36">
                  <c:v>10.259</c:v>
                </c:pt>
                <c:pt idx="37">
                  <c:v>24.3217</c:v>
                </c:pt>
                <c:pt idx="38">
                  <c:v>10.182</c:v>
                </c:pt>
                <c:pt idx="39">
                  <c:v>17.9619</c:v>
                </c:pt>
                <c:pt idx="40">
                  <c:v>10.4013</c:v>
                </c:pt>
                <c:pt idx="41">
                  <c:v>36.5687</c:v>
                </c:pt>
                <c:pt idx="42">
                  <c:v>19.4151</c:v>
                </c:pt>
                <c:pt idx="43">
                  <c:v>10.5154</c:v>
                </c:pt>
                <c:pt idx="44">
                  <c:v>335.128</c:v>
                </c:pt>
                <c:pt idx="45">
                  <c:v>331.907</c:v>
                </c:pt>
                <c:pt idx="46">
                  <c:v>331.187</c:v>
                </c:pt>
                <c:pt idx="47">
                  <c:v>250.342</c:v>
                </c:pt>
                <c:pt idx="48">
                  <c:v>200.576</c:v>
                </c:pt>
                <c:pt idx="49">
                  <c:v>175.3</c:v>
                </c:pt>
                <c:pt idx="50">
                  <c:v>150.495</c:v>
                </c:pt>
                <c:pt idx="51">
                  <c:v>100.469</c:v>
                </c:pt>
                <c:pt idx="52">
                  <c:v>50.6066</c:v>
                </c:pt>
                <c:pt idx="53">
                  <c:v>20.6034</c:v>
                </c:pt>
                <c:pt idx="54">
                  <c:v>10.5689</c:v>
                </c:pt>
                <c:pt idx="55">
                  <c:v>5.45789</c:v>
                </c:pt>
                <c:pt idx="56">
                  <c:v>1.70648</c:v>
                </c:pt>
              </c:numCache>
            </c:numRef>
          </c:xVal>
          <c:yVal>
            <c:numRef>
              <c:f>'(DOX_CTD - DOX_BOT) (2)'!$K$17:$K$73</c:f>
              <c:numCache>
                <c:formatCode>General</c:formatCode>
                <c:ptCount val="57"/>
                <c:pt idx="0">
                  <c:v>-0.434974</c:v>
                </c:pt>
                <c:pt idx="1">
                  <c:v>-0.249834</c:v>
                </c:pt>
                <c:pt idx="2">
                  <c:v>-0.226286</c:v>
                </c:pt>
                <c:pt idx="3">
                  <c:v>-0.22673</c:v>
                </c:pt>
                <c:pt idx="4">
                  <c:v>-0.209647</c:v>
                </c:pt>
                <c:pt idx="5">
                  <c:v>-0.260979</c:v>
                </c:pt>
                <c:pt idx="6">
                  <c:v>-0.0715022</c:v>
                </c:pt>
                <c:pt idx="7">
                  <c:v>-0.140547</c:v>
                </c:pt>
                <c:pt idx="8">
                  <c:v>0.0814319</c:v>
                </c:pt>
                <c:pt idx="9">
                  <c:v>-0.176813</c:v>
                </c:pt>
                <c:pt idx="10">
                  <c:v>-0.203336</c:v>
                </c:pt>
                <c:pt idx="11">
                  <c:v>-0.173859</c:v>
                </c:pt>
                <c:pt idx="12">
                  <c:v>-0.172398</c:v>
                </c:pt>
                <c:pt idx="13">
                  <c:v>-0.210133</c:v>
                </c:pt>
                <c:pt idx="14">
                  <c:v>-0.439004</c:v>
                </c:pt>
                <c:pt idx="15">
                  <c:v>-0.133797</c:v>
                </c:pt>
                <c:pt idx="16">
                  <c:v>-0.210486</c:v>
                </c:pt>
                <c:pt idx="17">
                  <c:v>-0.52717</c:v>
                </c:pt>
                <c:pt idx="18">
                  <c:v>0.217349</c:v>
                </c:pt>
                <c:pt idx="19">
                  <c:v>-0.217855</c:v>
                </c:pt>
                <c:pt idx="20">
                  <c:v>-0.164847</c:v>
                </c:pt>
                <c:pt idx="21">
                  <c:v>-0.251493</c:v>
                </c:pt>
                <c:pt idx="22">
                  <c:v>0.0074482</c:v>
                </c:pt>
                <c:pt idx="23">
                  <c:v>-0.271714</c:v>
                </c:pt>
                <c:pt idx="24">
                  <c:v>-0.240767</c:v>
                </c:pt>
                <c:pt idx="25">
                  <c:v>-0.330448</c:v>
                </c:pt>
                <c:pt idx="26">
                  <c:v>0.0444107</c:v>
                </c:pt>
                <c:pt idx="27">
                  <c:v>-0.522062</c:v>
                </c:pt>
                <c:pt idx="28">
                  <c:v>-0.245888</c:v>
                </c:pt>
                <c:pt idx="29">
                  <c:v>-0.246255</c:v>
                </c:pt>
                <c:pt idx="30">
                  <c:v>-0.223876</c:v>
                </c:pt>
                <c:pt idx="31">
                  <c:v>-0.412149</c:v>
                </c:pt>
                <c:pt idx="32">
                  <c:v>-0.247884</c:v>
                </c:pt>
                <c:pt idx="33">
                  <c:v>-0.302506</c:v>
                </c:pt>
                <c:pt idx="34">
                  <c:v>-0.344876</c:v>
                </c:pt>
                <c:pt idx="35">
                  <c:v>-0.514743</c:v>
                </c:pt>
                <c:pt idx="36">
                  <c:v>-0.357523</c:v>
                </c:pt>
                <c:pt idx="37">
                  <c:v>-0.420776</c:v>
                </c:pt>
                <c:pt idx="38">
                  <c:v>-0.141013</c:v>
                </c:pt>
                <c:pt idx="39">
                  <c:v>-0.273016</c:v>
                </c:pt>
                <c:pt idx="40">
                  <c:v>-0.26376</c:v>
                </c:pt>
                <c:pt idx="41">
                  <c:v>-0.294125</c:v>
                </c:pt>
                <c:pt idx="42">
                  <c:v>-0.279187</c:v>
                </c:pt>
                <c:pt idx="43">
                  <c:v>-0.0707841</c:v>
                </c:pt>
                <c:pt idx="44">
                  <c:v>-0.175726</c:v>
                </c:pt>
                <c:pt idx="45">
                  <c:v>-0.20046</c:v>
                </c:pt>
                <c:pt idx="46">
                  <c:v>-0.168428</c:v>
                </c:pt>
                <c:pt idx="47">
                  <c:v>-0.162905</c:v>
                </c:pt>
                <c:pt idx="48">
                  <c:v>-0.170481</c:v>
                </c:pt>
                <c:pt idx="49">
                  <c:v>-0.211714</c:v>
                </c:pt>
                <c:pt idx="50">
                  <c:v>-0.166228</c:v>
                </c:pt>
                <c:pt idx="51">
                  <c:v>-0.105772</c:v>
                </c:pt>
                <c:pt idx="52">
                  <c:v>-0.148954</c:v>
                </c:pt>
                <c:pt idx="53">
                  <c:v>-0.0869336</c:v>
                </c:pt>
                <c:pt idx="54">
                  <c:v>-0.0396557</c:v>
                </c:pt>
                <c:pt idx="55">
                  <c:v>-0.322519</c:v>
                </c:pt>
                <c:pt idx="56">
                  <c:v>-0.29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70648</c:v>
                </c:pt>
                <c:pt idx="1">
                  <c:v>335.12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51579952281211</c:v>
                </c:pt>
                <c:pt idx="1">
                  <c:v>-0.123153782197547</c:v>
                </c:pt>
              </c:numCache>
            </c:numRef>
          </c:yVal>
          <c:smooth val="0"/>
        </c:ser>
        <c:axId val="40554068"/>
        <c:axId val="23901692"/>
      </c:scatterChart>
      <c:valAx>
        <c:axId val="4055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692"/>
        <c:crossesAt val="0"/>
        <c:crossBetween val="midCat"/>
      </c:valAx>
      <c:valAx>
        <c:axId val="23901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4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86</c:f>
              <c:numCache>
                <c:formatCode>General</c:formatCode>
                <c:ptCount val="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5</c:v>
                </c:pt>
                <c:pt idx="48">
                  <c:v>15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</c:numCache>
            </c:numRef>
          </c:xVal>
          <c:yVal>
            <c:numRef>
              <c:f>'(DOX_CTD - DOX_BOT) (3)'!$F$17:$F$86</c:f>
              <c:numCache>
                <c:formatCode>General</c:formatCode>
                <c:ptCount val="70"/>
                <c:pt idx="0">
                  <c:v>-0.434974</c:v>
                </c:pt>
                <c:pt idx="1">
                  <c:v>-0.249834</c:v>
                </c:pt>
                <c:pt idx="2">
                  <c:v>-0.226286</c:v>
                </c:pt>
                <c:pt idx="3">
                  <c:v>7.55836</c:v>
                </c:pt>
                <c:pt idx="4">
                  <c:v>7.54834</c:v>
                </c:pt>
                <c:pt idx="5">
                  <c:v>-0.22673</c:v>
                </c:pt>
                <c:pt idx="6">
                  <c:v>-0.209647</c:v>
                </c:pt>
                <c:pt idx="7">
                  <c:v>-0.260979</c:v>
                </c:pt>
                <c:pt idx="8">
                  <c:v>7.38081</c:v>
                </c:pt>
                <c:pt idx="9">
                  <c:v>9.33433</c:v>
                </c:pt>
                <c:pt idx="10">
                  <c:v>-0.0715022</c:v>
                </c:pt>
                <c:pt idx="11">
                  <c:v>-0.140547</c:v>
                </c:pt>
                <c:pt idx="12">
                  <c:v>0.0814319</c:v>
                </c:pt>
                <c:pt idx="13">
                  <c:v>7.79022</c:v>
                </c:pt>
                <c:pt idx="14">
                  <c:v>9.33507</c:v>
                </c:pt>
                <c:pt idx="15">
                  <c:v>-0.176813</c:v>
                </c:pt>
                <c:pt idx="16">
                  <c:v>-0.203336</c:v>
                </c:pt>
                <c:pt idx="17">
                  <c:v>-0.173859</c:v>
                </c:pt>
                <c:pt idx="18">
                  <c:v>8.32447</c:v>
                </c:pt>
                <c:pt idx="19">
                  <c:v>9.93444</c:v>
                </c:pt>
                <c:pt idx="20">
                  <c:v>-0.172398</c:v>
                </c:pt>
                <c:pt idx="21">
                  <c:v>-0.210133</c:v>
                </c:pt>
                <c:pt idx="22">
                  <c:v>-0.439004</c:v>
                </c:pt>
                <c:pt idx="23">
                  <c:v>7.16544</c:v>
                </c:pt>
                <c:pt idx="24">
                  <c:v>6.24456</c:v>
                </c:pt>
                <c:pt idx="25">
                  <c:v>-0.133797</c:v>
                </c:pt>
                <c:pt idx="26">
                  <c:v>-0.210486</c:v>
                </c:pt>
                <c:pt idx="27">
                  <c:v>-0.52717</c:v>
                </c:pt>
                <c:pt idx="28">
                  <c:v>8.28338</c:v>
                </c:pt>
                <c:pt idx="29">
                  <c:v>10.2249</c:v>
                </c:pt>
                <c:pt idx="30">
                  <c:v>0.217349</c:v>
                </c:pt>
                <c:pt idx="31">
                  <c:v>-0.217855</c:v>
                </c:pt>
                <c:pt idx="32">
                  <c:v>-0.164847</c:v>
                </c:pt>
                <c:pt idx="33">
                  <c:v>-0.251493</c:v>
                </c:pt>
                <c:pt idx="34">
                  <c:v>0.0074482</c:v>
                </c:pt>
                <c:pt idx="35">
                  <c:v>-0.271714</c:v>
                </c:pt>
                <c:pt idx="36">
                  <c:v>-0.240767</c:v>
                </c:pt>
                <c:pt idx="37">
                  <c:v>-0.330448</c:v>
                </c:pt>
                <c:pt idx="38">
                  <c:v>0.0444107</c:v>
                </c:pt>
                <c:pt idx="39">
                  <c:v>-0.522062</c:v>
                </c:pt>
                <c:pt idx="40">
                  <c:v>-0.245888</c:v>
                </c:pt>
                <c:pt idx="41">
                  <c:v>-0.246255</c:v>
                </c:pt>
                <c:pt idx="42">
                  <c:v>-0.223876</c:v>
                </c:pt>
                <c:pt idx="43">
                  <c:v>-0.412149</c:v>
                </c:pt>
                <c:pt idx="44">
                  <c:v>-0.247884</c:v>
                </c:pt>
                <c:pt idx="45">
                  <c:v>-0.302506</c:v>
                </c:pt>
                <c:pt idx="46">
                  <c:v>-0.344876</c:v>
                </c:pt>
                <c:pt idx="47">
                  <c:v>-0.514743</c:v>
                </c:pt>
                <c:pt idx="48">
                  <c:v>-0.357523</c:v>
                </c:pt>
                <c:pt idx="49">
                  <c:v>-0.420776</c:v>
                </c:pt>
                <c:pt idx="50">
                  <c:v>-0.141013</c:v>
                </c:pt>
                <c:pt idx="51">
                  <c:v>-0.273016</c:v>
                </c:pt>
                <c:pt idx="52">
                  <c:v>-0.26376</c:v>
                </c:pt>
                <c:pt idx="53">
                  <c:v>-0.294125</c:v>
                </c:pt>
                <c:pt idx="54">
                  <c:v>7.04276</c:v>
                </c:pt>
                <c:pt idx="55">
                  <c:v>-0.279187</c:v>
                </c:pt>
                <c:pt idx="56">
                  <c:v>-0.0707841</c:v>
                </c:pt>
                <c:pt idx="57">
                  <c:v>-0.175726</c:v>
                </c:pt>
                <c:pt idx="58">
                  <c:v>-0.20046</c:v>
                </c:pt>
                <c:pt idx="59">
                  <c:v>-0.168428</c:v>
                </c:pt>
                <c:pt idx="60">
                  <c:v>-0.162905</c:v>
                </c:pt>
                <c:pt idx="61">
                  <c:v>-0.170481</c:v>
                </c:pt>
                <c:pt idx="62">
                  <c:v>-0.211714</c:v>
                </c:pt>
                <c:pt idx="63">
                  <c:v>-0.166228</c:v>
                </c:pt>
                <c:pt idx="64">
                  <c:v>-0.105772</c:v>
                </c:pt>
                <c:pt idx="65">
                  <c:v>-0.148954</c:v>
                </c:pt>
                <c:pt idx="66">
                  <c:v>-0.0869336</c:v>
                </c:pt>
                <c:pt idx="67">
                  <c:v>-0.0396557</c:v>
                </c:pt>
                <c:pt idx="68">
                  <c:v>-0.322519</c:v>
                </c:pt>
                <c:pt idx="69">
                  <c:v>-0.2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73</c:f>
              <c:numCache>
                <c:formatCode>General</c:formatCode>
                <c:ptCount val="5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9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4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6</c:v>
                </c:pt>
                <c:pt idx="38">
                  <c:v>16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</c:numCache>
            </c:numRef>
          </c:xVal>
          <c:yVal>
            <c:numRef>
              <c:f>'(DOX_CTD - DOX_BOT) (3)'!$K$17:$K$73</c:f>
              <c:numCache>
                <c:formatCode>General</c:formatCode>
                <c:ptCount val="57"/>
                <c:pt idx="0">
                  <c:v>-0.434974</c:v>
                </c:pt>
                <c:pt idx="1">
                  <c:v>-0.249834</c:v>
                </c:pt>
                <c:pt idx="2">
                  <c:v>-0.226286</c:v>
                </c:pt>
                <c:pt idx="3">
                  <c:v>-0.22673</c:v>
                </c:pt>
                <c:pt idx="4">
                  <c:v>-0.209647</c:v>
                </c:pt>
                <c:pt idx="5">
                  <c:v>-0.260979</c:v>
                </c:pt>
                <c:pt idx="6">
                  <c:v>-0.0715022</c:v>
                </c:pt>
                <c:pt idx="7">
                  <c:v>-0.140547</c:v>
                </c:pt>
                <c:pt idx="8">
                  <c:v>0.0814319</c:v>
                </c:pt>
                <c:pt idx="9">
                  <c:v>-0.176813</c:v>
                </c:pt>
                <c:pt idx="10">
                  <c:v>-0.203336</c:v>
                </c:pt>
                <c:pt idx="11">
                  <c:v>-0.173859</c:v>
                </c:pt>
                <c:pt idx="12">
                  <c:v>-0.172398</c:v>
                </c:pt>
                <c:pt idx="13">
                  <c:v>-0.210133</c:v>
                </c:pt>
                <c:pt idx="14">
                  <c:v>-0.439004</c:v>
                </c:pt>
                <c:pt idx="15">
                  <c:v>-0.133797</c:v>
                </c:pt>
                <c:pt idx="16">
                  <c:v>-0.210486</c:v>
                </c:pt>
                <c:pt idx="17">
                  <c:v>-0.52717</c:v>
                </c:pt>
                <c:pt idx="18">
                  <c:v>0.217349</c:v>
                </c:pt>
                <c:pt idx="19">
                  <c:v>-0.217855</c:v>
                </c:pt>
                <c:pt idx="20">
                  <c:v>-0.164847</c:v>
                </c:pt>
                <c:pt idx="21">
                  <c:v>-0.251493</c:v>
                </c:pt>
                <c:pt idx="22">
                  <c:v>0.0074482</c:v>
                </c:pt>
                <c:pt idx="23">
                  <c:v>-0.271714</c:v>
                </c:pt>
                <c:pt idx="24">
                  <c:v>-0.240767</c:v>
                </c:pt>
                <c:pt idx="25">
                  <c:v>-0.330448</c:v>
                </c:pt>
                <c:pt idx="26">
                  <c:v>0.0444107</c:v>
                </c:pt>
                <c:pt idx="27">
                  <c:v>-0.522062</c:v>
                </c:pt>
                <c:pt idx="28">
                  <c:v>-0.245888</c:v>
                </c:pt>
                <c:pt idx="29">
                  <c:v>-0.246255</c:v>
                </c:pt>
                <c:pt idx="30">
                  <c:v>-0.223876</c:v>
                </c:pt>
                <c:pt idx="31">
                  <c:v>-0.412149</c:v>
                </c:pt>
                <c:pt idx="32">
                  <c:v>-0.247884</c:v>
                </c:pt>
                <c:pt idx="33">
                  <c:v>-0.302506</c:v>
                </c:pt>
                <c:pt idx="34">
                  <c:v>-0.344876</c:v>
                </c:pt>
                <c:pt idx="35">
                  <c:v>-0.514743</c:v>
                </c:pt>
                <c:pt idx="36">
                  <c:v>-0.357523</c:v>
                </c:pt>
                <c:pt idx="37">
                  <c:v>-0.420776</c:v>
                </c:pt>
                <c:pt idx="38">
                  <c:v>-0.141013</c:v>
                </c:pt>
                <c:pt idx="39">
                  <c:v>-0.273016</c:v>
                </c:pt>
                <c:pt idx="40">
                  <c:v>-0.26376</c:v>
                </c:pt>
                <c:pt idx="41">
                  <c:v>-0.294125</c:v>
                </c:pt>
                <c:pt idx="42">
                  <c:v>-0.279187</c:v>
                </c:pt>
                <c:pt idx="43">
                  <c:v>-0.0707841</c:v>
                </c:pt>
                <c:pt idx="44">
                  <c:v>-0.175726</c:v>
                </c:pt>
                <c:pt idx="45">
                  <c:v>-0.20046</c:v>
                </c:pt>
                <c:pt idx="46">
                  <c:v>-0.168428</c:v>
                </c:pt>
                <c:pt idx="47">
                  <c:v>-0.162905</c:v>
                </c:pt>
                <c:pt idx="48">
                  <c:v>-0.170481</c:v>
                </c:pt>
                <c:pt idx="49">
                  <c:v>-0.211714</c:v>
                </c:pt>
                <c:pt idx="50">
                  <c:v>-0.166228</c:v>
                </c:pt>
                <c:pt idx="51">
                  <c:v>-0.105772</c:v>
                </c:pt>
                <c:pt idx="52">
                  <c:v>-0.148954</c:v>
                </c:pt>
                <c:pt idx="53">
                  <c:v>-0.0869336</c:v>
                </c:pt>
                <c:pt idx="54">
                  <c:v>-0.0396557</c:v>
                </c:pt>
                <c:pt idx="55">
                  <c:v>-0.322519</c:v>
                </c:pt>
                <c:pt idx="56">
                  <c:v>-0.29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217085036527533</c:v>
                </c:pt>
                <c:pt idx="1">
                  <c:v>-0.224594737439307</c:v>
                </c:pt>
              </c:numCache>
            </c:numRef>
          </c:yVal>
          <c:smooth val="0"/>
        </c:ser>
        <c:axId val="6360397"/>
        <c:axId val="37927093"/>
      </c:scatterChart>
      <c:valAx>
        <c:axId val="636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7093"/>
        <c:crossesAt val="0"/>
        <c:crossBetween val="midCat"/>
      </c:valAx>
      <c:valAx>
        <c:axId val="37927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3 excluding the points that were excluded in the ful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15968008825152"/>
          <c:w val="0.720560625245601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29</c:f>
              <c:numCache>
                <c:formatCode>General</c:formatCode>
                <c:ptCount val="13"/>
                <c:pt idx="0">
                  <c:v>3.21227</c:v>
                </c:pt>
                <c:pt idx="1">
                  <c:v>3.22154</c:v>
                </c:pt>
                <c:pt idx="2">
                  <c:v>3.22857</c:v>
                </c:pt>
                <c:pt idx="3">
                  <c:v>3.5921</c:v>
                </c:pt>
                <c:pt idx="4">
                  <c:v>3.86152</c:v>
                </c:pt>
                <c:pt idx="5">
                  <c:v>3.75729</c:v>
                </c:pt>
                <c:pt idx="6">
                  <c:v>3.58977</c:v>
                </c:pt>
                <c:pt idx="7">
                  <c:v>3.76923</c:v>
                </c:pt>
                <c:pt idx="8">
                  <c:v>4.54805</c:v>
                </c:pt>
                <c:pt idx="9">
                  <c:v>5.80707</c:v>
                </c:pt>
                <c:pt idx="10">
                  <c:v>6.88034</c:v>
                </c:pt>
                <c:pt idx="11">
                  <c:v>6.94448</c:v>
                </c:pt>
                <c:pt idx="12">
                  <c:v>7.08895</c:v>
                </c:pt>
              </c:numCache>
            </c:numRef>
          </c:xVal>
          <c:yVal>
            <c:numRef>
              <c:f>'(DOX_CTD - DOX_BOT) (4)'!$F$17:$F$29</c:f>
              <c:numCache>
                <c:formatCode>General</c:formatCode>
                <c:ptCount val="13"/>
                <c:pt idx="0">
                  <c:v>-0.175726</c:v>
                </c:pt>
                <c:pt idx="1">
                  <c:v>-0.20046</c:v>
                </c:pt>
                <c:pt idx="2">
                  <c:v>-0.168428</c:v>
                </c:pt>
                <c:pt idx="3">
                  <c:v>-0.162905</c:v>
                </c:pt>
                <c:pt idx="4">
                  <c:v>-0.170481</c:v>
                </c:pt>
                <c:pt idx="5">
                  <c:v>-0.211714</c:v>
                </c:pt>
                <c:pt idx="6">
                  <c:v>-0.166228</c:v>
                </c:pt>
                <c:pt idx="7">
                  <c:v>-0.105772</c:v>
                </c:pt>
                <c:pt idx="8">
                  <c:v>-0.148954</c:v>
                </c:pt>
                <c:pt idx="9">
                  <c:v>-0.0869336</c:v>
                </c:pt>
                <c:pt idx="10">
                  <c:v>-0.0396557</c:v>
                </c:pt>
                <c:pt idx="11">
                  <c:v>-0.322519</c:v>
                </c:pt>
                <c:pt idx="12">
                  <c:v>-0.29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9</c:f>
              <c:numCache>
                <c:formatCode>General</c:formatCode>
                <c:ptCount val="13"/>
                <c:pt idx="0">
                  <c:v>3.21227</c:v>
                </c:pt>
                <c:pt idx="1">
                  <c:v>3.22154</c:v>
                </c:pt>
                <c:pt idx="2">
                  <c:v>3.22857</c:v>
                </c:pt>
                <c:pt idx="3">
                  <c:v>3.5921</c:v>
                </c:pt>
                <c:pt idx="4">
                  <c:v>3.86152</c:v>
                </c:pt>
                <c:pt idx="5">
                  <c:v>3.75729</c:v>
                </c:pt>
                <c:pt idx="6">
                  <c:v>3.58977</c:v>
                </c:pt>
                <c:pt idx="7">
                  <c:v>6.94448</c:v>
                </c:pt>
                <c:pt idx="8">
                  <c:v>7.08895</c:v>
                </c:pt>
              </c:numCache>
            </c:numRef>
          </c:xVal>
          <c:yVal>
            <c:numRef>
              <c:f>'(DOX_CTD - DOX_BOT) (4)'!$K$17:$K$29</c:f>
              <c:numCache>
                <c:formatCode>General</c:formatCode>
                <c:ptCount val="13"/>
                <c:pt idx="0">
                  <c:v>-0.175726</c:v>
                </c:pt>
                <c:pt idx="1">
                  <c:v>-0.20046</c:v>
                </c:pt>
                <c:pt idx="2">
                  <c:v>-0.168428</c:v>
                </c:pt>
                <c:pt idx="3">
                  <c:v>-0.162905</c:v>
                </c:pt>
                <c:pt idx="4">
                  <c:v>-0.170481</c:v>
                </c:pt>
                <c:pt idx="5">
                  <c:v>-0.211714</c:v>
                </c:pt>
                <c:pt idx="6">
                  <c:v>-0.166228</c:v>
                </c:pt>
                <c:pt idx="7">
                  <c:v>-0.322519</c:v>
                </c:pt>
                <c:pt idx="8">
                  <c:v>-0.29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3.21227</c:v>
                </c:pt>
                <c:pt idx="1">
                  <c:v>7.08895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170069425227703</c:v>
                </c:pt>
                <c:pt idx="1">
                  <c:v>-0.308330951752096</c:v>
                </c:pt>
              </c:numCache>
            </c:numRef>
          </c:yVal>
          <c:smooth val="0"/>
        </c:ser>
        <c:axId val="60068594"/>
        <c:axId val="94524278"/>
      </c:scatterChart>
      <c:valAx>
        <c:axId val="6006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4278"/>
        <c:crossesAt val="0"/>
        <c:crossBetween val="midCat"/>
      </c:valAx>
      <c:valAx>
        <c:axId val="94524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8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7.xml"/><Relationship Id="rId4" Type="http://schemas.openxmlformats.org/officeDocument/2006/relationships/ctrlProp" Target="../ctrlProps/ctrlProps238.xml"/><Relationship Id="rId5" Type="http://schemas.openxmlformats.org/officeDocument/2006/relationships/ctrlProp" Target="../ctrlProps/ctrlProps239.xml"/><Relationship Id="rId6" Type="http://schemas.openxmlformats.org/officeDocument/2006/relationships/ctrlProp" Target="../ctrlProps/ctrlProps240.xml"/><Relationship Id="rId7" Type="http://schemas.openxmlformats.org/officeDocument/2006/relationships/ctrlProp" Target="../ctrlProps/ctrlProps241.xml"/><Relationship Id="rId8" Type="http://schemas.openxmlformats.org/officeDocument/2006/relationships/ctrlProp" Target="../ctrlProps/ctrlProps242.xml"/><Relationship Id="rId9" Type="http://schemas.openxmlformats.org/officeDocument/2006/relationships/ctrlProp" Target="../ctrlProps/ctrlProps243.xml"/><Relationship Id="rId10" Type="http://schemas.openxmlformats.org/officeDocument/2006/relationships/ctrlProp" Target="../ctrlProps/ctrlProps244.xml"/><Relationship Id="rId11" Type="http://schemas.openxmlformats.org/officeDocument/2006/relationships/ctrlProp" Target="../ctrlProps/ctrlProps245.xml"/><Relationship Id="rId12" Type="http://schemas.openxmlformats.org/officeDocument/2006/relationships/ctrlProp" Target="../ctrlProps/ctrlProps246.xml"/><Relationship Id="rId13" Type="http://schemas.openxmlformats.org/officeDocument/2006/relationships/ctrlProp" Target="../ctrlProps/ctrlProps247.xml"/><Relationship Id="rId14" Type="http://schemas.openxmlformats.org/officeDocument/2006/relationships/ctrlProp" Target="../ctrlProps/ctrlProps248.xml"/><Relationship Id="rId15" Type="http://schemas.openxmlformats.org/officeDocument/2006/relationships/ctrlProp" Target="../ctrlProps/ctrlProps249.xml"/><Relationship Id="rId16" Type="http://schemas.openxmlformats.org/officeDocument/2006/relationships/ctrlProp" Target="../ctrlProps/ctrlProps250.xml"/><Relationship Id="rId17" Type="http://schemas.openxmlformats.org/officeDocument/2006/relationships/ctrlProp" Target="../ctrlProps/ctrlProps251.xml"/><Relationship Id="rId18" Type="http://schemas.openxmlformats.org/officeDocument/2006/relationships/ctrlProp" Target="../ctrlProps/ctrlProps252.xml"/><Relationship Id="rId19" Type="http://schemas.openxmlformats.org/officeDocument/2006/relationships/ctrlProp" Target="../ctrlProps/ctrlProps253.xml"/><Relationship Id="rId20" Type="http://schemas.openxmlformats.org/officeDocument/2006/relationships/ctrlProp" Target="../ctrlProps/ctrlProps254.xml"/><Relationship Id="rId21" Type="http://schemas.openxmlformats.org/officeDocument/2006/relationships/ctrlProp" Target="../ctrlProps/ctrlProps2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9-34-0001.mrgcln2 &amp; 2009-3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1</v>
      </c>
      <c r="F5" s="0" t="str">
        <f aca="false">B5&amp;" &amp; "&amp;C5</f>
        <v> 2009-34-0002.mrgcln2 &amp; 2009-3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7</v>
      </c>
      <c r="F6" s="0" t="str">
        <f aca="false">B6&amp;" &amp; "&amp;C6</f>
        <v> 2009-34-0003.mrgcln2 &amp; 2009-34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3</v>
      </c>
      <c r="F7" s="0" t="str">
        <f aca="false">B7&amp;" &amp; "&amp;C7</f>
        <v> 2009-34-0004.mrgcln2 &amp; 2009-34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39</v>
      </c>
      <c r="F8" s="0" t="str">
        <f aca="false">B8&amp;" &amp; "&amp;C8</f>
        <v> 2009-34-0005.mrgcln2 &amp; 2009-34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5</v>
      </c>
      <c r="F9" s="0" t="str">
        <f aca="false">B9&amp;" &amp; "&amp;C9</f>
        <v> 2009-34-0006.mrgcln2 &amp; 2009-34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7</v>
      </c>
      <c r="E10" s="2" t="n">
        <v>49</v>
      </c>
      <c r="F10" s="0" t="str">
        <f aca="false">B10&amp;" &amp; "&amp;C10</f>
        <v> 2009-34-0007.mrgcln2 &amp; 2009-34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52</v>
      </c>
      <c r="F11" s="0" t="str">
        <f aca="false">B11&amp;" &amp; "&amp;C11</f>
        <v> 2009-34-0010.mrgcln2 &amp; 2009-34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5</v>
      </c>
      <c r="F12" s="0" t="str">
        <f aca="false">B12&amp;" &amp; "&amp;C12</f>
        <v> 2009-34-0011.mrgcln2 &amp; 2009-34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7</v>
      </c>
      <c r="E13" s="2" t="n">
        <v>58</v>
      </c>
      <c r="F13" s="0" t="str">
        <f aca="false">B13&amp;" &amp; "&amp;C13</f>
        <v> 2009-34-0012.mrgcln2 &amp; 2009-34-001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0</v>
      </c>
      <c r="E14" s="2" t="n">
        <v>61</v>
      </c>
      <c r="F14" s="0" t="str">
        <f aca="false">B14&amp;" &amp; "&amp;C14</f>
        <v> 2009-34-0016.mrgcln2 &amp; 2009-34-001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3</v>
      </c>
      <c r="E15" s="2" t="n">
        <v>64</v>
      </c>
      <c r="F15" s="0" t="str">
        <f aca="false">B15&amp;" &amp; "&amp;C15</f>
        <v> 2009-34-0017.mrgcln2 &amp; 2009-34-001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6</v>
      </c>
      <c r="E16" s="2" t="n">
        <v>67</v>
      </c>
      <c r="F16" s="0" t="str">
        <f aca="false">B16&amp;" &amp; "&amp;C16</f>
        <v> 2009-34-0018.mrgcln2 &amp; 2009-34-001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9</v>
      </c>
      <c r="E17" s="2" t="n">
        <v>70</v>
      </c>
      <c r="F17" s="0" t="str">
        <f aca="false">B17&amp;" &amp; "&amp;C17</f>
        <v> 2009-34-0022.mrgcln2 &amp; 2009-34-002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2</v>
      </c>
      <c r="E18" s="2" t="n">
        <v>73</v>
      </c>
      <c r="F18" s="0" t="str">
        <f aca="false">B18&amp;" &amp; "&amp;C18</f>
        <v> 2009-34-0023.mrgcln2 &amp; 2009-34-002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5</v>
      </c>
      <c r="E19" s="2" t="n">
        <v>76</v>
      </c>
      <c r="F19" s="0" t="str">
        <f aca="false">B19&amp;" &amp; "&amp;C19</f>
        <v> 2009-34-0024.mrgcln2 &amp; 2009-34-002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8</v>
      </c>
      <c r="E20" s="2" t="n">
        <v>79</v>
      </c>
      <c r="F20" s="0" t="str">
        <f aca="false">B20&amp;" &amp; "&amp;C20</f>
        <v> 2009-34-0028.mrgcln2 &amp; 2009-34-002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1</v>
      </c>
      <c r="E21" s="2" t="n">
        <v>82</v>
      </c>
      <c r="F21" s="0" t="str">
        <f aca="false">B21&amp;" &amp; "&amp;C21</f>
        <v> 2009-34-0029.mrgcln2 &amp; 2009-34-002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4</v>
      </c>
      <c r="E22" s="2" t="n">
        <v>85</v>
      </c>
      <c r="F22" s="0" t="str">
        <f aca="false">B22&amp;" &amp; "&amp;C22</f>
        <v> 2009-34-0030.mrgcln2 &amp; 2009-34-003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99</v>
      </c>
      <c r="F23" s="0" t="str">
        <f aca="false">B23&amp;" &amp; "&amp;C23</f>
        <v> 2009-34-0033.mrgcln2 &amp; 2009-34-003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7</v>
      </c>
      <c r="E9" s="34" t="s">
        <v>67</v>
      </c>
      <c r="F9" s="44" t="s">
        <v>67</v>
      </c>
      <c r="G9" s="43" t="s">
        <v>95</v>
      </c>
      <c r="H9" s="36" t="s">
        <v>92</v>
      </c>
      <c r="I9" s="36" t="s">
        <v>68</v>
      </c>
      <c r="J9" s="36" t="s">
        <v>68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4</v>
      </c>
      <c r="E10" s="48" t="s">
        <v>98</v>
      </c>
      <c r="F10" s="47" t="s">
        <v>73</v>
      </c>
      <c r="G10" s="46" t="s">
        <v>99</v>
      </c>
      <c r="H10" s="47" t="s">
        <v>54</v>
      </c>
      <c r="I10" s="48" t="s">
        <v>98</v>
      </c>
      <c r="J10" s="47" t="s">
        <v>73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470</v>
      </c>
      <c r="D11" s="51" t="n">
        <v>196.533</v>
      </c>
      <c r="E11" s="52" t="n">
        <v>195.785</v>
      </c>
      <c r="F11" s="51" t="n">
        <v>0.774229</v>
      </c>
      <c r="G11" s="50" t="n">
        <v>-0.748337</v>
      </c>
      <c r="H11" s="51" t="n">
        <v>5.527</v>
      </c>
      <c r="I11" s="52" t="n">
        <v>5.09203</v>
      </c>
      <c r="J11" s="51" t="n">
        <v>0.00923072</v>
      </c>
      <c r="K11" s="50" t="n">
        <v>-0.4349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50.44</v>
      </c>
      <c r="E12" s="32" t="n">
        <v>50.4396</v>
      </c>
      <c r="F12" s="55" t="n">
        <v>0.108692</v>
      </c>
      <c r="G12" s="54" t="n">
        <v>-0.000442505</v>
      </c>
      <c r="H12" s="55" t="n">
        <v>5.116</v>
      </c>
      <c r="I12" s="32" t="n">
        <v>4.86617</v>
      </c>
      <c r="J12" s="55" t="n">
        <v>0.0116964</v>
      </c>
      <c r="K12" s="54" t="n">
        <v>-0.24983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.446</v>
      </c>
      <c r="E13" s="32" t="n">
        <v>10.4458</v>
      </c>
      <c r="F13" s="55" t="n">
        <v>0.0640879</v>
      </c>
      <c r="G13" s="54" t="n">
        <v>-0.000227928</v>
      </c>
      <c r="H13" s="55" t="n">
        <v>6.163</v>
      </c>
      <c r="I13" s="32" t="n">
        <v>5.93671</v>
      </c>
      <c r="J13" s="55" t="n">
        <v>0.00678084</v>
      </c>
      <c r="K13" s="54" t="n">
        <v>-0.22628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5.182</v>
      </c>
      <c r="E14" s="32" t="n">
        <v>5.18231</v>
      </c>
      <c r="F14" s="55" t="n">
        <v>0.0478569</v>
      </c>
      <c r="G14" s="54" t="n">
        <v>0.000310898</v>
      </c>
      <c r="H14" s="55" t="n">
        <v>0.103</v>
      </c>
      <c r="I14" s="32" t="n">
        <v>7.66137</v>
      </c>
      <c r="J14" s="55" t="n">
        <v>0.0888597</v>
      </c>
      <c r="K14" s="54" t="n">
        <v>7.55836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241</v>
      </c>
      <c r="D15" s="58" t="n">
        <v>1.282</v>
      </c>
      <c r="E15" s="59" t="n">
        <v>1.28166</v>
      </c>
      <c r="F15" s="58" t="n">
        <v>0.0421119</v>
      </c>
      <c r="G15" s="57" t="n">
        <v>-0.000336051</v>
      </c>
      <c r="H15" s="58" t="n">
        <v>2.547</v>
      </c>
      <c r="I15" s="59" t="n">
        <v>10.0953</v>
      </c>
      <c r="J15" s="58" t="n">
        <v>0.0281068</v>
      </c>
      <c r="K15" s="57" t="n">
        <v>7.54834</v>
      </c>
    </row>
    <row r="16" customFormat="false" ht="13.5" hidden="false" customHeight="false" outlineLevel="0" collapsed="false">
      <c r="A16" s="32" t="s">
        <v>9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56</v>
      </c>
      <c r="D17" s="51" t="n">
        <v>190.395</v>
      </c>
      <c r="E17" s="52" t="n">
        <v>190.279</v>
      </c>
      <c r="F17" s="51" t="n">
        <v>0.472768</v>
      </c>
      <c r="G17" s="50" t="n">
        <v>-0.116196</v>
      </c>
      <c r="H17" s="51" t="n">
        <v>5.327</v>
      </c>
      <c r="I17" s="52" t="n">
        <v>5.10027</v>
      </c>
      <c r="J17" s="51" t="n">
        <v>0.00564658</v>
      </c>
      <c r="K17" s="50" t="n">
        <v>-0.2267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41</v>
      </c>
      <c r="D18" s="55" t="n">
        <v>50.516</v>
      </c>
      <c r="E18" s="32" t="n">
        <v>50.5163</v>
      </c>
      <c r="F18" s="55" t="n">
        <v>0.0526105</v>
      </c>
      <c r="G18" s="54" t="n">
        <v>0.000301361</v>
      </c>
      <c r="H18" s="55" t="n">
        <v>5.013</v>
      </c>
      <c r="I18" s="32" t="n">
        <v>4.80335</v>
      </c>
      <c r="J18" s="55" t="n">
        <v>0.00820239</v>
      </c>
      <c r="K18" s="54" t="n">
        <v>-0.20964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41</v>
      </c>
      <c r="D19" s="55" t="n">
        <v>10.431</v>
      </c>
      <c r="E19" s="32" t="n">
        <v>10.4308</v>
      </c>
      <c r="F19" s="55" t="n">
        <v>0.0439763</v>
      </c>
      <c r="G19" s="54" t="n">
        <v>-0.000165939</v>
      </c>
      <c r="H19" s="55" t="n">
        <v>6.259</v>
      </c>
      <c r="I19" s="32" t="n">
        <v>5.99802</v>
      </c>
      <c r="J19" s="55" t="n">
        <v>0.0106663</v>
      </c>
      <c r="K19" s="54" t="n">
        <v>-0.260979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41</v>
      </c>
      <c r="D20" s="55" t="n">
        <v>5.525</v>
      </c>
      <c r="E20" s="32" t="n">
        <v>5.5251</v>
      </c>
      <c r="F20" s="55" t="n">
        <v>0.0394423</v>
      </c>
      <c r="G20" s="54" t="n">
        <v>9.53674E-005</v>
      </c>
      <c r="H20" s="55" t="n">
        <v>0.104</v>
      </c>
      <c r="I20" s="32" t="n">
        <v>7.48481</v>
      </c>
      <c r="J20" s="55" t="n">
        <v>0.0241624</v>
      </c>
      <c r="K20" s="54" t="n">
        <v>7.38081</v>
      </c>
    </row>
    <row r="21" customFormat="false" ht="13.5" hidden="false" customHeight="false" outlineLevel="0" collapsed="false">
      <c r="A21" s="56" t="s">
        <v>9</v>
      </c>
      <c r="B21" s="57" t="s">
        <v>10</v>
      </c>
      <c r="C21" s="57" t="n">
        <v>241</v>
      </c>
      <c r="D21" s="58" t="n">
        <v>1.51</v>
      </c>
      <c r="E21" s="59" t="n">
        <v>1.51024</v>
      </c>
      <c r="F21" s="58" t="n">
        <v>0.0480912</v>
      </c>
      <c r="G21" s="57" t="n">
        <v>0.000240684</v>
      </c>
      <c r="H21" s="58" t="n">
        <v>0.129</v>
      </c>
      <c r="I21" s="59" t="n">
        <v>9.46333</v>
      </c>
      <c r="J21" s="58" t="n">
        <v>0.211809</v>
      </c>
      <c r="K21" s="57" t="n">
        <v>9.33433</v>
      </c>
    </row>
    <row r="22" customFormat="false" ht="13.5" hidden="false" customHeight="false" outlineLevel="0" collapsed="false">
      <c r="A22" s="32" t="s">
        <v>9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241</v>
      </c>
      <c r="D23" s="51" t="n">
        <v>198.954</v>
      </c>
      <c r="E23" s="52" t="n">
        <v>198.954</v>
      </c>
      <c r="F23" s="51" t="n">
        <v>0.0304199</v>
      </c>
      <c r="G23" s="50" t="n">
        <v>0.000106812</v>
      </c>
      <c r="H23" s="51" t="n">
        <v>4.934</v>
      </c>
      <c r="I23" s="52" t="n">
        <v>4.8625</v>
      </c>
      <c r="J23" s="51" t="n">
        <v>0.00742412</v>
      </c>
      <c r="K23" s="50" t="n">
        <v>-0.0715022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50.038</v>
      </c>
      <c r="E24" s="32" t="n">
        <v>50.0376</v>
      </c>
      <c r="F24" s="55" t="n">
        <v>0.0270433</v>
      </c>
      <c r="G24" s="54" t="n">
        <v>-0.00043869</v>
      </c>
      <c r="H24" s="55" t="n">
        <v>5.148</v>
      </c>
      <c r="I24" s="32" t="n">
        <v>5.00745</v>
      </c>
      <c r="J24" s="55" t="n">
        <v>0.007013</v>
      </c>
      <c r="K24" s="54" t="n">
        <v>-0.140547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10.288</v>
      </c>
      <c r="E25" s="32" t="n">
        <v>10.2875</v>
      </c>
      <c r="F25" s="55" t="n">
        <v>0.0548032</v>
      </c>
      <c r="G25" s="54" t="n">
        <v>-0.000473022</v>
      </c>
      <c r="H25" s="55" t="n">
        <v>6.246</v>
      </c>
      <c r="I25" s="32" t="n">
        <v>6.32743</v>
      </c>
      <c r="J25" s="55" t="n">
        <v>0.00636301</v>
      </c>
      <c r="K25" s="54" t="n">
        <v>0.081431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41</v>
      </c>
      <c r="D26" s="55" t="n">
        <v>5.609</v>
      </c>
      <c r="E26" s="32" t="n">
        <v>5.60947</v>
      </c>
      <c r="F26" s="55" t="n">
        <v>0.0245022</v>
      </c>
      <c r="G26" s="54" t="n">
        <v>0.000468731</v>
      </c>
      <c r="H26" s="55" t="n">
        <v>0.506</v>
      </c>
      <c r="I26" s="32" t="n">
        <v>8.29622</v>
      </c>
      <c r="J26" s="55" t="n">
        <v>0.0308488</v>
      </c>
      <c r="K26" s="54" t="n">
        <v>7.79022</v>
      </c>
    </row>
    <row r="27" customFormat="false" ht="13.5" hidden="false" customHeight="false" outlineLevel="0" collapsed="false">
      <c r="A27" s="56" t="s">
        <v>11</v>
      </c>
      <c r="B27" s="57" t="s">
        <v>12</v>
      </c>
      <c r="C27" s="57" t="n">
        <v>241</v>
      </c>
      <c r="D27" s="58" t="n">
        <v>1.526</v>
      </c>
      <c r="E27" s="59" t="n">
        <v>1.52588</v>
      </c>
      <c r="F27" s="58" t="n">
        <v>0.0376554</v>
      </c>
      <c r="G27" s="57" t="n">
        <v>-0.000124574</v>
      </c>
      <c r="H27" s="58" t="n">
        <v>0.244</v>
      </c>
      <c r="I27" s="59" t="n">
        <v>9.57907</v>
      </c>
      <c r="J27" s="58" t="n">
        <v>0.0764858</v>
      </c>
      <c r="K27" s="57" t="n">
        <v>9.33507</v>
      </c>
    </row>
    <row r="28" customFormat="false" ht="13.5" hidden="false" customHeight="false" outlineLevel="0" collapsed="false">
      <c r="A28" s="32" t="s">
        <v>9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241</v>
      </c>
      <c r="D29" s="51" t="n">
        <v>232.703</v>
      </c>
      <c r="E29" s="52" t="n">
        <v>232.703</v>
      </c>
      <c r="F29" s="51" t="n">
        <v>0.0650476</v>
      </c>
      <c r="G29" s="50" t="n">
        <v>-0.000213623</v>
      </c>
      <c r="H29" s="51" t="n">
        <v>3.823</v>
      </c>
      <c r="I29" s="52" t="n">
        <v>3.64619</v>
      </c>
      <c r="J29" s="51" t="n">
        <v>0.00579389</v>
      </c>
      <c r="K29" s="50" t="n">
        <v>-0.176813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241</v>
      </c>
      <c r="D30" s="55" t="n">
        <v>50.221</v>
      </c>
      <c r="E30" s="32" t="n">
        <v>50.2206</v>
      </c>
      <c r="F30" s="55" t="n">
        <v>0.112676</v>
      </c>
      <c r="G30" s="54" t="n">
        <v>-0.00044632</v>
      </c>
      <c r="H30" s="55" t="n">
        <v>5.161</v>
      </c>
      <c r="I30" s="32" t="n">
        <v>4.95766</v>
      </c>
      <c r="J30" s="55" t="n">
        <v>0.0112701</v>
      </c>
      <c r="K30" s="54" t="n">
        <v>-0.203336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10.152</v>
      </c>
      <c r="E31" s="32" t="n">
        <v>10.152</v>
      </c>
      <c r="F31" s="55" t="n">
        <v>0.127909</v>
      </c>
      <c r="G31" s="54" t="n">
        <v>-9.53674E-007</v>
      </c>
      <c r="H31" s="55" t="n">
        <v>7.025</v>
      </c>
      <c r="I31" s="32" t="n">
        <v>6.85114</v>
      </c>
      <c r="J31" s="55" t="n">
        <v>0.00533745</v>
      </c>
      <c r="K31" s="54" t="n">
        <v>-0.173859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241</v>
      </c>
      <c r="D32" s="55" t="n">
        <v>5.399</v>
      </c>
      <c r="E32" s="32" t="n">
        <v>5.39881</v>
      </c>
      <c r="F32" s="55" t="n">
        <v>0.0731166</v>
      </c>
      <c r="G32" s="54" t="n">
        <v>-0.000191212</v>
      </c>
      <c r="H32" s="55" t="n">
        <v>0.733</v>
      </c>
      <c r="I32" s="32" t="n">
        <v>9.05747</v>
      </c>
      <c r="J32" s="55" t="n">
        <v>0.0349253</v>
      </c>
      <c r="K32" s="54" t="n">
        <v>8.32447</v>
      </c>
    </row>
    <row r="33" customFormat="false" ht="13.5" hidden="false" customHeight="false" outlineLevel="0" collapsed="false">
      <c r="A33" s="56" t="s">
        <v>13</v>
      </c>
      <c r="B33" s="57" t="s">
        <v>14</v>
      </c>
      <c r="C33" s="57" t="n">
        <v>241</v>
      </c>
      <c r="D33" s="58" t="n">
        <v>1.9</v>
      </c>
      <c r="E33" s="59" t="n">
        <v>1.89972</v>
      </c>
      <c r="F33" s="58" t="n">
        <v>0.0839207</v>
      </c>
      <c r="G33" s="57" t="n">
        <v>-0.000277996</v>
      </c>
      <c r="H33" s="58" t="n">
        <v>0.11</v>
      </c>
      <c r="I33" s="59" t="n">
        <v>10.0444</v>
      </c>
      <c r="J33" s="58" t="n">
        <v>0.0217864</v>
      </c>
      <c r="K33" s="57" t="n">
        <v>9.93444</v>
      </c>
    </row>
    <row r="34" customFormat="false" ht="13.5" hidden="false" customHeight="false" outlineLevel="0" collapsed="false">
      <c r="A34" s="32" t="s">
        <v>9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241</v>
      </c>
      <c r="D35" s="51" t="n">
        <v>278.266</v>
      </c>
      <c r="E35" s="52" t="n">
        <v>278.266</v>
      </c>
      <c r="F35" s="51" t="n">
        <v>0.0721323</v>
      </c>
      <c r="G35" s="50" t="n">
        <v>0.000366211</v>
      </c>
      <c r="H35" s="51" t="n">
        <v>3.592</v>
      </c>
      <c r="I35" s="52" t="n">
        <v>3.4196</v>
      </c>
      <c r="J35" s="51" t="n">
        <v>0.00831409</v>
      </c>
      <c r="K35" s="50" t="n">
        <v>-0.172398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241</v>
      </c>
      <c r="D36" s="55" t="n">
        <v>50.685</v>
      </c>
      <c r="E36" s="32" t="n">
        <v>50.6848</v>
      </c>
      <c r="F36" s="55" t="n">
        <v>0.0635365</v>
      </c>
      <c r="G36" s="54" t="n">
        <v>-0.000179291</v>
      </c>
      <c r="H36" s="55" t="n">
        <v>5.053</v>
      </c>
      <c r="I36" s="32" t="n">
        <v>4.84287</v>
      </c>
      <c r="J36" s="55" t="n">
        <v>0.00860421</v>
      </c>
      <c r="K36" s="54" t="n">
        <v>-0.210133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41</v>
      </c>
      <c r="D37" s="55" t="n">
        <v>10.618</v>
      </c>
      <c r="E37" s="32" t="n">
        <v>10.6181</v>
      </c>
      <c r="F37" s="55" t="n">
        <v>0.0881292</v>
      </c>
      <c r="G37" s="54" t="n">
        <v>9.53674E-005</v>
      </c>
      <c r="H37" s="55" t="n">
        <v>8.127</v>
      </c>
      <c r="I37" s="32" t="n">
        <v>7.688</v>
      </c>
      <c r="J37" s="55" t="n">
        <v>0.0262483</v>
      </c>
      <c r="K37" s="54" t="n">
        <v>-0.439004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5.632</v>
      </c>
      <c r="E38" s="32" t="n">
        <v>5.63245</v>
      </c>
      <c r="F38" s="55" t="n">
        <v>0.0559189</v>
      </c>
      <c r="G38" s="54" t="n">
        <v>0.000452042</v>
      </c>
      <c r="H38" s="55" t="n">
        <v>1.489</v>
      </c>
      <c r="I38" s="32" t="n">
        <v>8.65444</v>
      </c>
      <c r="J38" s="55" t="n">
        <v>0.0682404</v>
      </c>
      <c r="K38" s="54" t="n">
        <v>7.16544</v>
      </c>
    </row>
    <row r="39" customFormat="false" ht="13.5" hidden="false" customHeight="false" outlineLevel="0" collapsed="false">
      <c r="A39" s="56" t="s">
        <v>15</v>
      </c>
      <c r="B39" s="57" t="s">
        <v>16</v>
      </c>
      <c r="C39" s="57" t="n">
        <v>241</v>
      </c>
      <c r="D39" s="58" t="n">
        <v>1.74</v>
      </c>
      <c r="E39" s="59" t="n">
        <v>1.74003</v>
      </c>
      <c r="F39" s="58" t="n">
        <v>0.0490345</v>
      </c>
      <c r="G39" s="57" t="n">
        <v>2.90871E-005</v>
      </c>
      <c r="H39" s="58" t="n">
        <v>4.238</v>
      </c>
      <c r="I39" s="59" t="n">
        <v>10.4826</v>
      </c>
      <c r="J39" s="58" t="n">
        <v>0.0177826</v>
      </c>
      <c r="K39" s="57" t="n">
        <v>6.24456</v>
      </c>
    </row>
    <row r="40" customFormat="false" ht="13.5" hidden="false" customHeight="false" outlineLevel="0" collapsed="false">
      <c r="A40" s="32" t="s">
        <v>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7</v>
      </c>
      <c r="B41" s="50" t="s">
        <v>18</v>
      </c>
      <c r="C41" s="50" t="n">
        <v>241</v>
      </c>
      <c r="D41" s="51" t="n">
        <v>310.542</v>
      </c>
      <c r="E41" s="52" t="n">
        <v>310.542</v>
      </c>
      <c r="F41" s="51" t="n">
        <v>0.0307818</v>
      </c>
      <c r="G41" s="50" t="n">
        <v>-0.00012207</v>
      </c>
      <c r="H41" s="51" t="n">
        <v>4.595</v>
      </c>
      <c r="I41" s="52" t="n">
        <v>4.4612</v>
      </c>
      <c r="J41" s="51" t="n">
        <v>0.0104381</v>
      </c>
      <c r="K41" s="50" t="n">
        <v>-0.133797</v>
      </c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241</v>
      </c>
      <c r="D42" s="55" t="n">
        <v>50.648</v>
      </c>
      <c r="E42" s="32" t="n">
        <v>50.6476</v>
      </c>
      <c r="F42" s="55" t="n">
        <v>0.0694264</v>
      </c>
      <c r="G42" s="54" t="n">
        <v>-0.000389099</v>
      </c>
      <c r="H42" s="55" t="n">
        <v>5.155</v>
      </c>
      <c r="I42" s="32" t="n">
        <v>4.94451</v>
      </c>
      <c r="J42" s="55" t="n">
        <v>0.00876787</v>
      </c>
      <c r="K42" s="54" t="n">
        <v>-0.210486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241</v>
      </c>
      <c r="D43" s="55" t="n">
        <v>10.273</v>
      </c>
      <c r="E43" s="32" t="n">
        <v>10.2726</v>
      </c>
      <c r="F43" s="55" t="n">
        <v>0.271397</v>
      </c>
      <c r="G43" s="54" t="n">
        <v>-0.000423431</v>
      </c>
      <c r="H43" s="55" t="n">
        <v>8.142</v>
      </c>
      <c r="I43" s="32" t="n">
        <v>7.61483</v>
      </c>
      <c r="J43" s="55" t="n">
        <v>0.0098141</v>
      </c>
      <c r="K43" s="54" t="n">
        <v>-0.52717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241</v>
      </c>
      <c r="D44" s="55" t="n">
        <v>5.659</v>
      </c>
      <c r="E44" s="32" t="n">
        <v>5.65899</v>
      </c>
      <c r="F44" s="55" t="n">
        <v>0.0472198</v>
      </c>
      <c r="G44" s="54" t="n">
        <v>-1.23978E-005</v>
      </c>
      <c r="H44" s="55" t="n">
        <v>0.109</v>
      </c>
      <c r="I44" s="32" t="n">
        <v>8.39238</v>
      </c>
      <c r="J44" s="55" t="n">
        <v>0.0209221</v>
      </c>
      <c r="K44" s="54" t="n">
        <v>8.28338</v>
      </c>
    </row>
    <row r="45" customFormat="false" ht="13.5" hidden="false" customHeight="false" outlineLevel="0" collapsed="false">
      <c r="A45" s="56" t="s">
        <v>17</v>
      </c>
      <c r="B45" s="57" t="s">
        <v>18</v>
      </c>
      <c r="C45" s="57" t="n">
        <v>241</v>
      </c>
      <c r="D45" s="58" t="n">
        <v>1.466</v>
      </c>
      <c r="E45" s="59" t="n">
        <v>1.46588</v>
      </c>
      <c r="F45" s="58" t="n">
        <v>0.0492002</v>
      </c>
      <c r="G45" s="57" t="n">
        <v>-0.00011611</v>
      </c>
      <c r="H45" s="58" t="n">
        <v>0.456</v>
      </c>
      <c r="I45" s="59" t="n">
        <v>10.6809</v>
      </c>
      <c r="J45" s="58" t="n">
        <v>0.0397088</v>
      </c>
      <c r="K45" s="57" t="n">
        <v>10.2249</v>
      </c>
    </row>
    <row r="46" customFormat="false" ht="13.5" hidden="false" customHeight="false" outlineLevel="0" collapsed="false">
      <c r="A46" s="32" t="s">
        <v>9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9</v>
      </c>
      <c r="B47" s="50" t="s">
        <v>20</v>
      </c>
      <c r="C47" s="50" t="n">
        <v>241</v>
      </c>
      <c r="D47" s="51" t="n">
        <v>321.206</v>
      </c>
      <c r="E47" s="52" t="n">
        <v>321.206</v>
      </c>
      <c r="F47" s="51" t="n">
        <v>0.0380949</v>
      </c>
      <c r="G47" s="50" t="n">
        <v>0.000457764</v>
      </c>
      <c r="H47" s="51" t="n">
        <v>4.4</v>
      </c>
      <c r="I47" s="52" t="n">
        <v>4.61735</v>
      </c>
      <c r="J47" s="51" t="n">
        <v>0.0474777</v>
      </c>
      <c r="K47" s="50" t="n">
        <v>0.217349</v>
      </c>
    </row>
    <row r="48" customFormat="false" ht="12.75" hidden="false" customHeight="false" outlineLevel="0" collapsed="false">
      <c r="A48" s="53" t="s">
        <v>19</v>
      </c>
      <c r="B48" s="54" t="s">
        <v>20</v>
      </c>
      <c r="C48" s="54" t="n">
        <v>241</v>
      </c>
      <c r="D48" s="55" t="n">
        <v>50.641</v>
      </c>
      <c r="E48" s="32" t="n">
        <v>50.6405</v>
      </c>
      <c r="F48" s="55" t="n">
        <v>0.215186</v>
      </c>
      <c r="G48" s="54" t="n">
        <v>-0.000480652</v>
      </c>
      <c r="H48" s="55" t="n">
        <v>5.155</v>
      </c>
      <c r="I48" s="32" t="n">
        <v>4.93715</v>
      </c>
      <c r="J48" s="55" t="n">
        <v>0.0073976</v>
      </c>
      <c r="K48" s="54" t="n">
        <v>-0.217855</v>
      </c>
    </row>
    <row r="49" customFormat="false" ht="13.5" hidden="false" customHeight="false" outlineLevel="0" collapsed="false">
      <c r="A49" s="56" t="s">
        <v>19</v>
      </c>
      <c r="B49" s="57" t="s">
        <v>20</v>
      </c>
      <c r="C49" s="57" t="n">
        <v>241</v>
      </c>
      <c r="D49" s="58" t="n">
        <v>10.14</v>
      </c>
      <c r="E49" s="59" t="n">
        <v>10.1399</v>
      </c>
      <c r="F49" s="58" t="n">
        <v>0.207497</v>
      </c>
      <c r="G49" s="57" t="n">
        <v>-9.15527E-005</v>
      </c>
      <c r="H49" s="58" t="n">
        <v>7.622</v>
      </c>
      <c r="I49" s="59" t="n">
        <v>7.45715</v>
      </c>
      <c r="J49" s="58" t="n">
        <v>0.0140397</v>
      </c>
      <c r="K49" s="57" t="n">
        <v>-0.164847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1</v>
      </c>
      <c r="B51" s="50" t="s">
        <v>22</v>
      </c>
      <c r="C51" s="50" t="n">
        <v>241</v>
      </c>
      <c r="D51" s="51" t="n">
        <v>34.49</v>
      </c>
      <c r="E51" s="52" t="n">
        <v>34.4898</v>
      </c>
      <c r="F51" s="51" t="n">
        <v>0.0308858</v>
      </c>
      <c r="G51" s="50" t="n">
        <v>-0.000221252</v>
      </c>
      <c r="H51" s="51" t="n">
        <v>5.699</v>
      </c>
      <c r="I51" s="52" t="n">
        <v>5.44751</v>
      </c>
      <c r="J51" s="51" t="n">
        <v>0.00576925</v>
      </c>
      <c r="K51" s="50" t="n">
        <v>-0.251493</v>
      </c>
    </row>
    <row r="52" customFormat="false" ht="13.5" hidden="false" customHeight="false" outlineLevel="0" collapsed="false">
      <c r="A52" s="56" t="s">
        <v>21</v>
      </c>
      <c r="B52" s="57" t="s">
        <v>22</v>
      </c>
      <c r="C52" s="57" t="n">
        <v>241</v>
      </c>
      <c r="D52" s="58" t="n">
        <v>10.476</v>
      </c>
      <c r="E52" s="59" t="n">
        <v>10.4762</v>
      </c>
      <c r="F52" s="58" t="n">
        <v>0.0235899</v>
      </c>
      <c r="G52" s="57" t="n">
        <v>0.000216484</v>
      </c>
      <c r="H52" s="58" t="n">
        <v>6.093</v>
      </c>
      <c r="I52" s="59" t="n">
        <v>6.10045</v>
      </c>
      <c r="J52" s="58" t="n">
        <v>0.00941089</v>
      </c>
      <c r="K52" s="57" t="n">
        <v>0.0074482</v>
      </c>
    </row>
    <row r="53" customFormat="false" ht="13.5" hidden="false" customHeight="false" outlineLevel="0" collapsed="false">
      <c r="A53" s="32" t="s">
        <v>9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23</v>
      </c>
      <c r="B54" s="50" t="s">
        <v>24</v>
      </c>
      <c r="C54" s="50" t="n">
        <v>241</v>
      </c>
      <c r="D54" s="51" t="n">
        <v>20.9</v>
      </c>
      <c r="E54" s="52" t="n">
        <v>20.8997</v>
      </c>
      <c r="F54" s="51" t="n">
        <v>0.0313245</v>
      </c>
      <c r="G54" s="50" t="n">
        <v>-0.000324249</v>
      </c>
      <c r="H54" s="51" t="n">
        <v>5.847</v>
      </c>
      <c r="I54" s="52" t="n">
        <v>5.57529</v>
      </c>
      <c r="J54" s="51" t="n">
        <v>0.00835544</v>
      </c>
      <c r="K54" s="50" t="n">
        <v>-0.271714</v>
      </c>
    </row>
    <row r="55" customFormat="false" ht="13.5" hidden="false" customHeight="false" outlineLevel="0" collapsed="false">
      <c r="A55" s="56" t="s">
        <v>23</v>
      </c>
      <c r="B55" s="57" t="s">
        <v>24</v>
      </c>
      <c r="C55" s="57" t="n">
        <v>241</v>
      </c>
      <c r="D55" s="58" t="n">
        <v>10.502</v>
      </c>
      <c r="E55" s="59" t="n">
        <v>10.5017</v>
      </c>
      <c r="F55" s="58" t="n">
        <v>0.0284389</v>
      </c>
      <c r="G55" s="57" t="n">
        <v>-0.000252724</v>
      </c>
      <c r="H55" s="58" t="n">
        <v>5.782</v>
      </c>
      <c r="I55" s="59" t="n">
        <v>5.54123</v>
      </c>
      <c r="J55" s="58" t="n">
        <v>0.0100555</v>
      </c>
      <c r="K55" s="57" t="n">
        <v>-0.240767</v>
      </c>
    </row>
    <row r="56" customFormat="false" ht="13.5" hidden="false" customHeight="false" outlineLevel="0" collapsed="false">
      <c r="A56" s="32" t="s">
        <v>9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25</v>
      </c>
      <c r="B57" s="50" t="s">
        <v>26</v>
      </c>
      <c r="C57" s="50" t="n">
        <v>241</v>
      </c>
      <c r="D57" s="51" t="n">
        <v>19.762</v>
      </c>
      <c r="E57" s="52" t="n">
        <v>19.7625</v>
      </c>
      <c r="F57" s="51" t="n">
        <v>0.0463993</v>
      </c>
      <c r="G57" s="50" t="n">
        <v>0.000465393</v>
      </c>
      <c r="H57" s="51" t="n">
        <v>5.385</v>
      </c>
      <c r="I57" s="52" t="n">
        <v>5.05455</v>
      </c>
      <c r="J57" s="51" t="n">
        <v>0.0179348</v>
      </c>
      <c r="K57" s="50" t="n">
        <v>-0.330448</v>
      </c>
    </row>
    <row r="58" customFormat="false" ht="13.5" hidden="false" customHeight="false" outlineLevel="0" collapsed="false">
      <c r="A58" s="56" t="s">
        <v>25</v>
      </c>
      <c r="B58" s="57" t="s">
        <v>26</v>
      </c>
      <c r="C58" s="57" t="n">
        <v>241</v>
      </c>
      <c r="D58" s="58" t="n">
        <v>10.587</v>
      </c>
      <c r="E58" s="59" t="n">
        <v>10.587</v>
      </c>
      <c r="F58" s="58" t="n">
        <v>0.0627867</v>
      </c>
      <c r="G58" s="57" t="n">
        <v>4.95911E-005</v>
      </c>
      <c r="H58" s="58" t="n">
        <v>5.359</v>
      </c>
      <c r="I58" s="59" t="n">
        <v>5.40341</v>
      </c>
      <c r="J58" s="58" t="n">
        <v>0.0112001</v>
      </c>
      <c r="K58" s="57" t="n">
        <v>0.0444107</v>
      </c>
    </row>
    <row r="59" customFormat="false" ht="13.5" hidden="false" customHeight="false" outlineLevel="0" collapsed="false">
      <c r="A59" s="32" t="s">
        <v>9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27</v>
      </c>
      <c r="B60" s="50" t="s">
        <v>28</v>
      </c>
      <c r="C60" s="50" t="n">
        <v>241</v>
      </c>
      <c r="D60" s="51" t="n">
        <v>25.687</v>
      </c>
      <c r="E60" s="52" t="n">
        <v>25.6869</v>
      </c>
      <c r="F60" s="51" t="n">
        <v>0.0444394</v>
      </c>
      <c r="G60" s="50" t="n">
        <v>-0.000141144</v>
      </c>
      <c r="H60" s="51" t="n">
        <v>5.166</v>
      </c>
      <c r="I60" s="52" t="n">
        <v>4.64394</v>
      </c>
      <c r="J60" s="51" t="n">
        <v>0.0104897</v>
      </c>
      <c r="K60" s="50" t="n">
        <v>-0.522062</v>
      </c>
    </row>
    <row r="61" customFormat="false" ht="13.5" hidden="false" customHeight="false" outlineLevel="0" collapsed="false">
      <c r="A61" s="56" t="s">
        <v>27</v>
      </c>
      <c r="B61" s="57" t="s">
        <v>28</v>
      </c>
      <c r="C61" s="57" t="n">
        <v>241</v>
      </c>
      <c r="D61" s="58" t="n">
        <v>9.698</v>
      </c>
      <c r="E61" s="59" t="n">
        <v>9.69808</v>
      </c>
      <c r="F61" s="58" t="n">
        <v>0.561547</v>
      </c>
      <c r="G61" s="57" t="n">
        <v>7.9155E-005</v>
      </c>
      <c r="H61" s="58" t="n">
        <v>5.627</v>
      </c>
      <c r="I61" s="59" t="n">
        <v>5.38111</v>
      </c>
      <c r="J61" s="58" t="n">
        <v>0.0118452</v>
      </c>
      <c r="K61" s="57" t="n">
        <v>-0.245888</v>
      </c>
    </row>
    <row r="62" customFormat="false" ht="13.5" hidden="false" customHeight="false" outlineLevel="0" collapsed="false">
      <c r="A62" s="32" t="s">
        <v>9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29</v>
      </c>
      <c r="B63" s="50" t="s">
        <v>30</v>
      </c>
      <c r="C63" s="50" t="n">
        <v>482</v>
      </c>
      <c r="D63" s="51" t="n">
        <v>46.007</v>
      </c>
      <c r="E63" s="52" t="n">
        <v>45.0343</v>
      </c>
      <c r="F63" s="51" t="n">
        <v>0.976226</v>
      </c>
      <c r="G63" s="50" t="n">
        <v>-0.972691</v>
      </c>
      <c r="H63" s="51" t="n">
        <v>5.792</v>
      </c>
      <c r="I63" s="52" t="n">
        <v>5.54574</v>
      </c>
      <c r="J63" s="51" t="n">
        <v>0.0340271</v>
      </c>
      <c r="K63" s="50" t="n">
        <v>-0.246255</v>
      </c>
    </row>
    <row r="64" customFormat="false" ht="13.5" hidden="false" customHeight="false" outlineLevel="0" collapsed="false">
      <c r="A64" s="56" t="s">
        <v>29</v>
      </c>
      <c r="B64" s="57" t="s">
        <v>30</v>
      </c>
      <c r="C64" s="57" t="n">
        <v>241</v>
      </c>
      <c r="D64" s="58" t="n">
        <v>10.303</v>
      </c>
      <c r="E64" s="59" t="n">
        <v>10.3032</v>
      </c>
      <c r="F64" s="58" t="n">
        <v>0.0253662</v>
      </c>
      <c r="G64" s="57" t="n">
        <v>0.000236511</v>
      </c>
      <c r="H64" s="58" t="n">
        <v>6.408</v>
      </c>
      <c r="I64" s="59" t="n">
        <v>6.18412</v>
      </c>
      <c r="J64" s="58" t="n">
        <v>0.0372686</v>
      </c>
      <c r="K64" s="57" t="n">
        <v>-0.223876</v>
      </c>
    </row>
    <row r="65" customFormat="false" ht="13.5" hidden="false" customHeight="false" outlineLevel="0" collapsed="false">
      <c r="A65" s="32" t="s">
        <v>9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1</v>
      </c>
      <c r="B66" s="50" t="s">
        <v>32</v>
      </c>
      <c r="C66" s="50" t="n">
        <v>397</v>
      </c>
      <c r="D66" s="51" t="n">
        <v>29.011</v>
      </c>
      <c r="E66" s="52" t="n">
        <v>28.1857</v>
      </c>
      <c r="F66" s="51" t="n">
        <v>0.969579</v>
      </c>
      <c r="G66" s="50" t="n">
        <v>-0.825253</v>
      </c>
      <c r="H66" s="51" t="n">
        <v>6.517</v>
      </c>
      <c r="I66" s="52" t="n">
        <v>6.10485</v>
      </c>
      <c r="J66" s="51" t="n">
        <v>0.0342205</v>
      </c>
      <c r="K66" s="50" t="n">
        <v>-0.412149</v>
      </c>
    </row>
    <row r="67" customFormat="false" ht="13.5" hidden="false" customHeight="false" outlineLevel="0" collapsed="false">
      <c r="A67" s="56" t="s">
        <v>31</v>
      </c>
      <c r="B67" s="57" t="s">
        <v>32</v>
      </c>
      <c r="C67" s="57" t="n">
        <v>241</v>
      </c>
      <c r="D67" s="58" t="n">
        <v>10.061</v>
      </c>
      <c r="E67" s="59" t="n">
        <v>10.0613</v>
      </c>
      <c r="F67" s="58" t="n">
        <v>0.0255066</v>
      </c>
      <c r="G67" s="57" t="n">
        <v>0.000323296</v>
      </c>
      <c r="H67" s="58" t="n">
        <v>6.544</v>
      </c>
      <c r="I67" s="59" t="n">
        <v>6.29612</v>
      </c>
      <c r="J67" s="58" t="n">
        <v>0.013705</v>
      </c>
      <c r="K67" s="57" t="n">
        <v>-0.247884</v>
      </c>
    </row>
    <row r="68" customFormat="false" ht="13.5" hidden="false" customHeight="false" outlineLevel="0" collapsed="false">
      <c r="A68" s="32" t="s">
        <v>9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33</v>
      </c>
      <c r="B69" s="50" t="s">
        <v>34</v>
      </c>
      <c r="C69" s="50" t="n">
        <v>241</v>
      </c>
      <c r="D69" s="51" t="n">
        <v>44.084</v>
      </c>
      <c r="E69" s="52" t="n">
        <v>44.0839</v>
      </c>
      <c r="F69" s="51" t="n">
        <v>0.1916</v>
      </c>
      <c r="G69" s="50" t="n">
        <v>-0.000118256</v>
      </c>
      <c r="H69" s="51" t="n">
        <v>6.149</v>
      </c>
      <c r="I69" s="52" t="n">
        <v>5.84649</v>
      </c>
      <c r="J69" s="51" t="n">
        <v>0.018473</v>
      </c>
      <c r="K69" s="50" t="n">
        <v>-0.302506</v>
      </c>
    </row>
    <row r="70" customFormat="false" ht="13.5" hidden="false" customHeight="false" outlineLevel="0" collapsed="false">
      <c r="A70" s="56" t="s">
        <v>33</v>
      </c>
      <c r="B70" s="57" t="s">
        <v>34</v>
      </c>
      <c r="C70" s="57" t="n">
        <v>241</v>
      </c>
      <c r="D70" s="58" t="n">
        <v>10.298</v>
      </c>
      <c r="E70" s="59" t="n">
        <v>10.298</v>
      </c>
      <c r="F70" s="58" t="n">
        <v>0.444371</v>
      </c>
      <c r="G70" s="57" t="n">
        <v>3.24249E-005</v>
      </c>
      <c r="H70" s="58" t="n">
        <v>6.853</v>
      </c>
      <c r="I70" s="59" t="n">
        <v>6.50812</v>
      </c>
      <c r="J70" s="58" t="n">
        <v>0.0675847</v>
      </c>
      <c r="K70" s="57" t="n">
        <v>-0.344876</v>
      </c>
    </row>
    <row r="71" customFormat="false" ht="13.5" hidden="false" customHeight="false" outlineLevel="0" collapsed="false">
      <c r="A71" s="32" t="s">
        <v>9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35</v>
      </c>
      <c r="B72" s="50" t="s">
        <v>36</v>
      </c>
      <c r="C72" s="50" t="n">
        <v>241</v>
      </c>
      <c r="D72" s="51" t="n">
        <v>46.153</v>
      </c>
      <c r="E72" s="52" t="n">
        <v>46.1533</v>
      </c>
      <c r="F72" s="51" t="n">
        <v>0.192528</v>
      </c>
      <c r="G72" s="50" t="n">
        <v>0.000328064</v>
      </c>
      <c r="H72" s="51" t="n">
        <v>5.728</v>
      </c>
      <c r="I72" s="52" t="n">
        <v>5.21326</v>
      </c>
      <c r="J72" s="51" t="n">
        <v>0.0171571</v>
      </c>
      <c r="K72" s="50" t="n">
        <v>-0.514743</v>
      </c>
    </row>
    <row r="73" customFormat="false" ht="13.5" hidden="false" customHeight="false" outlineLevel="0" collapsed="false">
      <c r="A73" s="56" t="s">
        <v>35</v>
      </c>
      <c r="B73" s="57" t="s">
        <v>36</v>
      </c>
      <c r="C73" s="57" t="n">
        <v>241</v>
      </c>
      <c r="D73" s="58" t="n">
        <v>10.259</v>
      </c>
      <c r="E73" s="59" t="n">
        <v>10.259</v>
      </c>
      <c r="F73" s="58" t="n">
        <v>0.438573</v>
      </c>
      <c r="G73" s="57" t="n">
        <v>-2.47955E-005</v>
      </c>
      <c r="H73" s="58" t="n">
        <v>6.879</v>
      </c>
      <c r="I73" s="59" t="n">
        <v>6.52148</v>
      </c>
      <c r="J73" s="58" t="n">
        <v>0.0104873</v>
      </c>
      <c r="K73" s="57" t="n">
        <v>-0.357523</v>
      </c>
    </row>
    <row r="74" customFormat="false" ht="13.5" hidden="false" customHeight="false" outlineLevel="0" collapsed="false">
      <c r="A74" s="32" t="s">
        <v>93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37</v>
      </c>
      <c r="B75" s="50" t="s">
        <v>38</v>
      </c>
      <c r="C75" s="50" t="n">
        <v>241</v>
      </c>
      <c r="D75" s="51" t="n">
        <v>24.322</v>
      </c>
      <c r="E75" s="52" t="n">
        <v>24.3217</v>
      </c>
      <c r="F75" s="51" t="n">
        <v>0.0652222</v>
      </c>
      <c r="G75" s="50" t="n">
        <v>-0.000337601</v>
      </c>
      <c r="H75" s="51" t="n">
        <v>6.044</v>
      </c>
      <c r="I75" s="52" t="n">
        <v>5.62322</v>
      </c>
      <c r="J75" s="51" t="n">
        <v>0.0224553</v>
      </c>
      <c r="K75" s="50" t="n">
        <v>-0.420776</v>
      </c>
    </row>
    <row r="76" customFormat="false" ht="13.5" hidden="false" customHeight="false" outlineLevel="0" collapsed="false">
      <c r="A76" s="56" t="s">
        <v>37</v>
      </c>
      <c r="B76" s="57" t="s">
        <v>38</v>
      </c>
      <c r="C76" s="57" t="n">
        <v>241</v>
      </c>
      <c r="D76" s="58" t="n">
        <v>10.182</v>
      </c>
      <c r="E76" s="59" t="n">
        <v>10.182</v>
      </c>
      <c r="F76" s="58" t="n">
        <v>0.365956</v>
      </c>
      <c r="G76" s="57" t="n">
        <v>-4.19617E-005</v>
      </c>
      <c r="H76" s="58" t="n">
        <v>6.157</v>
      </c>
      <c r="I76" s="59" t="n">
        <v>6.01599</v>
      </c>
      <c r="J76" s="58" t="n">
        <v>0.0146914</v>
      </c>
      <c r="K76" s="57" t="n">
        <v>-0.141013</v>
      </c>
    </row>
    <row r="77" customFormat="false" ht="13.5" hidden="false" customHeight="false" outlineLevel="0" collapsed="false">
      <c r="A77" s="32" t="s">
        <v>9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49" t="s">
        <v>39</v>
      </c>
      <c r="B78" s="50" t="s">
        <v>40</v>
      </c>
      <c r="C78" s="50" t="n">
        <v>241</v>
      </c>
      <c r="D78" s="51" t="n">
        <v>17.962</v>
      </c>
      <c r="E78" s="52" t="n">
        <v>17.9619</v>
      </c>
      <c r="F78" s="51" t="n">
        <v>0.209595</v>
      </c>
      <c r="G78" s="50" t="n">
        <v>-0.000123978</v>
      </c>
      <c r="H78" s="51" t="n">
        <v>7.052</v>
      </c>
      <c r="I78" s="52" t="n">
        <v>6.77898</v>
      </c>
      <c r="J78" s="51" t="n">
        <v>0.0126997</v>
      </c>
      <c r="K78" s="50" t="n">
        <v>-0.273016</v>
      </c>
    </row>
    <row r="79" customFormat="false" ht="13.5" hidden="false" customHeight="false" outlineLevel="0" collapsed="false">
      <c r="A79" s="56" t="s">
        <v>39</v>
      </c>
      <c r="B79" s="57" t="s">
        <v>40</v>
      </c>
      <c r="C79" s="57" t="n">
        <v>241</v>
      </c>
      <c r="D79" s="58" t="n">
        <v>10.401</v>
      </c>
      <c r="E79" s="59" t="n">
        <v>10.4013</v>
      </c>
      <c r="F79" s="58" t="n">
        <v>0.245725</v>
      </c>
      <c r="G79" s="57" t="n">
        <v>0.000294685</v>
      </c>
      <c r="H79" s="58" t="n">
        <v>7.025</v>
      </c>
      <c r="I79" s="59" t="n">
        <v>6.76124</v>
      </c>
      <c r="J79" s="58" t="n">
        <v>0.0122045</v>
      </c>
      <c r="K79" s="57" t="n">
        <v>-0.26376</v>
      </c>
    </row>
    <row r="80" customFormat="false" ht="13.5" hidden="false" customHeight="false" outlineLevel="0" collapsed="false">
      <c r="A80" s="32" t="s">
        <v>9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41</v>
      </c>
      <c r="B81" s="50" t="s">
        <v>42</v>
      </c>
      <c r="C81" s="50" t="n">
        <v>466</v>
      </c>
      <c r="D81" s="51" t="n">
        <v>37.116</v>
      </c>
      <c r="E81" s="52" t="n">
        <v>36.5687</v>
      </c>
      <c r="F81" s="51" t="n">
        <v>0.618556</v>
      </c>
      <c r="G81" s="50" t="n">
        <v>-0.547318</v>
      </c>
      <c r="H81" s="51" t="n">
        <v>6.104</v>
      </c>
      <c r="I81" s="52" t="n">
        <v>5.80988</v>
      </c>
      <c r="J81" s="51" t="n">
        <v>0.0151202</v>
      </c>
      <c r="K81" s="50" t="n">
        <v>-0.294125</v>
      </c>
    </row>
    <row r="82" customFormat="false" ht="13.5" hidden="false" customHeight="false" outlineLevel="0" collapsed="false">
      <c r="A82" s="56" t="s">
        <v>41</v>
      </c>
      <c r="B82" s="57" t="s">
        <v>42</v>
      </c>
      <c r="C82" s="57" t="n">
        <v>241</v>
      </c>
      <c r="D82" s="58" t="n">
        <v>10.499</v>
      </c>
      <c r="E82" s="59" t="n">
        <v>10.4995</v>
      </c>
      <c r="F82" s="58" t="n">
        <v>0.188131</v>
      </c>
      <c r="G82" s="57" t="n">
        <v>0.00045681</v>
      </c>
      <c r="H82" s="58" t="n">
        <v>0.468</v>
      </c>
      <c r="I82" s="59" t="n">
        <v>7.51076</v>
      </c>
      <c r="J82" s="58" t="n">
        <v>0.0559323</v>
      </c>
      <c r="K82" s="57" t="n">
        <v>7.04276</v>
      </c>
    </row>
    <row r="83" customFormat="false" ht="13.5" hidden="false" customHeight="false" outlineLevel="0" collapsed="false">
      <c r="A83" s="32" t="s">
        <v>9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43</v>
      </c>
      <c r="B84" s="50" t="s">
        <v>44</v>
      </c>
      <c r="C84" s="50" t="n">
        <v>241</v>
      </c>
      <c r="D84" s="51" t="n">
        <v>19.415</v>
      </c>
      <c r="E84" s="52" t="n">
        <v>19.4151</v>
      </c>
      <c r="F84" s="51" t="n">
        <v>0.280351</v>
      </c>
      <c r="G84" s="50" t="n">
        <v>9.53674E-005</v>
      </c>
      <c r="H84" s="51" t="n">
        <v>6.415</v>
      </c>
      <c r="I84" s="52" t="n">
        <v>6.13581</v>
      </c>
      <c r="J84" s="51" t="n">
        <v>0.0132917</v>
      </c>
      <c r="K84" s="50" t="n">
        <v>-0.279187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241</v>
      </c>
      <c r="D85" s="58" t="n">
        <v>10.515</v>
      </c>
      <c r="E85" s="59" t="n">
        <v>10.5154</v>
      </c>
      <c r="F85" s="58" t="n">
        <v>0.22613</v>
      </c>
      <c r="G85" s="57" t="n">
        <v>0.000372887</v>
      </c>
      <c r="H85" s="58" t="n">
        <v>6.865</v>
      </c>
      <c r="I85" s="59" t="n">
        <v>6.79422</v>
      </c>
      <c r="J85" s="58" t="n">
        <v>0.0212754</v>
      </c>
      <c r="K85" s="57" t="n">
        <v>-0.0707841</v>
      </c>
    </row>
    <row r="86" customFormat="false" ht="13.5" hidden="false" customHeight="false" outlineLevel="0" collapsed="false">
      <c r="A86" s="32" t="s">
        <v>9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241</v>
      </c>
      <c r="D87" s="51" t="n">
        <v>335.128</v>
      </c>
      <c r="E87" s="52" t="n">
        <v>335.128</v>
      </c>
      <c r="F87" s="51" t="n">
        <v>0.0316275</v>
      </c>
      <c r="G87" s="50" t="n">
        <v>6.10352E-005</v>
      </c>
      <c r="H87" s="51" t="n">
        <v>3.388</v>
      </c>
      <c r="I87" s="52" t="n">
        <v>3.21227</v>
      </c>
      <c r="J87" s="51" t="n">
        <v>0.00681907</v>
      </c>
      <c r="K87" s="50" t="n">
        <v>-0.175726</v>
      </c>
    </row>
    <row r="88" customFormat="false" ht="12.75" hidden="false" customHeight="false" outlineLevel="0" collapsed="false">
      <c r="A88" s="53" t="s">
        <v>45</v>
      </c>
      <c r="B88" s="54" t="s">
        <v>46</v>
      </c>
      <c r="C88" s="54" t="n">
        <v>437</v>
      </c>
      <c r="D88" s="55" t="n">
        <v>332.792</v>
      </c>
      <c r="E88" s="32" t="n">
        <v>331.907</v>
      </c>
      <c r="F88" s="55" t="n">
        <v>0.983059</v>
      </c>
      <c r="G88" s="54" t="n">
        <v>-0.884796</v>
      </c>
      <c r="H88" s="55" t="n">
        <v>3.422</v>
      </c>
      <c r="I88" s="32" t="n">
        <v>3.22154</v>
      </c>
      <c r="J88" s="55" t="n">
        <v>0.0129147</v>
      </c>
      <c r="K88" s="54" t="n">
        <v>-0.20046</v>
      </c>
    </row>
    <row r="89" customFormat="false" ht="12.75" hidden="false" customHeight="false" outlineLevel="0" collapsed="false">
      <c r="A89" s="53" t="s">
        <v>45</v>
      </c>
      <c r="B89" s="54" t="s">
        <v>46</v>
      </c>
      <c r="C89" s="54" t="n">
        <v>304</v>
      </c>
      <c r="D89" s="55" t="n">
        <v>330.786</v>
      </c>
      <c r="E89" s="32" t="n">
        <v>331.187</v>
      </c>
      <c r="F89" s="55" t="n">
        <v>0.792645</v>
      </c>
      <c r="G89" s="54" t="n">
        <v>0.401276</v>
      </c>
      <c r="H89" s="55" t="n">
        <v>3.397</v>
      </c>
      <c r="I89" s="32" t="n">
        <v>3.22857</v>
      </c>
      <c r="J89" s="55" t="n">
        <v>0.0108671</v>
      </c>
      <c r="K89" s="54" t="n">
        <v>-0.168428</v>
      </c>
    </row>
    <row r="90" customFormat="false" ht="12.75" hidden="false" customHeight="false" outlineLevel="0" collapsed="false">
      <c r="A90" s="53" t="s">
        <v>45</v>
      </c>
      <c r="B90" s="54" t="s">
        <v>46</v>
      </c>
      <c r="C90" s="54" t="n">
        <v>241</v>
      </c>
      <c r="D90" s="55" t="n">
        <v>250.342</v>
      </c>
      <c r="E90" s="32" t="n">
        <v>250.342</v>
      </c>
      <c r="F90" s="55" t="n">
        <v>0.30696</v>
      </c>
      <c r="G90" s="54" t="n">
        <v>-0.000244141</v>
      </c>
      <c r="H90" s="55" t="n">
        <v>3.755</v>
      </c>
      <c r="I90" s="32" t="n">
        <v>3.5921</v>
      </c>
      <c r="J90" s="55" t="n">
        <v>0.00936323</v>
      </c>
      <c r="K90" s="54" t="n">
        <v>-0.162905</v>
      </c>
    </row>
    <row r="91" customFormat="false" ht="12.75" hidden="false" customHeight="false" outlineLevel="0" collapsed="false">
      <c r="A91" s="53" t="s">
        <v>45</v>
      </c>
      <c r="B91" s="54" t="s">
        <v>46</v>
      </c>
      <c r="C91" s="54" t="n">
        <v>241</v>
      </c>
      <c r="D91" s="55" t="n">
        <v>200.576</v>
      </c>
      <c r="E91" s="32" t="n">
        <v>200.576</v>
      </c>
      <c r="F91" s="55" t="n">
        <v>0.0271758</v>
      </c>
      <c r="G91" s="54" t="n">
        <v>-0.00050354</v>
      </c>
      <c r="H91" s="55" t="n">
        <v>4.032</v>
      </c>
      <c r="I91" s="32" t="n">
        <v>3.86152</v>
      </c>
      <c r="J91" s="55" t="n">
        <v>0.00967647</v>
      </c>
      <c r="K91" s="54" t="n">
        <v>-0.170481</v>
      </c>
    </row>
    <row r="92" customFormat="false" ht="12.75" hidden="false" customHeight="false" outlineLevel="0" collapsed="false">
      <c r="A92" s="53" t="s">
        <v>45</v>
      </c>
      <c r="B92" s="54" t="s">
        <v>46</v>
      </c>
      <c r="C92" s="54" t="n">
        <v>241</v>
      </c>
      <c r="D92" s="55" t="n">
        <v>175.3</v>
      </c>
      <c r="E92" s="32" t="n">
        <v>175.3</v>
      </c>
      <c r="F92" s="55" t="n">
        <v>0.0333322</v>
      </c>
      <c r="G92" s="54" t="n">
        <v>0.000167847</v>
      </c>
      <c r="H92" s="55" t="n">
        <v>3.969</v>
      </c>
      <c r="I92" s="32" t="n">
        <v>3.75729</v>
      </c>
      <c r="J92" s="55" t="n">
        <v>0.00668184</v>
      </c>
      <c r="K92" s="54" t="n">
        <v>-0.211714</v>
      </c>
    </row>
    <row r="93" customFormat="false" ht="12.75" hidden="false" customHeight="false" outlineLevel="0" collapsed="false">
      <c r="A93" s="53" t="s">
        <v>45</v>
      </c>
      <c r="B93" s="54" t="s">
        <v>46</v>
      </c>
      <c r="C93" s="54" t="n">
        <v>241</v>
      </c>
      <c r="D93" s="55" t="n">
        <v>150.495</v>
      </c>
      <c r="E93" s="32" t="n">
        <v>150.495</v>
      </c>
      <c r="F93" s="55" t="n">
        <v>0.0264743</v>
      </c>
      <c r="G93" s="54" t="n">
        <v>-0.000167847</v>
      </c>
      <c r="H93" s="55" t="n">
        <v>3.756</v>
      </c>
      <c r="I93" s="32" t="n">
        <v>3.58977</v>
      </c>
      <c r="J93" s="55" t="n">
        <v>0.0060251</v>
      </c>
      <c r="K93" s="54" t="n">
        <v>-0.166228</v>
      </c>
    </row>
    <row r="94" customFormat="false" ht="12.75" hidden="false" customHeight="false" outlineLevel="0" collapsed="false">
      <c r="A94" s="53" t="s">
        <v>45</v>
      </c>
      <c r="B94" s="54" t="s">
        <v>46</v>
      </c>
      <c r="C94" s="54" t="n">
        <v>241</v>
      </c>
      <c r="D94" s="55" t="n">
        <v>100.469</v>
      </c>
      <c r="E94" s="32" t="n">
        <v>100.469</v>
      </c>
      <c r="F94" s="55" t="n">
        <v>0.0483814</v>
      </c>
      <c r="G94" s="54" t="n">
        <v>0.000389099</v>
      </c>
      <c r="H94" s="55" t="n">
        <v>3.875</v>
      </c>
      <c r="I94" s="32" t="n">
        <v>3.76923</v>
      </c>
      <c r="J94" s="55" t="n">
        <v>0.00764213</v>
      </c>
      <c r="K94" s="54" t="n">
        <v>-0.105772</v>
      </c>
    </row>
    <row r="95" customFormat="false" ht="12.75" hidden="false" customHeight="false" outlineLevel="0" collapsed="false">
      <c r="A95" s="53" t="s">
        <v>45</v>
      </c>
      <c r="B95" s="54" t="s">
        <v>46</v>
      </c>
      <c r="C95" s="54" t="n">
        <v>241</v>
      </c>
      <c r="D95" s="55" t="n">
        <v>50.607</v>
      </c>
      <c r="E95" s="32" t="n">
        <v>50.6066</v>
      </c>
      <c r="F95" s="55" t="n">
        <v>0.0757855</v>
      </c>
      <c r="G95" s="54" t="n">
        <v>-0.000358582</v>
      </c>
      <c r="H95" s="55" t="n">
        <v>4.697</v>
      </c>
      <c r="I95" s="32" t="n">
        <v>4.54805</v>
      </c>
      <c r="J95" s="55" t="n">
        <v>0.00619492</v>
      </c>
      <c r="K95" s="54" t="n">
        <v>-0.148954</v>
      </c>
    </row>
    <row r="96" customFormat="false" ht="12.75" hidden="false" customHeight="false" outlineLevel="0" collapsed="false">
      <c r="A96" s="53" t="s">
        <v>45</v>
      </c>
      <c r="B96" s="54" t="s">
        <v>46</v>
      </c>
      <c r="C96" s="54" t="n">
        <v>241</v>
      </c>
      <c r="D96" s="55" t="n">
        <v>20.603</v>
      </c>
      <c r="E96" s="32" t="n">
        <v>20.6034</v>
      </c>
      <c r="F96" s="55" t="n">
        <v>0.0634601</v>
      </c>
      <c r="G96" s="54" t="n">
        <v>0.000356674</v>
      </c>
      <c r="H96" s="55" t="n">
        <v>5.894</v>
      </c>
      <c r="I96" s="32" t="n">
        <v>5.80707</v>
      </c>
      <c r="J96" s="55" t="n">
        <v>0.0086441</v>
      </c>
      <c r="K96" s="54" t="n">
        <v>-0.0869336</v>
      </c>
    </row>
    <row r="97" customFormat="false" ht="12.75" hidden="false" customHeight="false" outlineLevel="0" collapsed="false">
      <c r="A97" s="53" t="s">
        <v>45</v>
      </c>
      <c r="B97" s="54" t="s">
        <v>46</v>
      </c>
      <c r="C97" s="54" t="n">
        <v>241</v>
      </c>
      <c r="D97" s="55" t="n">
        <v>10.569</v>
      </c>
      <c r="E97" s="32" t="n">
        <v>10.5689</v>
      </c>
      <c r="F97" s="55" t="n">
        <v>0.103528</v>
      </c>
      <c r="G97" s="54" t="n">
        <v>-5.43594E-005</v>
      </c>
      <c r="H97" s="55" t="n">
        <v>6.92</v>
      </c>
      <c r="I97" s="32" t="n">
        <v>6.88034</v>
      </c>
      <c r="J97" s="55" t="n">
        <v>0.0380651</v>
      </c>
      <c r="K97" s="54" t="n">
        <v>-0.0396557</v>
      </c>
    </row>
    <row r="98" customFormat="false" ht="12.75" hidden="false" customHeight="false" outlineLevel="0" collapsed="false">
      <c r="A98" s="53" t="s">
        <v>45</v>
      </c>
      <c r="B98" s="54" t="s">
        <v>46</v>
      </c>
      <c r="C98" s="54" t="n">
        <v>241</v>
      </c>
      <c r="D98" s="55" t="n">
        <v>5.458</v>
      </c>
      <c r="E98" s="32" t="n">
        <v>5.45789</v>
      </c>
      <c r="F98" s="55" t="n">
        <v>0.17175</v>
      </c>
      <c r="G98" s="54" t="n">
        <v>-0.000112057</v>
      </c>
      <c r="H98" s="55" t="n">
        <v>7.267</v>
      </c>
      <c r="I98" s="32" t="n">
        <v>6.94448</v>
      </c>
      <c r="J98" s="55" t="n">
        <v>0.0217941</v>
      </c>
      <c r="K98" s="54" t="n">
        <v>-0.322519</v>
      </c>
    </row>
    <row r="99" customFormat="false" ht="13.5" hidden="false" customHeight="false" outlineLevel="0" collapsed="false">
      <c r="A99" s="56" t="s">
        <v>45</v>
      </c>
      <c r="B99" s="57" t="s">
        <v>46</v>
      </c>
      <c r="C99" s="57" t="n">
        <v>241</v>
      </c>
      <c r="D99" s="58" t="n">
        <v>1.706</v>
      </c>
      <c r="E99" s="59" t="n">
        <v>1.70648</v>
      </c>
      <c r="F99" s="58" t="n">
        <v>0.0292062</v>
      </c>
      <c r="G99" s="57" t="n">
        <v>0.000477195</v>
      </c>
      <c r="H99" s="58" t="n">
        <v>7.383</v>
      </c>
      <c r="I99" s="59" t="n">
        <v>7.08895</v>
      </c>
      <c r="J99" s="58" t="n">
        <v>0.016336</v>
      </c>
      <c r="K99" s="57" t="n">
        <v>-0.29405</v>
      </c>
    </row>
    <row r="100" customFormat="false" ht="12.75" hidden="false" customHeight="false" outlineLevel="0" collapsed="false">
      <c r="A10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K45" activeCellId="0" sqref="K45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0344095255933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308443281849746</v>
      </c>
      <c r="C9" s="0" t="n">
        <f aca="false">INDEX(LINEST(known_ys,known_xs,TRUE(),TRUE()),2,1)</f>
        <v>0.00288314069962499</v>
      </c>
      <c r="E9" s="0" t="s">
        <v>60</v>
      </c>
      <c r="G9" s="0" t="n">
        <f aca="false">INDEX(LINEST(known_ys,known_xs,TRUE(),TRUE()),3,2)</f>
        <v>0.0188130691017246</v>
      </c>
      <c r="I9" s="0" t="n">
        <f aca="false">MIN(known_xs)</f>
        <v>3.21227</v>
      </c>
      <c r="J9" s="0" t="n">
        <f aca="false">I9*$B$9+$B$10</f>
        <v>-0.16924587364090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701655635421546</v>
      </c>
      <c r="C10" s="11" t="n">
        <f aca="false">INDEX(LINEST(known_ys,known_xs,TRUE(),TRUE()),2,2)</f>
        <v>0.014968513449399</v>
      </c>
      <c r="E10" s="11" t="s">
        <v>62</v>
      </c>
      <c r="F10" s="11"/>
      <c r="G10" s="11" t="n">
        <f aca="false">INDEX(LINEST(known_ys,known_xs,TRUE(),TRUE()),5,2)</f>
        <v>0.00991008393273547</v>
      </c>
      <c r="I10" s="11" t="n">
        <f aca="false">MAX(known_xs)</f>
        <v>7.08895</v>
      </c>
      <c r="J10" s="11" t="n">
        <f aca="false">I10*$B$9+$B$10</f>
        <v>-0.2888194638290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70</v>
      </c>
    </row>
    <row r="13" customFormat="false" ht="12.75" hidden="false" customHeight="false" outlineLevel="0" collapsed="false">
      <c r="A13" s="0" t="s">
        <v>64</v>
      </c>
      <c r="D13" s="0" t="n">
        <v>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95.785</v>
      </c>
      <c r="D17" s="24" t="n">
        <v>5.09203</v>
      </c>
      <c r="E17" s="24" t="n">
        <v>0.00923072</v>
      </c>
      <c r="F17" s="25" t="n">
        <v>-0.434974</v>
      </c>
      <c r="G17" s="25" t="n">
        <f aca="false">D17*$B$9+$B$10</f>
        <v>-0.227225807989891</v>
      </c>
      <c r="H17" s="24" t="n">
        <f aca="false">G17-F17</f>
        <v>0.207748192010109</v>
      </c>
      <c r="J17" s="26" t="n">
        <v>4.86617</v>
      </c>
      <c r="K17" s="24" t="n">
        <v>-0.249834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50.4396</v>
      </c>
      <c r="D18" s="24" t="n">
        <v>4.86617</v>
      </c>
      <c r="E18" s="24" t="n">
        <v>0.0116964</v>
      </c>
      <c r="F18" s="25" t="n">
        <v>-0.249834</v>
      </c>
      <c r="G18" s="25" t="n">
        <f aca="false">D18*$B$9+$B$10</f>
        <v>-0.220259308026033</v>
      </c>
      <c r="H18" s="24" t="n">
        <f aca="false">G18-F18</f>
        <v>0.0295746919739673</v>
      </c>
      <c r="J18" s="26" t="n">
        <v>5.93671</v>
      </c>
      <c r="K18" s="24" t="n">
        <v>-0.22628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0.4458</v>
      </c>
      <c r="D19" s="24" t="n">
        <v>5.93671</v>
      </c>
      <c r="E19" s="24" t="n">
        <v>0.00678084</v>
      </c>
      <c r="F19" s="25" t="n">
        <v>-0.226286</v>
      </c>
      <c r="G19" s="25" t="n">
        <f aca="false">D19*$B$9+$B$10</f>
        <v>-0.253279395121175</v>
      </c>
      <c r="H19" s="24" t="n">
        <f aca="false">G19-F19</f>
        <v>-0.0269933951211754</v>
      </c>
      <c r="J19" s="26" t="n">
        <v>5.10027</v>
      </c>
      <c r="K19" s="24" t="n">
        <v>-0.22673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5.18231</v>
      </c>
      <c r="D20" s="24" t="n">
        <v>7.66137</v>
      </c>
      <c r="E20" s="24" t="n">
        <v>0.0888597</v>
      </c>
      <c r="F20" s="25" t="n">
        <v>7.55836</v>
      </c>
      <c r="G20" s="25" t="n">
        <f aca="false">D20*$B$9+$B$10</f>
        <v>-0.306475374168674</v>
      </c>
      <c r="H20" s="24" t="n">
        <f aca="false">G20-F20</f>
        <v>-7.86483537416867</v>
      </c>
      <c r="J20" s="26" t="n">
        <v>4.80335</v>
      </c>
      <c r="K20" s="24" t="n">
        <v>-0.209647</v>
      </c>
    </row>
    <row r="21" customFormat="false" ht="13.5" hidden="false" customHeight="false" outlineLevel="0" collapsed="false">
      <c r="A21" s="23" t="n">
        <v>1</v>
      </c>
      <c r="B21" s="24" t="s">
        <v>78</v>
      </c>
      <c r="C21" s="25" t="n">
        <v>1.28166</v>
      </c>
      <c r="D21" s="24" t="n">
        <v>10.0953</v>
      </c>
      <c r="E21" s="24" t="n">
        <v>0.0281068</v>
      </c>
      <c r="F21" s="25" t="n">
        <v>7.54834</v>
      </c>
      <c r="G21" s="25" t="n">
        <f aca="false">D21*$B$9+$B$10</f>
        <v>-0.381548309867929</v>
      </c>
      <c r="H21" s="24" t="n">
        <f aca="false">G21-F21</f>
        <v>-7.92988830986793</v>
      </c>
      <c r="J21" s="26" t="n">
        <v>5.99802</v>
      </c>
      <c r="K21" s="24" t="n">
        <v>-0.260979</v>
      </c>
    </row>
    <row r="22" customFormat="false" ht="13.5" hidden="false" customHeight="false" outlineLevel="0" collapsed="false">
      <c r="A22" s="27" t="n">
        <v>2</v>
      </c>
      <c r="B22" s="24" t="s">
        <v>79</v>
      </c>
      <c r="C22" s="28" t="n">
        <v>190.279</v>
      </c>
      <c r="D22" s="29" t="n">
        <v>5.10027</v>
      </c>
      <c r="E22" s="29" t="n">
        <v>0.00564658</v>
      </c>
      <c r="F22" s="28" t="n">
        <v>-0.22673</v>
      </c>
      <c r="G22" s="28" t="n">
        <f aca="false">D22*$B$9+$B$10</f>
        <v>-0.227479965254135</v>
      </c>
      <c r="H22" s="29" t="n">
        <f aca="false">G22-F22</f>
        <v>-0.00074996525413526</v>
      </c>
      <c r="J22" s="26" t="n">
        <v>3.64619</v>
      </c>
      <c r="K22" s="24" t="n">
        <v>-0.176813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50.5163</v>
      </c>
      <c r="D23" s="24" t="n">
        <v>4.80335</v>
      </c>
      <c r="E23" s="24" t="n">
        <v>0.00820239</v>
      </c>
      <c r="F23" s="25" t="n">
        <v>-0.209647</v>
      </c>
      <c r="G23" s="25" t="n">
        <f aca="false">D23*$B$9+$B$10</f>
        <v>-0.218321667329453</v>
      </c>
      <c r="H23" s="24" t="n">
        <f aca="false">G23-F23</f>
        <v>-0.00867466732945257</v>
      </c>
      <c r="J23" s="26" t="n">
        <v>4.95766</v>
      </c>
      <c r="K23" s="24" t="n">
        <v>-0.203336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0.4308</v>
      </c>
      <c r="D24" s="24" t="n">
        <v>5.99802</v>
      </c>
      <c r="E24" s="24" t="n">
        <v>0.0106663</v>
      </c>
      <c r="F24" s="25" t="n">
        <v>-0.260979</v>
      </c>
      <c r="G24" s="25" t="n">
        <f aca="false">D24*$B$9+$B$10</f>
        <v>-0.255170460882196</v>
      </c>
      <c r="H24" s="24" t="n">
        <f aca="false">G24-F24</f>
        <v>0.00580853911780377</v>
      </c>
      <c r="J24" s="26" t="n">
        <v>3.4196</v>
      </c>
      <c r="K24" s="24" t="n">
        <v>-0.172398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5.5251</v>
      </c>
      <c r="D25" s="24" t="n">
        <v>7.48481</v>
      </c>
      <c r="E25" s="24" t="n">
        <v>0.0241624</v>
      </c>
      <c r="F25" s="25" t="n">
        <v>7.38081</v>
      </c>
      <c r="G25" s="25" t="n">
        <f aca="false">D25*$B$9+$B$10</f>
        <v>-0.301029499584335</v>
      </c>
      <c r="H25" s="24" t="n">
        <f aca="false">G25-F25</f>
        <v>-7.68183949958434</v>
      </c>
      <c r="J25" s="26" t="n">
        <v>4.84287</v>
      </c>
      <c r="K25" s="24" t="n">
        <v>-0.210133</v>
      </c>
    </row>
    <row r="26" customFormat="false" ht="13.5" hidden="false" customHeight="false" outlineLevel="0" collapsed="false">
      <c r="A26" s="23" t="n">
        <v>2</v>
      </c>
      <c r="B26" s="24" t="s">
        <v>78</v>
      </c>
      <c r="C26" s="25" t="n">
        <v>1.51024</v>
      </c>
      <c r="D26" s="24" t="n">
        <v>9.46333</v>
      </c>
      <c r="E26" s="24" t="n">
        <v>0.211809</v>
      </c>
      <c r="F26" s="25" t="n">
        <v>9.33433</v>
      </c>
      <c r="G26" s="25" t="n">
        <f aca="false">D26*$B$9+$B$10</f>
        <v>-0.362055619784871</v>
      </c>
      <c r="H26" s="24" t="n">
        <f aca="false">G26-F26</f>
        <v>-9.69638561978487</v>
      </c>
      <c r="J26" s="26" t="n">
        <v>4.94451</v>
      </c>
      <c r="K26" s="24" t="n">
        <v>-0.210486</v>
      </c>
    </row>
    <row r="27" customFormat="false" ht="13.5" hidden="false" customHeight="false" outlineLevel="0" collapsed="false">
      <c r="A27" s="27" t="n">
        <v>3</v>
      </c>
      <c r="B27" s="24" t="s">
        <v>78</v>
      </c>
      <c r="C27" s="28" t="n">
        <v>198.954</v>
      </c>
      <c r="D27" s="29" t="n">
        <v>4.8625</v>
      </c>
      <c r="E27" s="29" t="n">
        <v>0.00742412</v>
      </c>
      <c r="F27" s="28" t="n">
        <v>-0.0715022</v>
      </c>
      <c r="G27" s="28" t="n">
        <f aca="false">D27*$B$9+$B$10</f>
        <v>-0.220146109341594</v>
      </c>
      <c r="H27" s="29" t="n">
        <f aca="false">G27-F27</f>
        <v>-0.148643909341594</v>
      </c>
      <c r="J27" s="26" t="n">
        <v>4.93715</v>
      </c>
      <c r="K27" s="24" t="n">
        <v>-0.217855</v>
      </c>
    </row>
    <row r="28" customFormat="false" ht="12.75" hidden="false" customHeight="false" outlineLevel="0" collapsed="false">
      <c r="A28" s="23" t="n">
        <v>3</v>
      </c>
      <c r="B28" s="24" t="s">
        <v>78</v>
      </c>
      <c r="C28" s="25" t="n">
        <v>50.0376</v>
      </c>
      <c r="D28" s="24" t="n">
        <v>5.00745</v>
      </c>
      <c r="E28" s="24" t="n">
        <v>0.007013</v>
      </c>
      <c r="F28" s="25" t="n">
        <v>-0.140547</v>
      </c>
      <c r="G28" s="25" t="n">
        <f aca="false">D28*$B$9+$B$10</f>
        <v>-0.224616994712006</v>
      </c>
      <c r="H28" s="24" t="n">
        <f aca="false">G28-F28</f>
        <v>-0.0840699947120059</v>
      </c>
      <c r="J28" s="26" t="n">
        <v>5.44751</v>
      </c>
      <c r="K28" s="24" t="n">
        <v>-0.251493</v>
      </c>
    </row>
    <row r="29" customFormat="false" ht="12.75" hidden="false" customHeight="false" outlineLevel="0" collapsed="false">
      <c r="A29" s="23" t="n">
        <v>3</v>
      </c>
      <c r="B29" s="24" t="s">
        <v>78</v>
      </c>
      <c r="C29" s="25" t="n">
        <v>10.2875</v>
      </c>
      <c r="D29" s="24" t="n">
        <v>6.32743</v>
      </c>
      <c r="E29" s="24" t="n">
        <v>0.00636301</v>
      </c>
      <c r="F29" s="25" t="n">
        <v>0.0814319</v>
      </c>
      <c r="G29" s="25" t="n">
        <f aca="false">D29*$B$9+$B$10</f>
        <v>-0.265330891029609</v>
      </c>
      <c r="H29" s="24" t="n">
        <f aca="false">G29-F29</f>
        <v>-0.346762791029609</v>
      </c>
      <c r="J29" s="26" t="n">
        <v>5.57529</v>
      </c>
      <c r="K29" s="24" t="n">
        <v>-0.271714</v>
      </c>
    </row>
    <row r="30" customFormat="false" ht="12.75" hidden="false" customHeight="false" outlineLevel="0" collapsed="false">
      <c r="A30" s="23" t="n">
        <v>3</v>
      </c>
      <c r="B30" s="24" t="s">
        <v>78</v>
      </c>
      <c r="C30" s="25" t="n">
        <v>5.60947</v>
      </c>
      <c r="D30" s="24" t="n">
        <v>8.29622</v>
      </c>
      <c r="E30" s="24" t="n">
        <v>0.0308488</v>
      </c>
      <c r="F30" s="25" t="n">
        <v>7.79022</v>
      </c>
      <c r="G30" s="25" t="n">
        <f aca="false">D30*$B$9+$B$10</f>
        <v>-0.326056895916905</v>
      </c>
      <c r="H30" s="24" t="n">
        <f aca="false">G30-F30</f>
        <v>-8.1162768959169</v>
      </c>
      <c r="J30" s="26" t="n">
        <v>5.54123</v>
      </c>
      <c r="K30" s="24" t="n">
        <v>-0.240767</v>
      </c>
    </row>
    <row r="31" customFormat="false" ht="13.5" hidden="false" customHeight="false" outlineLevel="0" collapsed="false">
      <c r="A31" s="23" t="n">
        <v>3</v>
      </c>
      <c r="B31" s="24" t="s">
        <v>78</v>
      </c>
      <c r="C31" s="25" t="n">
        <v>1.52588</v>
      </c>
      <c r="D31" s="24" t="n">
        <v>9.57907</v>
      </c>
      <c r="E31" s="24" t="n">
        <v>0.0764858</v>
      </c>
      <c r="F31" s="25" t="n">
        <v>9.33507</v>
      </c>
      <c r="G31" s="25" t="n">
        <f aca="false">D31*$B$9+$B$10</f>
        <v>-0.365625542329</v>
      </c>
      <c r="H31" s="24" t="n">
        <f aca="false">G31-F31</f>
        <v>-9.700695542329</v>
      </c>
      <c r="J31" s="26" t="n">
        <v>5.38111</v>
      </c>
      <c r="K31" s="24" t="n">
        <v>-0.245888</v>
      </c>
    </row>
    <row r="32" customFormat="false" ht="13.5" hidden="false" customHeight="false" outlineLevel="0" collapsed="false">
      <c r="A32" s="27" t="n">
        <v>4</v>
      </c>
      <c r="B32" s="24" t="s">
        <v>79</v>
      </c>
      <c r="C32" s="28" t="n">
        <v>232.703</v>
      </c>
      <c r="D32" s="29" t="n">
        <v>3.64619</v>
      </c>
      <c r="E32" s="29" t="n">
        <v>0.00579389</v>
      </c>
      <c r="F32" s="28" t="n">
        <v>-0.176813</v>
      </c>
      <c r="G32" s="28" t="n">
        <f aca="false">D32*$B$9+$B$10</f>
        <v>-0.182629844526927</v>
      </c>
      <c r="H32" s="29" t="n">
        <f aca="false">G32-F32</f>
        <v>-0.00581684452692732</v>
      </c>
      <c r="J32" s="26" t="n">
        <v>5.54574</v>
      </c>
      <c r="K32" s="24" t="n">
        <v>-0.246255</v>
      </c>
    </row>
    <row r="33" customFormat="false" ht="12.75" hidden="false" customHeight="false" outlineLevel="0" collapsed="false">
      <c r="A33" s="23" t="n">
        <v>4</v>
      </c>
      <c r="B33" s="24" t="s">
        <v>79</v>
      </c>
      <c r="C33" s="25" t="n">
        <v>50.2206</v>
      </c>
      <c r="D33" s="24" t="n">
        <v>4.95766</v>
      </c>
      <c r="E33" s="24" t="n">
        <v>0.0112701</v>
      </c>
      <c r="F33" s="25" t="n">
        <v>-0.203336</v>
      </c>
      <c r="G33" s="25" t="n">
        <f aca="false">D33*$B$9+$B$10</f>
        <v>-0.223081255611676</v>
      </c>
      <c r="H33" s="24" t="n">
        <f aca="false">G33-F33</f>
        <v>-0.019745255611676</v>
      </c>
      <c r="J33" s="26" t="n">
        <v>6.18412</v>
      </c>
      <c r="K33" s="24" t="n">
        <v>-0.223876</v>
      </c>
    </row>
    <row r="34" customFormat="false" ht="12.75" hidden="false" customHeight="false" outlineLevel="0" collapsed="false">
      <c r="A34" s="23" t="n">
        <v>4</v>
      </c>
      <c r="B34" s="24" t="s">
        <v>78</v>
      </c>
      <c r="C34" s="25" t="n">
        <v>10.152</v>
      </c>
      <c r="D34" s="24" t="n">
        <v>6.85114</v>
      </c>
      <c r="E34" s="24" t="n">
        <v>0.00533745</v>
      </c>
      <c r="F34" s="25" t="n">
        <v>-0.173859</v>
      </c>
      <c r="G34" s="25" t="n">
        <f aca="false">D34*$B$9+$B$10</f>
        <v>-0.281484374143362</v>
      </c>
      <c r="H34" s="24" t="n">
        <f aca="false">G34-F34</f>
        <v>-0.107625374143362</v>
      </c>
      <c r="J34" s="26" t="n">
        <v>6.29612</v>
      </c>
      <c r="K34" s="24" t="n">
        <v>-0.247884</v>
      </c>
    </row>
    <row r="35" customFormat="false" ht="12.75" hidden="false" customHeight="false" outlineLevel="0" collapsed="false">
      <c r="A35" s="23" t="n">
        <v>4</v>
      </c>
      <c r="B35" s="24" t="s">
        <v>78</v>
      </c>
      <c r="C35" s="25" t="n">
        <v>5.39881</v>
      </c>
      <c r="D35" s="24" t="n">
        <v>9.05747</v>
      </c>
      <c r="E35" s="24" t="n">
        <v>0.0349253</v>
      </c>
      <c r="F35" s="25" t="n">
        <v>8.32447</v>
      </c>
      <c r="G35" s="25" t="n">
        <f aca="false">D35*$B$9+$B$10</f>
        <v>-0.349537140747717</v>
      </c>
      <c r="H35" s="24" t="n">
        <f aca="false">G35-F35</f>
        <v>-8.67400714074772</v>
      </c>
      <c r="J35" s="26" t="n">
        <v>6.77898</v>
      </c>
      <c r="K35" s="24" t="n">
        <v>-0.273016</v>
      </c>
    </row>
    <row r="36" customFormat="false" ht="13.5" hidden="false" customHeight="false" outlineLevel="0" collapsed="false">
      <c r="A36" s="23" t="n">
        <v>4</v>
      </c>
      <c r="B36" s="24" t="s">
        <v>78</v>
      </c>
      <c r="C36" s="25" t="n">
        <v>1.89972</v>
      </c>
      <c r="D36" s="24" t="n">
        <v>10.0444</v>
      </c>
      <c r="E36" s="24" t="n">
        <v>0.0217864</v>
      </c>
      <c r="F36" s="25" t="n">
        <v>9.93444</v>
      </c>
      <c r="G36" s="25" t="n">
        <f aca="false">D36*$B$9+$B$10</f>
        <v>-0.379978333563314</v>
      </c>
      <c r="H36" s="24" t="n">
        <f aca="false">G36-F36</f>
        <v>-10.3144183335633</v>
      </c>
      <c r="J36" s="26" t="n">
        <v>6.76124</v>
      </c>
      <c r="K36" s="24" t="n">
        <v>-0.26376</v>
      </c>
    </row>
    <row r="37" customFormat="false" ht="13.5" hidden="false" customHeight="false" outlineLevel="0" collapsed="false">
      <c r="A37" s="27" t="n">
        <v>5</v>
      </c>
      <c r="B37" s="24" t="s">
        <v>79</v>
      </c>
      <c r="C37" s="28" t="n">
        <v>278.266</v>
      </c>
      <c r="D37" s="29" t="n">
        <v>3.4196</v>
      </c>
      <c r="E37" s="29" t="n">
        <v>0.00831409</v>
      </c>
      <c r="F37" s="28" t="n">
        <v>-0.172398</v>
      </c>
      <c r="G37" s="28" t="n">
        <f aca="false">D37*$B$9+$B$10</f>
        <v>-0.175640828203494</v>
      </c>
      <c r="H37" s="29" t="n">
        <f aca="false">G37-F37</f>
        <v>-0.00324282820349392</v>
      </c>
      <c r="J37" s="26" t="n">
        <v>6.13581</v>
      </c>
      <c r="K37" s="24" t="n">
        <v>-0.279187</v>
      </c>
    </row>
    <row r="38" customFormat="false" ht="12.75" hidden="false" customHeight="false" outlineLevel="0" collapsed="false">
      <c r="A38" s="23" t="n">
        <v>5</v>
      </c>
      <c r="B38" s="24" t="s">
        <v>79</v>
      </c>
      <c r="C38" s="25" t="n">
        <v>50.6848</v>
      </c>
      <c r="D38" s="24" t="n">
        <v>4.84287</v>
      </c>
      <c r="E38" s="24" t="n">
        <v>0.00860421</v>
      </c>
      <c r="F38" s="25" t="n">
        <v>-0.210133</v>
      </c>
      <c r="G38" s="25" t="n">
        <f aca="false">D38*$B$9+$B$10</f>
        <v>-0.219540635179323</v>
      </c>
      <c r="H38" s="24" t="n">
        <f aca="false">G38-F38</f>
        <v>-0.00940763517932278</v>
      </c>
      <c r="J38" s="26" t="n">
        <v>3.21227</v>
      </c>
      <c r="K38" s="24" t="n">
        <v>-0.175726</v>
      </c>
    </row>
    <row r="39" customFormat="false" ht="12.75" hidden="false" customHeight="false" outlineLevel="0" collapsed="false">
      <c r="A39" s="23" t="n">
        <v>5</v>
      </c>
      <c r="B39" s="24" t="s">
        <v>78</v>
      </c>
      <c r="C39" s="25" t="n">
        <v>10.6181</v>
      </c>
      <c r="D39" s="24" t="n">
        <v>7.688</v>
      </c>
      <c r="E39" s="24" t="n">
        <v>0.0262483</v>
      </c>
      <c r="F39" s="25" t="n">
        <v>-0.439004</v>
      </c>
      <c r="G39" s="25" t="n">
        <f aca="false">D39*$B$9+$B$10</f>
        <v>-0.30729675862824</v>
      </c>
      <c r="H39" s="24" t="n">
        <f aca="false">G39-F39</f>
        <v>0.13170724137176</v>
      </c>
      <c r="J39" s="26" t="n">
        <v>3.22154</v>
      </c>
      <c r="K39" s="24" t="n">
        <v>-0.20046</v>
      </c>
    </row>
    <row r="40" customFormat="false" ht="12.75" hidden="false" customHeight="false" outlineLevel="0" collapsed="false">
      <c r="A40" s="23" t="n">
        <v>5</v>
      </c>
      <c r="B40" s="24" t="s">
        <v>78</v>
      </c>
      <c r="C40" s="25" t="n">
        <v>5.63245</v>
      </c>
      <c r="D40" s="24" t="n">
        <v>8.65444</v>
      </c>
      <c r="E40" s="24" t="n">
        <v>0.0682404</v>
      </c>
      <c r="F40" s="25" t="n">
        <v>7.16544</v>
      </c>
      <c r="G40" s="25" t="n">
        <f aca="false">D40*$B$9+$B$10</f>
        <v>-0.337105951159327</v>
      </c>
      <c r="H40" s="24" t="n">
        <f aca="false">G40-F40</f>
        <v>-7.50254595115933</v>
      </c>
      <c r="J40" s="26" t="n">
        <v>3.22857</v>
      </c>
      <c r="K40" s="24" t="n">
        <v>-0.168428</v>
      </c>
    </row>
    <row r="41" customFormat="false" ht="13.5" hidden="false" customHeight="false" outlineLevel="0" collapsed="false">
      <c r="A41" s="23" t="n">
        <v>5</v>
      </c>
      <c r="B41" s="24" t="s">
        <v>78</v>
      </c>
      <c r="C41" s="25" t="n">
        <v>1.74003</v>
      </c>
      <c r="D41" s="24" t="n">
        <v>10.4826</v>
      </c>
      <c r="E41" s="24" t="n">
        <v>0.0177826</v>
      </c>
      <c r="F41" s="25" t="n">
        <v>6.24456</v>
      </c>
      <c r="G41" s="25" t="n">
        <f aca="false">D41*$B$9+$B$10</f>
        <v>-0.39349431817397</v>
      </c>
      <c r="H41" s="24" t="n">
        <f aca="false">G41-F41</f>
        <v>-6.63805431817397</v>
      </c>
      <c r="J41" s="26" t="n">
        <v>3.5921</v>
      </c>
      <c r="K41" s="24" t="n">
        <v>-0.162905</v>
      </c>
    </row>
    <row r="42" customFormat="false" ht="13.5" hidden="false" customHeight="false" outlineLevel="0" collapsed="false">
      <c r="A42" s="27" t="n">
        <v>6</v>
      </c>
      <c r="B42" s="24" t="s">
        <v>78</v>
      </c>
      <c r="C42" s="28" t="n">
        <v>310.542</v>
      </c>
      <c r="D42" s="29" t="n">
        <v>4.4612</v>
      </c>
      <c r="E42" s="29" t="n">
        <v>0.0104381</v>
      </c>
      <c r="F42" s="28" t="n">
        <v>-0.133797</v>
      </c>
      <c r="G42" s="28" t="n">
        <f aca="false">D42*$B$9+$B$10</f>
        <v>-0.207768280440964</v>
      </c>
      <c r="H42" s="29" t="n">
        <f aca="false">G42-F42</f>
        <v>-0.0739712804409635</v>
      </c>
      <c r="J42" s="26" t="n">
        <v>3.86152</v>
      </c>
      <c r="K42" s="24" t="n">
        <v>-0.170481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50.6476</v>
      </c>
      <c r="D43" s="24" t="n">
        <v>4.94451</v>
      </c>
      <c r="E43" s="24" t="n">
        <v>0.00876787</v>
      </c>
      <c r="F43" s="25" t="n">
        <v>-0.210486</v>
      </c>
      <c r="G43" s="25" t="n">
        <f aca="false">D43*$B$9+$B$10</f>
        <v>-0.222675652696044</v>
      </c>
      <c r="H43" s="24" t="n">
        <f aca="false">G43-F43</f>
        <v>-0.0121896526960436</v>
      </c>
      <c r="J43" s="26" t="n">
        <v>3.75729</v>
      </c>
      <c r="K43" s="24" t="n">
        <v>-0.211714</v>
      </c>
    </row>
    <row r="44" customFormat="false" ht="12.75" hidden="false" customHeight="false" outlineLevel="0" collapsed="false">
      <c r="A44" s="23" t="n">
        <v>6</v>
      </c>
      <c r="B44" s="24" t="s">
        <v>78</v>
      </c>
      <c r="C44" s="25" t="n">
        <v>10.2726</v>
      </c>
      <c r="D44" s="24" t="n">
        <v>7.61483</v>
      </c>
      <c r="E44" s="24" t="n">
        <v>0.0098141</v>
      </c>
      <c r="F44" s="25" t="n">
        <v>-0.52717</v>
      </c>
      <c r="G44" s="25" t="n">
        <f aca="false">D44*$B$9+$B$10</f>
        <v>-0.305039879134945</v>
      </c>
      <c r="H44" s="24" t="n">
        <f aca="false">G44-F44</f>
        <v>0.222130120865055</v>
      </c>
      <c r="J44" s="26" t="n">
        <v>3.58977</v>
      </c>
      <c r="K44" s="24" t="n">
        <v>-0.166228</v>
      </c>
    </row>
    <row r="45" customFormat="false" ht="12.75" hidden="false" customHeight="false" outlineLevel="0" collapsed="false">
      <c r="A45" s="23" t="n">
        <v>6</v>
      </c>
      <c r="B45" s="24" t="s">
        <v>78</v>
      </c>
      <c r="C45" s="25" t="n">
        <v>5.65899</v>
      </c>
      <c r="D45" s="24" t="n">
        <v>8.39238</v>
      </c>
      <c r="E45" s="24" t="n">
        <v>0.0209221</v>
      </c>
      <c r="F45" s="25" t="n">
        <v>8.28338</v>
      </c>
      <c r="G45" s="25" t="n">
        <f aca="false">D45*$B$9+$B$10</f>
        <v>-0.329022886515172</v>
      </c>
      <c r="H45" s="24" t="n">
        <f aca="false">G45-F45</f>
        <v>-8.61240288651517</v>
      </c>
      <c r="J45" s="26" t="n">
        <v>6.94448</v>
      </c>
      <c r="K45" s="24" t="n">
        <v>-0.322519</v>
      </c>
    </row>
    <row r="46" customFormat="false" ht="13.5" hidden="false" customHeight="false" outlineLevel="0" collapsed="false">
      <c r="A46" s="23" t="n">
        <v>6</v>
      </c>
      <c r="B46" s="24" t="s">
        <v>78</v>
      </c>
      <c r="C46" s="25" t="n">
        <v>1.46588</v>
      </c>
      <c r="D46" s="24" t="n">
        <v>10.6809</v>
      </c>
      <c r="E46" s="24" t="n">
        <v>0.0397088</v>
      </c>
      <c r="F46" s="25" t="n">
        <v>10.2249</v>
      </c>
      <c r="G46" s="25" t="n">
        <f aca="false">D46*$B$9+$B$10</f>
        <v>-0.39961074845305</v>
      </c>
      <c r="H46" s="24" t="n">
        <f aca="false">G46-F46</f>
        <v>-10.6245107484531</v>
      </c>
      <c r="J46" s="26" t="n">
        <v>7.08895</v>
      </c>
      <c r="K46" s="24" t="n">
        <v>-0.29405</v>
      </c>
    </row>
    <row r="47" customFormat="false" ht="13.5" hidden="false" customHeight="false" outlineLevel="0" collapsed="false">
      <c r="A47" s="27" t="n">
        <v>7</v>
      </c>
      <c r="B47" s="24" t="s">
        <v>78</v>
      </c>
      <c r="C47" s="28" t="n">
        <v>321.206</v>
      </c>
      <c r="D47" s="29" t="n">
        <v>4.61735</v>
      </c>
      <c r="E47" s="29" t="n">
        <v>0.0474777</v>
      </c>
      <c r="F47" s="28" t="n">
        <v>0.217349</v>
      </c>
      <c r="G47" s="28" t="n">
        <f aca="false">D47*$B$9+$B$10</f>
        <v>-0.212584622287047</v>
      </c>
      <c r="H47" s="29" t="n">
        <f aca="false">G47-F47</f>
        <v>-0.429933622287047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79</v>
      </c>
      <c r="C48" s="25" t="n">
        <v>50.6405</v>
      </c>
      <c r="D48" s="24" t="n">
        <v>4.93715</v>
      </c>
      <c r="E48" s="24" t="n">
        <v>0.0073976</v>
      </c>
      <c r="F48" s="25" t="n">
        <v>-0.217855</v>
      </c>
      <c r="G48" s="25" t="n">
        <f aca="false">D48*$B$9+$B$10</f>
        <v>-0.222448638440602</v>
      </c>
      <c r="H48" s="24" t="n">
        <f aca="false">G48-F48</f>
        <v>-0.00459363844060218</v>
      </c>
      <c r="J48" s="26"/>
      <c r="K48" s="24"/>
    </row>
    <row r="49" customFormat="false" ht="13.5" hidden="false" customHeight="false" outlineLevel="0" collapsed="false">
      <c r="A49" s="23" t="n">
        <v>7</v>
      </c>
      <c r="B49" s="24" t="s">
        <v>78</v>
      </c>
      <c r="C49" s="25" t="n">
        <v>10.1399</v>
      </c>
      <c r="D49" s="24" t="n">
        <v>7.45715</v>
      </c>
      <c r="E49" s="24" t="n">
        <v>0.0140397</v>
      </c>
      <c r="F49" s="25" t="n">
        <v>-0.164847</v>
      </c>
      <c r="G49" s="25" t="n">
        <f aca="false">D49*$B$9+$B$10</f>
        <v>-0.300176345466738</v>
      </c>
      <c r="H49" s="24" t="n">
        <f aca="false">G49-F49</f>
        <v>-0.135329345466738</v>
      </c>
      <c r="J49" s="26"/>
      <c r="K49" s="24"/>
    </row>
    <row r="50" customFormat="false" ht="13.5" hidden="false" customHeight="false" outlineLevel="0" collapsed="false">
      <c r="A50" s="27" t="n">
        <v>8</v>
      </c>
      <c r="B50" s="24" t="s">
        <v>79</v>
      </c>
      <c r="C50" s="28" t="n">
        <v>34.4898</v>
      </c>
      <c r="D50" s="29" t="n">
        <v>5.44751</v>
      </c>
      <c r="E50" s="29" t="n">
        <v>0.00576925</v>
      </c>
      <c r="F50" s="28" t="n">
        <v>-0.251493</v>
      </c>
      <c r="G50" s="28" t="n">
        <f aca="false">D50*$B$9+$B$10</f>
        <v>-0.238190349773086</v>
      </c>
      <c r="H50" s="29" t="n">
        <f aca="false">G50-F50</f>
        <v>0.0133026502269142</v>
      </c>
      <c r="J50" s="26"/>
      <c r="K50" s="24"/>
    </row>
    <row r="51" customFormat="false" ht="13.5" hidden="false" customHeight="false" outlineLevel="0" collapsed="false">
      <c r="A51" s="23" t="n">
        <v>8</v>
      </c>
      <c r="B51" s="24" t="s">
        <v>78</v>
      </c>
      <c r="C51" s="25" t="n">
        <v>10.4762</v>
      </c>
      <c r="D51" s="24" t="n">
        <v>6.10045</v>
      </c>
      <c r="E51" s="24" t="n">
        <v>0.00941089</v>
      </c>
      <c r="F51" s="25" t="n">
        <v>0.0074482</v>
      </c>
      <c r="G51" s="25" t="n">
        <f aca="false">D51*$B$9+$B$10</f>
        <v>-0.258329845418183</v>
      </c>
      <c r="H51" s="24" t="n">
        <f aca="false">G51-F51</f>
        <v>-0.265778045418183</v>
      </c>
      <c r="J51" s="26"/>
      <c r="K51" s="24"/>
    </row>
    <row r="52" customFormat="false" ht="13.5" hidden="false" customHeight="false" outlineLevel="0" collapsed="false">
      <c r="A52" s="27" t="n">
        <v>9</v>
      </c>
      <c r="B52" s="24" t="s">
        <v>79</v>
      </c>
      <c r="C52" s="28" t="n">
        <v>20.8997</v>
      </c>
      <c r="D52" s="29" t="n">
        <v>5.57529</v>
      </c>
      <c r="E52" s="29" t="n">
        <v>0.00835544</v>
      </c>
      <c r="F52" s="28" t="n">
        <v>-0.271714</v>
      </c>
      <c r="G52" s="28" t="n">
        <f aca="false">D52*$B$9+$B$10</f>
        <v>-0.242131638028562</v>
      </c>
      <c r="H52" s="29" t="n">
        <f aca="false">G52-F52</f>
        <v>0.0295823619714381</v>
      </c>
      <c r="J52" s="26"/>
      <c r="K52" s="24"/>
    </row>
    <row r="53" customFormat="false" ht="13.5" hidden="false" customHeight="false" outlineLevel="0" collapsed="false">
      <c r="A53" s="23" t="n">
        <v>9</v>
      </c>
      <c r="B53" s="24" t="s">
        <v>79</v>
      </c>
      <c r="C53" s="25" t="n">
        <v>10.5017</v>
      </c>
      <c r="D53" s="24" t="n">
        <v>5.54123</v>
      </c>
      <c r="E53" s="24" t="n">
        <v>0.0100555</v>
      </c>
      <c r="F53" s="25" t="n">
        <v>-0.240767</v>
      </c>
      <c r="G53" s="25" t="n">
        <f aca="false">D53*$B$9+$B$10</f>
        <v>-0.241081080210582</v>
      </c>
      <c r="H53" s="24" t="n">
        <f aca="false">G53-F53</f>
        <v>-0.00031408021058163</v>
      </c>
      <c r="J53" s="26"/>
      <c r="K53" s="24"/>
    </row>
    <row r="54" customFormat="false" ht="13.5" hidden="false" customHeight="false" outlineLevel="0" collapsed="false">
      <c r="A54" s="27" t="n">
        <v>10</v>
      </c>
      <c r="B54" s="24" t="s">
        <v>78</v>
      </c>
      <c r="C54" s="28" t="n">
        <v>19.7625</v>
      </c>
      <c r="D54" s="29" t="n">
        <v>5.05455</v>
      </c>
      <c r="E54" s="29" t="n">
        <v>0.0179348</v>
      </c>
      <c r="F54" s="28" t="n">
        <v>-0.330448</v>
      </c>
      <c r="G54" s="28" t="n">
        <f aca="false">D54*$B$9+$B$10</f>
        <v>-0.226069762569518</v>
      </c>
      <c r="H54" s="29" t="n">
        <f aca="false">G54-F54</f>
        <v>0.104378237430482</v>
      </c>
      <c r="J54" s="26"/>
      <c r="K54" s="24"/>
    </row>
    <row r="55" customFormat="false" ht="13.5" hidden="false" customHeight="false" outlineLevel="0" collapsed="false">
      <c r="A55" s="23" t="n">
        <v>10</v>
      </c>
      <c r="B55" s="24" t="s">
        <v>78</v>
      </c>
      <c r="C55" s="25" t="n">
        <v>10.587</v>
      </c>
      <c r="D55" s="24" t="n">
        <v>5.40341</v>
      </c>
      <c r="E55" s="24" t="n">
        <v>0.0112001</v>
      </c>
      <c r="F55" s="25" t="n">
        <v>0.0444107</v>
      </c>
      <c r="G55" s="25" t="n">
        <f aca="false">D55*$B$9+$B$10</f>
        <v>-0.236830114900128</v>
      </c>
      <c r="H55" s="24" t="n">
        <f aca="false">G55-F55</f>
        <v>-0.281240814900128</v>
      </c>
      <c r="J55" s="26"/>
      <c r="K55" s="24"/>
    </row>
    <row r="56" customFormat="false" ht="13.5" hidden="false" customHeight="false" outlineLevel="0" collapsed="false">
      <c r="A56" s="27" t="n">
        <v>11</v>
      </c>
      <c r="B56" s="24" t="s">
        <v>78</v>
      </c>
      <c r="C56" s="28" t="n">
        <v>25.6869</v>
      </c>
      <c r="D56" s="29" t="n">
        <v>4.64394</v>
      </c>
      <c r="E56" s="29" t="n">
        <v>0.0104897</v>
      </c>
      <c r="F56" s="28" t="n">
        <v>-0.522062</v>
      </c>
      <c r="G56" s="28" t="n">
        <f aca="false">D56*$B$9+$B$10</f>
        <v>-0.213404772973486</v>
      </c>
      <c r="H56" s="29" t="n">
        <f aca="false">G56-F56</f>
        <v>0.308657227026514</v>
      </c>
      <c r="J56" s="26"/>
      <c r="K56" s="24"/>
    </row>
    <row r="57" customFormat="false" ht="13.5" hidden="false" customHeight="false" outlineLevel="0" collapsed="false">
      <c r="A57" s="23" t="n">
        <v>11</v>
      </c>
      <c r="B57" s="24" t="s">
        <v>79</v>
      </c>
      <c r="C57" s="25" t="n">
        <v>9.69808</v>
      </c>
      <c r="D57" s="24" t="n">
        <v>5.38111</v>
      </c>
      <c r="E57" s="24" t="n">
        <v>0.0118452</v>
      </c>
      <c r="F57" s="25" t="n">
        <v>-0.245888</v>
      </c>
      <c r="G57" s="25" t="n">
        <f aca="false">D57*$B$9+$B$10</f>
        <v>-0.236142286381604</v>
      </c>
      <c r="H57" s="24" t="n">
        <f aca="false">G57-F57</f>
        <v>0.00974571361839649</v>
      </c>
      <c r="J57" s="26"/>
      <c r="K57" s="24"/>
    </row>
    <row r="58" customFormat="false" ht="13.5" hidden="false" customHeight="false" outlineLevel="0" collapsed="false">
      <c r="A58" s="27" t="n">
        <v>12</v>
      </c>
      <c r="B58" s="24" t="s">
        <v>79</v>
      </c>
      <c r="C58" s="28" t="n">
        <v>45.0343</v>
      </c>
      <c r="D58" s="29" t="n">
        <v>5.54574</v>
      </c>
      <c r="E58" s="29" t="n">
        <v>0.0340271</v>
      </c>
      <c r="F58" s="28" t="n">
        <v>-0.246255</v>
      </c>
      <c r="G58" s="28" t="n">
        <f aca="false">D58*$B$9+$B$10</f>
        <v>-0.241220188130696</v>
      </c>
      <c r="H58" s="29" t="n">
        <f aca="false">G58-F58</f>
        <v>0.0050348118693041</v>
      </c>
      <c r="J58" s="26"/>
      <c r="K58" s="24"/>
    </row>
    <row r="59" customFormat="false" ht="13.5" hidden="false" customHeight="false" outlineLevel="0" collapsed="false">
      <c r="A59" s="23" t="n">
        <v>12</v>
      </c>
      <c r="B59" s="24" t="s">
        <v>79</v>
      </c>
      <c r="C59" s="25" t="n">
        <v>10.3032</v>
      </c>
      <c r="D59" s="24" t="n">
        <v>6.18412</v>
      </c>
      <c r="E59" s="24" t="n">
        <v>0.0372686</v>
      </c>
      <c r="F59" s="25" t="n">
        <v>-0.223876</v>
      </c>
      <c r="G59" s="25" t="n">
        <f aca="false">D59*$B$9+$B$10</f>
        <v>-0.26091059035742</v>
      </c>
      <c r="H59" s="24" t="n">
        <f aca="false">G59-F59</f>
        <v>-0.03703459035742</v>
      </c>
      <c r="J59" s="26"/>
      <c r="K59" s="24"/>
    </row>
    <row r="60" customFormat="false" ht="13.5" hidden="false" customHeight="false" outlineLevel="0" collapsed="false">
      <c r="A60" s="27" t="n">
        <v>13</v>
      </c>
      <c r="B60" s="24" t="s">
        <v>78</v>
      </c>
      <c r="C60" s="28" t="n">
        <v>28.1857</v>
      </c>
      <c r="D60" s="29" t="n">
        <v>6.10485</v>
      </c>
      <c r="E60" s="29" t="n">
        <v>0.0342205</v>
      </c>
      <c r="F60" s="28" t="n">
        <v>-0.412149</v>
      </c>
      <c r="G60" s="28" t="n">
        <f aca="false">D60*$B$9+$B$10</f>
        <v>-0.258465560462197</v>
      </c>
      <c r="H60" s="29" t="n">
        <f aca="false">G60-F60</f>
        <v>0.153683439537803</v>
      </c>
      <c r="J60" s="26"/>
      <c r="K60" s="24"/>
    </row>
    <row r="61" customFormat="false" ht="13.5" hidden="false" customHeight="false" outlineLevel="0" collapsed="false">
      <c r="A61" s="23" t="n">
        <v>13</v>
      </c>
      <c r="B61" s="24" t="s">
        <v>79</v>
      </c>
      <c r="C61" s="25" t="n">
        <v>10.0613</v>
      </c>
      <c r="D61" s="24" t="n">
        <v>6.29612</v>
      </c>
      <c r="E61" s="24" t="n">
        <v>0.013705</v>
      </c>
      <c r="F61" s="25" t="n">
        <v>-0.247884</v>
      </c>
      <c r="G61" s="25" t="n">
        <f aca="false">D61*$B$9+$B$10</f>
        <v>-0.264365155114137</v>
      </c>
      <c r="H61" s="24" t="n">
        <f aca="false">G61-F61</f>
        <v>-0.0164811551141372</v>
      </c>
      <c r="J61" s="26"/>
      <c r="K61" s="24"/>
    </row>
    <row r="62" customFormat="false" ht="13.5" hidden="false" customHeight="false" outlineLevel="0" collapsed="false">
      <c r="A62" s="27" t="n">
        <v>14</v>
      </c>
      <c r="B62" s="24" t="s">
        <v>78</v>
      </c>
      <c r="C62" s="28" t="n">
        <v>44.0839</v>
      </c>
      <c r="D62" s="29" t="n">
        <v>5.84649</v>
      </c>
      <c r="E62" s="29" t="n">
        <v>0.018473</v>
      </c>
      <c r="F62" s="28" t="n">
        <v>-0.302506</v>
      </c>
      <c r="G62" s="28" t="n">
        <f aca="false">D62*$B$9+$B$10</f>
        <v>-0.250496619832327</v>
      </c>
      <c r="H62" s="29" t="n">
        <f aca="false">G62-F62</f>
        <v>0.052009380167673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78</v>
      </c>
      <c r="C63" s="25" t="n">
        <v>10.298</v>
      </c>
      <c r="D63" s="24" t="n">
        <v>6.50812</v>
      </c>
      <c r="E63" s="24" t="n">
        <v>0.0675847</v>
      </c>
      <c r="F63" s="25" t="n">
        <v>-0.344876</v>
      </c>
      <c r="G63" s="25" t="n">
        <f aca="false">D63*$B$9+$B$10</f>
        <v>-0.270904152689352</v>
      </c>
      <c r="H63" s="24" t="n">
        <f aca="false">G63-F63</f>
        <v>0.0739718473106483</v>
      </c>
      <c r="J63" s="26"/>
      <c r="K63" s="24"/>
    </row>
    <row r="64" customFormat="false" ht="13.5" hidden="false" customHeight="false" outlineLevel="0" collapsed="false">
      <c r="A64" s="27" t="n">
        <v>15</v>
      </c>
      <c r="B64" s="24" t="s">
        <v>78</v>
      </c>
      <c r="C64" s="28" t="n">
        <v>46.1533</v>
      </c>
      <c r="D64" s="29" t="n">
        <v>5.21326</v>
      </c>
      <c r="E64" s="29" t="n">
        <v>0.0171571</v>
      </c>
      <c r="F64" s="28" t="n">
        <v>-0.514743</v>
      </c>
      <c r="G64" s="28" t="n">
        <f aca="false">D64*$B$9+$B$10</f>
        <v>-0.230965065895756</v>
      </c>
      <c r="H64" s="29" t="n">
        <f aca="false">G64-F64</f>
        <v>0.283777934104244</v>
      </c>
      <c r="J64" s="26"/>
      <c r="K64" s="24"/>
    </row>
    <row r="65" customFormat="false" ht="13.5" hidden="false" customHeight="false" outlineLevel="0" collapsed="false">
      <c r="A65" s="23" t="n">
        <v>15</v>
      </c>
      <c r="B65" s="24" t="s">
        <v>78</v>
      </c>
      <c r="C65" s="25" t="n">
        <v>10.259</v>
      </c>
      <c r="D65" s="24" t="n">
        <v>6.52148</v>
      </c>
      <c r="E65" s="24" t="n">
        <v>0.0104873</v>
      </c>
      <c r="F65" s="25" t="n">
        <v>-0.357523</v>
      </c>
      <c r="G65" s="25" t="n">
        <f aca="false">D65*$B$9+$B$10</f>
        <v>-0.271316232913903</v>
      </c>
      <c r="H65" s="24" t="n">
        <f aca="false">G65-F65</f>
        <v>0.0862067670860969</v>
      </c>
      <c r="J65" s="26"/>
      <c r="K65" s="24"/>
    </row>
    <row r="66" customFormat="false" ht="13.5" hidden="false" customHeight="false" outlineLevel="0" collapsed="false">
      <c r="A66" s="27" t="n">
        <v>16</v>
      </c>
      <c r="B66" s="24" t="s">
        <v>78</v>
      </c>
      <c r="C66" s="28" t="n">
        <v>24.3217</v>
      </c>
      <c r="D66" s="29" t="n">
        <v>5.62322</v>
      </c>
      <c r="E66" s="29" t="n">
        <v>0.0224553</v>
      </c>
      <c r="F66" s="28" t="n">
        <v>-0.420776</v>
      </c>
      <c r="G66" s="28" t="n">
        <f aca="false">D66*$B$9+$B$10</f>
        <v>-0.243610006678468</v>
      </c>
      <c r="H66" s="29" t="n">
        <f aca="false">G66-F66</f>
        <v>0.177165993321532</v>
      </c>
      <c r="J66" s="26"/>
      <c r="K66" s="24"/>
    </row>
    <row r="67" customFormat="false" ht="13.5" hidden="false" customHeight="false" outlineLevel="0" collapsed="false">
      <c r="A67" s="23" t="n">
        <v>16</v>
      </c>
      <c r="B67" s="24" t="s">
        <v>78</v>
      </c>
      <c r="C67" s="25" t="n">
        <v>10.182</v>
      </c>
      <c r="D67" s="24" t="n">
        <v>6.01599</v>
      </c>
      <c r="E67" s="24" t="n">
        <v>0.0146914</v>
      </c>
      <c r="F67" s="25" t="n">
        <v>-0.141013</v>
      </c>
      <c r="G67" s="25" t="n">
        <f aca="false">D67*$B$9+$B$10</f>
        <v>-0.25572473345968</v>
      </c>
      <c r="H67" s="24" t="n">
        <f aca="false">G67-F67</f>
        <v>-0.11471173345968</v>
      </c>
      <c r="J67" s="26"/>
      <c r="K67" s="24"/>
    </row>
    <row r="68" customFormat="false" ht="13.5" hidden="false" customHeight="false" outlineLevel="0" collapsed="false">
      <c r="A68" s="27" t="n">
        <v>17</v>
      </c>
      <c r="B68" s="24" t="s">
        <v>79</v>
      </c>
      <c r="C68" s="28" t="n">
        <v>17.9619</v>
      </c>
      <c r="D68" s="29" t="n">
        <v>6.77898</v>
      </c>
      <c r="E68" s="29" t="n">
        <v>0.0126997</v>
      </c>
      <c r="F68" s="28" t="n">
        <v>-0.273016</v>
      </c>
      <c r="G68" s="28" t="n">
        <f aca="false">D68*$B$9+$B$10</f>
        <v>-0.279258647421534</v>
      </c>
      <c r="H68" s="29" t="n">
        <f aca="false">G68-F68</f>
        <v>-0.00624264742153408</v>
      </c>
      <c r="J68" s="26"/>
      <c r="K68" s="24"/>
    </row>
    <row r="69" customFormat="false" ht="13.5" hidden="false" customHeight="false" outlineLevel="0" collapsed="false">
      <c r="A69" s="23" t="n">
        <v>17</v>
      </c>
      <c r="B69" s="24" t="s">
        <v>79</v>
      </c>
      <c r="C69" s="25" t="n">
        <v>10.4013</v>
      </c>
      <c r="D69" s="24" t="n">
        <v>6.76124</v>
      </c>
      <c r="E69" s="24" t="n">
        <v>0.0122045</v>
      </c>
      <c r="F69" s="25" t="n">
        <v>-0.26376</v>
      </c>
      <c r="G69" s="25" t="n">
        <f aca="false">D69*$B$9+$B$10</f>
        <v>-0.278711469039533</v>
      </c>
      <c r="H69" s="24" t="n">
        <f aca="false">G69-F69</f>
        <v>-0.0149514690395326</v>
      </c>
      <c r="J69" s="26"/>
      <c r="K69" s="24"/>
    </row>
    <row r="70" customFormat="false" ht="13.5" hidden="false" customHeight="false" outlineLevel="0" collapsed="false">
      <c r="A70" s="27" t="n">
        <v>18</v>
      </c>
      <c r="B70" s="24" t="s">
        <v>78</v>
      </c>
      <c r="C70" s="28" t="n">
        <v>36.5687</v>
      </c>
      <c r="D70" s="29" t="n">
        <v>5.80988</v>
      </c>
      <c r="E70" s="29" t="n">
        <v>0.0151202</v>
      </c>
      <c r="F70" s="28" t="n">
        <v>-0.294125</v>
      </c>
      <c r="G70" s="28" t="n">
        <f aca="false">D70*$B$9+$B$10</f>
        <v>-0.249367408977475</v>
      </c>
      <c r="H70" s="29" t="n">
        <f aca="false">G70-F70</f>
        <v>0.0447575910225249</v>
      </c>
      <c r="J70" s="26"/>
      <c r="K70" s="24"/>
    </row>
    <row r="71" customFormat="false" ht="13.5" hidden="false" customHeight="false" outlineLevel="0" collapsed="false">
      <c r="A71" s="23" t="n">
        <v>18</v>
      </c>
      <c r="B71" s="24" t="s">
        <v>78</v>
      </c>
      <c r="C71" s="25" t="n">
        <v>10.4995</v>
      </c>
      <c r="D71" s="24" t="n">
        <v>7.51076</v>
      </c>
      <c r="E71" s="24" t="n">
        <v>0.0559323</v>
      </c>
      <c r="F71" s="25" t="n">
        <v>7.04276</v>
      </c>
      <c r="G71" s="25" t="n">
        <f aca="false">D71*$B$9+$B$10</f>
        <v>-0.301829909900735</v>
      </c>
      <c r="H71" s="24" t="n">
        <f aca="false">G71-F71</f>
        <v>-7.34458990990074</v>
      </c>
      <c r="J71" s="26"/>
      <c r="K71" s="24"/>
    </row>
    <row r="72" customFormat="false" ht="13.5" hidden="false" customHeight="false" outlineLevel="0" collapsed="false">
      <c r="A72" s="27" t="n">
        <v>19</v>
      </c>
      <c r="B72" s="24" t="s">
        <v>79</v>
      </c>
      <c r="C72" s="28" t="n">
        <v>19.4151</v>
      </c>
      <c r="D72" s="29" t="n">
        <v>6.13581</v>
      </c>
      <c r="E72" s="29" t="n">
        <v>0.0132917</v>
      </c>
      <c r="F72" s="28" t="n">
        <v>-0.279187</v>
      </c>
      <c r="G72" s="28" t="n">
        <f aca="false">D72*$B$9+$B$10</f>
        <v>-0.259420500862804</v>
      </c>
      <c r="H72" s="29" t="n">
        <f aca="false">G72-F72</f>
        <v>0.0197664991371961</v>
      </c>
      <c r="J72" s="26"/>
      <c r="K72" s="24"/>
    </row>
    <row r="73" customFormat="false" ht="13.5" hidden="false" customHeight="false" outlineLevel="0" collapsed="false">
      <c r="A73" s="23" t="n">
        <v>19</v>
      </c>
      <c r="B73" s="24" t="s">
        <v>78</v>
      </c>
      <c r="C73" s="25" t="n">
        <v>10.5154</v>
      </c>
      <c r="D73" s="24" t="n">
        <v>6.79422</v>
      </c>
      <c r="E73" s="24" t="n">
        <v>0.0212754</v>
      </c>
      <c r="F73" s="25" t="n">
        <v>-0.0707841</v>
      </c>
      <c r="G73" s="25" t="n">
        <f aca="false">D73*$B$9+$B$10</f>
        <v>-0.279728714983073</v>
      </c>
      <c r="H73" s="24" t="n">
        <f aca="false">G73-F73</f>
        <v>-0.208944614983073</v>
      </c>
      <c r="J73" s="26"/>
      <c r="K73" s="24"/>
    </row>
    <row r="74" customFormat="false" ht="13.5" hidden="false" customHeight="false" outlineLevel="0" collapsed="false">
      <c r="A74" s="27" t="n">
        <v>20</v>
      </c>
      <c r="B74" s="24" t="s">
        <v>79</v>
      </c>
      <c r="C74" s="28" t="n">
        <v>335.128</v>
      </c>
      <c r="D74" s="29" t="n">
        <v>3.21227</v>
      </c>
      <c r="E74" s="29" t="n">
        <v>0.00681907</v>
      </c>
      <c r="F74" s="28" t="n">
        <v>-0.175726</v>
      </c>
      <c r="G74" s="28" t="n">
        <f aca="false">D74*$B$9+$B$10</f>
        <v>-0.169245873640903</v>
      </c>
      <c r="H74" s="29" t="n">
        <f aca="false">G74-F74</f>
        <v>0.00648012635909689</v>
      </c>
      <c r="J74" s="26"/>
      <c r="K74" s="24"/>
    </row>
    <row r="75" customFormat="false" ht="12.75" hidden="false" customHeight="false" outlineLevel="0" collapsed="false">
      <c r="A75" s="23" t="n">
        <v>20</v>
      </c>
      <c r="B75" s="24" t="s">
        <v>79</v>
      </c>
      <c r="C75" s="25" t="n">
        <v>331.907</v>
      </c>
      <c r="D75" s="24" t="n">
        <v>3.22154</v>
      </c>
      <c r="E75" s="24" t="n">
        <v>0.0129147</v>
      </c>
      <c r="F75" s="25" t="n">
        <v>-0.20046</v>
      </c>
      <c r="G75" s="25" t="n">
        <f aca="false">D75*$B$9+$B$10</f>
        <v>-0.169531800563178</v>
      </c>
      <c r="H75" s="24" t="n">
        <f aca="false">G75-F75</f>
        <v>0.0309281994368222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79</v>
      </c>
      <c r="C76" s="25" t="n">
        <v>331.187</v>
      </c>
      <c r="D76" s="24" t="n">
        <v>3.22857</v>
      </c>
      <c r="E76" s="24" t="n">
        <v>0.0108671</v>
      </c>
      <c r="F76" s="25" t="n">
        <v>-0.168428</v>
      </c>
      <c r="G76" s="25" t="n">
        <f aca="false">D76*$B$9+$B$10</f>
        <v>-0.169748636190318</v>
      </c>
      <c r="H76" s="24" t="n">
        <f aca="false">G76-F76</f>
        <v>-0.00132063619031822</v>
      </c>
      <c r="J76" s="26"/>
      <c r="K76" s="24"/>
    </row>
    <row r="77" customFormat="false" ht="12.75" hidden="false" customHeight="false" outlineLevel="0" collapsed="false">
      <c r="A77" s="23" t="n">
        <v>20</v>
      </c>
      <c r="B77" s="24" t="s">
        <v>79</v>
      </c>
      <c r="C77" s="25" t="n">
        <v>250.342</v>
      </c>
      <c r="D77" s="24" t="n">
        <v>3.5921</v>
      </c>
      <c r="E77" s="24" t="n">
        <v>0.00936323</v>
      </c>
      <c r="F77" s="25" t="n">
        <v>-0.162905</v>
      </c>
      <c r="G77" s="25" t="n">
        <f aca="false">D77*$B$9+$B$10</f>
        <v>-0.180961474815402</v>
      </c>
      <c r="H77" s="24" t="n">
        <f aca="false">G77-F77</f>
        <v>-0.018056474815402</v>
      </c>
      <c r="J77" s="26"/>
      <c r="K77" s="24"/>
    </row>
    <row r="78" customFormat="false" ht="12.75" hidden="false" customHeight="false" outlineLevel="0" collapsed="false">
      <c r="A78" s="23" t="n">
        <v>20</v>
      </c>
      <c r="B78" s="24" t="s">
        <v>79</v>
      </c>
      <c r="C78" s="25" t="n">
        <v>200.576</v>
      </c>
      <c r="D78" s="24" t="n">
        <v>3.86152</v>
      </c>
      <c r="E78" s="24" t="n">
        <v>0.00967647</v>
      </c>
      <c r="F78" s="25" t="n">
        <v>-0.170481</v>
      </c>
      <c r="G78" s="25" t="n">
        <f aca="false">D78*$B$9+$B$10</f>
        <v>-0.189271553714998</v>
      </c>
      <c r="H78" s="24" t="n">
        <f aca="false">G78-F78</f>
        <v>-0.0187905537149979</v>
      </c>
      <c r="J78" s="26"/>
      <c r="K78" s="24"/>
    </row>
    <row r="79" customFormat="false" ht="12.75" hidden="false" customHeight="false" outlineLevel="0" collapsed="false">
      <c r="A79" s="23" t="n">
        <v>20</v>
      </c>
      <c r="B79" s="24" t="s">
        <v>79</v>
      </c>
      <c r="C79" s="25" t="n">
        <v>175.3</v>
      </c>
      <c r="D79" s="24" t="n">
        <v>3.75729</v>
      </c>
      <c r="E79" s="24" t="n">
        <v>0.00668184</v>
      </c>
      <c r="F79" s="25" t="n">
        <v>-0.211714</v>
      </c>
      <c r="G79" s="25" t="n">
        <f aca="false">D79*$B$9+$B$10</f>
        <v>-0.186056649388278</v>
      </c>
      <c r="H79" s="24" t="n">
        <f aca="false">G79-F79</f>
        <v>0.025657350611722</v>
      </c>
      <c r="J79" s="26"/>
      <c r="K79" s="24"/>
    </row>
    <row r="80" customFormat="false" ht="12.75" hidden="false" customHeight="false" outlineLevel="0" collapsed="false">
      <c r="A80" s="23" t="n">
        <v>20</v>
      </c>
      <c r="B80" s="24" t="s">
        <v>79</v>
      </c>
      <c r="C80" s="25" t="n">
        <v>150.495</v>
      </c>
      <c r="D80" s="24" t="n">
        <v>3.58977</v>
      </c>
      <c r="E80" s="24" t="n">
        <v>0.0060251</v>
      </c>
      <c r="F80" s="25" t="n">
        <v>-0.166228</v>
      </c>
      <c r="G80" s="25" t="n">
        <f aca="false">D80*$B$9+$B$10</f>
        <v>-0.180889607530731</v>
      </c>
      <c r="H80" s="24" t="n">
        <f aca="false">G80-F80</f>
        <v>-0.0146616075307311</v>
      </c>
      <c r="J80" s="26"/>
      <c r="K80" s="24"/>
    </row>
    <row r="81" customFormat="false" ht="12.75" hidden="false" customHeight="false" outlineLevel="0" collapsed="false">
      <c r="A81" s="23" t="n">
        <v>20</v>
      </c>
      <c r="B81" s="24" t="s">
        <v>78</v>
      </c>
      <c r="C81" s="25" t="n">
        <v>100.469</v>
      </c>
      <c r="D81" s="24" t="n">
        <v>3.76923</v>
      </c>
      <c r="E81" s="24" t="n">
        <v>0.00764213</v>
      </c>
      <c r="F81" s="25" t="n">
        <v>-0.105772</v>
      </c>
      <c r="G81" s="25" t="n">
        <f aca="false">D81*$B$9+$B$10</f>
        <v>-0.186424930666807</v>
      </c>
      <c r="H81" s="24" t="n">
        <f aca="false">G81-F81</f>
        <v>-0.0806529306668066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78</v>
      </c>
      <c r="C82" s="25" t="n">
        <v>50.6066</v>
      </c>
      <c r="D82" s="24" t="n">
        <v>4.54805</v>
      </c>
      <c r="E82" s="24" t="n">
        <v>0.00619492</v>
      </c>
      <c r="F82" s="25" t="n">
        <v>-0.148954</v>
      </c>
      <c r="G82" s="25" t="n">
        <f aca="false">D82*$B$9+$B$10</f>
        <v>-0.210447110343829</v>
      </c>
      <c r="H82" s="24" t="n">
        <f aca="false">G82-F82</f>
        <v>-0.0614931103438285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78</v>
      </c>
      <c r="C83" s="25" t="n">
        <v>20.6034</v>
      </c>
      <c r="D83" s="24" t="n">
        <v>5.80707</v>
      </c>
      <c r="E83" s="24" t="n">
        <v>0.0086441</v>
      </c>
      <c r="F83" s="25" t="n">
        <v>-0.0869336</v>
      </c>
      <c r="G83" s="25" t="n">
        <f aca="false">D83*$B$9+$B$10</f>
        <v>-0.249280736415275</v>
      </c>
      <c r="H83" s="24" t="n">
        <f aca="false">G83-F83</f>
        <v>-0.162347136415275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78</v>
      </c>
      <c r="C84" s="25" t="n">
        <v>10.5689</v>
      </c>
      <c r="D84" s="24" t="n">
        <v>6.88034</v>
      </c>
      <c r="E84" s="24" t="n">
        <v>0.0380651</v>
      </c>
      <c r="F84" s="25" t="n">
        <v>-0.0396557</v>
      </c>
      <c r="G84" s="25" t="n">
        <f aca="false">D84*$B$9+$B$10</f>
        <v>-0.282385028526363</v>
      </c>
      <c r="H84" s="24" t="n">
        <f aca="false">G84-F84</f>
        <v>-0.242729328526363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79</v>
      </c>
      <c r="C85" s="25" t="n">
        <v>5.45789</v>
      </c>
      <c r="D85" s="24" t="n">
        <v>6.94448</v>
      </c>
      <c r="E85" s="24" t="n">
        <v>0.0217941</v>
      </c>
      <c r="F85" s="25" t="n">
        <v>-0.322519</v>
      </c>
      <c r="G85" s="25" t="n">
        <f aca="false">D85*$B$9+$B$10</f>
        <v>-0.284363383736147</v>
      </c>
      <c r="H85" s="24" t="n">
        <f aca="false">G85-F85</f>
        <v>0.0381556162638527</v>
      </c>
      <c r="J85" s="26"/>
      <c r="K85" s="24"/>
    </row>
    <row r="86" customFormat="false" ht="13.5" hidden="false" customHeight="false" outlineLevel="0" collapsed="false">
      <c r="A86" s="23" t="n">
        <v>20</v>
      </c>
      <c r="B86" s="24" t="s">
        <v>79</v>
      </c>
      <c r="C86" s="25" t="n">
        <v>1.70648</v>
      </c>
      <c r="D86" s="24" t="n">
        <v>7.08895</v>
      </c>
      <c r="E86" s="24" t="n">
        <v>0.016336</v>
      </c>
      <c r="F86" s="25" t="n">
        <v>-0.29405</v>
      </c>
      <c r="G86" s="25" t="n">
        <f aca="false">D86*$B$9+$B$10</f>
        <v>-0.288819463829031</v>
      </c>
      <c r="H86" s="24" t="n">
        <f aca="false">G86-F86</f>
        <v>0.00523053617096941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59" activeCellId="0" sqref="K59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8241082044485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385176607927598</v>
      </c>
      <c r="C9" s="0" t="n">
        <f aca="false">INDEX(LINEST(known_ys,known_xs,TRUE(),TRUE()),2,1)</f>
        <v>0.000173304796367099</v>
      </c>
      <c r="E9" s="0" t="s">
        <v>60</v>
      </c>
      <c r="G9" s="0" t="n">
        <f aca="false">INDEX(LINEST(known_ys,known_xs,TRUE(),TRUE()),3,2)</f>
        <v>0.135215342125024</v>
      </c>
      <c r="I9" s="0" t="n">
        <f aca="false">MIN(known_xs)</f>
        <v>1.70648</v>
      </c>
      <c r="J9" s="0" t="n">
        <f aca="false">I9*$B$9+$B$10</f>
        <v>-0.25157995228121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252237248459107</v>
      </c>
      <c r="C10" s="11" t="n">
        <f aca="false">INDEX(LINEST(known_ys,known_xs,TRUE(),TRUE()),2,2)</f>
        <v>0.0227114582768326</v>
      </c>
      <c r="E10" s="11" t="s">
        <v>62</v>
      </c>
      <c r="F10" s="11"/>
      <c r="G10" s="11" t="n">
        <f aca="false">INDEX(LINEST(known_ys,known_xs,TRUE(),TRUE()),5,2)</f>
        <v>1.00557538102931</v>
      </c>
      <c r="I10" s="11" t="n">
        <f aca="false">MAX(known_xs)</f>
        <v>335.128</v>
      </c>
      <c r="J10" s="11" t="n">
        <f aca="false">I10*$B$9+$B$10</f>
        <v>-0.1231537821975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70</v>
      </c>
    </row>
    <row r="13" customFormat="false" ht="12.75" hidden="false" customHeight="false" outlineLevel="0" collapsed="false">
      <c r="A13" s="0" t="s">
        <v>64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195.785</v>
      </c>
      <c r="D17" s="24" t="n">
        <v>5.09203</v>
      </c>
      <c r="E17" s="24" t="n">
        <v>0.00923072</v>
      </c>
      <c r="F17" s="25" t="n">
        <v>-0.434974</v>
      </c>
      <c r="G17" s="25" t="n">
        <f aca="false">C17*$B$9+$B$10</f>
        <v>-0.176825446276003</v>
      </c>
      <c r="H17" s="24" t="n">
        <f aca="false">G17-F17</f>
        <v>0.258148553723998</v>
      </c>
      <c r="J17" s="26" t="n">
        <v>195.785</v>
      </c>
      <c r="K17" s="24" t="n">
        <v>-0.434974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50.4396</v>
      </c>
      <c r="D18" s="24" t="n">
        <v>4.86617</v>
      </c>
      <c r="E18" s="24" t="n">
        <v>0.0116964</v>
      </c>
      <c r="F18" s="25" t="n">
        <v>-0.249834</v>
      </c>
      <c r="G18" s="25" t="n">
        <f aca="false">C18*$B$9+$B$10</f>
        <v>-0.232809094425882</v>
      </c>
      <c r="H18" s="24" t="n">
        <f aca="false">G18-F18</f>
        <v>0.0170249055741176</v>
      </c>
      <c r="J18" s="26" t="n">
        <v>50.4396</v>
      </c>
      <c r="K18" s="24" t="n">
        <v>-0.249834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0.4458</v>
      </c>
      <c r="D19" s="24" t="n">
        <v>5.93671</v>
      </c>
      <c r="E19" s="24" t="n">
        <v>0.00678084</v>
      </c>
      <c r="F19" s="25" t="n">
        <v>-0.226286</v>
      </c>
      <c r="G19" s="25" t="n">
        <f aca="false">C19*$B$9+$B$10</f>
        <v>-0.248213770648017</v>
      </c>
      <c r="H19" s="24" t="n">
        <f aca="false">G19-F19</f>
        <v>-0.0219277706480172</v>
      </c>
      <c r="J19" s="26" t="n">
        <v>10.4458</v>
      </c>
      <c r="K19" s="24" t="n">
        <v>-0.226286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5.18231</v>
      </c>
      <c r="D20" s="24" t="n">
        <v>7.66137</v>
      </c>
      <c r="E20" s="24" t="n">
        <v>0.0888597</v>
      </c>
      <c r="F20" s="25" t="n">
        <v>7.55836</v>
      </c>
      <c r="G20" s="25" t="n">
        <f aca="false">C20*$B$9+$B$10</f>
        <v>-0.250241143872078</v>
      </c>
      <c r="H20" s="24" t="n">
        <f aca="false">G20-F20</f>
        <v>-7.80860114387208</v>
      </c>
      <c r="J20" s="26" t="n">
        <v>190.279</v>
      </c>
      <c r="K20" s="24" t="n">
        <v>-0.22673</v>
      </c>
    </row>
    <row r="21" customFormat="false" ht="13.5" hidden="false" customHeight="false" outlineLevel="0" collapsed="false">
      <c r="A21" s="23" t="n">
        <v>1</v>
      </c>
      <c r="B21" s="24" t="s">
        <v>78</v>
      </c>
      <c r="C21" s="25" t="n">
        <v>1.28166</v>
      </c>
      <c r="D21" s="24" t="n">
        <v>10.0953</v>
      </c>
      <c r="E21" s="24" t="n">
        <v>0.0281068</v>
      </c>
      <c r="F21" s="25" t="n">
        <v>7.54834</v>
      </c>
      <c r="G21" s="25" t="n">
        <f aca="false">C21*$B$9+$B$10</f>
        <v>-0.251743583007791</v>
      </c>
      <c r="H21" s="24" t="n">
        <f aca="false">G21-F21</f>
        <v>-7.80008358300779</v>
      </c>
      <c r="J21" s="26" t="n">
        <v>50.5163</v>
      </c>
      <c r="K21" s="24" t="n">
        <v>-0.209647</v>
      </c>
    </row>
    <row r="22" customFormat="false" ht="13.5" hidden="false" customHeight="false" outlineLevel="0" collapsed="false">
      <c r="A22" s="27" t="n">
        <v>2</v>
      </c>
      <c r="B22" s="24" t="s">
        <v>79</v>
      </c>
      <c r="C22" s="28" t="n">
        <v>190.279</v>
      </c>
      <c r="D22" s="29" t="n">
        <v>5.10027</v>
      </c>
      <c r="E22" s="29" t="n">
        <v>0.00564658</v>
      </c>
      <c r="F22" s="28" t="n">
        <v>-0.22673</v>
      </c>
      <c r="G22" s="28" t="n">
        <f aca="false">C22*$B$9+$B$10</f>
        <v>-0.178946228679252</v>
      </c>
      <c r="H22" s="29" t="n">
        <f aca="false">G22-F22</f>
        <v>0.0477837713207481</v>
      </c>
      <c r="J22" s="26" t="n">
        <v>10.4308</v>
      </c>
      <c r="K22" s="24" t="n">
        <v>-0.260979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50.5163</v>
      </c>
      <c r="D23" s="24" t="n">
        <v>4.80335</v>
      </c>
      <c r="E23" s="24" t="n">
        <v>0.00820239</v>
      </c>
      <c r="F23" s="25" t="n">
        <v>-0.209647</v>
      </c>
      <c r="G23" s="25" t="n">
        <f aca="false">C23*$B$9+$B$10</f>
        <v>-0.232779551380054</v>
      </c>
      <c r="H23" s="24" t="n">
        <f aca="false">G23-F23</f>
        <v>-0.0231325513800544</v>
      </c>
      <c r="J23" s="26" t="n">
        <v>198.954</v>
      </c>
      <c r="K23" s="24" t="n">
        <v>-0.0715022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0.4308</v>
      </c>
      <c r="D24" s="24" t="n">
        <v>5.99802</v>
      </c>
      <c r="E24" s="24" t="n">
        <v>0.0106663</v>
      </c>
      <c r="F24" s="25" t="n">
        <v>-0.260979</v>
      </c>
      <c r="G24" s="25" t="n">
        <f aca="false">C24*$B$9+$B$10</f>
        <v>-0.248219548297136</v>
      </c>
      <c r="H24" s="24" t="n">
        <f aca="false">G24-F24</f>
        <v>0.0127594517028639</v>
      </c>
      <c r="J24" s="26" t="n">
        <v>50.0376</v>
      </c>
      <c r="K24" s="24" t="n">
        <v>-0.140547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5.5251</v>
      </c>
      <c r="D25" s="24" t="n">
        <v>7.48481</v>
      </c>
      <c r="E25" s="24" t="n">
        <v>0.0241624</v>
      </c>
      <c r="F25" s="25" t="n">
        <v>7.38081</v>
      </c>
      <c r="G25" s="25" t="n">
        <f aca="false">C25*$B$9+$B$10</f>
        <v>-0.250109109182647</v>
      </c>
      <c r="H25" s="24" t="n">
        <f aca="false">G25-F25</f>
        <v>-7.63091910918265</v>
      </c>
      <c r="J25" s="26" t="n">
        <v>10.2875</v>
      </c>
      <c r="K25" s="24" t="n">
        <v>0.0814319</v>
      </c>
    </row>
    <row r="26" customFormat="false" ht="13.5" hidden="false" customHeight="false" outlineLevel="0" collapsed="false">
      <c r="A26" s="23" t="n">
        <v>2</v>
      </c>
      <c r="B26" s="24" t="s">
        <v>78</v>
      </c>
      <c r="C26" s="25" t="n">
        <v>1.51024</v>
      </c>
      <c r="D26" s="24" t="n">
        <v>9.46333</v>
      </c>
      <c r="E26" s="24" t="n">
        <v>0.211809</v>
      </c>
      <c r="F26" s="25" t="n">
        <v>9.33433</v>
      </c>
      <c r="G26" s="25" t="n">
        <f aca="false">C26*$B$9+$B$10</f>
        <v>-0.251655539338751</v>
      </c>
      <c r="H26" s="24" t="n">
        <f aca="false">G26-F26</f>
        <v>-9.58598553933875</v>
      </c>
      <c r="J26" s="26" t="n">
        <v>232.703</v>
      </c>
      <c r="K26" s="24" t="n">
        <v>-0.176813</v>
      </c>
    </row>
    <row r="27" customFormat="false" ht="13.5" hidden="false" customHeight="false" outlineLevel="0" collapsed="false">
      <c r="A27" s="27" t="n">
        <v>3</v>
      </c>
      <c r="B27" s="24" t="s">
        <v>79</v>
      </c>
      <c r="C27" s="28" t="n">
        <v>198.954</v>
      </c>
      <c r="D27" s="29" t="n">
        <v>4.8625</v>
      </c>
      <c r="E27" s="29" t="n">
        <v>0.00742412</v>
      </c>
      <c r="F27" s="28" t="n">
        <v>-0.0715022</v>
      </c>
      <c r="G27" s="28" t="n">
        <f aca="false">C27*$B$9+$B$10</f>
        <v>-0.17560482160548</v>
      </c>
      <c r="H27" s="29" t="n">
        <f aca="false">G27-F27</f>
        <v>-0.10410262160548</v>
      </c>
      <c r="J27" s="26" t="n">
        <v>50.2206</v>
      </c>
      <c r="K27" s="24" t="n">
        <v>-0.203336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50.0376</v>
      </c>
      <c r="D28" s="24" t="n">
        <v>5.00745</v>
      </c>
      <c r="E28" s="24" t="n">
        <v>0.007013</v>
      </c>
      <c r="F28" s="25" t="n">
        <v>-0.140547</v>
      </c>
      <c r="G28" s="25" t="n">
        <f aca="false">C28*$B$9+$B$10</f>
        <v>-0.232963935422269</v>
      </c>
      <c r="H28" s="24" t="n">
        <f aca="false">G28-F28</f>
        <v>-0.0924169354222693</v>
      </c>
      <c r="J28" s="26" t="n">
        <v>10.152</v>
      </c>
      <c r="K28" s="24" t="n">
        <v>-0.173859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0.2875</v>
      </c>
      <c r="D29" s="24" t="n">
        <v>6.32743</v>
      </c>
      <c r="E29" s="24" t="n">
        <v>0.00636301</v>
      </c>
      <c r="F29" s="25" t="n">
        <v>0.0814319</v>
      </c>
      <c r="G29" s="25" t="n">
        <f aca="false">C29*$B$9+$B$10</f>
        <v>-0.248274744105052</v>
      </c>
      <c r="H29" s="24" t="n">
        <f aca="false">G29-F29</f>
        <v>-0.329706644105052</v>
      </c>
      <c r="J29" s="26" t="n">
        <v>278.266</v>
      </c>
      <c r="K29" s="24" t="n">
        <v>-0.172398</v>
      </c>
    </row>
    <row r="30" customFormat="false" ht="12.75" hidden="false" customHeight="false" outlineLevel="0" collapsed="false">
      <c r="A30" s="23" t="n">
        <v>3</v>
      </c>
      <c r="B30" s="24" t="s">
        <v>78</v>
      </c>
      <c r="C30" s="25" t="n">
        <v>5.60947</v>
      </c>
      <c r="D30" s="24" t="n">
        <v>8.29622</v>
      </c>
      <c r="E30" s="24" t="n">
        <v>0.0308488</v>
      </c>
      <c r="F30" s="25" t="n">
        <v>7.79022</v>
      </c>
      <c r="G30" s="25" t="n">
        <f aca="false">C30*$B$9+$B$10</f>
        <v>-0.250076611832236</v>
      </c>
      <c r="H30" s="24" t="n">
        <f aca="false">G30-F30</f>
        <v>-8.04029661183224</v>
      </c>
      <c r="J30" s="26" t="n">
        <v>50.6848</v>
      </c>
      <c r="K30" s="24" t="n">
        <v>-0.210133</v>
      </c>
    </row>
    <row r="31" customFormat="false" ht="13.5" hidden="false" customHeight="false" outlineLevel="0" collapsed="false">
      <c r="A31" s="23" t="n">
        <v>3</v>
      </c>
      <c r="B31" s="24" t="s">
        <v>78</v>
      </c>
      <c r="C31" s="25" t="n">
        <v>1.52588</v>
      </c>
      <c r="D31" s="24" t="n">
        <v>9.57907</v>
      </c>
      <c r="E31" s="24" t="n">
        <v>0.0764858</v>
      </c>
      <c r="F31" s="25" t="n">
        <v>9.33507</v>
      </c>
      <c r="G31" s="25" t="n">
        <f aca="false">C31*$B$9+$B$10</f>
        <v>-0.251649515176603</v>
      </c>
      <c r="H31" s="24" t="n">
        <f aca="false">G31-F31</f>
        <v>-9.5867195151766</v>
      </c>
      <c r="J31" s="26" t="n">
        <v>10.6181</v>
      </c>
      <c r="K31" s="24" t="n">
        <v>-0.439004</v>
      </c>
    </row>
    <row r="32" customFormat="false" ht="13.5" hidden="false" customHeight="false" outlineLevel="0" collapsed="false">
      <c r="A32" s="27" t="n">
        <v>4</v>
      </c>
      <c r="B32" s="24" t="s">
        <v>79</v>
      </c>
      <c r="C32" s="28" t="n">
        <v>232.703</v>
      </c>
      <c r="D32" s="29" t="n">
        <v>3.64619</v>
      </c>
      <c r="E32" s="29" t="n">
        <v>0.00579389</v>
      </c>
      <c r="F32" s="28" t="n">
        <v>-0.176813</v>
      </c>
      <c r="G32" s="28" t="n">
        <f aca="false">C32*$B$9+$B$10</f>
        <v>-0.162605496264532</v>
      </c>
      <c r="H32" s="29" t="n">
        <f aca="false">G32-F32</f>
        <v>0.0142075037354685</v>
      </c>
      <c r="J32" s="26" t="n">
        <v>310.542</v>
      </c>
      <c r="K32" s="24" t="n">
        <v>-0.133797</v>
      </c>
    </row>
    <row r="33" customFormat="false" ht="12.75" hidden="false" customHeight="false" outlineLevel="0" collapsed="false">
      <c r="A33" s="23" t="n">
        <v>4</v>
      </c>
      <c r="B33" s="24" t="s">
        <v>79</v>
      </c>
      <c r="C33" s="25" t="n">
        <v>50.2206</v>
      </c>
      <c r="D33" s="24" t="n">
        <v>4.95766</v>
      </c>
      <c r="E33" s="24" t="n">
        <v>0.0112701</v>
      </c>
      <c r="F33" s="25" t="n">
        <v>-0.203336</v>
      </c>
      <c r="G33" s="25" t="n">
        <f aca="false">C33*$B$9+$B$10</f>
        <v>-0.232893448103019</v>
      </c>
      <c r="H33" s="24" t="n">
        <f aca="false">G33-F33</f>
        <v>-0.0295574481030186</v>
      </c>
      <c r="J33" s="26" t="n">
        <v>50.6476</v>
      </c>
      <c r="K33" s="24" t="n">
        <v>-0.210486</v>
      </c>
    </row>
    <row r="34" customFormat="false" ht="12.75" hidden="false" customHeight="false" outlineLevel="0" collapsed="false">
      <c r="A34" s="23" t="n">
        <v>4</v>
      </c>
      <c r="B34" s="24" t="s">
        <v>79</v>
      </c>
      <c r="C34" s="25" t="n">
        <v>10.152</v>
      </c>
      <c r="D34" s="24" t="n">
        <v>6.85114</v>
      </c>
      <c r="E34" s="24" t="n">
        <v>0.00533745</v>
      </c>
      <c r="F34" s="25" t="n">
        <v>-0.173859</v>
      </c>
      <c r="G34" s="25" t="n">
        <f aca="false">C34*$B$9+$B$10</f>
        <v>-0.248326935535426</v>
      </c>
      <c r="H34" s="24" t="n">
        <f aca="false">G34-F34</f>
        <v>-0.0744679355354263</v>
      </c>
      <c r="J34" s="26" t="n">
        <v>10.2726</v>
      </c>
      <c r="K34" s="24" t="n">
        <v>-0.52717</v>
      </c>
    </row>
    <row r="35" customFormat="false" ht="12.75" hidden="false" customHeight="false" outlineLevel="0" collapsed="false">
      <c r="A35" s="23" t="n">
        <v>4</v>
      </c>
      <c r="B35" s="24" t="s">
        <v>78</v>
      </c>
      <c r="C35" s="25" t="n">
        <v>5.39881</v>
      </c>
      <c r="D35" s="24" t="n">
        <v>9.05747</v>
      </c>
      <c r="E35" s="24" t="n">
        <v>0.0349253</v>
      </c>
      <c r="F35" s="25" t="n">
        <v>8.32447</v>
      </c>
      <c r="G35" s="25" t="n">
        <f aca="false">C35*$B$9+$B$10</f>
        <v>-0.250157753136462</v>
      </c>
      <c r="H35" s="24" t="n">
        <f aca="false">G35-F35</f>
        <v>-8.57462775313646</v>
      </c>
      <c r="J35" s="26" t="n">
        <v>321.206</v>
      </c>
      <c r="K35" s="24" t="n">
        <v>0.217349</v>
      </c>
    </row>
    <row r="36" customFormat="false" ht="13.5" hidden="false" customHeight="false" outlineLevel="0" collapsed="false">
      <c r="A36" s="23" t="n">
        <v>4</v>
      </c>
      <c r="B36" s="24" t="s">
        <v>78</v>
      </c>
      <c r="C36" s="25" t="n">
        <v>1.89972</v>
      </c>
      <c r="D36" s="24" t="n">
        <v>10.0444</v>
      </c>
      <c r="E36" s="24" t="n">
        <v>0.0217864</v>
      </c>
      <c r="F36" s="25" t="n">
        <v>9.93444</v>
      </c>
      <c r="G36" s="25" t="n">
        <f aca="false">C36*$B$9+$B$10</f>
        <v>-0.251505520753495</v>
      </c>
      <c r="H36" s="24" t="n">
        <f aca="false">G36-F36</f>
        <v>-10.1859455207535</v>
      </c>
      <c r="J36" s="26" t="n">
        <v>50.6405</v>
      </c>
      <c r="K36" s="24" t="n">
        <v>-0.217855</v>
      </c>
    </row>
    <row r="37" customFormat="false" ht="13.5" hidden="false" customHeight="false" outlineLevel="0" collapsed="false">
      <c r="A37" s="27" t="n">
        <v>5</v>
      </c>
      <c r="B37" s="24" t="s">
        <v>79</v>
      </c>
      <c r="C37" s="28" t="n">
        <v>278.266</v>
      </c>
      <c r="D37" s="29" t="n">
        <v>3.4196</v>
      </c>
      <c r="E37" s="29" t="n">
        <v>0.00831409</v>
      </c>
      <c r="F37" s="28" t="n">
        <v>-0.172398</v>
      </c>
      <c r="G37" s="28" t="n">
        <f aca="false">C37*$B$9+$B$10</f>
        <v>-0.145055694477526</v>
      </c>
      <c r="H37" s="29" t="n">
        <f aca="false">G37-F37</f>
        <v>0.0273423055224736</v>
      </c>
      <c r="J37" s="26" t="n">
        <v>10.1399</v>
      </c>
      <c r="K37" s="24" t="n">
        <v>-0.164847</v>
      </c>
    </row>
    <row r="38" customFormat="false" ht="12.75" hidden="false" customHeight="false" outlineLevel="0" collapsed="false">
      <c r="A38" s="23" t="n">
        <v>5</v>
      </c>
      <c r="B38" s="24" t="s">
        <v>79</v>
      </c>
      <c r="C38" s="25" t="n">
        <v>50.6848</v>
      </c>
      <c r="D38" s="24" t="n">
        <v>4.84287</v>
      </c>
      <c r="E38" s="24" t="n">
        <v>0.00860421</v>
      </c>
      <c r="F38" s="25" t="n">
        <v>-0.210133</v>
      </c>
      <c r="G38" s="25" t="n">
        <f aca="false">C38*$B$9+$B$10</f>
        <v>-0.232714649121619</v>
      </c>
      <c r="H38" s="24" t="n">
        <f aca="false">G38-F38</f>
        <v>-0.0225816491216186</v>
      </c>
      <c r="J38" s="26" t="n">
        <v>34.4898</v>
      </c>
      <c r="K38" s="24" t="n">
        <v>-0.251493</v>
      </c>
    </row>
    <row r="39" customFormat="false" ht="12.75" hidden="false" customHeight="false" outlineLevel="0" collapsed="false">
      <c r="A39" s="23" t="n">
        <v>5</v>
      </c>
      <c r="B39" s="24" t="s">
        <v>79</v>
      </c>
      <c r="C39" s="25" t="n">
        <v>10.6181</v>
      </c>
      <c r="D39" s="24" t="n">
        <v>7.688</v>
      </c>
      <c r="E39" s="24" t="n">
        <v>0.0262483</v>
      </c>
      <c r="F39" s="25" t="n">
        <v>-0.439004</v>
      </c>
      <c r="G39" s="25" t="n">
        <f aca="false">C39*$B$9+$B$10</f>
        <v>-0.248147404718471</v>
      </c>
      <c r="H39" s="24" t="n">
        <f aca="false">G39-F39</f>
        <v>0.190856595281529</v>
      </c>
      <c r="J39" s="26" t="n">
        <v>10.4762</v>
      </c>
      <c r="K39" s="24" t="n">
        <v>0.0074482</v>
      </c>
    </row>
    <row r="40" customFormat="false" ht="12.75" hidden="false" customHeight="false" outlineLevel="0" collapsed="false">
      <c r="A40" s="23" t="n">
        <v>5</v>
      </c>
      <c r="B40" s="24" t="s">
        <v>78</v>
      </c>
      <c r="C40" s="25" t="n">
        <v>5.63245</v>
      </c>
      <c r="D40" s="24" t="n">
        <v>8.65444</v>
      </c>
      <c r="E40" s="24" t="n">
        <v>0.0682404</v>
      </c>
      <c r="F40" s="25" t="n">
        <v>7.16544</v>
      </c>
      <c r="G40" s="25" t="n">
        <f aca="false">C40*$B$9+$B$10</f>
        <v>-0.250067760473786</v>
      </c>
      <c r="H40" s="24" t="n">
        <f aca="false">G40-F40</f>
        <v>-7.41550776047379</v>
      </c>
      <c r="J40" s="26" t="n">
        <v>20.8997</v>
      </c>
      <c r="K40" s="24" t="n">
        <v>-0.271714</v>
      </c>
    </row>
    <row r="41" customFormat="false" ht="13.5" hidden="false" customHeight="false" outlineLevel="0" collapsed="false">
      <c r="A41" s="23" t="n">
        <v>5</v>
      </c>
      <c r="B41" s="24" t="s">
        <v>78</v>
      </c>
      <c r="C41" s="25" t="n">
        <v>1.74003</v>
      </c>
      <c r="D41" s="24" t="n">
        <v>10.4826</v>
      </c>
      <c r="E41" s="24" t="n">
        <v>0.0177826</v>
      </c>
      <c r="F41" s="25" t="n">
        <v>6.24456</v>
      </c>
      <c r="G41" s="25" t="n">
        <f aca="false">C41*$B$9+$B$10</f>
        <v>-0.251567029606015</v>
      </c>
      <c r="H41" s="24" t="n">
        <f aca="false">G41-F41</f>
        <v>-6.49612702960602</v>
      </c>
      <c r="J41" s="26" t="n">
        <v>10.5017</v>
      </c>
      <c r="K41" s="24" t="n">
        <v>-0.240767</v>
      </c>
    </row>
    <row r="42" customFormat="false" ht="13.5" hidden="false" customHeight="false" outlineLevel="0" collapsed="false">
      <c r="A42" s="27" t="n">
        <v>6</v>
      </c>
      <c r="B42" s="24" t="s">
        <v>79</v>
      </c>
      <c r="C42" s="28" t="n">
        <v>310.542</v>
      </c>
      <c r="D42" s="29" t="n">
        <v>4.4612</v>
      </c>
      <c r="E42" s="29" t="n">
        <v>0.0104381</v>
      </c>
      <c r="F42" s="28" t="n">
        <v>-0.133797</v>
      </c>
      <c r="G42" s="28" t="n">
        <f aca="false">C42*$B$9+$B$10</f>
        <v>-0.132623734280055</v>
      </c>
      <c r="H42" s="29" t="n">
        <f aca="false">G42-F42</f>
        <v>0.00117326571994475</v>
      </c>
      <c r="J42" s="26" t="n">
        <v>19.7625</v>
      </c>
      <c r="K42" s="24" t="n">
        <v>-0.330448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50.6476</v>
      </c>
      <c r="D43" s="24" t="n">
        <v>4.94451</v>
      </c>
      <c r="E43" s="24" t="n">
        <v>0.00876787</v>
      </c>
      <c r="F43" s="25" t="n">
        <v>-0.210486</v>
      </c>
      <c r="G43" s="25" t="n">
        <f aca="false">C43*$B$9+$B$10</f>
        <v>-0.232728977691433</v>
      </c>
      <c r="H43" s="24" t="n">
        <f aca="false">G43-F43</f>
        <v>-0.0222429776914335</v>
      </c>
      <c r="J43" s="26" t="n">
        <v>10.587</v>
      </c>
      <c r="K43" s="24" t="n">
        <v>0.0444107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0.2726</v>
      </c>
      <c r="D44" s="24" t="n">
        <v>7.61483</v>
      </c>
      <c r="E44" s="24" t="n">
        <v>0.0098141</v>
      </c>
      <c r="F44" s="25" t="n">
        <v>-0.52717</v>
      </c>
      <c r="G44" s="25" t="n">
        <f aca="false">C44*$B$9+$B$10</f>
        <v>-0.24828048323651</v>
      </c>
      <c r="H44" s="24" t="n">
        <f aca="false">G44-F44</f>
        <v>0.27888951676349</v>
      </c>
      <c r="J44" s="26" t="n">
        <v>25.6869</v>
      </c>
      <c r="K44" s="24" t="n">
        <v>-0.522062</v>
      </c>
    </row>
    <row r="45" customFormat="false" ht="12.75" hidden="false" customHeight="false" outlineLevel="0" collapsed="false">
      <c r="A45" s="23" t="n">
        <v>6</v>
      </c>
      <c r="B45" s="24" t="s">
        <v>78</v>
      </c>
      <c r="C45" s="25" t="n">
        <v>5.65899</v>
      </c>
      <c r="D45" s="24" t="n">
        <v>8.39238</v>
      </c>
      <c r="E45" s="24" t="n">
        <v>0.0209221</v>
      </c>
      <c r="F45" s="25" t="n">
        <v>8.28338</v>
      </c>
      <c r="G45" s="25" t="n">
        <f aca="false">C45*$B$9+$B$10</f>
        <v>-0.250057537886611</v>
      </c>
      <c r="H45" s="24" t="n">
        <f aca="false">G45-F45</f>
        <v>-8.53343753788661</v>
      </c>
      <c r="J45" s="26" t="n">
        <v>9.69808</v>
      </c>
      <c r="K45" s="24" t="n">
        <v>-0.245888</v>
      </c>
    </row>
    <row r="46" customFormat="false" ht="13.5" hidden="false" customHeight="false" outlineLevel="0" collapsed="false">
      <c r="A46" s="23" t="n">
        <v>6</v>
      </c>
      <c r="B46" s="24" t="s">
        <v>78</v>
      </c>
      <c r="C46" s="25" t="n">
        <v>1.46588</v>
      </c>
      <c r="D46" s="24" t="n">
        <v>10.6809</v>
      </c>
      <c r="E46" s="24" t="n">
        <v>0.0397088</v>
      </c>
      <c r="F46" s="25" t="n">
        <v>10.2249</v>
      </c>
      <c r="G46" s="25" t="n">
        <f aca="false">C46*$B$9+$B$10</f>
        <v>-0.251672625773078</v>
      </c>
      <c r="H46" s="24" t="n">
        <f aca="false">G46-F46</f>
        <v>-10.4765726257731</v>
      </c>
      <c r="J46" s="26" t="n">
        <v>45.0343</v>
      </c>
      <c r="K46" s="24" t="n">
        <v>-0.246255</v>
      </c>
    </row>
    <row r="47" customFormat="false" ht="13.5" hidden="false" customHeight="false" outlineLevel="0" collapsed="false">
      <c r="A47" s="27" t="n">
        <v>7</v>
      </c>
      <c r="B47" s="24" t="s">
        <v>79</v>
      </c>
      <c r="C47" s="28" t="n">
        <v>321.206</v>
      </c>
      <c r="D47" s="29" t="n">
        <v>4.61735</v>
      </c>
      <c r="E47" s="29" t="n">
        <v>0.0474777</v>
      </c>
      <c r="F47" s="28" t="n">
        <v>0.217349</v>
      </c>
      <c r="G47" s="28" t="n">
        <f aca="false">C47*$B$9+$B$10</f>
        <v>-0.128516210933115</v>
      </c>
      <c r="H47" s="29" t="n">
        <f aca="false">G47-F47</f>
        <v>-0.345865210933115</v>
      </c>
      <c r="J47" s="26" t="n">
        <v>10.3032</v>
      </c>
      <c r="K47" s="24" t="n">
        <v>-0.223876</v>
      </c>
    </row>
    <row r="48" customFormat="false" ht="12.75" hidden="false" customHeight="false" outlineLevel="0" collapsed="false">
      <c r="A48" s="23" t="n">
        <v>7</v>
      </c>
      <c r="B48" s="24" t="s">
        <v>79</v>
      </c>
      <c r="C48" s="25" t="n">
        <v>50.6405</v>
      </c>
      <c r="D48" s="24" t="n">
        <v>4.93715</v>
      </c>
      <c r="E48" s="24" t="n">
        <v>0.0073976</v>
      </c>
      <c r="F48" s="25" t="n">
        <v>-0.217855</v>
      </c>
      <c r="G48" s="25" t="n">
        <f aca="false">C48*$B$9+$B$10</f>
        <v>-0.23273171244535</v>
      </c>
      <c r="H48" s="24" t="n">
        <f aca="false">G48-F48</f>
        <v>-0.0148767124453498</v>
      </c>
      <c r="J48" s="26" t="n">
        <v>28.1857</v>
      </c>
      <c r="K48" s="24" t="n">
        <v>-0.412149</v>
      </c>
    </row>
    <row r="49" customFormat="false" ht="13.5" hidden="false" customHeight="false" outlineLevel="0" collapsed="false">
      <c r="A49" s="23" t="n">
        <v>7</v>
      </c>
      <c r="B49" s="24" t="s">
        <v>79</v>
      </c>
      <c r="C49" s="25" t="n">
        <v>10.1399</v>
      </c>
      <c r="D49" s="24" t="n">
        <v>7.45715</v>
      </c>
      <c r="E49" s="24" t="n">
        <v>0.0140397</v>
      </c>
      <c r="F49" s="25" t="n">
        <v>-0.164847</v>
      </c>
      <c r="G49" s="25" t="n">
        <f aca="false">C49*$B$9+$B$10</f>
        <v>-0.248331596172382</v>
      </c>
      <c r="H49" s="24" t="n">
        <f aca="false">G49-F49</f>
        <v>-0.0834845961723822</v>
      </c>
      <c r="J49" s="26" t="n">
        <v>10.0613</v>
      </c>
      <c r="K49" s="24" t="n">
        <v>-0.247884</v>
      </c>
    </row>
    <row r="50" customFormat="false" ht="13.5" hidden="false" customHeight="false" outlineLevel="0" collapsed="false">
      <c r="A50" s="27" t="n">
        <v>8</v>
      </c>
      <c r="B50" s="24" t="s">
        <v>79</v>
      </c>
      <c r="C50" s="28" t="n">
        <v>34.4898</v>
      </c>
      <c r="D50" s="29" t="n">
        <v>5.44751</v>
      </c>
      <c r="E50" s="29" t="n">
        <v>0.00576925</v>
      </c>
      <c r="F50" s="28" t="n">
        <v>-0.251493</v>
      </c>
      <c r="G50" s="28" t="n">
        <f aca="false">C50*$B$9+$B$10</f>
        <v>-0.238952584287006</v>
      </c>
      <c r="H50" s="29" t="n">
        <f aca="false">G50-F50</f>
        <v>0.012540415712994</v>
      </c>
      <c r="J50" s="26" t="n">
        <v>44.0839</v>
      </c>
      <c r="K50" s="24" t="n">
        <v>-0.302506</v>
      </c>
    </row>
    <row r="51" customFormat="false" ht="13.5" hidden="false" customHeight="false" outlineLevel="0" collapsed="false">
      <c r="A51" s="23" t="n">
        <v>8</v>
      </c>
      <c r="B51" s="24" t="s">
        <v>79</v>
      </c>
      <c r="C51" s="25" t="n">
        <v>10.4762</v>
      </c>
      <c r="D51" s="24" t="n">
        <v>6.10045</v>
      </c>
      <c r="E51" s="24" t="n">
        <v>0.00941089</v>
      </c>
      <c r="F51" s="25" t="n">
        <v>0.0074482</v>
      </c>
      <c r="G51" s="25" t="n">
        <f aca="false">C51*$B$9+$B$10</f>
        <v>-0.248202061279136</v>
      </c>
      <c r="H51" s="24" t="n">
        <f aca="false">G51-F51</f>
        <v>-0.255650261279136</v>
      </c>
      <c r="J51" s="26" t="n">
        <v>10.298</v>
      </c>
      <c r="K51" s="24" t="n">
        <v>-0.344876</v>
      </c>
    </row>
    <row r="52" customFormat="false" ht="13.5" hidden="false" customHeight="false" outlineLevel="0" collapsed="false">
      <c r="A52" s="27" t="n">
        <v>9</v>
      </c>
      <c r="B52" s="24" t="s">
        <v>79</v>
      </c>
      <c r="C52" s="28" t="n">
        <v>20.8997</v>
      </c>
      <c r="D52" s="29" t="n">
        <v>5.57529</v>
      </c>
      <c r="E52" s="29" t="n">
        <v>0.00835544</v>
      </c>
      <c r="F52" s="28" t="n">
        <v>-0.271714</v>
      </c>
      <c r="G52" s="28" t="n">
        <f aca="false">C52*$B$9+$B$10</f>
        <v>-0.244187172906403</v>
      </c>
      <c r="H52" s="29" t="n">
        <f aca="false">G52-F52</f>
        <v>0.0275268270935971</v>
      </c>
      <c r="J52" s="26" t="n">
        <v>46.1533</v>
      </c>
      <c r="K52" s="24" t="n">
        <v>-0.514743</v>
      </c>
    </row>
    <row r="53" customFormat="false" ht="13.5" hidden="false" customHeight="false" outlineLevel="0" collapsed="false">
      <c r="A53" s="23" t="n">
        <v>9</v>
      </c>
      <c r="B53" s="24" t="s">
        <v>79</v>
      </c>
      <c r="C53" s="25" t="n">
        <v>10.5017</v>
      </c>
      <c r="D53" s="24" t="n">
        <v>5.54123</v>
      </c>
      <c r="E53" s="24" t="n">
        <v>0.0100555</v>
      </c>
      <c r="F53" s="25" t="n">
        <v>-0.240767</v>
      </c>
      <c r="G53" s="25" t="n">
        <f aca="false">C53*$B$9+$B$10</f>
        <v>-0.248192239275634</v>
      </c>
      <c r="H53" s="24" t="n">
        <f aca="false">G53-F53</f>
        <v>-0.00742523927563402</v>
      </c>
      <c r="J53" s="26" t="n">
        <v>10.259</v>
      </c>
      <c r="K53" s="24" t="n">
        <v>-0.357523</v>
      </c>
    </row>
    <row r="54" customFormat="false" ht="13.5" hidden="false" customHeight="false" outlineLevel="0" collapsed="false">
      <c r="A54" s="27" t="n">
        <v>10</v>
      </c>
      <c r="B54" s="24" t="s">
        <v>79</v>
      </c>
      <c r="C54" s="28" t="n">
        <v>19.7625</v>
      </c>
      <c r="D54" s="29" t="n">
        <v>5.05455</v>
      </c>
      <c r="E54" s="29" t="n">
        <v>0.0179348</v>
      </c>
      <c r="F54" s="28" t="n">
        <v>-0.330448</v>
      </c>
      <c r="G54" s="28" t="n">
        <f aca="false">C54*$B$9+$B$10</f>
        <v>-0.244625195744938</v>
      </c>
      <c r="H54" s="29" t="n">
        <f aca="false">G54-F54</f>
        <v>0.0858228042550619</v>
      </c>
      <c r="J54" s="26" t="n">
        <v>24.3217</v>
      </c>
      <c r="K54" s="24" t="n">
        <v>-0.420776</v>
      </c>
    </row>
    <row r="55" customFormat="false" ht="13.5" hidden="false" customHeight="false" outlineLevel="0" collapsed="false">
      <c r="A55" s="23" t="n">
        <v>10</v>
      </c>
      <c r="B55" s="24" t="s">
        <v>79</v>
      </c>
      <c r="C55" s="25" t="n">
        <v>10.587</v>
      </c>
      <c r="D55" s="24" t="n">
        <v>5.40341</v>
      </c>
      <c r="E55" s="24" t="n">
        <v>0.0112001</v>
      </c>
      <c r="F55" s="25" t="n">
        <v>0.0444107</v>
      </c>
      <c r="G55" s="25" t="n">
        <f aca="false">C55*$B$9+$B$10</f>
        <v>-0.248159383710978</v>
      </c>
      <c r="H55" s="24" t="n">
        <f aca="false">G55-F55</f>
        <v>-0.292570083710978</v>
      </c>
      <c r="J55" s="26" t="n">
        <v>10.182</v>
      </c>
      <c r="K55" s="24" t="n">
        <v>-0.141013</v>
      </c>
    </row>
    <row r="56" customFormat="false" ht="13.5" hidden="false" customHeight="false" outlineLevel="0" collapsed="false">
      <c r="A56" s="27" t="n">
        <v>11</v>
      </c>
      <c r="B56" s="24" t="s">
        <v>79</v>
      </c>
      <c r="C56" s="28" t="n">
        <v>25.6869</v>
      </c>
      <c r="D56" s="29" t="n">
        <v>4.64394</v>
      </c>
      <c r="E56" s="29" t="n">
        <v>0.0104897</v>
      </c>
      <c r="F56" s="28" t="n">
        <v>-0.522062</v>
      </c>
      <c r="G56" s="28" t="n">
        <f aca="false">C56*$B$9+$B$10</f>
        <v>-0.242343255448932</v>
      </c>
      <c r="H56" s="29" t="n">
        <f aca="false">G56-F56</f>
        <v>0.279718744551068</v>
      </c>
      <c r="J56" s="26" t="n">
        <v>17.9619</v>
      </c>
      <c r="K56" s="24" t="n">
        <v>-0.273016</v>
      </c>
    </row>
    <row r="57" customFormat="false" ht="13.5" hidden="false" customHeight="false" outlineLevel="0" collapsed="false">
      <c r="A57" s="23" t="n">
        <v>11</v>
      </c>
      <c r="B57" s="24" t="s">
        <v>79</v>
      </c>
      <c r="C57" s="25" t="n">
        <v>9.69808</v>
      </c>
      <c r="D57" s="24" t="n">
        <v>5.38111</v>
      </c>
      <c r="E57" s="24" t="n">
        <v>0.0118452</v>
      </c>
      <c r="F57" s="25" t="n">
        <v>-0.245888</v>
      </c>
      <c r="G57" s="25" t="n">
        <f aca="false">C57*$B$9+$B$10</f>
        <v>-0.248501774901297</v>
      </c>
      <c r="H57" s="24" t="n">
        <f aca="false">G57-F57</f>
        <v>-0.0026137749012968</v>
      </c>
      <c r="J57" s="26" t="n">
        <v>10.4013</v>
      </c>
      <c r="K57" s="24" t="n">
        <v>-0.26376</v>
      </c>
    </row>
    <row r="58" customFormat="false" ht="13.5" hidden="false" customHeight="false" outlineLevel="0" collapsed="false">
      <c r="A58" s="27" t="n">
        <v>12</v>
      </c>
      <c r="B58" s="24" t="s">
        <v>79</v>
      </c>
      <c r="C58" s="28" t="n">
        <v>45.0343</v>
      </c>
      <c r="D58" s="29" t="n">
        <v>5.54574</v>
      </c>
      <c r="E58" s="29" t="n">
        <v>0.0340271</v>
      </c>
      <c r="F58" s="28" t="n">
        <v>-0.246255</v>
      </c>
      <c r="G58" s="28" t="n">
        <f aca="false">C58*$B$9+$B$10</f>
        <v>-0.234891089544713</v>
      </c>
      <c r="H58" s="29" t="n">
        <f aca="false">G58-F58</f>
        <v>0.0113639104552865</v>
      </c>
      <c r="J58" s="26" t="n">
        <v>36.5687</v>
      </c>
      <c r="K58" s="24" t="n">
        <v>-0.294125</v>
      </c>
    </row>
    <row r="59" customFormat="false" ht="13.5" hidden="false" customHeight="false" outlineLevel="0" collapsed="false">
      <c r="A59" s="23" t="n">
        <v>12</v>
      </c>
      <c r="B59" s="24" t="s">
        <v>79</v>
      </c>
      <c r="C59" s="25" t="n">
        <v>10.3032</v>
      </c>
      <c r="D59" s="24" t="n">
        <v>6.18412</v>
      </c>
      <c r="E59" s="24" t="n">
        <v>0.0372686</v>
      </c>
      <c r="F59" s="25" t="n">
        <v>-0.223876</v>
      </c>
      <c r="G59" s="25" t="n">
        <f aca="false">C59*$B$9+$B$10</f>
        <v>-0.248268696832308</v>
      </c>
      <c r="H59" s="24" t="n">
        <f aca="false">G59-F59</f>
        <v>-0.0243926968323077</v>
      </c>
      <c r="J59" s="26" t="n">
        <v>19.4151</v>
      </c>
      <c r="K59" s="24" t="n">
        <v>-0.279187</v>
      </c>
    </row>
    <row r="60" customFormat="false" ht="13.5" hidden="false" customHeight="false" outlineLevel="0" collapsed="false">
      <c r="A60" s="27" t="n">
        <v>13</v>
      </c>
      <c r="B60" s="24" t="s">
        <v>79</v>
      </c>
      <c r="C60" s="28" t="n">
        <v>28.1857</v>
      </c>
      <c r="D60" s="29" t="n">
        <v>6.10485</v>
      </c>
      <c r="E60" s="29" t="n">
        <v>0.0342205</v>
      </c>
      <c r="F60" s="28" t="n">
        <v>-0.412149</v>
      </c>
      <c r="G60" s="28" t="n">
        <f aca="false">C60*$B$9+$B$10</f>
        <v>-0.241380776141042</v>
      </c>
      <c r="H60" s="29" t="n">
        <f aca="false">G60-F60</f>
        <v>0.170768223858958</v>
      </c>
      <c r="J60" s="26" t="n">
        <v>10.5154</v>
      </c>
      <c r="K60" s="24" t="n">
        <v>-0.0707841</v>
      </c>
    </row>
    <row r="61" customFormat="false" ht="13.5" hidden="false" customHeight="false" outlineLevel="0" collapsed="false">
      <c r="A61" s="23" t="n">
        <v>13</v>
      </c>
      <c r="B61" s="24" t="s">
        <v>79</v>
      </c>
      <c r="C61" s="25" t="n">
        <v>10.0613</v>
      </c>
      <c r="D61" s="24" t="n">
        <v>6.29612</v>
      </c>
      <c r="E61" s="24" t="n">
        <v>0.013705</v>
      </c>
      <c r="F61" s="25" t="n">
        <v>-0.247884</v>
      </c>
      <c r="G61" s="25" t="n">
        <f aca="false">C61*$B$9+$B$10</f>
        <v>-0.248361871053765</v>
      </c>
      <c r="H61" s="24" t="n">
        <f aca="false">G61-F61</f>
        <v>-0.000477871053765344</v>
      </c>
      <c r="J61" s="26" t="n">
        <v>335.128</v>
      </c>
      <c r="K61" s="24" t="n">
        <v>-0.175726</v>
      </c>
    </row>
    <row r="62" customFormat="false" ht="13.5" hidden="false" customHeight="false" outlineLevel="0" collapsed="false">
      <c r="A62" s="27" t="n">
        <v>14</v>
      </c>
      <c r="B62" s="24" t="s">
        <v>79</v>
      </c>
      <c r="C62" s="28" t="n">
        <v>44.0839</v>
      </c>
      <c r="D62" s="29" t="n">
        <v>5.84649</v>
      </c>
      <c r="E62" s="29" t="n">
        <v>0.018473</v>
      </c>
      <c r="F62" s="28" t="n">
        <v>-0.302506</v>
      </c>
      <c r="G62" s="28" t="n">
        <f aca="false">C62*$B$9+$B$10</f>
        <v>-0.235257161392888</v>
      </c>
      <c r="H62" s="29" t="n">
        <f aca="false">G62-F62</f>
        <v>0.0672488386071121</v>
      </c>
      <c r="J62" s="26" t="n">
        <v>331.907</v>
      </c>
      <c r="K62" s="24" t="n">
        <v>-0.20046</v>
      </c>
    </row>
    <row r="63" customFormat="false" ht="13.5" hidden="false" customHeight="false" outlineLevel="0" collapsed="false">
      <c r="A63" s="23" t="n">
        <v>14</v>
      </c>
      <c r="B63" s="24" t="s">
        <v>79</v>
      </c>
      <c r="C63" s="25" t="n">
        <v>10.298</v>
      </c>
      <c r="D63" s="24" t="n">
        <v>6.50812</v>
      </c>
      <c r="E63" s="24" t="n">
        <v>0.0675847</v>
      </c>
      <c r="F63" s="25" t="n">
        <v>-0.344876</v>
      </c>
      <c r="G63" s="25" t="n">
        <f aca="false">C63*$B$9+$B$10</f>
        <v>-0.248270699750669</v>
      </c>
      <c r="H63" s="24" t="n">
        <f aca="false">G63-F63</f>
        <v>0.0966053002493311</v>
      </c>
      <c r="J63" s="26" t="n">
        <v>331.187</v>
      </c>
      <c r="K63" s="24" t="n">
        <v>-0.168428</v>
      </c>
    </row>
    <row r="64" customFormat="false" ht="13.5" hidden="false" customHeight="false" outlineLevel="0" collapsed="false">
      <c r="A64" s="27" t="n">
        <v>15</v>
      </c>
      <c r="B64" s="24" t="s">
        <v>79</v>
      </c>
      <c r="C64" s="28" t="n">
        <v>46.1533</v>
      </c>
      <c r="D64" s="29" t="n">
        <v>5.21326</v>
      </c>
      <c r="E64" s="29" t="n">
        <v>0.0171571</v>
      </c>
      <c r="F64" s="28" t="n">
        <v>-0.514743</v>
      </c>
      <c r="G64" s="28" t="n">
        <f aca="false">C64*$B$9+$B$10</f>
        <v>-0.234460076920443</v>
      </c>
      <c r="H64" s="29" t="n">
        <f aca="false">G64-F64</f>
        <v>0.280282923079558</v>
      </c>
      <c r="J64" s="26" t="n">
        <v>250.342</v>
      </c>
      <c r="K64" s="24" t="n">
        <v>-0.162905</v>
      </c>
    </row>
    <row r="65" customFormat="false" ht="13.5" hidden="false" customHeight="false" outlineLevel="0" collapsed="false">
      <c r="A65" s="23" t="n">
        <v>15</v>
      </c>
      <c r="B65" s="24" t="s">
        <v>79</v>
      </c>
      <c r="C65" s="25" t="n">
        <v>10.259</v>
      </c>
      <c r="D65" s="24" t="n">
        <v>6.52148</v>
      </c>
      <c r="E65" s="24" t="n">
        <v>0.0104873</v>
      </c>
      <c r="F65" s="25" t="n">
        <v>-0.357523</v>
      </c>
      <c r="G65" s="25" t="n">
        <f aca="false">C65*$B$9+$B$10</f>
        <v>-0.248285721638378</v>
      </c>
      <c r="H65" s="24" t="n">
        <f aca="false">G65-F65</f>
        <v>0.109237278361622</v>
      </c>
      <c r="J65" s="26" t="n">
        <v>200.576</v>
      </c>
      <c r="K65" s="24" t="n">
        <v>-0.170481</v>
      </c>
    </row>
    <row r="66" customFormat="false" ht="13.5" hidden="false" customHeight="false" outlineLevel="0" collapsed="false">
      <c r="A66" s="27" t="n">
        <v>16</v>
      </c>
      <c r="B66" s="24" t="s">
        <v>79</v>
      </c>
      <c r="C66" s="28" t="n">
        <v>24.3217</v>
      </c>
      <c r="D66" s="29" t="n">
        <v>5.62322</v>
      </c>
      <c r="E66" s="29" t="n">
        <v>0.0224553</v>
      </c>
      <c r="F66" s="28" t="n">
        <v>-0.420776</v>
      </c>
      <c r="G66" s="28" t="n">
        <f aca="false">C66*$B$9+$B$10</f>
        <v>-0.242869098554075</v>
      </c>
      <c r="H66" s="29" t="n">
        <f aca="false">G66-F66</f>
        <v>0.177906901445925</v>
      </c>
      <c r="J66" s="26" t="n">
        <v>175.3</v>
      </c>
      <c r="K66" s="24" t="n">
        <v>-0.211714</v>
      </c>
    </row>
    <row r="67" customFormat="false" ht="13.5" hidden="false" customHeight="false" outlineLevel="0" collapsed="false">
      <c r="A67" s="23" t="n">
        <v>16</v>
      </c>
      <c r="B67" s="24" t="s">
        <v>79</v>
      </c>
      <c r="C67" s="25" t="n">
        <v>10.182</v>
      </c>
      <c r="D67" s="24" t="n">
        <v>6.01599</v>
      </c>
      <c r="E67" s="24" t="n">
        <v>0.0146914</v>
      </c>
      <c r="F67" s="25" t="n">
        <v>-0.141013</v>
      </c>
      <c r="G67" s="25" t="n">
        <f aca="false">C67*$B$9+$B$10</f>
        <v>-0.248315380237188</v>
      </c>
      <c r="H67" s="24" t="n">
        <f aca="false">G67-F67</f>
        <v>-0.107302380237188</v>
      </c>
      <c r="J67" s="26" t="n">
        <v>150.495</v>
      </c>
      <c r="K67" s="24" t="n">
        <v>-0.166228</v>
      </c>
    </row>
    <row r="68" customFormat="false" ht="13.5" hidden="false" customHeight="false" outlineLevel="0" collapsed="false">
      <c r="A68" s="27" t="n">
        <v>17</v>
      </c>
      <c r="B68" s="24" t="s">
        <v>79</v>
      </c>
      <c r="C68" s="28" t="n">
        <v>17.9619</v>
      </c>
      <c r="D68" s="29" t="n">
        <v>6.77898</v>
      </c>
      <c r="E68" s="29" t="n">
        <v>0.0126997</v>
      </c>
      <c r="F68" s="28" t="n">
        <v>-0.273016</v>
      </c>
      <c r="G68" s="28" t="n">
        <f aca="false">C68*$B$9+$B$10</f>
        <v>-0.245318744745173</v>
      </c>
      <c r="H68" s="29" t="n">
        <f aca="false">G68-F68</f>
        <v>0.0276972552548274</v>
      </c>
      <c r="J68" s="26" t="n">
        <v>100.469</v>
      </c>
      <c r="K68" s="24" t="n">
        <v>-0.105772</v>
      </c>
    </row>
    <row r="69" customFormat="false" ht="13.5" hidden="false" customHeight="false" outlineLevel="0" collapsed="false">
      <c r="A69" s="23" t="n">
        <v>17</v>
      </c>
      <c r="B69" s="24" t="s">
        <v>79</v>
      </c>
      <c r="C69" s="25" t="n">
        <v>10.4013</v>
      </c>
      <c r="D69" s="24" t="n">
        <v>6.76124</v>
      </c>
      <c r="E69" s="24" t="n">
        <v>0.0122045</v>
      </c>
      <c r="F69" s="25" t="n">
        <v>-0.26376</v>
      </c>
      <c r="G69" s="25" t="n">
        <f aca="false">C69*$B$9+$B$10</f>
        <v>-0.24823091100707</v>
      </c>
      <c r="H69" s="24" t="n">
        <f aca="false">G69-F69</f>
        <v>0.01552908899293</v>
      </c>
      <c r="J69" s="26" t="n">
        <v>50.6066</v>
      </c>
      <c r="K69" s="24" t="n">
        <v>-0.148954</v>
      </c>
    </row>
    <row r="70" customFormat="false" ht="13.5" hidden="false" customHeight="false" outlineLevel="0" collapsed="false">
      <c r="A70" s="27" t="n">
        <v>18</v>
      </c>
      <c r="B70" s="24" t="s">
        <v>79</v>
      </c>
      <c r="C70" s="28" t="n">
        <v>36.5687</v>
      </c>
      <c r="D70" s="29" t="n">
        <v>5.80988</v>
      </c>
      <c r="E70" s="29" t="n">
        <v>0.0151202</v>
      </c>
      <c r="F70" s="28" t="n">
        <v>-0.294125</v>
      </c>
      <c r="G70" s="28" t="n">
        <f aca="false">C70*$B$9+$B$10</f>
        <v>-0.238151840636785</v>
      </c>
      <c r="H70" s="29" t="n">
        <f aca="false">G70-F70</f>
        <v>0.0559731593632147</v>
      </c>
      <c r="J70" s="26" t="n">
        <v>20.6034</v>
      </c>
      <c r="K70" s="24" t="n">
        <v>-0.0869336</v>
      </c>
    </row>
    <row r="71" customFormat="false" ht="13.5" hidden="false" customHeight="false" outlineLevel="0" collapsed="false">
      <c r="A71" s="23" t="n">
        <v>18</v>
      </c>
      <c r="B71" s="24" t="s">
        <v>78</v>
      </c>
      <c r="C71" s="25" t="n">
        <v>10.4995</v>
      </c>
      <c r="D71" s="24" t="n">
        <v>7.51076</v>
      </c>
      <c r="E71" s="24" t="n">
        <v>0.0559323</v>
      </c>
      <c r="F71" s="25" t="n">
        <v>7.04276</v>
      </c>
      <c r="G71" s="25" t="n">
        <f aca="false">C71*$B$9+$B$10</f>
        <v>-0.248193086664171</v>
      </c>
      <c r="H71" s="24" t="n">
        <f aca="false">G71-F71</f>
        <v>-7.29095308666417</v>
      </c>
      <c r="J71" s="26" t="n">
        <v>10.5689</v>
      </c>
      <c r="K71" s="24" t="n">
        <v>-0.0396557</v>
      </c>
    </row>
    <row r="72" customFormat="false" ht="13.5" hidden="false" customHeight="false" outlineLevel="0" collapsed="false">
      <c r="A72" s="27" t="n">
        <v>19</v>
      </c>
      <c r="B72" s="24" t="s">
        <v>79</v>
      </c>
      <c r="C72" s="28" t="n">
        <v>19.4151</v>
      </c>
      <c r="D72" s="29" t="n">
        <v>6.13581</v>
      </c>
      <c r="E72" s="29" t="n">
        <v>0.0132917</v>
      </c>
      <c r="F72" s="28" t="n">
        <v>-0.279187</v>
      </c>
      <c r="G72" s="28" t="n">
        <f aca="false">C72*$B$9+$B$10</f>
        <v>-0.244759006098532</v>
      </c>
      <c r="H72" s="29" t="n">
        <f aca="false">G72-F72</f>
        <v>0.0344279939014678</v>
      </c>
      <c r="J72" s="26" t="n">
        <v>5.45789</v>
      </c>
      <c r="K72" s="24" t="n">
        <v>-0.322519</v>
      </c>
    </row>
    <row r="73" customFormat="false" ht="13.5" hidden="false" customHeight="false" outlineLevel="0" collapsed="false">
      <c r="A73" s="23" t="n">
        <v>19</v>
      </c>
      <c r="B73" s="24" t="s">
        <v>79</v>
      </c>
      <c r="C73" s="25" t="n">
        <v>10.5154</v>
      </c>
      <c r="D73" s="24" t="n">
        <v>6.79422</v>
      </c>
      <c r="E73" s="24" t="n">
        <v>0.0212754</v>
      </c>
      <c r="F73" s="25" t="n">
        <v>-0.0707841</v>
      </c>
      <c r="G73" s="25" t="n">
        <f aca="false">C73*$B$9+$B$10</f>
        <v>-0.248186962356105</v>
      </c>
      <c r="H73" s="24" t="n">
        <f aca="false">G73-F73</f>
        <v>-0.177402862356105</v>
      </c>
      <c r="J73" s="26" t="n">
        <v>1.70648</v>
      </c>
      <c r="K73" s="24" t="n">
        <v>-0.29405</v>
      </c>
    </row>
    <row r="74" customFormat="false" ht="13.5" hidden="false" customHeight="false" outlineLevel="0" collapsed="false">
      <c r="A74" s="27" t="n">
        <v>20</v>
      </c>
      <c r="B74" s="24" t="s">
        <v>79</v>
      </c>
      <c r="C74" s="28" t="n">
        <v>335.128</v>
      </c>
      <c r="D74" s="29" t="n">
        <v>3.21227</v>
      </c>
      <c r="E74" s="29" t="n">
        <v>0.00681907</v>
      </c>
      <c r="F74" s="28" t="n">
        <v>-0.175726</v>
      </c>
      <c r="G74" s="28" t="n">
        <f aca="false">C74*$B$9+$B$10</f>
        <v>-0.123153782197547</v>
      </c>
      <c r="H74" s="29" t="n">
        <f aca="false">G74-F74</f>
        <v>0.0525722178024526</v>
      </c>
      <c r="J74" s="26"/>
      <c r="K74" s="24"/>
    </row>
    <row r="75" customFormat="false" ht="12.75" hidden="false" customHeight="false" outlineLevel="0" collapsed="false">
      <c r="A75" s="23" t="n">
        <v>20</v>
      </c>
      <c r="B75" s="24" t="s">
        <v>79</v>
      </c>
      <c r="C75" s="25" t="n">
        <v>331.907</v>
      </c>
      <c r="D75" s="24" t="n">
        <v>3.22154</v>
      </c>
      <c r="E75" s="24" t="n">
        <v>0.0129147</v>
      </c>
      <c r="F75" s="25" t="n">
        <v>-0.20046</v>
      </c>
      <c r="G75" s="25" t="n">
        <f aca="false">C75*$B$9+$B$10</f>
        <v>-0.124394436051682</v>
      </c>
      <c r="H75" s="24" t="n">
        <f aca="false">G75-F75</f>
        <v>0.0760655639483179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79</v>
      </c>
      <c r="C76" s="25" t="n">
        <v>331.187</v>
      </c>
      <c r="D76" s="24" t="n">
        <v>3.22857</v>
      </c>
      <c r="E76" s="24" t="n">
        <v>0.0108671</v>
      </c>
      <c r="F76" s="25" t="n">
        <v>-0.168428</v>
      </c>
      <c r="G76" s="25" t="n">
        <f aca="false">C76*$B$9+$B$10</f>
        <v>-0.12467176320939</v>
      </c>
      <c r="H76" s="24" t="n">
        <f aca="false">G76-F76</f>
        <v>0.04375623679061</v>
      </c>
      <c r="J76" s="26"/>
      <c r="K76" s="24"/>
    </row>
    <row r="77" customFormat="false" ht="12.75" hidden="false" customHeight="false" outlineLevel="0" collapsed="false">
      <c r="A77" s="23" t="n">
        <v>20</v>
      </c>
      <c r="B77" s="24" t="s">
        <v>79</v>
      </c>
      <c r="C77" s="25" t="n">
        <v>250.342</v>
      </c>
      <c r="D77" s="24" t="n">
        <v>3.5921</v>
      </c>
      <c r="E77" s="24" t="n">
        <v>0.00936323</v>
      </c>
      <c r="F77" s="25" t="n">
        <v>-0.162905</v>
      </c>
      <c r="G77" s="25" t="n">
        <f aca="false">C77*$B$9+$B$10</f>
        <v>-0.155811366077297</v>
      </c>
      <c r="H77" s="24" t="n">
        <f aca="false">G77-F77</f>
        <v>0.00709363392270337</v>
      </c>
      <c r="J77" s="26"/>
      <c r="K77" s="24"/>
    </row>
    <row r="78" customFormat="false" ht="12.75" hidden="false" customHeight="false" outlineLevel="0" collapsed="false">
      <c r="A78" s="23" t="n">
        <v>20</v>
      </c>
      <c r="B78" s="24" t="s">
        <v>79</v>
      </c>
      <c r="C78" s="25" t="n">
        <v>200.576</v>
      </c>
      <c r="D78" s="24" t="n">
        <v>3.86152</v>
      </c>
      <c r="E78" s="24" t="n">
        <v>0.00967647</v>
      </c>
      <c r="F78" s="25" t="n">
        <v>-0.170481</v>
      </c>
      <c r="G78" s="25" t="n">
        <f aca="false">C78*$B$9+$B$10</f>
        <v>-0.174980065147421</v>
      </c>
      <c r="H78" s="24" t="n">
        <f aca="false">G78-F78</f>
        <v>-0.00449906514742146</v>
      </c>
      <c r="J78" s="26"/>
      <c r="K78" s="24"/>
    </row>
    <row r="79" customFormat="false" ht="12.75" hidden="false" customHeight="false" outlineLevel="0" collapsed="false">
      <c r="A79" s="23" t="n">
        <v>20</v>
      </c>
      <c r="B79" s="24" t="s">
        <v>79</v>
      </c>
      <c r="C79" s="25" t="n">
        <v>175.3</v>
      </c>
      <c r="D79" s="24" t="n">
        <v>3.75729</v>
      </c>
      <c r="E79" s="24" t="n">
        <v>0.00668184</v>
      </c>
      <c r="F79" s="25" t="n">
        <v>-0.211714</v>
      </c>
      <c r="G79" s="25" t="n">
        <f aca="false">C79*$B$9+$B$10</f>
        <v>-0.184715789089399</v>
      </c>
      <c r="H79" s="24" t="n">
        <f aca="false">G79-F79</f>
        <v>0.0269982109106006</v>
      </c>
      <c r="J79" s="26"/>
      <c r="K79" s="24"/>
    </row>
    <row r="80" customFormat="false" ht="12.75" hidden="false" customHeight="false" outlineLevel="0" collapsed="false">
      <c r="A80" s="23" t="n">
        <v>20</v>
      </c>
      <c r="B80" s="24" t="s">
        <v>79</v>
      </c>
      <c r="C80" s="25" t="n">
        <v>150.495</v>
      </c>
      <c r="D80" s="24" t="n">
        <v>3.58977</v>
      </c>
      <c r="E80" s="24" t="n">
        <v>0.0060251</v>
      </c>
      <c r="F80" s="25" t="n">
        <v>-0.166228</v>
      </c>
      <c r="G80" s="25" t="n">
        <f aca="false">C80*$B$9+$B$10</f>
        <v>-0.194270094849043</v>
      </c>
      <c r="H80" s="24" t="n">
        <f aca="false">G80-F80</f>
        <v>-0.0280420948490435</v>
      </c>
      <c r="J80" s="26"/>
      <c r="K80" s="24"/>
    </row>
    <row r="81" customFormat="false" ht="12.75" hidden="false" customHeight="false" outlineLevel="0" collapsed="false">
      <c r="A81" s="23" t="n">
        <v>20</v>
      </c>
      <c r="B81" s="24" t="s">
        <v>79</v>
      </c>
      <c r="C81" s="25" t="n">
        <v>100.469</v>
      </c>
      <c r="D81" s="24" t="n">
        <v>3.76923</v>
      </c>
      <c r="E81" s="24" t="n">
        <v>0.00764213</v>
      </c>
      <c r="F81" s="25" t="n">
        <v>-0.105772</v>
      </c>
      <c r="G81" s="25" t="n">
        <f aca="false">C81*$B$9+$B$10</f>
        <v>-0.213538939837229</v>
      </c>
      <c r="H81" s="24" t="n">
        <f aca="false">G81-F81</f>
        <v>-0.107766939837229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79</v>
      </c>
      <c r="C82" s="25" t="n">
        <v>50.6066</v>
      </c>
      <c r="D82" s="24" t="n">
        <v>4.54805</v>
      </c>
      <c r="E82" s="24" t="n">
        <v>0.00619492</v>
      </c>
      <c r="F82" s="25" t="n">
        <v>-0.148954</v>
      </c>
      <c r="G82" s="25" t="n">
        <f aca="false">C82*$B$9+$B$10</f>
        <v>-0.232744769932359</v>
      </c>
      <c r="H82" s="24" t="n">
        <f aca="false">G82-F82</f>
        <v>-0.0837907699323585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79</v>
      </c>
      <c r="C83" s="25" t="n">
        <v>20.6034</v>
      </c>
      <c r="D83" s="24" t="n">
        <v>5.80707</v>
      </c>
      <c r="E83" s="24" t="n">
        <v>0.0086441</v>
      </c>
      <c r="F83" s="25" t="n">
        <v>-0.0869336</v>
      </c>
      <c r="G83" s="25" t="n">
        <f aca="false">C83*$B$9+$B$10</f>
        <v>-0.244301300735332</v>
      </c>
      <c r="H83" s="24" t="n">
        <f aca="false">G83-F83</f>
        <v>-0.157367700735332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79</v>
      </c>
      <c r="C84" s="25" t="n">
        <v>10.5689</v>
      </c>
      <c r="D84" s="24" t="n">
        <v>6.88034</v>
      </c>
      <c r="E84" s="24" t="n">
        <v>0.0380651</v>
      </c>
      <c r="F84" s="25" t="n">
        <v>-0.0396557</v>
      </c>
      <c r="G84" s="25" t="n">
        <f aca="false">C84*$B$9+$B$10</f>
        <v>-0.248166355407581</v>
      </c>
      <c r="H84" s="24" t="n">
        <f aca="false">G84-F84</f>
        <v>-0.208510655407581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79</v>
      </c>
      <c r="C85" s="25" t="n">
        <v>5.45789</v>
      </c>
      <c r="D85" s="24" t="n">
        <v>6.94448</v>
      </c>
      <c r="E85" s="24" t="n">
        <v>0.0217941</v>
      </c>
      <c r="F85" s="25" t="n">
        <v>-0.322519</v>
      </c>
      <c r="G85" s="25" t="n">
        <f aca="false">C85*$B$9+$B$10</f>
        <v>-0.250134996902465</v>
      </c>
      <c r="H85" s="24" t="n">
        <f aca="false">G85-F85</f>
        <v>0.0723840030975347</v>
      </c>
      <c r="J85" s="26"/>
      <c r="K85" s="24"/>
    </row>
    <row r="86" customFormat="false" ht="13.5" hidden="false" customHeight="false" outlineLevel="0" collapsed="false">
      <c r="A86" s="23" t="n">
        <v>20</v>
      </c>
      <c r="B86" s="24" t="s">
        <v>79</v>
      </c>
      <c r="C86" s="25" t="n">
        <v>1.70648</v>
      </c>
      <c r="D86" s="24" t="n">
        <v>7.08895</v>
      </c>
      <c r="E86" s="24" t="n">
        <v>0.016336</v>
      </c>
      <c r="F86" s="25" t="n">
        <v>-0.29405</v>
      </c>
      <c r="G86" s="25" t="n">
        <f aca="false">C86*$B$9+$B$10</f>
        <v>-0.251579952281211</v>
      </c>
      <c r="H86" s="24" t="n">
        <f aca="false">G86-F86</f>
        <v>0.042470047718789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59" activeCellId="0" sqref="K59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36261095097970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395247416409181</v>
      </c>
      <c r="C9" s="0" t="n">
        <f aca="false">INDEX(LINEST(known_ys,known_xs,TRUE(),TRUE()),2,1)</f>
        <v>0.00279826269609261</v>
      </c>
      <c r="E9" s="0" t="s">
        <v>60</v>
      </c>
      <c r="G9" s="0" t="n">
        <f aca="false">INDEX(LINEST(known_ys,known_xs,TRUE(),TRUE()),3,2)</f>
        <v>0.141131213345227</v>
      </c>
      <c r="I9" s="0" t="n">
        <f aca="false">MIN(known_xs)</f>
        <v>1</v>
      </c>
      <c r="J9" s="0" t="n">
        <f aca="false">I9*$B$9+$B$10</f>
        <v>-0.21708503652753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216689789111123</v>
      </c>
      <c r="C10" s="11" t="n">
        <f aca="false">INDEX(LINEST(known_ys,known_xs,TRUE(),TRUE()),2,2)</f>
        <v>0.0369822643842693</v>
      </c>
      <c r="E10" s="11" t="s">
        <v>62</v>
      </c>
      <c r="F10" s="11"/>
      <c r="G10" s="11" t="n">
        <f aca="false">INDEX(LINEST(known_ys,known_xs,TRUE(),TRUE()),5,2)</f>
        <v>1.09549106591628</v>
      </c>
      <c r="I10" s="11" t="n">
        <f aca="false">MAX(known_xs)</f>
        <v>20</v>
      </c>
      <c r="J10" s="11" t="n">
        <f aca="false">I10*$B$9+$B$10</f>
        <v>-0.224594737439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70</v>
      </c>
    </row>
    <row r="13" customFormat="false" ht="12.75" hidden="false" customHeight="false" outlineLevel="0" collapsed="false">
      <c r="A13" s="0" t="s">
        <v>64</v>
      </c>
      <c r="D13" s="0" t="n">
        <v>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9</v>
      </c>
      <c r="C17" s="25" t="n">
        <v>195.785</v>
      </c>
      <c r="D17" s="24" t="n">
        <v>5.09203</v>
      </c>
      <c r="E17" s="24" t="n">
        <v>0.00923072</v>
      </c>
      <c r="F17" s="25" t="n">
        <v>-0.434974</v>
      </c>
      <c r="G17" s="25" t="n">
        <f aca="false">A17*$B$9+$B$10</f>
        <v>-0.217085036527533</v>
      </c>
      <c r="H17" s="24" t="n">
        <f aca="false">G17-F17</f>
        <v>0.217888963472467</v>
      </c>
      <c r="J17" s="26" t="n">
        <v>1</v>
      </c>
      <c r="K17" s="24" t="n">
        <v>-0.434974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50.4396</v>
      </c>
      <c r="D18" s="24" t="n">
        <v>4.86617</v>
      </c>
      <c r="E18" s="24" t="n">
        <v>0.0116964</v>
      </c>
      <c r="F18" s="25" t="n">
        <v>-0.249834</v>
      </c>
      <c r="G18" s="25" t="n">
        <f aca="false">A18*$B$9+$B$10</f>
        <v>-0.217085036527533</v>
      </c>
      <c r="H18" s="24" t="n">
        <f aca="false">G18-F18</f>
        <v>0.0327489634724674</v>
      </c>
      <c r="J18" s="26" t="n">
        <v>1</v>
      </c>
      <c r="K18" s="24" t="n">
        <v>-0.249834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10.4458</v>
      </c>
      <c r="D19" s="24" t="n">
        <v>5.93671</v>
      </c>
      <c r="E19" s="24" t="n">
        <v>0.00678084</v>
      </c>
      <c r="F19" s="25" t="n">
        <v>-0.226286</v>
      </c>
      <c r="G19" s="25" t="n">
        <f aca="false">A19*$B$9+$B$10</f>
        <v>-0.217085036527533</v>
      </c>
      <c r="H19" s="24" t="n">
        <f aca="false">G19-F19</f>
        <v>0.00920096347246741</v>
      </c>
      <c r="J19" s="26" t="n">
        <v>1</v>
      </c>
      <c r="K19" s="24" t="n">
        <v>-0.226286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5.18231</v>
      </c>
      <c r="D20" s="24" t="n">
        <v>7.66137</v>
      </c>
      <c r="E20" s="24" t="n">
        <v>0.0888597</v>
      </c>
      <c r="F20" s="25" t="n">
        <v>7.55836</v>
      </c>
      <c r="G20" s="25" t="n">
        <f aca="false">A20*$B$9+$B$10</f>
        <v>-0.217085036527533</v>
      </c>
      <c r="H20" s="24" t="n">
        <f aca="false">G20-F20</f>
        <v>-7.77544503652753</v>
      </c>
      <c r="J20" s="26" t="n">
        <v>2</v>
      </c>
      <c r="K20" s="24" t="n">
        <v>-0.22673</v>
      </c>
    </row>
    <row r="21" customFormat="false" ht="13.5" hidden="false" customHeight="false" outlineLevel="0" collapsed="false">
      <c r="A21" s="23" t="n">
        <v>1</v>
      </c>
      <c r="B21" s="24" t="s">
        <v>78</v>
      </c>
      <c r="C21" s="25" t="n">
        <v>1.28166</v>
      </c>
      <c r="D21" s="24" t="n">
        <v>10.0953</v>
      </c>
      <c r="E21" s="24" t="n">
        <v>0.0281068</v>
      </c>
      <c r="F21" s="25" t="n">
        <v>7.54834</v>
      </c>
      <c r="G21" s="25" t="n">
        <f aca="false">A21*$B$9+$B$10</f>
        <v>-0.217085036527533</v>
      </c>
      <c r="H21" s="24" t="n">
        <f aca="false">G21-F21</f>
        <v>-7.76542503652753</v>
      </c>
      <c r="J21" s="26" t="n">
        <v>2</v>
      </c>
      <c r="K21" s="24" t="n">
        <v>-0.209647</v>
      </c>
    </row>
    <row r="22" customFormat="false" ht="13.5" hidden="false" customHeight="false" outlineLevel="0" collapsed="false">
      <c r="A22" s="27" t="n">
        <v>2</v>
      </c>
      <c r="B22" s="24" t="s">
        <v>79</v>
      </c>
      <c r="C22" s="28" t="n">
        <v>190.279</v>
      </c>
      <c r="D22" s="29" t="n">
        <v>5.10027</v>
      </c>
      <c r="E22" s="29" t="n">
        <v>0.00564658</v>
      </c>
      <c r="F22" s="28" t="n">
        <v>-0.22673</v>
      </c>
      <c r="G22" s="28" t="n">
        <f aca="false">A22*$B$9+$B$10</f>
        <v>-0.217480283943942</v>
      </c>
      <c r="H22" s="29" t="n">
        <f aca="false">G22-F22</f>
        <v>0.00924971605605821</v>
      </c>
      <c r="J22" s="26" t="n">
        <v>2</v>
      </c>
      <c r="K22" s="24" t="n">
        <v>-0.260979</v>
      </c>
    </row>
    <row r="23" customFormat="false" ht="12.75" hidden="false" customHeight="false" outlineLevel="0" collapsed="false">
      <c r="A23" s="23" t="n">
        <v>2</v>
      </c>
      <c r="B23" s="24" t="s">
        <v>79</v>
      </c>
      <c r="C23" s="25" t="n">
        <v>50.5163</v>
      </c>
      <c r="D23" s="24" t="n">
        <v>4.80335</v>
      </c>
      <c r="E23" s="24" t="n">
        <v>0.00820239</v>
      </c>
      <c r="F23" s="25" t="n">
        <v>-0.209647</v>
      </c>
      <c r="G23" s="25" t="n">
        <f aca="false">A23*$B$9+$B$10</f>
        <v>-0.217480283943942</v>
      </c>
      <c r="H23" s="24" t="n">
        <f aca="false">G23-F23</f>
        <v>-0.00783328394394178</v>
      </c>
      <c r="J23" s="26" t="n">
        <v>3</v>
      </c>
      <c r="K23" s="24" t="n">
        <v>-0.0715022</v>
      </c>
    </row>
    <row r="24" customFormat="false" ht="12.75" hidden="false" customHeight="false" outlineLevel="0" collapsed="false">
      <c r="A24" s="23" t="n">
        <v>2</v>
      </c>
      <c r="B24" s="24" t="s">
        <v>79</v>
      </c>
      <c r="C24" s="25" t="n">
        <v>10.4308</v>
      </c>
      <c r="D24" s="24" t="n">
        <v>5.99802</v>
      </c>
      <c r="E24" s="24" t="n">
        <v>0.0106663</v>
      </c>
      <c r="F24" s="25" t="n">
        <v>-0.260979</v>
      </c>
      <c r="G24" s="25" t="n">
        <f aca="false">A24*$B$9+$B$10</f>
        <v>-0.217480283943942</v>
      </c>
      <c r="H24" s="24" t="n">
        <f aca="false">G24-F24</f>
        <v>0.0434987160560582</v>
      </c>
      <c r="J24" s="26" t="n">
        <v>3</v>
      </c>
      <c r="K24" s="24" t="n">
        <v>-0.140547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5.5251</v>
      </c>
      <c r="D25" s="24" t="n">
        <v>7.48481</v>
      </c>
      <c r="E25" s="24" t="n">
        <v>0.0241624</v>
      </c>
      <c r="F25" s="25" t="n">
        <v>7.38081</v>
      </c>
      <c r="G25" s="25" t="n">
        <f aca="false">A25*$B$9+$B$10</f>
        <v>-0.217480283943942</v>
      </c>
      <c r="H25" s="24" t="n">
        <f aca="false">G25-F25</f>
        <v>-7.59829028394394</v>
      </c>
      <c r="J25" s="26" t="n">
        <v>3</v>
      </c>
      <c r="K25" s="24" t="n">
        <v>0.0814319</v>
      </c>
    </row>
    <row r="26" customFormat="false" ht="13.5" hidden="false" customHeight="false" outlineLevel="0" collapsed="false">
      <c r="A26" s="23" t="n">
        <v>2</v>
      </c>
      <c r="B26" s="24" t="s">
        <v>78</v>
      </c>
      <c r="C26" s="25" t="n">
        <v>1.51024</v>
      </c>
      <c r="D26" s="24" t="n">
        <v>9.46333</v>
      </c>
      <c r="E26" s="24" t="n">
        <v>0.211809</v>
      </c>
      <c r="F26" s="25" t="n">
        <v>9.33433</v>
      </c>
      <c r="G26" s="25" t="n">
        <f aca="false">A26*$B$9+$B$10</f>
        <v>-0.217480283943942</v>
      </c>
      <c r="H26" s="24" t="n">
        <f aca="false">G26-F26</f>
        <v>-9.55181028394394</v>
      </c>
      <c r="J26" s="26" t="n">
        <v>4</v>
      </c>
      <c r="K26" s="24" t="n">
        <v>-0.176813</v>
      </c>
    </row>
    <row r="27" customFormat="false" ht="13.5" hidden="false" customHeight="false" outlineLevel="0" collapsed="false">
      <c r="A27" s="27" t="n">
        <v>3</v>
      </c>
      <c r="B27" s="24" t="s">
        <v>79</v>
      </c>
      <c r="C27" s="28" t="n">
        <v>198.954</v>
      </c>
      <c r="D27" s="29" t="n">
        <v>4.8625</v>
      </c>
      <c r="E27" s="29" t="n">
        <v>0.00742412</v>
      </c>
      <c r="F27" s="28" t="n">
        <v>-0.0715022</v>
      </c>
      <c r="G27" s="28" t="n">
        <f aca="false">A27*$B$9+$B$10</f>
        <v>-0.217875531360351</v>
      </c>
      <c r="H27" s="29" t="n">
        <f aca="false">G27-F27</f>
        <v>-0.146373331360351</v>
      </c>
      <c r="J27" s="26" t="n">
        <v>4</v>
      </c>
      <c r="K27" s="24" t="n">
        <v>-0.203336</v>
      </c>
    </row>
    <row r="28" customFormat="false" ht="12.75" hidden="false" customHeight="false" outlineLevel="0" collapsed="false">
      <c r="A28" s="23" t="n">
        <v>3</v>
      </c>
      <c r="B28" s="24" t="s">
        <v>79</v>
      </c>
      <c r="C28" s="25" t="n">
        <v>50.0376</v>
      </c>
      <c r="D28" s="24" t="n">
        <v>5.00745</v>
      </c>
      <c r="E28" s="24" t="n">
        <v>0.007013</v>
      </c>
      <c r="F28" s="25" t="n">
        <v>-0.140547</v>
      </c>
      <c r="G28" s="25" t="n">
        <f aca="false">A28*$B$9+$B$10</f>
        <v>-0.217875531360351</v>
      </c>
      <c r="H28" s="24" t="n">
        <f aca="false">G28-F28</f>
        <v>-0.077328531360351</v>
      </c>
      <c r="J28" s="26" t="n">
        <v>4</v>
      </c>
      <c r="K28" s="24" t="n">
        <v>-0.173859</v>
      </c>
    </row>
    <row r="29" customFormat="false" ht="12.75" hidden="false" customHeight="false" outlineLevel="0" collapsed="false">
      <c r="A29" s="23" t="n">
        <v>3</v>
      </c>
      <c r="B29" s="24" t="s">
        <v>79</v>
      </c>
      <c r="C29" s="25" t="n">
        <v>10.2875</v>
      </c>
      <c r="D29" s="24" t="n">
        <v>6.32743</v>
      </c>
      <c r="E29" s="24" t="n">
        <v>0.00636301</v>
      </c>
      <c r="F29" s="25" t="n">
        <v>0.0814319</v>
      </c>
      <c r="G29" s="25" t="n">
        <f aca="false">A29*$B$9+$B$10</f>
        <v>-0.217875531360351</v>
      </c>
      <c r="H29" s="24" t="n">
        <f aca="false">G29-F29</f>
        <v>-0.299307431360351</v>
      </c>
      <c r="J29" s="26" t="n">
        <v>5</v>
      </c>
      <c r="K29" s="24" t="n">
        <v>-0.172398</v>
      </c>
    </row>
    <row r="30" customFormat="false" ht="12.75" hidden="false" customHeight="false" outlineLevel="0" collapsed="false">
      <c r="A30" s="23" t="n">
        <v>3</v>
      </c>
      <c r="B30" s="24" t="s">
        <v>78</v>
      </c>
      <c r="C30" s="25" t="n">
        <v>5.60947</v>
      </c>
      <c r="D30" s="24" t="n">
        <v>8.29622</v>
      </c>
      <c r="E30" s="24" t="n">
        <v>0.0308488</v>
      </c>
      <c r="F30" s="25" t="n">
        <v>7.79022</v>
      </c>
      <c r="G30" s="25" t="n">
        <f aca="false">A30*$B$9+$B$10</f>
        <v>-0.217875531360351</v>
      </c>
      <c r="H30" s="24" t="n">
        <f aca="false">G30-F30</f>
        <v>-8.00809553136035</v>
      </c>
      <c r="J30" s="26" t="n">
        <v>5</v>
      </c>
      <c r="K30" s="24" t="n">
        <v>-0.210133</v>
      </c>
    </row>
    <row r="31" customFormat="false" ht="13.5" hidden="false" customHeight="false" outlineLevel="0" collapsed="false">
      <c r="A31" s="23" t="n">
        <v>3</v>
      </c>
      <c r="B31" s="24" t="s">
        <v>78</v>
      </c>
      <c r="C31" s="25" t="n">
        <v>1.52588</v>
      </c>
      <c r="D31" s="24" t="n">
        <v>9.57907</v>
      </c>
      <c r="E31" s="24" t="n">
        <v>0.0764858</v>
      </c>
      <c r="F31" s="25" t="n">
        <v>9.33507</v>
      </c>
      <c r="G31" s="25" t="n">
        <f aca="false">A31*$B$9+$B$10</f>
        <v>-0.217875531360351</v>
      </c>
      <c r="H31" s="24" t="n">
        <f aca="false">G31-F31</f>
        <v>-9.55294553136035</v>
      </c>
      <c r="J31" s="26" t="n">
        <v>5</v>
      </c>
      <c r="K31" s="24" t="n">
        <v>-0.439004</v>
      </c>
    </row>
    <row r="32" customFormat="false" ht="13.5" hidden="false" customHeight="false" outlineLevel="0" collapsed="false">
      <c r="A32" s="27" t="n">
        <v>4</v>
      </c>
      <c r="B32" s="24" t="s">
        <v>79</v>
      </c>
      <c r="C32" s="28" t="n">
        <v>232.703</v>
      </c>
      <c r="D32" s="29" t="n">
        <v>3.64619</v>
      </c>
      <c r="E32" s="29" t="n">
        <v>0.00579389</v>
      </c>
      <c r="F32" s="28" t="n">
        <v>-0.176813</v>
      </c>
      <c r="G32" s="28" t="n">
        <f aca="false">A32*$B$9+$B$10</f>
        <v>-0.21827077877676</v>
      </c>
      <c r="H32" s="29" t="n">
        <f aca="false">G32-F32</f>
        <v>-0.0414577787767601</v>
      </c>
      <c r="J32" s="26" t="n">
        <v>6</v>
      </c>
      <c r="K32" s="24" t="n">
        <v>-0.133797</v>
      </c>
    </row>
    <row r="33" customFormat="false" ht="12.75" hidden="false" customHeight="false" outlineLevel="0" collapsed="false">
      <c r="A33" s="23" t="n">
        <v>4</v>
      </c>
      <c r="B33" s="24" t="s">
        <v>79</v>
      </c>
      <c r="C33" s="25" t="n">
        <v>50.2206</v>
      </c>
      <c r="D33" s="24" t="n">
        <v>4.95766</v>
      </c>
      <c r="E33" s="24" t="n">
        <v>0.0112701</v>
      </c>
      <c r="F33" s="25" t="n">
        <v>-0.203336</v>
      </c>
      <c r="G33" s="25" t="n">
        <f aca="false">A33*$B$9+$B$10</f>
        <v>-0.21827077877676</v>
      </c>
      <c r="H33" s="24" t="n">
        <f aca="false">G33-F33</f>
        <v>-0.0149347787767601</v>
      </c>
      <c r="J33" s="26" t="n">
        <v>6</v>
      </c>
      <c r="K33" s="24" t="n">
        <v>-0.210486</v>
      </c>
    </row>
    <row r="34" customFormat="false" ht="12.75" hidden="false" customHeight="false" outlineLevel="0" collapsed="false">
      <c r="A34" s="23" t="n">
        <v>4</v>
      </c>
      <c r="B34" s="24" t="s">
        <v>79</v>
      </c>
      <c r="C34" s="25" t="n">
        <v>10.152</v>
      </c>
      <c r="D34" s="24" t="n">
        <v>6.85114</v>
      </c>
      <c r="E34" s="24" t="n">
        <v>0.00533745</v>
      </c>
      <c r="F34" s="25" t="n">
        <v>-0.173859</v>
      </c>
      <c r="G34" s="25" t="n">
        <f aca="false">A34*$B$9+$B$10</f>
        <v>-0.21827077877676</v>
      </c>
      <c r="H34" s="24" t="n">
        <f aca="false">G34-F34</f>
        <v>-0.0444117787767601</v>
      </c>
      <c r="J34" s="26" t="n">
        <v>6</v>
      </c>
      <c r="K34" s="24" t="n">
        <v>-0.52717</v>
      </c>
    </row>
    <row r="35" customFormat="false" ht="12.75" hidden="false" customHeight="false" outlineLevel="0" collapsed="false">
      <c r="A35" s="23" t="n">
        <v>4</v>
      </c>
      <c r="B35" s="24" t="s">
        <v>78</v>
      </c>
      <c r="C35" s="25" t="n">
        <v>5.39881</v>
      </c>
      <c r="D35" s="24" t="n">
        <v>9.05747</v>
      </c>
      <c r="E35" s="24" t="n">
        <v>0.0349253</v>
      </c>
      <c r="F35" s="25" t="n">
        <v>8.32447</v>
      </c>
      <c r="G35" s="25" t="n">
        <f aca="false">A35*$B$9+$B$10</f>
        <v>-0.21827077877676</v>
      </c>
      <c r="H35" s="24" t="n">
        <f aca="false">G35-F35</f>
        <v>-8.54274077877676</v>
      </c>
      <c r="J35" s="26" t="n">
        <v>7</v>
      </c>
      <c r="K35" s="24" t="n">
        <v>0.217349</v>
      </c>
    </row>
    <row r="36" customFormat="false" ht="13.5" hidden="false" customHeight="false" outlineLevel="0" collapsed="false">
      <c r="A36" s="23" t="n">
        <v>4</v>
      </c>
      <c r="B36" s="24" t="s">
        <v>78</v>
      </c>
      <c r="C36" s="25" t="n">
        <v>1.89972</v>
      </c>
      <c r="D36" s="24" t="n">
        <v>10.0444</v>
      </c>
      <c r="E36" s="24" t="n">
        <v>0.0217864</v>
      </c>
      <c r="F36" s="25" t="n">
        <v>9.93444</v>
      </c>
      <c r="G36" s="25" t="n">
        <f aca="false">A36*$B$9+$B$10</f>
        <v>-0.21827077877676</v>
      </c>
      <c r="H36" s="24" t="n">
        <f aca="false">G36-F36</f>
        <v>-10.1527107787768</v>
      </c>
      <c r="J36" s="26" t="n">
        <v>7</v>
      </c>
      <c r="K36" s="24" t="n">
        <v>-0.217855</v>
      </c>
    </row>
    <row r="37" customFormat="false" ht="13.5" hidden="false" customHeight="false" outlineLevel="0" collapsed="false">
      <c r="A37" s="27" t="n">
        <v>5</v>
      </c>
      <c r="B37" s="24" t="s">
        <v>79</v>
      </c>
      <c r="C37" s="28" t="n">
        <v>278.266</v>
      </c>
      <c r="D37" s="29" t="n">
        <v>3.4196</v>
      </c>
      <c r="E37" s="29" t="n">
        <v>0.00831409</v>
      </c>
      <c r="F37" s="28" t="n">
        <v>-0.172398</v>
      </c>
      <c r="G37" s="28" t="n">
        <f aca="false">A37*$B$9+$B$10</f>
        <v>-0.218666026193169</v>
      </c>
      <c r="H37" s="29" t="n">
        <f aca="false">G37-F37</f>
        <v>-0.0462680261931693</v>
      </c>
      <c r="J37" s="26" t="n">
        <v>7</v>
      </c>
      <c r="K37" s="24" t="n">
        <v>-0.164847</v>
      </c>
    </row>
    <row r="38" customFormat="false" ht="12.75" hidden="false" customHeight="false" outlineLevel="0" collapsed="false">
      <c r="A38" s="23" t="n">
        <v>5</v>
      </c>
      <c r="B38" s="24" t="s">
        <v>79</v>
      </c>
      <c r="C38" s="25" t="n">
        <v>50.6848</v>
      </c>
      <c r="D38" s="24" t="n">
        <v>4.84287</v>
      </c>
      <c r="E38" s="24" t="n">
        <v>0.00860421</v>
      </c>
      <c r="F38" s="25" t="n">
        <v>-0.210133</v>
      </c>
      <c r="G38" s="25" t="n">
        <f aca="false">A38*$B$9+$B$10</f>
        <v>-0.218666026193169</v>
      </c>
      <c r="H38" s="24" t="n">
        <f aca="false">G38-F38</f>
        <v>-0.00853302619316931</v>
      </c>
      <c r="J38" s="26" t="n">
        <v>8</v>
      </c>
      <c r="K38" s="24" t="n">
        <v>-0.251493</v>
      </c>
    </row>
    <row r="39" customFormat="false" ht="12.75" hidden="false" customHeight="false" outlineLevel="0" collapsed="false">
      <c r="A39" s="23" t="n">
        <v>5</v>
      </c>
      <c r="B39" s="24" t="s">
        <v>79</v>
      </c>
      <c r="C39" s="25" t="n">
        <v>10.6181</v>
      </c>
      <c r="D39" s="24" t="n">
        <v>7.688</v>
      </c>
      <c r="E39" s="24" t="n">
        <v>0.0262483</v>
      </c>
      <c r="F39" s="25" t="n">
        <v>-0.439004</v>
      </c>
      <c r="G39" s="25" t="n">
        <f aca="false">A39*$B$9+$B$10</f>
        <v>-0.218666026193169</v>
      </c>
      <c r="H39" s="24" t="n">
        <f aca="false">G39-F39</f>
        <v>0.220337973806831</v>
      </c>
      <c r="J39" s="26" t="n">
        <v>8</v>
      </c>
      <c r="K39" s="24" t="n">
        <v>0.0074482</v>
      </c>
    </row>
    <row r="40" customFormat="false" ht="12.75" hidden="false" customHeight="false" outlineLevel="0" collapsed="false">
      <c r="A40" s="23" t="n">
        <v>5</v>
      </c>
      <c r="B40" s="24" t="s">
        <v>78</v>
      </c>
      <c r="C40" s="25" t="n">
        <v>5.63245</v>
      </c>
      <c r="D40" s="24" t="n">
        <v>8.65444</v>
      </c>
      <c r="E40" s="24" t="n">
        <v>0.0682404</v>
      </c>
      <c r="F40" s="25" t="n">
        <v>7.16544</v>
      </c>
      <c r="G40" s="25" t="n">
        <f aca="false">A40*$B$9+$B$10</f>
        <v>-0.218666026193169</v>
      </c>
      <c r="H40" s="24" t="n">
        <f aca="false">G40-F40</f>
        <v>-7.38410602619317</v>
      </c>
      <c r="J40" s="26" t="n">
        <v>9</v>
      </c>
      <c r="K40" s="24" t="n">
        <v>-0.271714</v>
      </c>
    </row>
    <row r="41" customFormat="false" ht="13.5" hidden="false" customHeight="false" outlineLevel="0" collapsed="false">
      <c r="A41" s="23" t="n">
        <v>5</v>
      </c>
      <c r="B41" s="24" t="s">
        <v>78</v>
      </c>
      <c r="C41" s="25" t="n">
        <v>1.74003</v>
      </c>
      <c r="D41" s="24" t="n">
        <v>10.4826</v>
      </c>
      <c r="E41" s="24" t="n">
        <v>0.0177826</v>
      </c>
      <c r="F41" s="25" t="n">
        <v>6.24456</v>
      </c>
      <c r="G41" s="25" t="n">
        <f aca="false">A41*$B$9+$B$10</f>
        <v>-0.218666026193169</v>
      </c>
      <c r="H41" s="24" t="n">
        <f aca="false">G41-F41</f>
        <v>-6.46322602619317</v>
      </c>
      <c r="J41" s="26" t="n">
        <v>9</v>
      </c>
      <c r="K41" s="24" t="n">
        <v>-0.240767</v>
      </c>
    </row>
    <row r="42" customFormat="false" ht="13.5" hidden="false" customHeight="false" outlineLevel="0" collapsed="false">
      <c r="A42" s="27" t="n">
        <v>6</v>
      </c>
      <c r="B42" s="24" t="s">
        <v>79</v>
      </c>
      <c r="C42" s="28" t="n">
        <v>310.542</v>
      </c>
      <c r="D42" s="29" t="n">
        <v>4.4612</v>
      </c>
      <c r="E42" s="29" t="n">
        <v>0.0104381</v>
      </c>
      <c r="F42" s="28" t="n">
        <v>-0.133797</v>
      </c>
      <c r="G42" s="28" t="n">
        <f aca="false">A42*$B$9+$B$10</f>
        <v>-0.219061273609579</v>
      </c>
      <c r="H42" s="29" t="n">
        <f aca="false">G42-F42</f>
        <v>-0.0852642736095785</v>
      </c>
      <c r="J42" s="26" t="n">
        <v>10</v>
      </c>
      <c r="K42" s="24" t="n">
        <v>-0.330448</v>
      </c>
    </row>
    <row r="43" customFormat="false" ht="12.75" hidden="false" customHeight="false" outlineLevel="0" collapsed="false">
      <c r="A43" s="23" t="n">
        <v>6</v>
      </c>
      <c r="B43" s="24" t="s">
        <v>79</v>
      </c>
      <c r="C43" s="25" t="n">
        <v>50.6476</v>
      </c>
      <c r="D43" s="24" t="n">
        <v>4.94451</v>
      </c>
      <c r="E43" s="24" t="n">
        <v>0.00876787</v>
      </c>
      <c r="F43" s="25" t="n">
        <v>-0.210486</v>
      </c>
      <c r="G43" s="25" t="n">
        <f aca="false">A43*$B$9+$B$10</f>
        <v>-0.219061273609579</v>
      </c>
      <c r="H43" s="24" t="n">
        <f aca="false">G43-F43</f>
        <v>-0.00857527360957849</v>
      </c>
      <c r="J43" s="26" t="n">
        <v>10</v>
      </c>
      <c r="K43" s="24" t="n">
        <v>0.0444107</v>
      </c>
    </row>
    <row r="44" customFormat="false" ht="12.75" hidden="false" customHeight="false" outlineLevel="0" collapsed="false">
      <c r="A44" s="23" t="n">
        <v>6</v>
      </c>
      <c r="B44" s="24" t="s">
        <v>79</v>
      </c>
      <c r="C44" s="25" t="n">
        <v>10.2726</v>
      </c>
      <c r="D44" s="24" t="n">
        <v>7.61483</v>
      </c>
      <c r="E44" s="24" t="n">
        <v>0.0098141</v>
      </c>
      <c r="F44" s="25" t="n">
        <v>-0.52717</v>
      </c>
      <c r="G44" s="25" t="n">
        <f aca="false">A44*$B$9+$B$10</f>
        <v>-0.219061273609579</v>
      </c>
      <c r="H44" s="24" t="n">
        <f aca="false">G44-F44</f>
        <v>0.308108726390422</v>
      </c>
      <c r="J44" s="26" t="n">
        <v>11</v>
      </c>
      <c r="K44" s="24" t="n">
        <v>-0.522062</v>
      </c>
    </row>
    <row r="45" customFormat="false" ht="12.75" hidden="false" customHeight="false" outlineLevel="0" collapsed="false">
      <c r="A45" s="23" t="n">
        <v>6</v>
      </c>
      <c r="B45" s="24" t="s">
        <v>78</v>
      </c>
      <c r="C45" s="25" t="n">
        <v>5.65899</v>
      </c>
      <c r="D45" s="24" t="n">
        <v>8.39238</v>
      </c>
      <c r="E45" s="24" t="n">
        <v>0.0209221</v>
      </c>
      <c r="F45" s="25" t="n">
        <v>8.28338</v>
      </c>
      <c r="G45" s="25" t="n">
        <f aca="false">A45*$B$9+$B$10</f>
        <v>-0.219061273609579</v>
      </c>
      <c r="H45" s="24" t="n">
        <f aca="false">G45-F45</f>
        <v>-8.50244127360958</v>
      </c>
      <c r="J45" s="26" t="n">
        <v>11</v>
      </c>
      <c r="K45" s="24" t="n">
        <v>-0.245888</v>
      </c>
    </row>
    <row r="46" customFormat="false" ht="13.5" hidden="false" customHeight="false" outlineLevel="0" collapsed="false">
      <c r="A46" s="23" t="n">
        <v>6</v>
      </c>
      <c r="B46" s="24" t="s">
        <v>78</v>
      </c>
      <c r="C46" s="25" t="n">
        <v>1.46588</v>
      </c>
      <c r="D46" s="24" t="n">
        <v>10.6809</v>
      </c>
      <c r="E46" s="24" t="n">
        <v>0.0397088</v>
      </c>
      <c r="F46" s="25" t="n">
        <v>10.2249</v>
      </c>
      <c r="G46" s="25" t="n">
        <f aca="false">A46*$B$9+$B$10</f>
        <v>-0.219061273609579</v>
      </c>
      <c r="H46" s="24" t="n">
        <f aca="false">G46-F46</f>
        <v>-10.4439612736096</v>
      </c>
      <c r="J46" s="26" t="n">
        <v>12</v>
      </c>
      <c r="K46" s="24" t="n">
        <v>-0.246255</v>
      </c>
    </row>
    <row r="47" customFormat="false" ht="13.5" hidden="false" customHeight="false" outlineLevel="0" collapsed="false">
      <c r="A47" s="27" t="n">
        <v>7</v>
      </c>
      <c r="B47" s="24" t="s">
        <v>79</v>
      </c>
      <c r="C47" s="28" t="n">
        <v>321.206</v>
      </c>
      <c r="D47" s="29" t="n">
        <v>4.61735</v>
      </c>
      <c r="E47" s="29" t="n">
        <v>0.0474777</v>
      </c>
      <c r="F47" s="28" t="n">
        <v>0.217349</v>
      </c>
      <c r="G47" s="28" t="n">
        <f aca="false">A47*$B$9+$B$10</f>
        <v>-0.219456521025988</v>
      </c>
      <c r="H47" s="29" t="n">
        <f aca="false">G47-F47</f>
        <v>-0.436805521025988</v>
      </c>
      <c r="J47" s="26" t="n">
        <v>12</v>
      </c>
      <c r="K47" s="24" t="n">
        <v>-0.223876</v>
      </c>
    </row>
    <row r="48" customFormat="false" ht="12.75" hidden="false" customHeight="false" outlineLevel="0" collapsed="false">
      <c r="A48" s="23" t="n">
        <v>7</v>
      </c>
      <c r="B48" s="24" t="s">
        <v>79</v>
      </c>
      <c r="C48" s="25" t="n">
        <v>50.6405</v>
      </c>
      <c r="D48" s="24" t="n">
        <v>4.93715</v>
      </c>
      <c r="E48" s="24" t="n">
        <v>0.0073976</v>
      </c>
      <c r="F48" s="25" t="n">
        <v>-0.217855</v>
      </c>
      <c r="G48" s="25" t="n">
        <f aca="false">A48*$B$9+$B$10</f>
        <v>-0.219456521025988</v>
      </c>
      <c r="H48" s="24" t="n">
        <f aca="false">G48-F48</f>
        <v>-0.00160152102598768</v>
      </c>
      <c r="J48" s="26" t="n">
        <v>13</v>
      </c>
      <c r="K48" s="24" t="n">
        <v>-0.412149</v>
      </c>
    </row>
    <row r="49" customFormat="false" ht="13.5" hidden="false" customHeight="false" outlineLevel="0" collapsed="false">
      <c r="A49" s="23" t="n">
        <v>7</v>
      </c>
      <c r="B49" s="24" t="s">
        <v>79</v>
      </c>
      <c r="C49" s="25" t="n">
        <v>10.1399</v>
      </c>
      <c r="D49" s="24" t="n">
        <v>7.45715</v>
      </c>
      <c r="E49" s="24" t="n">
        <v>0.0140397</v>
      </c>
      <c r="F49" s="25" t="n">
        <v>-0.164847</v>
      </c>
      <c r="G49" s="25" t="n">
        <f aca="false">A49*$B$9+$B$10</f>
        <v>-0.219456521025988</v>
      </c>
      <c r="H49" s="24" t="n">
        <f aca="false">G49-F49</f>
        <v>-0.0546095210259877</v>
      </c>
      <c r="J49" s="26" t="n">
        <v>13</v>
      </c>
      <c r="K49" s="24" t="n">
        <v>-0.247884</v>
      </c>
    </row>
    <row r="50" customFormat="false" ht="13.5" hidden="false" customHeight="false" outlineLevel="0" collapsed="false">
      <c r="A50" s="27" t="n">
        <v>8</v>
      </c>
      <c r="B50" s="24" t="s">
        <v>79</v>
      </c>
      <c r="C50" s="28" t="n">
        <v>34.4898</v>
      </c>
      <c r="D50" s="29" t="n">
        <v>5.44751</v>
      </c>
      <c r="E50" s="29" t="n">
        <v>0.00576925</v>
      </c>
      <c r="F50" s="28" t="n">
        <v>-0.251493</v>
      </c>
      <c r="G50" s="28" t="n">
        <f aca="false">A50*$B$9+$B$10</f>
        <v>-0.219851768442397</v>
      </c>
      <c r="H50" s="29" t="n">
        <f aca="false">G50-F50</f>
        <v>0.0316412315576032</v>
      </c>
      <c r="J50" s="26" t="n">
        <v>14</v>
      </c>
      <c r="K50" s="24" t="n">
        <v>-0.302506</v>
      </c>
    </row>
    <row r="51" customFormat="false" ht="13.5" hidden="false" customHeight="false" outlineLevel="0" collapsed="false">
      <c r="A51" s="23" t="n">
        <v>8</v>
      </c>
      <c r="B51" s="24" t="s">
        <v>79</v>
      </c>
      <c r="C51" s="25" t="n">
        <v>10.4762</v>
      </c>
      <c r="D51" s="24" t="n">
        <v>6.10045</v>
      </c>
      <c r="E51" s="24" t="n">
        <v>0.00941089</v>
      </c>
      <c r="F51" s="25" t="n">
        <v>0.0074482</v>
      </c>
      <c r="G51" s="25" t="n">
        <f aca="false">A51*$B$9+$B$10</f>
        <v>-0.219851768442397</v>
      </c>
      <c r="H51" s="24" t="n">
        <f aca="false">G51-F51</f>
        <v>-0.227299968442397</v>
      </c>
      <c r="J51" s="26" t="n">
        <v>14</v>
      </c>
      <c r="K51" s="24" t="n">
        <v>-0.344876</v>
      </c>
    </row>
    <row r="52" customFormat="false" ht="13.5" hidden="false" customHeight="false" outlineLevel="0" collapsed="false">
      <c r="A52" s="27" t="n">
        <v>9</v>
      </c>
      <c r="B52" s="24" t="s">
        <v>79</v>
      </c>
      <c r="C52" s="28" t="n">
        <v>20.8997</v>
      </c>
      <c r="D52" s="29" t="n">
        <v>5.57529</v>
      </c>
      <c r="E52" s="29" t="n">
        <v>0.00835544</v>
      </c>
      <c r="F52" s="28" t="n">
        <v>-0.271714</v>
      </c>
      <c r="G52" s="28" t="n">
        <f aca="false">A52*$B$9+$B$10</f>
        <v>-0.220247015858806</v>
      </c>
      <c r="H52" s="29" t="n">
        <f aca="false">G52-F52</f>
        <v>0.051466984141194</v>
      </c>
      <c r="J52" s="26" t="n">
        <v>15</v>
      </c>
      <c r="K52" s="24" t="n">
        <v>-0.514743</v>
      </c>
    </row>
    <row r="53" customFormat="false" ht="13.5" hidden="false" customHeight="false" outlineLevel="0" collapsed="false">
      <c r="A53" s="23" t="n">
        <v>9</v>
      </c>
      <c r="B53" s="24" t="s">
        <v>79</v>
      </c>
      <c r="C53" s="25" t="n">
        <v>10.5017</v>
      </c>
      <c r="D53" s="24" t="n">
        <v>5.54123</v>
      </c>
      <c r="E53" s="24" t="n">
        <v>0.0100555</v>
      </c>
      <c r="F53" s="25" t="n">
        <v>-0.240767</v>
      </c>
      <c r="G53" s="25" t="n">
        <f aca="false">A53*$B$9+$B$10</f>
        <v>-0.220247015858806</v>
      </c>
      <c r="H53" s="24" t="n">
        <f aca="false">G53-F53</f>
        <v>0.020519984141194</v>
      </c>
      <c r="J53" s="26" t="n">
        <v>15</v>
      </c>
      <c r="K53" s="24" t="n">
        <v>-0.357523</v>
      </c>
    </row>
    <row r="54" customFormat="false" ht="13.5" hidden="false" customHeight="false" outlineLevel="0" collapsed="false">
      <c r="A54" s="27" t="n">
        <v>10</v>
      </c>
      <c r="B54" s="24" t="s">
        <v>79</v>
      </c>
      <c r="C54" s="28" t="n">
        <v>19.7625</v>
      </c>
      <c r="D54" s="29" t="n">
        <v>5.05455</v>
      </c>
      <c r="E54" s="29" t="n">
        <v>0.0179348</v>
      </c>
      <c r="F54" s="28" t="n">
        <v>-0.330448</v>
      </c>
      <c r="G54" s="28" t="n">
        <f aca="false">A54*$B$9+$B$10</f>
        <v>-0.220642263275215</v>
      </c>
      <c r="H54" s="29" t="n">
        <f aca="false">G54-F54</f>
        <v>0.109805736724785</v>
      </c>
      <c r="J54" s="26" t="n">
        <v>16</v>
      </c>
      <c r="K54" s="24" t="n">
        <v>-0.420776</v>
      </c>
    </row>
    <row r="55" customFormat="false" ht="13.5" hidden="false" customHeight="false" outlineLevel="0" collapsed="false">
      <c r="A55" s="23" t="n">
        <v>10</v>
      </c>
      <c r="B55" s="24" t="s">
        <v>79</v>
      </c>
      <c r="C55" s="25" t="n">
        <v>10.587</v>
      </c>
      <c r="D55" s="24" t="n">
        <v>5.40341</v>
      </c>
      <c r="E55" s="24" t="n">
        <v>0.0112001</v>
      </c>
      <c r="F55" s="25" t="n">
        <v>0.0444107</v>
      </c>
      <c r="G55" s="25" t="n">
        <f aca="false">A55*$B$9+$B$10</f>
        <v>-0.220642263275215</v>
      </c>
      <c r="H55" s="24" t="n">
        <f aca="false">G55-F55</f>
        <v>-0.265052963275215</v>
      </c>
      <c r="J55" s="26" t="n">
        <v>16</v>
      </c>
      <c r="K55" s="24" t="n">
        <v>-0.141013</v>
      </c>
    </row>
    <row r="56" customFormat="false" ht="13.5" hidden="false" customHeight="false" outlineLevel="0" collapsed="false">
      <c r="A56" s="27" t="n">
        <v>11</v>
      </c>
      <c r="B56" s="24" t="s">
        <v>79</v>
      </c>
      <c r="C56" s="28" t="n">
        <v>25.6869</v>
      </c>
      <c r="D56" s="29" t="n">
        <v>4.64394</v>
      </c>
      <c r="E56" s="29" t="n">
        <v>0.0104897</v>
      </c>
      <c r="F56" s="28" t="n">
        <v>-0.522062</v>
      </c>
      <c r="G56" s="28" t="n">
        <f aca="false">A56*$B$9+$B$10</f>
        <v>-0.221037510691624</v>
      </c>
      <c r="H56" s="29" t="n">
        <f aca="false">G56-F56</f>
        <v>0.301024489308376</v>
      </c>
      <c r="J56" s="26" t="n">
        <v>17</v>
      </c>
      <c r="K56" s="24" t="n">
        <v>-0.273016</v>
      </c>
    </row>
    <row r="57" customFormat="false" ht="13.5" hidden="false" customHeight="false" outlineLevel="0" collapsed="false">
      <c r="A57" s="23" t="n">
        <v>11</v>
      </c>
      <c r="B57" s="24" t="s">
        <v>79</v>
      </c>
      <c r="C57" s="25" t="n">
        <v>9.69808</v>
      </c>
      <c r="D57" s="24" t="n">
        <v>5.38111</v>
      </c>
      <c r="E57" s="24" t="n">
        <v>0.0118452</v>
      </c>
      <c r="F57" s="25" t="n">
        <v>-0.245888</v>
      </c>
      <c r="G57" s="25" t="n">
        <f aca="false">A57*$B$9+$B$10</f>
        <v>-0.221037510691624</v>
      </c>
      <c r="H57" s="24" t="n">
        <f aca="false">G57-F57</f>
        <v>0.0248504893083756</v>
      </c>
      <c r="J57" s="26" t="n">
        <v>17</v>
      </c>
      <c r="K57" s="24" t="n">
        <v>-0.26376</v>
      </c>
    </row>
    <row r="58" customFormat="false" ht="13.5" hidden="false" customHeight="false" outlineLevel="0" collapsed="false">
      <c r="A58" s="27" t="n">
        <v>12</v>
      </c>
      <c r="B58" s="24" t="s">
        <v>79</v>
      </c>
      <c r="C58" s="28" t="n">
        <v>45.0343</v>
      </c>
      <c r="D58" s="29" t="n">
        <v>5.54574</v>
      </c>
      <c r="E58" s="29" t="n">
        <v>0.0340271</v>
      </c>
      <c r="F58" s="28" t="n">
        <v>-0.246255</v>
      </c>
      <c r="G58" s="28" t="n">
        <f aca="false">A58*$B$9+$B$10</f>
        <v>-0.221432758108034</v>
      </c>
      <c r="H58" s="29" t="n">
        <f aca="false">G58-F58</f>
        <v>0.0248222418919664</v>
      </c>
      <c r="J58" s="26" t="n">
        <v>18</v>
      </c>
      <c r="K58" s="24" t="n">
        <v>-0.294125</v>
      </c>
    </row>
    <row r="59" customFormat="false" ht="13.5" hidden="false" customHeight="false" outlineLevel="0" collapsed="false">
      <c r="A59" s="23" t="n">
        <v>12</v>
      </c>
      <c r="B59" s="24" t="s">
        <v>79</v>
      </c>
      <c r="C59" s="25" t="n">
        <v>10.3032</v>
      </c>
      <c r="D59" s="24" t="n">
        <v>6.18412</v>
      </c>
      <c r="E59" s="24" t="n">
        <v>0.0372686</v>
      </c>
      <c r="F59" s="25" t="n">
        <v>-0.223876</v>
      </c>
      <c r="G59" s="25" t="n">
        <f aca="false">A59*$B$9+$B$10</f>
        <v>-0.221432758108034</v>
      </c>
      <c r="H59" s="24" t="n">
        <f aca="false">G59-F59</f>
        <v>0.0024432418919664</v>
      </c>
      <c r="J59" s="26" t="n">
        <v>19</v>
      </c>
      <c r="K59" s="24" t="n">
        <v>-0.279187</v>
      </c>
    </row>
    <row r="60" customFormat="false" ht="13.5" hidden="false" customHeight="false" outlineLevel="0" collapsed="false">
      <c r="A60" s="27" t="n">
        <v>13</v>
      </c>
      <c r="B60" s="24" t="s">
        <v>79</v>
      </c>
      <c r="C60" s="28" t="n">
        <v>28.1857</v>
      </c>
      <c r="D60" s="29" t="n">
        <v>6.10485</v>
      </c>
      <c r="E60" s="29" t="n">
        <v>0.0342205</v>
      </c>
      <c r="F60" s="28" t="n">
        <v>-0.412149</v>
      </c>
      <c r="G60" s="28" t="n">
        <f aca="false">A60*$B$9+$B$10</f>
        <v>-0.221828005524443</v>
      </c>
      <c r="H60" s="29" t="n">
        <f aca="false">G60-F60</f>
        <v>0.190320994475557</v>
      </c>
      <c r="J60" s="26" t="n">
        <v>19</v>
      </c>
      <c r="K60" s="24" t="n">
        <v>-0.0707841</v>
      </c>
    </row>
    <row r="61" customFormat="false" ht="13.5" hidden="false" customHeight="false" outlineLevel="0" collapsed="false">
      <c r="A61" s="23" t="n">
        <v>13</v>
      </c>
      <c r="B61" s="24" t="s">
        <v>79</v>
      </c>
      <c r="C61" s="25" t="n">
        <v>10.0613</v>
      </c>
      <c r="D61" s="24" t="n">
        <v>6.29612</v>
      </c>
      <c r="E61" s="24" t="n">
        <v>0.013705</v>
      </c>
      <c r="F61" s="25" t="n">
        <v>-0.247884</v>
      </c>
      <c r="G61" s="25" t="n">
        <f aca="false">A61*$B$9+$B$10</f>
        <v>-0.221828005524443</v>
      </c>
      <c r="H61" s="24" t="n">
        <f aca="false">G61-F61</f>
        <v>0.0260559944755572</v>
      </c>
      <c r="J61" s="26" t="n">
        <v>20</v>
      </c>
      <c r="K61" s="24" t="n">
        <v>-0.175726</v>
      </c>
    </row>
    <row r="62" customFormat="false" ht="13.5" hidden="false" customHeight="false" outlineLevel="0" collapsed="false">
      <c r="A62" s="27" t="n">
        <v>14</v>
      </c>
      <c r="B62" s="24" t="s">
        <v>79</v>
      </c>
      <c r="C62" s="28" t="n">
        <v>44.0839</v>
      </c>
      <c r="D62" s="29" t="n">
        <v>5.84649</v>
      </c>
      <c r="E62" s="29" t="n">
        <v>0.018473</v>
      </c>
      <c r="F62" s="28" t="n">
        <v>-0.302506</v>
      </c>
      <c r="G62" s="28" t="n">
        <f aca="false">A62*$B$9+$B$10</f>
        <v>-0.222223252940852</v>
      </c>
      <c r="H62" s="29" t="n">
        <f aca="false">G62-F62</f>
        <v>0.0802827470591481</v>
      </c>
      <c r="J62" s="26" t="n">
        <v>20</v>
      </c>
      <c r="K62" s="24" t="n">
        <v>-0.20046</v>
      </c>
    </row>
    <row r="63" customFormat="false" ht="13.5" hidden="false" customHeight="false" outlineLevel="0" collapsed="false">
      <c r="A63" s="23" t="n">
        <v>14</v>
      </c>
      <c r="B63" s="24" t="s">
        <v>79</v>
      </c>
      <c r="C63" s="25" t="n">
        <v>10.298</v>
      </c>
      <c r="D63" s="24" t="n">
        <v>6.50812</v>
      </c>
      <c r="E63" s="24" t="n">
        <v>0.0675847</v>
      </c>
      <c r="F63" s="25" t="n">
        <v>-0.344876</v>
      </c>
      <c r="G63" s="25" t="n">
        <f aca="false">A63*$B$9+$B$10</f>
        <v>-0.222223252940852</v>
      </c>
      <c r="H63" s="24" t="n">
        <f aca="false">G63-F63</f>
        <v>0.122652747059148</v>
      </c>
      <c r="J63" s="26" t="n">
        <v>20</v>
      </c>
      <c r="K63" s="24" t="n">
        <v>-0.168428</v>
      </c>
    </row>
    <row r="64" customFormat="false" ht="13.5" hidden="false" customHeight="false" outlineLevel="0" collapsed="false">
      <c r="A64" s="27" t="n">
        <v>15</v>
      </c>
      <c r="B64" s="24" t="s">
        <v>79</v>
      </c>
      <c r="C64" s="28" t="n">
        <v>46.1533</v>
      </c>
      <c r="D64" s="29" t="n">
        <v>5.21326</v>
      </c>
      <c r="E64" s="29" t="n">
        <v>0.0171571</v>
      </c>
      <c r="F64" s="28" t="n">
        <v>-0.514743</v>
      </c>
      <c r="G64" s="28" t="n">
        <f aca="false">A64*$B$9+$B$10</f>
        <v>-0.222618500357261</v>
      </c>
      <c r="H64" s="29" t="n">
        <f aca="false">G64-F64</f>
        <v>0.292124499642739</v>
      </c>
      <c r="J64" s="26" t="n">
        <v>20</v>
      </c>
      <c r="K64" s="24" t="n">
        <v>-0.162905</v>
      </c>
    </row>
    <row r="65" customFormat="false" ht="13.5" hidden="false" customHeight="false" outlineLevel="0" collapsed="false">
      <c r="A65" s="23" t="n">
        <v>15</v>
      </c>
      <c r="B65" s="24" t="s">
        <v>79</v>
      </c>
      <c r="C65" s="25" t="n">
        <v>10.259</v>
      </c>
      <c r="D65" s="24" t="n">
        <v>6.52148</v>
      </c>
      <c r="E65" s="24" t="n">
        <v>0.0104873</v>
      </c>
      <c r="F65" s="25" t="n">
        <v>-0.357523</v>
      </c>
      <c r="G65" s="25" t="n">
        <f aca="false">A65*$B$9+$B$10</f>
        <v>-0.222618500357261</v>
      </c>
      <c r="H65" s="24" t="n">
        <f aca="false">G65-F65</f>
        <v>0.134904499642739</v>
      </c>
      <c r="J65" s="26" t="n">
        <v>20</v>
      </c>
      <c r="K65" s="24" t="n">
        <v>-0.170481</v>
      </c>
    </row>
    <row r="66" customFormat="false" ht="13.5" hidden="false" customHeight="false" outlineLevel="0" collapsed="false">
      <c r="A66" s="27" t="n">
        <v>16</v>
      </c>
      <c r="B66" s="24" t="s">
        <v>79</v>
      </c>
      <c r="C66" s="28" t="n">
        <v>24.3217</v>
      </c>
      <c r="D66" s="29" t="n">
        <v>5.62322</v>
      </c>
      <c r="E66" s="29" t="n">
        <v>0.0224553</v>
      </c>
      <c r="F66" s="28" t="n">
        <v>-0.420776</v>
      </c>
      <c r="G66" s="28" t="n">
        <f aca="false">A66*$B$9+$B$10</f>
        <v>-0.22301374777367</v>
      </c>
      <c r="H66" s="29" t="n">
        <f aca="false">G66-F66</f>
        <v>0.19776225222633</v>
      </c>
      <c r="J66" s="26" t="n">
        <v>20</v>
      </c>
      <c r="K66" s="24" t="n">
        <v>-0.211714</v>
      </c>
    </row>
    <row r="67" customFormat="false" ht="13.5" hidden="false" customHeight="false" outlineLevel="0" collapsed="false">
      <c r="A67" s="23" t="n">
        <v>16</v>
      </c>
      <c r="B67" s="24" t="s">
        <v>79</v>
      </c>
      <c r="C67" s="25" t="n">
        <v>10.182</v>
      </c>
      <c r="D67" s="24" t="n">
        <v>6.01599</v>
      </c>
      <c r="E67" s="24" t="n">
        <v>0.0146914</v>
      </c>
      <c r="F67" s="25" t="n">
        <v>-0.141013</v>
      </c>
      <c r="G67" s="25" t="n">
        <f aca="false">A67*$B$9+$B$10</f>
        <v>-0.22301374777367</v>
      </c>
      <c r="H67" s="24" t="n">
        <f aca="false">G67-F67</f>
        <v>-0.0820007477736703</v>
      </c>
      <c r="J67" s="26" t="n">
        <v>20</v>
      </c>
      <c r="K67" s="24" t="n">
        <v>-0.166228</v>
      </c>
    </row>
    <row r="68" customFormat="false" ht="13.5" hidden="false" customHeight="false" outlineLevel="0" collapsed="false">
      <c r="A68" s="27" t="n">
        <v>17</v>
      </c>
      <c r="B68" s="24" t="s">
        <v>79</v>
      </c>
      <c r="C68" s="28" t="n">
        <v>17.9619</v>
      </c>
      <c r="D68" s="29" t="n">
        <v>6.77898</v>
      </c>
      <c r="E68" s="29" t="n">
        <v>0.0126997</v>
      </c>
      <c r="F68" s="28" t="n">
        <v>-0.273016</v>
      </c>
      <c r="G68" s="28" t="n">
        <f aca="false">A68*$B$9+$B$10</f>
        <v>-0.223408995190079</v>
      </c>
      <c r="H68" s="29" t="n">
        <f aca="false">G68-F68</f>
        <v>0.0496070048099205</v>
      </c>
      <c r="J68" s="26" t="n">
        <v>20</v>
      </c>
      <c r="K68" s="24" t="n">
        <v>-0.105772</v>
      </c>
    </row>
    <row r="69" customFormat="false" ht="13.5" hidden="false" customHeight="false" outlineLevel="0" collapsed="false">
      <c r="A69" s="23" t="n">
        <v>17</v>
      </c>
      <c r="B69" s="24" t="s">
        <v>79</v>
      </c>
      <c r="C69" s="25" t="n">
        <v>10.4013</v>
      </c>
      <c r="D69" s="24" t="n">
        <v>6.76124</v>
      </c>
      <c r="E69" s="24" t="n">
        <v>0.0122045</v>
      </c>
      <c r="F69" s="25" t="n">
        <v>-0.26376</v>
      </c>
      <c r="G69" s="25" t="n">
        <f aca="false">A69*$B$9+$B$10</f>
        <v>-0.223408995190079</v>
      </c>
      <c r="H69" s="24" t="n">
        <f aca="false">G69-F69</f>
        <v>0.0403510048099205</v>
      </c>
      <c r="J69" s="26" t="n">
        <v>20</v>
      </c>
      <c r="K69" s="24" t="n">
        <v>-0.148954</v>
      </c>
    </row>
    <row r="70" customFormat="false" ht="13.5" hidden="false" customHeight="false" outlineLevel="0" collapsed="false">
      <c r="A70" s="27" t="n">
        <v>18</v>
      </c>
      <c r="B70" s="24" t="s">
        <v>79</v>
      </c>
      <c r="C70" s="28" t="n">
        <v>36.5687</v>
      </c>
      <c r="D70" s="29" t="n">
        <v>5.80988</v>
      </c>
      <c r="E70" s="29" t="n">
        <v>0.0151202</v>
      </c>
      <c r="F70" s="28" t="n">
        <v>-0.294125</v>
      </c>
      <c r="G70" s="28" t="n">
        <f aca="false">A70*$B$9+$B$10</f>
        <v>-0.223804242606489</v>
      </c>
      <c r="H70" s="29" t="n">
        <f aca="false">G70-F70</f>
        <v>0.0703207573935114</v>
      </c>
      <c r="J70" s="26" t="n">
        <v>20</v>
      </c>
      <c r="K70" s="24" t="n">
        <v>-0.0869336</v>
      </c>
    </row>
    <row r="71" customFormat="false" ht="13.5" hidden="false" customHeight="false" outlineLevel="0" collapsed="false">
      <c r="A71" s="23" t="n">
        <v>18</v>
      </c>
      <c r="B71" s="24" t="s">
        <v>78</v>
      </c>
      <c r="C71" s="25" t="n">
        <v>10.4995</v>
      </c>
      <c r="D71" s="24" t="n">
        <v>7.51076</v>
      </c>
      <c r="E71" s="24" t="n">
        <v>0.0559323</v>
      </c>
      <c r="F71" s="25" t="n">
        <v>7.04276</v>
      </c>
      <c r="G71" s="25" t="n">
        <f aca="false">A71*$B$9+$B$10</f>
        <v>-0.223804242606489</v>
      </c>
      <c r="H71" s="24" t="n">
        <f aca="false">G71-F71</f>
        <v>-7.26656424260649</v>
      </c>
      <c r="J71" s="26" t="n">
        <v>20</v>
      </c>
      <c r="K71" s="24" t="n">
        <v>-0.0396557</v>
      </c>
    </row>
    <row r="72" customFormat="false" ht="13.5" hidden="false" customHeight="false" outlineLevel="0" collapsed="false">
      <c r="A72" s="27" t="n">
        <v>19</v>
      </c>
      <c r="B72" s="24" t="s">
        <v>79</v>
      </c>
      <c r="C72" s="28" t="n">
        <v>19.4151</v>
      </c>
      <c r="D72" s="29" t="n">
        <v>6.13581</v>
      </c>
      <c r="E72" s="29" t="n">
        <v>0.0132917</v>
      </c>
      <c r="F72" s="28" t="n">
        <v>-0.279187</v>
      </c>
      <c r="G72" s="28" t="n">
        <f aca="false">A72*$B$9+$B$10</f>
        <v>-0.224199490022898</v>
      </c>
      <c r="H72" s="29" t="n">
        <f aca="false">G72-F72</f>
        <v>0.0549875099771022</v>
      </c>
      <c r="J72" s="26" t="n">
        <v>20</v>
      </c>
      <c r="K72" s="24" t="n">
        <v>-0.322519</v>
      </c>
    </row>
    <row r="73" customFormat="false" ht="13.5" hidden="false" customHeight="false" outlineLevel="0" collapsed="false">
      <c r="A73" s="23" t="n">
        <v>19</v>
      </c>
      <c r="B73" s="24" t="s">
        <v>79</v>
      </c>
      <c r="C73" s="25" t="n">
        <v>10.5154</v>
      </c>
      <c r="D73" s="24" t="n">
        <v>6.79422</v>
      </c>
      <c r="E73" s="24" t="n">
        <v>0.0212754</v>
      </c>
      <c r="F73" s="25" t="n">
        <v>-0.0707841</v>
      </c>
      <c r="G73" s="25" t="n">
        <f aca="false">A73*$B$9+$B$10</f>
        <v>-0.224199490022898</v>
      </c>
      <c r="H73" s="24" t="n">
        <f aca="false">G73-F73</f>
        <v>-0.153415390022898</v>
      </c>
      <c r="J73" s="26" t="n">
        <v>20</v>
      </c>
      <c r="K73" s="24" t="n">
        <v>-0.29405</v>
      </c>
    </row>
    <row r="74" customFormat="false" ht="13.5" hidden="false" customHeight="false" outlineLevel="0" collapsed="false">
      <c r="A74" s="27" t="n">
        <v>20</v>
      </c>
      <c r="B74" s="24" t="s">
        <v>79</v>
      </c>
      <c r="C74" s="28" t="n">
        <v>335.128</v>
      </c>
      <c r="D74" s="29" t="n">
        <v>3.21227</v>
      </c>
      <c r="E74" s="29" t="n">
        <v>0.00681907</v>
      </c>
      <c r="F74" s="28" t="n">
        <v>-0.175726</v>
      </c>
      <c r="G74" s="28" t="n">
        <f aca="false">A74*$B$9+$B$10</f>
        <v>-0.224594737439307</v>
      </c>
      <c r="H74" s="29" t="n">
        <f aca="false">G74-F74</f>
        <v>-0.048868737439307</v>
      </c>
      <c r="J74" s="26"/>
      <c r="K74" s="24"/>
    </row>
    <row r="75" customFormat="false" ht="12.75" hidden="false" customHeight="false" outlineLevel="0" collapsed="false">
      <c r="A75" s="23" t="n">
        <v>20</v>
      </c>
      <c r="B75" s="24" t="s">
        <v>79</v>
      </c>
      <c r="C75" s="25" t="n">
        <v>331.907</v>
      </c>
      <c r="D75" s="24" t="n">
        <v>3.22154</v>
      </c>
      <c r="E75" s="24" t="n">
        <v>0.0129147</v>
      </c>
      <c r="F75" s="25" t="n">
        <v>-0.20046</v>
      </c>
      <c r="G75" s="25" t="n">
        <f aca="false">A75*$B$9+$B$10</f>
        <v>-0.224594737439307</v>
      </c>
      <c r="H75" s="24" t="n">
        <f aca="false">G75-F75</f>
        <v>-0.024134737439307</v>
      </c>
      <c r="J75" s="26"/>
      <c r="K75" s="24"/>
    </row>
    <row r="76" customFormat="false" ht="12.75" hidden="false" customHeight="false" outlineLevel="0" collapsed="false">
      <c r="A76" s="23" t="n">
        <v>20</v>
      </c>
      <c r="B76" s="24" t="s">
        <v>79</v>
      </c>
      <c r="C76" s="25" t="n">
        <v>331.187</v>
      </c>
      <c r="D76" s="24" t="n">
        <v>3.22857</v>
      </c>
      <c r="E76" s="24" t="n">
        <v>0.0108671</v>
      </c>
      <c r="F76" s="25" t="n">
        <v>-0.168428</v>
      </c>
      <c r="G76" s="25" t="n">
        <f aca="false">A76*$B$9+$B$10</f>
        <v>-0.224594737439307</v>
      </c>
      <c r="H76" s="24" t="n">
        <f aca="false">G76-F76</f>
        <v>-0.056166737439307</v>
      </c>
      <c r="J76" s="26"/>
      <c r="K76" s="24"/>
    </row>
    <row r="77" customFormat="false" ht="12.75" hidden="false" customHeight="false" outlineLevel="0" collapsed="false">
      <c r="A77" s="23" t="n">
        <v>20</v>
      </c>
      <c r="B77" s="24" t="s">
        <v>79</v>
      </c>
      <c r="C77" s="25" t="n">
        <v>250.342</v>
      </c>
      <c r="D77" s="24" t="n">
        <v>3.5921</v>
      </c>
      <c r="E77" s="24" t="n">
        <v>0.00936323</v>
      </c>
      <c r="F77" s="25" t="n">
        <v>-0.162905</v>
      </c>
      <c r="G77" s="25" t="n">
        <f aca="false">A77*$B$9+$B$10</f>
        <v>-0.224594737439307</v>
      </c>
      <c r="H77" s="24" t="n">
        <f aca="false">G77-F77</f>
        <v>-0.061689737439307</v>
      </c>
      <c r="J77" s="26"/>
      <c r="K77" s="24"/>
    </row>
    <row r="78" customFormat="false" ht="12.75" hidden="false" customHeight="false" outlineLevel="0" collapsed="false">
      <c r="A78" s="23" t="n">
        <v>20</v>
      </c>
      <c r="B78" s="24" t="s">
        <v>79</v>
      </c>
      <c r="C78" s="25" t="n">
        <v>200.576</v>
      </c>
      <c r="D78" s="24" t="n">
        <v>3.86152</v>
      </c>
      <c r="E78" s="24" t="n">
        <v>0.00967647</v>
      </c>
      <c r="F78" s="25" t="n">
        <v>-0.170481</v>
      </c>
      <c r="G78" s="25" t="n">
        <f aca="false">A78*$B$9+$B$10</f>
        <v>-0.224594737439307</v>
      </c>
      <c r="H78" s="24" t="n">
        <f aca="false">G78-F78</f>
        <v>-0.054113737439307</v>
      </c>
      <c r="J78" s="26"/>
      <c r="K78" s="24"/>
    </row>
    <row r="79" customFormat="false" ht="12.75" hidden="false" customHeight="false" outlineLevel="0" collapsed="false">
      <c r="A79" s="23" t="n">
        <v>20</v>
      </c>
      <c r="B79" s="24" t="s">
        <v>79</v>
      </c>
      <c r="C79" s="25" t="n">
        <v>175.3</v>
      </c>
      <c r="D79" s="24" t="n">
        <v>3.75729</v>
      </c>
      <c r="E79" s="24" t="n">
        <v>0.00668184</v>
      </c>
      <c r="F79" s="25" t="n">
        <v>-0.211714</v>
      </c>
      <c r="G79" s="25" t="n">
        <f aca="false">A79*$B$9+$B$10</f>
        <v>-0.224594737439307</v>
      </c>
      <c r="H79" s="24" t="n">
        <f aca="false">G79-F79</f>
        <v>-0.012880737439307</v>
      </c>
      <c r="J79" s="26"/>
      <c r="K79" s="24"/>
    </row>
    <row r="80" customFormat="false" ht="12.75" hidden="false" customHeight="false" outlineLevel="0" collapsed="false">
      <c r="A80" s="23" t="n">
        <v>20</v>
      </c>
      <c r="B80" s="24" t="s">
        <v>79</v>
      </c>
      <c r="C80" s="25" t="n">
        <v>150.495</v>
      </c>
      <c r="D80" s="24" t="n">
        <v>3.58977</v>
      </c>
      <c r="E80" s="24" t="n">
        <v>0.0060251</v>
      </c>
      <c r="F80" s="25" t="n">
        <v>-0.166228</v>
      </c>
      <c r="G80" s="25" t="n">
        <f aca="false">A80*$B$9+$B$10</f>
        <v>-0.224594737439307</v>
      </c>
      <c r="H80" s="24" t="n">
        <f aca="false">G80-F80</f>
        <v>-0.058366737439307</v>
      </c>
      <c r="J80" s="26"/>
      <c r="K80" s="24"/>
    </row>
    <row r="81" customFormat="false" ht="12.75" hidden="false" customHeight="false" outlineLevel="0" collapsed="false">
      <c r="A81" s="23" t="n">
        <v>20</v>
      </c>
      <c r="B81" s="24" t="s">
        <v>79</v>
      </c>
      <c r="C81" s="25" t="n">
        <v>100.469</v>
      </c>
      <c r="D81" s="24" t="n">
        <v>3.76923</v>
      </c>
      <c r="E81" s="24" t="n">
        <v>0.00764213</v>
      </c>
      <c r="F81" s="25" t="n">
        <v>-0.105772</v>
      </c>
      <c r="G81" s="25" t="n">
        <f aca="false">A81*$B$9+$B$10</f>
        <v>-0.224594737439307</v>
      </c>
      <c r="H81" s="24" t="n">
        <f aca="false">G81-F81</f>
        <v>-0.118822737439307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79</v>
      </c>
      <c r="C82" s="25" t="n">
        <v>50.6066</v>
      </c>
      <c r="D82" s="24" t="n">
        <v>4.54805</v>
      </c>
      <c r="E82" s="24" t="n">
        <v>0.00619492</v>
      </c>
      <c r="F82" s="25" t="n">
        <v>-0.148954</v>
      </c>
      <c r="G82" s="25" t="n">
        <f aca="false">A82*$B$9+$B$10</f>
        <v>-0.224594737439307</v>
      </c>
      <c r="H82" s="24" t="n">
        <f aca="false">G82-F82</f>
        <v>-0.075640737439307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79</v>
      </c>
      <c r="C83" s="25" t="n">
        <v>20.6034</v>
      </c>
      <c r="D83" s="24" t="n">
        <v>5.80707</v>
      </c>
      <c r="E83" s="24" t="n">
        <v>0.0086441</v>
      </c>
      <c r="F83" s="25" t="n">
        <v>-0.0869336</v>
      </c>
      <c r="G83" s="25" t="n">
        <f aca="false">A83*$B$9+$B$10</f>
        <v>-0.224594737439307</v>
      </c>
      <c r="H83" s="24" t="n">
        <f aca="false">G83-F83</f>
        <v>-0.137661137439307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79</v>
      </c>
      <c r="C84" s="25" t="n">
        <v>10.5689</v>
      </c>
      <c r="D84" s="24" t="n">
        <v>6.88034</v>
      </c>
      <c r="E84" s="24" t="n">
        <v>0.0380651</v>
      </c>
      <c r="F84" s="25" t="n">
        <v>-0.0396557</v>
      </c>
      <c r="G84" s="25" t="n">
        <f aca="false">A84*$B$9+$B$10</f>
        <v>-0.224594737439307</v>
      </c>
      <c r="H84" s="24" t="n">
        <f aca="false">G84-F84</f>
        <v>-0.184939037439307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79</v>
      </c>
      <c r="C85" s="25" t="n">
        <v>5.45789</v>
      </c>
      <c r="D85" s="24" t="n">
        <v>6.94448</v>
      </c>
      <c r="E85" s="24" t="n">
        <v>0.0217941</v>
      </c>
      <c r="F85" s="25" t="n">
        <v>-0.322519</v>
      </c>
      <c r="G85" s="25" t="n">
        <f aca="false">A85*$B$9+$B$10</f>
        <v>-0.224594737439307</v>
      </c>
      <c r="H85" s="24" t="n">
        <f aca="false">G85-F85</f>
        <v>0.097924262560693</v>
      </c>
      <c r="J85" s="26"/>
      <c r="K85" s="24"/>
    </row>
    <row r="86" customFormat="false" ht="13.5" hidden="false" customHeight="false" outlineLevel="0" collapsed="false">
      <c r="A86" s="23" t="n">
        <v>20</v>
      </c>
      <c r="B86" s="24" t="s">
        <v>79</v>
      </c>
      <c r="C86" s="25" t="n">
        <v>1.70648</v>
      </c>
      <c r="D86" s="24" t="n">
        <v>7.08895</v>
      </c>
      <c r="E86" s="24" t="n">
        <v>0.016336</v>
      </c>
      <c r="F86" s="25" t="n">
        <v>-0.29405</v>
      </c>
      <c r="G86" s="25" t="n">
        <f aca="false">A86*$B$9+$B$10</f>
        <v>-0.224594737439307</v>
      </c>
      <c r="H86" s="24" t="n">
        <f aca="false">G86-F86</f>
        <v>0.069455262560693</v>
      </c>
      <c r="J86" s="30"/>
      <c r="K86" s="31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88523754545205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356649314682648</v>
      </c>
      <c r="C9" s="0" t="n">
        <f aca="false">INDEX(LINEST(known_ys,known_xs,TRUE(),TRUE()),2,1)</f>
        <v>0.00485358204538558</v>
      </c>
      <c r="E9" s="0" t="s">
        <v>60</v>
      </c>
      <c r="G9" s="0" t="n">
        <f aca="false">INDEX(LINEST(known_ys,known_xs,TRUE(),TRUE()),3,2)</f>
        <v>0.0215716783472243</v>
      </c>
      <c r="I9" s="0" t="n">
        <f aca="false">MIN(known_xs)</f>
        <v>3.21227</v>
      </c>
      <c r="J9" s="0" t="n">
        <f aca="false">I9*$B$9+$B$10</f>
        <v>-0.17006942522770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555040358201399</v>
      </c>
      <c r="C10" s="11" t="n">
        <f aca="false">INDEX(LINEST(known_ys,known_xs,TRUE(),TRUE()),2,2)</f>
        <v>0.0219706358174011</v>
      </c>
      <c r="E10" s="11" t="s">
        <v>62</v>
      </c>
      <c r="F10" s="11"/>
      <c r="G10" s="11" t="n">
        <f aca="false">INDEX(LINEST(known_ys,known_xs,TRUE(),TRUE()),5,2)</f>
        <v>0.00325736114701273</v>
      </c>
      <c r="I10" s="11" t="n">
        <f aca="false">MAX(known_xs)</f>
        <v>7.08895</v>
      </c>
      <c r="J10" s="11" t="n">
        <f aca="false">I10*$B$9+$B$10</f>
        <v>-0.3083309517520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3</v>
      </c>
    </row>
    <row r="13" customFormat="false" ht="12.75" hidden="false" customHeight="false" outlineLevel="0" collapsed="false">
      <c r="A13" s="0" t="s">
        <v>64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20</v>
      </c>
      <c r="B17" s="24" t="s">
        <v>79</v>
      </c>
      <c r="C17" s="25" t="n">
        <v>335.128</v>
      </c>
      <c r="D17" s="24" t="n">
        <v>3.21227</v>
      </c>
      <c r="E17" s="24" t="n">
        <v>0.00681907</v>
      </c>
      <c r="F17" s="25" t="n">
        <v>-0.175726</v>
      </c>
      <c r="G17" s="25" t="n">
        <f aca="false">D17*$B$9+$B$10</f>
        <v>-0.170069425227703</v>
      </c>
      <c r="H17" s="24" t="n">
        <f aca="false">G17-F17</f>
        <v>0.00565657477229714</v>
      </c>
      <c r="J17" s="26" t="n">
        <v>3.21227</v>
      </c>
      <c r="K17" s="24" t="n">
        <v>-0.175726</v>
      </c>
    </row>
    <row r="18" customFormat="false" ht="12.75" hidden="false" customHeight="false" outlineLevel="0" collapsed="false">
      <c r="A18" s="23" t="n">
        <v>20</v>
      </c>
      <c r="B18" s="24" t="s">
        <v>79</v>
      </c>
      <c r="C18" s="25" t="n">
        <v>331.907</v>
      </c>
      <c r="D18" s="24" t="n">
        <v>3.22154</v>
      </c>
      <c r="E18" s="24" t="n">
        <v>0.0129147</v>
      </c>
      <c r="F18" s="25" t="n">
        <v>-0.20046</v>
      </c>
      <c r="G18" s="25" t="n">
        <f aca="false">D18*$B$9+$B$10</f>
        <v>-0.170400039142414</v>
      </c>
      <c r="H18" s="24" t="n">
        <f aca="false">G18-F18</f>
        <v>0.0300599608575863</v>
      </c>
      <c r="J18" s="26" t="n">
        <v>3.22154</v>
      </c>
      <c r="K18" s="24" t="n">
        <v>-0.20046</v>
      </c>
    </row>
    <row r="19" customFormat="false" ht="12.75" hidden="false" customHeight="false" outlineLevel="0" collapsed="false">
      <c r="A19" s="23" t="n">
        <v>20</v>
      </c>
      <c r="B19" s="24" t="s">
        <v>79</v>
      </c>
      <c r="C19" s="25" t="n">
        <v>331.187</v>
      </c>
      <c r="D19" s="24" t="n">
        <v>3.22857</v>
      </c>
      <c r="E19" s="24" t="n">
        <v>0.0108671</v>
      </c>
      <c r="F19" s="25" t="n">
        <v>-0.168428</v>
      </c>
      <c r="G19" s="25" t="n">
        <f aca="false">D19*$B$9+$B$10</f>
        <v>-0.170650763610636</v>
      </c>
      <c r="H19" s="24" t="n">
        <f aca="false">G19-F19</f>
        <v>-0.00222276361063559</v>
      </c>
      <c r="J19" s="26" t="n">
        <v>3.22857</v>
      </c>
      <c r="K19" s="24" t="n">
        <v>-0.168428</v>
      </c>
    </row>
    <row r="20" customFormat="false" ht="12.75" hidden="false" customHeight="false" outlineLevel="0" collapsed="false">
      <c r="A20" s="23" t="n">
        <v>20</v>
      </c>
      <c r="B20" s="24" t="s">
        <v>79</v>
      </c>
      <c r="C20" s="25" t="n">
        <v>250.342</v>
      </c>
      <c r="D20" s="24" t="n">
        <v>3.5921</v>
      </c>
      <c r="E20" s="24" t="n">
        <v>0.00936323</v>
      </c>
      <c r="F20" s="25" t="n">
        <v>-0.162905</v>
      </c>
      <c r="G20" s="25" t="n">
        <f aca="false">D20*$B$9+$B$10</f>
        <v>-0.183616036147294</v>
      </c>
      <c r="H20" s="24" t="n">
        <f aca="false">G20-F20</f>
        <v>-0.0207110361472939</v>
      </c>
      <c r="J20" s="26" t="n">
        <v>3.5921</v>
      </c>
      <c r="K20" s="24" t="n">
        <v>-0.162905</v>
      </c>
    </row>
    <row r="21" customFormat="false" ht="12.75" hidden="false" customHeight="false" outlineLevel="0" collapsed="false">
      <c r="A21" s="23" t="n">
        <v>20</v>
      </c>
      <c r="B21" s="24" t="s">
        <v>79</v>
      </c>
      <c r="C21" s="25" t="n">
        <v>200.576</v>
      </c>
      <c r="D21" s="24" t="n">
        <v>3.86152</v>
      </c>
      <c r="E21" s="24" t="n">
        <v>0.00967647</v>
      </c>
      <c r="F21" s="25" t="n">
        <v>-0.170481</v>
      </c>
      <c r="G21" s="25" t="n">
        <f aca="false">D21*$B$9+$B$10</f>
        <v>-0.193224881983474</v>
      </c>
      <c r="H21" s="24" t="n">
        <f aca="false">G21-F21</f>
        <v>-0.0227438819834738</v>
      </c>
      <c r="J21" s="26" t="n">
        <v>3.86152</v>
      </c>
      <c r="K21" s="24" t="n">
        <v>-0.170481</v>
      </c>
    </row>
    <row r="22" customFormat="false" ht="12.75" hidden="false" customHeight="false" outlineLevel="0" collapsed="false">
      <c r="A22" s="23" t="n">
        <v>20</v>
      </c>
      <c r="B22" s="24" t="s">
        <v>79</v>
      </c>
      <c r="C22" s="25" t="n">
        <v>175.3</v>
      </c>
      <c r="D22" s="24" t="n">
        <v>3.75729</v>
      </c>
      <c r="E22" s="24" t="n">
        <v>0.00668184</v>
      </c>
      <c r="F22" s="25" t="n">
        <v>-0.211714</v>
      </c>
      <c r="G22" s="25" t="n">
        <f aca="false">D22*$B$9+$B$10</f>
        <v>-0.189507526176537</v>
      </c>
      <c r="H22" s="24" t="n">
        <f aca="false">G22-F22</f>
        <v>0.0222064738234635</v>
      </c>
      <c r="J22" s="26" t="n">
        <v>3.75729</v>
      </c>
      <c r="K22" s="24" t="n">
        <v>-0.211714</v>
      </c>
    </row>
    <row r="23" customFormat="false" ht="12.75" hidden="false" customHeight="false" outlineLevel="0" collapsed="false">
      <c r="A23" s="23" t="n">
        <v>20</v>
      </c>
      <c r="B23" s="24" t="s">
        <v>79</v>
      </c>
      <c r="C23" s="25" t="n">
        <v>150.495</v>
      </c>
      <c r="D23" s="24" t="n">
        <v>3.58977</v>
      </c>
      <c r="E23" s="24" t="n">
        <v>0.0060251</v>
      </c>
      <c r="F23" s="25" t="n">
        <v>-0.166228</v>
      </c>
      <c r="G23" s="25" t="n">
        <f aca="false">D23*$B$9+$B$10</f>
        <v>-0.183532936856973</v>
      </c>
      <c r="H23" s="24" t="n">
        <f aca="false">G23-F23</f>
        <v>-0.0173049368569728</v>
      </c>
      <c r="J23" s="26" t="n">
        <v>3.58977</v>
      </c>
      <c r="K23" s="24" t="n">
        <v>-0.166228</v>
      </c>
    </row>
    <row r="24" customFormat="false" ht="12.75" hidden="false" customHeight="false" outlineLevel="0" collapsed="false">
      <c r="A24" s="23" t="n">
        <v>20</v>
      </c>
      <c r="B24" s="24" t="s">
        <v>78</v>
      </c>
      <c r="C24" s="25" t="n">
        <v>100.469</v>
      </c>
      <c r="D24" s="24" t="n">
        <v>3.76923</v>
      </c>
      <c r="E24" s="24" t="n">
        <v>0.00764213</v>
      </c>
      <c r="F24" s="25" t="n">
        <v>-0.105772</v>
      </c>
      <c r="G24" s="25" t="n">
        <f aca="false">D24*$B$9+$B$10</f>
        <v>-0.189933365458268</v>
      </c>
      <c r="H24" s="24" t="n">
        <f aca="false">G24-F24</f>
        <v>-0.0841613654582676</v>
      </c>
      <c r="J24" s="26" t="n">
        <v>6.94448</v>
      </c>
      <c r="K24" s="24" t="n">
        <v>-0.322519</v>
      </c>
    </row>
    <row r="25" customFormat="false" ht="12.75" hidden="false" customHeight="false" outlineLevel="0" collapsed="false">
      <c r="A25" s="23" t="n">
        <v>20</v>
      </c>
      <c r="B25" s="24" t="s">
        <v>78</v>
      </c>
      <c r="C25" s="25" t="n">
        <v>50.6066</v>
      </c>
      <c r="D25" s="24" t="n">
        <v>4.54805</v>
      </c>
      <c r="E25" s="24" t="n">
        <v>0.00619492</v>
      </c>
      <c r="F25" s="25" t="n">
        <v>-0.148954</v>
      </c>
      <c r="G25" s="25" t="n">
        <f aca="false">D25*$B$9+$B$10</f>
        <v>-0.217709927384382</v>
      </c>
      <c r="H25" s="24" t="n">
        <f aca="false">G25-F25</f>
        <v>-0.0687559273843816</v>
      </c>
      <c r="J25" s="26" t="n">
        <v>7.08895</v>
      </c>
      <c r="K25" s="24" t="n">
        <v>-0.29405</v>
      </c>
    </row>
    <row r="26" customFormat="false" ht="12.75" hidden="false" customHeight="false" outlineLevel="0" collapsed="false">
      <c r="A26" s="23" t="n">
        <v>20</v>
      </c>
      <c r="B26" s="24" t="s">
        <v>78</v>
      </c>
      <c r="C26" s="25" t="n">
        <v>20.6034</v>
      </c>
      <c r="D26" s="24" t="n">
        <v>5.80707</v>
      </c>
      <c r="E26" s="24" t="n">
        <v>0.0086441</v>
      </c>
      <c r="F26" s="25" t="n">
        <v>-0.0869336</v>
      </c>
      <c r="G26" s="25" t="n">
        <f aca="false">D26*$B$9+$B$10</f>
        <v>-0.262612789401556</v>
      </c>
      <c r="H26" s="24" t="n">
        <f aca="false">G26-F26</f>
        <v>-0.175679189401556</v>
      </c>
      <c r="J26" s="26"/>
      <c r="K26" s="24"/>
    </row>
    <row r="27" customFormat="false" ht="12.75" hidden="false" customHeight="false" outlineLevel="0" collapsed="false">
      <c r="A27" s="23" t="n">
        <v>20</v>
      </c>
      <c r="B27" s="24" t="s">
        <v>78</v>
      </c>
      <c r="C27" s="25" t="n">
        <v>10.5689</v>
      </c>
      <c r="D27" s="24" t="n">
        <v>6.88034</v>
      </c>
      <c r="E27" s="24" t="n">
        <v>0.0380651</v>
      </c>
      <c r="F27" s="25" t="n">
        <v>-0.0396557</v>
      </c>
      <c r="G27" s="25" t="n">
        <f aca="false">D27*$B$9+$B$10</f>
        <v>-0.300890890398501</v>
      </c>
      <c r="H27" s="24" t="n">
        <f aca="false">G27-F27</f>
        <v>-0.261235190398501</v>
      </c>
      <c r="J27" s="26"/>
      <c r="K27" s="24"/>
    </row>
    <row r="28" customFormat="false" ht="12.75" hidden="false" customHeight="false" outlineLevel="0" collapsed="false">
      <c r="A28" s="23" t="n">
        <v>20</v>
      </c>
      <c r="B28" s="24" t="s">
        <v>79</v>
      </c>
      <c r="C28" s="25" t="n">
        <v>5.45789</v>
      </c>
      <c r="D28" s="24" t="n">
        <v>6.94448</v>
      </c>
      <c r="E28" s="24" t="n">
        <v>0.0217941</v>
      </c>
      <c r="F28" s="25" t="n">
        <v>-0.322519</v>
      </c>
      <c r="G28" s="25" t="n">
        <f aca="false">D28*$B$9+$B$10</f>
        <v>-0.303178439102875</v>
      </c>
      <c r="H28" s="24" t="n">
        <f aca="false">G28-F28</f>
        <v>0.0193405608971246</v>
      </c>
      <c r="J28" s="26"/>
      <c r="K28" s="24"/>
    </row>
    <row r="29" customFormat="false" ht="13.5" hidden="false" customHeight="false" outlineLevel="0" collapsed="false">
      <c r="A29" s="23" t="n">
        <v>20</v>
      </c>
      <c r="B29" s="24" t="s">
        <v>79</v>
      </c>
      <c r="C29" s="25" t="n">
        <v>1.70648</v>
      </c>
      <c r="D29" s="24" t="n">
        <v>7.08895</v>
      </c>
      <c r="E29" s="24" t="n">
        <v>0.016336</v>
      </c>
      <c r="F29" s="25" t="n">
        <v>-0.29405</v>
      </c>
      <c r="G29" s="25" t="n">
        <f aca="false">D29*$B$9+$B$10</f>
        <v>-0.308330951752096</v>
      </c>
      <c r="H29" s="24" t="n">
        <f aca="false">G29-F29</f>
        <v>-0.0142809517520956</v>
      </c>
      <c r="J29" s="30"/>
      <c r="K29" s="31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22:28:52Z</dcterms:created>
  <dc:creator>G Gatien</dc:creator>
  <dc:description/>
  <dc:language>en-US</dc:language>
  <cp:lastModifiedBy>G Gatien</cp:lastModifiedBy>
  <cp:lastPrinted>2009-09-13T22:32:12Z</cp:lastPrinted>
  <dcterms:modified xsi:type="dcterms:W3CDTF">2009-09-13T22:54:40Z</dcterms:modified>
  <cp:revision>0</cp:revision>
  <dc:subject/>
  <dc:title/>
</cp:coreProperties>
</file>