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vmlDrawing2.vml" ContentType="application/vnd.openxmlformats-officedocument.vmlDrawing"/>
  <Override PartName="/xl/drawings/drawing29.xml" ContentType="application/vnd.openxmlformats-officedocument.drawing+xml"/>
  <Override PartName="/xl/drawings/vmlDrawing3.vml" ContentType="application/vnd.openxmlformats-officedocument.vmlDrawing"/>
  <Override PartName="/xl/ctrlProps/ctrlProps17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21</definedName>
    <definedName function="false" hidden="false" localSheetId="2" name="known_ys" vbProcedure="false">'(DOX_CTD - DOX_BOT)'!$K$17:$K$21</definedName>
    <definedName function="false" hidden="false" localSheetId="4" name="known_xs" vbProcedure="false">'(DOX_CTD - DOX_BOT) (2)'!$J$17:$J$21</definedName>
    <definedName function="false" hidden="false" localSheetId="4" name="known_ys" vbProcedure="false">'(DOX_CTD - DOX_BOT) (2)'!$K$17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27-0001.mrgcor1</t>
  </si>
  <si>
    <t xml:space="preserve">2009-27-0001.thn</t>
  </si>
  <si>
    <t xml:space="preserve"> 2009-27-0003.mrgcor1</t>
  </si>
  <si>
    <t xml:space="preserve">2009-27-0003.thn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DOX_CTD</t>
  </si>
  <si>
    <t xml:space="preserve"># Channels=</t>
  </si>
  <si>
    <t xml:space="preserve">COMPARE Version 3.3</t>
  </si>
  <si>
    <t xml:space="preserve">Run at 2009/05/29 10:53:4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27 recalibrated downcast CTD vs upcast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22</c:f>
              <c:numCache>
                <c:formatCode>General</c:formatCode>
                <c:ptCount val="6"/>
                <c:pt idx="0">
                  <c:v>327.387</c:v>
                </c:pt>
                <c:pt idx="1">
                  <c:v>160.509</c:v>
                </c:pt>
                <c:pt idx="2">
                  <c:v>150.504</c:v>
                </c:pt>
                <c:pt idx="3">
                  <c:v>291.994</c:v>
                </c:pt>
                <c:pt idx="4">
                  <c:v>160.509</c:v>
                </c:pt>
                <c:pt idx="5">
                  <c:v>150.496</c:v>
                </c:pt>
              </c:numCache>
            </c:numRef>
          </c:xVal>
          <c:yVal>
            <c:numRef>
              <c:f>'(DOX_CTD - DOX_BOT)'!$F$17:$F$22</c:f>
              <c:numCache>
                <c:formatCode>General</c:formatCode>
                <c:ptCount val="6"/>
                <c:pt idx="0">
                  <c:v>-0.6295</c:v>
                </c:pt>
                <c:pt idx="1">
                  <c:v>-0.0105</c:v>
                </c:pt>
                <c:pt idx="2">
                  <c:v>0.0339999</c:v>
                </c:pt>
                <c:pt idx="3">
                  <c:v>-0.03</c:v>
                </c:pt>
                <c:pt idx="4">
                  <c:v>-0.0649996</c:v>
                </c:pt>
                <c:pt idx="5">
                  <c:v>0.020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2</c:f>
              <c:numCache>
                <c:formatCode>General</c:formatCode>
                <c:ptCount val="6"/>
                <c:pt idx="0">
                  <c:v>160.509</c:v>
                </c:pt>
                <c:pt idx="1">
                  <c:v>150.504</c:v>
                </c:pt>
                <c:pt idx="2">
                  <c:v>291.994</c:v>
                </c:pt>
                <c:pt idx="3">
                  <c:v>160.509</c:v>
                </c:pt>
                <c:pt idx="4">
                  <c:v>150.496</c:v>
                </c:pt>
              </c:numCache>
            </c:numRef>
          </c:xVal>
          <c:yVal>
            <c:numRef>
              <c:f>'(DOX_CTD - DOX_BOT)'!$K$17:$K$22</c:f>
              <c:numCache>
                <c:formatCode>General</c:formatCode>
                <c:ptCount val="6"/>
                <c:pt idx="0">
                  <c:v>-0.0105</c:v>
                </c:pt>
                <c:pt idx="1">
                  <c:v>0.0339999</c:v>
                </c:pt>
                <c:pt idx="2">
                  <c:v>-0.03</c:v>
                </c:pt>
                <c:pt idx="3">
                  <c:v>-0.0649996</c:v>
                </c:pt>
                <c:pt idx="4">
                  <c:v>0.02099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150.496</c:v>
                </c:pt>
                <c:pt idx="1">
                  <c:v>291.994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02845340746575</c:v>
                </c:pt>
                <c:pt idx="1">
                  <c:v>-0.0346196676638772</c:v>
                </c:pt>
              </c:numCache>
            </c:numRef>
          </c:yVal>
          <c:smooth val="0"/>
        </c:ser>
        <c:axId val="67308804"/>
        <c:axId val="89396444"/>
      </c:scatterChart>
      <c:valAx>
        <c:axId val="67308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96444"/>
        <c:crossesAt val="0"/>
        <c:crossBetween val="midCat"/>
      </c:valAx>
      <c:valAx>
        <c:axId val="893964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088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22</c:f>
              <c:numCache>
                <c:formatCode>General</c:formatCode>
                <c:ptCount val="6"/>
                <c:pt idx="0">
                  <c:v>3.4535</c:v>
                </c:pt>
                <c:pt idx="1">
                  <c:v>3.8115</c:v>
                </c:pt>
                <c:pt idx="2">
                  <c:v>3.811</c:v>
                </c:pt>
                <c:pt idx="3">
                  <c:v>3.63</c:v>
                </c:pt>
                <c:pt idx="4">
                  <c:v>4.925</c:v>
                </c:pt>
                <c:pt idx="5">
                  <c:v>4.843</c:v>
                </c:pt>
              </c:numCache>
            </c:numRef>
          </c:xVal>
          <c:yVal>
            <c:numRef>
              <c:f>'(DOX_CTD - DOX_BOT) (2)'!$F$17:$F$22</c:f>
              <c:numCache>
                <c:formatCode>General</c:formatCode>
                <c:ptCount val="6"/>
                <c:pt idx="0">
                  <c:v>-0.6295</c:v>
                </c:pt>
                <c:pt idx="1">
                  <c:v>-0.0105</c:v>
                </c:pt>
                <c:pt idx="2">
                  <c:v>0.0339999</c:v>
                </c:pt>
                <c:pt idx="3">
                  <c:v>-0.03</c:v>
                </c:pt>
                <c:pt idx="4">
                  <c:v>-0.0649996</c:v>
                </c:pt>
                <c:pt idx="5">
                  <c:v>0.020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1</c:f>
              <c:numCache>
                <c:formatCode>General</c:formatCode>
                <c:ptCount val="5"/>
                <c:pt idx="0">
                  <c:v>3.8115</c:v>
                </c:pt>
                <c:pt idx="1">
                  <c:v>3.811</c:v>
                </c:pt>
                <c:pt idx="2">
                  <c:v>3.63</c:v>
                </c:pt>
                <c:pt idx="3">
                  <c:v>4.925</c:v>
                </c:pt>
                <c:pt idx="4">
                  <c:v>4.843</c:v>
                </c:pt>
              </c:numCache>
            </c:numRef>
          </c:xVal>
          <c:yVal>
            <c:numRef>
              <c:f>'(DOX_CTD - DOX_BOT) (2)'!$K$17:$K$21</c:f>
              <c:numCache>
                <c:formatCode>General</c:formatCode>
                <c:ptCount val="5"/>
                <c:pt idx="0">
                  <c:v>-0.0105</c:v>
                </c:pt>
                <c:pt idx="1">
                  <c:v>0.0339999</c:v>
                </c:pt>
                <c:pt idx="2">
                  <c:v>-0.03</c:v>
                </c:pt>
                <c:pt idx="3">
                  <c:v>-0.0649996</c:v>
                </c:pt>
                <c:pt idx="4">
                  <c:v>0.02099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3.63</c:v>
                </c:pt>
                <c:pt idx="1">
                  <c:v>4.925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000766579416473547</c:v>
                </c:pt>
                <c:pt idx="1">
                  <c:v>-0.0218199287557294</c:v>
                </c:pt>
              </c:numCache>
            </c:numRef>
          </c:yVal>
          <c:smooth val="0"/>
        </c:ser>
        <c:axId val="34796319"/>
        <c:axId val="3108506"/>
      </c:scatterChart>
      <c:valAx>
        <c:axId val="34796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8506"/>
        <c:crossesAt val="0"/>
        <c:crossBetween val="midCat"/>
      </c:valAx>
      <c:valAx>
        <c:axId val="31085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963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<Relationship Id="rId7" Type="http://schemas.openxmlformats.org/officeDocument/2006/relationships/ctrlProp" Target="../ctrlProps/ctrlProps21.xml"/><Relationship Id="rId8" Type="http://schemas.openxmlformats.org/officeDocument/2006/relationships/ctrlProp" Target="../ctrlProps/ctrlProps22.xml"/><Relationship Id="rId9" Type="http://schemas.openxmlformats.org/officeDocument/2006/relationships/ctrlProp" Target="../ctrlProps/ctrlProps23.xml"/><Relationship Id="rId10" Type="http://schemas.openxmlformats.org/officeDocument/2006/relationships/ctrlProp" Target="../ctrlProps/ctrlProps24.xml"/><Relationship Id="rId11" Type="http://schemas.openxmlformats.org/officeDocument/2006/relationships/ctrlProp" Target="../ctrlProps/ctrlProps25.xml"/><Relationship Id="rId12" Type="http://schemas.openxmlformats.org/officeDocument/2006/relationships/ctrlProp" Target="../ctrlProps/ctrlProps26.xml"/><Relationship Id="rId13" Type="http://schemas.openxmlformats.org/officeDocument/2006/relationships/ctrlProp" Target="../ctrlProps/ctrlProps27.xml"/><Relationship Id="rId14" Type="http://schemas.openxmlformats.org/officeDocument/2006/relationships/ctrlProp" Target="../ctrlProps/ctrlProps2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3</v>
      </c>
      <c r="F4" s="0" t="str">
        <f aca="false">B4&amp;" &amp; "&amp;C4</f>
        <v> 2009-27-0001.mrgcor1 &amp; 2009-27-0001.thn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7</v>
      </c>
      <c r="F5" s="0" t="str">
        <f aca="false">B5&amp;" &amp; "&amp;C5</f>
        <v> 2009-27-0003.mrgcor1 &amp; 2009-27-0003.thn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14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119670176530474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-0.000224556721065331</v>
      </c>
      <c r="C9" s="0" t="n">
        <f aca="false">INDEX(LINEST(known_ys,known_xs,TRUE(),TRUE()),2,1)</f>
        <v>0.000351637490879444</v>
      </c>
      <c r="E9" s="0" t="s">
        <v>24</v>
      </c>
      <c r="G9" s="0" t="n">
        <f aca="false">INDEX(LINEST(known_ys,known_xs,TRUE(),TRUE()),3,2)</f>
        <v>0.0430719139186394</v>
      </c>
      <c r="I9" s="0" t="n">
        <f aca="false">MIN(known_xs)</f>
        <v>150.496</v>
      </c>
      <c r="J9" s="0" t="n">
        <f aca="false">I9*$B$9+$B$10</f>
        <v>-0.002845340746575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0.030949547546873</v>
      </c>
      <c r="C10" s="11" t="n">
        <f aca="false">INDEX(LINEST(known_ys,known_xs,TRUE(),TRUE()),2,2)</f>
        <v>0.0671042408693539</v>
      </c>
      <c r="E10" s="11" t="s">
        <v>26</v>
      </c>
      <c r="F10" s="11"/>
      <c r="G10" s="11" t="n">
        <f aca="false">INDEX(LINEST(known_ys,known_xs,TRUE(),TRUE()),5,2)</f>
        <v>0.00556556930584406</v>
      </c>
      <c r="I10" s="11" t="n">
        <f aca="false">MAX(known_xs)</f>
        <v>291.994</v>
      </c>
      <c r="J10" s="11" t="n">
        <f aca="false">I10*$B$9+$B$10</f>
        <v>-0.034619667663877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6</v>
      </c>
    </row>
    <row r="13" customFormat="false" ht="12.75" hidden="false" customHeight="false" outlineLevel="0" collapsed="false">
      <c r="A13" s="0" t="s">
        <v>28</v>
      </c>
      <c r="D13" s="0" t="n">
        <v>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31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1</v>
      </c>
      <c r="B17" s="24" t="s">
        <v>42</v>
      </c>
      <c r="C17" s="25" t="n">
        <v>327.387</v>
      </c>
      <c r="D17" s="24" t="n">
        <v>3.4535</v>
      </c>
      <c r="E17" s="24" t="n">
        <v>0.00212134</v>
      </c>
      <c r="F17" s="25" t="n">
        <v>-0.6295</v>
      </c>
      <c r="G17" s="25" t="n">
        <f aca="false">C17*$B$9+$B$10</f>
        <v>-0.0425674036925424</v>
      </c>
      <c r="H17" s="24" t="n">
        <f aca="false">G17-F17</f>
        <v>0.586932596307458</v>
      </c>
      <c r="J17" s="26" t="n">
        <v>160.509</v>
      </c>
      <c r="K17" s="24" t="n">
        <v>-0.0105</v>
      </c>
    </row>
    <row r="18" customFormat="false" ht="12.75" hidden="false" customHeight="false" outlineLevel="0" collapsed="false">
      <c r="A18" s="23" t="n">
        <v>1</v>
      </c>
      <c r="B18" s="24" t="s">
        <v>43</v>
      </c>
      <c r="C18" s="25" t="n">
        <v>160.509</v>
      </c>
      <c r="D18" s="24" t="n">
        <v>3.8115</v>
      </c>
      <c r="E18" s="24" t="n">
        <v>0.00353545</v>
      </c>
      <c r="F18" s="25" t="n">
        <v>-0.0105</v>
      </c>
      <c r="G18" s="25" t="n">
        <f aca="false">C18*$B$9+$B$10</f>
        <v>-0.00509382719460216</v>
      </c>
      <c r="H18" s="24" t="n">
        <f aca="false">G18-F18</f>
        <v>0.00540617280539784</v>
      </c>
      <c r="J18" s="26" t="n">
        <v>150.504</v>
      </c>
      <c r="K18" s="24" t="n">
        <v>0.0339999</v>
      </c>
    </row>
    <row r="19" customFormat="false" ht="13.5" hidden="false" customHeight="false" outlineLevel="0" collapsed="false">
      <c r="A19" s="23" t="n">
        <v>1</v>
      </c>
      <c r="B19" s="24" t="s">
        <v>43</v>
      </c>
      <c r="C19" s="25" t="n">
        <v>150.504</v>
      </c>
      <c r="D19" s="24" t="n">
        <v>3.811</v>
      </c>
      <c r="E19" s="24" t="n">
        <v>0.0042425</v>
      </c>
      <c r="F19" s="25" t="n">
        <v>0.0339999</v>
      </c>
      <c r="G19" s="25" t="n">
        <f aca="false">C19*$B$9+$B$10</f>
        <v>-0.00284713720034352</v>
      </c>
      <c r="H19" s="24" t="n">
        <f aca="false">G19-F19</f>
        <v>-0.0368470372003435</v>
      </c>
      <c r="J19" s="26" t="n">
        <v>291.994</v>
      </c>
      <c r="K19" s="24" t="n">
        <v>-0.03</v>
      </c>
    </row>
    <row r="20" customFormat="false" ht="13.5" hidden="false" customHeight="false" outlineLevel="0" collapsed="false">
      <c r="A20" s="27" t="n">
        <v>2</v>
      </c>
      <c r="B20" s="24" t="s">
        <v>43</v>
      </c>
      <c r="C20" s="28" t="n">
        <v>291.994</v>
      </c>
      <c r="D20" s="29" t="n">
        <v>3.63</v>
      </c>
      <c r="E20" s="29" t="n">
        <v>0</v>
      </c>
      <c r="F20" s="28" t="n">
        <v>-0.03</v>
      </c>
      <c r="G20" s="28" t="n">
        <f aca="false">C20*$B$9+$B$10</f>
        <v>-0.0346196676638772</v>
      </c>
      <c r="H20" s="29" t="n">
        <f aca="false">G20-F20</f>
        <v>-0.00461966766387718</v>
      </c>
      <c r="J20" s="26" t="n">
        <v>160.509</v>
      </c>
      <c r="K20" s="24" t="n">
        <v>-0.0649996</v>
      </c>
    </row>
    <row r="21" customFormat="false" ht="12.75" hidden="false" customHeight="false" outlineLevel="0" collapsed="false">
      <c r="A21" s="23" t="n">
        <v>2</v>
      </c>
      <c r="B21" s="24" t="s">
        <v>43</v>
      </c>
      <c r="C21" s="25" t="n">
        <v>160.509</v>
      </c>
      <c r="D21" s="24" t="n">
        <v>4.925</v>
      </c>
      <c r="E21" s="24" t="n">
        <v>0.00424267</v>
      </c>
      <c r="F21" s="25" t="n">
        <v>-0.0649996</v>
      </c>
      <c r="G21" s="25" t="n">
        <f aca="false">C21*$B$9+$B$10</f>
        <v>-0.00509382719460216</v>
      </c>
      <c r="H21" s="24" t="n">
        <f aca="false">G21-F21</f>
        <v>0.0599057728053978</v>
      </c>
      <c r="J21" s="26" t="n">
        <v>150.496</v>
      </c>
      <c r="K21" s="24" t="n">
        <v>0.0209999</v>
      </c>
    </row>
    <row r="22" customFormat="false" ht="13.5" hidden="false" customHeight="false" outlineLevel="0" collapsed="false">
      <c r="A22" s="23" t="n">
        <v>2</v>
      </c>
      <c r="B22" s="24" t="s">
        <v>43</v>
      </c>
      <c r="C22" s="25" t="n">
        <v>150.496</v>
      </c>
      <c r="D22" s="24" t="n">
        <v>4.843</v>
      </c>
      <c r="E22" s="24" t="n">
        <v>0.00989945</v>
      </c>
      <c r="F22" s="25" t="n">
        <v>0.0209999</v>
      </c>
      <c r="G22" s="25" t="n">
        <f aca="false">C22*$B$9+$B$10</f>
        <v>-0.002845340746575</v>
      </c>
      <c r="H22" s="24" t="n">
        <f aca="false">G22-F22</f>
        <v>-0.023845240746575</v>
      </c>
      <c r="J22" s="30"/>
      <c r="K22" s="31"/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44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0654741917057013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-0.016257412617186</v>
      </c>
      <c r="C9" s="0" t="n">
        <f aca="false">INDEX(LINEST(known_ys,known_xs,TRUE(),TRUE()),2,1)</f>
        <v>0.0354610326135804</v>
      </c>
      <c r="E9" s="0" t="s">
        <v>24</v>
      </c>
      <c r="G9" s="0" t="n">
        <f aca="false">INDEX(LINEST(known_ys,known_xs,TRUE(),TRUE()),3,2)</f>
        <v>0.0443779373327081</v>
      </c>
      <c r="I9" s="0" t="n">
        <f aca="false">MIN(known_xs)</f>
        <v>3.63</v>
      </c>
      <c r="J9" s="0" t="n">
        <f aca="false">I9*$B$9+$B$10</f>
        <v>-0.000766579416473547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0.0582478283839115</v>
      </c>
      <c r="C10" s="11" t="n">
        <f aca="false">INDEX(LINEST(known_ys,known_xs,TRUE(),TRUE()),2,2)</f>
        <v>0.150396946952133</v>
      </c>
      <c r="E10" s="11" t="s">
        <v>26</v>
      </c>
      <c r="F10" s="11"/>
      <c r="G10" s="11" t="n">
        <f aca="false">INDEX(LINEST(known_ys,known_xs,TRUE(),TRUE()),5,2)</f>
        <v>0.0059082039657173</v>
      </c>
      <c r="I10" s="11" t="n">
        <f aca="false">MAX(known_xs)</f>
        <v>4.925</v>
      </c>
      <c r="J10" s="11" t="n">
        <f aca="false">I10*$B$9+$B$10</f>
        <v>-0.021819928755729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6</v>
      </c>
    </row>
    <row r="13" customFormat="false" ht="12.75" hidden="false" customHeight="false" outlineLevel="0" collapsed="false">
      <c r="A13" s="0" t="s">
        <v>28</v>
      </c>
      <c r="D13" s="0" t="n">
        <v>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32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1</v>
      </c>
      <c r="B17" s="24" t="s">
        <v>42</v>
      </c>
      <c r="C17" s="25" t="n">
        <v>327.387</v>
      </c>
      <c r="D17" s="24" t="n">
        <v>3.4535</v>
      </c>
      <c r="E17" s="24" t="n">
        <v>0.00212134</v>
      </c>
      <c r="F17" s="25" t="n">
        <v>-0.6295</v>
      </c>
      <c r="G17" s="25" t="n">
        <f aca="false">D17*$B$9+$B$10</f>
        <v>0.00210285391045977</v>
      </c>
      <c r="H17" s="24" t="n">
        <f aca="false">G17-F17</f>
        <v>0.63160285391046</v>
      </c>
      <c r="J17" s="26" t="n">
        <v>3.8115</v>
      </c>
      <c r="K17" s="24" t="n">
        <v>-0.0105</v>
      </c>
    </row>
    <row r="18" customFormat="false" ht="12.75" hidden="false" customHeight="false" outlineLevel="0" collapsed="false">
      <c r="A18" s="23" t="n">
        <v>1</v>
      </c>
      <c r="B18" s="24" t="s">
        <v>43</v>
      </c>
      <c r="C18" s="25" t="n">
        <v>160.509</v>
      </c>
      <c r="D18" s="24" t="n">
        <v>3.8115</v>
      </c>
      <c r="E18" s="24" t="n">
        <v>0.00353545</v>
      </c>
      <c r="F18" s="25" t="n">
        <v>-0.0105</v>
      </c>
      <c r="G18" s="25" t="n">
        <f aca="false">D18*$B$9+$B$10</f>
        <v>-0.0037172998064928</v>
      </c>
      <c r="H18" s="24" t="n">
        <f aca="false">G18-F18</f>
        <v>0.0067827001935072</v>
      </c>
      <c r="J18" s="26" t="n">
        <v>3.811</v>
      </c>
      <c r="K18" s="24" t="n">
        <v>0.0339999</v>
      </c>
    </row>
    <row r="19" customFormat="false" ht="13.5" hidden="false" customHeight="false" outlineLevel="0" collapsed="false">
      <c r="A19" s="23" t="n">
        <v>1</v>
      </c>
      <c r="B19" s="24" t="s">
        <v>43</v>
      </c>
      <c r="C19" s="25" t="n">
        <v>150.504</v>
      </c>
      <c r="D19" s="24" t="n">
        <v>3.811</v>
      </c>
      <c r="E19" s="24" t="n">
        <v>0.0042425</v>
      </c>
      <c r="F19" s="25" t="n">
        <v>0.0339999</v>
      </c>
      <c r="G19" s="25" t="n">
        <f aca="false">D19*$B$9+$B$10</f>
        <v>-0.00370917110018421</v>
      </c>
      <c r="H19" s="24" t="n">
        <f aca="false">G19-F19</f>
        <v>-0.0377090711001842</v>
      </c>
      <c r="J19" s="26" t="n">
        <v>3.63</v>
      </c>
      <c r="K19" s="24" t="n">
        <v>-0.03</v>
      </c>
    </row>
    <row r="20" customFormat="false" ht="13.5" hidden="false" customHeight="false" outlineLevel="0" collapsed="false">
      <c r="A20" s="27" t="n">
        <v>2</v>
      </c>
      <c r="B20" s="24" t="s">
        <v>43</v>
      </c>
      <c r="C20" s="28" t="n">
        <v>291.994</v>
      </c>
      <c r="D20" s="29" t="n">
        <v>3.63</v>
      </c>
      <c r="E20" s="29" t="n">
        <v>0</v>
      </c>
      <c r="F20" s="28" t="n">
        <v>-0.03</v>
      </c>
      <c r="G20" s="28" t="n">
        <f aca="false">D20*$B$9+$B$10</f>
        <v>-0.000766579416473547</v>
      </c>
      <c r="H20" s="29" t="n">
        <f aca="false">G20-F20</f>
        <v>0.0292334205835265</v>
      </c>
      <c r="J20" s="26" t="n">
        <v>4.925</v>
      </c>
      <c r="K20" s="24" t="n">
        <v>-0.0649996</v>
      </c>
    </row>
    <row r="21" customFormat="false" ht="12.75" hidden="false" customHeight="false" outlineLevel="0" collapsed="false">
      <c r="A21" s="23" t="n">
        <v>2</v>
      </c>
      <c r="B21" s="24" t="s">
        <v>43</v>
      </c>
      <c r="C21" s="25" t="n">
        <v>160.509</v>
      </c>
      <c r="D21" s="24" t="n">
        <v>4.925</v>
      </c>
      <c r="E21" s="24" t="n">
        <v>0.00424267</v>
      </c>
      <c r="F21" s="25" t="n">
        <v>-0.0649996</v>
      </c>
      <c r="G21" s="25" t="n">
        <f aca="false">D21*$B$9+$B$10</f>
        <v>-0.0218199287557294</v>
      </c>
      <c r="H21" s="24" t="n">
        <f aca="false">G21-F21</f>
        <v>0.0431796712442706</v>
      </c>
      <c r="J21" s="26" t="n">
        <v>4.843</v>
      </c>
      <c r="K21" s="24" t="n">
        <v>0.0209999</v>
      </c>
      <c r="L21" s="0" t="n">
        <f aca="false">AVERAGE(K17:K21)</f>
        <v>-0.01009996</v>
      </c>
    </row>
    <row r="22" customFormat="false" ht="13.5" hidden="false" customHeight="false" outlineLevel="0" collapsed="false">
      <c r="A22" s="23" t="n">
        <v>2</v>
      </c>
      <c r="B22" s="24" t="s">
        <v>43</v>
      </c>
      <c r="C22" s="25" t="n">
        <v>150.496</v>
      </c>
      <c r="D22" s="24" t="n">
        <v>4.843</v>
      </c>
      <c r="E22" s="24" t="n">
        <v>0.00989945</v>
      </c>
      <c r="F22" s="25" t="n">
        <v>0.0209999</v>
      </c>
      <c r="G22" s="25" t="n">
        <f aca="false">D22*$B$9+$B$10</f>
        <v>-0.0204868209211201</v>
      </c>
      <c r="H22" s="24" t="n">
        <f aca="false">G22-F22</f>
        <v>-0.0414867209211201</v>
      </c>
      <c r="J22" s="30"/>
      <c r="K22" s="31"/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45</v>
      </c>
      <c r="B1" s="32" t="n">
        <v>2</v>
      </c>
      <c r="C1" s="32"/>
      <c r="D1" s="32"/>
      <c r="E1" s="32"/>
      <c r="F1" s="32" t="s">
        <v>46</v>
      </c>
      <c r="G1" s="32" t="s">
        <v>47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48</v>
      </c>
      <c r="B2" s="33" t="s">
        <v>49</v>
      </c>
      <c r="C2" s="33" t="s">
        <v>50</v>
      </c>
      <c r="D2" s="32"/>
      <c r="E2" s="33" t="s">
        <v>51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52</v>
      </c>
      <c r="B3" s="34" t="s">
        <v>31</v>
      </c>
      <c r="C3" s="34" t="s">
        <v>3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53</v>
      </c>
      <c r="B4" s="36" t="s">
        <v>54</v>
      </c>
      <c r="C4" s="36" t="s">
        <v>3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5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56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5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49</v>
      </c>
      <c r="E8" s="41" t="s">
        <v>50</v>
      </c>
      <c r="F8" s="40" t="s">
        <v>50</v>
      </c>
      <c r="G8" s="39"/>
      <c r="H8" s="40" t="s">
        <v>49</v>
      </c>
      <c r="I8" s="41" t="s">
        <v>50</v>
      </c>
      <c r="J8" s="40" t="s">
        <v>50</v>
      </c>
      <c r="K8" s="39"/>
    </row>
    <row r="9" customFormat="false" ht="13.5" hidden="false" customHeight="false" outlineLevel="0" collapsed="false">
      <c r="A9" s="42" t="s">
        <v>49</v>
      </c>
      <c r="B9" s="43" t="s">
        <v>50</v>
      </c>
      <c r="C9" s="43" t="s">
        <v>50</v>
      </c>
      <c r="D9" s="44" t="s">
        <v>31</v>
      </c>
      <c r="E9" s="34" t="s">
        <v>31</v>
      </c>
      <c r="F9" s="44" t="s">
        <v>31</v>
      </c>
      <c r="G9" s="43" t="s">
        <v>57</v>
      </c>
      <c r="H9" s="36" t="s">
        <v>54</v>
      </c>
      <c r="I9" s="36" t="s">
        <v>32</v>
      </c>
      <c r="J9" s="36" t="s">
        <v>32</v>
      </c>
      <c r="K9" s="43" t="s">
        <v>57</v>
      </c>
    </row>
    <row r="10" customFormat="false" ht="13.5" hidden="false" customHeight="false" outlineLevel="0" collapsed="false">
      <c r="A10" s="45" t="s">
        <v>58</v>
      </c>
      <c r="B10" s="46" t="s">
        <v>58</v>
      </c>
      <c r="C10" s="46" t="s">
        <v>59</v>
      </c>
      <c r="D10" s="47" t="s">
        <v>18</v>
      </c>
      <c r="E10" s="48" t="s">
        <v>60</v>
      </c>
      <c r="F10" s="47" t="s">
        <v>37</v>
      </c>
      <c r="G10" s="46" t="s">
        <v>61</v>
      </c>
      <c r="H10" s="47" t="s">
        <v>18</v>
      </c>
      <c r="I10" s="48" t="s">
        <v>60</v>
      </c>
      <c r="J10" s="47" t="s">
        <v>37</v>
      </c>
      <c r="K10" s="46" t="s">
        <v>61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</v>
      </c>
      <c r="D11" s="51" t="n">
        <v>327.765</v>
      </c>
      <c r="E11" s="52" t="n">
        <v>327.387</v>
      </c>
      <c r="F11" s="51" t="n">
        <v>0.552255</v>
      </c>
      <c r="G11" s="50" t="n">
        <v>-0.37851</v>
      </c>
      <c r="H11" s="51" t="n">
        <v>4.083</v>
      </c>
      <c r="I11" s="52" t="n">
        <v>3.4535</v>
      </c>
      <c r="J11" s="51" t="n">
        <v>0.00212134</v>
      </c>
      <c r="K11" s="50" t="n">
        <v>-0.6295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160.904</v>
      </c>
      <c r="E12" s="32" t="n">
        <v>160.509</v>
      </c>
      <c r="F12" s="55" t="n">
        <v>0.70852</v>
      </c>
      <c r="G12" s="54" t="n">
        <v>-0.395004</v>
      </c>
      <c r="H12" s="55" t="n">
        <v>3.822</v>
      </c>
      <c r="I12" s="32" t="n">
        <v>3.8115</v>
      </c>
      <c r="J12" s="55" t="n">
        <v>0.00353545</v>
      </c>
      <c r="K12" s="54" t="n">
        <v>-0.0105</v>
      </c>
    </row>
    <row r="13" customFormat="false" ht="13.5" hidden="false" customHeight="false" outlineLevel="0" collapsed="false">
      <c r="A13" s="56" t="s">
        <v>7</v>
      </c>
      <c r="B13" s="57" t="s">
        <v>8</v>
      </c>
      <c r="C13" s="57" t="n">
        <v>2</v>
      </c>
      <c r="D13" s="58" t="n">
        <v>150.633</v>
      </c>
      <c r="E13" s="59" t="n">
        <v>150.504</v>
      </c>
      <c r="F13" s="58" t="n">
        <v>0.709934</v>
      </c>
      <c r="G13" s="57" t="n">
        <v>-0.128998</v>
      </c>
      <c r="H13" s="58" t="n">
        <v>3.777</v>
      </c>
      <c r="I13" s="59" t="n">
        <v>3.811</v>
      </c>
      <c r="J13" s="58" t="n">
        <v>0.0042425</v>
      </c>
      <c r="K13" s="57" t="n">
        <v>0.0339999</v>
      </c>
    </row>
    <row r="14" customFormat="false" ht="13.5" hidden="false" customHeight="false" outlineLevel="0" collapsed="false">
      <c r="A14" s="32" t="s">
        <v>55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2.75" hidden="false" customHeight="false" outlineLevel="0" collapsed="false">
      <c r="A15" s="49" t="s">
        <v>9</v>
      </c>
      <c r="B15" s="50" t="s">
        <v>10</v>
      </c>
      <c r="C15" s="50" t="n">
        <v>1</v>
      </c>
      <c r="D15" s="51" t="n">
        <v>292.365</v>
      </c>
      <c r="E15" s="52" t="n">
        <v>291.994</v>
      </c>
      <c r="F15" s="51" t="n">
        <v>0</v>
      </c>
      <c r="G15" s="50" t="n">
        <v>-0.371002</v>
      </c>
      <c r="H15" s="51" t="n">
        <v>3.66</v>
      </c>
      <c r="I15" s="52" t="n">
        <v>3.63</v>
      </c>
      <c r="J15" s="51" t="n">
        <v>0</v>
      </c>
      <c r="K15" s="50" t="n">
        <v>-0.03</v>
      </c>
    </row>
    <row r="16" customFormat="false" ht="12.75" hidden="false" customHeight="false" outlineLevel="0" collapsed="false">
      <c r="A16" s="53" t="s">
        <v>9</v>
      </c>
      <c r="B16" s="54" t="s">
        <v>10</v>
      </c>
      <c r="C16" s="54" t="n">
        <v>2</v>
      </c>
      <c r="D16" s="55" t="n">
        <v>160.231</v>
      </c>
      <c r="E16" s="32" t="n">
        <v>160.509</v>
      </c>
      <c r="F16" s="55" t="n">
        <v>0.712059</v>
      </c>
      <c r="G16" s="54" t="n">
        <v>0.278488</v>
      </c>
      <c r="H16" s="55" t="n">
        <v>4.99</v>
      </c>
      <c r="I16" s="32" t="n">
        <v>4.925</v>
      </c>
      <c r="J16" s="55" t="n">
        <v>0.00424267</v>
      </c>
      <c r="K16" s="54" t="n">
        <v>-0.0649996</v>
      </c>
    </row>
    <row r="17" customFormat="false" ht="13.5" hidden="false" customHeight="false" outlineLevel="0" collapsed="false">
      <c r="A17" s="56" t="s">
        <v>9</v>
      </c>
      <c r="B17" s="57" t="s">
        <v>10</v>
      </c>
      <c r="C17" s="57" t="n">
        <v>2</v>
      </c>
      <c r="D17" s="58" t="n">
        <v>150.466</v>
      </c>
      <c r="E17" s="59" t="n">
        <v>150.496</v>
      </c>
      <c r="F17" s="58" t="n">
        <v>0.695799</v>
      </c>
      <c r="G17" s="57" t="n">
        <v>0.0299988</v>
      </c>
      <c r="H17" s="58" t="n">
        <v>4.822</v>
      </c>
      <c r="I17" s="59" t="n">
        <v>4.843</v>
      </c>
      <c r="J17" s="58" t="n">
        <v>0.00989945</v>
      </c>
      <c r="K17" s="57" t="n">
        <v>0.0209999</v>
      </c>
    </row>
    <row r="18" customFormat="false" ht="12.75" hidden="false" customHeight="false" outlineLevel="0" collapsed="false">
      <c r="A18" s="0" t="s">
        <v>5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7:56:01Z</dcterms:created>
  <dc:creator>G Gatien</dc:creator>
  <dc:description/>
  <dc:language>en-US</dc:language>
  <cp:lastModifiedBy>G Gatien</cp:lastModifiedBy>
  <cp:lastPrinted>2009-05-29T17:56:05Z</cp:lastPrinted>
  <dcterms:modified xsi:type="dcterms:W3CDTF">2009-05-29T18:02:24Z</dcterms:modified>
  <cp:revision>0</cp:revision>
  <dc:subject/>
  <dc:title/>
</cp:coreProperties>
</file>