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ctrlProps/ctrlProps1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1</definedName>
    <definedName function="false" hidden="false" localSheetId="2" name="known_ys" vbProcedure="false">'(DOX_CTD - DOX_BOT)'!$K$17:$K$21</definedName>
    <definedName function="false" hidden="false" localSheetId="4" name="known_xs" vbProcedure="false">'(DOX_CTD - DOX_BOT) (2)'!$J$17:$J$21</definedName>
    <definedName function="false" hidden="false" localSheetId="4" name="known_ys" vbProcedure="false">'(DOX_CTD - DOX_BOT) (2)'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27-0001.mrg</t>
  </si>
  <si>
    <t xml:space="preserve">2009-27-0001.samcor1</t>
  </si>
  <si>
    <t xml:space="preserve"> 2009-27-0003.mrg</t>
  </si>
  <si>
    <t xml:space="preserve">2009-27-0003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9/05/28 17:20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2</c:f>
              <c:numCache>
                <c:formatCode>General</c:formatCode>
                <c:ptCount val="6"/>
                <c:pt idx="0">
                  <c:v>327.765</c:v>
                </c:pt>
                <c:pt idx="1">
                  <c:v>160.904</c:v>
                </c:pt>
                <c:pt idx="2">
                  <c:v>150.633</c:v>
                </c:pt>
                <c:pt idx="3">
                  <c:v>292.365</c:v>
                </c:pt>
                <c:pt idx="4">
                  <c:v>160.231</c:v>
                </c:pt>
                <c:pt idx="5">
                  <c:v>150.466</c:v>
                </c:pt>
              </c:numCache>
            </c:numRef>
          </c:xVal>
          <c:yVal>
            <c:numRef>
              <c:f>'(DOX_CTD - DOX_BOT)'!$F$17:$F$22</c:f>
              <c:numCache>
                <c:formatCode>General</c:formatCode>
                <c:ptCount val="6"/>
                <c:pt idx="0">
                  <c:v>-0.64854</c:v>
                </c:pt>
                <c:pt idx="1">
                  <c:v>-0.0147302</c:v>
                </c:pt>
                <c:pt idx="2">
                  <c:v>0.0287635</c:v>
                </c:pt>
                <c:pt idx="3">
                  <c:v>-0.0148549</c:v>
                </c:pt>
                <c:pt idx="4">
                  <c:v>-0.0169001</c:v>
                </c:pt>
                <c:pt idx="5">
                  <c:v>0.0162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1</c:f>
              <c:numCache>
                <c:formatCode>General</c:formatCode>
                <c:ptCount val="5"/>
                <c:pt idx="0">
                  <c:v>160.904</c:v>
                </c:pt>
                <c:pt idx="1">
                  <c:v>150.633</c:v>
                </c:pt>
                <c:pt idx="2">
                  <c:v>292.365</c:v>
                </c:pt>
                <c:pt idx="3">
                  <c:v>160.231</c:v>
                </c:pt>
                <c:pt idx="4">
                  <c:v>150.466</c:v>
                </c:pt>
              </c:numCache>
            </c:numRef>
          </c:xVal>
          <c:yVal>
            <c:numRef>
              <c:f>'(DOX_CTD - DOX_BOT)'!$K$17:$K$21</c:f>
              <c:numCache>
                <c:formatCode>General</c:formatCode>
                <c:ptCount val="5"/>
                <c:pt idx="0">
                  <c:v>-0.0147302</c:v>
                </c:pt>
                <c:pt idx="1">
                  <c:v>0.0287635</c:v>
                </c:pt>
                <c:pt idx="2">
                  <c:v>-0.0148549</c:v>
                </c:pt>
                <c:pt idx="3">
                  <c:v>-0.0169001</c:v>
                </c:pt>
                <c:pt idx="4">
                  <c:v>0.0162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50.466</c:v>
                </c:pt>
                <c:pt idx="1">
                  <c:v>292.36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481586491692145</c:v>
                </c:pt>
                <c:pt idx="1">
                  <c:v>-0.0175321406937077</c:v>
                </c:pt>
              </c:numCache>
            </c:numRef>
          </c:yVal>
          <c:smooth val="0"/>
        </c:ser>
        <c:axId val="93772758"/>
        <c:axId val="22765195"/>
      </c:scatterChart>
      <c:valAx>
        <c:axId val="93772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5195"/>
        <c:crossesAt val="0"/>
        <c:crossBetween val="midCat"/>
      </c:valAx>
      <c:valAx>
        <c:axId val="227651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27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27 after initial recalibraiton of CTD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2</c:f>
              <c:numCache>
                <c:formatCode>General</c:formatCode>
                <c:ptCount val="6"/>
                <c:pt idx="0">
                  <c:v>3.43446</c:v>
                </c:pt>
                <c:pt idx="1">
                  <c:v>3.80727</c:v>
                </c:pt>
                <c:pt idx="2">
                  <c:v>3.80576</c:v>
                </c:pt>
                <c:pt idx="3">
                  <c:v>3.64515</c:v>
                </c:pt>
                <c:pt idx="4">
                  <c:v>4.9731</c:v>
                </c:pt>
                <c:pt idx="5">
                  <c:v>4.83824</c:v>
                </c:pt>
              </c:numCache>
            </c:numRef>
          </c:xVal>
          <c:yVal>
            <c:numRef>
              <c:f>'(DOX_CTD - DOX_BOT) (2)'!$F$17:$F$22</c:f>
              <c:numCache>
                <c:formatCode>General</c:formatCode>
                <c:ptCount val="6"/>
                <c:pt idx="0">
                  <c:v>-0.64854</c:v>
                </c:pt>
                <c:pt idx="1">
                  <c:v>-0.0147302</c:v>
                </c:pt>
                <c:pt idx="2">
                  <c:v>0.0287635</c:v>
                </c:pt>
                <c:pt idx="3">
                  <c:v>-0.0148549</c:v>
                </c:pt>
                <c:pt idx="4">
                  <c:v>-0.0169001</c:v>
                </c:pt>
                <c:pt idx="5">
                  <c:v>0.0162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1</c:f>
              <c:numCache>
                <c:formatCode>General</c:formatCode>
                <c:ptCount val="5"/>
                <c:pt idx="0">
                  <c:v>3.80727</c:v>
                </c:pt>
                <c:pt idx="1">
                  <c:v>3.80576</c:v>
                </c:pt>
                <c:pt idx="2">
                  <c:v>3.64515</c:v>
                </c:pt>
                <c:pt idx="3">
                  <c:v>4.9731</c:v>
                </c:pt>
                <c:pt idx="4">
                  <c:v>4.83824</c:v>
                </c:pt>
              </c:numCache>
            </c:numRef>
          </c:xVal>
          <c:yVal>
            <c:numRef>
              <c:f>'(DOX_CTD - DOX_BOT) (2)'!$K$17:$K$21</c:f>
              <c:numCache>
                <c:formatCode>General</c:formatCode>
                <c:ptCount val="5"/>
                <c:pt idx="0">
                  <c:v>-0.0147302</c:v>
                </c:pt>
                <c:pt idx="1">
                  <c:v>0.0287635</c:v>
                </c:pt>
                <c:pt idx="2">
                  <c:v>-0.0148549</c:v>
                </c:pt>
                <c:pt idx="3">
                  <c:v>-0.0169001</c:v>
                </c:pt>
                <c:pt idx="4">
                  <c:v>0.0162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3.64515</c:v>
                </c:pt>
                <c:pt idx="1">
                  <c:v>4.973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0299120470028194</c:v>
                </c:pt>
                <c:pt idx="1">
                  <c:v>-0.000290340371472509</c:v>
                </c:pt>
              </c:numCache>
            </c:numRef>
          </c:yVal>
          <c:smooth val="0"/>
        </c:ser>
        <c:axId val="73171629"/>
        <c:axId val="73701396"/>
      </c:scatterChart>
      <c:valAx>
        <c:axId val="73171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1396"/>
        <c:crossesAt val="0"/>
        <c:crossBetween val="midCat"/>
      </c:valAx>
      <c:valAx>
        <c:axId val="73701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1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27-0001.mrg &amp; 2009-27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27-0003.mrg &amp; 2009-27-000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206100458241091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0157492340401477</v>
      </c>
      <c r="C9" s="0" t="n">
        <f aca="false">INDEX(LINEST(known_ys,known_xs,TRUE(),TRUE()),2,1)</f>
        <v>0.000178460500407302</v>
      </c>
      <c r="E9" s="0" t="s">
        <v>24</v>
      </c>
      <c r="G9" s="0" t="n">
        <f aca="false">INDEX(LINEST(known_ys,known_xs,TRUE(),TRUE()),3,2)</f>
        <v>0.021910280704167</v>
      </c>
      <c r="I9" s="0" t="n">
        <f aca="false">MIN(known_xs)</f>
        <v>150.466</v>
      </c>
      <c r="J9" s="0" t="n">
        <f aca="false">I9*$B$9+$B$10</f>
        <v>0.00481586491692145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285131074077701</v>
      </c>
      <c r="C10" s="11" t="n">
        <f aca="false">INDEX(LINEST(known_ys,known_xs,TRUE(),TRUE()),2,2)</f>
        <v>0.0340828423414069</v>
      </c>
      <c r="E10" s="11" t="s">
        <v>26</v>
      </c>
      <c r="F10" s="11"/>
      <c r="G10" s="11" t="n">
        <f aca="false">INDEX(LINEST(known_ys,known_xs,TRUE(),TRUE()),5,2)</f>
        <v>0.00144018120160618</v>
      </c>
      <c r="I10" s="11" t="n">
        <f aca="false">MAX(known_xs)</f>
        <v>292.365</v>
      </c>
      <c r="J10" s="11" t="n">
        <f aca="false">I10*$B$9+$B$10</f>
        <v>-0.01753214069370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6</v>
      </c>
    </row>
    <row r="13" customFormat="false" ht="12.75" hidden="false" customHeight="false" outlineLevel="0" collapsed="false">
      <c r="A13" s="0" t="s">
        <v>2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7.765</v>
      </c>
      <c r="D17" s="24" t="n">
        <v>3.43446</v>
      </c>
      <c r="E17" s="24" t="n">
        <v>0.00663384</v>
      </c>
      <c r="F17" s="25" t="n">
        <v>-0.64854</v>
      </c>
      <c r="G17" s="25" t="n">
        <f aca="false">C17*$B$9+$B$10</f>
        <v>-0.02310736954392</v>
      </c>
      <c r="H17" s="24" t="n">
        <f aca="false">G17-F17</f>
        <v>0.62543263045608</v>
      </c>
      <c r="J17" s="26" t="n">
        <v>160.904</v>
      </c>
      <c r="K17" s="24" t="n">
        <v>-0.0147302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160.904</v>
      </c>
      <c r="D18" s="24" t="n">
        <v>3.80727</v>
      </c>
      <c r="E18" s="24" t="n">
        <v>0.00582645</v>
      </c>
      <c r="F18" s="25" t="n">
        <v>-0.0147302</v>
      </c>
      <c r="G18" s="25" t="n">
        <f aca="false">C18*$B$9+$B$10</f>
        <v>0.00317195986781084</v>
      </c>
      <c r="H18" s="24" t="n">
        <f aca="false">G18-F18</f>
        <v>0.0179021598678108</v>
      </c>
      <c r="J18" s="26" t="n">
        <v>150.633</v>
      </c>
      <c r="K18" s="24" t="n">
        <v>0.0287635</v>
      </c>
    </row>
    <row r="19" customFormat="false" ht="13.5" hidden="false" customHeight="false" outlineLevel="0" collapsed="false">
      <c r="A19" s="23" t="n">
        <v>1</v>
      </c>
      <c r="B19" s="24" t="s">
        <v>43</v>
      </c>
      <c r="C19" s="25" t="n">
        <v>150.633</v>
      </c>
      <c r="D19" s="24" t="n">
        <v>3.80576</v>
      </c>
      <c r="E19" s="24" t="n">
        <v>0.00390593</v>
      </c>
      <c r="F19" s="25" t="n">
        <v>0.0287635</v>
      </c>
      <c r="G19" s="25" t="n">
        <f aca="false">C19*$B$9+$B$10</f>
        <v>0.0047895636960744</v>
      </c>
      <c r="H19" s="24" t="n">
        <f aca="false">G19-F19</f>
        <v>-0.0239739363039256</v>
      </c>
      <c r="J19" s="26" t="n">
        <v>292.365</v>
      </c>
      <c r="K19" s="24" t="n">
        <v>-0.0148549</v>
      </c>
    </row>
    <row r="20" customFormat="false" ht="13.5" hidden="false" customHeight="false" outlineLevel="0" collapsed="false">
      <c r="A20" s="27" t="n">
        <v>2</v>
      </c>
      <c r="B20" s="24" t="s">
        <v>43</v>
      </c>
      <c r="C20" s="28" t="n">
        <v>292.365</v>
      </c>
      <c r="D20" s="29" t="n">
        <v>3.64515</v>
      </c>
      <c r="E20" s="29" t="n">
        <v>0.0101234</v>
      </c>
      <c r="F20" s="28" t="n">
        <v>-0.0148549</v>
      </c>
      <c r="G20" s="28" t="n">
        <f aca="false">C20*$B$9+$B$10</f>
        <v>-0.0175321406937077</v>
      </c>
      <c r="H20" s="29" t="n">
        <f aca="false">G20-F20</f>
        <v>-0.00267724069370772</v>
      </c>
      <c r="J20" s="26" t="n">
        <v>160.231</v>
      </c>
      <c r="K20" s="24" t="n">
        <v>-0.0169001</v>
      </c>
    </row>
    <row r="21" customFormat="false" ht="12.75" hidden="false" customHeight="false" outlineLevel="0" collapsed="false">
      <c r="A21" s="23" t="n">
        <v>2</v>
      </c>
      <c r="B21" s="24" t="s">
        <v>43</v>
      </c>
      <c r="C21" s="25" t="n">
        <v>160.231</v>
      </c>
      <c r="D21" s="24" t="n">
        <v>4.9731</v>
      </c>
      <c r="E21" s="24" t="n">
        <v>0.00716345</v>
      </c>
      <c r="F21" s="25" t="n">
        <v>-0.0169001</v>
      </c>
      <c r="G21" s="25" t="n">
        <f aca="false">C21*$B$9+$B$10</f>
        <v>0.00327795221290103</v>
      </c>
      <c r="H21" s="24" t="n">
        <f aca="false">G21-F21</f>
        <v>0.020178052212901</v>
      </c>
      <c r="J21" s="26" t="n">
        <v>150.466</v>
      </c>
      <c r="K21" s="24" t="n">
        <v>0.0162449</v>
      </c>
    </row>
    <row r="22" customFormat="false" ht="13.5" hidden="false" customHeight="false" outlineLevel="0" collapsed="false">
      <c r="A22" s="23" t="n">
        <v>2</v>
      </c>
      <c r="B22" s="24" t="s">
        <v>43</v>
      </c>
      <c r="C22" s="25" t="n">
        <v>150.466</v>
      </c>
      <c r="D22" s="24" t="n">
        <v>4.83824</v>
      </c>
      <c r="E22" s="24" t="n">
        <v>0.00989245</v>
      </c>
      <c r="F22" s="25" t="n">
        <v>0.0162449</v>
      </c>
      <c r="G22" s="25" t="n">
        <f aca="false">C22*$B$9+$B$10</f>
        <v>0.00481586491692145</v>
      </c>
      <c r="H22" s="24" t="n">
        <f aca="false">G22-F22</f>
        <v>-0.0114290350830786</v>
      </c>
      <c r="J22" s="30"/>
      <c r="K22" s="31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3.90772714237821E-008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6.6117689338343E-006</v>
      </c>
      <c r="C9" s="0" t="n">
        <f aca="false">INDEX(LINEST(known_ys,known_xs,TRUE(),TRUE()),2,1)</f>
        <v>0.0193105621185621</v>
      </c>
      <c r="E9" s="0" t="s">
        <v>24</v>
      </c>
      <c r="G9" s="0" t="n">
        <f aca="false">INDEX(LINEST(known_ys,known_xs,TRUE(),TRUE()),3,2)</f>
        <v>0.0245903753243926</v>
      </c>
      <c r="I9" s="0" t="n">
        <f aca="false">MIN(known_xs)</f>
        <v>3.64515</v>
      </c>
      <c r="J9" s="0" t="n">
        <f aca="false">I9*$B$9+$B$10</f>
        <v>-0.000299120470028194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00323221359557361</v>
      </c>
      <c r="C10" s="11" t="n">
        <f aca="false">INDEX(LINEST(known_ys,known_xs,TRUE(),TRUE()),2,2)</f>
        <v>0.0821125985158662</v>
      </c>
      <c r="E10" s="11" t="s">
        <v>26</v>
      </c>
      <c r="F10" s="11"/>
      <c r="G10" s="11" t="n">
        <f aca="false">INDEX(LINEST(known_ys,known_xs,TRUE(),TRUE()),5,2)</f>
        <v>0.0018140596757835</v>
      </c>
      <c r="I10" s="11" t="n">
        <f aca="false">MAX(known_xs)</f>
        <v>4.9731</v>
      </c>
      <c r="J10" s="11" t="n">
        <f aca="false">I10*$B$9+$B$10</f>
        <v>-0.0002903403714725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6</v>
      </c>
    </row>
    <row r="13" customFormat="false" ht="12.75" hidden="false" customHeight="false" outlineLevel="0" collapsed="false">
      <c r="A13" s="0" t="s">
        <v>2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7.765</v>
      </c>
      <c r="D17" s="24" t="n">
        <v>3.43446</v>
      </c>
      <c r="E17" s="24" t="n">
        <v>0.00663384</v>
      </c>
      <c r="F17" s="25" t="n">
        <v>-0.64854</v>
      </c>
      <c r="G17" s="25" t="n">
        <f aca="false">D17*$B$9+$B$10</f>
        <v>-0.000300513503624864</v>
      </c>
      <c r="H17" s="24" t="n">
        <f aca="false">G17-F17</f>
        <v>0.648239486496375</v>
      </c>
      <c r="J17" s="26" t="n">
        <v>3.80727</v>
      </c>
      <c r="K17" s="24" t="n">
        <v>-0.0147302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160.904</v>
      </c>
      <c r="D18" s="24" t="n">
        <v>3.80727</v>
      </c>
      <c r="E18" s="24" t="n">
        <v>0.00582645</v>
      </c>
      <c r="F18" s="25" t="n">
        <v>-0.0147302</v>
      </c>
      <c r="G18" s="25" t="n">
        <f aca="false">D18*$B$9+$B$10</f>
        <v>-0.000298048570048641</v>
      </c>
      <c r="H18" s="24" t="n">
        <f aca="false">G18-F18</f>
        <v>0.0144321514299514</v>
      </c>
      <c r="J18" s="26" t="n">
        <v>3.80576</v>
      </c>
      <c r="K18" s="24" t="n">
        <v>0.0287635</v>
      </c>
    </row>
    <row r="19" customFormat="false" ht="13.5" hidden="false" customHeight="false" outlineLevel="0" collapsed="false">
      <c r="A19" s="23" t="n">
        <v>1</v>
      </c>
      <c r="B19" s="24" t="s">
        <v>43</v>
      </c>
      <c r="C19" s="25" t="n">
        <v>150.633</v>
      </c>
      <c r="D19" s="24" t="n">
        <v>3.80576</v>
      </c>
      <c r="E19" s="24" t="n">
        <v>0.00390593</v>
      </c>
      <c r="F19" s="25" t="n">
        <v>0.0287635</v>
      </c>
      <c r="G19" s="25" t="n">
        <f aca="false">D19*$B$9+$B$10</f>
        <v>-0.000298058553819731</v>
      </c>
      <c r="H19" s="24" t="n">
        <f aca="false">G19-F19</f>
        <v>-0.0290615585538197</v>
      </c>
      <c r="J19" s="26" t="n">
        <v>3.64515</v>
      </c>
      <c r="K19" s="24" t="n">
        <v>-0.0148549</v>
      </c>
    </row>
    <row r="20" customFormat="false" ht="13.5" hidden="false" customHeight="false" outlineLevel="0" collapsed="false">
      <c r="A20" s="27" t="n">
        <v>2</v>
      </c>
      <c r="B20" s="24" t="s">
        <v>43</v>
      </c>
      <c r="C20" s="28" t="n">
        <v>292.365</v>
      </c>
      <c r="D20" s="29" t="n">
        <v>3.64515</v>
      </c>
      <c r="E20" s="29" t="n">
        <v>0.0101234</v>
      </c>
      <c r="F20" s="28" t="n">
        <v>-0.0148549</v>
      </c>
      <c r="G20" s="28" t="n">
        <f aca="false">D20*$B$9+$B$10</f>
        <v>-0.000299120470028194</v>
      </c>
      <c r="H20" s="29" t="n">
        <f aca="false">G20-F20</f>
        <v>0.0145557795299718</v>
      </c>
      <c r="J20" s="26" t="n">
        <v>4.9731</v>
      </c>
      <c r="K20" s="24" t="n">
        <v>-0.0169001</v>
      </c>
    </row>
    <row r="21" customFormat="false" ht="12.75" hidden="false" customHeight="false" outlineLevel="0" collapsed="false">
      <c r="A21" s="23" t="n">
        <v>2</v>
      </c>
      <c r="B21" s="24" t="s">
        <v>43</v>
      </c>
      <c r="C21" s="25" t="n">
        <v>160.231</v>
      </c>
      <c r="D21" s="24" t="n">
        <v>4.9731</v>
      </c>
      <c r="E21" s="24" t="n">
        <v>0.00716345</v>
      </c>
      <c r="F21" s="25" t="n">
        <v>-0.0169001</v>
      </c>
      <c r="G21" s="25" t="n">
        <f aca="false">D21*$B$9+$B$10</f>
        <v>-0.000290340371472509</v>
      </c>
      <c r="H21" s="24" t="n">
        <f aca="false">G21-F21</f>
        <v>0.0166097596285275</v>
      </c>
      <c r="J21" s="26" t="n">
        <v>4.83824</v>
      </c>
      <c r="K21" s="24" t="n">
        <v>0.0162449</v>
      </c>
      <c r="L21" s="0" t="n">
        <f aca="false">AVERAGE(K17:K21)</f>
        <v>-0.00029536</v>
      </c>
    </row>
    <row r="22" customFormat="false" ht="13.5" hidden="false" customHeight="false" outlineLevel="0" collapsed="false">
      <c r="A22" s="23" t="n">
        <v>2</v>
      </c>
      <c r="B22" s="24" t="s">
        <v>43</v>
      </c>
      <c r="C22" s="25" t="n">
        <v>150.466</v>
      </c>
      <c r="D22" s="24" t="n">
        <v>4.83824</v>
      </c>
      <c r="E22" s="24" t="n">
        <v>0.00989245</v>
      </c>
      <c r="F22" s="25" t="n">
        <v>0.0162449</v>
      </c>
      <c r="G22" s="25" t="n">
        <f aca="false">D22*$B$9+$B$10</f>
        <v>-0.000291232034630926</v>
      </c>
      <c r="H22" s="24" t="n">
        <f aca="false">G22-F22</f>
        <v>-0.0165361320346309</v>
      </c>
      <c r="J22" s="30"/>
      <c r="K22" s="31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5</v>
      </c>
      <c r="B1" s="32" t="n">
        <v>2</v>
      </c>
      <c r="C1" s="32"/>
      <c r="D1" s="32"/>
      <c r="E1" s="32"/>
      <c r="F1" s="32" t="s">
        <v>46</v>
      </c>
      <c r="G1" s="32" t="s">
        <v>4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8</v>
      </c>
      <c r="B2" s="33" t="s">
        <v>49</v>
      </c>
      <c r="C2" s="33" t="s">
        <v>50</v>
      </c>
      <c r="D2" s="32"/>
      <c r="E2" s="33" t="s">
        <v>5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2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3</v>
      </c>
      <c r="B4" s="36" t="s">
        <v>54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9</v>
      </c>
      <c r="E8" s="41" t="s">
        <v>50</v>
      </c>
      <c r="F8" s="40" t="s">
        <v>50</v>
      </c>
      <c r="G8" s="39"/>
      <c r="H8" s="40" t="s">
        <v>49</v>
      </c>
      <c r="I8" s="41" t="s">
        <v>50</v>
      </c>
      <c r="J8" s="40" t="s">
        <v>50</v>
      </c>
      <c r="K8" s="39"/>
    </row>
    <row r="9" customFormat="false" ht="13.5" hidden="false" customHeight="false" outlineLevel="0" collapsed="false">
      <c r="A9" s="42" t="s">
        <v>49</v>
      </c>
      <c r="B9" s="43" t="s">
        <v>50</v>
      </c>
      <c r="C9" s="43" t="s">
        <v>50</v>
      </c>
      <c r="D9" s="44" t="s">
        <v>31</v>
      </c>
      <c r="E9" s="34" t="s">
        <v>31</v>
      </c>
      <c r="F9" s="44" t="s">
        <v>31</v>
      </c>
      <c r="G9" s="43" t="s">
        <v>57</v>
      </c>
      <c r="H9" s="36" t="s">
        <v>54</v>
      </c>
      <c r="I9" s="36" t="s">
        <v>32</v>
      </c>
      <c r="J9" s="36" t="s">
        <v>32</v>
      </c>
      <c r="K9" s="43" t="s">
        <v>57</v>
      </c>
    </row>
    <row r="10" customFormat="false" ht="13.5" hidden="false" customHeight="false" outlineLevel="0" collapsed="false">
      <c r="A10" s="45" t="s">
        <v>58</v>
      </c>
      <c r="B10" s="46" t="s">
        <v>58</v>
      </c>
      <c r="C10" s="46" t="s">
        <v>59</v>
      </c>
      <c r="D10" s="47" t="s">
        <v>18</v>
      </c>
      <c r="E10" s="48" t="s">
        <v>60</v>
      </c>
      <c r="F10" s="47" t="s">
        <v>37</v>
      </c>
      <c r="G10" s="46" t="s">
        <v>61</v>
      </c>
      <c r="H10" s="47" t="s">
        <v>18</v>
      </c>
      <c r="I10" s="48" t="s">
        <v>60</v>
      </c>
      <c r="J10" s="47" t="s">
        <v>37</v>
      </c>
      <c r="K10" s="46" t="s">
        <v>6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327.765</v>
      </c>
      <c r="E11" s="52" t="n">
        <v>327.765</v>
      </c>
      <c r="F11" s="51" t="n">
        <v>0.0369816</v>
      </c>
      <c r="G11" s="50" t="n">
        <v>6.10352E-005</v>
      </c>
      <c r="H11" s="51" t="n">
        <v>4.083</v>
      </c>
      <c r="I11" s="52" t="n">
        <v>3.43446</v>
      </c>
      <c r="J11" s="51" t="n">
        <v>0.00663384</v>
      </c>
      <c r="K11" s="50" t="n">
        <v>-0.6485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60.904</v>
      </c>
      <c r="E12" s="32" t="n">
        <v>160.904</v>
      </c>
      <c r="F12" s="55" t="n">
        <v>0.0310171</v>
      </c>
      <c r="G12" s="54" t="n">
        <v>0.000183105</v>
      </c>
      <c r="H12" s="55" t="n">
        <v>3.822</v>
      </c>
      <c r="I12" s="32" t="n">
        <v>3.80727</v>
      </c>
      <c r="J12" s="55" t="n">
        <v>0.00582645</v>
      </c>
      <c r="K12" s="54" t="n">
        <v>-0.0147302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150.633</v>
      </c>
      <c r="E13" s="59" t="n">
        <v>150.633</v>
      </c>
      <c r="F13" s="58" t="n">
        <v>0.0281488</v>
      </c>
      <c r="G13" s="57" t="n">
        <v>-0.00038147</v>
      </c>
      <c r="H13" s="58" t="n">
        <v>3.777</v>
      </c>
      <c r="I13" s="59" t="n">
        <v>3.80576</v>
      </c>
      <c r="J13" s="58" t="n">
        <v>0.00390593</v>
      </c>
      <c r="K13" s="57" t="n">
        <v>0.0287635</v>
      </c>
    </row>
    <row r="14" customFormat="false" ht="13.5" hidden="false" customHeight="false" outlineLevel="0" collapsed="false">
      <c r="A14" s="32" t="s">
        <v>5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292.365</v>
      </c>
      <c r="E15" s="52" t="n">
        <v>292.365</v>
      </c>
      <c r="F15" s="51" t="n">
        <v>0.045077</v>
      </c>
      <c r="G15" s="50" t="n">
        <v>0.000274658</v>
      </c>
      <c r="H15" s="51" t="n">
        <v>3.66</v>
      </c>
      <c r="I15" s="52" t="n">
        <v>3.64515</v>
      </c>
      <c r="J15" s="51" t="n">
        <v>0.0101234</v>
      </c>
      <c r="K15" s="50" t="n">
        <v>-0.0148549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160.231</v>
      </c>
      <c r="E16" s="32" t="n">
        <v>160.231</v>
      </c>
      <c r="F16" s="55" t="n">
        <v>0.0498273</v>
      </c>
      <c r="G16" s="54" t="n">
        <v>0.00038147</v>
      </c>
      <c r="H16" s="55" t="n">
        <v>4.99</v>
      </c>
      <c r="I16" s="32" t="n">
        <v>4.9731</v>
      </c>
      <c r="J16" s="55" t="n">
        <v>0.00716345</v>
      </c>
      <c r="K16" s="54" t="n">
        <v>-0.0169001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241</v>
      </c>
      <c r="D17" s="58" t="n">
        <v>150.466</v>
      </c>
      <c r="E17" s="59" t="n">
        <v>150.466</v>
      </c>
      <c r="F17" s="58" t="n">
        <v>0.0652234</v>
      </c>
      <c r="G17" s="57" t="n">
        <v>7.62939E-005</v>
      </c>
      <c r="H17" s="58" t="n">
        <v>4.822</v>
      </c>
      <c r="I17" s="59" t="n">
        <v>4.83824</v>
      </c>
      <c r="J17" s="58" t="n">
        <v>0.00989245</v>
      </c>
      <c r="K17" s="57" t="n">
        <v>0.0162449</v>
      </c>
    </row>
    <row r="18" customFormat="false" ht="12.75" hidden="false" customHeight="false" outlineLevel="0" collapsed="false">
      <c r="A18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8:46:36Z</dcterms:created>
  <dc:creator>G Gatien</dc:creator>
  <dc:description/>
  <dc:language>en-US</dc:language>
  <cp:lastModifiedBy>G Gatien</cp:lastModifiedBy>
  <dcterms:modified xsi:type="dcterms:W3CDTF">2009-05-29T18:46:36Z</dcterms:modified>
  <cp:revision>0</cp:revision>
  <dc:subject/>
  <dc:title/>
</cp:coreProperties>
</file>