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</definedName>
    <definedName function="false" hidden="false" localSheetId="2" name="known_ys" vbProcedure="false">'(DOX_CTD - DOX_BOT)'!$K$17:$K$21</definedName>
    <definedName function="false" hidden="false" localSheetId="4" name="known_xs" vbProcedure="false">'(DOX_CTD - DOX_BOT) (2)'!$J$17:$J$21</definedName>
    <definedName function="false" hidden="false" localSheetId="4" name="known_ys" vbProcedure="false">'(DOX_CTD - DOX_BOT) (2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7-0001.mrg</t>
  </si>
  <si>
    <t xml:space="preserve">2009-27-0001.sam</t>
  </si>
  <si>
    <t xml:space="preserve"> 2009-27-0003.mrg</t>
  </si>
  <si>
    <t xml:space="preserve">2009-27-000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5/28 16:5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2</c:f>
              <c:numCache>
                <c:formatCode>General</c:formatCode>
                <c:ptCount val="6"/>
                <c:pt idx="0">
                  <c:v>3.29848</c:v>
                </c:pt>
                <c:pt idx="1">
                  <c:v>3.66408</c:v>
                </c:pt>
                <c:pt idx="2">
                  <c:v>3.66273</c:v>
                </c:pt>
                <c:pt idx="3">
                  <c:v>3.50515</c:v>
                </c:pt>
                <c:pt idx="4">
                  <c:v>4.80606</c:v>
                </c:pt>
                <c:pt idx="5">
                  <c:v>4.67379</c:v>
                </c:pt>
              </c:numCache>
            </c:numRef>
          </c:xVal>
          <c:yVal>
            <c:numRef>
              <c:f>'(DOX_CTD - DOX_BOT)'!$F$17:$F$22</c:f>
              <c:numCache>
                <c:formatCode>General</c:formatCode>
                <c:ptCount val="6"/>
                <c:pt idx="0">
                  <c:v>-0.784519</c:v>
                </c:pt>
                <c:pt idx="1">
                  <c:v>-0.157917</c:v>
                </c:pt>
                <c:pt idx="2">
                  <c:v>-0.114274</c:v>
                </c:pt>
                <c:pt idx="3">
                  <c:v>-0.154855</c:v>
                </c:pt>
                <c:pt idx="4">
                  <c:v>-0.183942</c:v>
                </c:pt>
                <c:pt idx="5">
                  <c:v>-0.148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2</c:f>
              <c:numCache>
                <c:formatCode>General</c:formatCode>
                <c:ptCount val="6"/>
                <c:pt idx="0">
                  <c:v>3.66408</c:v>
                </c:pt>
                <c:pt idx="1">
                  <c:v>3.66273</c:v>
                </c:pt>
                <c:pt idx="2">
                  <c:v>3.50515</c:v>
                </c:pt>
                <c:pt idx="3">
                  <c:v>4.80606</c:v>
                </c:pt>
                <c:pt idx="4">
                  <c:v>4.67379</c:v>
                </c:pt>
              </c:numCache>
            </c:numRef>
          </c:xVal>
          <c:yVal>
            <c:numRef>
              <c:f>'(DOX_CTD - DOX_BOT)'!$K$17:$K$22</c:f>
              <c:numCache>
                <c:formatCode>General</c:formatCode>
                <c:ptCount val="6"/>
                <c:pt idx="0">
                  <c:v>-0.157917</c:v>
                </c:pt>
                <c:pt idx="1">
                  <c:v>-0.114274</c:v>
                </c:pt>
                <c:pt idx="2">
                  <c:v>-0.154855</c:v>
                </c:pt>
                <c:pt idx="3">
                  <c:v>-0.183942</c:v>
                </c:pt>
                <c:pt idx="4">
                  <c:v>-0.148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50515</c:v>
                </c:pt>
                <c:pt idx="1">
                  <c:v>4.8060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401753161</c:v>
                </c:pt>
                <c:pt idx="1">
                  <c:v>-0.167408117529885</c:v>
                </c:pt>
              </c:numCache>
            </c:numRef>
          </c:yVal>
          <c:smooth val="0"/>
        </c:ser>
        <c:axId val="10763091"/>
        <c:axId val="73887125"/>
      </c:scatterChart>
      <c:valAx>
        <c:axId val="1076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125"/>
        <c:crossesAt val="0"/>
        <c:crossBetween val="midCat"/>
      </c:valAx>
      <c:valAx>
        <c:axId val="73887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7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2</c:f>
              <c:numCache>
                <c:formatCode>General</c:formatCode>
                <c:ptCount val="6"/>
                <c:pt idx="0">
                  <c:v>327.765</c:v>
                </c:pt>
                <c:pt idx="1">
                  <c:v>160.904</c:v>
                </c:pt>
                <c:pt idx="2">
                  <c:v>150.633</c:v>
                </c:pt>
                <c:pt idx="3">
                  <c:v>292.365</c:v>
                </c:pt>
                <c:pt idx="4">
                  <c:v>160.231</c:v>
                </c:pt>
                <c:pt idx="5">
                  <c:v>150.466</c:v>
                </c:pt>
              </c:numCache>
            </c:numRef>
          </c:xVal>
          <c:yVal>
            <c:numRef>
              <c:f>'(DOX_CTD - DOX_BOT) (2)'!$F$17:$F$22</c:f>
              <c:numCache>
                <c:formatCode>General</c:formatCode>
                <c:ptCount val="6"/>
                <c:pt idx="0">
                  <c:v>-0.784519</c:v>
                </c:pt>
                <c:pt idx="1">
                  <c:v>-0.157917</c:v>
                </c:pt>
                <c:pt idx="2">
                  <c:v>-0.114274</c:v>
                </c:pt>
                <c:pt idx="3">
                  <c:v>-0.154855</c:v>
                </c:pt>
                <c:pt idx="4">
                  <c:v>-0.183942</c:v>
                </c:pt>
                <c:pt idx="5">
                  <c:v>-0.148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</c:f>
              <c:numCache>
                <c:formatCode>General</c:formatCode>
                <c:ptCount val="5"/>
                <c:pt idx="0">
                  <c:v>160.904</c:v>
                </c:pt>
                <c:pt idx="1">
                  <c:v>150.633</c:v>
                </c:pt>
                <c:pt idx="2">
                  <c:v>292.365</c:v>
                </c:pt>
                <c:pt idx="3">
                  <c:v>160.231</c:v>
                </c:pt>
                <c:pt idx="4">
                  <c:v>150.466</c:v>
                </c:pt>
              </c:numCache>
            </c:numRef>
          </c:xVal>
          <c:yVal>
            <c:numRef>
              <c:f>'(DOX_CTD - DOX_BOT) (2)'!$K$17:$K$21</c:f>
              <c:numCache>
                <c:formatCode>General</c:formatCode>
                <c:ptCount val="5"/>
                <c:pt idx="0">
                  <c:v>-0.157917</c:v>
                </c:pt>
                <c:pt idx="1">
                  <c:v>-0.114274</c:v>
                </c:pt>
                <c:pt idx="2">
                  <c:v>-0.154855</c:v>
                </c:pt>
                <c:pt idx="3">
                  <c:v>-0.183942</c:v>
                </c:pt>
                <c:pt idx="4">
                  <c:v>-0.148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50.466</c:v>
                </c:pt>
                <c:pt idx="1">
                  <c:v>292.36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50120607339232</c:v>
                </c:pt>
                <c:pt idx="1">
                  <c:v>-0.157637499640606</c:v>
                </c:pt>
              </c:numCache>
            </c:numRef>
          </c:yVal>
          <c:smooth val="0"/>
        </c:ser>
        <c:axId val="9483096"/>
        <c:axId val="70603988"/>
      </c:scatterChart>
      <c:valAx>
        <c:axId val="948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3988"/>
        <c:crossesAt val="0"/>
        <c:crossBetween val="midCat"/>
      </c:valAx>
      <c:valAx>
        <c:axId val="70603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27-0001.mrg &amp; 2009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27-0003.mrg &amp; 2009-27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27260139883127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209336552335564</v>
      </c>
      <c r="C9" s="0" t="n">
        <f aca="false">INDEX(LINEST(known_ys,known_xs,TRUE(),TRUE()),2,1)</f>
        <v>0.0197427038377185</v>
      </c>
      <c r="E9" s="0" t="s">
        <v>24</v>
      </c>
      <c r="G9" s="0" t="n">
        <f aca="false">INDEX(LINEST(known_ys,known_xs,TRUE(),TRUE()),3,2)</f>
        <v>0.0246250200810669</v>
      </c>
      <c r="I9" s="0" t="n">
        <f aca="false">MIN(known_xs)</f>
        <v>3.50515</v>
      </c>
      <c r="J9" s="0" t="n">
        <f aca="false">I9*$B$9+$B$10</f>
        <v>-0.1401753161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667997144580995</v>
      </c>
      <c r="C10" s="11" t="n">
        <f aca="false">INDEX(LINEST(known_ys,known_xs,TRUE(),TRUE()),2,2)</f>
        <v>0.0809545595157765</v>
      </c>
      <c r="E10" s="11" t="s">
        <v>26</v>
      </c>
      <c r="F10" s="11"/>
      <c r="G10" s="11" t="n">
        <f aca="false">INDEX(LINEST(known_ys,known_xs,TRUE(),TRUE()),5,2)</f>
        <v>0.00181917484197884</v>
      </c>
      <c r="I10" s="11" t="n">
        <f aca="false">MAX(known_xs)</f>
        <v>4.80606</v>
      </c>
      <c r="J10" s="11" t="n">
        <f aca="false">I10*$B$9+$B$10</f>
        <v>-0.1674081175298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765</v>
      </c>
      <c r="D17" s="24" t="n">
        <v>3.29848</v>
      </c>
      <c r="E17" s="24" t="n">
        <v>0.00659361</v>
      </c>
      <c r="F17" s="25" t="n">
        <v>-0.784519</v>
      </c>
      <c r="G17" s="25" t="n">
        <f aca="false">D17*$B$9+$B$10</f>
        <v>-0.135848957572881</v>
      </c>
      <c r="H17" s="24" t="n">
        <f aca="false">G17-F17</f>
        <v>0.64867004242712</v>
      </c>
      <c r="J17" s="26" t="n">
        <v>3.66408</v>
      </c>
      <c r="K17" s="24" t="n">
        <v>-0.157917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904</v>
      </c>
      <c r="D18" s="24" t="n">
        <v>3.66408</v>
      </c>
      <c r="E18" s="24" t="n">
        <v>0.00559551</v>
      </c>
      <c r="F18" s="25" t="n">
        <v>-0.157917</v>
      </c>
      <c r="G18" s="25" t="n">
        <f aca="false">D18*$B$9+$B$10</f>
        <v>-0.143502301926269</v>
      </c>
      <c r="H18" s="24" t="n">
        <f aca="false">G18-F18</f>
        <v>0.0144146980737313</v>
      </c>
      <c r="J18" s="26" t="n">
        <v>3.66273</v>
      </c>
      <c r="K18" s="24" t="n">
        <v>-0.114274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633</v>
      </c>
      <c r="D19" s="24" t="n">
        <v>3.66273</v>
      </c>
      <c r="E19" s="24" t="n">
        <v>0.00382313</v>
      </c>
      <c r="F19" s="25" t="n">
        <v>-0.114274</v>
      </c>
      <c r="G19" s="25" t="n">
        <f aca="false">D19*$B$9+$B$10</f>
        <v>-0.143474041491703</v>
      </c>
      <c r="H19" s="24" t="n">
        <f aca="false">G19-F19</f>
        <v>-0.0292000414917034</v>
      </c>
      <c r="J19" s="26" t="n">
        <v>3.50515</v>
      </c>
      <c r="K19" s="24" t="n">
        <v>-0.154855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2.365</v>
      </c>
      <c r="D20" s="29" t="n">
        <v>3.50515</v>
      </c>
      <c r="E20" s="29" t="n">
        <v>0.0101234</v>
      </c>
      <c r="F20" s="28" t="n">
        <v>-0.154855</v>
      </c>
      <c r="G20" s="28" t="n">
        <f aca="false">D20*$B$9+$B$10</f>
        <v>-0.1401753161</v>
      </c>
      <c r="H20" s="29" t="n">
        <f aca="false">G20-F20</f>
        <v>0.0146796839000004</v>
      </c>
      <c r="J20" s="26" t="n">
        <v>4.80606</v>
      </c>
      <c r="K20" s="24" t="n">
        <v>-0.183942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231</v>
      </c>
      <c r="D21" s="24" t="n">
        <v>4.80606</v>
      </c>
      <c r="E21" s="24" t="n">
        <v>0.00707142</v>
      </c>
      <c r="F21" s="25" t="n">
        <v>-0.183942</v>
      </c>
      <c r="G21" s="25" t="n">
        <f aca="false">D21*$B$9+$B$10</f>
        <v>-0.167408117529885</v>
      </c>
      <c r="H21" s="24" t="n">
        <f aca="false">G21-F21</f>
        <v>0.0165338824701146</v>
      </c>
      <c r="J21" s="26" t="n">
        <v>4.67379</v>
      </c>
      <c r="K21" s="24" t="n">
        <v>-0.148211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66</v>
      </c>
      <c r="D22" s="24" t="n">
        <v>4.67379</v>
      </c>
      <c r="E22" s="24" t="n">
        <v>0.00947105</v>
      </c>
      <c r="F22" s="25" t="n">
        <v>-0.148211</v>
      </c>
      <c r="G22" s="25" t="n">
        <f aca="false">D22*$B$9+$B$10</f>
        <v>-0.164639222952143</v>
      </c>
      <c r="H22" s="24" t="n">
        <f aca="false">G22-F22</f>
        <v>-0.0164282229521429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6913273685392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5.29735396399873E-005</v>
      </c>
      <c r="C9" s="0" t="n">
        <f aca="false">INDEX(LINEST(known_ys,known_xs,TRUE(),TRUE()),2,1)</f>
        <v>0.000233174172151263</v>
      </c>
      <c r="E9" s="0" t="s">
        <v>24</v>
      </c>
      <c r="G9" s="0" t="n">
        <f aca="false">INDEX(LINEST(known_ys,known_xs,TRUE(),TRUE()),3,2)</f>
        <v>0.0286276882174813</v>
      </c>
      <c r="I9" s="0" t="n">
        <f aca="false">MIN(known_xs)</f>
        <v>150.466</v>
      </c>
      <c r="J9" s="0" t="n">
        <f aca="false">I9*$B$9+$B$10</f>
        <v>-0.15012060733923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42149890723761</v>
      </c>
      <c r="C10" s="11" t="n">
        <f aca="false">INDEX(LINEST(known_ys,known_xs,TRUE(),TRUE()),2,2)</f>
        <v>0.0445321991666589</v>
      </c>
      <c r="E10" s="11" t="s">
        <v>26</v>
      </c>
      <c r="F10" s="11"/>
      <c r="G10" s="11" t="n">
        <f aca="false">INDEX(LINEST(known_ys,known_xs,TRUE(),TRUE()),5,2)</f>
        <v>0.00245863359803196</v>
      </c>
      <c r="I10" s="11" t="n">
        <f aca="false">MAX(known_xs)</f>
        <v>292.365</v>
      </c>
      <c r="J10" s="11" t="n">
        <f aca="false">I10*$B$9+$B$10</f>
        <v>-0.1576374996406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7.765</v>
      </c>
      <c r="D17" s="24" t="n">
        <v>3.29848</v>
      </c>
      <c r="E17" s="24" t="n">
        <v>0.00659361</v>
      </c>
      <c r="F17" s="25" t="n">
        <v>-0.784519</v>
      </c>
      <c r="G17" s="25" t="n">
        <f aca="false">C17*$B$9+$B$10</f>
        <v>-0.159512762943862</v>
      </c>
      <c r="H17" s="24" t="n">
        <f aca="false">G17-F17</f>
        <v>0.625006237056138</v>
      </c>
      <c r="J17" s="26" t="n">
        <v>160.904</v>
      </c>
      <c r="K17" s="24" t="n">
        <v>-0.157917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160.904</v>
      </c>
      <c r="D18" s="24" t="n">
        <v>3.66408</v>
      </c>
      <c r="E18" s="24" t="n">
        <v>0.00559551</v>
      </c>
      <c r="F18" s="25" t="n">
        <v>-0.157917</v>
      </c>
      <c r="G18" s="25" t="n">
        <f aca="false">C18*$B$9+$B$10</f>
        <v>-0.150673545145994</v>
      </c>
      <c r="H18" s="24" t="n">
        <f aca="false">G18-F18</f>
        <v>0.00724345485400604</v>
      </c>
      <c r="J18" s="26" t="n">
        <v>150.633</v>
      </c>
      <c r="K18" s="24" t="n">
        <v>-0.114274</v>
      </c>
    </row>
    <row r="19" customFormat="false" ht="13.5" hidden="false" customHeight="false" outlineLevel="0" collapsed="false">
      <c r="A19" s="23" t="n">
        <v>1</v>
      </c>
      <c r="B19" s="24" t="s">
        <v>43</v>
      </c>
      <c r="C19" s="25" t="n">
        <v>150.633</v>
      </c>
      <c r="D19" s="24" t="n">
        <v>3.66273</v>
      </c>
      <c r="E19" s="24" t="n">
        <v>0.00382313</v>
      </c>
      <c r="F19" s="25" t="n">
        <v>-0.114274</v>
      </c>
      <c r="G19" s="25" t="n">
        <f aca="false">C19*$B$9+$B$10</f>
        <v>-0.150129453920352</v>
      </c>
      <c r="H19" s="24" t="n">
        <f aca="false">G19-F19</f>
        <v>-0.0358554539203517</v>
      </c>
      <c r="J19" s="26" t="n">
        <v>292.365</v>
      </c>
      <c r="K19" s="24" t="n">
        <v>-0.154855</v>
      </c>
    </row>
    <row r="20" customFormat="false" ht="13.5" hidden="false" customHeight="false" outlineLevel="0" collapsed="false">
      <c r="A20" s="27" t="n">
        <v>2</v>
      </c>
      <c r="B20" s="24" t="s">
        <v>43</v>
      </c>
      <c r="C20" s="28" t="n">
        <v>292.365</v>
      </c>
      <c r="D20" s="29" t="n">
        <v>3.50515</v>
      </c>
      <c r="E20" s="29" t="n">
        <v>0.0101234</v>
      </c>
      <c r="F20" s="28" t="n">
        <v>-0.154855</v>
      </c>
      <c r="G20" s="28" t="n">
        <f aca="false">C20*$B$9+$B$10</f>
        <v>-0.157637499640606</v>
      </c>
      <c r="H20" s="29" t="n">
        <f aca="false">G20-F20</f>
        <v>-0.00278249964060634</v>
      </c>
      <c r="J20" s="26" t="n">
        <v>160.231</v>
      </c>
      <c r="K20" s="24" t="n">
        <v>-0.183942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60.231</v>
      </c>
      <c r="D21" s="24" t="n">
        <v>4.80606</v>
      </c>
      <c r="E21" s="24" t="n">
        <v>0.00707142</v>
      </c>
      <c r="F21" s="25" t="n">
        <v>-0.183942</v>
      </c>
      <c r="G21" s="25" t="n">
        <f aca="false">C21*$B$9+$B$10</f>
        <v>-0.150637893953816</v>
      </c>
      <c r="H21" s="24" t="n">
        <f aca="false">G21-F21</f>
        <v>0.0333041060461838</v>
      </c>
      <c r="J21" s="26" t="n">
        <v>150.466</v>
      </c>
      <c r="K21" s="24" t="n">
        <v>-0.148211</v>
      </c>
    </row>
    <row r="22" customFormat="false" ht="13.5" hidden="false" customHeight="false" outlineLevel="0" collapsed="false">
      <c r="A22" s="23" t="n">
        <v>2</v>
      </c>
      <c r="B22" s="24" t="s">
        <v>43</v>
      </c>
      <c r="C22" s="25" t="n">
        <v>150.466</v>
      </c>
      <c r="D22" s="24" t="n">
        <v>4.67379</v>
      </c>
      <c r="E22" s="24" t="n">
        <v>0.00947105</v>
      </c>
      <c r="F22" s="25" t="n">
        <v>-0.148211</v>
      </c>
      <c r="G22" s="25" t="n">
        <f aca="false">C22*$B$9+$B$10</f>
        <v>-0.150120607339232</v>
      </c>
      <c r="H22" s="24" t="n">
        <f aca="false">G22-F22</f>
        <v>-0.00190960733923176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7.765</v>
      </c>
      <c r="E11" s="52" t="n">
        <v>327.765</v>
      </c>
      <c r="F11" s="51" t="n">
        <v>0.0369816</v>
      </c>
      <c r="G11" s="50" t="n">
        <v>6.10352E-005</v>
      </c>
      <c r="H11" s="51" t="n">
        <v>4.083</v>
      </c>
      <c r="I11" s="52" t="n">
        <v>3.29848</v>
      </c>
      <c r="J11" s="51" t="n">
        <v>0.00659361</v>
      </c>
      <c r="K11" s="50" t="n">
        <v>-0.78451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60.904</v>
      </c>
      <c r="E12" s="32" t="n">
        <v>160.904</v>
      </c>
      <c r="F12" s="55" t="n">
        <v>0.0310171</v>
      </c>
      <c r="G12" s="54" t="n">
        <v>0.000183105</v>
      </c>
      <c r="H12" s="55" t="n">
        <v>3.822</v>
      </c>
      <c r="I12" s="32" t="n">
        <v>3.66408</v>
      </c>
      <c r="J12" s="55" t="n">
        <v>0.00559551</v>
      </c>
      <c r="K12" s="54" t="n">
        <v>-0.157917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50.633</v>
      </c>
      <c r="E13" s="59" t="n">
        <v>150.633</v>
      </c>
      <c r="F13" s="58" t="n">
        <v>0.0281488</v>
      </c>
      <c r="G13" s="57" t="n">
        <v>-0.00038147</v>
      </c>
      <c r="H13" s="58" t="n">
        <v>3.777</v>
      </c>
      <c r="I13" s="59" t="n">
        <v>3.66273</v>
      </c>
      <c r="J13" s="58" t="n">
        <v>0.00382313</v>
      </c>
      <c r="K13" s="57" t="n">
        <v>-0.114274</v>
      </c>
    </row>
    <row r="14" customFormat="false" ht="13.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92.365</v>
      </c>
      <c r="E15" s="52" t="n">
        <v>292.365</v>
      </c>
      <c r="F15" s="51" t="n">
        <v>0.045077</v>
      </c>
      <c r="G15" s="50" t="n">
        <v>0.000274658</v>
      </c>
      <c r="H15" s="51" t="n">
        <v>3.66</v>
      </c>
      <c r="I15" s="52" t="n">
        <v>3.50515</v>
      </c>
      <c r="J15" s="51" t="n">
        <v>0.0101234</v>
      </c>
      <c r="K15" s="50" t="n">
        <v>-0.154855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160.231</v>
      </c>
      <c r="E16" s="32" t="n">
        <v>160.231</v>
      </c>
      <c r="F16" s="55" t="n">
        <v>0.0498273</v>
      </c>
      <c r="G16" s="54" t="n">
        <v>0.00038147</v>
      </c>
      <c r="H16" s="55" t="n">
        <v>4.99</v>
      </c>
      <c r="I16" s="32" t="n">
        <v>4.80606</v>
      </c>
      <c r="J16" s="55" t="n">
        <v>0.00707142</v>
      </c>
      <c r="K16" s="54" t="n">
        <v>-0.183942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50.466</v>
      </c>
      <c r="E17" s="59" t="n">
        <v>150.466</v>
      </c>
      <c r="F17" s="58" t="n">
        <v>0.0652234</v>
      </c>
      <c r="G17" s="57" t="n">
        <v>7.62939E-005</v>
      </c>
      <c r="H17" s="58" t="n">
        <v>4.822</v>
      </c>
      <c r="I17" s="59" t="n">
        <v>4.67379</v>
      </c>
      <c r="J17" s="58" t="n">
        <v>0.00947105</v>
      </c>
      <c r="K17" s="57" t="n">
        <v>-0.148211</v>
      </c>
    </row>
    <row r="18" customFormat="false" ht="12.75" hidden="false" customHeight="false" outlineLevel="0" collapsed="false">
      <c r="A18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0:13:28Z</dcterms:created>
  <dc:creator>G Gatien</dc:creator>
  <dc:description/>
  <dc:language>en-US</dc:language>
  <cp:lastModifiedBy>G Gatien</cp:lastModifiedBy>
  <dcterms:modified xsi:type="dcterms:W3CDTF">2009-05-29T00:24:16Z</dcterms:modified>
  <cp:revision>0</cp:revision>
  <dc:subject/>
  <dc:title/>
</cp:coreProperties>
</file>