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-data" sheetId="1" state="visible" r:id="rId2"/>
    <sheet name="Total-ch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41">
  <si>
    <t xml:space="preserve">Cruise:</t>
  </si>
  <si>
    <t xml:space="preserve">2009-26 Masson/Pena Straits Cruise</t>
  </si>
  <si>
    <t xml:space="preserve">Notes:</t>
  </si>
  <si>
    <t xml:space="preserve">Analysed &amp; Data Input May 2009 V.A. Forsland </t>
  </si>
  <si>
    <t xml:space="preserve">Fluorometer cal:</t>
  </si>
  <si>
    <t xml:space="preserve">Feb 23, 2009: chl (ug/L)= (1.703/(1.703-1)*(Fo-Fa)*(0.9696)*(vol ext/vol filtered)* (dilution factor)</t>
  </si>
  <si>
    <t xml:space="preserve">Feb 23, 2009: phaeo (ug/L)= (1.703/(1.703-1)*((1.703*Fa)-Fo)*0.9696)*(vol ext/vol filtered)* (dilution factor)</t>
  </si>
  <si>
    <t xml:space="preserve">Station </t>
  </si>
  <si>
    <t xml:space="preserve">Sample</t>
  </si>
  <si>
    <t xml:space="preserve">Depth</t>
  </si>
  <si>
    <t xml:space="preserve">Size Fraction</t>
  </si>
  <si>
    <t xml:space="preserve">Volume Acetone</t>
  </si>
  <si>
    <t xml:space="preserve">Volume filtered</t>
  </si>
  <si>
    <t xml:space="preserve">Fo</t>
  </si>
  <si>
    <t xml:space="preserve">Fa</t>
  </si>
  <si>
    <t xml:space="preserve">Dilution</t>
  </si>
  <si>
    <t xml:space="preserve">Chorophyll a (ug/L)</t>
  </si>
  <si>
    <t xml:space="preserve">Phaeopigments (ug/L)</t>
  </si>
  <si>
    <t xml:space="preserve">Flag</t>
  </si>
  <si>
    <t xml:space="preserve">Comments</t>
  </si>
  <si>
    <t xml:space="preserve">SI</t>
  </si>
  <si>
    <t xml:space="preserve">Total</t>
  </si>
  <si>
    <t xml:space="preserve">√</t>
  </si>
  <si>
    <t xml:space="preserve">√ = no analytical concerns</t>
  </si>
  <si>
    <t xml:space="preserve">ADCP</t>
  </si>
  <si>
    <t xml:space="preserve">Cruise</t>
  </si>
  <si>
    <t xml:space="preserve">2009-26 Analysed &amp; Data Input May 2009 V.A. Forsland </t>
  </si>
  <si>
    <t xml:space="preserve">Station</t>
  </si>
  <si>
    <t xml:space="preserve">Nisk. Bot.</t>
  </si>
  <si>
    <t xml:space="preserve">Chl ug/L</t>
  </si>
  <si>
    <t xml:space="preserve">Phaeo ug/L</t>
  </si>
  <si>
    <t xml:space="preserve">Avg Chl</t>
  </si>
  <si>
    <t xml:space="preserve">CV%</t>
  </si>
  <si>
    <t xml:space="preserve">std dev chl</t>
  </si>
  <si>
    <t xml:space="preserve">Avg Phaeo</t>
  </si>
  <si>
    <t xml:space="preserve">Flag:Chlorophyll:Extracted</t>
  </si>
  <si>
    <t xml:space="preserve">f</t>
  </si>
  <si>
    <t xml:space="preserve">only 1 sample</t>
  </si>
  <si>
    <t xml:space="preserve">no sample</t>
  </si>
  <si>
    <t xml:space="preserve">fc</t>
  </si>
  <si>
    <t xml:space="preserve">Chlorophyll:Extracted: variability&gt;1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7.56"/>
    <col collapsed="false" customWidth="true" hidden="false" outlineLevel="0" max="5" min="5" style="2" width="7.56"/>
    <col collapsed="false" customWidth="true" hidden="false" outlineLevel="0" max="6" min="6" style="2" width="13.85"/>
    <col collapsed="false" customWidth="true" hidden="false" outlineLevel="0" max="8" min="7" style="3" width="9.14"/>
    <col collapsed="false" customWidth="true" hidden="false" outlineLevel="0" max="9" min="9" style="1" width="9.14"/>
    <col collapsed="false" customWidth="true" hidden="false" outlineLevel="0" max="10" min="10" style="4" width="11.13"/>
    <col collapsed="false" customWidth="true" hidden="false" outlineLevel="0" max="11" min="11" style="4" width="9.14"/>
    <col collapsed="false" customWidth="true" hidden="false" outlineLevel="0" max="12" min="12" style="1" width="9.14"/>
    <col collapsed="false" customWidth="true" hidden="false" outlineLevel="0" max="13" min="13" style="0" width="22.56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/>
      <c r="D1" s="6"/>
      <c r="E1" s="7"/>
      <c r="F1" s="7"/>
      <c r="G1" s="8"/>
      <c r="H1" s="8"/>
      <c r="I1" s="6"/>
      <c r="J1" s="9"/>
      <c r="K1" s="9"/>
    </row>
    <row r="2" customFormat="false" ht="12.75" hidden="false" customHeight="false" outlineLevel="0" collapsed="false">
      <c r="A2" s="5" t="s">
        <v>2</v>
      </c>
      <c r="B2" s="6" t="s">
        <v>3</v>
      </c>
      <c r="C2" s="6"/>
      <c r="D2" s="6"/>
      <c r="E2" s="7"/>
      <c r="F2" s="7"/>
      <c r="G2" s="8"/>
      <c r="H2" s="8"/>
      <c r="I2" s="6"/>
      <c r="J2" s="9"/>
      <c r="K2" s="9"/>
    </row>
    <row r="3" customFormat="false" ht="12.75" hidden="false" customHeight="false" outlineLevel="0" collapsed="false">
      <c r="A3" s="5" t="s">
        <v>4</v>
      </c>
      <c r="B3" s="6"/>
      <c r="C3" s="6"/>
      <c r="D3" s="10" t="s">
        <v>5</v>
      </c>
      <c r="E3" s="11"/>
      <c r="F3" s="10"/>
      <c r="G3" s="12"/>
      <c r="H3" s="12"/>
      <c r="I3" s="10"/>
      <c r="J3" s="13"/>
      <c r="K3" s="13"/>
    </row>
    <row r="4" customFormat="false" ht="12.75" hidden="false" customHeight="false" outlineLevel="0" collapsed="false">
      <c r="A4" s="5"/>
      <c r="B4" s="6"/>
      <c r="C4" s="6"/>
      <c r="D4" s="10" t="s">
        <v>6</v>
      </c>
      <c r="E4" s="11"/>
      <c r="F4" s="10"/>
      <c r="G4" s="12"/>
      <c r="H4" s="12"/>
      <c r="I4" s="10"/>
      <c r="J4" s="13"/>
      <c r="K4" s="13"/>
    </row>
    <row r="5" customFormat="false" ht="12.75" hidden="false" customHeight="false" outlineLevel="0" collapsed="false">
      <c r="A5" s="6"/>
      <c r="B5" s="6"/>
      <c r="C5" s="6"/>
      <c r="D5" s="6"/>
      <c r="E5" s="7"/>
      <c r="F5" s="7"/>
      <c r="G5" s="8"/>
      <c r="H5" s="8"/>
      <c r="I5" s="6"/>
      <c r="J5" s="9"/>
      <c r="K5" s="9"/>
    </row>
    <row r="6" customFormat="false" ht="38.25" hidden="false" customHeight="fals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5" t="s">
        <v>11</v>
      </c>
      <c r="F6" s="15" t="s">
        <v>12</v>
      </c>
      <c r="G6" s="16" t="s">
        <v>13</v>
      </c>
      <c r="H6" s="16" t="s">
        <v>14</v>
      </c>
      <c r="I6" s="14" t="s">
        <v>15</v>
      </c>
      <c r="J6" s="17" t="s">
        <v>16</v>
      </c>
      <c r="K6" s="17" t="s">
        <v>17</v>
      </c>
      <c r="L6" s="1" t="s">
        <v>18</v>
      </c>
      <c r="M6" s="0" t="s">
        <v>19</v>
      </c>
    </row>
    <row r="7" customFormat="false" ht="12.75" hidden="false" customHeight="false" outlineLevel="0" collapsed="false">
      <c r="A7" s="18" t="s">
        <v>20</v>
      </c>
      <c r="B7" s="1" t="n">
        <v>6</v>
      </c>
      <c r="C7" s="1" t="n">
        <v>20</v>
      </c>
      <c r="D7" s="1" t="s">
        <v>21</v>
      </c>
      <c r="E7" s="2" t="n">
        <v>10</v>
      </c>
      <c r="F7" s="2" t="n">
        <v>331</v>
      </c>
      <c r="G7" s="3" t="n">
        <v>200</v>
      </c>
      <c r="H7" s="3" t="n">
        <v>125</v>
      </c>
      <c r="I7" s="1" t="n">
        <v>1</v>
      </c>
      <c r="J7" s="19" t="n">
        <f aca="false">(1.703/(1.703-1))*(G7-H7)*(0.9696)*(E7/F7)*I7</f>
        <v>5.32212657879696</v>
      </c>
      <c r="K7" s="19" t="n">
        <f aca="false">(1.703/(1.703-1)*((1.703*H7)-G7)*0.9696)*(E7/F7)*I7</f>
        <v>0.913631729360144</v>
      </c>
      <c r="L7" s="1" t="s">
        <v>22</v>
      </c>
      <c r="M7" s="1" t="s">
        <v>23</v>
      </c>
    </row>
    <row r="8" customFormat="false" ht="12.75" hidden="false" customHeight="false" outlineLevel="0" collapsed="false">
      <c r="B8" s="1" t="n">
        <v>6</v>
      </c>
      <c r="C8" s="1" t="n">
        <v>20</v>
      </c>
      <c r="D8" s="1" t="s">
        <v>21</v>
      </c>
      <c r="E8" s="2" t="n">
        <v>10</v>
      </c>
      <c r="F8" s="2" t="n">
        <v>331</v>
      </c>
      <c r="G8" s="3" t="n">
        <v>202</v>
      </c>
      <c r="H8" s="3" t="n">
        <v>129</v>
      </c>
      <c r="I8" s="1" t="n">
        <v>1</v>
      </c>
      <c r="J8" s="19" t="n">
        <f aca="false">(1.703/(1.703-1))*(G8-H8)*(0.9696)*(E8/F8)*I8</f>
        <v>5.18020320336237</v>
      </c>
      <c r="K8" s="19" t="n">
        <f aca="false">(1.703/(1.703-1)*((1.703*H8)-G8)*0.9696)*(E8/F8)*I8</f>
        <v>1.25509937065576</v>
      </c>
      <c r="L8" s="1" t="s">
        <v>22</v>
      </c>
    </row>
    <row r="9" customFormat="false" ht="12.75" hidden="false" customHeight="false" outlineLevel="0" collapsed="false">
      <c r="A9" s="1" t="s">
        <v>20</v>
      </c>
      <c r="B9" s="1" t="n">
        <v>7</v>
      </c>
      <c r="C9" s="1" t="n">
        <v>10</v>
      </c>
      <c r="D9" s="1" t="s">
        <v>21</v>
      </c>
      <c r="E9" s="2" t="n">
        <v>10</v>
      </c>
      <c r="F9" s="2" t="n">
        <v>328</v>
      </c>
      <c r="G9" s="3" t="n">
        <v>87.4</v>
      </c>
      <c r="H9" s="3" t="n">
        <v>53.7</v>
      </c>
      <c r="I9" s="1" t="n">
        <v>5</v>
      </c>
      <c r="J9" s="4" t="n">
        <f aca="false">(1.703/(1.703-1))*(G9-H9)*(0.9696)*(E9/F9)*I9</f>
        <v>12.0664075911598</v>
      </c>
      <c r="K9" s="4" t="n">
        <f aca="false">(1.703/(1.703-1)*((1.703*H9)-G9)*0.9696)*(E9/F9)*I9</f>
        <v>1.45051109176699</v>
      </c>
      <c r="L9" s="1" t="s">
        <v>22</v>
      </c>
    </row>
    <row r="10" customFormat="false" ht="12.75" hidden="false" customHeight="false" outlineLevel="0" collapsed="false">
      <c r="B10" s="1" t="n">
        <v>7</v>
      </c>
      <c r="C10" s="1" t="n">
        <v>10</v>
      </c>
      <c r="D10" s="1" t="s">
        <v>21</v>
      </c>
      <c r="E10" s="2" t="n">
        <v>10</v>
      </c>
      <c r="F10" s="2" t="n">
        <v>332</v>
      </c>
      <c r="G10" s="3" t="n">
        <v>88.3</v>
      </c>
      <c r="H10" s="3" t="n">
        <v>56.4</v>
      </c>
      <c r="I10" s="1" t="n">
        <v>5</v>
      </c>
      <c r="J10" s="4" t="n">
        <f aca="false">(1.703/(1.703-1))*(G10-H10)*(0.9696)*(E10/F10)*I10</f>
        <v>11.2842976572006</v>
      </c>
      <c r="K10" s="4" t="n">
        <f aca="false">(1.703/(1.703-1)*((1.703*H10)-G10)*0.9696)*(E10/F10)*I10</f>
        <v>2.74119998135358</v>
      </c>
      <c r="L10" s="1" t="s">
        <v>22</v>
      </c>
    </row>
    <row r="11" customFormat="false" ht="12.75" hidden="false" customHeight="false" outlineLevel="0" collapsed="false">
      <c r="A11" s="1" t="s">
        <v>20</v>
      </c>
      <c r="B11" s="1" t="n">
        <v>9</v>
      </c>
      <c r="C11" s="1" t="n">
        <v>0</v>
      </c>
      <c r="D11" s="1" t="s">
        <v>21</v>
      </c>
      <c r="E11" s="2" t="n">
        <v>10</v>
      </c>
      <c r="F11" s="2" t="n">
        <v>331</v>
      </c>
      <c r="G11" s="3" t="n">
        <v>99.7</v>
      </c>
      <c r="H11" s="3" t="n">
        <v>62.1</v>
      </c>
      <c r="I11" s="1" t="n">
        <v>1</v>
      </c>
      <c r="J11" s="4" t="n">
        <f aca="false">(1.703/(1.703-1))*(G11-H11)*(0.9696)*(E11/F11)*I11</f>
        <v>2.66815945817021</v>
      </c>
      <c r="K11" s="4" t="n">
        <f aca="false">(1.703/(1.703-1)*((1.703*H11)-G11)*0.9696)*(E11/F11)*I11</f>
        <v>0.429765269322241</v>
      </c>
      <c r="L11" s="1" t="s">
        <v>22</v>
      </c>
    </row>
    <row r="12" customFormat="false" ht="12.75" hidden="false" customHeight="false" outlineLevel="0" collapsed="false">
      <c r="B12" s="1" t="n">
        <v>9</v>
      </c>
      <c r="C12" s="1" t="n">
        <v>0</v>
      </c>
      <c r="D12" s="1" t="s">
        <v>21</v>
      </c>
      <c r="E12" s="2" t="n">
        <v>10</v>
      </c>
      <c r="F12" s="2" t="n">
        <v>331</v>
      </c>
      <c r="G12" s="3" t="n">
        <v>105</v>
      </c>
      <c r="H12" s="3" t="n">
        <v>66.1</v>
      </c>
      <c r="I12" s="1" t="n">
        <v>1</v>
      </c>
      <c r="J12" s="4" t="n">
        <f aca="false">(1.703/(1.703-1))*(G12-H12)*(0.9696)*(E12/F12)*I12</f>
        <v>2.76040965220269</v>
      </c>
      <c r="K12" s="4" t="n">
        <f aca="false">(1.703/(1.703-1)*((1.703*H12)-G12)*0.9696)*(E12/F12)*I12</f>
        <v>0.537059341150786</v>
      </c>
      <c r="L12" s="1" t="s">
        <v>22</v>
      </c>
    </row>
    <row r="13" customFormat="false" ht="12.75" hidden="false" customHeight="false" outlineLevel="0" collapsed="false">
      <c r="A13" s="1" t="n">
        <v>59</v>
      </c>
      <c r="B13" s="1" t="n">
        <v>20</v>
      </c>
      <c r="C13" s="1" t="n">
        <v>20</v>
      </c>
      <c r="D13" s="1" t="s">
        <v>21</v>
      </c>
      <c r="E13" s="2" t="n">
        <v>10</v>
      </c>
      <c r="F13" s="2" t="n">
        <v>331</v>
      </c>
      <c r="G13" s="3" t="n">
        <v>68.4</v>
      </c>
      <c r="H13" s="3" t="n">
        <v>47.3</v>
      </c>
      <c r="I13" s="1" t="n">
        <v>1</v>
      </c>
      <c r="J13" s="4" t="n">
        <f aca="false">(1.703/(1.703-1))*(G13-H13)*(0.9696)*(E13/F13)*I13</f>
        <v>1.49729161083488</v>
      </c>
      <c r="K13" s="4" t="n">
        <f aca="false">(1.703/(1.703-1)*((1.703*H13)-G13)*0.9696)*(E13/F13)*I13</f>
        <v>0.862319332971769</v>
      </c>
      <c r="L13" s="1" t="s">
        <v>22</v>
      </c>
    </row>
    <row r="14" customFormat="false" ht="12.75" hidden="false" customHeight="false" outlineLevel="0" collapsed="false">
      <c r="A14" s="1" t="n">
        <v>59</v>
      </c>
      <c r="B14" s="1" t="n">
        <v>21</v>
      </c>
      <c r="D14" s="1" t="s">
        <v>21</v>
      </c>
      <c r="E14" s="2" t="n">
        <v>10</v>
      </c>
      <c r="F14" s="2" t="n">
        <v>331</v>
      </c>
      <c r="G14" s="3" t="n">
        <v>73.7</v>
      </c>
      <c r="H14" s="3" t="n">
        <v>49.7</v>
      </c>
      <c r="I14" s="1" t="n">
        <v>1</v>
      </c>
      <c r="J14" s="4" t="n">
        <f aca="false">(1.703/(1.703-1))*(G14-H14)*(0.9696)*(E14/F14)*I14</f>
        <v>1.70308050521503</v>
      </c>
      <c r="K14" s="4" t="n">
        <f aca="false">(1.703/(1.703-1)*((1.703*H14)-G14)*0.9696)*(E14/F14)*I14</f>
        <v>0.776256998108238</v>
      </c>
      <c r="L14" s="1" t="s">
        <v>22</v>
      </c>
    </row>
    <row r="15" customFormat="false" ht="12.75" hidden="false" customHeight="false" outlineLevel="0" collapsed="false">
      <c r="B15" s="1" t="n">
        <v>21</v>
      </c>
      <c r="C15" s="1" t="n">
        <v>10</v>
      </c>
      <c r="D15" s="1" t="s">
        <v>21</v>
      </c>
      <c r="E15" s="2" t="n">
        <v>10</v>
      </c>
      <c r="F15" s="2" t="n">
        <v>330</v>
      </c>
      <c r="G15" s="3" t="n">
        <v>65.3</v>
      </c>
      <c r="H15" s="3" t="n">
        <v>45.2</v>
      </c>
      <c r="I15" s="1" t="n">
        <v>1</v>
      </c>
      <c r="J15" s="4" t="n">
        <f aca="false">(1.703/(1.703-1))*(G15-H15)*(0.9696)*(E15/F15)*I15</f>
        <v>1.43065213500582</v>
      </c>
      <c r="K15" s="4" t="n">
        <f aca="false">(1.703/(1.703-1)*((1.703*H15)-G15)*0.9696)*(E15/F15)*I15</f>
        <v>0.831030948630546</v>
      </c>
      <c r="L15" s="1" t="s">
        <v>22</v>
      </c>
    </row>
    <row r="16" customFormat="false" ht="12.75" hidden="false" customHeight="false" outlineLevel="0" collapsed="false">
      <c r="A16" s="1" t="n">
        <v>59</v>
      </c>
      <c r="B16" s="1" t="n">
        <v>23</v>
      </c>
      <c r="C16" s="1" t="n">
        <v>10</v>
      </c>
      <c r="D16" s="1" t="s">
        <v>21</v>
      </c>
      <c r="E16" s="2" t="n">
        <v>10</v>
      </c>
      <c r="F16" s="2" t="n">
        <v>331</v>
      </c>
      <c r="G16" s="3" t="n">
        <v>74</v>
      </c>
      <c r="H16" s="3" t="n">
        <v>50.2</v>
      </c>
      <c r="I16" s="1" t="n">
        <v>1</v>
      </c>
      <c r="J16" s="4" t="n">
        <f aca="false">(1.703/(1.703-1))*(G16-H16)*(0.9696)*(E16/F16)*I16</f>
        <v>1.68888816767157</v>
      </c>
      <c r="K16" s="4" t="n">
        <f aca="false">(1.703/(1.703-1)*((1.703*H16)-G16)*0.9696)*(E16/F16)*I16</f>
        <v>0.815392368884325</v>
      </c>
      <c r="L16" s="1" t="s">
        <v>22</v>
      </c>
    </row>
    <row r="17" customFormat="false" ht="12.75" hidden="false" customHeight="false" outlineLevel="0" collapsed="false">
      <c r="B17" s="1" t="n">
        <v>23</v>
      </c>
      <c r="C17" s="1" t="n">
        <v>0</v>
      </c>
      <c r="D17" s="1" t="s">
        <v>21</v>
      </c>
      <c r="E17" s="2" t="n">
        <v>10</v>
      </c>
      <c r="F17" s="2" t="n">
        <v>331</v>
      </c>
      <c r="G17" s="3" t="n">
        <v>72.4</v>
      </c>
      <c r="H17" s="3" t="n">
        <v>50.1</v>
      </c>
      <c r="I17" s="1" t="n">
        <v>1</v>
      </c>
      <c r="J17" s="4" t="n">
        <f aca="false">(1.703/(1.703-1))*(G17-H17)*(0.9696)*(E17/F17)*I17</f>
        <v>1.58244563609563</v>
      </c>
      <c r="K17" s="4" t="n">
        <f aca="false">(1.703/(1.703-1)*((1.703*H17)-G17)*0.9696)*(E17/F17)*I17</f>
        <v>0.916846293813737</v>
      </c>
      <c r="L17" s="1" t="s">
        <v>22</v>
      </c>
    </row>
    <row r="18" customFormat="false" ht="12.75" hidden="false" customHeight="false" outlineLevel="0" collapsed="false">
      <c r="A18" s="1" t="s">
        <v>24</v>
      </c>
      <c r="B18" s="1" t="n">
        <v>30</v>
      </c>
      <c r="C18" s="1" t="n">
        <v>0</v>
      </c>
      <c r="D18" s="1" t="s">
        <v>21</v>
      </c>
      <c r="E18" s="2" t="n">
        <v>10</v>
      </c>
      <c r="F18" s="2" t="n">
        <v>328</v>
      </c>
      <c r="G18" s="3" t="n">
        <v>25.8</v>
      </c>
      <c r="H18" s="3" t="n">
        <v>18.5</v>
      </c>
      <c r="I18" s="1" t="n">
        <v>1</v>
      </c>
      <c r="J18" s="4" t="n">
        <f aca="false">(1.703/(1.703-1))*(G18-H18)*(0.9696)*(E18/F18)*I18</f>
        <v>0.52275831107102</v>
      </c>
      <c r="K18" s="4" t="n">
        <f aca="false">(1.703/(1.703-1)*((1.703*H18)-G18)*0.9696)*(E18/F18)*I18</f>
        <v>0.408575006002151</v>
      </c>
      <c r="L18" s="1" t="s">
        <v>22</v>
      </c>
    </row>
    <row r="19" customFormat="false" ht="12.75" hidden="false" customHeight="false" outlineLevel="0" collapsed="false">
      <c r="B19" s="1" t="n">
        <v>30</v>
      </c>
      <c r="C19" s="1" t="n">
        <v>20</v>
      </c>
      <c r="D19" s="1" t="s">
        <v>21</v>
      </c>
      <c r="E19" s="2" t="n">
        <v>10</v>
      </c>
      <c r="F19" s="2" t="n">
        <v>332</v>
      </c>
      <c r="G19" s="3" t="n">
        <v>27.5</v>
      </c>
      <c r="H19" s="3" t="n">
        <v>18.8</v>
      </c>
      <c r="I19" s="1" t="n">
        <v>1</v>
      </c>
      <c r="J19" s="4" t="n">
        <f aca="false">(1.703/(1.703-1))*(G19-H19)*(0.9696)*(E19/F19)*I19</f>
        <v>0.615507144938217</v>
      </c>
      <c r="K19" s="4" t="n">
        <f aca="false">(1.703/(1.703-1)*((1.703*H19)-G19)*0.9696)*(E19/F19)*I19</f>
        <v>0.319526030965398</v>
      </c>
      <c r="L19" s="1" t="s">
        <v>22</v>
      </c>
    </row>
    <row r="20" customFormat="false" ht="12.75" hidden="false" customHeight="false" outlineLevel="0" collapsed="false">
      <c r="A20" s="1" t="s">
        <v>24</v>
      </c>
      <c r="B20" s="1" t="n">
        <v>31</v>
      </c>
      <c r="C20" s="1" t="n">
        <v>20</v>
      </c>
      <c r="D20" s="1" t="s">
        <v>21</v>
      </c>
      <c r="E20" s="2" t="n">
        <v>10</v>
      </c>
      <c r="F20" s="2" t="n">
        <v>331</v>
      </c>
      <c r="G20" s="3" t="n">
        <v>26.7</v>
      </c>
      <c r="H20" s="3" t="n">
        <v>19.7</v>
      </c>
      <c r="I20" s="1" t="n">
        <v>1</v>
      </c>
      <c r="J20" s="4" t="n">
        <f aca="false">(1.703/(1.703-1))*(G20-H20)*(0.9696)*(E20/F20)*I20</f>
        <v>0.496731814021049</v>
      </c>
      <c r="K20" s="4" t="n">
        <f aca="false">(1.703/(1.703-1)*((1.703*H20)-G20)*0.9696)*(E20/F20)*I20</f>
        <v>0.48602369534451</v>
      </c>
      <c r="L20" s="1" t="s">
        <v>22</v>
      </c>
    </row>
    <row r="21" customFormat="false" ht="12.75" hidden="false" customHeight="false" outlineLevel="0" collapsed="false">
      <c r="B21" s="1" t="n">
        <v>31</v>
      </c>
      <c r="C21" s="1" t="n">
        <v>10</v>
      </c>
      <c r="D21" s="1" t="s">
        <v>21</v>
      </c>
      <c r="E21" s="2" t="n">
        <v>10</v>
      </c>
      <c r="F21" s="2" t="n">
        <v>331</v>
      </c>
      <c r="G21" s="3" t="n">
        <v>30.9</v>
      </c>
      <c r="H21" s="3" t="n">
        <v>21.7</v>
      </c>
      <c r="I21" s="1" t="n">
        <v>1</v>
      </c>
      <c r="J21" s="4" t="n">
        <f aca="false">(1.703/(1.703-1))*(G21-H21)*(0.9696)*(E21/F21)*I21</f>
        <v>0.652847526999093</v>
      </c>
      <c r="K21" s="4" t="n">
        <f aca="false">(1.703/(1.703-1)*((1.703*H21)-G21)*0.9696)*(E21/F21)*I21</f>
        <v>0.429680115296979</v>
      </c>
      <c r="L21" s="1" t="s">
        <v>22</v>
      </c>
    </row>
    <row r="22" customFormat="false" ht="12.75" hidden="false" customHeight="false" outlineLevel="0" collapsed="false">
      <c r="A22" s="1" t="s">
        <v>24</v>
      </c>
      <c r="B22" s="1" t="n">
        <v>33</v>
      </c>
      <c r="C22" s="1" t="n">
        <v>10</v>
      </c>
      <c r="D22" s="1" t="s">
        <v>21</v>
      </c>
      <c r="E22" s="2" t="n">
        <v>10</v>
      </c>
      <c r="F22" s="2" t="n">
        <v>331</v>
      </c>
      <c r="G22" s="3" t="n">
        <v>28.3</v>
      </c>
      <c r="H22" s="3" t="n">
        <v>20.7</v>
      </c>
      <c r="I22" s="1" t="n">
        <v>1</v>
      </c>
      <c r="J22" s="4" t="n">
        <f aca="false">(1.703/(1.703-1))*(G22-H22)*(0.9696)*(E22/F22)*I22</f>
        <v>0.539308826651425</v>
      </c>
      <c r="K22" s="4" t="n">
        <f aca="false">(1.703/(1.703-1)*((1.703*H22)-G22)*0.9696)*(E22/F22)*I22</f>
        <v>0.493332749179391</v>
      </c>
      <c r="L22" s="1" t="s">
        <v>22</v>
      </c>
    </row>
    <row r="23" customFormat="false" ht="12.75" hidden="false" customHeight="false" outlineLevel="0" collapsed="false">
      <c r="B23" s="1" t="n">
        <v>33</v>
      </c>
      <c r="C23" s="1" t="n">
        <v>0</v>
      </c>
      <c r="D23" s="1" t="s">
        <v>21</v>
      </c>
      <c r="E23" s="2" t="n">
        <v>10</v>
      </c>
      <c r="F23" s="2" t="n">
        <v>331</v>
      </c>
      <c r="G23" s="3" t="n">
        <v>27.7</v>
      </c>
      <c r="H23" s="3" t="n">
        <v>19.6</v>
      </c>
      <c r="I23" s="1" t="n">
        <v>1</v>
      </c>
      <c r="J23" s="4" t="n">
        <f aca="false">(1.703/(1.703-1))*(G23-H23)*(0.9696)*(E23/F23)*I23</f>
        <v>0.574789670510071</v>
      </c>
      <c r="K23" s="4" t="n">
        <f aca="false">(1.703/(1.703-1)*((1.703*H23)-G23)*0.9696)*(E23/F23)*I23</f>
        <v>0.402977232208962</v>
      </c>
      <c r="L23" s="1" t="s">
        <v>22</v>
      </c>
    </row>
    <row r="24" customFormat="false" ht="12.75" hidden="false" customHeight="false" outlineLevel="0" collapsed="false">
      <c r="A24" s="1" t="n">
        <v>69</v>
      </c>
      <c r="B24" s="1" t="n">
        <v>42</v>
      </c>
      <c r="C24" s="1" t="n">
        <v>0</v>
      </c>
      <c r="D24" s="1" t="s">
        <v>21</v>
      </c>
      <c r="E24" s="2" t="n">
        <v>10</v>
      </c>
      <c r="F24" s="2" t="n">
        <v>331</v>
      </c>
      <c r="G24" s="3" t="n">
        <v>27.3</v>
      </c>
      <c r="H24" s="3" t="n">
        <v>19.4</v>
      </c>
      <c r="I24" s="1" t="n">
        <v>1</v>
      </c>
      <c r="J24" s="4" t="n">
        <f aca="false">(1.703/(1.703-1))*(G24-H24)*(0.9696)*(E24/F24)*I24</f>
        <v>0.560597332966613</v>
      </c>
      <c r="K24" s="4" t="n">
        <f aca="false">(1.703/(1.703-1)*((1.703*H24)-G24)*0.9696)*(E24/F24)*I24</f>
        <v>0.407192356459369</v>
      </c>
      <c r="L24" s="1" t="s">
        <v>22</v>
      </c>
    </row>
    <row r="25" customFormat="false" ht="12.75" hidden="false" customHeight="false" outlineLevel="0" collapsed="false">
      <c r="B25" s="1" t="n">
        <v>42</v>
      </c>
      <c r="C25" s="1" t="n">
        <v>20</v>
      </c>
      <c r="D25" s="1" t="s">
        <v>21</v>
      </c>
      <c r="E25" s="2" t="n">
        <v>10</v>
      </c>
      <c r="F25" s="2" t="n">
        <v>331</v>
      </c>
      <c r="G25" s="3" t="n">
        <v>27.7</v>
      </c>
      <c r="H25" s="3" t="n">
        <v>19.8</v>
      </c>
      <c r="I25" s="1" t="n">
        <v>1</v>
      </c>
      <c r="J25" s="4" t="n">
        <f aca="false">(1.703/(1.703-1))*(G25-H25)*(0.9696)*(E25/F25)*I25</f>
        <v>0.560597332966613</v>
      </c>
      <c r="K25" s="4" t="n">
        <f aca="false">(1.703/(1.703-1)*((1.703*H25)-G25)*0.9696)*(E25/F25)*I25</f>
        <v>0.427146783045472</v>
      </c>
      <c r="L25" s="1" t="s">
        <v>22</v>
      </c>
    </row>
    <row r="26" customFormat="false" ht="12.75" hidden="false" customHeight="false" outlineLevel="0" collapsed="false">
      <c r="A26" s="1" t="n">
        <v>69</v>
      </c>
      <c r="B26" s="1" t="n">
        <v>43</v>
      </c>
      <c r="C26" s="1" t="n">
        <v>20</v>
      </c>
      <c r="D26" s="1" t="s">
        <v>21</v>
      </c>
      <c r="E26" s="2" t="n">
        <v>10</v>
      </c>
      <c r="F26" s="2" t="n">
        <v>332</v>
      </c>
      <c r="G26" s="3" t="n">
        <v>28.2</v>
      </c>
      <c r="H26" s="3" t="n">
        <v>20.2</v>
      </c>
      <c r="I26" s="1" t="n">
        <v>1</v>
      </c>
      <c r="J26" s="4" t="n">
        <f aca="false">(1.703/(1.703-1))*(G26-H26)*(0.9696)*(E26/F26)*I26</f>
        <v>0.565983581552383</v>
      </c>
      <c r="K26" s="4" t="n">
        <f aca="false">(1.703/(1.703-1)*((1.703*H26)-G26)*0.9696)*(E26/F26)*I26</f>
        <v>0.438679724471713</v>
      </c>
      <c r="L26" s="1" t="s">
        <v>22</v>
      </c>
    </row>
    <row r="27" customFormat="false" ht="12.75" hidden="false" customHeight="false" outlineLevel="0" collapsed="false">
      <c r="B27" s="1" t="n">
        <v>43</v>
      </c>
      <c r="C27" s="1" t="n">
        <v>10</v>
      </c>
      <c r="D27" s="1" t="s">
        <v>21</v>
      </c>
      <c r="E27" s="2" t="n">
        <v>10</v>
      </c>
      <c r="F27" s="2" t="n">
        <v>332</v>
      </c>
      <c r="G27" s="3" t="n">
        <v>27.3</v>
      </c>
      <c r="H27" s="3" t="n">
        <v>19.3</v>
      </c>
      <c r="I27" s="1" t="n">
        <v>1</v>
      </c>
      <c r="J27" s="4" t="n">
        <f aca="false">(1.703/(1.703-1))*(G27-H27)*(0.9696)*(E27/F27)*I27</f>
        <v>0.565983581552383</v>
      </c>
      <c r="K27" s="4" t="n">
        <f aca="false">(1.703/(1.703-1)*((1.703*H27)-G27)*0.9696)*(E27/F27)*I27</f>
        <v>0.39391749796569</v>
      </c>
      <c r="L27" s="1" t="s">
        <v>22</v>
      </c>
    </row>
    <row r="28" customFormat="false" ht="12.75" hidden="false" customHeight="false" outlineLevel="0" collapsed="false">
      <c r="A28" s="1" t="n">
        <v>69</v>
      </c>
      <c r="B28" s="1" t="n">
        <v>45</v>
      </c>
      <c r="C28" s="1" t="n">
        <v>10</v>
      </c>
      <c r="D28" s="1" t="s">
        <v>21</v>
      </c>
      <c r="E28" s="2" t="n">
        <v>10</v>
      </c>
      <c r="F28" s="2" t="n">
        <v>331</v>
      </c>
      <c r="G28" s="3" t="n">
        <v>25.8</v>
      </c>
      <c r="H28" s="3" t="n">
        <v>18.6</v>
      </c>
      <c r="I28" s="1" t="n">
        <v>1</v>
      </c>
      <c r="J28" s="4" t="n">
        <f aca="false">(1.703/(1.703-1))*(G28-H28)*(0.9696)*(E28/F28)*I28</f>
        <v>0.510924151564508</v>
      </c>
      <c r="K28" s="4" t="n">
        <f aca="false">(1.703/(1.703-1)*((1.703*H28)-G28)*0.9696)*(E28/F28)*I28</f>
        <v>0.416956684689269</v>
      </c>
      <c r="L28" s="1" t="s">
        <v>22</v>
      </c>
    </row>
    <row r="29" customFormat="false" ht="12.75" hidden="false" customHeight="false" outlineLevel="0" collapsed="false">
      <c r="B29" s="1" t="n">
        <v>45</v>
      </c>
      <c r="C29" s="1" t="n">
        <v>0</v>
      </c>
      <c r="D29" s="1" t="s">
        <v>21</v>
      </c>
      <c r="E29" s="2" t="n">
        <v>10</v>
      </c>
      <c r="F29" s="2" t="n">
        <v>331</v>
      </c>
      <c r="G29" s="3" t="n">
        <v>26.8</v>
      </c>
      <c r="H29" s="3" t="n">
        <v>19.3</v>
      </c>
      <c r="I29" s="1" t="n">
        <v>1</v>
      </c>
      <c r="J29" s="4" t="n">
        <f aca="false">(1.703/(1.703-1))*(G29-H29)*(0.9696)*(E29/F29)*I29</f>
        <v>0.532212657879696</v>
      </c>
      <c r="K29" s="4" t="n">
        <f aca="false">(1.703/(1.703-1)*((1.703*H29)-G29)*0.9696)*(E29/F29)*I29</f>
        <v>0.430588424899761</v>
      </c>
      <c r="L29" s="1" t="s">
        <v>22</v>
      </c>
    </row>
    <row r="30" customFormat="false" ht="12.75" hidden="false" customHeight="false" outlineLevel="0" collapsed="false">
      <c r="A30" s="1" t="n">
        <v>72</v>
      </c>
      <c r="B30" s="1" t="n">
        <v>55</v>
      </c>
      <c r="C30" s="1" t="n">
        <v>0</v>
      </c>
      <c r="D30" s="1" t="s">
        <v>21</v>
      </c>
      <c r="E30" s="2" t="n">
        <v>10</v>
      </c>
      <c r="F30" s="2" t="n">
        <v>331</v>
      </c>
      <c r="G30" s="3" t="n">
        <v>38.9</v>
      </c>
      <c r="H30" s="3" t="n">
        <v>28.4</v>
      </c>
      <c r="I30" s="1" t="n">
        <v>1</v>
      </c>
      <c r="J30" s="4" t="n">
        <f aca="false">(1.703/(1.703-1))*(G30-H30)*(0.9696)*(E30/F30)*I30</f>
        <v>0.745097721031574</v>
      </c>
      <c r="K30" s="4" t="n">
        <f aca="false">(1.703/(1.703-1)*((1.703*H30)-G30)*0.9696)*(E30/F30)*I30</f>
        <v>0.671666566581719</v>
      </c>
      <c r="L30" s="1" t="s">
        <v>22</v>
      </c>
    </row>
    <row r="31" customFormat="false" ht="12.75" hidden="false" customHeight="false" outlineLevel="0" collapsed="false">
      <c r="B31" s="1" t="n">
        <v>55</v>
      </c>
      <c r="C31" s="1" t="n">
        <v>20</v>
      </c>
      <c r="D31" s="1" t="s">
        <v>21</v>
      </c>
      <c r="E31" s="2" t="n">
        <v>10</v>
      </c>
      <c r="F31" s="2" t="n">
        <v>332</v>
      </c>
      <c r="G31" s="3" t="n">
        <v>34.1</v>
      </c>
      <c r="H31" s="3" t="n">
        <v>24.6</v>
      </c>
      <c r="I31" s="1" t="n">
        <v>1</v>
      </c>
      <c r="J31" s="4" t="n">
        <f aca="false">(1.703/(1.703-1))*(G31-H31)*(0.9696)*(E31/F31)*I31</f>
        <v>0.672105503093455</v>
      </c>
      <c r="K31" s="4" t="n">
        <f aca="false">(1.703/(1.703-1)*((1.703*H31)-G31)*0.9696)*(E31/F31)*I31</f>
        <v>0.551395354737871</v>
      </c>
      <c r="L31" s="1" t="s">
        <v>22</v>
      </c>
    </row>
    <row r="32" customFormat="false" ht="12.75" hidden="false" customHeight="false" outlineLevel="0" collapsed="false">
      <c r="A32" s="1" t="n">
        <v>72</v>
      </c>
      <c r="B32" s="1" t="n">
        <v>56</v>
      </c>
      <c r="C32" s="1" t="n">
        <v>20</v>
      </c>
      <c r="D32" s="1" t="s">
        <v>21</v>
      </c>
      <c r="E32" s="2" t="n">
        <v>10</v>
      </c>
      <c r="F32" s="2" t="n">
        <v>331</v>
      </c>
      <c r="G32" s="3" t="n">
        <v>46.2</v>
      </c>
      <c r="H32" s="3" t="n">
        <v>32.5</v>
      </c>
      <c r="I32" s="1" t="n">
        <v>1</v>
      </c>
      <c r="J32" s="4" t="n">
        <f aca="false">(1.703/(1.703-1))*(G32-H32)*(0.9696)*(E32/F32)*I32</f>
        <v>0.972175121726911</v>
      </c>
      <c r="K32" s="4" t="n">
        <f aca="false">(1.703/(1.703-1)*((1.703*H32)-G32)*0.9696)*(E32/F32)*I32</f>
        <v>0.649122038393935</v>
      </c>
      <c r="L32" s="1" t="s">
        <v>22</v>
      </c>
    </row>
    <row r="33" customFormat="false" ht="12.75" hidden="false" customHeight="false" outlineLevel="0" collapsed="false">
      <c r="B33" s="1" t="n">
        <v>56</v>
      </c>
      <c r="C33" s="1" t="n">
        <v>10</v>
      </c>
      <c r="D33" s="1" t="s">
        <v>21</v>
      </c>
      <c r="E33" s="2" t="n">
        <v>10</v>
      </c>
      <c r="F33" s="2" t="n">
        <v>331</v>
      </c>
      <c r="G33" s="3" t="n">
        <v>41.9</v>
      </c>
      <c r="H33" s="3" t="n">
        <v>29.8</v>
      </c>
      <c r="I33" s="1" t="n">
        <v>1</v>
      </c>
      <c r="J33" s="4" t="n">
        <f aca="false">(1.703/(1.703-1))*(G33-H33)*(0.9696)*(E33/F33)*I33</f>
        <v>0.858636421379242</v>
      </c>
      <c r="K33" s="4" t="n">
        <f aca="false">(1.703/(1.703-1)*((1.703*H33)-G33)*0.9696)*(E33/F33)*I33</f>
        <v>0.627968359285411</v>
      </c>
      <c r="L33" s="1" t="s">
        <v>22</v>
      </c>
    </row>
    <row r="34" customFormat="false" ht="12.75" hidden="false" customHeight="false" outlineLevel="0" collapsed="false">
      <c r="A34" s="1" t="n">
        <v>72</v>
      </c>
      <c r="B34" s="1" t="n">
        <v>58</v>
      </c>
      <c r="C34" s="1" t="n">
        <v>10</v>
      </c>
      <c r="D34" s="1" t="s">
        <v>21</v>
      </c>
      <c r="E34" s="2" t="n">
        <v>10</v>
      </c>
      <c r="F34" s="2" t="n">
        <v>328</v>
      </c>
      <c r="G34" s="3" t="n">
        <v>43.5</v>
      </c>
      <c r="H34" s="3" t="n">
        <v>30.1</v>
      </c>
      <c r="I34" s="1" t="n">
        <v>1</v>
      </c>
      <c r="J34" s="4" t="n">
        <f aca="false">(1.703/(1.703-1))*(G34-H34)*(0.9696)*(E34/F34)*I34</f>
        <v>0.959583749089269</v>
      </c>
      <c r="K34" s="4" t="n">
        <f aca="false">(1.703/(1.703-1)*((1.703*H34)-G34)*0.9696)*(E34/F34)*I34</f>
        <v>0.555720728959512</v>
      </c>
      <c r="L34" s="1" t="s">
        <v>22</v>
      </c>
    </row>
    <row r="35" customFormat="false" ht="12.75" hidden="false" customHeight="false" outlineLevel="0" collapsed="false">
      <c r="B35" s="1" t="n">
        <v>58</v>
      </c>
      <c r="C35" s="1" t="n">
        <v>0</v>
      </c>
      <c r="D35" s="1" t="s">
        <v>21</v>
      </c>
      <c r="E35" s="2" t="n">
        <v>10</v>
      </c>
      <c r="F35" s="2" t="n">
        <v>331</v>
      </c>
      <c r="G35" s="3" t="n">
        <v>41.6</v>
      </c>
      <c r="H35" s="3" t="n">
        <v>28.5</v>
      </c>
      <c r="I35" s="1" t="n">
        <v>1</v>
      </c>
      <c r="J35" s="4" t="n">
        <f aca="false">(1.703/(1.703-1))*(G35-H35)*(0.9696)*(E35/F35)*I35</f>
        <v>0.929598109096535</v>
      </c>
      <c r="K35" s="4" t="n">
        <f aca="false">(1.703/(1.703-1)*((1.703*H35)-G35)*0.9696)*(E35/F35)*I35</f>
        <v>0.492154785163284</v>
      </c>
      <c r="L35" s="1" t="s">
        <v>22</v>
      </c>
    </row>
    <row r="36" customFormat="false" ht="12.75" hidden="false" customHeight="false" outlineLevel="0" collapsed="false">
      <c r="A36" s="1" t="n">
        <v>75</v>
      </c>
      <c r="B36" s="1" t="n">
        <v>69</v>
      </c>
      <c r="C36" s="1" t="n">
        <v>0</v>
      </c>
      <c r="D36" s="1" t="s">
        <v>21</v>
      </c>
      <c r="E36" s="2" t="n">
        <v>10</v>
      </c>
      <c r="F36" s="2" t="n">
        <v>331</v>
      </c>
      <c r="G36" s="3" t="n">
        <v>52.4</v>
      </c>
      <c r="H36" s="3" t="n">
        <v>36.2</v>
      </c>
      <c r="I36" s="1" t="n">
        <v>1</v>
      </c>
      <c r="J36" s="4" t="n">
        <f aca="false">(1.703/(1.703-1))*(G36-H36)*(0.9696)*(E36/F36)*I36</f>
        <v>1.14957934102014</v>
      </c>
      <c r="K36" s="4" t="n">
        <f aca="false">(1.703/(1.703-1)*((1.703*H36)-G36)*0.9696)*(E36/F36)*I36</f>
        <v>0.656296265022154</v>
      </c>
      <c r="L36" s="1" t="s">
        <v>22</v>
      </c>
    </row>
    <row r="37" customFormat="false" ht="12.75" hidden="false" customHeight="false" outlineLevel="0" collapsed="false">
      <c r="B37" s="1" t="n">
        <v>69</v>
      </c>
      <c r="C37" s="1" t="n">
        <v>20</v>
      </c>
      <c r="D37" s="1" t="s">
        <v>21</v>
      </c>
      <c r="E37" s="2" t="n">
        <v>10</v>
      </c>
      <c r="F37" s="2" t="n">
        <v>332</v>
      </c>
      <c r="G37" s="3" t="n">
        <v>54.9</v>
      </c>
      <c r="H37" s="3" t="n">
        <v>38.4</v>
      </c>
      <c r="I37" s="1" t="n">
        <v>1</v>
      </c>
      <c r="J37" s="4" t="n">
        <f aca="false">(1.703/(1.703-1))*(G37-H37)*(0.9696)*(E37/F37)*I37</f>
        <v>1.16734113695179</v>
      </c>
      <c r="K37" s="4" t="n">
        <f aca="false">(1.703/(1.703-1)*((1.703*H37)-G37)*0.9696)*(E37/F37)*I37</f>
        <v>0.742513860638572</v>
      </c>
      <c r="L37" s="1" t="s">
        <v>22</v>
      </c>
    </row>
    <row r="38" customFormat="false" ht="12.75" hidden="false" customHeight="false" outlineLevel="0" collapsed="false">
      <c r="A38" s="1" t="n">
        <v>75</v>
      </c>
      <c r="B38" s="1" t="n">
        <v>70</v>
      </c>
      <c r="C38" s="1" t="n">
        <v>20</v>
      </c>
      <c r="D38" s="1" t="s">
        <v>21</v>
      </c>
      <c r="E38" s="2" t="n">
        <v>10</v>
      </c>
      <c r="F38" s="2" t="n">
        <v>333</v>
      </c>
      <c r="G38" s="3" t="n">
        <v>62.5</v>
      </c>
      <c r="H38" s="3" t="n">
        <v>39.4</v>
      </c>
      <c r="I38" s="1" t="n">
        <v>1</v>
      </c>
      <c r="J38" s="4" t="n">
        <f aca="false">(1.703/(1.703-1))*(G38-H38)*(0.9696)*(E38/F38)*I38</f>
        <v>1.62936985121679</v>
      </c>
      <c r="K38" s="4" t="n">
        <f aca="false">(1.703/(1.703-1)*((1.703*H38)-G38)*0.9696)*(E38/F38)*I38</f>
        <v>0.324336296530955</v>
      </c>
      <c r="L38" s="1" t="s">
        <v>22</v>
      </c>
    </row>
    <row r="39" customFormat="false" ht="12.75" hidden="false" customHeight="false" outlineLevel="0" collapsed="false">
      <c r="B39" s="1" t="n">
        <v>70</v>
      </c>
      <c r="C39" s="1" t="n">
        <v>10</v>
      </c>
      <c r="D39" s="1" t="s">
        <v>21</v>
      </c>
      <c r="E39" s="2" t="n">
        <v>10</v>
      </c>
      <c r="F39" s="2" t="n">
        <v>331</v>
      </c>
      <c r="G39" s="3" t="n">
        <v>54</v>
      </c>
      <c r="H39" s="3" t="n">
        <v>37.3</v>
      </c>
      <c r="I39" s="1" t="n">
        <v>1</v>
      </c>
      <c r="J39" s="4" t="n">
        <f aca="false">(1.703/(1.703-1))*(G39-H39)*(0.9696)*(E39/F39)*I39</f>
        <v>1.18506018487879</v>
      </c>
      <c r="K39" s="4" t="n">
        <f aca="false">(1.703/(1.703-1)*((1.703*H39)-G39)*0.9696)*(E39/F39)*I39</f>
        <v>0.675690094275289</v>
      </c>
      <c r="L39" s="1" t="s">
        <v>22</v>
      </c>
    </row>
    <row r="40" customFormat="false" ht="12.75" hidden="false" customHeight="false" outlineLevel="0" collapsed="false">
      <c r="A40" s="1" t="n">
        <v>75</v>
      </c>
      <c r="B40" s="1" t="n">
        <v>72</v>
      </c>
      <c r="C40" s="1" t="n">
        <v>10</v>
      </c>
      <c r="D40" s="1" t="s">
        <v>21</v>
      </c>
      <c r="E40" s="2" t="n">
        <v>10</v>
      </c>
      <c r="F40" s="2" t="n">
        <v>331</v>
      </c>
      <c r="G40" s="3" t="n">
        <v>68.1</v>
      </c>
      <c r="H40" s="3" t="n">
        <v>42.4</v>
      </c>
      <c r="I40" s="1" t="n">
        <v>1</v>
      </c>
      <c r="J40" s="4" t="n">
        <f aca="false">(1.703/(1.703-1))*(G40-H40)*(0.9696)*(E40/F40)*I40</f>
        <v>1.82371537433442</v>
      </c>
      <c r="K40" s="4" t="n">
        <f aca="false">(1.703/(1.703-1)*((1.703*H40)-G40)*0.9696)*(E40/F40)*I40</f>
        <v>0.291453843792465</v>
      </c>
      <c r="L40" s="1" t="s">
        <v>22</v>
      </c>
    </row>
    <row r="41" customFormat="false" ht="12.75" hidden="false" customHeight="false" outlineLevel="0" collapsed="false">
      <c r="B41" s="1" t="n">
        <v>72</v>
      </c>
      <c r="C41" s="1" t="n">
        <v>0</v>
      </c>
      <c r="D41" s="1" t="s">
        <v>21</v>
      </c>
      <c r="E41" s="2" t="n">
        <v>10</v>
      </c>
      <c r="F41" s="2" t="n">
        <v>332</v>
      </c>
      <c r="G41" s="3" t="n">
        <v>68.1</v>
      </c>
      <c r="H41" s="3" t="n">
        <v>44.1</v>
      </c>
      <c r="I41" s="1" t="n">
        <v>1</v>
      </c>
      <c r="J41" s="4" t="n">
        <f aca="false">(1.703/(1.703-1))*(G41-H41)*(0.9696)*(E41/F41)*I41</f>
        <v>1.69795074465715</v>
      </c>
      <c r="K41" s="4" t="n">
        <f aca="false">(1.703/(1.703-1)*((1.703*H41)-G41)*0.9696)*(E41/F41)*I41</f>
        <v>0.495398354138032</v>
      </c>
      <c r="L41" s="1" t="s">
        <v>22</v>
      </c>
    </row>
    <row r="42" customFormat="false" ht="12.75" hidden="false" customHeight="false" outlineLevel="0" collapsed="false">
      <c r="A42" s="1" t="n">
        <v>102</v>
      </c>
      <c r="B42" s="1" t="n">
        <v>84</v>
      </c>
      <c r="C42" s="1" t="n">
        <v>0</v>
      </c>
      <c r="D42" s="1" t="s">
        <v>21</v>
      </c>
      <c r="E42" s="2" t="n">
        <v>10</v>
      </c>
      <c r="F42" s="2" t="n">
        <v>331</v>
      </c>
      <c r="G42" s="3" t="n">
        <v>71.8</v>
      </c>
      <c r="H42" s="3" t="n">
        <v>48.4</v>
      </c>
      <c r="I42" s="1" t="n">
        <v>1</v>
      </c>
      <c r="J42" s="4" t="n">
        <f aca="false">(1.703/(1.703-1))*(G42-H42)*(0.9696)*(E42/F42)*I42</f>
        <v>1.66050349258465</v>
      </c>
      <c r="K42" s="4" t="n">
        <f aca="false">(1.703/(1.703-1)*((1.703*H42)-G42)*0.9696)*(E42/F42)*I42</f>
        <v>0.753982124333779</v>
      </c>
      <c r="L42" s="1" t="s">
        <v>22</v>
      </c>
    </row>
    <row r="43" customFormat="false" ht="12.75" hidden="false" customHeight="false" outlineLevel="0" collapsed="false">
      <c r="B43" s="1" t="n">
        <v>84</v>
      </c>
      <c r="C43" s="1" t="n">
        <v>20</v>
      </c>
      <c r="D43" s="1" t="s">
        <v>21</v>
      </c>
      <c r="E43" s="2" t="n">
        <v>10</v>
      </c>
      <c r="F43" s="2" t="n">
        <v>331</v>
      </c>
      <c r="G43" s="3" t="n">
        <v>72.6</v>
      </c>
      <c r="H43" s="3" t="n">
        <v>47.2</v>
      </c>
      <c r="I43" s="1" t="n">
        <v>1</v>
      </c>
      <c r="J43" s="4" t="n">
        <f aca="false">(1.703/(1.703-1))*(G43-H43)*(0.9696)*(E43/F43)*I43</f>
        <v>1.80242686801923</v>
      </c>
      <c r="K43" s="4" t="n">
        <f aca="false">(1.703/(1.703-1)*((1.703*H43)-G43)*0.9696)*(E43/F43)*I43</f>
        <v>0.552195469140886</v>
      </c>
      <c r="L43" s="1" t="s">
        <v>22</v>
      </c>
    </row>
    <row r="44" customFormat="false" ht="12.75" hidden="false" customHeight="false" outlineLevel="0" collapsed="false">
      <c r="A44" s="1" t="n">
        <v>102</v>
      </c>
      <c r="B44" s="1" t="n">
        <v>85</v>
      </c>
      <c r="C44" s="1" t="n">
        <v>20</v>
      </c>
      <c r="D44" s="1" t="s">
        <v>21</v>
      </c>
      <c r="E44" s="2" t="n">
        <v>10</v>
      </c>
      <c r="F44" s="2" t="n">
        <v>331</v>
      </c>
      <c r="G44" s="3" t="n">
        <v>81.7</v>
      </c>
      <c r="H44" s="3" t="n">
        <v>54.7</v>
      </c>
      <c r="I44" s="1" t="n">
        <v>1</v>
      </c>
      <c r="J44" s="4" t="n">
        <f aca="false">(1.703/(1.703-1))*(G44-H44)*(0.9696)*(E44/F44)*I44</f>
        <v>1.9159655683669</v>
      </c>
      <c r="K44" s="4" t="n">
        <f aca="false">(1.703/(1.703-1)*((1.703*H44)-G44)*0.9696)*(E44/F44)*I44</f>
        <v>0.812802267282644</v>
      </c>
      <c r="L44" s="1" t="s">
        <v>22</v>
      </c>
    </row>
    <row r="45" customFormat="false" ht="12.75" hidden="false" customHeight="false" outlineLevel="0" collapsed="false">
      <c r="B45" s="1" t="n">
        <v>85</v>
      </c>
      <c r="C45" s="1" t="n">
        <v>10</v>
      </c>
      <c r="D45" s="1" t="s">
        <v>21</v>
      </c>
      <c r="E45" s="2" t="n">
        <v>10</v>
      </c>
      <c r="F45" s="2" t="n">
        <v>331</v>
      </c>
      <c r="G45" s="3" t="n">
        <v>76.2</v>
      </c>
      <c r="H45" s="3" t="n">
        <v>48.2</v>
      </c>
      <c r="I45" s="1" t="n">
        <v>1</v>
      </c>
      <c r="J45" s="4" t="n">
        <f aca="false">(1.703/(1.703-1))*(G45-H45)*(0.9696)*(E45/F45)*I45</f>
        <v>1.9869272560842</v>
      </c>
      <c r="K45" s="4" t="n">
        <f aca="false">(1.703/(1.703-1)*((1.703*H45)-G45)*0.9696)*(E45/F45)*I45</f>
        <v>0.417581147541181</v>
      </c>
      <c r="L45" s="1" t="s">
        <v>22</v>
      </c>
    </row>
    <row r="46" customFormat="false" ht="12.75" hidden="false" customHeight="false" outlineLevel="0" collapsed="false">
      <c r="A46" s="1" t="n">
        <v>102</v>
      </c>
      <c r="B46" s="1" t="n">
        <v>87</v>
      </c>
      <c r="C46" s="1" t="n">
        <v>10</v>
      </c>
      <c r="D46" s="1" t="s">
        <v>21</v>
      </c>
      <c r="E46" s="2" t="n">
        <v>10</v>
      </c>
      <c r="F46" s="2" t="n">
        <v>330</v>
      </c>
      <c r="G46" s="3" t="n">
        <v>72.5</v>
      </c>
      <c r="H46" s="3" t="n">
        <v>48</v>
      </c>
      <c r="I46" s="1" t="n">
        <v>1</v>
      </c>
      <c r="J46" s="4" t="n">
        <f aca="false">(1.703/(1.703-1))*(G46-H46)*(0.9696)*(E46/F46)*I46</f>
        <v>1.74382971679814</v>
      </c>
      <c r="K46" s="4" t="n">
        <f aca="false">(1.703/(1.703-1)*((1.703*H46)-G46)*0.9696)*(E46/F46)*I46</f>
        <v>0.657957628656408</v>
      </c>
      <c r="L46" s="1" t="s">
        <v>22</v>
      </c>
    </row>
    <row r="47" customFormat="false" ht="12.75" hidden="false" customHeight="false" outlineLevel="0" collapsed="false">
      <c r="B47" s="1" t="n">
        <v>87</v>
      </c>
      <c r="C47" s="1" t="n">
        <v>0</v>
      </c>
      <c r="D47" s="1" t="s">
        <v>21</v>
      </c>
      <c r="E47" s="2" t="n">
        <v>10</v>
      </c>
      <c r="F47" s="2" t="n">
        <v>331</v>
      </c>
      <c r="G47" s="3" t="n">
        <v>78.2</v>
      </c>
      <c r="H47" s="3" t="n">
        <v>47.8</v>
      </c>
      <c r="I47" s="1" t="n">
        <v>1</v>
      </c>
      <c r="J47" s="4" t="n">
        <f aca="false">(1.703/(1.703-1))*(G47-H47)*(0.9696)*(E47/F47)*I47</f>
        <v>2.1572353066057</v>
      </c>
      <c r="K47" s="4" t="n">
        <f aca="false">(1.703/(1.703-1)*((1.703*H47)-G47)*0.9696)*(E47/F47)*I47</f>
        <v>0.227318670433576</v>
      </c>
      <c r="L47" s="1" t="s">
        <v>22</v>
      </c>
    </row>
    <row r="48" customFormat="false" ht="12.75" hidden="false" customHeight="false" outlineLevel="0" collapsed="false">
      <c r="A48" s="1" t="n">
        <v>65</v>
      </c>
      <c r="B48" s="1" t="n">
        <v>94</v>
      </c>
      <c r="C48" s="1" t="n">
        <v>0</v>
      </c>
      <c r="D48" s="1" t="s">
        <v>21</v>
      </c>
      <c r="E48" s="2" t="n">
        <v>10</v>
      </c>
      <c r="F48" s="2" t="n">
        <v>333</v>
      </c>
      <c r="G48" s="3" t="n">
        <v>21.9</v>
      </c>
      <c r="H48" s="3" t="n">
        <v>16.4</v>
      </c>
      <c r="I48" s="1" t="n">
        <v>1</v>
      </c>
      <c r="J48" s="4" t="n">
        <f aca="false">(1.703/(1.703-1))*(G48-H48)*(0.9696)*(E48/F48)*I48</f>
        <v>0.387945202670665</v>
      </c>
      <c r="K48" s="4" t="n">
        <f aca="false">(1.703/(1.703-1)*((1.703*H48)-G48)*0.9696)*(E48/F48)*I48</f>
        <v>0.425272584716722</v>
      </c>
      <c r="L48" s="1" t="s">
        <v>22</v>
      </c>
    </row>
    <row r="49" customFormat="false" ht="12.75" hidden="false" customHeight="false" outlineLevel="0" collapsed="false">
      <c r="B49" s="1" t="n">
        <v>94</v>
      </c>
      <c r="C49" s="1" t="n">
        <v>20</v>
      </c>
      <c r="D49" s="1" t="s">
        <v>21</v>
      </c>
      <c r="E49" s="2" t="n">
        <v>10</v>
      </c>
      <c r="F49" s="2" t="n">
        <v>331</v>
      </c>
      <c r="G49" s="3" t="n">
        <v>22.8</v>
      </c>
      <c r="H49" s="3" t="n">
        <v>16.9</v>
      </c>
      <c r="I49" s="1" t="n">
        <v>1</v>
      </c>
      <c r="J49" s="4" t="n">
        <f aca="false">(1.703/(1.703-1))*(G49-H49)*(0.9696)*(E49/F49)*I49</f>
        <v>0.418673957532027</v>
      </c>
      <c r="K49" s="4" t="n">
        <f aca="false">(1.703/(1.703-1)*((1.703*H49)-G49)*0.9696)*(E49/F49)*I49</f>
        <v>0.424400565730813</v>
      </c>
      <c r="L49" s="1" t="s">
        <v>22</v>
      </c>
    </row>
    <row r="50" customFormat="false" ht="12.75" hidden="false" customHeight="false" outlineLevel="0" collapsed="false">
      <c r="A50" s="1" t="n">
        <v>65</v>
      </c>
      <c r="B50" s="1" t="n">
        <v>95</v>
      </c>
      <c r="C50" s="1" t="n">
        <v>20</v>
      </c>
      <c r="D50" s="1" t="s">
        <v>21</v>
      </c>
      <c r="E50" s="2" t="n">
        <v>10</v>
      </c>
      <c r="F50" s="2" t="n">
        <v>331</v>
      </c>
      <c r="G50" s="3" t="n">
        <v>34.5</v>
      </c>
      <c r="H50" s="3" t="n">
        <v>23.7</v>
      </c>
      <c r="I50" s="1" t="n">
        <v>1</v>
      </c>
      <c r="J50" s="4" t="n">
        <f aca="false">(1.703/(1.703-1))*(G50-H50)*(0.9696)*(E50/F50)*I50</f>
        <v>0.766386227346762</v>
      </c>
      <c r="K50" s="4" t="n">
        <f aca="false">(1.703/(1.703-1)*((1.703*H50)-G50)*0.9696)*(E50/F50)*I50</f>
        <v>0.415913547879825</v>
      </c>
      <c r="L50" s="1" t="s">
        <v>22</v>
      </c>
    </row>
    <row r="51" customFormat="false" ht="12.75" hidden="false" customHeight="false" outlineLevel="0" collapsed="false">
      <c r="B51" s="1" t="n">
        <v>95</v>
      </c>
      <c r="C51" s="1" t="n">
        <v>10</v>
      </c>
      <c r="D51" s="1" t="s">
        <v>21</v>
      </c>
      <c r="E51" s="2" t="n">
        <v>10</v>
      </c>
      <c r="F51" s="2" t="n">
        <v>332</v>
      </c>
      <c r="G51" s="3" t="n">
        <v>32</v>
      </c>
      <c r="H51" s="3" t="n">
        <v>22.6</v>
      </c>
      <c r="I51" s="1" t="n">
        <v>1</v>
      </c>
      <c r="J51" s="4" t="n">
        <f aca="false">(1.703/(1.703-1))*(G51-H51)*(0.9696)*(E51/F51)*I51</f>
        <v>0.66503070832405</v>
      </c>
      <c r="K51" s="4" t="n">
        <f aca="false">(1.703/(1.703-1)*((1.703*H51)-G51)*0.9696)*(E51/F51)*I51</f>
        <v>0.458998535049444</v>
      </c>
      <c r="L51" s="1" t="s">
        <v>22</v>
      </c>
    </row>
    <row r="52" customFormat="false" ht="12.75" hidden="false" customHeight="false" outlineLevel="0" collapsed="false">
      <c r="A52" s="1" t="n">
        <v>65</v>
      </c>
      <c r="B52" s="1" t="n">
        <v>97</v>
      </c>
      <c r="C52" s="1" t="n">
        <v>10</v>
      </c>
      <c r="D52" s="1" t="s">
        <v>21</v>
      </c>
      <c r="E52" s="2" t="n">
        <v>10</v>
      </c>
      <c r="F52" s="2" t="n">
        <v>331</v>
      </c>
      <c r="G52" s="3" t="n">
        <v>36.4</v>
      </c>
      <c r="H52" s="3" t="n">
        <v>24.8</v>
      </c>
      <c r="I52" s="1" t="n">
        <v>1</v>
      </c>
      <c r="J52" s="4" t="n">
        <f aca="false">(1.703/(1.703-1))*(G52-H52)*(0.9696)*(E52/F52)*I52</f>
        <v>0.823155577520596</v>
      </c>
      <c r="K52" s="4" t="n">
        <f aca="false">(1.703/(1.703-1)*((1.703*H52)-G52)*0.9696)*(E52/F52)*I52</f>
        <v>0.414018870817773</v>
      </c>
      <c r="L52" s="1" t="s">
        <v>22</v>
      </c>
    </row>
    <row r="53" customFormat="false" ht="12.75" hidden="false" customHeight="false" outlineLevel="0" collapsed="false">
      <c r="A53" s="1" t="n">
        <v>62</v>
      </c>
      <c r="B53" s="1" t="n">
        <v>105</v>
      </c>
      <c r="C53" s="1" t="n">
        <v>0</v>
      </c>
      <c r="D53" s="1" t="s">
        <v>21</v>
      </c>
      <c r="E53" s="2" t="n">
        <v>10</v>
      </c>
      <c r="F53" s="2" t="n">
        <v>331</v>
      </c>
      <c r="G53" s="3" t="n">
        <v>41.6</v>
      </c>
      <c r="H53" s="3" t="n">
        <v>28.4</v>
      </c>
      <c r="I53" s="1" t="n">
        <v>1</v>
      </c>
      <c r="J53" s="4" t="n">
        <f aca="false">(1.703/(1.703-1))*(G53-H53)*(0.9696)*(E53/F53)*I53</f>
        <v>0.936694277868264</v>
      </c>
      <c r="K53" s="4" t="n">
        <f aca="false">(1.703/(1.703-1)*((1.703*H53)-G53)*0.9696)*(E53/F53)*I53</f>
        <v>0.480070009745029</v>
      </c>
      <c r="L53" s="1" t="s">
        <v>22</v>
      </c>
    </row>
    <row r="54" customFormat="false" ht="12.75" hidden="false" customHeight="false" outlineLevel="0" collapsed="false">
      <c r="B54" s="1" t="n">
        <v>105</v>
      </c>
      <c r="D54" s="1" t="s">
        <v>21</v>
      </c>
      <c r="E54" s="2" t="n">
        <v>10</v>
      </c>
      <c r="F54" s="2" t="n">
        <v>331</v>
      </c>
      <c r="G54" s="3" t="n">
        <v>34.4</v>
      </c>
      <c r="H54" s="3" t="n">
        <v>24.7</v>
      </c>
      <c r="I54" s="1" t="n">
        <v>1</v>
      </c>
      <c r="J54" s="4" t="n">
        <f aca="false">(1.703/(1.703-1))*(G54-H54)*(0.9696)*(E54/F54)*I54</f>
        <v>0.68832837085774</v>
      </c>
      <c r="K54" s="4" t="n">
        <f aca="false">(1.703/(1.703-1)*((1.703*H54)-G54)*0.9696)*(E54/F54)*I54</f>
        <v>0.543857470834104</v>
      </c>
      <c r="L54" s="1" t="s">
        <v>22</v>
      </c>
    </row>
    <row r="55" customFormat="false" ht="12.75" hidden="false" customHeight="false" outlineLevel="0" collapsed="false">
      <c r="A55" s="1" t="n">
        <v>62</v>
      </c>
      <c r="B55" s="1" t="n">
        <v>106</v>
      </c>
      <c r="C55" s="1" t="n">
        <v>20</v>
      </c>
      <c r="D55" s="1" t="s">
        <v>21</v>
      </c>
      <c r="E55" s="2" t="n">
        <v>10</v>
      </c>
      <c r="F55" s="2" t="n">
        <v>331</v>
      </c>
      <c r="G55" s="3" t="n">
        <v>32.5</v>
      </c>
      <c r="H55" s="3" t="n">
        <v>23.8</v>
      </c>
      <c r="I55" s="1" t="n">
        <v>1</v>
      </c>
      <c r="J55" s="4" t="n">
        <f aca="false">(1.703/(1.703-1))*(G55-H55)*(0.9696)*(E55/F55)*I55</f>
        <v>0.617366683140447</v>
      </c>
      <c r="K55" s="4" t="n">
        <f aca="false">(1.703/(1.703-1)*((1.703*H55)-G55)*0.9696)*(E55/F55)*I55</f>
        <v>0.569921698732665</v>
      </c>
      <c r="L55" s="1" t="s">
        <v>22</v>
      </c>
    </row>
    <row r="56" customFormat="false" ht="12.75" hidden="false" customHeight="false" outlineLevel="0" collapsed="false">
      <c r="B56" s="1" t="n">
        <v>106</v>
      </c>
      <c r="C56" s="1" t="n">
        <v>20</v>
      </c>
      <c r="D56" s="1" t="s">
        <v>21</v>
      </c>
      <c r="E56" s="2" t="n">
        <v>10</v>
      </c>
      <c r="F56" s="2" t="n">
        <v>331</v>
      </c>
      <c r="G56" s="3" t="n">
        <v>33.7</v>
      </c>
      <c r="H56" s="3" t="n">
        <v>24.4</v>
      </c>
      <c r="I56" s="1" t="n">
        <v>1</v>
      </c>
      <c r="J56" s="4" t="n">
        <f aca="false">(1.703/(1.703-1))*(G56-H56)*(0.9696)*(E56/F56)*I56</f>
        <v>0.659943695770823</v>
      </c>
      <c r="K56" s="4" t="n">
        <f aca="false">(1.703/(1.703-1)*((1.703*H56)-G56)*0.9696)*(E56/F56)*I56</f>
        <v>0.557276325981443</v>
      </c>
      <c r="L56" s="1" t="s">
        <v>22</v>
      </c>
    </row>
    <row r="57" customFormat="false" ht="12.75" hidden="false" customHeight="false" outlineLevel="0" collapsed="false">
      <c r="A57" s="1" t="n">
        <v>62</v>
      </c>
      <c r="B57" s="1" t="n">
        <v>108</v>
      </c>
      <c r="C57" s="1" t="n">
        <v>10</v>
      </c>
      <c r="D57" s="1" t="s">
        <v>21</v>
      </c>
      <c r="E57" s="2" t="n">
        <v>10</v>
      </c>
      <c r="F57" s="2" t="n">
        <v>331</v>
      </c>
      <c r="G57" s="3" t="n">
        <v>33.5</v>
      </c>
      <c r="H57" s="3" t="n">
        <v>23.9</v>
      </c>
      <c r="I57" s="1" t="n">
        <v>1</v>
      </c>
      <c r="J57" s="4" t="n">
        <f aca="false">(1.703/(1.703-1))*(G57-H57)*(0.9696)*(E57/F57)*I57</f>
        <v>0.68123220208601</v>
      </c>
      <c r="K57" s="4" t="n">
        <f aca="false">(1.703/(1.703-1)*((1.703*H57)-G57)*0.9696)*(E57/F57)*I57</f>
        <v>0.511044786433627</v>
      </c>
      <c r="L57" s="1" t="s">
        <v>22</v>
      </c>
    </row>
    <row r="58" customFormat="false" ht="12.75" hidden="false" customHeight="false" outlineLevel="0" collapsed="false">
      <c r="B58" s="1" t="n">
        <v>108</v>
      </c>
      <c r="C58" s="1" t="n">
        <v>10</v>
      </c>
      <c r="D58" s="1" t="s">
        <v>21</v>
      </c>
      <c r="E58" s="2" t="n">
        <v>10</v>
      </c>
      <c r="F58" s="2" t="n">
        <v>331</v>
      </c>
      <c r="G58" s="3" t="n">
        <v>32.1</v>
      </c>
      <c r="H58" s="3" t="n">
        <v>22.5</v>
      </c>
      <c r="I58" s="1" t="n">
        <v>1</v>
      </c>
      <c r="J58" s="4" t="n">
        <f aca="false">(1.703/(1.703-1))*(G58-H58)*(0.9696)*(E58/F58)*I58</f>
        <v>0.68123220208601</v>
      </c>
      <c r="K58" s="4" t="n">
        <f aca="false">(1.703/(1.703-1)*((1.703*H58)-G58)*0.9696)*(E58/F58)*I58</f>
        <v>0.441204293382268</v>
      </c>
      <c r="L58" s="1" t="s">
        <v>22</v>
      </c>
    </row>
    <row r="59" customFormat="false" ht="12.75" hidden="false" customHeight="false" outlineLevel="0" collapsed="false">
      <c r="A59" s="1" t="n">
        <v>56</v>
      </c>
      <c r="B59" s="1" t="n">
        <v>119</v>
      </c>
      <c r="C59" s="1" t="n">
        <v>0</v>
      </c>
      <c r="D59" s="1" t="s">
        <v>21</v>
      </c>
      <c r="E59" s="2" t="n">
        <v>10</v>
      </c>
      <c r="F59" s="2" t="n">
        <v>320</v>
      </c>
      <c r="G59" s="3" t="n">
        <v>87.4</v>
      </c>
      <c r="H59" s="3" t="n">
        <v>60.7</v>
      </c>
      <c r="I59" s="1" t="n">
        <v>1</v>
      </c>
      <c r="J59" s="4" t="n">
        <f aca="false">(1.703/(1.703-1))*(G59-H59)*(0.9696)*(E59/F59)*I59</f>
        <v>1.95980658605974</v>
      </c>
      <c r="K59" s="4" t="n">
        <f aca="false">(1.703/(1.703-1)*((1.703*H59)-G59)*0.9696)*(E59/F59)*I59</f>
        <v>1.17236804394026</v>
      </c>
      <c r="L59" s="1" t="s">
        <v>22</v>
      </c>
    </row>
    <row r="60" customFormat="false" ht="12.75" hidden="false" customHeight="false" outlineLevel="0" collapsed="false">
      <c r="B60" s="1" t="n">
        <v>119</v>
      </c>
      <c r="C60" s="1" t="n">
        <v>0</v>
      </c>
      <c r="D60" s="1" t="s">
        <v>21</v>
      </c>
      <c r="E60" s="2" t="n">
        <v>10</v>
      </c>
      <c r="F60" s="2" t="n">
        <v>331</v>
      </c>
      <c r="G60" s="3" t="n">
        <v>97.1</v>
      </c>
      <c r="H60" s="3" t="n">
        <v>63.1</v>
      </c>
      <c r="I60" s="1" t="n">
        <v>1</v>
      </c>
      <c r="J60" s="4" t="n">
        <f aca="false">(1.703/(1.703-1))*(G60-H60)*(0.9696)*(E60/F60)*I60</f>
        <v>2.41269738238795</v>
      </c>
      <c r="K60" s="4" t="n">
        <f aca="false">(1.703/(1.703-1)*((1.703*H60)-G60)*0.9696)*(E60/F60)*I60</f>
        <v>0.735113411569752</v>
      </c>
      <c r="L60" s="1" t="s">
        <v>22</v>
      </c>
    </row>
    <row r="61" customFormat="false" ht="12.75" hidden="false" customHeight="false" outlineLevel="0" collapsed="false">
      <c r="A61" s="1" t="n">
        <v>56</v>
      </c>
      <c r="B61" s="1" t="n">
        <v>120</v>
      </c>
      <c r="C61" s="1" t="n">
        <v>20</v>
      </c>
      <c r="D61" s="1" t="s">
        <v>21</v>
      </c>
      <c r="E61" s="2" t="n">
        <v>10</v>
      </c>
      <c r="F61" s="2" t="n">
        <v>331</v>
      </c>
      <c r="G61" s="3" t="n">
        <v>90.7</v>
      </c>
      <c r="H61" s="3" t="n">
        <v>62.6</v>
      </c>
      <c r="I61" s="1" t="n">
        <v>1</v>
      </c>
      <c r="J61" s="4" t="n">
        <f aca="false">(1.703/(1.703-1))*(G61-H61)*(0.9696)*(E61/F61)*I61</f>
        <v>1.99402342485593</v>
      </c>
      <c r="K61" s="4" t="n">
        <f aca="false">(1.703/(1.703-1)*((1.703*H61)-G61)*0.9696)*(E61/F61)*I61</f>
        <v>1.12884433586915</v>
      </c>
      <c r="L61" s="1" t="s">
        <v>22</v>
      </c>
    </row>
    <row r="62" customFormat="false" ht="12.75" hidden="false" customHeight="false" outlineLevel="0" collapsed="false">
      <c r="B62" s="1" t="n">
        <v>120</v>
      </c>
      <c r="C62" s="1" t="n">
        <v>20</v>
      </c>
      <c r="D62" s="1" t="s">
        <v>21</v>
      </c>
      <c r="E62" s="2" t="n">
        <v>10</v>
      </c>
      <c r="F62" s="2" t="n">
        <v>330</v>
      </c>
      <c r="G62" s="3" t="n">
        <v>86.5</v>
      </c>
      <c r="H62" s="3" t="n">
        <v>59.7</v>
      </c>
      <c r="I62" s="1" t="n">
        <v>1</v>
      </c>
      <c r="J62" s="4" t="n">
        <f aca="false">(1.703/(1.703-1))*(G62-H62)*(0.9696)*(E62/F62)*I62</f>
        <v>1.90753618000776</v>
      </c>
      <c r="K62" s="4" t="n">
        <f aca="false">(1.703/(1.703-1)*((1.703*H62)-G62)*0.9696)*(E62/F62)*I62</f>
        <v>1.07968683090133</v>
      </c>
      <c r="L62" s="1" t="s">
        <v>22</v>
      </c>
    </row>
    <row r="63" customFormat="false" ht="12.75" hidden="false" customHeight="false" outlineLevel="0" collapsed="false">
      <c r="A63" s="1" t="n">
        <v>56</v>
      </c>
      <c r="B63" s="1" t="n">
        <v>122</v>
      </c>
      <c r="C63" s="1" t="n">
        <v>10</v>
      </c>
      <c r="D63" s="1" t="s">
        <v>21</v>
      </c>
      <c r="E63" s="2" t="n">
        <v>10</v>
      </c>
      <c r="F63" s="2" t="n">
        <v>331</v>
      </c>
      <c r="G63" s="3" t="n">
        <v>83.7</v>
      </c>
      <c r="H63" s="3" t="n">
        <v>58.3</v>
      </c>
      <c r="I63" s="1" t="n">
        <v>1</v>
      </c>
      <c r="J63" s="4" t="n">
        <f aca="false">(1.703/(1.703-1))*(G63-H63)*(0.9696)*(E63/F63)*I63</f>
        <v>1.80242686801924</v>
      </c>
      <c r="K63" s="4" t="n">
        <f aca="false">(1.703/(1.703-1)*((1.703*H63)-G63)*0.9696)*(E63/F63)*I63</f>
        <v>1.10593080690524</v>
      </c>
      <c r="L63" s="1" t="s">
        <v>22</v>
      </c>
    </row>
    <row r="64" customFormat="false" ht="12.75" hidden="false" customHeight="false" outlineLevel="0" collapsed="false">
      <c r="B64" s="1" t="n">
        <v>122</v>
      </c>
      <c r="C64" s="1" t="n">
        <v>10</v>
      </c>
      <c r="D64" s="1" t="s">
        <v>21</v>
      </c>
      <c r="E64" s="2" t="n">
        <v>10</v>
      </c>
      <c r="F64" s="2" t="n">
        <v>331</v>
      </c>
      <c r="G64" s="3" t="n">
        <v>81.7</v>
      </c>
      <c r="H64" s="3" t="n">
        <v>56.2</v>
      </c>
      <c r="I64" s="1" t="n">
        <v>1</v>
      </c>
      <c r="J64" s="4" t="n">
        <f aca="false">(1.703/(1.703-1))*(G64-H64)*(0.9696)*(E64/F64)*I64</f>
        <v>1.80952303679097</v>
      </c>
      <c r="K64" s="4" t="n">
        <f aca="false">(1.703/(1.703-1)*((1.703*H64)-G64)*0.9696)*(E64/F64)*I64</f>
        <v>0.994073898556467</v>
      </c>
      <c r="L64" s="1" t="s">
        <v>22</v>
      </c>
    </row>
    <row r="65" customFormat="false" ht="12.75" hidden="false" customHeight="false" outlineLevel="0" collapsed="false">
      <c r="A65" s="1" t="n">
        <v>46</v>
      </c>
      <c r="B65" s="1" t="n">
        <v>131</v>
      </c>
      <c r="C65" s="1" t="n">
        <v>0</v>
      </c>
      <c r="D65" s="1" t="s">
        <v>21</v>
      </c>
      <c r="E65" s="2" t="n">
        <v>10</v>
      </c>
      <c r="F65" s="2" t="n">
        <v>280</v>
      </c>
      <c r="G65" s="3" t="n">
        <v>51.1</v>
      </c>
      <c r="H65" s="3" t="n">
        <v>43.1</v>
      </c>
      <c r="I65" s="1" t="n">
        <v>1</v>
      </c>
      <c r="J65" s="4" t="n">
        <f aca="false">(1.703/(1.703-1))*(G65-H65)*(0.9696)*(E65/F65)*I65</f>
        <v>0.671094818126397</v>
      </c>
      <c r="K65" s="4" t="n">
        <f aca="false">(1.703/(1.703-1)*((1.703*H65)-G65)*0.9696)*(E65/F65)*I65</f>
        <v>1.87061808473075</v>
      </c>
      <c r="L65" s="1" t="s">
        <v>22</v>
      </c>
    </row>
    <row r="66" customFormat="false" ht="12.75" hidden="false" customHeight="false" outlineLevel="0" collapsed="false">
      <c r="B66" s="1" t="n">
        <v>131</v>
      </c>
      <c r="C66" s="1" t="n">
        <v>0</v>
      </c>
      <c r="D66" s="1" t="s">
        <v>21</v>
      </c>
      <c r="E66" s="2" t="n">
        <v>10</v>
      </c>
      <c r="F66" s="2" t="n">
        <v>331</v>
      </c>
      <c r="G66" s="3" t="n">
        <v>57.8</v>
      </c>
      <c r="H66" s="3" t="n">
        <v>46.3</v>
      </c>
      <c r="I66" s="1" t="n">
        <v>1</v>
      </c>
      <c r="J66" s="4" t="n">
        <f aca="false">(1.703/(1.703-1))*(G66-H66)*(0.9696)*(E66/F66)*I66</f>
        <v>0.816059408748867</v>
      </c>
      <c r="K66" s="4" t="n">
        <f aca="false">(1.703/(1.703-1)*((1.703*H66)-G66)*0.9696)*(E66/F66)*I66</f>
        <v>1.49366546859252</v>
      </c>
      <c r="L66" s="1" t="s">
        <v>22</v>
      </c>
    </row>
    <row r="67" customFormat="false" ht="12.75" hidden="false" customHeight="false" outlineLevel="0" collapsed="false">
      <c r="A67" s="1" t="n">
        <v>46</v>
      </c>
      <c r="B67" s="1" t="n">
        <v>132</v>
      </c>
      <c r="C67" s="1" t="n">
        <v>20</v>
      </c>
      <c r="D67" s="1" t="s">
        <v>21</v>
      </c>
      <c r="E67" s="2" t="n">
        <v>10</v>
      </c>
      <c r="F67" s="2" t="n">
        <v>330</v>
      </c>
      <c r="G67" s="3" t="n">
        <v>133</v>
      </c>
      <c r="H67" s="3" t="n">
        <v>102</v>
      </c>
      <c r="I67" s="1" t="n">
        <v>1</v>
      </c>
      <c r="J67" s="4" t="n">
        <f aca="false">(1.703/(1.703-1))*(G67-H67)*(0.9696)*(E67/F67)*I67</f>
        <v>2.20647841717315</v>
      </c>
      <c r="K67" s="4" t="n">
        <f aca="false">(1.703/(1.703-1)*((1.703*H67)-G67)*0.9696)*(E67/F67)*I67</f>
        <v>2.89731969191776</v>
      </c>
      <c r="L67" s="1" t="s">
        <v>22</v>
      </c>
    </row>
    <row r="68" customFormat="false" ht="12.75" hidden="false" customHeight="false" outlineLevel="0" collapsed="false">
      <c r="B68" s="1" t="n">
        <v>132</v>
      </c>
      <c r="C68" s="1" t="n">
        <v>20</v>
      </c>
      <c r="D68" s="1" t="s">
        <v>21</v>
      </c>
      <c r="E68" s="2" t="n">
        <v>10</v>
      </c>
      <c r="F68" s="2" t="n">
        <v>332</v>
      </c>
      <c r="G68" s="3" t="n">
        <v>138</v>
      </c>
      <c r="H68" s="3" t="n">
        <v>103</v>
      </c>
      <c r="I68" s="1" t="n">
        <v>1</v>
      </c>
      <c r="J68" s="4" t="n">
        <f aca="false">(1.703/(1.703-1))*(G68-H68)*(0.9696)*(E68/F68)*I68</f>
        <v>2.47617816929168</v>
      </c>
      <c r="K68" s="4" t="n">
        <f aca="false">(1.703/(1.703-1)*((1.703*H68)-G68)*0.9696)*(E68/F68)*I68</f>
        <v>2.64660997528664</v>
      </c>
      <c r="L68" s="1" t="s">
        <v>22</v>
      </c>
    </row>
    <row r="69" customFormat="false" ht="12.75" hidden="false" customHeight="false" outlineLevel="0" collapsed="false">
      <c r="A69" s="1" t="n">
        <v>46</v>
      </c>
      <c r="B69" s="1" t="n">
        <v>134</v>
      </c>
      <c r="C69" s="1" t="n">
        <v>10</v>
      </c>
      <c r="D69" s="1" t="s">
        <v>21</v>
      </c>
      <c r="E69" s="2" t="n">
        <v>20</v>
      </c>
      <c r="F69" s="2" t="n">
        <v>329</v>
      </c>
      <c r="G69" s="3" t="n">
        <v>132</v>
      </c>
      <c r="H69" s="3" t="n">
        <v>84.7</v>
      </c>
      <c r="I69" s="1" t="n">
        <v>1</v>
      </c>
      <c r="J69" s="4" t="n">
        <f aca="false">(1.703/(1.703-1))*(G69-H69)*(0.9696)*(E69/F69)*I69</f>
        <v>6.75378402071885</v>
      </c>
      <c r="K69" s="4" t="n">
        <f aca="false">(1.703/(1.703-1)*((1.703*H69)-G69)*0.9696)*(E69/F69)*I69</f>
        <v>1.74828767289817</v>
      </c>
      <c r="L69" s="1" t="s">
        <v>22</v>
      </c>
    </row>
    <row r="70" customFormat="false" ht="12.75" hidden="false" customHeight="false" outlineLevel="0" collapsed="false">
      <c r="B70" s="1" t="n">
        <v>134</v>
      </c>
      <c r="C70" s="1" t="n">
        <v>10</v>
      </c>
      <c r="D70" s="1" t="s">
        <v>21</v>
      </c>
      <c r="E70" s="2" t="n">
        <v>20</v>
      </c>
      <c r="F70" s="2" t="n">
        <v>332</v>
      </c>
      <c r="G70" s="3" t="n">
        <v>139</v>
      </c>
      <c r="H70" s="3" t="n">
        <v>93.7</v>
      </c>
      <c r="I70" s="1" t="n">
        <v>1</v>
      </c>
      <c r="J70" s="4" t="n">
        <f aca="false">(1.703/(1.703-1))*(G70-H70)*(0.9696)*(E70/F70)*I70</f>
        <v>6.40976406108074</v>
      </c>
      <c r="K70" s="4" t="n">
        <f aca="false">(1.703/(1.703-1)*((1.703*H70)-G70)*0.9696)*(E70/F70)*I70</f>
        <v>2.91072621361806</v>
      </c>
      <c r="L70" s="1" t="s">
        <v>22</v>
      </c>
    </row>
    <row r="71" customFormat="false" ht="12.75" hidden="false" customHeight="false" outlineLevel="0" collapsed="false">
      <c r="A71" s="1" t="n">
        <v>42</v>
      </c>
      <c r="B71" s="1" t="n">
        <v>147</v>
      </c>
      <c r="C71" s="1" t="n">
        <v>0</v>
      </c>
      <c r="D71" s="1" t="s">
        <v>21</v>
      </c>
      <c r="E71" s="2" t="n">
        <v>20</v>
      </c>
      <c r="F71" s="2" t="n">
        <v>331</v>
      </c>
      <c r="G71" s="3" t="n">
        <v>88.9</v>
      </c>
      <c r="H71" s="3" t="n">
        <v>59.7</v>
      </c>
      <c r="I71" s="1" t="n">
        <v>1</v>
      </c>
      <c r="J71" s="4" t="n">
        <f aca="false">(1.703/(1.703-1))*(G71-H71)*(0.9696)*(E71/F71)*I71</f>
        <v>4.1441625626899</v>
      </c>
      <c r="K71" s="4" t="n">
        <f aca="false">(1.703/(1.703-1)*((1.703*H71)-G71)*0.9696)*(E71/F71)*I71</f>
        <v>1.81223377326177</v>
      </c>
      <c r="L71" s="1" t="s">
        <v>22</v>
      </c>
    </row>
    <row r="72" customFormat="false" ht="12.75" hidden="false" customHeight="false" outlineLevel="0" collapsed="false">
      <c r="B72" s="1" t="n">
        <v>147</v>
      </c>
      <c r="C72" s="1" t="n">
        <v>0</v>
      </c>
      <c r="D72" s="1" t="s">
        <v>21</v>
      </c>
      <c r="E72" s="2" t="n">
        <v>20</v>
      </c>
      <c r="F72" s="2" t="n">
        <v>331</v>
      </c>
      <c r="G72" s="3" t="n">
        <v>89.7</v>
      </c>
      <c r="H72" s="3" t="n">
        <v>57.9</v>
      </c>
      <c r="I72" s="1" t="n">
        <v>1</v>
      </c>
      <c r="J72" s="4" t="n">
        <f aca="false">(1.703/(1.703-1))*(G72-H72)*(0.9696)*(E72/F72)*I72</f>
        <v>4.51316333881982</v>
      </c>
      <c r="K72" s="4" t="n">
        <f aca="false">(1.703/(1.703-1)*((1.703*H72)-G72)*0.9696)*(E72/F72)*I72</f>
        <v>1.26364315785692</v>
      </c>
      <c r="L72" s="1" t="s">
        <v>22</v>
      </c>
    </row>
    <row r="73" customFormat="false" ht="12.75" hidden="false" customHeight="false" outlineLevel="0" collapsed="false">
      <c r="A73" s="1" t="n">
        <v>42</v>
      </c>
      <c r="B73" s="1" t="n">
        <v>148</v>
      </c>
      <c r="C73" s="1" t="n">
        <v>20</v>
      </c>
      <c r="D73" s="1" t="s">
        <v>21</v>
      </c>
      <c r="E73" s="2" t="n">
        <v>20</v>
      </c>
      <c r="F73" s="2" t="n">
        <v>331</v>
      </c>
      <c r="G73" s="3" t="n">
        <v>162</v>
      </c>
      <c r="H73" s="3" t="n">
        <v>98.4</v>
      </c>
      <c r="I73" s="1" t="n">
        <v>5</v>
      </c>
      <c r="J73" s="4" t="n">
        <f aca="false">(1.703/(1.703-1))*(G73-H73)*(0.9696)*(E73/F73)*I73</f>
        <v>45.1316333881982</v>
      </c>
      <c r="K73" s="4" t="n">
        <f aca="false">(1.703/(1.703-1)*((1.703*H73)-G73)*0.9696)*(E73/F73)*I73</f>
        <v>3.95625601361452</v>
      </c>
      <c r="L73" s="1" t="s">
        <v>22</v>
      </c>
    </row>
    <row r="74" customFormat="false" ht="12.75" hidden="false" customHeight="false" outlineLevel="0" collapsed="false">
      <c r="B74" s="1" t="n">
        <v>148</v>
      </c>
      <c r="C74" s="1" t="n">
        <v>20</v>
      </c>
      <c r="D74" s="1" t="s">
        <v>21</v>
      </c>
      <c r="E74" s="2" t="n">
        <v>20</v>
      </c>
      <c r="F74" s="2" t="n">
        <v>332</v>
      </c>
      <c r="G74" s="3" t="n">
        <v>141</v>
      </c>
      <c r="H74" s="3" t="n">
        <v>87</v>
      </c>
      <c r="I74" s="1" t="n">
        <v>5</v>
      </c>
      <c r="J74" s="4" t="n">
        <f aca="false">(1.703/(1.703-1))*(G74-H74)*(0.9696)*(E74/F74)*I74</f>
        <v>38.2038917547859</v>
      </c>
      <c r="K74" s="4" t="n">
        <f aca="false">(1.703/(1.703-1)*((1.703*H74)-G74)*0.9696)*(E74/F74)*I74</f>
        <v>5.06626053437077</v>
      </c>
      <c r="L74" s="1" t="s">
        <v>22</v>
      </c>
    </row>
    <row r="75" customFormat="false" ht="12.75" hidden="false" customHeight="false" outlineLevel="0" collapsed="false">
      <c r="A75" s="1" t="n">
        <v>42</v>
      </c>
      <c r="B75" s="1" t="n">
        <v>150</v>
      </c>
      <c r="C75" s="1" t="n">
        <v>10</v>
      </c>
      <c r="D75" s="1" t="s">
        <v>21</v>
      </c>
      <c r="E75" s="2" t="n">
        <v>20</v>
      </c>
      <c r="F75" s="2" t="n">
        <v>332</v>
      </c>
      <c r="G75" s="3" t="n">
        <v>148</v>
      </c>
      <c r="H75" s="3" t="n">
        <v>88.6</v>
      </c>
      <c r="I75" s="1" t="n">
        <v>5</v>
      </c>
      <c r="J75" s="4" t="n">
        <f aca="false">(1.703/(1.703-1))*(G75-H75)*(0.9696)*(E75/F75)*I75</f>
        <v>42.0242809302644</v>
      </c>
      <c r="K75" s="4" t="n">
        <f aca="false">(1.703/(1.703-1)*((1.703*H75)-G75)*0.9696)*(E75/F75)*I75</f>
        <v>2.04164427455483</v>
      </c>
      <c r="L75" s="1" t="s">
        <v>22</v>
      </c>
    </row>
    <row r="76" customFormat="false" ht="12.75" hidden="false" customHeight="false" outlineLevel="0" collapsed="false">
      <c r="B76" s="1" t="n">
        <v>150</v>
      </c>
      <c r="C76" s="1" t="n">
        <v>10</v>
      </c>
      <c r="D76" s="1" t="s">
        <v>21</v>
      </c>
      <c r="E76" s="2" t="n">
        <v>10</v>
      </c>
      <c r="F76" s="2" t="n">
        <v>329</v>
      </c>
      <c r="G76" s="3" t="n">
        <v>66.8</v>
      </c>
      <c r="H76" s="3" t="n">
        <v>41.4</v>
      </c>
      <c r="I76" s="1" t="n">
        <v>25</v>
      </c>
      <c r="J76" s="4" t="n">
        <f aca="false">(1.703/(1.703-1))*(G76-H76)*(0.9696)*(E76/F76)*I76</f>
        <v>45.3345967564109</v>
      </c>
      <c r="K76" s="4" t="n">
        <f aca="false">(1.703/(1.703-1)*((1.703*H76)-G76)*0.9696)*(E76/F76)*I76</f>
        <v>6.61135485453138</v>
      </c>
      <c r="L76" s="1" t="s">
        <v>22</v>
      </c>
    </row>
    <row r="77" customFormat="false" ht="12.75" hidden="false" customHeight="false" outlineLevel="0" collapsed="false">
      <c r="A77" s="1" t="n">
        <v>39</v>
      </c>
      <c r="B77" s="1" t="n">
        <v>164</v>
      </c>
      <c r="C77" s="1" t="n">
        <v>0</v>
      </c>
      <c r="D77" s="1" t="s">
        <v>21</v>
      </c>
      <c r="E77" s="2" t="n">
        <v>10</v>
      </c>
      <c r="F77" s="2" t="n">
        <v>331</v>
      </c>
      <c r="G77" s="3" t="n">
        <v>136</v>
      </c>
      <c r="H77" s="3" t="n">
        <v>91.7</v>
      </c>
      <c r="I77" s="1" t="n">
        <v>1</v>
      </c>
      <c r="J77" s="4" t="n">
        <f aca="false">(1.703/(1.703-1))*(G77-H77)*(0.9696)*(E77/F77)*I77</f>
        <v>3.14360276587607</v>
      </c>
      <c r="K77" s="4" t="n">
        <f aca="false">(1.703/(1.703-1)*((1.703*H77)-G77)*0.9696)*(E77/F77)*I77</f>
        <v>1.43094952898798</v>
      </c>
      <c r="L77" s="1" t="s">
        <v>22</v>
      </c>
    </row>
    <row r="78" customFormat="false" ht="12.75" hidden="false" customHeight="false" outlineLevel="0" collapsed="false">
      <c r="B78" s="1" t="n">
        <v>164</v>
      </c>
      <c r="C78" s="1" t="n">
        <v>0</v>
      </c>
      <c r="D78" s="1" t="s">
        <v>21</v>
      </c>
      <c r="E78" s="2" t="n">
        <v>10</v>
      </c>
      <c r="F78" s="2" t="n">
        <v>331</v>
      </c>
      <c r="G78" s="3" t="n">
        <v>136</v>
      </c>
      <c r="H78" s="3" t="n">
        <v>94.2</v>
      </c>
      <c r="I78" s="1" t="n">
        <v>1</v>
      </c>
      <c r="J78" s="4" t="n">
        <f aca="false">(1.703/(1.703-1))*(G78-H78)*(0.9696)*(E78/F78)*I78</f>
        <v>2.96619854658284</v>
      </c>
      <c r="K78" s="4" t="n">
        <f aca="false">(1.703/(1.703-1)*((1.703*H78)-G78)*0.9696)*(E78/F78)*I78</f>
        <v>1.73306891444436</v>
      </c>
      <c r="L78" s="1" t="s">
        <v>22</v>
      </c>
    </row>
    <row r="79" customFormat="false" ht="12.75" hidden="false" customHeight="false" outlineLevel="0" collapsed="false">
      <c r="A79" s="1" t="n">
        <v>39</v>
      </c>
      <c r="B79" s="1" t="n">
        <v>165</v>
      </c>
      <c r="C79" s="1" t="n">
        <v>20</v>
      </c>
      <c r="D79" s="1" t="s">
        <v>21</v>
      </c>
      <c r="E79" s="2" t="n">
        <v>20</v>
      </c>
      <c r="F79" s="2" t="n">
        <v>331</v>
      </c>
      <c r="G79" s="3" t="n">
        <v>76.2</v>
      </c>
      <c r="H79" s="3" t="n">
        <v>46.6</v>
      </c>
      <c r="I79" s="1" t="n">
        <v>5</v>
      </c>
      <c r="J79" s="4" t="n">
        <f aca="false">(1.703/(1.703-1))*(G79-H79)*(0.9696)*(E79/F79)*I79</f>
        <v>21.0046595643187</v>
      </c>
      <c r="K79" s="4" t="n">
        <f aca="false">(1.703/(1.703-1)*((1.703*H79)-G79)*0.9696)*(E79/F79)*I79</f>
        <v>2.24224740849102</v>
      </c>
      <c r="L79" s="1" t="s">
        <v>22</v>
      </c>
    </row>
    <row r="80" customFormat="false" ht="12.75" hidden="false" customHeight="false" outlineLevel="0" collapsed="false">
      <c r="B80" s="1" t="n">
        <v>165</v>
      </c>
      <c r="C80" s="1" t="n">
        <v>20</v>
      </c>
      <c r="D80" s="1" t="s">
        <v>21</v>
      </c>
      <c r="E80" s="2" t="n">
        <v>20</v>
      </c>
      <c r="F80" s="2" t="n">
        <v>331</v>
      </c>
      <c r="G80" s="3" t="n">
        <v>89.2</v>
      </c>
      <c r="H80" s="3" t="n">
        <v>56.5</v>
      </c>
      <c r="I80" s="1" t="n">
        <v>5</v>
      </c>
      <c r="J80" s="4" t="n">
        <f aca="false">(1.703/(1.703-1))*(G80-H80)*(0.9696)*(E80/F80)*I80</f>
        <v>23.2044718835547</v>
      </c>
      <c r="K80" s="4" t="n">
        <f aca="false">(1.703/(1.703-1)*((1.703*H80)-G80)*0.9696)*(E80/F80)*I80</f>
        <v>4.98115566931537</v>
      </c>
      <c r="L80" s="1" t="s">
        <v>22</v>
      </c>
    </row>
    <row r="81" customFormat="false" ht="12.75" hidden="false" customHeight="false" outlineLevel="0" collapsed="false">
      <c r="A81" s="1" t="n">
        <v>39</v>
      </c>
      <c r="B81" s="1" t="n">
        <v>167</v>
      </c>
      <c r="C81" s="1" t="n">
        <v>10</v>
      </c>
      <c r="D81" s="1" t="s">
        <v>21</v>
      </c>
      <c r="E81" s="2" t="n">
        <v>20</v>
      </c>
      <c r="F81" s="2" t="n">
        <v>330</v>
      </c>
      <c r="G81" s="3" t="n">
        <v>105</v>
      </c>
      <c r="H81" s="3" t="n">
        <v>59.5</v>
      </c>
      <c r="I81" s="1" t="n">
        <v>5</v>
      </c>
      <c r="J81" s="4" t="n">
        <f aca="false">(1.703/(1.703-1))*(G81-H81)*(0.9696)*(E81/F81)*I81</f>
        <v>32.3854090262511</v>
      </c>
      <c r="K81" s="4" t="n">
        <f aca="false">(1.703/(1.703-1)*((1.703*H81)-G81)*0.9696)*(E81/F81)*I81</f>
        <v>-2.61325338988749</v>
      </c>
      <c r="L81" s="1" t="s">
        <v>22</v>
      </c>
    </row>
    <row r="82" customFormat="false" ht="12.75" hidden="false" customHeight="false" outlineLevel="0" collapsed="false">
      <c r="B82" s="1" t="n">
        <v>167</v>
      </c>
      <c r="C82" s="1" t="n">
        <v>10</v>
      </c>
      <c r="D82" s="1" t="s">
        <v>21</v>
      </c>
      <c r="E82" s="2" t="n">
        <v>20</v>
      </c>
      <c r="F82" s="2" t="n">
        <v>331</v>
      </c>
      <c r="G82" s="3" t="n">
        <v>104</v>
      </c>
      <c r="H82" s="3" t="n">
        <v>59.6</v>
      </c>
      <c r="I82" s="1" t="n">
        <v>5</v>
      </c>
      <c r="J82" s="4" t="n">
        <f aca="false">(1.703/(1.703-1))*(G82-H82)*(0.9696)*(E82/F82)*I82</f>
        <v>31.506989346478</v>
      </c>
      <c r="K82" s="4" t="n">
        <f aca="false">(1.703/(1.703-1)*((1.703*H82)-G82)*0.9696)*(E82/F82)*I82</f>
        <v>-1.77489373318492</v>
      </c>
      <c r="L82" s="1" t="s">
        <v>22</v>
      </c>
    </row>
    <row r="83" customFormat="false" ht="12.75" hidden="false" customHeight="false" outlineLevel="0" collapsed="false">
      <c r="A83" s="1" t="n">
        <v>27</v>
      </c>
      <c r="B83" s="1" t="n">
        <v>180</v>
      </c>
      <c r="C83" s="1" t="n">
        <v>0</v>
      </c>
      <c r="D83" s="1" t="s">
        <v>21</v>
      </c>
      <c r="E83" s="2" t="n">
        <v>10</v>
      </c>
      <c r="F83" s="2" t="n">
        <v>332</v>
      </c>
      <c r="G83" s="3" t="n">
        <v>195</v>
      </c>
      <c r="H83" s="3" t="n">
        <v>124</v>
      </c>
      <c r="I83" s="1" t="n">
        <v>1</v>
      </c>
      <c r="J83" s="4" t="n">
        <f aca="false">(1.703/(1.703-1))*(G83-H83)*(0.9696)*(E83/F83)*I83</f>
        <v>5.0231042862774</v>
      </c>
      <c r="K83" s="4" t="n">
        <f aca="false">(1.703/(1.703-1)*((1.703*H83)-G83)*0.9696)*(E83/F83)*I83</f>
        <v>1.14413581010814</v>
      </c>
      <c r="L83" s="1" t="s">
        <v>22</v>
      </c>
    </row>
    <row r="84" customFormat="false" ht="12.75" hidden="false" customHeight="false" outlineLevel="0" collapsed="false">
      <c r="B84" s="1" t="n">
        <v>180</v>
      </c>
      <c r="C84" s="1" t="n">
        <v>0</v>
      </c>
      <c r="D84" s="1" t="s">
        <v>21</v>
      </c>
      <c r="E84" s="2" t="n">
        <v>10</v>
      </c>
      <c r="F84" s="2" t="n">
        <v>331</v>
      </c>
      <c r="G84" s="3" t="n">
        <v>187</v>
      </c>
      <c r="H84" s="3" t="n">
        <v>118</v>
      </c>
      <c r="I84" s="1" t="n">
        <v>1</v>
      </c>
      <c r="J84" s="4" t="n">
        <f aca="false">(1.703/(1.703-1))*(G84-H84)*(0.9696)*(E84/F84)*I84</f>
        <v>4.8963564524932</v>
      </c>
      <c r="K84" s="4" t="n">
        <f aca="false">(1.703/(1.703-1)*((1.703*H84)-G84)*0.9696)*(E84/F84)*I84</f>
        <v>0.990199390407104</v>
      </c>
      <c r="L84" s="1" t="s">
        <v>22</v>
      </c>
    </row>
    <row r="85" customFormat="false" ht="12.75" hidden="false" customHeight="false" outlineLevel="0" collapsed="false">
      <c r="A85" s="1" t="n">
        <v>27</v>
      </c>
      <c r="B85" s="1" t="n">
        <v>181</v>
      </c>
      <c r="C85" s="1" t="n">
        <v>20</v>
      </c>
      <c r="D85" s="1" t="s">
        <v>21</v>
      </c>
      <c r="E85" s="2" t="n">
        <v>10</v>
      </c>
      <c r="F85" s="2" t="n">
        <v>331</v>
      </c>
      <c r="G85" s="3" t="n">
        <v>37.9</v>
      </c>
      <c r="H85" s="3" t="n">
        <v>24.7</v>
      </c>
      <c r="I85" s="1" t="n">
        <v>5</v>
      </c>
      <c r="J85" s="4" t="n">
        <f aca="false">(1.703/(1.703-1))*(G85-H85)*(0.9696)*(E85/F85)*I85</f>
        <v>4.68347138934132</v>
      </c>
      <c r="K85" s="4" t="n">
        <f aca="false">(1.703/(1.703-1)*((1.703*H85)-G85)*0.9696)*(E85/F85)*I85</f>
        <v>1.4774578191179</v>
      </c>
      <c r="L85" s="1" t="s">
        <v>22</v>
      </c>
    </row>
    <row r="86" customFormat="false" ht="12.75" hidden="false" customHeight="false" outlineLevel="0" collapsed="false">
      <c r="B86" s="1" t="n">
        <v>181</v>
      </c>
      <c r="C86" s="1" t="n">
        <v>20</v>
      </c>
      <c r="D86" s="1" t="s">
        <v>21</v>
      </c>
      <c r="E86" s="2" t="n">
        <v>10</v>
      </c>
      <c r="F86" s="2" t="n">
        <v>332</v>
      </c>
      <c r="G86" s="3" t="n">
        <v>39.7</v>
      </c>
      <c r="H86" s="3" t="n">
        <v>25.9</v>
      </c>
      <c r="I86" s="1" t="n">
        <v>5</v>
      </c>
      <c r="J86" s="4" t="n">
        <f aca="false">(1.703/(1.703-1))*(G86-H86)*(0.9696)*(E86/F86)*I86</f>
        <v>4.88160839088931</v>
      </c>
      <c r="K86" s="4" t="n">
        <f aca="false">(1.703/(1.703-1)*((1.703*H86)-G86)*0.9696)*(E86/F86)*I86</f>
        <v>1.55917864525527</v>
      </c>
      <c r="L86" s="1" t="s">
        <v>22</v>
      </c>
    </row>
    <row r="87" customFormat="false" ht="12.75" hidden="false" customHeight="false" outlineLevel="0" collapsed="false">
      <c r="A87" s="1" t="n">
        <v>27</v>
      </c>
      <c r="B87" s="1" t="n">
        <v>183</v>
      </c>
      <c r="C87" s="1" t="n">
        <v>10</v>
      </c>
      <c r="D87" s="1" t="s">
        <v>21</v>
      </c>
      <c r="E87" s="2" t="n">
        <v>10</v>
      </c>
      <c r="F87" s="2" t="n">
        <v>330</v>
      </c>
      <c r="G87" s="3" t="n">
        <v>201</v>
      </c>
      <c r="H87" s="3" t="n">
        <v>128</v>
      </c>
      <c r="I87" s="1" t="n">
        <v>1</v>
      </c>
      <c r="J87" s="4" t="n">
        <f aca="false">(1.703/(1.703-1))*(G87-H87)*(0.9696)*(E87/F87)*I87</f>
        <v>5.19590078882711</v>
      </c>
      <c r="K87" s="4" t="n">
        <f aca="false">(1.703/(1.703-1)*((1.703*H87)-G87)*0.9696)*(E87/F87)*I87</f>
        <v>1.20886546571835</v>
      </c>
      <c r="L87" s="1" t="s">
        <v>22</v>
      </c>
    </row>
    <row r="88" customFormat="false" ht="12.75" hidden="false" customHeight="false" outlineLevel="0" collapsed="false">
      <c r="B88" s="1" t="n">
        <v>183</v>
      </c>
      <c r="C88" s="1" t="n">
        <v>10</v>
      </c>
      <c r="D88" s="1" t="s">
        <v>21</v>
      </c>
      <c r="E88" s="2" t="n">
        <v>10</v>
      </c>
      <c r="F88" s="2" t="n">
        <v>329</v>
      </c>
      <c r="G88" s="3" t="n">
        <v>202</v>
      </c>
      <c r="H88" s="3" t="n">
        <v>130</v>
      </c>
      <c r="I88" s="1" t="n">
        <v>1</v>
      </c>
      <c r="J88" s="4" t="n">
        <f aca="false">(1.703/(1.703-1))*(G88-H88)*(0.9696)*(E88/F88)*I88</f>
        <v>5.14030073458517</v>
      </c>
      <c r="K88" s="4" t="n">
        <f aca="false">(1.703/(1.703-1)*((1.703*H88)-G88)*0.9696)*(E88/F88)*I88</f>
        <v>1.38431154505009</v>
      </c>
      <c r="L88" s="1" t="s">
        <v>22</v>
      </c>
    </row>
    <row r="89" customFormat="false" ht="12.75" hidden="false" customHeight="false" outlineLevel="0" collapsed="false">
      <c r="A89" s="1" t="n">
        <v>2</v>
      </c>
      <c r="B89" s="1" t="n">
        <v>195</v>
      </c>
      <c r="C89" s="1" t="n">
        <v>0</v>
      </c>
      <c r="D89" s="1" t="s">
        <v>21</v>
      </c>
      <c r="E89" s="2" t="n">
        <v>20</v>
      </c>
      <c r="F89" s="2" t="n">
        <v>331</v>
      </c>
      <c r="G89" s="3" t="n">
        <v>175</v>
      </c>
      <c r="H89" s="3" t="n">
        <v>115</v>
      </c>
      <c r="I89" s="1" t="n">
        <v>1</v>
      </c>
      <c r="J89" s="4" t="n">
        <f aca="false">(1.703/(1.703-1))*(G89-H89)*(0.9696)*(E89/F89)*I89</f>
        <v>8.51540252607513</v>
      </c>
      <c r="K89" s="4" t="n">
        <f aca="false">(1.703/(1.703-1)*((1.703*H89)-G89)*0.9696)*(E89/F89)*I89</f>
        <v>2.95839276093393</v>
      </c>
      <c r="L89" s="1" t="s">
        <v>22</v>
      </c>
    </row>
    <row r="90" customFormat="false" ht="12.75" hidden="false" customHeight="false" outlineLevel="0" collapsed="false">
      <c r="B90" s="1" t="n">
        <v>195</v>
      </c>
      <c r="C90" s="1" t="n">
        <v>0</v>
      </c>
      <c r="D90" s="1" t="s">
        <v>21</v>
      </c>
      <c r="E90" s="2" t="n">
        <v>20</v>
      </c>
      <c r="F90" s="2" t="n">
        <v>331</v>
      </c>
      <c r="G90" s="3" t="n">
        <v>179</v>
      </c>
      <c r="H90" s="3" t="n">
        <v>118</v>
      </c>
      <c r="I90" s="1" t="n">
        <v>1</v>
      </c>
      <c r="J90" s="4" t="n">
        <f aca="false">(1.703/(1.703-1))*(G90-H90)*(0.9696)*(E90/F90)*I90</f>
        <v>8.65732590150971</v>
      </c>
      <c r="K90" s="4" t="n">
        <f aca="false">(1.703/(1.703-1)*((1.703*H90)-G90)*0.9696)*(E90/F90)*I90</f>
        <v>3.11578578429089</v>
      </c>
      <c r="L90" s="1" t="s">
        <v>22</v>
      </c>
    </row>
    <row r="91" customFormat="false" ht="12.75" hidden="false" customHeight="false" outlineLevel="0" collapsed="false">
      <c r="A91" s="1" t="n">
        <v>2</v>
      </c>
      <c r="B91" s="1" t="n">
        <v>196</v>
      </c>
      <c r="C91" s="1" t="n">
        <v>20</v>
      </c>
      <c r="D91" s="1" t="s">
        <v>21</v>
      </c>
      <c r="E91" s="2" t="n">
        <v>20</v>
      </c>
      <c r="F91" s="2" t="n">
        <v>330</v>
      </c>
      <c r="G91" s="3" t="n">
        <v>144</v>
      </c>
      <c r="H91" s="3" t="n">
        <v>88.6</v>
      </c>
      <c r="I91" s="1" t="n">
        <v>5</v>
      </c>
      <c r="J91" s="4" t="n">
        <f aca="false">(1.703/(1.703-1))*(G91-H91)*(0.9696)*(E91/F91)*I91</f>
        <v>39.4319046165783</v>
      </c>
      <c r="K91" s="4" t="n">
        <f aca="false">(1.703/(1.703-1)*((1.703*H91)-G91)*0.9696)*(E91/F91)*I91</f>
        <v>4.90108680160351</v>
      </c>
      <c r="L91" s="1" t="s">
        <v>22</v>
      </c>
    </row>
    <row r="92" customFormat="false" ht="12.75" hidden="false" customHeight="false" outlineLevel="0" collapsed="false">
      <c r="B92" s="1" t="n">
        <v>196</v>
      </c>
      <c r="C92" s="1" t="n">
        <v>20</v>
      </c>
      <c r="D92" s="1" t="s">
        <v>21</v>
      </c>
      <c r="E92" s="2" t="n">
        <v>20</v>
      </c>
      <c r="F92" s="2" t="n">
        <v>331</v>
      </c>
      <c r="G92" s="3" t="n">
        <v>164</v>
      </c>
      <c r="H92" s="3" t="n">
        <v>99.1</v>
      </c>
      <c r="I92" s="1" t="n">
        <v>5</v>
      </c>
      <c r="J92" s="4" t="n">
        <f aca="false">(1.703/(1.703-1))*(G92-H92)*(0.9696)*(E92/F92)*I92</f>
        <v>46.054135328523</v>
      </c>
      <c r="K92" s="4" t="n">
        <f aca="false">(1.703/(1.703-1)*((1.703*H92)-G92)*0.9696)*(E92/F92)*I92</f>
        <v>3.3829565385465</v>
      </c>
      <c r="L92" s="1" t="s">
        <v>22</v>
      </c>
    </row>
    <row r="93" customFormat="false" ht="12.75" hidden="false" customHeight="false" outlineLevel="0" collapsed="false">
      <c r="A93" s="1" t="n">
        <v>2</v>
      </c>
      <c r="B93" s="1" t="n">
        <v>198</v>
      </c>
      <c r="C93" s="1" t="n">
        <v>10</v>
      </c>
      <c r="D93" s="1" t="s">
        <v>21</v>
      </c>
      <c r="E93" s="2" t="n">
        <v>20</v>
      </c>
      <c r="F93" s="2" t="n">
        <v>331</v>
      </c>
      <c r="G93" s="3" t="n">
        <v>147</v>
      </c>
      <c r="H93" s="3" t="n">
        <v>88.5</v>
      </c>
      <c r="I93" s="1" t="n">
        <v>5</v>
      </c>
      <c r="J93" s="4" t="n">
        <f aca="false">(1.703/(1.703-1))*(G93-H93)*(0.9696)*(E93/F93)*I93</f>
        <v>41.5125873146163</v>
      </c>
      <c r="K93" s="4" t="n">
        <f aca="false">(1.703/(1.703-1)*((1.703*H93)-G93)*0.9696)*(E93/F93)*I93</f>
        <v>2.63658150713603</v>
      </c>
      <c r="L93" s="1" t="s">
        <v>22</v>
      </c>
    </row>
    <row r="94" customFormat="false" ht="12.75" hidden="false" customHeight="false" outlineLevel="0" collapsed="false">
      <c r="B94" s="1" t="n">
        <v>198</v>
      </c>
      <c r="C94" s="1" t="n">
        <v>10</v>
      </c>
      <c r="D94" s="1" t="s">
        <v>21</v>
      </c>
      <c r="E94" s="2" t="n">
        <v>20</v>
      </c>
      <c r="F94" s="2" t="n">
        <v>331</v>
      </c>
      <c r="G94" s="3" t="n">
        <v>155</v>
      </c>
      <c r="H94" s="3" t="n">
        <v>95.3</v>
      </c>
      <c r="I94" s="1" t="n">
        <v>5</v>
      </c>
      <c r="J94" s="4" t="n">
        <f aca="false">(1.703/(1.703-1))*(G94-H94)*(0.9696)*(E94/F94)*I94</f>
        <v>42.3641275672238</v>
      </c>
      <c r="K94" s="4" t="n">
        <f aca="false">(1.703/(1.703-1)*((1.703*H94)-G94)*0.9696)*(E94/F94)*I94</f>
        <v>5.17729377416595</v>
      </c>
      <c r="L94" s="1" t="s">
        <v>22</v>
      </c>
    </row>
    <row r="95" customFormat="false" ht="12.75" hidden="false" customHeight="false" outlineLevel="0" collapsed="false">
      <c r="A95" s="1" t="n">
        <v>3</v>
      </c>
      <c r="B95" s="1" t="n">
        <v>211</v>
      </c>
      <c r="C95" s="1" t="n">
        <v>0</v>
      </c>
      <c r="D95" s="1" t="s">
        <v>21</v>
      </c>
      <c r="E95" s="2" t="n">
        <v>10</v>
      </c>
      <c r="F95" s="2" t="n">
        <v>332</v>
      </c>
      <c r="G95" s="3" t="n">
        <v>62.5</v>
      </c>
      <c r="H95" s="3" t="n">
        <v>43.4</v>
      </c>
      <c r="I95" s="1" t="n">
        <v>1</v>
      </c>
      <c r="J95" s="4" t="n">
        <f aca="false">(1.703/(1.703-1))*(G95-H95)*(0.9696)*(E95/F95)*I95</f>
        <v>1.35128580095631</v>
      </c>
      <c r="K95" s="4" t="n">
        <f aca="false">(1.703/(1.703-1)*((1.703*H95)-G95)*0.9696)*(E95/F95)*I95</f>
        <v>0.807248232778625</v>
      </c>
      <c r="L95" s="1" t="s">
        <v>22</v>
      </c>
    </row>
    <row r="96" customFormat="false" ht="12.75" hidden="false" customHeight="false" outlineLevel="0" collapsed="false">
      <c r="B96" s="1" t="n">
        <v>211</v>
      </c>
      <c r="C96" s="1" t="n">
        <v>0</v>
      </c>
      <c r="D96" s="1" t="s">
        <v>21</v>
      </c>
      <c r="E96" s="2" t="n">
        <v>10</v>
      </c>
      <c r="F96" s="2" t="n">
        <v>330</v>
      </c>
      <c r="G96" s="3" t="n">
        <v>64.9</v>
      </c>
      <c r="H96" s="3" t="n">
        <v>45.2</v>
      </c>
      <c r="I96" s="1" t="n">
        <v>1</v>
      </c>
      <c r="J96" s="4" t="n">
        <f aca="false">(1.703/(1.703-1))*(G96-H96)*(0.9696)*(E96/F96)*I96</f>
        <v>1.40218144575197</v>
      </c>
      <c r="K96" s="4" t="n">
        <f aca="false">(1.703/(1.703-1)*((1.703*H96)-G96)*0.9696)*(E96/F96)*I96</f>
        <v>0.859501637884392</v>
      </c>
      <c r="L96" s="1" t="s">
        <v>22</v>
      </c>
    </row>
    <row r="97" customFormat="false" ht="12.75" hidden="false" customHeight="false" outlineLevel="0" collapsed="false">
      <c r="A97" s="1" t="n">
        <v>3</v>
      </c>
      <c r="B97" s="1" t="n">
        <v>212</v>
      </c>
      <c r="C97" s="1" t="n">
        <v>20</v>
      </c>
      <c r="D97" s="1" t="s">
        <v>21</v>
      </c>
      <c r="E97" s="2" t="n">
        <v>20</v>
      </c>
      <c r="F97" s="2" t="n">
        <v>329</v>
      </c>
      <c r="G97" s="3" t="n">
        <v>45.5</v>
      </c>
      <c r="H97" s="3" t="n">
        <v>27.9</v>
      </c>
      <c r="I97" s="1" t="n">
        <v>5</v>
      </c>
      <c r="J97" s="4" t="n">
        <f aca="false">(1.703/(1.703-1))*(G97-H97)*(0.9696)*(E97/F97)*I97</f>
        <v>12.5651795734304</v>
      </c>
      <c r="K97" s="4" t="n">
        <f aca="false">(1.703/(1.703-1)*((1.703*H97)-G97)*0.9696)*(E97/F97)*I97</f>
        <v>1.43764216517141</v>
      </c>
      <c r="L97" s="1" t="s">
        <v>22</v>
      </c>
    </row>
    <row r="98" customFormat="false" ht="12.75" hidden="false" customHeight="false" outlineLevel="0" collapsed="false">
      <c r="B98" s="1" t="n">
        <v>212</v>
      </c>
      <c r="C98" s="1" t="n">
        <v>20</v>
      </c>
      <c r="D98" s="1" t="s">
        <v>21</v>
      </c>
      <c r="E98" s="2" t="n">
        <v>20</v>
      </c>
      <c r="F98" s="2" t="n">
        <v>331</v>
      </c>
      <c r="G98" s="3" t="n">
        <v>50.4</v>
      </c>
      <c r="H98" s="3" t="n">
        <v>30.8</v>
      </c>
      <c r="I98" s="1" t="n">
        <v>5</v>
      </c>
      <c r="J98" s="4" t="n">
        <f aca="false">(1.703/(1.703-1))*(G98-H98)*(0.9696)*(E98/F98)*I98</f>
        <v>13.9084907925894</v>
      </c>
      <c r="K98" s="4" t="n">
        <f aca="false">(1.703/(1.703-1)*((1.703*H98)-G98)*0.9696)*(E98/F98)*I98</f>
        <v>1.45641767870972</v>
      </c>
      <c r="L98" s="1" t="s">
        <v>22</v>
      </c>
    </row>
    <row r="99" customFormat="false" ht="12.75" hidden="false" customHeight="false" outlineLevel="0" collapsed="false">
      <c r="A99" s="1" t="n">
        <v>3</v>
      </c>
      <c r="B99" s="1" t="n">
        <v>214</v>
      </c>
      <c r="C99" s="1" t="n">
        <v>10</v>
      </c>
      <c r="D99" s="1" t="s">
        <v>21</v>
      </c>
      <c r="E99" s="2" t="n">
        <v>20</v>
      </c>
      <c r="F99" s="2" t="n">
        <v>331</v>
      </c>
      <c r="G99" s="3" t="n">
        <v>86.8</v>
      </c>
      <c r="H99" s="3" t="n">
        <v>52.7</v>
      </c>
      <c r="I99" s="1" t="n">
        <v>5</v>
      </c>
      <c r="J99" s="4" t="n">
        <f aca="false">(1.703/(1.703-1))*(G99-H99)*(0.9696)*(E99/F99)*I99</f>
        <v>24.1979355115968</v>
      </c>
      <c r="K99" s="4" t="n">
        <f aca="false">(1.703/(1.703-1)*((1.703*H99)-G99)*0.9696)*(E99/F99)*I99</f>
        <v>2.09202151559352</v>
      </c>
      <c r="L99" s="1" t="s">
        <v>22</v>
      </c>
    </row>
    <row r="100" customFormat="false" ht="12.75" hidden="false" customHeight="false" outlineLevel="0" collapsed="false">
      <c r="B100" s="1" t="n">
        <v>214</v>
      </c>
      <c r="C100" s="1" t="n">
        <v>10</v>
      </c>
      <c r="D100" s="1" t="s">
        <v>21</v>
      </c>
      <c r="E100" s="2" t="n">
        <v>20</v>
      </c>
      <c r="F100" s="2" t="n">
        <v>332</v>
      </c>
      <c r="G100" s="3" t="n">
        <v>82.2</v>
      </c>
      <c r="H100" s="3" t="n">
        <v>50.2</v>
      </c>
      <c r="I100" s="1" t="n">
        <v>5</v>
      </c>
      <c r="J100" s="4" t="n">
        <f aca="false">(1.703/(1.703-1))*(G100-H100)*(0.9696)*(E100/F100)*I100</f>
        <v>22.6393432620953</v>
      </c>
      <c r="K100" s="4" t="n">
        <f aca="false">(1.703/(1.703-1)*((1.703*H100)-G100)*0.9696)*(E100/F100)*I100</f>
        <v>2.32803196682035</v>
      </c>
      <c r="L100" s="1" t="s">
        <v>22</v>
      </c>
    </row>
    <row r="101" customFormat="false" ht="12.75" hidden="false" customHeight="false" outlineLevel="0" collapsed="false">
      <c r="A101" s="1" t="n">
        <v>6</v>
      </c>
      <c r="B101" s="1" t="n">
        <v>224</v>
      </c>
      <c r="C101" s="1" t="n">
        <v>0</v>
      </c>
      <c r="D101" s="1" t="s">
        <v>21</v>
      </c>
      <c r="E101" s="2" t="n">
        <v>20</v>
      </c>
      <c r="F101" s="2" t="n">
        <v>330</v>
      </c>
      <c r="G101" s="3" t="n">
        <v>39.2</v>
      </c>
      <c r="H101" s="3" t="n">
        <v>25.5</v>
      </c>
      <c r="I101" s="1" t="n">
        <v>5</v>
      </c>
      <c r="J101" s="4" t="n">
        <f aca="false">(1.703/(1.703-1))*(G101-H101)*(0.9696)*(E101/F101)*I101</f>
        <v>9.75121106944265</v>
      </c>
      <c r="K101" s="4" t="n">
        <f aca="false">(1.703/(1.703-1)*((1.703*H101)-G101)*0.9696)*(E101/F101)*I101</f>
        <v>3.00828420328463</v>
      </c>
      <c r="L101" s="1" t="s">
        <v>22</v>
      </c>
    </row>
    <row r="102" customFormat="false" ht="12.75" hidden="false" customHeight="false" outlineLevel="0" collapsed="false">
      <c r="B102" s="1" t="n">
        <v>224</v>
      </c>
      <c r="C102" s="1" t="n">
        <v>0</v>
      </c>
      <c r="D102" s="1" t="s">
        <v>21</v>
      </c>
      <c r="E102" s="2" t="n">
        <v>20</v>
      </c>
      <c r="F102" s="2" t="n">
        <v>331</v>
      </c>
      <c r="G102" s="3" t="n">
        <v>40.1</v>
      </c>
      <c r="H102" s="3" t="n">
        <v>27.4</v>
      </c>
      <c r="I102" s="1" t="n">
        <v>5</v>
      </c>
      <c r="J102" s="4" t="n">
        <f aca="false">(1.703/(1.703-1))*(G102-H102)*(0.9696)*(E102/F102)*I102</f>
        <v>9.01213434009618</v>
      </c>
      <c r="K102" s="4" t="n">
        <f aca="false">(1.703/(1.703-1)*((1.703*H102)-G102)*0.9696)*(E102/F102)*I102</f>
        <v>4.65664787138418</v>
      </c>
      <c r="L102" s="1" t="s">
        <v>22</v>
      </c>
    </row>
    <row r="103" customFormat="false" ht="12.75" hidden="false" customHeight="false" outlineLevel="0" collapsed="false">
      <c r="A103" s="1" t="n">
        <v>6</v>
      </c>
      <c r="B103" s="1" t="n">
        <v>225</v>
      </c>
      <c r="C103" s="1" t="n">
        <v>20</v>
      </c>
      <c r="D103" s="1" t="s">
        <v>21</v>
      </c>
      <c r="E103" s="2" t="n">
        <v>20</v>
      </c>
      <c r="F103" s="2" t="n">
        <v>331</v>
      </c>
      <c r="G103" s="3" t="n">
        <v>59.2</v>
      </c>
      <c r="H103" s="3" t="n">
        <v>37.1</v>
      </c>
      <c r="I103" s="1" t="n">
        <v>5</v>
      </c>
      <c r="J103" s="4" t="n">
        <f aca="false">(1.703/(1.703-1))*(G103-H103)*(0.9696)*(E103/F103)*I103</f>
        <v>15.6825329855217</v>
      </c>
      <c r="K103" s="4" t="n">
        <f aca="false">(1.703/(1.703-1)*((1.703*H103)-G103)*0.9696)*(E103/F103)*I103</f>
        <v>2.82519767308858</v>
      </c>
      <c r="L103" s="1" t="s">
        <v>22</v>
      </c>
    </row>
    <row r="104" customFormat="false" ht="12.75" hidden="false" customHeight="false" outlineLevel="0" collapsed="false">
      <c r="B104" s="1" t="n">
        <v>225</v>
      </c>
      <c r="C104" s="1" t="n">
        <v>20</v>
      </c>
      <c r="D104" s="1" t="s">
        <v>21</v>
      </c>
      <c r="E104" s="2" t="n">
        <v>20</v>
      </c>
      <c r="F104" s="2" t="n">
        <v>331</v>
      </c>
      <c r="G104" s="3" t="n">
        <v>67.4</v>
      </c>
      <c r="H104" s="3" t="n">
        <v>42.9</v>
      </c>
      <c r="I104" s="1" t="n">
        <v>5</v>
      </c>
      <c r="J104" s="4" t="n">
        <f aca="false">(1.703/(1.703-1))*(G104-H104)*(0.9696)*(E104/F104)*I104</f>
        <v>17.3856134907367</v>
      </c>
      <c r="K104" s="4" t="n">
        <f aca="false">(1.703/(1.703-1)*((1.703*H104)-G104)*0.9696)*(E104/F104)*I104</f>
        <v>4.01550902285844</v>
      </c>
      <c r="L104" s="1" t="s">
        <v>22</v>
      </c>
    </row>
    <row r="105" customFormat="false" ht="12.75" hidden="false" customHeight="false" outlineLevel="0" collapsed="false">
      <c r="A105" s="1" t="n">
        <v>6</v>
      </c>
      <c r="B105" s="1" t="n">
        <v>227</v>
      </c>
      <c r="C105" s="1" t="n">
        <v>10</v>
      </c>
      <c r="D105" s="1" t="s">
        <v>21</v>
      </c>
      <c r="E105" s="2" t="n">
        <v>20</v>
      </c>
      <c r="F105" s="2" t="n">
        <v>331</v>
      </c>
      <c r="G105" s="3" t="n">
        <v>77.4</v>
      </c>
      <c r="H105" s="3" t="n">
        <v>47.1</v>
      </c>
      <c r="I105" s="1" t="n">
        <v>5</v>
      </c>
      <c r="J105" s="4" t="n">
        <f aca="false">(1.703/(1.703-1))*(G105-H105)*(0.9696)*(E105/F105)*I105</f>
        <v>21.5013913783397</v>
      </c>
      <c r="K105" s="4" t="n">
        <f aca="false">(1.703/(1.703-1)*((1.703*H105)-G105)*0.9696)*(E105/F105)*I105</f>
        <v>1.99494592679625</v>
      </c>
      <c r="L105" s="1" t="s">
        <v>22</v>
      </c>
    </row>
    <row r="106" customFormat="false" ht="12.75" hidden="false" customHeight="false" outlineLevel="0" collapsed="false">
      <c r="B106" s="1" t="n">
        <v>227</v>
      </c>
      <c r="C106" s="1" t="n">
        <v>10</v>
      </c>
      <c r="D106" s="1" t="s">
        <v>21</v>
      </c>
      <c r="E106" s="2" t="n">
        <v>20</v>
      </c>
      <c r="F106" s="2" t="n">
        <v>331</v>
      </c>
      <c r="G106" s="3" t="n">
        <v>94.2</v>
      </c>
      <c r="H106" s="3" t="n">
        <v>57.9</v>
      </c>
      <c r="I106" s="1" t="n">
        <v>5</v>
      </c>
      <c r="J106" s="4" t="n">
        <f aca="false">(1.703/(1.703-1))*(G106-H106)*(0.9696)*(E106/F106)*I106</f>
        <v>25.7590926413773</v>
      </c>
      <c r="K106" s="4" t="n">
        <f aca="false">(1.703/(1.703-1)*((1.703*H106)-G106)*0.9696)*(E106/F106)*I106</f>
        <v>3.12493984200642</v>
      </c>
      <c r="L106" s="1" t="s">
        <v>22</v>
      </c>
    </row>
    <row r="107" customFormat="false" ht="12.75" hidden="false" customHeight="false" outlineLevel="0" collapsed="false">
      <c r="A107" s="1" t="n">
        <v>9</v>
      </c>
      <c r="B107" s="1" t="n">
        <v>236</v>
      </c>
      <c r="C107" s="1" t="n">
        <v>0</v>
      </c>
      <c r="D107" s="1" t="s">
        <v>21</v>
      </c>
      <c r="E107" s="2" t="n">
        <v>20</v>
      </c>
      <c r="F107" s="2" t="n">
        <v>332</v>
      </c>
      <c r="G107" s="3" t="n">
        <v>39.1</v>
      </c>
      <c r="H107" s="3" t="n">
        <v>26</v>
      </c>
      <c r="I107" s="1" t="n">
        <v>5</v>
      </c>
      <c r="J107" s="4" t="n">
        <f aca="false">(1.703/(1.703-1))*(G107-H107)*(0.9696)*(E107/F107)*I107</f>
        <v>9.26798114792027</v>
      </c>
      <c r="K107" s="4" t="n">
        <f aca="false">(1.703/(1.703-1)*((1.703*H107)-G107)*0.9696)*(E107/F107)*I107</f>
        <v>3.6633287315978</v>
      </c>
      <c r="L107" s="1" t="s">
        <v>22</v>
      </c>
    </row>
    <row r="108" customFormat="false" ht="12.75" hidden="false" customHeight="false" outlineLevel="0" collapsed="false">
      <c r="B108" s="1" t="n">
        <v>236</v>
      </c>
      <c r="C108" s="1" t="n">
        <v>0</v>
      </c>
      <c r="D108" s="1" t="s">
        <v>21</v>
      </c>
      <c r="E108" s="2" t="n">
        <v>20</v>
      </c>
      <c r="F108" s="2" t="n">
        <v>330</v>
      </c>
      <c r="G108" s="3" t="n">
        <v>47.5</v>
      </c>
      <c r="H108" s="3" t="n">
        <v>30.5</v>
      </c>
      <c r="I108" s="1" t="n">
        <v>5</v>
      </c>
      <c r="J108" s="4" t="n">
        <f aca="false">(1.703/(1.703-1))*(G108-H108)*(0.9696)*(E108/F108)*I108</f>
        <v>12.100042932885</v>
      </c>
      <c r="K108" s="4" t="n">
        <f aca="false">(1.703/(1.703-1)*((1.703*H108)-G108)*0.9696)*(E108/F108)*I108</f>
        <v>3.16131415802406</v>
      </c>
      <c r="L108" s="1" t="s">
        <v>22</v>
      </c>
    </row>
    <row r="109" customFormat="false" ht="12.75" hidden="false" customHeight="false" outlineLevel="0" collapsed="false">
      <c r="A109" s="1" t="n">
        <v>9</v>
      </c>
      <c r="B109" s="1" t="n">
        <v>237</v>
      </c>
      <c r="C109" s="1" t="n">
        <v>20</v>
      </c>
      <c r="D109" s="1" t="s">
        <v>21</v>
      </c>
      <c r="E109" s="2" t="n">
        <v>20</v>
      </c>
      <c r="F109" s="2" t="n">
        <v>329</v>
      </c>
      <c r="G109" s="3" t="n">
        <v>51.1</v>
      </c>
      <c r="H109" s="3" t="n">
        <v>33.5</v>
      </c>
      <c r="I109" s="1" t="n">
        <v>5</v>
      </c>
      <c r="J109" s="4" t="n">
        <f aca="false">(1.703/(1.703-1))*(G109-H109)*(0.9696)*(E109/F109)*I109</f>
        <v>12.5651795734304</v>
      </c>
      <c r="K109" s="4" t="n">
        <f aca="false">(1.703/(1.703-1)*((1.703*H109)-G109)*0.9696)*(E109/F109)*I109</f>
        <v>4.24824437793737</v>
      </c>
      <c r="L109" s="1" t="s">
        <v>22</v>
      </c>
    </row>
    <row r="110" customFormat="false" ht="12.75" hidden="false" customHeight="false" outlineLevel="0" collapsed="false">
      <c r="B110" s="1" t="n">
        <v>237</v>
      </c>
      <c r="C110" s="1" t="n">
        <v>20</v>
      </c>
      <c r="D110" s="1" t="s">
        <v>21</v>
      </c>
      <c r="E110" s="2" t="n">
        <v>20</v>
      </c>
      <c r="F110" s="2" t="n">
        <v>332</v>
      </c>
      <c r="G110" s="3" t="n">
        <v>66.8</v>
      </c>
      <c r="H110" s="3" t="n">
        <v>43.1</v>
      </c>
      <c r="I110" s="1" t="n">
        <v>5</v>
      </c>
      <c r="J110" s="4" t="n">
        <f aca="false">(1.703/(1.703-1))*(G110-H110)*(0.9696)*(E110/F110)*I110</f>
        <v>16.7672636034893</v>
      </c>
      <c r="K110" s="4" t="n">
        <f aca="false">(1.703/(1.703-1)*((1.703*H110)-G110)*0.9696)*(E110/F110)*I110</f>
        <v>4.66886931217331</v>
      </c>
      <c r="L110" s="1" t="s">
        <v>22</v>
      </c>
    </row>
    <row r="111" customFormat="false" ht="12.75" hidden="false" customHeight="false" outlineLevel="0" collapsed="false">
      <c r="A111" s="1" t="n">
        <v>9</v>
      </c>
      <c r="B111" s="1" t="n">
        <v>239</v>
      </c>
      <c r="C111" s="1" t="n">
        <v>10</v>
      </c>
      <c r="D111" s="1" t="s">
        <v>21</v>
      </c>
      <c r="E111" s="2" t="n">
        <v>20</v>
      </c>
      <c r="F111" s="2" t="n">
        <v>331</v>
      </c>
      <c r="G111" s="3" t="n">
        <v>43.1</v>
      </c>
      <c r="H111" s="3" t="n">
        <v>27</v>
      </c>
      <c r="I111" s="1" t="n">
        <v>5</v>
      </c>
      <c r="J111" s="4" t="n">
        <f aca="false">(1.703/(1.703-1))*(G111-H111)*(0.9696)*(E111/F111)*I111</f>
        <v>11.4248317224841</v>
      </c>
      <c r="K111" s="4" t="n">
        <f aca="false">(1.703/(1.703-1)*((1.703*H111)-G111)*0.9696)*(E111/F111)*I111</f>
        <v>2.0444062231352</v>
      </c>
      <c r="L111" s="1" t="s">
        <v>22</v>
      </c>
    </row>
    <row r="112" customFormat="false" ht="12.75" hidden="false" customHeight="false" outlineLevel="0" collapsed="false">
      <c r="B112" s="1" t="n">
        <v>239</v>
      </c>
      <c r="C112" s="1" t="n">
        <v>10</v>
      </c>
      <c r="D112" s="1" t="s">
        <v>21</v>
      </c>
      <c r="E112" s="2" t="n">
        <v>20</v>
      </c>
      <c r="F112" s="2" t="n">
        <v>331</v>
      </c>
      <c r="G112" s="3" t="n">
        <v>52.4</v>
      </c>
      <c r="H112" s="3" t="n">
        <v>33.1</v>
      </c>
      <c r="I112" s="1" t="n">
        <v>5</v>
      </c>
      <c r="J112" s="4" t="n">
        <f aca="false">(1.703/(1.703-1))*(G112-H112)*(0.9696)*(E112/F112)*I112</f>
        <v>13.6956057294375</v>
      </c>
      <c r="K112" s="4" t="n">
        <f aca="false">(1.703/(1.703-1)*((1.703*H112)-G112)*0.9696)*(E112/F112)*I112</f>
        <v>2.8166822705625</v>
      </c>
      <c r="L112" s="1" t="s">
        <v>22</v>
      </c>
    </row>
    <row r="113" customFormat="false" ht="12.75" hidden="false" customHeight="false" outlineLevel="0" collapsed="false">
      <c r="A113" s="1" t="n">
        <v>12</v>
      </c>
      <c r="B113" s="1" t="n">
        <v>253</v>
      </c>
      <c r="C113" s="1" t="n">
        <v>0</v>
      </c>
      <c r="D113" s="1" t="s">
        <v>21</v>
      </c>
      <c r="E113" s="2" t="n">
        <v>10</v>
      </c>
      <c r="F113" s="2" t="n">
        <v>331</v>
      </c>
      <c r="G113" s="3" t="n">
        <v>57.2</v>
      </c>
      <c r="H113" s="3" t="n">
        <v>35.7</v>
      </c>
      <c r="I113" s="1" t="n">
        <v>5</v>
      </c>
      <c r="J113" s="4" t="n">
        <f aca="false">(1.703/(1.703-1))*(G113-H113)*(0.9696)*(E113/F113)*I113</f>
        <v>7.62838142960897</v>
      </c>
      <c r="K113" s="4" t="n">
        <f aca="false">(1.703/(1.703-1)*((1.703*H113)-G113)*0.9696)*(E113/F113)*I113</f>
        <v>1.27628143443937</v>
      </c>
      <c r="L113" s="1" t="s">
        <v>22</v>
      </c>
    </row>
    <row r="114" customFormat="false" ht="12.75" hidden="false" customHeight="false" outlineLevel="0" collapsed="false">
      <c r="B114" s="1" t="n">
        <v>253</v>
      </c>
      <c r="C114" s="1" t="n">
        <v>0</v>
      </c>
      <c r="D114" s="1" t="s">
        <v>21</v>
      </c>
      <c r="E114" s="2" t="n">
        <v>10</v>
      </c>
      <c r="F114" s="2" t="n">
        <v>331</v>
      </c>
      <c r="G114" s="3" t="n">
        <v>63.5</v>
      </c>
      <c r="H114" s="3" t="n">
        <v>40.5</v>
      </c>
      <c r="I114" s="1" t="n">
        <v>5</v>
      </c>
      <c r="J114" s="4" t="n">
        <f aca="false">(1.703/(1.703-1))*(G114-H114)*(0.9696)*(E114/F114)*I114</f>
        <v>8.16059408748867</v>
      </c>
      <c r="K114" s="4" t="n">
        <f aca="false">(1.703/(1.703-1)*((1.703*H114)-G114)*0.9696)*(E114/F114)*I114</f>
        <v>1.94133437172584</v>
      </c>
      <c r="L114" s="1" t="s">
        <v>22</v>
      </c>
    </row>
    <row r="115" customFormat="false" ht="12.75" hidden="false" customHeight="false" outlineLevel="0" collapsed="false">
      <c r="A115" s="1" t="n">
        <v>12</v>
      </c>
      <c r="B115" s="1" t="n">
        <v>254</v>
      </c>
      <c r="C115" s="1" t="n">
        <v>20</v>
      </c>
      <c r="D115" s="1" t="s">
        <v>21</v>
      </c>
      <c r="E115" s="2" t="n">
        <v>20</v>
      </c>
      <c r="F115" s="2" t="n">
        <v>331</v>
      </c>
      <c r="G115" s="3" t="n">
        <v>160</v>
      </c>
      <c r="H115" s="3" t="n">
        <v>96.4</v>
      </c>
      <c r="I115" s="1" t="n">
        <v>5</v>
      </c>
      <c r="J115" s="4" t="n">
        <f aca="false">(1.703/(1.703-1))*(G115-H115)*(0.9696)*(E115/F115)*I115</f>
        <v>45.1316333881982</v>
      </c>
      <c r="K115" s="4" t="n">
        <f aca="false">(1.703/(1.703-1)*((1.703*H115)-G115)*0.9696)*(E115/F115)*I115</f>
        <v>2.95853468430938</v>
      </c>
      <c r="L115" s="1" t="s">
        <v>22</v>
      </c>
    </row>
    <row r="116" customFormat="false" ht="12.75" hidden="false" customHeight="false" outlineLevel="0" collapsed="false">
      <c r="B116" s="1" t="n">
        <v>254</v>
      </c>
      <c r="C116" s="1" t="n">
        <v>20</v>
      </c>
      <c r="D116" s="1" t="s">
        <v>21</v>
      </c>
      <c r="E116" s="2" t="n">
        <v>20</v>
      </c>
      <c r="F116" s="2" t="n">
        <v>331</v>
      </c>
      <c r="G116" s="3" t="n">
        <v>160</v>
      </c>
      <c r="H116" s="3" t="n">
        <v>98.6</v>
      </c>
      <c r="I116" s="1" t="n">
        <v>5</v>
      </c>
      <c r="J116" s="4" t="n">
        <f aca="false">(1.703/(1.703-1))*(G116-H116)*(0.9696)*(E116/F116)*I116</f>
        <v>43.5704762584177</v>
      </c>
      <c r="K116" s="4" t="n">
        <f aca="false">(1.703/(1.703-1)*((1.703*H116)-G116)*0.9696)*(E116/F116)*I116</f>
        <v>5.61718527632545</v>
      </c>
      <c r="L116" s="1" t="s">
        <v>22</v>
      </c>
    </row>
    <row r="117" customFormat="false" ht="12.75" hidden="false" customHeight="false" outlineLevel="0" collapsed="false">
      <c r="A117" s="1" t="n">
        <v>12</v>
      </c>
      <c r="B117" s="1" t="n">
        <v>256</v>
      </c>
      <c r="C117" s="1" t="n">
        <v>10</v>
      </c>
      <c r="D117" s="1" t="s">
        <v>21</v>
      </c>
      <c r="E117" s="2" t="n">
        <v>20</v>
      </c>
      <c r="F117" s="2" t="n">
        <v>330</v>
      </c>
      <c r="G117" s="3" t="n">
        <v>64.3</v>
      </c>
      <c r="H117" s="3" t="n">
        <v>40.7</v>
      </c>
      <c r="I117" s="1" t="n">
        <v>5</v>
      </c>
      <c r="J117" s="4" t="n">
        <f aca="false">(1.703/(1.703-1))*(G117-H117)*(0.9696)*(E117/F117)*I117</f>
        <v>16.7977066597698</v>
      </c>
      <c r="K117" s="4" t="n">
        <f aca="false">(1.703/(1.703-1)*((1.703*H117)-G117)*0.9696)*(E117/F117)*I117</f>
        <v>3.56744854023018</v>
      </c>
      <c r="L117" s="1" t="s">
        <v>22</v>
      </c>
    </row>
    <row r="118" customFormat="false" ht="12.75" hidden="false" customHeight="false" outlineLevel="0" collapsed="false">
      <c r="B118" s="1" t="n">
        <v>256</v>
      </c>
      <c r="C118" s="1" t="n">
        <v>10</v>
      </c>
      <c r="D118" s="1" t="s">
        <v>21</v>
      </c>
      <c r="E118" s="2" t="n">
        <v>20</v>
      </c>
      <c r="F118" s="2" t="n">
        <v>331</v>
      </c>
      <c r="G118" s="3" t="n">
        <v>69.2</v>
      </c>
      <c r="H118" s="3" t="n">
        <v>45.7</v>
      </c>
      <c r="I118" s="1" t="n">
        <v>5</v>
      </c>
      <c r="J118" s="4" t="n">
        <f aca="false">(1.703/(1.703-1))*(G118-H118)*(0.9696)*(E118/F118)*I118</f>
        <v>16.6759966135638</v>
      </c>
      <c r="K118" s="4" t="n">
        <f aca="false">(1.703/(1.703-1)*((1.703*H118)-G118)*0.9696)*(E118/F118)*I118</f>
        <v>6.12193576105856</v>
      </c>
      <c r="L118" s="1" t="s">
        <v>22</v>
      </c>
    </row>
    <row r="119" customFormat="false" ht="12.75" hidden="false" customHeight="false" outlineLevel="0" collapsed="false">
      <c r="A119" s="1" t="n">
        <v>14</v>
      </c>
      <c r="B119" s="1" t="n">
        <v>269</v>
      </c>
      <c r="C119" s="1" t="n">
        <v>0</v>
      </c>
      <c r="D119" s="1" t="s">
        <v>21</v>
      </c>
      <c r="E119" s="2" t="n">
        <v>10</v>
      </c>
      <c r="F119" s="2" t="n">
        <v>331</v>
      </c>
      <c r="G119" s="3" t="n">
        <v>132</v>
      </c>
      <c r="H119" s="3" t="n">
        <v>79.1</v>
      </c>
      <c r="I119" s="1" t="n">
        <v>5</v>
      </c>
      <c r="J119" s="4" t="n">
        <f aca="false">(1.703/(1.703-1))*(G119-H119)*(0.9696)*(E119/F119)*I119</f>
        <v>18.7693664012239</v>
      </c>
      <c r="K119" s="4" t="n">
        <f aca="false">(1.703/(1.703-1)*((1.703*H119)-G119)*0.9696)*(E119/F119)*I119</f>
        <v>0.960572885785135</v>
      </c>
      <c r="L119" s="1" t="s">
        <v>22</v>
      </c>
    </row>
    <row r="120" customFormat="false" ht="12.75" hidden="false" customHeight="false" outlineLevel="0" collapsed="false">
      <c r="B120" s="1" t="n">
        <v>269</v>
      </c>
      <c r="C120" s="1" t="n">
        <v>0</v>
      </c>
      <c r="D120" s="1" t="s">
        <v>21</v>
      </c>
      <c r="E120" s="2" t="n">
        <v>10</v>
      </c>
      <c r="F120" s="2" t="n">
        <v>331</v>
      </c>
      <c r="G120" s="3" t="n">
        <v>129</v>
      </c>
      <c r="H120" s="3" t="n">
        <v>78.8</v>
      </c>
      <c r="I120" s="1" t="n">
        <v>5</v>
      </c>
      <c r="J120" s="4" t="n">
        <f aca="false">(1.703/(1.703-1))*(G120-H120)*(0.9696)*(E120/F120)*I120</f>
        <v>17.8113836170405</v>
      </c>
      <c r="K120" s="4" t="n">
        <f aca="false">(1.703/(1.703-1)*((1.703*H120)-G120)*0.9696)*(E120/F120)*I120</f>
        <v>1.8437265702707</v>
      </c>
      <c r="L120" s="1" t="s">
        <v>22</v>
      </c>
    </row>
    <row r="121" customFormat="false" ht="12.75" hidden="false" customHeight="false" outlineLevel="0" collapsed="false">
      <c r="A121" s="1" t="n">
        <v>14</v>
      </c>
      <c r="B121" s="1" t="n">
        <v>270</v>
      </c>
      <c r="C121" s="1" t="n">
        <v>20</v>
      </c>
      <c r="D121" s="1" t="s">
        <v>21</v>
      </c>
      <c r="E121" s="2" t="n">
        <v>20</v>
      </c>
      <c r="F121" s="2" t="n">
        <v>331</v>
      </c>
      <c r="G121" s="3" t="n">
        <v>103</v>
      </c>
      <c r="H121" s="3" t="n">
        <v>61.4</v>
      </c>
      <c r="I121" s="1" t="n">
        <v>5</v>
      </c>
      <c r="J121" s="4" t="n">
        <f aca="false">(1.703/(1.703-1))*(G121-H121)*(0.9696)*(E121/F121)*I121</f>
        <v>29.5200620903938</v>
      </c>
      <c r="K121" s="4" t="n">
        <f aca="false">(1.703/(1.703-1)*((1.703*H121)-G121)*0.9696)*(E121/F121)*I121</f>
        <v>1.10998271927389</v>
      </c>
      <c r="L121" s="1" t="s">
        <v>22</v>
      </c>
    </row>
    <row r="122" customFormat="false" ht="12.75" hidden="false" customHeight="false" outlineLevel="0" collapsed="false">
      <c r="B122" s="1" t="n">
        <v>270</v>
      </c>
      <c r="C122" s="1" t="n">
        <v>20</v>
      </c>
      <c r="D122" s="1" t="s">
        <v>21</v>
      </c>
      <c r="E122" s="2" t="n">
        <v>20</v>
      </c>
      <c r="F122" s="2" t="n">
        <v>331</v>
      </c>
      <c r="G122" s="3" t="n">
        <v>102</v>
      </c>
      <c r="H122" s="3" t="n">
        <v>61.1</v>
      </c>
      <c r="I122" s="1" t="n">
        <v>5</v>
      </c>
      <c r="J122" s="4" t="n">
        <f aca="false">(1.703/(1.703-1))*(G122-H122)*(0.9696)*(E122/F122)*I122</f>
        <v>29.0233302763727</v>
      </c>
      <c r="K122" s="4" t="n">
        <f aca="false">(1.703/(1.703-1)*((1.703*H122)-G122)*0.9696)*(E122/F122)*I122</f>
        <v>1.45705633389918</v>
      </c>
      <c r="L122" s="1" t="s">
        <v>22</v>
      </c>
    </row>
    <row r="123" customFormat="false" ht="12.75" hidden="false" customHeight="false" outlineLevel="0" collapsed="false">
      <c r="A123" s="1" t="n">
        <v>14</v>
      </c>
      <c r="B123" s="1" t="n">
        <v>272</v>
      </c>
      <c r="C123" s="1" t="n">
        <v>10</v>
      </c>
      <c r="D123" s="1" t="s">
        <v>21</v>
      </c>
      <c r="E123" s="2" t="n">
        <v>20</v>
      </c>
      <c r="F123" s="2" t="n">
        <v>331</v>
      </c>
      <c r="G123" s="3" t="n">
        <v>90.1</v>
      </c>
      <c r="H123" s="3" t="n">
        <v>54.6</v>
      </c>
      <c r="I123" s="1" t="n">
        <v>5</v>
      </c>
      <c r="J123" s="4" t="n">
        <f aca="false">(1.703/(1.703-1))*(G123-H123)*(0.9696)*(E123/F123)*I123</f>
        <v>25.1913991396389</v>
      </c>
      <c r="K123" s="4" t="n">
        <f aca="false">(1.703/(1.703-1)*((1.703*H123)-G123)*0.9696)*(E123/F123)*I123</f>
        <v>2.04639315039129</v>
      </c>
      <c r="L123" s="1" t="s">
        <v>22</v>
      </c>
    </row>
    <row r="124" customFormat="false" ht="12.75" hidden="false" customHeight="false" outlineLevel="0" collapsed="false">
      <c r="B124" s="1" t="n">
        <v>272</v>
      </c>
      <c r="C124" s="1" t="n">
        <v>10</v>
      </c>
      <c r="D124" s="1" t="s">
        <v>21</v>
      </c>
      <c r="E124" s="2" t="n">
        <v>20</v>
      </c>
      <c r="F124" s="2" t="n">
        <v>331</v>
      </c>
      <c r="G124" s="3" t="n">
        <v>91.2</v>
      </c>
      <c r="H124" s="3" t="n">
        <v>57</v>
      </c>
      <c r="I124" s="1" t="n">
        <v>5</v>
      </c>
      <c r="J124" s="4" t="n">
        <f aca="false">(1.703/(1.703-1))*(G124-H124)*(0.9696)*(E124/F124)*I124</f>
        <v>24.2688971993141</v>
      </c>
      <c r="K124" s="4" t="n">
        <f aca="false">(1.703/(1.703-1)*((1.703*H124)-G124)*0.9696)*(E124/F124)*I124</f>
        <v>4.16616068588225</v>
      </c>
      <c r="L124" s="1" t="s">
        <v>22</v>
      </c>
    </row>
    <row r="125" customFormat="false" ht="12.75" hidden="false" customHeight="false" outlineLevel="0" collapsed="false">
      <c r="A125" s="1" t="n">
        <v>16</v>
      </c>
      <c r="B125" s="1" t="n">
        <v>280</v>
      </c>
      <c r="C125" s="1" t="n">
        <v>0</v>
      </c>
      <c r="D125" s="1" t="s">
        <v>21</v>
      </c>
      <c r="E125" s="2" t="n">
        <v>10</v>
      </c>
      <c r="F125" s="2" t="n">
        <v>330</v>
      </c>
      <c r="G125" s="3" t="n">
        <v>93.2</v>
      </c>
      <c r="H125" s="3" t="n">
        <v>60.5</v>
      </c>
      <c r="I125" s="1" t="n">
        <v>1</v>
      </c>
      <c r="J125" s="4" t="n">
        <f aca="false">(1.703/(1.703-1))*(G125-H125)*(0.9696)*(E125/F125)*I125</f>
        <v>2.327478846502</v>
      </c>
      <c r="K125" s="4" t="n">
        <f aca="false">(1.703/(1.703-1)*((1.703*H125)-G125)*0.9696)*(E125/F125)*I125</f>
        <v>0.699773953497996</v>
      </c>
      <c r="L125" s="1" t="s">
        <v>22</v>
      </c>
    </row>
    <row r="126" customFormat="false" ht="12.75" hidden="false" customHeight="false" outlineLevel="0" collapsed="false">
      <c r="B126" s="1" t="n">
        <v>280</v>
      </c>
      <c r="C126" s="1" t="n">
        <v>0</v>
      </c>
      <c r="D126" s="1" t="s">
        <v>21</v>
      </c>
      <c r="E126" s="2" t="n">
        <v>10</v>
      </c>
      <c r="F126" s="2" t="n">
        <v>331</v>
      </c>
      <c r="G126" s="3" t="n">
        <v>88.2</v>
      </c>
      <c r="H126" s="3" t="n">
        <v>55.4</v>
      </c>
      <c r="I126" s="1" t="n">
        <v>1</v>
      </c>
      <c r="J126" s="4" t="n">
        <f aca="false">(1.703/(1.703-1))*(G126-H126)*(0.9696)*(E126/F126)*I126</f>
        <v>2.3275433571272</v>
      </c>
      <c r="K126" s="4" t="n">
        <f aca="false">(1.703/(1.703-1)*((1.703*H126)-G126)*0.9696)*(E126/F126)*I126</f>
        <v>0.436144725048024</v>
      </c>
      <c r="L126" s="1" t="s">
        <v>22</v>
      </c>
    </row>
    <row r="127" customFormat="false" ht="12.75" hidden="false" customHeight="false" outlineLevel="0" collapsed="false">
      <c r="A127" s="1" t="n">
        <v>16</v>
      </c>
      <c r="B127" s="1" t="n">
        <v>281</v>
      </c>
      <c r="C127" s="1" t="n">
        <v>20</v>
      </c>
      <c r="D127" s="1" t="s">
        <v>21</v>
      </c>
      <c r="E127" s="2" t="n">
        <v>10</v>
      </c>
      <c r="F127" s="2" t="n">
        <v>329</v>
      </c>
      <c r="G127" s="3" t="n">
        <v>99.9</v>
      </c>
      <c r="H127" s="3" t="n">
        <v>66.3</v>
      </c>
      <c r="I127" s="1" t="n">
        <v>1</v>
      </c>
      <c r="J127" s="4" t="n">
        <f aca="false">(1.703/(1.703-1))*(G127-H127)*(0.9696)*(E127/F127)*I127</f>
        <v>2.39880700947308</v>
      </c>
      <c r="K127" s="4" t="n">
        <f aca="false">(1.703/(1.703-1)*((1.703*H127)-G127)*0.9696)*(E127/F127)*I127</f>
        <v>0.928745253140903</v>
      </c>
      <c r="L127" s="1" t="s">
        <v>22</v>
      </c>
    </row>
    <row r="128" customFormat="false" ht="12.75" hidden="false" customHeight="false" outlineLevel="0" collapsed="false">
      <c r="B128" s="1" t="n">
        <v>281</v>
      </c>
      <c r="C128" s="1" t="n">
        <v>20</v>
      </c>
      <c r="D128" s="1" t="s">
        <v>21</v>
      </c>
      <c r="E128" s="2" t="n">
        <v>10</v>
      </c>
      <c r="F128" s="2" t="n">
        <v>332</v>
      </c>
      <c r="G128" s="3" t="n">
        <v>98.1</v>
      </c>
      <c r="H128" s="3" t="n">
        <v>65.3</v>
      </c>
      <c r="I128" s="1" t="n">
        <v>1</v>
      </c>
      <c r="J128" s="4" t="n">
        <f aca="false">(1.703/(1.703-1))*(G128-H128)*(0.9696)*(E128/F128)*I128</f>
        <v>2.32053268436477</v>
      </c>
      <c r="K128" s="4" t="n">
        <f aca="false">(1.703/(1.703-1)*((1.703*H128)-G128)*0.9696)*(E128/F128)*I128</f>
        <v>0.927215527683422</v>
      </c>
      <c r="L128" s="1" t="s">
        <v>22</v>
      </c>
    </row>
    <row r="129" customFormat="false" ht="12.75" hidden="false" customHeight="false" outlineLevel="0" collapsed="false">
      <c r="A129" s="1" t="n">
        <v>16</v>
      </c>
      <c r="B129" s="1" t="n">
        <v>283</v>
      </c>
      <c r="C129" s="1" t="n">
        <v>10</v>
      </c>
      <c r="D129" s="1" t="s">
        <v>21</v>
      </c>
      <c r="E129" s="2" t="n">
        <v>10</v>
      </c>
      <c r="F129" s="2" t="n">
        <v>330</v>
      </c>
      <c r="G129" s="3" t="n">
        <v>102</v>
      </c>
      <c r="H129" s="3" t="n">
        <v>67</v>
      </c>
      <c r="I129" s="1" t="n">
        <v>1</v>
      </c>
      <c r="J129" s="4" t="n">
        <f aca="false">(1.703/(1.703-1))*(G129-H129)*(0.9696)*(E129/F129)*I129</f>
        <v>2.49118530971163</v>
      </c>
      <c r="K129" s="4" t="n">
        <f aca="false">(1.703/(1.703-1)*((1.703*H129)-G129)*0.9696)*(E129/F129)*I129</f>
        <v>0.861309526652011</v>
      </c>
      <c r="L129" s="1" t="s">
        <v>22</v>
      </c>
    </row>
    <row r="130" customFormat="false" ht="12.75" hidden="false" customHeight="false" outlineLevel="0" collapsed="false">
      <c r="B130" s="1" t="n">
        <v>283</v>
      </c>
      <c r="C130" s="1" t="n">
        <v>10</v>
      </c>
      <c r="D130" s="1" t="s">
        <v>21</v>
      </c>
      <c r="E130" s="2" t="n">
        <v>10</v>
      </c>
      <c r="F130" s="2" t="n">
        <v>332</v>
      </c>
      <c r="G130" s="3" t="n">
        <v>93.7</v>
      </c>
      <c r="H130" s="3" t="n">
        <v>60.4</v>
      </c>
      <c r="I130" s="1" t="n">
        <v>1</v>
      </c>
      <c r="J130" s="4" t="n">
        <f aca="false">(1.703/(1.703-1))*(G130-H130)*(0.9696)*(E130/F130)*I130</f>
        <v>2.35590665821179</v>
      </c>
      <c r="K130" s="4" t="n">
        <f aca="false">(1.703/(1.703-1)*((1.703*H130)-G130)*0.9696)*(E130/F130)*I130</f>
        <v>0.648136098414711</v>
      </c>
      <c r="L130" s="1" t="s">
        <v>22</v>
      </c>
    </row>
    <row r="131" customFormat="false" ht="12.75" hidden="false" customHeight="false" outlineLevel="0" collapsed="false">
      <c r="C131" s="1" t="n">
        <v>0</v>
      </c>
    </row>
    <row r="132" customFormat="false" ht="12.75" hidden="false" customHeight="false" outlineLevel="0" collapsed="false">
      <c r="C13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8" activePane="bottomLeft" state="frozen"/>
      <selection pane="topLeft" activeCell="A1" activeCellId="0" sqref="A1"/>
      <selection pane="bottom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0" width="7.85"/>
    <col collapsed="false" customWidth="true" hidden="false" outlineLevel="0" max="3" min="3" style="20" width="6.41"/>
    <col collapsed="false" customWidth="true" hidden="false" outlineLevel="0" max="4" min="4" style="20" width="8.41"/>
    <col collapsed="false" customWidth="true" hidden="false" outlineLevel="0" max="7" min="5" style="21" width="9.14"/>
    <col collapsed="false" customWidth="true" hidden="false" outlineLevel="0" max="8" min="8" style="22" width="9.14"/>
    <col collapsed="false" customWidth="true" hidden="false" outlineLevel="0" max="10" min="9" style="21" width="9.56"/>
    <col collapsed="false" customWidth="true" hidden="false" outlineLevel="0" max="11" min="11" style="22" width="9.14"/>
  </cols>
  <sheetData>
    <row r="1" customFormat="false" ht="12.75" hidden="false" customHeight="false" outlineLevel="0" collapsed="false">
      <c r="A1" s="1" t="s">
        <v>25</v>
      </c>
      <c r="B1" s="6" t="s">
        <v>26</v>
      </c>
    </row>
    <row r="4" customFormat="false" ht="12.75" hidden="false" customHeight="false" outlineLevel="0" collapsed="false">
      <c r="A4" s="1" t="s">
        <v>27</v>
      </c>
      <c r="B4" s="20" t="s">
        <v>8</v>
      </c>
      <c r="C4" s="20" t="s">
        <v>9</v>
      </c>
      <c r="D4" s="20" t="s">
        <v>28</v>
      </c>
      <c r="E4" s="21" t="s">
        <v>29</v>
      </c>
      <c r="F4" s="21" t="s">
        <v>30</v>
      </c>
      <c r="G4" s="21" t="s">
        <v>31</v>
      </c>
      <c r="H4" s="22" t="s">
        <v>32</v>
      </c>
      <c r="I4" s="21" t="s">
        <v>33</v>
      </c>
      <c r="J4" s="21" t="s">
        <v>34</v>
      </c>
      <c r="K4" s="22" t="s">
        <v>32</v>
      </c>
      <c r="L4" s="0" t="s">
        <v>35</v>
      </c>
      <c r="M4" s="0" t="s">
        <v>19</v>
      </c>
    </row>
    <row r="5" customFormat="false" ht="12.75" hidden="false" customHeight="false" outlineLevel="0" collapsed="false">
      <c r="A5" s="18" t="s">
        <v>20</v>
      </c>
      <c r="B5" s="20" t="n">
        <v>6</v>
      </c>
      <c r="C5" s="20" t="n">
        <v>20</v>
      </c>
      <c r="E5" s="21" t="n">
        <v>5.32212657879696</v>
      </c>
      <c r="F5" s="21" t="n">
        <v>0.913631729360144</v>
      </c>
      <c r="G5" s="21" t="n">
        <f aca="false">AVERAGE(E5:E6)</f>
        <v>5.25116489107966</v>
      </c>
      <c r="H5" s="22" t="n">
        <f aca="false">STDEV(E5:E6)/G5*100</f>
        <v>1.91109940861228</v>
      </c>
      <c r="I5" s="21" t="n">
        <f aca="false">STDEV(E5:E6)</f>
        <v>0.100354981178679</v>
      </c>
      <c r="J5" s="21" t="n">
        <f aca="false">AVERAGE(F5:F6)</f>
        <v>1.08436555000795</v>
      </c>
      <c r="K5" s="23" t="n">
        <f aca="false">STDEV(F5:F6)/J5*100</f>
        <v>22.2668531579718</v>
      </c>
      <c r="L5" s="0" t="s">
        <v>36</v>
      </c>
    </row>
    <row r="6" customFormat="false" ht="12.75" hidden="false" customHeight="false" outlineLevel="0" collapsed="false">
      <c r="B6" s="20" t="n">
        <v>6</v>
      </c>
      <c r="C6" s="20" t="n">
        <v>20</v>
      </c>
      <c r="E6" s="21" t="n">
        <v>5.18020320336237</v>
      </c>
      <c r="F6" s="21" t="n">
        <v>1.25509937065576</v>
      </c>
      <c r="G6" s="24"/>
      <c r="H6" s="23"/>
      <c r="I6" s="24"/>
      <c r="J6" s="24"/>
      <c r="K6" s="23"/>
    </row>
    <row r="7" customFormat="false" ht="12.75" hidden="false" customHeight="false" outlineLevel="0" collapsed="false">
      <c r="A7" s="1" t="s">
        <v>20</v>
      </c>
      <c r="B7" s="20" t="n">
        <v>7</v>
      </c>
      <c r="C7" s="20" t="n">
        <v>10</v>
      </c>
      <c r="E7" s="21" t="n">
        <v>12.0664075911598</v>
      </c>
      <c r="F7" s="21" t="n">
        <v>1.45051109176699</v>
      </c>
      <c r="G7" s="24" t="n">
        <f aca="false">AVERAGE(E7:E8)</f>
        <v>11.6753526241802</v>
      </c>
      <c r="H7" s="23" t="n">
        <f aca="false">STDEV(E7:E8)/G7*100</f>
        <v>4.7367754597026</v>
      </c>
      <c r="I7" s="24" t="n">
        <f aca="false">STDEV(E7:E8)</f>
        <v>0.553035237935913</v>
      </c>
      <c r="J7" s="24" t="n">
        <f aca="false">AVERAGE(F7:F8)</f>
        <v>2.09585553656029</v>
      </c>
      <c r="K7" s="23" t="n">
        <f aca="false">STDEV(F7:F8)/J7*100</f>
        <v>43.5456953167038</v>
      </c>
      <c r="L7" s="0" t="s">
        <v>36</v>
      </c>
    </row>
    <row r="8" customFormat="false" ht="12.75" hidden="false" customHeight="false" outlineLevel="0" collapsed="false">
      <c r="B8" s="20" t="n">
        <v>7</v>
      </c>
      <c r="C8" s="20" t="n">
        <v>10</v>
      </c>
      <c r="E8" s="21" t="n">
        <v>11.2842976572006</v>
      </c>
      <c r="F8" s="21" t="n">
        <v>2.74119998135358</v>
      </c>
      <c r="G8" s="24"/>
      <c r="H8" s="23"/>
      <c r="I8" s="24"/>
      <c r="J8" s="24"/>
      <c r="K8" s="23"/>
    </row>
    <row r="9" customFormat="false" ht="12.75" hidden="false" customHeight="false" outlineLevel="0" collapsed="false">
      <c r="A9" s="1" t="s">
        <v>20</v>
      </c>
      <c r="B9" s="20" t="n">
        <v>9</v>
      </c>
      <c r="C9" s="20" t="n">
        <v>0</v>
      </c>
      <c r="E9" s="21" t="n">
        <v>2.66815945817021</v>
      </c>
      <c r="F9" s="21" t="n">
        <v>0.429765269322241</v>
      </c>
      <c r="G9" s="24" t="n">
        <f aca="false">AVERAGE(E9:E10)</f>
        <v>2.71428455518645</v>
      </c>
      <c r="H9" s="23" t="n">
        <f aca="false">STDEV(E9:E10)/G9*100</f>
        <v>2.40323873344447</v>
      </c>
      <c r="I9" s="24" t="n">
        <f aca="false">STDEV(E9:E10)</f>
        <v>0.0652307377661416</v>
      </c>
      <c r="J9" s="24" t="n">
        <f aca="false">AVERAGE(F9:F10)</f>
        <v>0.483412305236513</v>
      </c>
      <c r="K9" s="23" t="n">
        <f aca="false">STDEV(F9:F10)/J9*100</f>
        <v>15.6943389626712</v>
      </c>
      <c r="L9" s="0" t="s">
        <v>36</v>
      </c>
    </row>
    <row r="10" customFormat="false" ht="12.75" hidden="false" customHeight="false" outlineLevel="0" collapsed="false">
      <c r="B10" s="20" t="n">
        <v>9</v>
      </c>
      <c r="C10" s="20" t="n">
        <v>0</v>
      </c>
      <c r="E10" s="21" t="n">
        <v>2.76040965220269</v>
      </c>
      <c r="F10" s="21" t="n">
        <v>0.537059341150786</v>
      </c>
      <c r="G10" s="24"/>
      <c r="H10" s="23"/>
      <c r="I10" s="24"/>
      <c r="J10" s="24"/>
      <c r="K10" s="23"/>
    </row>
    <row r="11" customFormat="false" ht="12.75" hidden="false" customHeight="false" outlineLevel="0" collapsed="false">
      <c r="A11" s="1" t="n">
        <v>59</v>
      </c>
      <c r="B11" s="20" t="n">
        <v>20</v>
      </c>
      <c r="C11" s="20" t="n">
        <v>20</v>
      </c>
      <c r="E11" s="21" t="n">
        <v>1.49729161083488</v>
      </c>
      <c r="F11" s="21" t="n">
        <v>0.862319332971769</v>
      </c>
      <c r="G11" s="21" t="n">
        <v>1.49729161083488</v>
      </c>
      <c r="H11" s="23"/>
      <c r="I11" s="24"/>
      <c r="J11" s="24"/>
      <c r="K11" s="23"/>
      <c r="M11" s="0" t="s">
        <v>37</v>
      </c>
    </row>
    <row r="12" customFormat="false" ht="12.75" hidden="false" customHeight="false" outlineLevel="0" collapsed="false">
      <c r="G12" s="24"/>
      <c r="H12" s="23"/>
      <c r="I12" s="24"/>
      <c r="J12" s="24"/>
      <c r="K12" s="23"/>
      <c r="M12" s="0" t="s">
        <v>38</v>
      </c>
    </row>
    <row r="13" customFormat="false" ht="12.75" hidden="false" customHeight="false" outlineLevel="0" collapsed="false">
      <c r="A13" s="1" t="n">
        <v>59</v>
      </c>
      <c r="B13" s="20" t="n">
        <v>21</v>
      </c>
      <c r="C13" s="20" t="n">
        <v>10</v>
      </c>
      <c r="E13" s="21" t="n">
        <v>1.70308050521503</v>
      </c>
      <c r="F13" s="21" t="n">
        <v>0.776256998108238</v>
      </c>
      <c r="G13" s="24" t="n">
        <f aca="false">AVERAGE(E13:E14)</f>
        <v>1.56686632011042</v>
      </c>
      <c r="H13" s="23" t="n">
        <f aca="false">STDEV(E13:E14)/G13*100</f>
        <v>12.2943448008349</v>
      </c>
      <c r="I13" s="24" t="n">
        <f aca="false">STDEV(E13:E14)</f>
        <v>0.192635947962529</v>
      </c>
      <c r="J13" s="24" t="n">
        <f aca="false">AVERAGE(F13:F14)</f>
        <v>0.803643973369392</v>
      </c>
      <c r="K13" s="23" t="n">
        <f aca="false">STDEV(F13:F14)/J13*100</f>
        <v>4.81942665286407</v>
      </c>
      <c r="L13" s="0" t="s">
        <v>39</v>
      </c>
      <c r="M13" s="0" t="s">
        <v>40</v>
      </c>
    </row>
    <row r="14" customFormat="false" ht="12.75" hidden="false" customHeight="false" outlineLevel="0" collapsed="false">
      <c r="B14" s="20" t="n">
        <v>21</v>
      </c>
      <c r="C14" s="20" t="n">
        <v>10</v>
      </c>
      <c r="E14" s="21" t="n">
        <v>1.43065213500582</v>
      </c>
      <c r="F14" s="21" t="n">
        <v>0.831030948630546</v>
      </c>
      <c r="G14" s="24"/>
      <c r="H14" s="23"/>
      <c r="I14" s="24"/>
      <c r="J14" s="24"/>
      <c r="K14" s="23"/>
    </row>
    <row r="15" customFormat="false" ht="12.75" hidden="false" customHeight="false" outlineLevel="0" collapsed="false">
      <c r="A15" s="1" t="n">
        <v>59</v>
      </c>
      <c r="B15" s="20" t="n">
        <v>23</v>
      </c>
      <c r="C15" s="20" t="n">
        <v>0</v>
      </c>
      <c r="E15" s="21" t="n">
        <v>1.68888816767157</v>
      </c>
      <c r="F15" s="21" t="n">
        <v>0.815392368884325</v>
      </c>
      <c r="G15" s="24" t="n">
        <f aca="false">AVERAGE(E15:E16)</f>
        <v>1.6356669018836</v>
      </c>
      <c r="H15" s="23" t="n">
        <f aca="false">STDEV(E15:E16)/G15*100</f>
        <v>4.60156256737447</v>
      </c>
      <c r="I15" s="24" t="n">
        <f aca="false">STDEV(E15:E16)</f>
        <v>0.0752662358840093</v>
      </c>
      <c r="J15" s="24" t="n">
        <f aca="false">AVERAGE(F15:F16)</f>
        <v>0.866119331349031</v>
      </c>
      <c r="K15" s="23" t="n">
        <f aca="false">STDEV(F15:F16)/J15*100</f>
        <v>8.28277994717437</v>
      </c>
      <c r="L15" s="0" t="s">
        <v>36</v>
      </c>
    </row>
    <row r="16" customFormat="false" ht="12.75" hidden="false" customHeight="false" outlineLevel="0" collapsed="false">
      <c r="B16" s="20" t="n">
        <v>23</v>
      </c>
      <c r="C16" s="20" t="n">
        <v>0</v>
      </c>
      <c r="E16" s="21" t="n">
        <v>1.58244563609563</v>
      </c>
      <c r="F16" s="21" t="n">
        <v>0.916846293813737</v>
      </c>
      <c r="G16" s="24"/>
      <c r="H16" s="23"/>
      <c r="I16" s="24"/>
      <c r="J16" s="24"/>
      <c r="K16" s="23"/>
    </row>
    <row r="17" customFormat="false" ht="12.75" hidden="false" customHeight="false" outlineLevel="0" collapsed="false">
      <c r="A17" s="1" t="s">
        <v>24</v>
      </c>
      <c r="B17" s="20" t="n">
        <v>30</v>
      </c>
      <c r="C17" s="20" t="n">
        <v>20</v>
      </c>
      <c r="E17" s="21" t="n">
        <v>0.52275831107102</v>
      </c>
      <c r="F17" s="21" t="n">
        <v>0.408575006002151</v>
      </c>
      <c r="G17" s="24" t="n">
        <f aca="false">AVERAGE(E17:E18)</f>
        <v>0.569132728004618</v>
      </c>
      <c r="H17" s="23" t="n">
        <f aca="false">STDEV(E17:E18)/G17*100</f>
        <v>11.5233804256126</v>
      </c>
      <c r="I17" s="24" t="n">
        <f aca="false">STDEV(E17:E18)</f>
        <v>0.0655833293746394</v>
      </c>
      <c r="J17" s="24" t="n">
        <f aca="false">AVERAGE(F17:F18)</f>
        <v>0.364050518483775</v>
      </c>
      <c r="K17" s="23" t="n">
        <f aca="false">STDEV(F17:F18)/J17*100</f>
        <v>17.2962627188254</v>
      </c>
      <c r="L17" s="0" t="s">
        <v>39</v>
      </c>
      <c r="M17" s="0" t="s">
        <v>40</v>
      </c>
    </row>
    <row r="18" customFormat="false" ht="12.75" hidden="false" customHeight="false" outlineLevel="0" collapsed="false">
      <c r="B18" s="20" t="n">
        <v>30</v>
      </c>
      <c r="C18" s="20" t="n">
        <v>20</v>
      </c>
      <c r="E18" s="21" t="n">
        <v>0.615507144938217</v>
      </c>
      <c r="F18" s="21" t="n">
        <v>0.319526030965398</v>
      </c>
      <c r="G18" s="24"/>
      <c r="H18" s="23"/>
      <c r="I18" s="24"/>
      <c r="J18" s="24"/>
      <c r="K18" s="23"/>
    </row>
    <row r="19" customFormat="false" ht="12.75" hidden="false" customHeight="false" outlineLevel="0" collapsed="false">
      <c r="A19" s="1" t="s">
        <v>24</v>
      </c>
      <c r="B19" s="20" t="n">
        <v>31</v>
      </c>
      <c r="C19" s="20" t="n">
        <v>10</v>
      </c>
      <c r="E19" s="21" t="n">
        <v>0.496731814021049</v>
      </c>
      <c r="F19" s="21" t="n">
        <v>0.48602369534451</v>
      </c>
      <c r="G19" s="24" t="n">
        <f aca="false">AVERAGE(E19:E20)</f>
        <v>0.574789670510071</v>
      </c>
      <c r="H19" s="23" t="n">
        <f aca="false">STDEV(E19:E20)/G19*100</f>
        <v>19.2053693655605</v>
      </c>
      <c r="I19" s="24" t="n">
        <f aca="false">STDEV(E19:E20)</f>
        <v>0.110390479296548</v>
      </c>
      <c r="J19" s="24" t="n">
        <f aca="false">AVERAGE(F19:F20)</f>
        <v>0.457851905320745</v>
      </c>
      <c r="K19" s="23" t="n">
        <f aca="false">STDEV(F19:F20)/J19*100</f>
        <v>8.70170617724646</v>
      </c>
      <c r="L19" s="0" t="s">
        <v>39</v>
      </c>
      <c r="M19" s="0" t="s">
        <v>40</v>
      </c>
    </row>
    <row r="20" customFormat="false" ht="12.75" hidden="false" customHeight="false" outlineLevel="0" collapsed="false">
      <c r="B20" s="20" t="n">
        <v>31</v>
      </c>
      <c r="C20" s="20" t="n">
        <v>10</v>
      </c>
      <c r="E20" s="21" t="n">
        <v>0.652847526999093</v>
      </c>
      <c r="F20" s="21" t="n">
        <v>0.429680115296979</v>
      </c>
      <c r="G20" s="24"/>
      <c r="H20" s="23"/>
      <c r="I20" s="24"/>
      <c r="J20" s="24"/>
      <c r="K20" s="23"/>
    </row>
    <row r="21" customFormat="false" ht="12.75" hidden="false" customHeight="false" outlineLevel="0" collapsed="false">
      <c r="A21" s="1" t="s">
        <v>24</v>
      </c>
      <c r="B21" s="20" t="n">
        <v>33</v>
      </c>
      <c r="C21" s="20" t="n">
        <v>0</v>
      </c>
      <c r="E21" s="21" t="n">
        <v>0.539308826651425</v>
      </c>
      <c r="F21" s="21" t="n">
        <v>0.493332749179391</v>
      </c>
      <c r="G21" s="24" t="n">
        <f aca="false">AVERAGE(E21:E22)</f>
        <v>0.557049248580748</v>
      </c>
      <c r="H21" s="23" t="n">
        <f aca="false">STDEV(E21:E22)/G21*100</f>
        <v>4.50386484832194</v>
      </c>
      <c r="I21" s="24" t="n">
        <f aca="false">STDEV(E21:E22)</f>
        <v>0.0250887452946698</v>
      </c>
      <c r="J21" s="24" t="n">
        <f aca="false">AVERAGE(F21:F22)</f>
        <v>0.448154990694177</v>
      </c>
      <c r="K21" s="23" t="n">
        <f aca="false">STDEV(F21:F22)/J21*100</f>
        <v>14.256451471943</v>
      </c>
      <c r="L21" s="0" t="s">
        <v>36</v>
      </c>
    </row>
    <row r="22" customFormat="false" ht="12.75" hidden="false" customHeight="false" outlineLevel="0" collapsed="false">
      <c r="B22" s="20" t="n">
        <v>33</v>
      </c>
      <c r="C22" s="20" t="n">
        <v>0</v>
      </c>
      <c r="E22" s="21" t="n">
        <v>0.574789670510071</v>
      </c>
      <c r="F22" s="21" t="n">
        <v>0.402977232208962</v>
      </c>
      <c r="G22" s="24"/>
      <c r="H22" s="23"/>
      <c r="I22" s="24"/>
      <c r="J22" s="24"/>
      <c r="K22" s="23"/>
    </row>
    <row r="23" customFormat="false" ht="12.75" hidden="false" customHeight="false" outlineLevel="0" collapsed="false">
      <c r="A23" s="1" t="n">
        <v>69</v>
      </c>
      <c r="B23" s="20" t="n">
        <v>42</v>
      </c>
      <c r="C23" s="20" t="n">
        <v>20</v>
      </c>
      <c r="E23" s="21" t="n">
        <v>0.560597332966613</v>
      </c>
      <c r="F23" s="21" t="n">
        <v>0.407192356459369</v>
      </c>
      <c r="G23" s="24" t="n">
        <f aca="false">AVERAGE(E23:E24)</f>
        <v>0.560597332966613</v>
      </c>
      <c r="H23" s="23" t="n">
        <f aca="false">STDEV(E23:E24)/G23*100</f>
        <v>0</v>
      </c>
      <c r="I23" s="24" t="n">
        <f aca="false">STDEV(E23:E24)</f>
        <v>0</v>
      </c>
      <c r="J23" s="24" t="n">
        <f aca="false">AVERAGE(F23:F24)</f>
        <v>0.41716956975242</v>
      </c>
      <c r="K23" s="23" t="n">
        <f aca="false">STDEV(F23:F24)/J23*100</f>
        <v>3.3822961636671</v>
      </c>
      <c r="L23" s="0" t="s">
        <v>36</v>
      </c>
    </row>
    <row r="24" customFormat="false" ht="12.75" hidden="false" customHeight="false" outlineLevel="0" collapsed="false">
      <c r="B24" s="20" t="n">
        <v>42</v>
      </c>
      <c r="C24" s="20" t="n">
        <v>20</v>
      </c>
      <c r="E24" s="21" t="n">
        <v>0.560597332966613</v>
      </c>
      <c r="F24" s="21" t="n">
        <v>0.427146783045472</v>
      </c>
      <c r="G24" s="24"/>
      <c r="H24" s="23"/>
      <c r="I24" s="24"/>
      <c r="J24" s="24"/>
      <c r="K24" s="23"/>
    </row>
    <row r="25" customFormat="false" ht="12.75" hidden="false" customHeight="false" outlineLevel="0" collapsed="false">
      <c r="A25" s="1" t="n">
        <v>69</v>
      </c>
      <c r="B25" s="20" t="n">
        <v>43</v>
      </c>
      <c r="C25" s="20" t="n">
        <v>10</v>
      </c>
      <c r="E25" s="21" t="n">
        <v>0.565983581552383</v>
      </c>
      <c r="F25" s="21" t="n">
        <v>0.438679724471713</v>
      </c>
      <c r="G25" s="24" t="n">
        <f aca="false">AVERAGE(E25:E26)</f>
        <v>0.565983581552383</v>
      </c>
      <c r="H25" s="23" t="n">
        <f aca="false">STDEV(E25:E26)/G25*100</f>
        <v>0</v>
      </c>
      <c r="I25" s="24" t="n">
        <f aca="false">STDEV(E25:E26)</f>
        <v>0</v>
      </c>
      <c r="J25" s="24" t="n">
        <f aca="false">AVERAGE(F25:F26)</f>
        <v>0.416298611218701</v>
      </c>
      <c r="K25" s="23" t="n">
        <f aca="false">STDEV(F25:F26)/J25*100</f>
        <v>7.60311782226663</v>
      </c>
      <c r="L25" s="0" t="s">
        <v>36</v>
      </c>
    </row>
    <row r="26" customFormat="false" ht="12.75" hidden="false" customHeight="false" outlineLevel="0" collapsed="false">
      <c r="B26" s="20" t="n">
        <v>43</v>
      </c>
      <c r="C26" s="20" t="n">
        <v>10</v>
      </c>
      <c r="E26" s="21" t="n">
        <v>0.565983581552383</v>
      </c>
      <c r="F26" s="21" t="n">
        <v>0.39391749796569</v>
      </c>
      <c r="G26" s="24"/>
      <c r="H26" s="23"/>
      <c r="I26" s="24"/>
      <c r="J26" s="24"/>
      <c r="K26" s="23"/>
    </row>
    <row r="27" customFormat="false" ht="12.75" hidden="false" customHeight="false" outlineLevel="0" collapsed="false">
      <c r="A27" s="1" t="n">
        <v>69</v>
      </c>
      <c r="B27" s="20" t="n">
        <v>45</v>
      </c>
      <c r="C27" s="20" t="n">
        <v>0</v>
      </c>
      <c r="E27" s="21" t="n">
        <v>0.510924151564508</v>
      </c>
      <c r="F27" s="21" t="n">
        <v>0.416956684689269</v>
      </c>
      <c r="G27" s="24" t="n">
        <f aca="false">AVERAGE(E27:E28)</f>
        <v>0.521568404722102</v>
      </c>
      <c r="H27" s="23" t="n">
        <f aca="false">STDEV(E27:E28)/G27*100</f>
        <v>2.88615012729202</v>
      </c>
      <c r="I27" s="24" t="n">
        <f aca="false">STDEV(E27:E28)</f>
        <v>0.0150532471768019</v>
      </c>
      <c r="J27" s="24" t="n">
        <f aca="false">AVERAGE(F27:F28)</f>
        <v>0.423772554794515</v>
      </c>
      <c r="K27" s="23" t="n">
        <f aca="false">STDEV(F27:F28)/J27*100</f>
        <v>2.27459183780466</v>
      </c>
      <c r="L27" s="0" t="s">
        <v>36</v>
      </c>
    </row>
    <row r="28" customFormat="false" ht="12.75" hidden="false" customHeight="false" outlineLevel="0" collapsed="false">
      <c r="B28" s="20" t="n">
        <v>45</v>
      </c>
      <c r="C28" s="20" t="n">
        <v>0</v>
      </c>
      <c r="E28" s="21" t="n">
        <v>0.532212657879696</v>
      </c>
      <c r="F28" s="21" t="n">
        <v>0.430588424899761</v>
      </c>
      <c r="G28" s="24"/>
      <c r="H28" s="23"/>
      <c r="I28" s="24"/>
      <c r="J28" s="24"/>
      <c r="K28" s="23"/>
    </row>
    <row r="29" customFormat="false" ht="12.75" hidden="false" customHeight="false" outlineLevel="0" collapsed="false">
      <c r="A29" s="1" t="n">
        <v>72</v>
      </c>
      <c r="B29" s="20" t="n">
        <v>55</v>
      </c>
      <c r="C29" s="20" t="n">
        <v>20</v>
      </c>
      <c r="E29" s="21" t="n">
        <v>0.745097721031574</v>
      </c>
      <c r="F29" s="21" t="n">
        <v>0.671666566581719</v>
      </c>
      <c r="G29" s="24" t="n">
        <f aca="false">AVERAGE(E29:E30)</f>
        <v>0.708601612062514</v>
      </c>
      <c r="H29" s="23" t="n">
        <f aca="false">STDEV(E29:E30)/G29*100</f>
        <v>7.28382371692048</v>
      </c>
      <c r="I29" s="24" t="n">
        <f aca="false">STDEV(E29:E30)</f>
        <v>0.0516132922778903</v>
      </c>
      <c r="J29" s="24" t="n">
        <f aca="false">AVERAGE(F29:F30)</f>
        <v>0.611530960659795</v>
      </c>
      <c r="K29" s="23" t="n">
        <f aca="false">STDEV(F29:F30)/J29*100</f>
        <v>13.906833005569</v>
      </c>
      <c r="L29" s="0" t="s">
        <v>36</v>
      </c>
    </row>
    <row r="30" customFormat="false" ht="12.75" hidden="false" customHeight="false" outlineLevel="0" collapsed="false">
      <c r="B30" s="20" t="n">
        <v>55</v>
      </c>
      <c r="C30" s="20" t="n">
        <v>20</v>
      </c>
      <c r="E30" s="21" t="n">
        <v>0.672105503093455</v>
      </c>
      <c r="F30" s="21" t="n">
        <v>0.551395354737871</v>
      </c>
      <c r="G30" s="24"/>
      <c r="H30" s="23"/>
      <c r="I30" s="24"/>
      <c r="J30" s="24"/>
      <c r="K30" s="23"/>
    </row>
    <row r="31" customFormat="false" ht="12.75" hidden="false" customHeight="false" outlineLevel="0" collapsed="false">
      <c r="A31" s="1" t="n">
        <v>72</v>
      </c>
      <c r="B31" s="20" t="n">
        <v>56</v>
      </c>
      <c r="C31" s="20" t="n">
        <v>10</v>
      </c>
      <c r="E31" s="21" t="n">
        <v>0.972175121726911</v>
      </c>
      <c r="F31" s="21" t="n">
        <v>0.649122038393935</v>
      </c>
      <c r="G31" s="24" t="n">
        <f aca="false">AVERAGE(E31:E32)</f>
        <v>0.915405771553076</v>
      </c>
      <c r="H31" s="23" t="n">
        <f aca="false">STDEV(E31:E32)/G31*100</f>
        <v>8.77031666587968</v>
      </c>
      <c r="I31" s="24" t="n">
        <f aca="false">STDEV(E31:E32)</f>
        <v>0.0802839849429439</v>
      </c>
      <c r="J31" s="24" t="n">
        <f aca="false">AVERAGE(F31:F32)</f>
        <v>0.638545198839673</v>
      </c>
      <c r="K31" s="23" t="n">
        <f aca="false">STDEV(F31:F32)/J31*100</f>
        <v>2.34249822437984</v>
      </c>
      <c r="L31" s="0" t="s">
        <v>36</v>
      </c>
    </row>
    <row r="32" customFormat="false" ht="12.75" hidden="false" customHeight="false" outlineLevel="0" collapsed="false">
      <c r="B32" s="20" t="n">
        <v>56</v>
      </c>
      <c r="C32" s="20" t="n">
        <v>10</v>
      </c>
      <c r="E32" s="21" t="n">
        <v>0.858636421379242</v>
      </c>
      <c r="F32" s="21" t="n">
        <v>0.627968359285411</v>
      </c>
      <c r="G32" s="24"/>
      <c r="H32" s="23"/>
      <c r="I32" s="24"/>
      <c r="J32" s="24"/>
      <c r="K32" s="23"/>
    </row>
    <row r="33" customFormat="false" ht="12.75" hidden="false" customHeight="false" outlineLevel="0" collapsed="false">
      <c r="A33" s="1" t="n">
        <v>72</v>
      </c>
      <c r="B33" s="20" t="n">
        <v>58</v>
      </c>
      <c r="C33" s="20" t="n">
        <v>0</v>
      </c>
      <c r="E33" s="21" t="n">
        <v>0.959583749089269</v>
      </c>
      <c r="F33" s="21" t="n">
        <v>0.555720728959512</v>
      </c>
      <c r="G33" s="24" t="n">
        <f aca="false">AVERAGE(E33:E34)</f>
        <v>0.944590929092902</v>
      </c>
      <c r="H33" s="23" t="n">
        <f aca="false">STDEV(E33:E34)/G33*100</f>
        <v>2.2446806044858</v>
      </c>
      <c r="I33" s="24" t="n">
        <f aca="false">STDEV(E33:E34)</f>
        <v>0.0212030493770806</v>
      </c>
      <c r="J33" s="24" t="n">
        <f aca="false">AVERAGE(F33:F34)</f>
        <v>0.523937757061398</v>
      </c>
      <c r="K33" s="23" t="n">
        <f aca="false">STDEV(F33:F34)/J33*100</f>
        <v>8.57886443667178</v>
      </c>
      <c r="L33" s="0" t="s">
        <v>36</v>
      </c>
    </row>
    <row r="34" customFormat="false" ht="12.75" hidden="false" customHeight="false" outlineLevel="0" collapsed="false">
      <c r="B34" s="20" t="n">
        <v>58</v>
      </c>
      <c r="C34" s="20" t="n">
        <v>0</v>
      </c>
      <c r="E34" s="21" t="n">
        <v>0.929598109096535</v>
      </c>
      <c r="F34" s="21" t="n">
        <v>0.492154785163284</v>
      </c>
      <c r="G34" s="24"/>
      <c r="H34" s="23"/>
      <c r="I34" s="24"/>
      <c r="J34" s="24"/>
      <c r="K34" s="23"/>
    </row>
    <row r="35" customFormat="false" ht="12.75" hidden="false" customHeight="false" outlineLevel="0" collapsed="false">
      <c r="A35" s="1" t="n">
        <v>75</v>
      </c>
      <c r="B35" s="20" t="n">
        <v>69</v>
      </c>
      <c r="C35" s="20" t="n">
        <v>20</v>
      </c>
      <c r="E35" s="21" t="n">
        <v>1.14957934102014</v>
      </c>
      <c r="F35" s="21" t="n">
        <v>0.656296265022154</v>
      </c>
      <c r="G35" s="24" t="n">
        <f aca="false">AVERAGE(E35:E36)</f>
        <v>1.15846023898597</v>
      </c>
      <c r="H35" s="23" t="n">
        <f aca="false">STDEV(E35:E36)/G35*100</f>
        <v>1.0841534242309</v>
      </c>
      <c r="I35" s="24" t="n">
        <f aca="false">STDEV(E35:E36)</f>
        <v>0.0125594863493198</v>
      </c>
      <c r="J35" s="24" t="n">
        <f aca="false">AVERAGE(F35:F36)</f>
        <v>0.699405062830363</v>
      </c>
      <c r="K35" s="23" t="n">
        <f aca="false">STDEV(F35:F36)/J35*100</f>
        <v>8.71670077297609</v>
      </c>
      <c r="L35" s="0" t="s">
        <v>36</v>
      </c>
    </row>
    <row r="36" customFormat="false" ht="12.75" hidden="false" customHeight="false" outlineLevel="0" collapsed="false">
      <c r="B36" s="20" t="n">
        <v>69</v>
      </c>
      <c r="C36" s="20" t="n">
        <v>20</v>
      </c>
      <c r="E36" s="21" t="n">
        <v>1.16734113695179</v>
      </c>
      <c r="F36" s="21" t="n">
        <v>0.742513860638572</v>
      </c>
    </row>
    <row r="37" customFormat="false" ht="12.75" hidden="false" customHeight="false" outlineLevel="0" collapsed="false">
      <c r="A37" s="1" t="n">
        <v>75</v>
      </c>
      <c r="B37" s="20" t="n">
        <v>70</v>
      </c>
      <c r="C37" s="20" t="n">
        <v>10</v>
      </c>
      <c r="E37" s="21" t="n">
        <v>1.62936985121679</v>
      </c>
      <c r="F37" s="21" t="n">
        <v>0.324336296530955</v>
      </c>
      <c r="G37" s="21" t="n">
        <f aca="false">AVERAGE(E37:E38)</f>
        <v>1.40721501804779</v>
      </c>
      <c r="H37" s="22" t="n">
        <f aca="false">STDEV(E37:E38)/G37*100</f>
        <v>22.3259682411707</v>
      </c>
      <c r="I37" s="21" t="n">
        <f aca="false">STDEV(E37:E38)</f>
        <v>0.314174378014335</v>
      </c>
      <c r="J37" s="21" t="n">
        <f aca="false">AVERAGE(F37:F38)</f>
        <v>0.500013195403122</v>
      </c>
      <c r="K37" s="22" t="n">
        <f aca="false">STDEV(F37:F38)/J37*100</f>
        <v>49.6876192997994</v>
      </c>
      <c r="L37" s="0" t="s">
        <v>39</v>
      </c>
      <c r="M37" s="0" t="s">
        <v>40</v>
      </c>
    </row>
    <row r="38" customFormat="false" ht="12.75" hidden="false" customHeight="false" outlineLevel="0" collapsed="false">
      <c r="B38" s="20" t="n">
        <v>70</v>
      </c>
      <c r="C38" s="20" t="n">
        <v>10</v>
      </c>
      <c r="E38" s="21" t="n">
        <v>1.18506018487879</v>
      </c>
      <c r="F38" s="21" t="n">
        <v>0.675690094275289</v>
      </c>
    </row>
    <row r="39" customFormat="false" ht="12.75" hidden="false" customHeight="false" outlineLevel="0" collapsed="false">
      <c r="A39" s="1" t="n">
        <v>75</v>
      </c>
      <c r="B39" s="20" t="n">
        <v>72</v>
      </c>
      <c r="C39" s="20" t="n">
        <v>0</v>
      </c>
      <c r="E39" s="21" t="n">
        <v>1.82371537433442</v>
      </c>
      <c r="F39" s="21" t="n">
        <v>0.291453843792465</v>
      </c>
      <c r="G39" s="21" t="n">
        <f aca="false">AVERAGE(E39:E40)</f>
        <v>1.76083305949579</v>
      </c>
      <c r="H39" s="22" t="n">
        <f aca="false">STDEV(E39:E40)/G39*100</f>
        <v>5.05039486841988</v>
      </c>
      <c r="I39" s="21" t="n">
        <f aca="false">STDEV(E39:E40)</f>
        <v>0.0889290224782159</v>
      </c>
      <c r="J39" s="21" t="n">
        <f aca="false">AVERAGE(F39:F40)</f>
        <v>0.393426098965249</v>
      </c>
      <c r="K39" s="22" t="n">
        <f aca="false">STDEV(F39:F40)/J39*100</f>
        <v>36.6550532947379</v>
      </c>
      <c r="L39" s="0" t="s">
        <v>36</v>
      </c>
    </row>
    <row r="40" customFormat="false" ht="12.75" hidden="false" customHeight="false" outlineLevel="0" collapsed="false">
      <c r="B40" s="20" t="n">
        <v>72</v>
      </c>
      <c r="C40" s="20" t="n">
        <v>0</v>
      </c>
      <c r="E40" s="21" t="n">
        <v>1.69795074465715</v>
      </c>
      <c r="F40" s="21" t="n">
        <v>0.495398354138032</v>
      </c>
    </row>
    <row r="41" customFormat="false" ht="12.75" hidden="false" customHeight="false" outlineLevel="0" collapsed="false">
      <c r="A41" s="1" t="n">
        <v>102</v>
      </c>
      <c r="B41" s="20" t="n">
        <v>84</v>
      </c>
      <c r="C41" s="20" t="n">
        <v>20</v>
      </c>
      <c r="E41" s="21" t="n">
        <v>1.66050349258465</v>
      </c>
      <c r="F41" s="21" t="n">
        <v>0.753982124333779</v>
      </c>
      <c r="G41" s="21" t="n">
        <f aca="false">AVERAGE(E41:E42)</f>
        <v>1.73146518030194</v>
      </c>
      <c r="H41" s="22" t="n">
        <f aca="false">STDEV(E41:E42)/G41*100</f>
        <v>5.79595722284054</v>
      </c>
      <c r="I41" s="21" t="n">
        <f aca="false">STDEV(E41:E42)</f>
        <v>0.100354981178679</v>
      </c>
      <c r="J41" s="21" t="n">
        <f aca="false">AVERAGE(F41:F42)</f>
        <v>0.653088796737333</v>
      </c>
      <c r="K41" s="22" t="n">
        <f aca="false">STDEV(F41:F42)/J41*100</f>
        <v>21.8476741528355</v>
      </c>
      <c r="L41" s="0" t="s">
        <v>36</v>
      </c>
    </row>
    <row r="42" customFormat="false" ht="12.75" hidden="false" customHeight="false" outlineLevel="0" collapsed="false">
      <c r="B42" s="20" t="n">
        <v>84</v>
      </c>
      <c r="C42" s="20" t="n">
        <v>20</v>
      </c>
      <c r="E42" s="21" t="n">
        <v>1.80242686801923</v>
      </c>
      <c r="F42" s="21" t="n">
        <v>0.552195469140886</v>
      </c>
    </row>
    <row r="43" customFormat="false" ht="12.75" hidden="false" customHeight="false" outlineLevel="0" collapsed="false">
      <c r="A43" s="1" t="n">
        <v>102</v>
      </c>
      <c r="B43" s="20" t="n">
        <v>85</v>
      </c>
      <c r="C43" s="20" t="n">
        <v>10</v>
      </c>
      <c r="E43" s="21" t="n">
        <v>1.9159655683669</v>
      </c>
      <c r="F43" s="21" t="n">
        <v>0.812802267282644</v>
      </c>
      <c r="G43" s="24" t="n">
        <f aca="false">AVERAGE(E43:E44)</f>
        <v>1.95144641222555</v>
      </c>
      <c r="H43" s="23" t="n">
        <f aca="false">STDEV(E43:E44)/G43*100</f>
        <v>2.57129738613292</v>
      </c>
      <c r="I43" s="24" t="n">
        <f aca="false">STDEV(E43:E44)</f>
        <v>0.0501774905893401</v>
      </c>
      <c r="J43" s="24" t="n">
        <f aca="false">AVERAGE(F43:F44)</f>
        <v>0.615191707411912</v>
      </c>
      <c r="K43" s="23" t="n">
        <f aca="false">STDEV(F43:F44)/J43*100</f>
        <v>45.4270645183142</v>
      </c>
      <c r="L43" s="0" t="s">
        <v>36</v>
      </c>
    </row>
    <row r="44" customFormat="false" ht="12.75" hidden="false" customHeight="false" outlineLevel="0" collapsed="false">
      <c r="B44" s="20" t="n">
        <v>85</v>
      </c>
      <c r="C44" s="20" t="n">
        <v>10</v>
      </c>
      <c r="E44" s="21" t="n">
        <v>1.9869272560842</v>
      </c>
      <c r="F44" s="21" t="n">
        <v>0.417581147541181</v>
      </c>
      <c r="G44" s="24"/>
      <c r="H44" s="23"/>
      <c r="I44" s="24"/>
      <c r="J44" s="24"/>
      <c r="K44" s="23"/>
    </row>
    <row r="45" customFormat="false" ht="12.75" hidden="false" customHeight="false" outlineLevel="0" collapsed="false">
      <c r="A45" s="1" t="n">
        <v>102</v>
      </c>
      <c r="B45" s="20" t="n">
        <v>87</v>
      </c>
      <c r="C45" s="20" t="n">
        <v>0</v>
      </c>
      <c r="E45" s="21" t="n">
        <v>1.74382971679814</v>
      </c>
      <c r="F45" s="21" t="n">
        <v>0.657957628656408</v>
      </c>
      <c r="G45" s="21" t="n">
        <f aca="false">AVERAGE(E45:E46)</f>
        <v>1.95053251170192</v>
      </c>
      <c r="H45" s="22" t="n">
        <f aca="false">STDEV(E45:E46)/G45*100</f>
        <v>14.9867738261019</v>
      </c>
      <c r="I45" s="21" t="n">
        <f aca="false">STDEV(E45:E46)</f>
        <v>0.292321895933351</v>
      </c>
      <c r="J45" s="21" t="n">
        <f aca="false">AVERAGE(F45:F46)</f>
        <v>0.442638149544992</v>
      </c>
      <c r="K45" s="22" t="n">
        <f aca="false">STDEV(F45:F46)/J45*100</f>
        <v>68.793828077289</v>
      </c>
      <c r="L45" s="0" t="s">
        <v>39</v>
      </c>
      <c r="M45" s="0" t="s">
        <v>40</v>
      </c>
    </row>
    <row r="46" customFormat="false" ht="12.75" hidden="false" customHeight="false" outlineLevel="0" collapsed="false">
      <c r="B46" s="20" t="n">
        <v>87</v>
      </c>
      <c r="C46" s="20" t="n">
        <v>0</v>
      </c>
      <c r="E46" s="21" t="n">
        <v>2.1572353066057</v>
      </c>
      <c r="F46" s="21" t="n">
        <v>0.227318670433576</v>
      </c>
    </row>
    <row r="47" customFormat="false" ht="12.75" hidden="false" customHeight="false" outlineLevel="0" collapsed="false">
      <c r="A47" s="1" t="n">
        <v>65</v>
      </c>
      <c r="B47" s="20" t="n">
        <v>94</v>
      </c>
      <c r="C47" s="20" t="n">
        <v>20</v>
      </c>
      <c r="E47" s="21" t="n">
        <v>0.387945202670665</v>
      </c>
      <c r="F47" s="21" t="n">
        <v>0.425272584716722</v>
      </c>
      <c r="G47" s="21" t="n">
        <f aca="false">AVERAGE(E47:E48)</f>
        <v>0.403309580101346</v>
      </c>
      <c r="H47" s="22" t="n">
        <f aca="false">STDEV(E47:E48)/G47*100</f>
        <v>5.3875514026789</v>
      </c>
      <c r="I47" s="21" t="n">
        <f aca="false">STDEV(E47:E48)</f>
        <v>0.0217285109398884</v>
      </c>
      <c r="J47" s="21" t="n">
        <f aca="false">AVERAGE(F47:F48)</f>
        <v>0.424836575223767</v>
      </c>
      <c r="K47" s="22" t="n">
        <f aca="false">STDEV(F47:F48)/J47*100</f>
        <v>0.14514064330158</v>
      </c>
      <c r="L47" s="0" t="s">
        <v>36</v>
      </c>
    </row>
    <row r="48" customFormat="false" ht="12.75" hidden="false" customHeight="false" outlineLevel="0" collapsed="false">
      <c r="B48" s="20" t="n">
        <v>94</v>
      </c>
      <c r="C48" s="20" t="n">
        <v>20</v>
      </c>
      <c r="E48" s="21" t="n">
        <v>0.418673957532027</v>
      </c>
      <c r="F48" s="21" t="n">
        <v>0.424400565730813</v>
      </c>
    </row>
    <row r="49" customFormat="false" ht="12.75" hidden="false" customHeight="false" outlineLevel="0" collapsed="false">
      <c r="A49" s="1" t="n">
        <v>65</v>
      </c>
      <c r="B49" s="20" t="n">
        <v>95</v>
      </c>
      <c r="C49" s="20" t="n">
        <v>10</v>
      </c>
      <c r="E49" s="21" t="n">
        <v>0.766386227346762</v>
      </c>
      <c r="F49" s="21" t="n">
        <v>0.415913547879825</v>
      </c>
      <c r="G49" s="21" t="n">
        <f aca="false">AVERAGE(E49:E50)</f>
        <v>0.715708467835406</v>
      </c>
      <c r="H49" s="22" t="n">
        <f aca="false">STDEV(E49:E50)/G49*100</f>
        <v>10.0137385587177</v>
      </c>
      <c r="I49" s="21" t="n">
        <f aca="false">STDEV(E49:E50)</f>
        <v>0.0716691748116415</v>
      </c>
      <c r="J49" s="21" t="n">
        <f aca="false">AVERAGE(F49:F50)</f>
        <v>0.437456041464634</v>
      </c>
      <c r="K49" s="22" t="n">
        <f aca="false">STDEV(F49:F50)/J49*100</f>
        <v>6.96428525549042</v>
      </c>
      <c r="L49" s="0" t="s">
        <v>36</v>
      </c>
    </row>
    <row r="50" customFormat="false" ht="12.75" hidden="false" customHeight="false" outlineLevel="0" collapsed="false">
      <c r="B50" s="20" t="n">
        <v>95</v>
      </c>
      <c r="C50" s="20" t="n">
        <v>10</v>
      </c>
      <c r="E50" s="21" t="n">
        <v>0.66503070832405</v>
      </c>
      <c r="F50" s="21" t="n">
        <v>0.458998535049444</v>
      </c>
    </row>
    <row r="51" customFormat="false" ht="12.75" hidden="false" customHeight="false" outlineLevel="0" collapsed="false">
      <c r="A51" s="1" t="n">
        <v>65</v>
      </c>
      <c r="B51" s="20" t="n">
        <v>97</v>
      </c>
      <c r="C51" s="20" t="n">
        <v>0</v>
      </c>
      <c r="E51" s="21" t="n">
        <v>0.823155577520596</v>
      </c>
      <c r="F51" s="21" t="n">
        <v>0.414018870817773</v>
      </c>
    </row>
    <row r="52" customFormat="false" ht="12.75" hidden="false" customHeight="false" outlineLevel="0" collapsed="false">
      <c r="L52" s="0" t="s">
        <v>38</v>
      </c>
    </row>
    <row r="53" customFormat="false" ht="12.75" hidden="false" customHeight="false" outlineLevel="0" collapsed="false">
      <c r="A53" s="1" t="n">
        <v>62</v>
      </c>
      <c r="B53" s="20" t="n">
        <v>105</v>
      </c>
      <c r="C53" s="20" t="n">
        <v>20</v>
      </c>
      <c r="E53" s="21" t="n">
        <v>0.936694277868264</v>
      </c>
      <c r="F53" s="21" t="n">
        <v>0.480070009745029</v>
      </c>
      <c r="G53" s="21" t="n">
        <f aca="false">AVERAGE(E53:E54)</f>
        <v>0.812511324363002</v>
      </c>
      <c r="H53" s="22" t="n">
        <f aca="false">STDEV(E53:E54)/G53*100</f>
        <v>21.6146177655277</v>
      </c>
      <c r="I53" s="21" t="n">
        <f aca="false">STDEV(E53:E54)</f>
        <v>0.17562121706269</v>
      </c>
      <c r="J53" s="21" t="n">
        <f aca="false">AVERAGE(F53:F54)</f>
        <v>0.511963740289566</v>
      </c>
      <c r="K53" s="22" t="n">
        <f aca="false">STDEV(F53:F54)/J53*100</f>
        <v>8.81010562686465</v>
      </c>
      <c r="L53" s="0" t="s">
        <v>39</v>
      </c>
      <c r="M53" s="0" t="s">
        <v>40</v>
      </c>
    </row>
    <row r="54" customFormat="false" ht="12.75" hidden="false" customHeight="false" outlineLevel="0" collapsed="false">
      <c r="B54" s="20" t="n">
        <v>105</v>
      </c>
      <c r="C54" s="20" t="n">
        <v>20</v>
      </c>
      <c r="E54" s="21" t="n">
        <v>0.68832837085774</v>
      </c>
      <c r="F54" s="21" t="n">
        <v>0.543857470834104</v>
      </c>
    </row>
    <row r="55" customFormat="false" ht="12.75" hidden="false" customHeight="false" outlineLevel="0" collapsed="false">
      <c r="A55" s="1" t="n">
        <v>62</v>
      </c>
      <c r="B55" s="20" t="n">
        <v>106</v>
      </c>
      <c r="C55" s="20" t="n">
        <v>10</v>
      </c>
      <c r="E55" s="21" t="n">
        <v>0.617366683140447</v>
      </c>
      <c r="F55" s="21" t="n">
        <v>0.569921698732665</v>
      </c>
      <c r="G55" s="21" t="n">
        <f aca="false">AVERAGE(E55:E56)</f>
        <v>0.638655189455635</v>
      </c>
      <c r="H55" s="22" t="n">
        <f aca="false">STDEV(E55:E56)/G55*100</f>
        <v>4.71404520791036</v>
      </c>
      <c r="I55" s="21" t="n">
        <f aca="false">STDEV(E55:E56)</f>
        <v>0.0301064943536042</v>
      </c>
      <c r="J55" s="21" t="n">
        <f aca="false">AVERAGE(F55:F56)</f>
        <v>0.563599012357054</v>
      </c>
      <c r="K55" s="22" t="n">
        <f aca="false">STDEV(F55:F56)/J55*100</f>
        <v>1.58652315333657</v>
      </c>
      <c r="L55" s="0" t="s">
        <v>36</v>
      </c>
    </row>
    <row r="56" customFormat="false" ht="12.75" hidden="false" customHeight="false" outlineLevel="0" collapsed="false">
      <c r="B56" s="20" t="n">
        <v>106</v>
      </c>
      <c r="C56" s="20" t="n">
        <v>10</v>
      </c>
      <c r="E56" s="21" t="n">
        <v>0.659943695770823</v>
      </c>
      <c r="F56" s="21" t="n">
        <v>0.557276325981443</v>
      </c>
    </row>
    <row r="57" customFormat="false" ht="12.75" hidden="false" customHeight="false" outlineLevel="0" collapsed="false">
      <c r="A57" s="1" t="n">
        <v>62</v>
      </c>
      <c r="B57" s="20" t="n">
        <v>108</v>
      </c>
      <c r="C57" s="20" t="n">
        <v>0</v>
      </c>
      <c r="E57" s="21" t="n">
        <v>0.68123220208601</v>
      </c>
      <c r="F57" s="21" t="n">
        <v>0.511044786433627</v>
      </c>
      <c r="G57" s="21" t="n">
        <f aca="false">AVERAGE(E57:E58)</f>
        <v>0.68123220208601</v>
      </c>
      <c r="H57" s="22" t="n">
        <f aca="false">STDEV(E57:E58)/G57*100</f>
        <v>0</v>
      </c>
      <c r="I57" s="21" t="n">
        <f aca="false">STDEV(E57:E58)</f>
        <v>0</v>
      </c>
      <c r="J57" s="21" t="n">
        <f aca="false">AVERAGE(F57:F58)</f>
        <v>0.476124539907947</v>
      </c>
      <c r="K57" s="22" t="n">
        <f aca="false">STDEV(F57:F58)/J57*100</f>
        <v>10.3722203118487</v>
      </c>
      <c r="L57" s="0" t="s">
        <v>36</v>
      </c>
    </row>
    <row r="58" customFormat="false" ht="12.75" hidden="false" customHeight="false" outlineLevel="0" collapsed="false">
      <c r="B58" s="20" t="n">
        <v>108</v>
      </c>
      <c r="C58" s="20" t="n">
        <v>0</v>
      </c>
      <c r="E58" s="21" t="n">
        <v>0.68123220208601</v>
      </c>
      <c r="F58" s="21" t="n">
        <v>0.441204293382268</v>
      </c>
    </row>
    <row r="59" customFormat="false" ht="12.75" hidden="false" customHeight="false" outlineLevel="0" collapsed="false">
      <c r="A59" s="1" t="n">
        <v>56</v>
      </c>
      <c r="B59" s="20" t="n">
        <v>119</v>
      </c>
      <c r="C59" s="20" t="n">
        <v>20</v>
      </c>
      <c r="E59" s="21" t="n">
        <v>1.95980658605974</v>
      </c>
      <c r="F59" s="21" t="n">
        <v>1.17236804394026</v>
      </c>
      <c r="G59" s="21" t="n">
        <f aca="false">AVERAGE(E59:E60)</f>
        <v>2.18625198422385</v>
      </c>
      <c r="H59" s="22" t="n">
        <f aca="false">STDEV(E59:E60)/G59*100</f>
        <v>14.6479982880081</v>
      </c>
      <c r="I59" s="21" t="n">
        <f aca="false">STDEV(E59:E60)</f>
        <v>0.320242153220652</v>
      </c>
      <c r="J59" s="21" t="n">
        <f aca="false">AVERAGE(F59:F60)</f>
        <v>0.953740727755004</v>
      </c>
      <c r="K59" s="22" t="n">
        <f aca="false">STDEV(F59:F60)/J59*100</f>
        <v>32.4182145793649</v>
      </c>
      <c r="L59" s="0" t="s">
        <v>39</v>
      </c>
      <c r="M59" s="0" t="s">
        <v>40</v>
      </c>
    </row>
    <row r="60" customFormat="false" ht="12.75" hidden="false" customHeight="false" outlineLevel="0" collapsed="false">
      <c r="B60" s="20" t="n">
        <v>119</v>
      </c>
      <c r="C60" s="20" t="n">
        <v>20</v>
      </c>
      <c r="E60" s="21" t="n">
        <v>2.41269738238795</v>
      </c>
      <c r="F60" s="21" t="n">
        <v>0.735113411569752</v>
      </c>
    </row>
    <row r="61" customFormat="false" ht="12.75" hidden="false" customHeight="false" outlineLevel="0" collapsed="false">
      <c r="A61" s="1" t="n">
        <v>56</v>
      </c>
      <c r="B61" s="20" t="n">
        <v>120</v>
      </c>
      <c r="C61" s="20" t="n">
        <v>10</v>
      </c>
      <c r="E61" s="21" t="n">
        <v>1.99402342485593</v>
      </c>
      <c r="F61" s="21" t="n">
        <v>1.12884433586915</v>
      </c>
      <c r="G61" s="21" t="n">
        <f aca="false">AVERAGE(E61:E62)</f>
        <v>1.95077980243184</v>
      </c>
      <c r="H61" s="22" t="n">
        <f aca="false">STDEV(E61:E62)/G61*100</f>
        <v>3.13493697453931</v>
      </c>
      <c r="I61" s="21" t="n">
        <f aca="false">STDEV(E61:E62)</f>
        <v>0.0611557173182807</v>
      </c>
      <c r="J61" s="21" t="n">
        <f aca="false">AVERAGE(F61:F62)</f>
        <v>1.10426558338524</v>
      </c>
      <c r="K61" s="22" t="n">
        <f aca="false">STDEV(F61:F62)/J61*100</f>
        <v>3.1477577162548</v>
      </c>
      <c r="L61" s="0" t="s">
        <v>36</v>
      </c>
    </row>
    <row r="62" customFormat="false" ht="12.75" hidden="false" customHeight="false" outlineLevel="0" collapsed="false">
      <c r="B62" s="20" t="n">
        <v>120</v>
      </c>
      <c r="C62" s="20" t="n">
        <v>10</v>
      </c>
      <c r="E62" s="21" t="n">
        <v>1.90753618000776</v>
      </c>
      <c r="F62" s="21" t="n">
        <v>1.07968683090133</v>
      </c>
    </row>
    <row r="63" customFormat="false" ht="12.75" hidden="false" customHeight="false" outlineLevel="0" collapsed="false">
      <c r="A63" s="1" t="n">
        <v>56</v>
      </c>
      <c r="B63" s="20" t="n">
        <v>122</v>
      </c>
      <c r="C63" s="20" t="n">
        <v>0</v>
      </c>
      <c r="E63" s="21" t="n">
        <v>1.80242686801924</v>
      </c>
      <c r="F63" s="21" t="n">
        <v>1.10593080690524</v>
      </c>
      <c r="G63" s="21" t="n">
        <f aca="false">AVERAGE(E63:E64)</f>
        <v>1.8059749524051</v>
      </c>
      <c r="H63" s="22" t="n">
        <f aca="false">STDEV(E63:E64)/G63*100</f>
        <v>0.277841564316905</v>
      </c>
      <c r="I63" s="21" t="n">
        <f aca="false">STDEV(E63:E64)</f>
        <v>0.00501774905893381</v>
      </c>
      <c r="J63" s="21" t="n">
        <f aca="false">AVERAGE(F63:F64)</f>
        <v>1.05000235273085</v>
      </c>
      <c r="K63" s="22" t="n">
        <f aca="false">STDEV(F63:F64)/J63*100</f>
        <v>7.53281916085862</v>
      </c>
      <c r="L63" s="0" t="s">
        <v>36</v>
      </c>
    </row>
    <row r="64" customFormat="false" ht="12.75" hidden="false" customHeight="false" outlineLevel="0" collapsed="false">
      <c r="B64" s="20" t="n">
        <v>122</v>
      </c>
      <c r="C64" s="20" t="n">
        <v>0</v>
      </c>
      <c r="E64" s="21" t="n">
        <v>1.80952303679097</v>
      </c>
      <c r="F64" s="21" t="n">
        <v>0.994073898556467</v>
      </c>
    </row>
    <row r="65" customFormat="false" ht="12.75" hidden="false" customHeight="false" outlineLevel="0" collapsed="false">
      <c r="A65" s="1" t="n">
        <v>46</v>
      </c>
      <c r="B65" s="20" t="n">
        <v>131</v>
      </c>
      <c r="C65" s="20" t="n">
        <v>20</v>
      </c>
      <c r="E65" s="21" t="n">
        <v>0.671094818126397</v>
      </c>
      <c r="F65" s="21" t="n">
        <v>1.87061808473075</v>
      </c>
      <c r="G65" s="21" t="n">
        <f aca="false">AVERAGE(E65:E66)</f>
        <v>0.743577113437632</v>
      </c>
      <c r="H65" s="22" t="n">
        <f aca="false">STDEV(E65:E66)/G65*100</f>
        <v>13.7854491765067</v>
      </c>
      <c r="I65" s="21" t="n">
        <f aca="false">STDEV(E65:E66)</f>
        <v>0.10250544506108</v>
      </c>
      <c r="J65" s="21" t="n">
        <f aca="false">AVERAGE(F65:F66)</f>
        <v>1.68214177666163</v>
      </c>
      <c r="K65" s="22" t="n">
        <f aca="false">STDEV(F65:F66)/J65*100</f>
        <v>15.8456174595658</v>
      </c>
      <c r="L65" s="0" t="s">
        <v>39</v>
      </c>
      <c r="M65" s="0" t="s">
        <v>40</v>
      </c>
    </row>
    <row r="66" customFormat="false" ht="12.75" hidden="false" customHeight="false" outlineLevel="0" collapsed="false">
      <c r="B66" s="20" t="n">
        <v>131</v>
      </c>
      <c r="C66" s="20" t="n">
        <v>20</v>
      </c>
      <c r="E66" s="21" t="n">
        <v>0.816059408748867</v>
      </c>
      <c r="F66" s="21" t="n">
        <v>1.49366546859252</v>
      </c>
    </row>
    <row r="67" customFormat="false" ht="12.75" hidden="false" customHeight="false" outlineLevel="0" collapsed="false">
      <c r="A67" s="1" t="n">
        <v>46</v>
      </c>
      <c r="B67" s="20" t="n">
        <v>132</v>
      </c>
      <c r="C67" s="20" t="n">
        <v>10</v>
      </c>
      <c r="E67" s="21" t="n">
        <v>2.20647841717315</v>
      </c>
      <c r="F67" s="21" t="n">
        <v>2.89731969191776</v>
      </c>
      <c r="G67" s="21" t="n">
        <f aca="false">AVERAGE(E67:E68)</f>
        <v>2.34132829323242</v>
      </c>
      <c r="H67" s="22" t="n">
        <f aca="false">STDEV(E67:E68)/G67*100</f>
        <v>8.14522782467427</v>
      </c>
      <c r="I67" s="21" t="n">
        <f aca="false">STDEV(E67:E68)</f>
        <v>0.190706523607338</v>
      </c>
      <c r="J67" s="21" t="n">
        <f aca="false">AVERAGE(F67:F68)</f>
        <v>2.7719648336022</v>
      </c>
      <c r="K67" s="22" t="n">
        <f aca="false">STDEV(F67:F68)/J67*100</f>
        <v>6.39541088653876</v>
      </c>
      <c r="L67" s="0" t="s">
        <v>36</v>
      </c>
    </row>
    <row r="68" customFormat="false" ht="12.75" hidden="false" customHeight="false" outlineLevel="0" collapsed="false">
      <c r="B68" s="20" t="n">
        <v>132</v>
      </c>
      <c r="C68" s="20" t="n">
        <v>10</v>
      </c>
      <c r="E68" s="21" t="n">
        <v>2.47617816929168</v>
      </c>
      <c r="F68" s="21" t="n">
        <v>2.64660997528664</v>
      </c>
    </row>
    <row r="69" customFormat="false" ht="12.75" hidden="false" customHeight="false" outlineLevel="0" collapsed="false">
      <c r="A69" s="1" t="n">
        <v>46</v>
      </c>
      <c r="B69" s="20" t="n">
        <v>134</v>
      </c>
      <c r="C69" s="20" t="n">
        <v>0</v>
      </c>
      <c r="E69" s="21" t="n">
        <v>6.75378402071885</v>
      </c>
      <c r="F69" s="21" t="n">
        <v>1.74828767289817</v>
      </c>
      <c r="G69" s="21" t="n">
        <f aca="false">AVERAGE(E69:E70)</f>
        <v>6.58177404089979</v>
      </c>
      <c r="H69" s="22" t="n">
        <f aca="false">STDEV(E69:E70)/G69*100</f>
        <v>3.69594648512688</v>
      </c>
      <c r="I69" s="21" t="n">
        <f aca="false">STDEV(E69:E70)</f>
        <v>0.243258846323629</v>
      </c>
      <c r="J69" s="21" t="n">
        <f aca="false">AVERAGE(F69:F70)</f>
        <v>2.32950694325812</v>
      </c>
      <c r="K69" s="22" t="n">
        <f aca="false">STDEV(F69:F70)/J69*100</f>
        <v>35.2850708273054</v>
      </c>
      <c r="L69" s="0" t="s">
        <v>36</v>
      </c>
    </row>
    <row r="70" customFormat="false" ht="12.75" hidden="false" customHeight="false" outlineLevel="0" collapsed="false">
      <c r="B70" s="20" t="n">
        <v>134</v>
      </c>
      <c r="C70" s="20" t="n">
        <v>0</v>
      </c>
      <c r="E70" s="21" t="n">
        <v>6.40976406108074</v>
      </c>
      <c r="F70" s="21" t="n">
        <v>2.91072621361806</v>
      </c>
    </row>
    <row r="71" customFormat="false" ht="12.75" hidden="false" customHeight="false" outlineLevel="0" collapsed="false">
      <c r="A71" s="1" t="n">
        <v>42</v>
      </c>
      <c r="B71" s="20" t="n">
        <v>147</v>
      </c>
      <c r="C71" s="20" t="n">
        <v>20</v>
      </c>
      <c r="E71" s="21" t="n">
        <v>4.1441625626899</v>
      </c>
      <c r="F71" s="21" t="n">
        <v>1.81223377326177</v>
      </c>
      <c r="G71" s="21" t="n">
        <f aca="false">AVERAGE(E71:E72)</f>
        <v>4.32866295075486</v>
      </c>
      <c r="H71" s="22" t="n">
        <f aca="false">STDEV(E71:E72)/G71*100</f>
        <v>6.02779551175418</v>
      </c>
      <c r="I71" s="21" t="n">
        <f aca="false">STDEV(E71:E72)</f>
        <v>0.260922951064568</v>
      </c>
      <c r="J71" s="21" t="n">
        <f aca="false">AVERAGE(F71:F72)</f>
        <v>1.53793846555934</v>
      </c>
      <c r="K71" s="22" t="n">
        <f aca="false">STDEV(F71:F72)/J71*100</f>
        <v>25.2228650843314</v>
      </c>
      <c r="L71" s="0" t="s">
        <v>36</v>
      </c>
    </row>
    <row r="72" customFormat="false" ht="12.75" hidden="false" customHeight="false" outlineLevel="0" collapsed="false">
      <c r="B72" s="20" t="n">
        <v>147</v>
      </c>
      <c r="C72" s="20" t="n">
        <v>20</v>
      </c>
      <c r="E72" s="21" t="n">
        <v>4.51316333881982</v>
      </c>
      <c r="F72" s="21" t="n">
        <v>1.26364315785692</v>
      </c>
    </row>
    <row r="73" customFormat="false" ht="12.75" hidden="false" customHeight="false" outlineLevel="0" collapsed="false">
      <c r="A73" s="1" t="n">
        <v>42</v>
      </c>
      <c r="B73" s="20" t="n">
        <v>148</v>
      </c>
      <c r="C73" s="20" t="n">
        <v>10</v>
      </c>
      <c r="E73" s="21" t="n">
        <v>45.1316333881982</v>
      </c>
      <c r="F73" s="21" t="n">
        <v>3.95625601361452</v>
      </c>
      <c r="G73" s="21" t="n">
        <f aca="false">AVERAGE(E73:E74)</f>
        <v>41.667762571492</v>
      </c>
      <c r="H73" s="22" t="n">
        <f aca="false">STDEV(E73:E74)/G73*100</f>
        <v>11.7564581944838</v>
      </c>
      <c r="I73" s="21" t="n">
        <f aca="false">STDEV(E73:E74)</f>
        <v>4.89865308729421</v>
      </c>
      <c r="J73" s="21" t="n">
        <f aca="false">AVERAGE(F73:F74)</f>
        <v>4.51125827399265</v>
      </c>
      <c r="K73" s="22" t="n">
        <f aca="false">STDEV(F73:F74)/J73*100</f>
        <v>17.3985100409648</v>
      </c>
      <c r="L73" s="0" t="s">
        <v>39</v>
      </c>
      <c r="M73" s="0" t="s">
        <v>40</v>
      </c>
    </row>
    <row r="74" customFormat="false" ht="12.75" hidden="false" customHeight="false" outlineLevel="0" collapsed="false">
      <c r="B74" s="20" t="n">
        <v>148</v>
      </c>
      <c r="C74" s="20" t="n">
        <v>10</v>
      </c>
      <c r="E74" s="21" t="n">
        <v>38.2038917547859</v>
      </c>
      <c r="F74" s="21" t="n">
        <v>5.06626053437077</v>
      </c>
    </row>
    <row r="75" customFormat="false" ht="12.75" hidden="false" customHeight="false" outlineLevel="0" collapsed="false">
      <c r="A75" s="1" t="n">
        <v>42</v>
      </c>
      <c r="B75" s="20" t="n">
        <v>150</v>
      </c>
      <c r="C75" s="20" t="n">
        <v>0</v>
      </c>
      <c r="E75" s="21" t="n">
        <v>42.0242809302644</v>
      </c>
      <c r="F75" s="21" t="n">
        <v>2.04164427455483</v>
      </c>
      <c r="G75" s="21" t="n">
        <f aca="false">AVERAGE(E75:E76)</f>
        <v>43.6794388433377</v>
      </c>
      <c r="H75" s="22" t="n">
        <f aca="false">STDEV(E75:E76)/G75*100</f>
        <v>5.35892133809845</v>
      </c>
      <c r="I75" s="21" t="n">
        <f aca="false">STDEV(E75:E76)</f>
        <v>2.34074676853728</v>
      </c>
      <c r="J75" s="21" t="n">
        <f aca="false">AVERAGE(F75:F76)</f>
        <v>4.3264995645431</v>
      </c>
      <c r="K75" s="22" t="n">
        <f aca="false">STDEV(F75:F76)/J75*100</f>
        <v>74.6856272826777</v>
      </c>
      <c r="L75" s="0" t="s">
        <v>36</v>
      </c>
    </row>
    <row r="76" customFormat="false" ht="12.75" hidden="false" customHeight="false" outlineLevel="0" collapsed="false">
      <c r="B76" s="20" t="n">
        <v>150</v>
      </c>
      <c r="C76" s="20" t="n">
        <v>0</v>
      </c>
      <c r="E76" s="21" t="n">
        <v>45.3345967564109</v>
      </c>
      <c r="F76" s="21" t="n">
        <v>6.61135485453138</v>
      </c>
    </row>
    <row r="77" customFormat="false" ht="12.75" hidden="false" customHeight="false" outlineLevel="0" collapsed="false">
      <c r="A77" s="1" t="n">
        <v>39</v>
      </c>
      <c r="B77" s="20" t="n">
        <v>164</v>
      </c>
      <c r="C77" s="20" t="n">
        <v>20</v>
      </c>
      <c r="E77" s="21" t="n">
        <v>3.14360276587607</v>
      </c>
      <c r="F77" s="21" t="n">
        <v>1.43094952898798</v>
      </c>
      <c r="G77" s="21" t="n">
        <f aca="false">AVERAGE(E77:E78)</f>
        <v>3.05490065622945</v>
      </c>
      <c r="H77" s="22" t="n">
        <f aca="false">STDEV(E77:E78)/G77*100</f>
        <v>4.10631115671631</v>
      </c>
      <c r="I77" s="21" t="n">
        <f aca="false">STDEV(E77:E78)</f>
        <v>0.12544372647335</v>
      </c>
      <c r="J77" s="21" t="n">
        <f aca="false">AVERAGE(F77:F78)</f>
        <v>1.58200922171617</v>
      </c>
      <c r="K77" s="22" t="n">
        <f aca="false">STDEV(F77:F78)/J77*100</f>
        <v>13.5037560623298</v>
      </c>
      <c r="L77" s="0" t="s">
        <v>36</v>
      </c>
    </row>
    <row r="78" customFormat="false" ht="12.75" hidden="false" customHeight="false" outlineLevel="0" collapsed="false">
      <c r="B78" s="20" t="n">
        <v>164</v>
      </c>
      <c r="C78" s="20" t="n">
        <v>20</v>
      </c>
      <c r="E78" s="21" t="n">
        <v>2.96619854658284</v>
      </c>
      <c r="F78" s="21" t="n">
        <v>1.73306891444436</v>
      </c>
    </row>
    <row r="79" customFormat="false" ht="12.75" hidden="false" customHeight="false" outlineLevel="0" collapsed="false">
      <c r="A79" s="1" t="n">
        <v>39</v>
      </c>
      <c r="B79" s="20" t="n">
        <v>165</v>
      </c>
      <c r="C79" s="20" t="n">
        <v>10</v>
      </c>
      <c r="E79" s="21" t="n">
        <v>21.0046595643187</v>
      </c>
      <c r="F79" s="21" t="n">
        <v>2.24224740849102</v>
      </c>
      <c r="G79" s="21" t="n">
        <f aca="false">AVERAGE(E79:E80)</f>
        <v>22.1045657239367</v>
      </c>
      <c r="H79" s="22" t="n">
        <f aca="false">STDEV(E79:E80)/G79*100</f>
        <v>7.03701772609406</v>
      </c>
      <c r="I79" s="21" t="n">
        <f aca="false">STDEV(E79:E80)</f>
        <v>1.55550220826954</v>
      </c>
      <c r="J79" s="21" t="n">
        <f aca="false">AVERAGE(F79:F80)</f>
        <v>3.61170153890319</v>
      </c>
      <c r="K79" s="22" t="n">
        <f aca="false">STDEV(F79:F80)/J79*100</f>
        <v>53.6229415253646</v>
      </c>
      <c r="L79" s="0" t="s">
        <v>36</v>
      </c>
    </row>
    <row r="80" customFormat="false" ht="12.75" hidden="false" customHeight="false" outlineLevel="0" collapsed="false">
      <c r="B80" s="20" t="n">
        <v>165</v>
      </c>
      <c r="C80" s="20" t="n">
        <v>10</v>
      </c>
      <c r="E80" s="21" t="n">
        <v>23.2044718835547</v>
      </c>
      <c r="F80" s="21" t="n">
        <v>4.98115566931537</v>
      </c>
    </row>
    <row r="81" customFormat="false" ht="12.75" hidden="false" customHeight="false" outlineLevel="0" collapsed="false">
      <c r="A81" s="1" t="n">
        <v>39</v>
      </c>
      <c r="B81" s="20" t="n">
        <v>167</v>
      </c>
      <c r="C81" s="20" t="n">
        <v>0</v>
      </c>
      <c r="E81" s="21" t="n">
        <v>32.3854090262511</v>
      </c>
      <c r="F81" s="21" t="n">
        <v>-2.61325338988749</v>
      </c>
      <c r="G81" s="21" t="n">
        <f aca="false">AVERAGE(E81:E82)</f>
        <v>31.9461991863646</v>
      </c>
      <c r="H81" s="22" t="n">
        <f aca="false">STDEV(E81:E82)/G81*100</f>
        <v>1.944320539266</v>
      </c>
      <c r="I81" s="21" t="n">
        <f aca="false">STDEV(E81:E82)</f>
        <v>0.621136512295314</v>
      </c>
      <c r="J81" s="21" t="n">
        <f aca="false">AVERAGE(F81:F82)</f>
        <v>-2.19407356153621</v>
      </c>
      <c r="K81" s="22" t="n">
        <f aca="false">STDEV(F81:F82)/J81*100</f>
        <v>-27.0186838180826</v>
      </c>
      <c r="L81" s="0" t="s">
        <v>36</v>
      </c>
    </row>
    <row r="82" customFormat="false" ht="12.75" hidden="false" customHeight="false" outlineLevel="0" collapsed="false">
      <c r="B82" s="20" t="n">
        <v>167</v>
      </c>
      <c r="C82" s="20" t="n">
        <v>0</v>
      </c>
      <c r="E82" s="21" t="n">
        <v>31.506989346478</v>
      </c>
      <c r="F82" s="21" t="n">
        <v>-1.77489373318492</v>
      </c>
    </row>
    <row r="83" customFormat="false" ht="12.75" hidden="false" customHeight="false" outlineLevel="0" collapsed="false">
      <c r="A83" s="1" t="n">
        <v>27</v>
      </c>
      <c r="B83" s="20" t="n">
        <v>180</v>
      </c>
      <c r="C83" s="20" t="n">
        <v>20</v>
      </c>
      <c r="E83" s="21" t="n">
        <v>5.0231042862774</v>
      </c>
      <c r="F83" s="21" t="n">
        <v>1.14413581010814</v>
      </c>
      <c r="G83" s="21" t="n">
        <f aca="false">AVERAGE(E83:E84)</f>
        <v>4.9597303693853</v>
      </c>
      <c r="H83" s="22" t="n">
        <f aca="false">STDEV(E83:E84)/G83*100</f>
        <v>1.80703881248733</v>
      </c>
      <c r="I83" s="21" t="n">
        <f aca="false">STDEV(E83:E84)</f>
        <v>0.0896242527695137</v>
      </c>
      <c r="J83" s="21" t="n">
        <f aca="false">AVERAGE(F83:F84)</f>
        <v>1.06716760025762</v>
      </c>
      <c r="K83" s="22" t="n">
        <f aca="false">STDEV(F83:F84)/J83*100</f>
        <v>10.1998492285472</v>
      </c>
      <c r="L83" s="0" t="s">
        <v>36</v>
      </c>
    </row>
    <row r="84" customFormat="false" ht="12.75" hidden="false" customHeight="false" outlineLevel="0" collapsed="false">
      <c r="B84" s="20" t="n">
        <v>180</v>
      </c>
      <c r="C84" s="20" t="n">
        <v>20</v>
      </c>
      <c r="E84" s="21" t="n">
        <v>4.8963564524932</v>
      </c>
      <c r="F84" s="21" t="n">
        <v>0.990199390407104</v>
      </c>
    </row>
    <row r="85" customFormat="false" ht="12.75" hidden="false" customHeight="false" outlineLevel="0" collapsed="false">
      <c r="A85" s="1" t="n">
        <v>27</v>
      </c>
      <c r="B85" s="20" t="n">
        <v>181</v>
      </c>
      <c r="C85" s="20" t="n">
        <v>10</v>
      </c>
      <c r="E85" s="21" t="n">
        <v>4.68347138934132</v>
      </c>
      <c r="F85" s="21" t="n">
        <v>1.4774578191179</v>
      </c>
      <c r="G85" s="21" t="n">
        <f aca="false">AVERAGE(E85:E86)</f>
        <v>4.78253989011531</v>
      </c>
      <c r="H85" s="22" t="n">
        <f aca="false">STDEV(E85:E86)/G85*100</f>
        <v>2.92948978194871</v>
      </c>
      <c r="I85" s="21" t="n">
        <f aca="false">STDEV(E85:E86)</f>
        <v>0.140104017398549</v>
      </c>
      <c r="J85" s="21" t="n">
        <f aca="false">AVERAGE(F85:F86)</f>
        <v>1.51831823218658</v>
      </c>
      <c r="K85" s="22" t="n">
        <f aca="false">STDEV(F85:F86)/J85*100</f>
        <v>3.80587870848975</v>
      </c>
      <c r="L85" s="0" t="s">
        <v>36</v>
      </c>
    </row>
    <row r="86" customFormat="false" ht="12.75" hidden="false" customHeight="false" outlineLevel="0" collapsed="false">
      <c r="B86" s="20" t="n">
        <v>181</v>
      </c>
      <c r="C86" s="20" t="n">
        <v>10</v>
      </c>
      <c r="E86" s="21" t="n">
        <v>4.88160839088931</v>
      </c>
      <c r="F86" s="21" t="n">
        <v>1.55917864525527</v>
      </c>
    </row>
    <row r="87" customFormat="false" ht="12.75" hidden="false" customHeight="false" outlineLevel="0" collapsed="false">
      <c r="A87" s="1" t="n">
        <v>27</v>
      </c>
      <c r="B87" s="20" t="n">
        <v>183</v>
      </c>
      <c r="C87" s="20" t="n">
        <v>0</v>
      </c>
      <c r="E87" s="21" t="n">
        <v>5.19590078882711</v>
      </c>
      <c r="F87" s="21" t="n">
        <v>1.20886546571835</v>
      </c>
      <c r="G87" s="21" t="n">
        <f aca="false">AVERAGE(E87:E88)</f>
        <v>5.16810076170614</v>
      </c>
      <c r="H87" s="22" t="n">
        <f aca="false">STDEV(E87:E88)/G87*100</f>
        <v>0.76072772574647</v>
      </c>
      <c r="I87" s="21" t="n">
        <f aca="false">STDEV(E87:E88)</f>
        <v>0.0393151753888131</v>
      </c>
      <c r="J87" s="21" t="n">
        <f aca="false">AVERAGE(F87:F88)</f>
        <v>1.29658850538422</v>
      </c>
      <c r="K87" s="22" t="n">
        <f aca="false">STDEV(F87:F88)/J87*100</f>
        <v>9.56811755718161</v>
      </c>
      <c r="L87" s="0" t="s">
        <v>36</v>
      </c>
    </row>
    <row r="88" customFormat="false" ht="12.75" hidden="false" customHeight="false" outlineLevel="0" collapsed="false">
      <c r="B88" s="20" t="n">
        <v>183</v>
      </c>
      <c r="C88" s="20" t="n">
        <v>0</v>
      </c>
      <c r="E88" s="21" t="n">
        <v>5.14030073458517</v>
      </c>
      <c r="F88" s="21" t="n">
        <v>1.38431154505009</v>
      </c>
    </row>
    <row r="89" customFormat="false" ht="12.75" hidden="false" customHeight="false" outlineLevel="0" collapsed="false">
      <c r="A89" s="1" t="n">
        <v>2</v>
      </c>
      <c r="B89" s="20" t="n">
        <v>195</v>
      </c>
      <c r="C89" s="20" t="n">
        <v>20</v>
      </c>
      <c r="E89" s="21" t="n">
        <v>8.51540252607513</v>
      </c>
      <c r="F89" s="21" t="n">
        <v>2.95839276093393</v>
      </c>
      <c r="G89" s="21" t="n">
        <f aca="false">AVERAGE(E89:E90)</f>
        <v>8.58636421379242</v>
      </c>
      <c r="H89" s="22" t="n">
        <f aca="false">STDEV(E89:E90)/G89*100</f>
        <v>1.16877153915131</v>
      </c>
      <c r="I89" s="21" t="n">
        <f aca="false">STDEV(E89:E90)</f>
        <v>0.100354981178679</v>
      </c>
      <c r="J89" s="21" t="n">
        <f aca="false">AVERAGE(F89:F90)</f>
        <v>3.03708927261241</v>
      </c>
      <c r="K89" s="22" t="n">
        <f aca="false">STDEV(F89:F90)/J89*100</f>
        <v>3.66448477925133</v>
      </c>
      <c r="L89" s="0" t="s">
        <v>36</v>
      </c>
    </row>
    <row r="90" customFormat="false" ht="12.75" hidden="false" customHeight="false" outlineLevel="0" collapsed="false">
      <c r="B90" s="20" t="n">
        <v>195</v>
      </c>
      <c r="C90" s="20" t="n">
        <v>20</v>
      </c>
      <c r="E90" s="21" t="n">
        <v>8.65732590150971</v>
      </c>
      <c r="F90" s="21" t="n">
        <v>3.11578578429089</v>
      </c>
    </row>
    <row r="91" customFormat="false" ht="12.75" hidden="false" customHeight="false" outlineLevel="0" collapsed="false">
      <c r="A91" s="1" t="n">
        <v>2</v>
      </c>
      <c r="B91" s="20" t="n">
        <v>196</v>
      </c>
      <c r="C91" s="20" t="n">
        <v>10</v>
      </c>
      <c r="E91" s="21" t="n">
        <v>39.4319046165783</v>
      </c>
      <c r="F91" s="21" t="n">
        <v>4.90108680160351</v>
      </c>
      <c r="G91" s="21" t="n">
        <f aca="false">AVERAGE(E91:E92)</f>
        <v>42.7430199725507</v>
      </c>
      <c r="H91" s="22" t="n">
        <f aca="false">STDEV(E91:E92)/G91*100</f>
        <v>10.9552957325081</v>
      </c>
      <c r="I91" s="21" t="n">
        <f aca="false">STDEV(E91:E92)</f>
        <v>4.68262424299791</v>
      </c>
      <c r="J91" s="21" t="n">
        <f aca="false">AVERAGE(F91:F92)</f>
        <v>4.14202167007501</v>
      </c>
      <c r="K91" s="22" t="n">
        <f aca="false">STDEV(F91:F92)/J91*100</f>
        <v>25.9168176614752</v>
      </c>
      <c r="L91" s="0" t="s">
        <v>39</v>
      </c>
      <c r="M91" s="0" t="s">
        <v>40</v>
      </c>
    </row>
    <row r="92" customFormat="false" ht="12.75" hidden="false" customHeight="false" outlineLevel="0" collapsed="false">
      <c r="B92" s="20" t="n">
        <v>196</v>
      </c>
      <c r="C92" s="20" t="n">
        <v>10</v>
      </c>
      <c r="E92" s="21" t="n">
        <v>46.054135328523</v>
      </c>
      <c r="F92" s="21" t="n">
        <v>3.3829565385465</v>
      </c>
    </row>
    <row r="93" customFormat="false" ht="12.75" hidden="false" customHeight="false" outlineLevel="0" collapsed="false">
      <c r="A93" s="1" t="n">
        <v>2</v>
      </c>
      <c r="B93" s="20" t="n">
        <v>198</v>
      </c>
      <c r="C93" s="20" t="n">
        <v>0</v>
      </c>
      <c r="E93" s="21" t="n">
        <v>41.5125873146163</v>
      </c>
      <c r="F93" s="21" t="n">
        <v>2.63658150713603</v>
      </c>
      <c r="G93" s="21" t="n">
        <f aca="false">AVERAGE(E93:E94)</f>
        <v>41.93835744092</v>
      </c>
      <c r="H93" s="22" t="n">
        <f aca="false">STDEV(E93:E94)/G93*100</f>
        <v>1.43574980951585</v>
      </c>
      <c r="I93" s="21" t="n">
        <f aca="false">STDEV(E93:E94)</f>
        <v>0.602129887072084</v>
      </c>
      <c r="J93" s="21" t="n">
        <f aca="false">AVERAGE(F93:F94)</f>
        <v>3.90693764065099</v>
      </c>
      <c r="K93" s="22" t="n">
        <f aca="false">STDEV(F93:F94)/J93*100</f>
        <v>45.9837099616814</v>
      </c>
      <c r="L93" s="0" t="s">
        <v>36</v>
      </c>
    </row>
    <row r="94" customFormat="false" ht="12.75" hidden="false" customHeight="false" outlineLevel="0" collapsed="false">
      <c r="B94" s="20" t="n">
        <v>198</v>
      </c>
      <c r="C94" s="20" t="n">
        <v>0</v>
      </c>
      <c r="E94" s="21" t="n">
        <v>42.3641275672238</v>
      </c>
      <c r="F94" s="21" t="n">
        <v>5.17729377416595</v>
      </c>
    </row>
    <row r="95" customFormat="false" ht="12.75" hidden="false" customHeight="false" outlineLevel="0" collapsed="false">
      <c r="A95" s="1" t="n">
        <v>3</v>
      </c>
      <c r="B95" s="20" t="n">
        <v>211</v>
      </c>
      <c r="C95" s="20" t="n">
        <v>20</v>
      </c>
      <c r="E95" s="21" t="n">
        <v>1.35128580095631</v>
      </c>
      <c r="F95" s="21" t="n">
        <v>0.807248232778625</v>
      </c>
      <c r="G95" s="21" t="n">
        <f aca="false">AVERAGE(E95:E96)</f>
        <v>1.37673362335414</v>
      </c>
      <c r="H95" s="22" t="n">
        <f aca="false">STDEV(E95:E96)/G95*100</f>
        <v>2.61406091616996</v>
      </c>
      <c r="I95" s="21" t="n">
        <f aca="false">STDEV(E95:E96)</f>
        <v>0.0359886555678712</v>
      </c>
      <c r="J95" s="21" t="n">
        <f aca="false">AVERAGE(F95:F96)</f>
        <v>0.833374935331509</v>
      </c>
      <c r="K95" s="22" t="n">
        <f aca="false">STDEV(F95:F96)/J95*100</f>
        <v>4.43362711354855</v>
      </c>
      <c r="L95" s="0" t="s">
        <v>36</v>
      </c>
    </row>
    <row r="96" customFormat="false" ht="12.75" hidden="false" customHeight="false" outlineLevel="0" collapsed="false">
      <c r="B96" s="20" t="n">
        <v>211</v>
      </c>
      <c r="C96" s="20" t="n">
        <v>20</v>
      </c>
      <c r="E96" s="21" t="n">
        <v>1.40218144575197</v>
      </c>
      <c r="F96" s="21" t="n">
        <v>0.859501637884392</v>
      </c>
    </row>
    <row r="97" customFormat="false" ht="12.75" hidden="false" customHeight="false" outlineLevel="0" collapsed="false">
      <c r="A97" s="1" t="n">
        <v>3</v>
      </c>
      <c r="B97" s="20" t="n">
        <v>212</v>
      </c>
      <c r="C97" s="20" t="n">
        <v>10</v>
      </c>
      <c r="E97" s="21" t="n">
        <v>12.5651795734304</v>
      </c>
      <c r="F97" s="21" t="n">
        <v>1.43764216517141</v>
      </c>
      <c r="G97" s="21" t="n">
        <f aca="false">AVERAGE(E97:E98)</f>
        <v>13.2368351830099</v>
      </c>
      <c r="H97" s="22" t="n">
        <f aca="false">STDEV(E97:E98)/G97*100</f>
        <v>7.17591825522213</v>
      </c>
      <c r="I97" s="21" t="n">
        <f aca="false">STDEV(E97:E98)</f>
        <v>0.949864472311273</v>
      </c>
      <c r="J97" s="21" t="n">
        <f aca="false">AVERAGE(F97:F98)</f>
        <v>1.44702992194057</v>
      </c>
      <c r="K97" s="22" t="n">
        <f aca="false">STDEV(F97:F98)/J97*100</f>
        <v>0.917485723128274</v>
      </c>
      <c r="L97" s="0" t="s">
        <v>36</v>
      </c>
    </row>
    <row r="98" customFormat="false" ht="12.75" hidden="false" customHeight="false" outlineLevel="0" collapsed="false">
      <c r="B98" s="20" t="n">
        <v>212</v>
      </c>
      <c r="C98" s="20" t="n">
        <v>10</v>
      </c>
      <c r="E98" s="21" t="n">
        <v>13.9084907925894</v>
      </c>
      <c r="F98" s="21" t="n">
        <v>1.45641767870972</v>
      </c>
    </row>
    <row r="99" customFormat="false" ht="12.75" hidden="false" customHeight="false" outlineLevel="0" collapsed="false">
      <c r="A99" s="1" t="n">
        <v>3</v>
      </c>
      <c r="B99" s="20" t="n">
        <v>214</v>
      </c>
      <c r="C99" s="20" t="n">
        <v>0</v>
      </c>
      <c r="E99" s="21" t="n">
        <v>24.1979355115968</v>
      </c>
      <c r="F99" s="21" t="n">
        <v>2.09202151559352</v>
      </c>
      <c r="G99" s="21" t="n">
        <f aca="false">AVERAGE(E99:E100)</f>
        <v>23.4186393868461</v>
      </c>
      <c r="H99" s="22" t="n">
        <f aca="false">STDEV(E99:E100)/G99*100</f>
        <v>4.70604261213541</v>
      </c>
      <c r="I99" s="21" t="n">
        <f aca="false">STDEV(E99:E100)</f>
        <v>1.1020911487273</v>
      </c>
      <c r="J99" s="21" t="n">
        <f aca="false">AVERAGE(F99:F100)</f>
        <v>2.21002674120693</v>
      </c>
      <c r="K99" s="22" t="n">
        <f aca="false">STDEV(F99:F100)/J99*100</f>
        <v>7.55124756554992</v>
      </c>
      <c r="L99" s="0" t="s">
        <v>36</v>
      </c>
    </row>
    <row r="100" customFormat="false" ht="12.75" hidden="false" customHeight="false" outlineLevel="0" collapsed="false">
      <c r="B100" s="20" t="n">
        <v>214</v>
      </c>
      <c r="C100" s="20" t="n">
        <v>0</v>
      </c>
      <c r="E100" s="21" t="n">
        <v>22.6393432620953</v>
      </c>
      <c r="F100" s="21" t="n">
        <v>2.32803196682035</v>
      </c>
    </row>
    <row r="101" customFormat="false" ht="12.75" hidden="false" customHeight="false" outlineLevel="0" collapsed="false">
      <c r="A101" s="1" t="n">
        <v>6</v>
      </c>
      <c r="B101" s="20" t="n">
        <v>224</v>
      </c>
      <c r="C101" s="20" t="n">
        <v>20</v>
      </c>
      <c r="E101" s="21" t="n">
        <v>9.75121106944265</v>
      </c>
      <c r="F101" s="21" t="n">
        <v>3.00828420328463</v>
      </c>
      <c r="G101" s="21" t="n">
        <f aca="false">AVERAGE(E101:E102)</f>
        <v>9.38167270476941</v>
      </c>
      <c r="H101" s="22" t="n">
        <f aca="false">STDEV(E101:E102)/G101*100</f>
        <v>5.5705009499253</v>
      </c>
      <c r="I101" s="21" t="n">
        <f aca="false">STDEV(E101:E102)</f>
        <v>0.522606167138062</v>
      </c>
      <c r="J101" s="21" t="n">
        <f aca="false">AVERAGE(F101:F102)</f>
        <v>3.8324660373344</v>
      </c>
      <c r="K101" s="22" t="n">
        <f aca="false">STDEV(F101:F102)/J101*100</f>
        <v>30.4130321370158</v>
      </c>
      <c r="L101" s="0" t="s">
        <v>36</v>
      </c>
    </row>
    <row r="102" customFormat="false" ht="12.75" hidden="false" customHeight="false" outlineLevel="0" collapsed="false">
      <c r="B102" s="20" t="n">
        <v>224</v>
      </c>
      <c r="C102" s="20" t="n">
        <v>20</v>
      </c>
      <c r="E102" s="21" t="n">
        <v>9.01213434009618</v>
      </c>
      <c r="F102" s="21" t="n">
        <v>4.65664787138418</v>
      </c>
    </row>
    <row r="103" customFormat="false" ht="12.75" hidden="false" customHeight="false" outlineLevel="0" collapsed="false">
      <c r="A103" s="1" t="n">
        <v>6</v>
      </c>
      <c r="B103" s="20" t="n">
        <v>225</v>
      </c>
      <c r="C103" s="20" t="n">
        <v>10</v>
      </c>
      <c r="E103" s="21" t="n">
        <v>15.6825329855217</v>
      </c>
      <c r="F103" s="21" t="n">
        <v>2.82519767308858</v>
      </c>
      <c r="G103" s="21" t="n">
        <f aca="false">AVERAGE(E103:E104)</f>
        <v>16.5340732381292</v>
      </c>
      <c r="H103" s="22" t="n">
        <f aca="false">STDEV(E103:E104)/G103*100</f>
        <v>7.28350332552668</v>
      </c>
      <c r="I103" s="21" t="n">
        <f aca="false">STDEV(E103:E104)</f>
        <v>1.20425977414416</v>
      </c>
      <c r="J103" s="21" t="n">
        <f aca="false">AVERAGE(F103:F104)</f>
        <v>3.42035334797351</v>
      </c>
      <c r="K103" s="22" t="n">
        <f aca="false">STDEV(F103:F104)/J103*100</f>
        <v>24.6079027958985</v>
      </c>
      <c r="L103" s="0" t="s">
        <v>36</v>
      </c>
    </row>
    <row r="104" customFormat="false" ht="12.75" hidden="false" customHeight="false" outlineLevel="0" collapsed="false">
      <c r="B104" s="20" t="n">
        <v>225</v>
      </c>
      <c r="C104" s="20" t="n">
        <v>10</v>
      </c>
      <c r="E104" s="21" t="n">
        <v>17.3856134907367</v>
      </c>
      <c r="F104" s="21" t="n">
        <v>4.01550902285844</v>
      </c>
    </row>
    <row r="105" customFormat="false" ht="12.75" hidden="false" customHeight="false" outlineLevel="0" collapsed="false">
      <c r="A105" s="1" t="n">
        <v>6</v>
      </c>
      <c r="B105" s="20" t="n">
        <v>227</v>
      </c>
      <c r="C105" s="20" t="n">
        <v>0</v>
      </c>
      <c r="E105" s="21" t="n">
        <v>21.5013913783397</v>
      </c>
      <c r="F105" s="21" t="n">
        <v>1.99494592679625</v>
      </c>
      <c r="G105" s="21" t="n">
        <f aca="false">AVERAGE(E105:E106)</f>
        <v>23.6302420098585</v>
      </c>
      <c r="H105" s="22" t="n">
        <f aca="false">STDEV(E105:E106)/G105*100</f>
        <v>12.7406627240819</v>
      </c>
      <c r="I105" s="21" t="n">
        <f aca="false">STDEV(E105:E106)</f>
        <v>3.01064943536039</v>
      </c>
      <c r="J105" s="21" t="n">
        <f aca="false">AVERAGE(F105:F106)</f>
        <v>2.55994288440134</v>
      </c>
      <c r="K105" s="22" t="n">
        <f aca="false">STDEV(F105:F106)/J105*100</f>
        <v>31.2126635720431</v>
      </c>
      <c r="L105" s="0" t="s">
        <v>39</v>
      </c>
      <c r="M105" s="0" t="s">
        <v>40</v>
      </c>
    </row>
    <row r="106" customFormat="false" ht="12.75" hidden="false" customHeight="false" outlineLevel="0" collapsed="false">
      <c r="B106" s="20" t="n">
        <v>227</v>
      </c>
      <c r="C106" s="20" t="n">
        <v>0</v>
      </c>
      <c r="E106" s="21" t="n">
        <v>25.7590926413773</v>
      </c>
      <c r="F106" s="21" t="n">
        <v>3.12493984200642</v>
      </c>
    </row>
    <row r="107" customFormat="false" ht="12.75" hidden="false" customHeight="false" outlineLevel="0" collapsed="false">
      <c r="A107" s="1" t="n">
        <v>9</v>
      </c>
      <c r="B107" s="20" t="n">
        <v>236</v>
      </c>
      <c r="C107" s="20" t="n">
        <v>20</v>
      </c>
      <c r="E107" s="21" t="n">
        <v>9.26798114792027</v>
      </c>
      <c r="F107" s="21" t="n">
        <v>3.6633287315978</v>
      </c>
      <c r="G107" s="21" t="n">
        <f aca="false">AVERAGE(E107:E108)</f>
        <v>10.6840120404027</v>
      </c>
      <c r="H107" s="22" t="n">
        <f aca="false">STDEV(E107:E108)/G107*100</f>
        <v>18.7436150887414</v>
      </c>
      <c r="I107" s="21" t="n">
        <f aca="false">STDEV(E107:E108)</f>
        <v>2.00257009288786</v>
      </c>
      <c r="J107" s="21" t="n">
        <f aca="false">AVERAGE(F107:F108)</f>
        <v>3.41232144481093</v>
      </c>
      <c r="K107" s="22" t="n">
        <f aca="false">STDEV(F107:F108)/J107*100</f>
        <v>10.4028273704482</v>
      </c>
      <c r="L107" s="0" t="s">
        <v>39</v>
      </c>
      <c r="M107" s="0" t="s">
        <v>40</v>
      </c>
    </row>
    <row r="108" customFormat="false" ht="12.75" hidden="false" customHeight="false" outlineLevel="0" collapsed="false">
      <c r="B108" s="20" t="n">
        <v>236</v>
      </c>
      <c r="C108" s="20" t="n">
        <v>20</v>
      </c>
      <c r="E108" s="21" t="n">
        <v>12.100042932885</v>
      </c>
      <c r="F108" s="21" t="n">
        <v>3.16131415802406</v>
      </c>
    </row>
    <row r="109" customFormat="false" ht="12.75" hidden="false" customHeight="false" outlineLevel="0" collapsed="false">
      <c r="A109" s="1" t="n">
        <v>9</v>
      </c>
      <c r="B109" s="20" t="n">
        <v>237</v>
      </c>
      <c r="C109" s="20" t="n">
        <v>10</v>
      </c>
      <c r="E109" s="21" t="n">
        <v>12.5651795734304</v>
      </c>
      <c r="F109" s="21" t="n">
        <v>4.24824437793737</v>
      </c>
      <c r="G109" s="21" t="n">
        <f aca="false">AVERAGE(E109:E110)</f>
        <v>14.6662215884599</v>
      </c>
      <c r="H109" s="22" t="n">
        <f aca="false">STDEV(E109:E110)/G109*100</f>
        <v>20.2596292088506</v>
      </c>
      <c r="I109" s="21" t="n">
        <f aca="false">STDEV(E109:E110)</f>
        <v>2.97132211277037</v>
      </c>
      <c r="J109" s="21" t="n">
        <f aca="false">AVERAGE(F109:F110)</f>
        <v>4.45855684505534</v>
      </c>
      <c r="K109" s="22" t="n">
        <f aca="false">STDEV(F109:F110)/J109*100</f>
        <v>6.67091961974728</v>
      </c>
      <c r="L109" s="0" t="s">
        <v>39</v>
      </c>
      <c r="M109" s="0" t="s">
        <v>40</v>
      </c>
    </row>
    <row r="110" customFormat="false" ht="12.75" hidden="false" customHeight="false" outlineLevel="0" collapsed="false">
      <c r="B110" s="20" t="n">
        <v>237</v>
      </c>
      <c r="C110" s="20" t="n">
        <v>10</v>
      </c>
      <c r="E110" s="21" t="n">
        <v>16.7672636034893</v>
      </c>
      <c r="F110" s="21" t="n">
        <v>4.66886931217331</v>
      </c>
    </row>
    <row r="111" customFormat="false" ht="12.75" hidden="false" customHeight="false" outlineLevel="0" collapsed="false">
      <c r="A111" s="1" t="n">
        <v>9</v>
      </c>
      <c r="B111" s="20" t="n">
        <v>239</v>
      </c>
      <c r="C111" s="20" t="n">
        <v>0</v>
      </c>
      <c r="E111" s="21" t="n">
        <v>11.4248317224841</v>
      </c>
      <c r="F111" s="21" t="n">
        <v>2.0444062231352</v>
      </c>
      <c r="G111" s="21" t="n">
        <f aca="false">AVERAGE(E111:E112)</f>
        <v>12.5602187259608</v>
      </c>
      <c r="H111" s="22" t="n">
        <f aca="false">STDEV(E111:E112)/G111*100</f>
        <v>12.7838514112822</v>
      </c>
      <c r="I111" s="21" t="n">
        <f aca="false">STDEV(E111:E112)</f>
        <v>1.60567969885887</v>
      </c>
      <c r="J111" s="21" t="n">
        <f aca="false">AVERAGE(F111:F112)</f>
        <v>2.43054424684885</v>
      </c>
      <c r="K111" s="22" t="n">
        <f aca="false">STDEV(F111:F112)/J111*100</f>
        <v>22.4674630298037</v>
      </c>
      <c r="L111" s="0" t="s">
        <v>39</v>
      </c>
      <c r="M111" s="0" t="s">
        <v>40</v>
      </c>
    </row>
    <row r="112" customFormat="false" ht="12.75" hidden="false" customHeight="false" outlineLevel="0" collapsed="false">
      <c r="B112" s="20" t="n">
        <v>239</v>
      </c>
      <c r="C112" s="20" t="n">
        <v>0</v>
      </c>
      <c r="E112" s="21" t="n">
        <v>13.6956057294375</v>
      </c>
      <c r="F112" s="21" t="n">
        <v>2.8166822705625</v>
      </c>
    </row>
    <row r="113" customFormat="false" ht="12.75" hidden="false" customHeight="false" outlineLevel="0" collapsed="false">
      <c r="A113" s="1" t="n">
        <v>12</v>
      </c>
      <c r="B113" s="20" t="n">
        <v>253</v>
      </c>
      <c r="C113" s="20" t="n">
        <v>20</v>
      </c>
      <c r="E113" s="21" t="n">
        <v>7.62838142960897</v>
      </c>
      <c r="F113" s="21" t="n">
        <v>1.27628143443937</v>
      </c>
      <c r="G113" s="21" t="n">
        <f aca="false">AVERAGE(E113:E114)</f>
        <v>7.89448775854882</v>
      </c>
      <c r="H113" s="22" t="n">
        <f aca="false">STDEV(E113:E114)/G113*100</f>
        <v>4.76701200799919</v>
      </c>
      <c r="I113" s="21" t="n">
        <f aca="false">STDEV(E113:E114)</f>
        <v>0.376331179420048</v>
      </c>
      <c r="J113" s="21" t="n">
        <f aca="false">AVERAGE(F113:F114)</f>
        <v>1.6088079030826</v>
      </c>
      <c r="K113" s="22" t="n">
        <f aca="false">STDEV(F113:F114)/J113*100</f>
        <v>29.2305526907365</v>
      </c>
      <c r="L113" s="0" t="s">
        <v>36</v>
      </c>
    </row>
    <row r="114" customFormat="false" ht="12.75" hidden="false" customHeight="false" outlineLevel="0" collapsed="false">
      <c r="B114" s="20" t="n">
        <v>253</v>
      </c>
      <c r="C114" s="20" t="n">
        <v>20</v>
      </c>
      <c r="E114" s="21" t="n">
        <v>8.16059408748867</v>
      </c>
      <c r="F114" s="21" t="n">
        <v>1.94133437172584</v>
      </c>
    </row>
    <row r="115" customFormat="false" ht="12.75" hidden="false" customHeight="false" outlineLevel="0" collapsed="false">
      <c r="A115" s="1" t="n">
        <v>12</v>
      </c>
      <c r="B115" s="20" t="n">
        <v>254</v>
      </c>
      <c r="C115" s="20" t="n">
        <v>10</v>
      </c>
      <c r="E115" s="21" t="n">
        <v>45.1316333881982</v>
      </c>
      <c r="F115" s="21" t="n">
        <v>2.95853468430938</v>
      </c>
      <c r="G115" s="21" t="n">
        <f aca="false">AVERAGE(E115:E116)</f>
        <v>44.351054823308</v>
      </c>
      <c r="H115" s="22" t="n">
        <f aca="false">STDEV(E115:E116)/G115*100</f>
        <v>2.48901586977663</v>
      </c>
      <c r="I115" s="21" t="n">
        <f aca="false">STDEV(E115:E116)</f>
        <v>1.10390479296547</v>
      </c>
      <c r="J115" s="21" t="n">
        <f aca="false">AVERAGE(F115:F116)</f>
        <v>4.28785998031742</v>
      </c>
      <c r="K115" s="22" t="n">
        <f aca="false">STDEV(F115:F116)/J115*100</f>
        <v>43.8435459891352</v>
      </c>
      <c r="L115" s="0" t="s">
        <v>36</v>
      </c>
    </row>
    <row r="116" customFormat="false" ht="12.75" hidden="false" customHeight="false" outlineLevel="0" collapsed="false">
      <c r="B116" s="20" t="n">
        <v>254</v>
      </c>
      <c r="C116" s="20" t="n">
        <v>10</v>
      </c>
      <c r="E116" s="21" t="n">
        <v>43.5704762584177</v>
      </c>
      <c r="F116" s="21" t="n">
        <v>5.61718527632545</v>
      </c>
    </row>
    <row r="117" customFormat="false" ht="12.75" hidden="false" customHeight="false" outlineLevel="0" collapsed="false">
      <c r="A117" s="1" t="n">
        <v>12</v>
      </c>
      <c r="B117" s="20" t="n">
        <v>256</v>
      </c>
      <c r="C117" s="20" t="n">
        <v>0</v>
      </c>
      <c r="E117" s="21" t="n">
        <v>16.7977066597698</v>
      </c>
      <c r="F117" s="21" t="n">
        <v>3.56744854023018</v>
      </c>
      <c r="G117" s="21" t="n">
        <f aca="false">AVERAGE(E117:E118)</f>
        <v>16.7368516366668</v>
      </c>
      <c r="H117" s="22" t="n">
        <f aca="false">STDEV(E117:E118)/G117*100</f>
        <v>0.51420661949502</v>
      </c>
      <c r="I117" s="21" t="n">
        <f aca="false">STDEV(E117:E118)</f>
        <v>0.0860619990108014</v>
      </c>
      <c r="J117" s="21" t="n">
        <f aca="false">AVERAGE(F117:F118)</f>
        <v>4.84469215064437</v>
      </c>
      <c r="K117" s="22" t="n">
        <f aca="false">STDEV(F117:F118)/J117*100</f>
        <v>37.2840044348716</v>
      </c>
      <c r="L117" s="0" t="s">
        <v>36</v>
      </c>
    </row>
    <row r="118" customFormat="false" ht="12.75" hidden="false" customHeight="false" outlineLevel="0" collapsed="false">
      <c r="B118" s="20" t="n">
        <v>256</v>
      </c>
      <c r="C118" s="20" t="n">
        <v>0</v>
      </c>
      <c r="E118" s="21" t="n">
        <v>16.6759966135638</v>
      </c>
      <c r="F118" s="21" t="n">
        <v>6.12193576105856</v>
      </c>
    </row>
    <row r="119" customFormat="false" ht="12.75" hidden="false" customHeight="false" outlineLevel="0" collapsed="false">
      <c r="A119" s="1" t="n">
        <v>14</v>
      </c>
      <c r="B119" s="20" t="n">
        <v>269</v>
      </c>
      <c r="C119" s="20" t="n">
        <v>20</v>
      </c>
      <c r="E119" s="21" t="n">
        <v>18.7693664012239</v>
      </c>
      <c r="F119" s="21" t="n">
        <v>0.960572885785135</v>
      </c>
      <c r="G119" s="21" t="n">
        <f aca="false">AVERAGE(E119:E120)</f>
        <v>18.2903750091322</v>
      </c>
      <c r="H119" s="22" t="n">
        <f aca="false">STDEV(E119:E120)/G119*100</f>
        <v>3.70356607023023</v>
      </c>
      <c r="I119" s="21" t="n">
        <f aca="false">STDEV(E119:E120)</f>
        <v>0.677396122956089</v>
      </c>
      <c r="J119" s="21" t="n">
        <f aca="false">AVERAGE(F119:F120)</f>
        <v>1.40214972802792</v>
      </c>
      <c r="K119" s="22" t="n">
        <f aca="false">STDEV(F119:F120)/J119*100</f>
        <v>44.5376086909027</v>
      </c>
      <c r="L119" s="0" t="s">
        <v>36</v>
      </c>
    </row>
    <row r="120" customFormat="false" ht="12.75" hidden="false" customHeight="false" outlineLevel="0" collapsed="false">
      <c r="B120" s="20" t="n">
        <v>269</v>
      </c>
      <c r="C120" s="20" t="n">
        <v>20</v>
      </c>
      <c r="E120" s="21" t="n">
        <v>17.8113836170405</v>
      </c>
      <c r="F120" s="21" t="n">
        <v>1.8437265702707</v>
      </c>
    </row>
    <row r="121" customFormat="false" ht="12.75" hidden="false" customHeight="false" outlineLevel="0" collapsed="false">
      <c r="A121" s="1" t="n">
        <v>14</v>
      </c>
      <c r="B121" s="20" t="n">
        <v>270</v>
      </c>
      <c r="C121" s="20" t="n">
        <v>10</v>
      </c>
      <c r="E121" s="21" t="n">
        <v>29.5200620903938</v>
      </c>
      <c r="F121" s="21" t="n">
        <v>1.10998271927389</v>
      </c>
      <c r="G121" s="21" t="n">
        <f aca="false">AVERAGE(E121:E122)</f>
        <v>29.2716961833833</v>
      </c>
      <c r="H121" s="22" t="n">
        <f aca="false">STDEV(E121:E122)/G121*100</f>
        <v>1.19993878019536</v>
      </c>
      <c r="I121" s="21" t="n">
        <f aca="false">STDEV(E121:E122)</f>
        <v>0.351242434125382</v>
      </c>
      <c r="J121" s="21" t="n">
        <f aca="false">AVERAGE(F121:F122)</f>
        <v>1.28351952658654</v>
      </c>
      <c r="K121" s="22" t="n">
        <f aca="false">STDEV(F121:F122)/J121*100</f>
        <v>19.1207146746839</v>
      </c>
      <c r="L121" s="0" t="s">
        <v>36</v>
      </c>
    </row>
    <row r="122" customFormat="false" ht="12.75" hidden="false" customHeight="false" outlineLevel="0" collapsed="false">
      <c r="B122" s="20" t="n">
        <v>270</v>
      </c>
      <c r="C122" s="20" t="n">
        <v>10</v>
      </c>
      <c r="E122" s="21" t="n">
        <v>29.0233302763727</v>
      </c>
      <c r="F122" s="21" t="n">
        <v>1.45705633389918</v>
      </c>
    </row>
    <row r="123" customFormat="false" ht="12.75" hidden="false" customHeight="false" outlineLevel="0" collapsed="false">
      <c r="A123" s="1" t="n">
        <v>14</v>
      </c>
      <c r="B123" s="20" t="n">
        <v>272</v>
      </c>
      <c r="C123" s="20" t="n">
        <v>0</v>
      </c>
      <c r="E123" s="21" t="n">
        <v>25.1913991396389</v>
      </c>
      <c r="F123" s="21" t="n">
        <v>2.04639315039129</v>
      </c>
      <c r="G123" s="21" t="n">
        <f aca="false">AVERAGE(E123:E124)</f>
        <v>24.7301481694765</v>
      </c>
      <c r="H123" s="22" t="n">
        <f aca="false">STDEV(E123:E124)/G123*100</f>
        <v>2.63770104890244</v>
      </c>
      <c r="I123" s="21" t="n">
        <f aca="false">STDEV(E123:E124)</f>
        <v>0.652307377661409</v>
      </c>
      <c r="J123" s="21" t="n">
        <f aca="false">AVERAGE(F123:F124)</f>
        <v>3.10627691813677</v>
      </c>
      <c r="K123" s="22" t="n">
        <f aca="false">STDEV(F123:F124)/J123*100</f>
        <v>48.2539721469467</v>
      </c>
      <c r="L123" s="0" t="s">
        <v>36</v>
      </c>
    </row>
    <row r="124" customFormat="false" ht="12.75" hidden="false" customHeight="false" outlineLevel="0" collapsed="false">
      <c r="B124" s="20" t="n">
        <v>272</v>
      </c>
      <c r="C124" s="20" t="n">
        <v>0</v>
      </c>
      <c r="E124" s="21" t="n">
        <v>24.2688971993141</v>
      </c>
      <c r="F124" s="21" t="n">
        <v>4.16616068588225</v>
      </c>
    </row>
    <row r="125" customFormat="false" ht="12.75" hidden="false" customHeight="false" outlineLevel="0" collapsed="false">
      <c r="A125" s="1" t="n">
        <v>16</v>
      </c>
      <c r="B125" s="20" t="n">
        <v>280</v>
      </c>
      <c r="C125" s="20" t="n">
        <v>20</v>
      </c>
      <c r="E125" s="21" t="n">
        <v>2.327478846502</v>
      </c>
      <c r="F125" s="21" t="n">
        <v>0.699773953497996</v>
      </c>
      <c r="G125" s="21" t="n">
        <f aca="false">AVERAGE(E125:E126)</f>
        <v>2.3275111018146</v>
      </c>
      <c r="H125" s="22" t="n">
        <f aca="false">STDEV(E125:E126)/G125*100</f>
        <v>0.0019598574846902</v>
      </c>
      <c r="I125" s="21" t="n">
        <f aca="false">STDEV(E125:E126)</f>
        <v>4.56159005359089E-005</v>
      </c>
      <c r="J125" s="21" t="n">
        <f aca="false">AVERAGE(F125:F126)</f>
        <v>0.56795933927301</v>
      </c>
      <c r="K125" s="22" t="n">
        <f aca="false">STDEV(F125:F126)/J125*100</f>
        <v>32.8217184340279</v>
      </c>
      <c r="L125" s="0" t="s">
        <v>36</v>
      </c>
    </row>
    <row r="126" customFormat="false" ht="12.75" hidden="false" customHeight="false" outlineLevel="0" collapsed="false">
      <c r="B126" s="20" t="n">
        <v>280</v>
      </c>
      <c r="C126" s="20" t="n">
        <v>20</v>
      </c>
      <c r="E126" s="21" t="n">
        <v>2.3275433571272</v>
      </c>
      <c r="F126" s="21" t="n">
        <v>0.436144725048024</v>
      </c>
    </row>
    <row r="127" customFormat="false" ht="12.75" hidden="false" customHeight="false" outlineLevel="0" collapsed="false">
      <c r="A127" s="1" t="n">
        <v>16</v>
      </c>
      <c r="B127" s="20" t="n">
        <v>281</v>
      </c>
      <c r="C127" s="20" t="n">
        <v>10</v>
      </c>
      <c r="E127" s="21" t="n">
        <v>2.39880700947308</v>
      </c>
      <c r="F127" s="21" t="n">
        <v>0.928745253140903</v>
      </c>
      <c r="G127" s="21" t="n">
        <f aca="false">AVERAGE(E127:E128)</f>
        <v>2.35966984691892</v>
      </c>
      <c r="H127" s="22" t="n">
        <f aca="false">STDEV(E127:E128)/G127*100</f>
        <v>2.34559534458413</v>
      </c>
      <c r="I127" s="21" t="n">
        <f aca="false">STDEV(E127:E128)</f>
        <v>0.0553483060768858</v>
      </c>
      <c r="J127" s="21" t="n">
        <f aca="false">AVERAGE(F127:F128)</f>
        <v>0.927980390412163</v>
      </c>
      <c r="K127" s="22" t="n">
        <f aca="false">STDEV(F127:F128)/J127*100</f>
        <v>0.116562726487951</v>
      </c>
      <c r="L127" s="0" t="s">
        <v>36</v>
      </c>
    </row>
    <row r="128" customFormat="false" ht="12.75" hidden="false" customHeight="false" outlineLevel="0" collapsed="false">
      <c r="B128" s="20" t="n">
        <v>281</v>
      </c>
      <c r="C128" s="20" t="n">
        <v>10</v>
      </c>
      <c r="E128" s="21" t="n">
        <v>2.32053268436477</v>
      </c>
      <c r="F128" s="21" t="n">
        <v>0.927215527683422</v>
      </c>
    </row>
    <row r="129" customFormat="false" ht="12.75" hidden="false" customHeight="false" outlineLevel="0" collapsed="false">
      <c r="A129" s="1" t="n">
        <v>16</v>
      </c>
      <c r="B129" s="20" t="n">
        <v>283</v>
      </c>
      <c r="C129" s="20" t="n">
        <v>0</v>
      </c>
      <c r="E129" s="21" t="n">
        <v>2.49118530971163</v>
      </c>
      <c r="F129" s="21" t="n">
        <v>0.861309526652011</v>
      </c>
      <c r="G129" s="21" t="n">
        <f aca="false">AVERAGE(E129:E130)</f>
        <v>2.42354598396171</v>
      </c>
      <c r="H129" s="22" t="n">
        <f aca="false">STDEV(E129:E130)/G129*100</f>
        <v>3.94696252756612</v>
      </c>
      <c r="I129" s="21" t="n">
        <f aca="false">STDEV(E129:E130)</f>
        <v>0.0956564518253022</v>
      </c>
      <c r="J129" s="21" t="n">
        <f aca="false">AVERAGE(F129:F130)</f>
        <v>0.754722812533361</v>
      </c>
      <c r="K129" s="22" t="n">
        <f aca="false">STDEV(F129:F130)/J129*100</f>
        <v>19.9724155904875</v>
      </c>
      <c r="L129" s="0" t="s">
        <v>36</v>
      </c>
    </row>
    <row r="130" customFormat="false" ht="12.75" hidden="false" customHeight="false" outlineLevel="0" collapsed="false">
      <c r="B130" s="20" t="n">
        <v>283</v>
      </c>
      <c r="C130" s="20" t="n">
        <v>0</v>
      </c>
      <c r="E130" s="21" t="n">
        <v>2.35590665821179</v>
      </c>
      <c r="F130" s="21" t="n">
        <v>0.648136098414711</v>
      </c>
    </row>
  </sheetData>
  <conditionalFormatting sqref="H5 K5">
    <cfRule type="cellIs" priority="2" operator="greaterThanOrEqual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22:30:15Z</dcterms:created>
  <dc:creator>M. Quenneville</dc:creator>
  <dc:description/>
  <dc:language>en-US</dc:language>
  <cp:lastModifiedBy>G Gatien</cp:lastModifiedBy>
  <dcterms:modified xsi:type="dcterms:W3CDTF">2009-06-25T18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20143971</vt:r8>
  </property>
  <property fmtid="{D5CDD505-2E9C-101B-9397-08002B2CF9AE}" pid="3" name="_AuthorEmail">
    <vt:lpwstr>Valerie.Forsland@dfo-mpo.gc.ca</vt:lpwstr>
  </property>
  <property fmtid="{D5CDD505-2E9C-101B-9397-08002B2CF9AE}" pid="4" name="_AuthorEmailDisplayName">
    <vt:lpwstr>Forsland, Valerie</vt:lpwstr>
  </property>
  <property fmtid="{D5CDD505-2E9C-101B-9397-08002B2CF9AE}" pid="5" name="_EmailSubject">
    <vt:lpwstr>2009-26 chla data file</vt:lpwstr>
  </property>
  <property fmtid="{D5CDD505-2E9C-101B-9397-08002B2CF9AE}" pid="6" name="_ReviewingToolsShownOnce">
    <vt:lpwstr/>
  </property>
</Properties>
</file>