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9.xml.rels" ContentType="application/vnd.openxmlformats-package.relationships+xml"/>
  <Override PartName="/xl/drawings/_rels/drawing1.xml.rels" ContentType="application/vnd.openxmlformats-package.relationships+xml"/>
  <Override PartName="/xl/drawings/_rels/drawing30.xml.rels" ContentType="application/vnd.openxmlformats-package.relationships+xml"/>
  <Override PartName="/xl/drawings/_rels/drawing88.xml.rels" ContentType="application/vnd.openxmlformats-package.relationships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7.xml" ContentType="application/vnd.openxmlformats-officedocument.drawing+xml"/>
  <Override PartName="/xl/drawings/drawing60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88.xml" ContentType="application/vnd.openxmlformats-officedocument.drawing+xml"/>
  <Override PartName="/xl/drawings/drawing89.xml" ContentType="application/vnd.openxmlformats-officedocument.drawing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6.xml" ContentType="application/vnd.ms-excel.controlproperties+xml"/>
  <Override PartName="/xl/ctrlProps/ctrlProps103.xml" ContentType="application/vnd.ms-excel.controlproperties+xml"/>
  <Override PartName="/xl/ctrlProps/ctrlProps99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104.xml" ContentType="application/vnd.ms-excel.controlproperties+xml"/>
  <Override PartName="/xl/ctrlProps/ctrlProps97.xml" ContentType="application/vnd.ms-excel.controlproperties+xml"/>
  <Override PartName="/xl/ctrlProps/ctrlProps66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25</definedName>
    <definedName function="false" hidden="false" localSheetId="2" name="known_ys" vbProcedure="false">'(Sal0 - Sal_Bot)'!$K$17:$K$25</definedName>
    <definedName function="false" hidden="false" localSheetId="4" name="known_xs" vbProcedure="false">'(Sal1 - Sal_Bot)'!$J$17:$J$25</definedName>
    <definedName function="false" hidden="false" localSheetId="4" name="known_ys" vbProcedure="false">'(Sal1 - Sal_Bot)'!$K$17:$K$25</definedName>
    <definedName function="false" hidden="false" localSheetId="6" name="known_xs" vbProcedure="false">'(Sal0 - Sal_Bot) (2)'!$J$17:$J$37</definedName>
    <definedName function="false" hidden="false" localSheetId="6" name="known_ys" vbProcedure="false">'(Sal0 - Sal_Bot) (2)'!$K$17:$K$37</definedName>
    <definedName function="false" hidden="false" localSheetId="8" name="known_xs" vbProcedure="false">'(Sal1 - Sal_Bot) (2)'!$J$17:$J$29</definedName>
    <definedName function="false" hidden="false" localSheetId="8" name="known_ys" vbProcedure="false">'(Sal1 - Sal_Bot) (2)'!$K$17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26-0001.mrgcln2</t>
  </si>
  <si>
    <t xml:space="preserve">2009-26-0001.sam</t>
  </si>
  <si>
    <t xml:space="preserve"> 2009-26-0003.mrgcln2</t>
  </si>
  <si>
    <t xml:space="preserve">2009-26-0003.sam</t>
  </si>
  <si>
    <t xml:space="preserve"> 2009-26-0008.mrgcln2</t>
  </si>
  <si>
    <t xml:space="preserve">2009-26-0008.sam</t>
  </si>
  <si>
    <t xml:space="preserve"> 2009-26-0011.mrgcln2</t>
  </si>
  <si>
    <t xml:space="preserve">2009-26-0011.sam</t>
  </si>
  <si>
    <t xml:space="preserve"> 2009-26-0014.mrgcln2</t>
  </si>
  <si>
    <t xml:space="preserve">2009-26-0014.sam</t>
  </si>
  <si>
    <t xml:space="preserve"> 2009-26-0017.mrgcln2</t>
  </si>
  <si>
    <t xml:space="preserve">2009-26-0017.sam</t>
  </si>
  <si>
    <t xml:space="preserve"> 2009-26-0020.mrgcln2</t>
  </si>
  <si>
    <t xml:space="preserve">2009-26-0020.sam</t>
  </si>
  <si>
    <t xml:space="preserve"> 2009-26-0023.mrgcln2</t>
  </si>
  <si>
    <t xml:space="preserve">2009-26-0023.sam</t>
  </si>
  <si>
    <t xml:space="preserve"> 2009-26-0026.mrgcln2</t>
  </si>
  <si>
    <t xml:space="preserve">2009-26-0026.sam</t>
  </si>
  <si>
    <t xml:space="preserve"> 2009-26-0031.mrgcln2</t>
  </si>
  <si>
    <t xml:space="preserve">2009-26-0031.sam</t>
  </si>
  <si>
    <t xml:space="preserve"> 2009-26-0039.mrgcln2</t>
  </si>
  <si>
    <t xml:space="preserve">2009-26-0039.sam</t>
  </si>
  <si>
    <t xml:space="preserve"> 2009-26-0041.mrgcln2</t>
  </si>
  <si>
    <t xml:space="preserve">2009-26-0041.sam</t>
  </si>
  <si>
    <t xml:space="preserve"> 2009-26-0045.mrgcln2</t>
  </si>
  <si>
    <t xml:space="preserve">2009-26-0045.sam</t>
  </si>
  <si>
    <t xml:space="preserve"> 2009-26-0048.mrgcln2</t>
  </si>
  <si>
    <t xml:space="preserve">2009-26-0048.sam</t>
  </si>
  <si>
    <t xml:space="preserve"> 2009-26-0052.mrgcln2</t>
  </si>
  <si>
    <t xml:space="preserve">2009-26-0052.sam</t>
  </si>
  <si>
    <t xml:space="preserve"> 2009-26-0055.mrgcln2</t>
  </si>
  <si>
    <t xml:space="preserve">2009-26-0055.sam</t>
  </si>
  <si>
    <t xml:space="preserve"> 2009-26-0057.mrgcln2</t>
  </si>
  <si>
    <t xml:space="preserve">2009-26-0057.sam</t>
  </si>
  <si>
    <t xml:space="preserve"> 2009-26-0060.mrgcln2</t>
  </si>
  <si>
    <t xml:space="preserve">2009-26-0060.sam</t>
  </si>
  <si>
    <t xml:space="preserve"> 2009-26-0064.mrgcln2</t>
  </si>
  <si>
    <t xml:space="preserve">2009-26-0064.sam</t>
  </si>
  <si>
    <t xml:space="preserve"> 2009-26-0066.mrgcln2</t>
  </si>
  <si>
    <t xml:space="preserve">2009-26-0066.sam</t>
  </si>
  <si>
    <t xml:space="preserve"> 2009-26-0068.mrgcln2</t>
  </si>
  <si>
    <t xml:space="preserve">2009-26-0068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09/06/25 13:11:4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26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7</c:f>
              <c:numCache>
                <c:formatCode>General</c:formatCode>
                <c:ptCount val="21"/>
                <c:pt idx="0">
                  <c:v>75.945</c:v>
                </c:pt>
                <c:pt idx="1">
                  <c:v>201.136</c:v>
                </c:pt>
                <c:pt idx="2">
                  <c:v>101.569</c:v>
                </c:pt>
                <c:pt idx="3">
                  <c:v>99.1901</c:v>
                </c:pt>
                <c:pt idx="4">
                  <c:v>176.003</c:v>
                </c:pt>
                <c:pt idx="5">
                  <c:v>202.905</c:v>
                </c:pt>
                <c:pt idx="6">
                  <c:v>245.923</c:v>
                </c:pt>
                <c:pt idx="7">
                  <c:v>40.241</c:v>
                </c:pt>
                <c:pt idx="8">
                  <c:v>125.222</c:v>
                </c:pt>
                <c:pt idx="9">
                  <c:v>200.663</c:v>
                </c:pt>
                <c:pt idx="10">
                  <c:v>150.339</c:v>
                </c:pt>
                <c:pt idx="11">
                  <c:v>300.353</c:v>
                </c:pt>
                <c:pt idx="12">
                  <c:v>300.961</c:v>
                </c:pt>
                <c:pt idx="13">
                  <c:v>301.271</c:v>
                </c:pt>
                <c:pt idx="14">
                  <c:v>250.552</c:v>
                </c:pt>
                <c:pt idx="15">
                  <c:v>300.956</c:v>
                </c:pt>
                <c:pt idx="16">
                  <c:v>175.273</c:v>
                </c:pt>
                <c:pt idx="17">
                  <c:v>150.089</c:v>
                </c:pt>
                <c:pt idx="18">
                  <c:v>343.399</c:v>
                </c:pt>
                <c:pt idx="19">
                  <c:v>249.949</c:v>
                </c:pt>
                <c:pt idx="20">
                  <c:v>101.903</c:v>
                </c:pt>
              </c:numCache>
            </c:numRef>
          </c:xVal>
          <c:yVal>
            <c:numRef>
              <c:f>'(Sal0 - Sal_Bot)'!$F$17:$F$37</c:f>
              <c:numCache>
                <c:formatCode>General</c:formatCode>
                <c:ptCount val="21"/>
                <c:pt idx="0">
                  <c:v>-0.00217247</c:v>
                </c:pt>
                <c:pt idx="1">
                  <c:v>-0.00927353</c:v>
                </c:pt>
                <c:pt idx="2">
                  <c:v>-0.00178146</c:v>
                </c:pt>
                <c:pt idx="3">
                  <c:v>-0.0177803</c:v>
                </c:pt>
                <c:pt idx="4">
                  <c:v>0.00127029</c:v>
                </c:pt>
                <c:pt idx="5">
                  <c:v>0.0034523</c:v>
                </c:pt>
                <c:pt idx="6">
                  <c:v>0.00251389</c:v>
                </c:pt>
                <c:pt idx="7">
                  <c:v>-0.000659943</c:v>
                </c:pt>
                <c:pt idx="8">
                  <c:v>-0.00286484</c:v>
                </c:pt>
                <c:pt idx="9">
                  <c:v>-0.00972366</c:v>
                </c:pt>
                <c:pt idx="10">
                  <c:v>-0.00444412</c:v>
                </c:pt>
                <c:pt idx="11">
                  <c:v>0.00190926</c:v>
                </c:pt>
                <c:pt idx="12">
                  <c:v>0.00286674</c:v>
                </c:pt>
                <c:pt idx="13">
                  <c:v>0.00267982</c:v>
                </c:pt>
                <c:pt idx="14">
                  <c:v>-0.00222588</c:v>
                </c:pt>
                <c:pt idx="15">
                  <c:v>0.0033474</c:v>
                </c:pt>
                <c:pt idx="16">
                  <c:v>0.00200844</c:v>
                </c:pt>
                <c:pt idx="17">
                  <c:v>-0.010849</c:v>
                </c:pt>
                <c:pt idx="18">
                  <c:v>0.00171852</c:v>
                </c:pt>
                <c:pt idx="19">
                  <c:v>-0.000440598</c:v>
                </c:pt>
                <c:pt idx="20">
                  <c:v>-0.006494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Sal0 - Sal_Bot)'!$J$17:$J$37</c:f>
              <c:numCache>
                <c:formatCode>General</c:formatCode>
                <c:ptCount val="21"/>
                <c:pt idx="0">
                  <c:v>176.003</c:v>
                </c:pt>
                <c:pt idx="1">
                  <c:v>202.905</c:v>
                </c:pt>
                <c:pt idx="2">
                  <c:v>245.923</c:v>
                </c:pt>
                <c:pt idx="3">
                  <c:v>300.353</c:v>
                </c:pt>
                <c:pt idx="4">
                  <c:v>300.961</c:v>
                </c:pt>
                <c:pt idx="5">
                  <c:v>301.271</c:v>
                </c:pt>
                <c:pt idx="6">
                  <c:v>300.956</c:v>
                </c:pt>
                <c:pt idx="7">
                  <c:v>175.273</c:v>
                </c:pt>
                <c:pt idx="8">
                  <c:v>343.399</c:v>
                </c:pt>
              </c:numCache>
            </c:numRef>
          </c:xVal>
          <c:yVal>
            <c:numRef>
              <c:f>'(Sal0 - Sal_Bot)'!$K$17:$K$37</c:f>
              <c:numCache>
                <c:formatCode>General</c:formatCode>
                <c:ptCount val="21"/>
                <c:pt idx="0">
                  <c:v>0.00127029</c:v>
                </c:pt>
                <c:pt idx="1">
                  <c:v>0.0034523</c:v>
                </c:pt>
                <c:pt idx="2">
                  <c:v>0.00251389</c:v>
                </c:pt>
                <c:pt idx="3">
                  <c:v>0.00190926</c:v>
                </c:pt>
                <c:pt idx="4">
                  <c:v>0.00286674</c:v>
                </c:pt>
                <c:pt idx="5">
                  <c:v>0.00267982</c:v>
                </c:pt>
                <c:pt idx="6">
                  <c:v>0.0033474</c:v>
                </c:pt>
                <c:pt idx="7">
                  <c:v>0.00200844</c:v>
                </c:pt>
                <c:pt idx="8">
                  <c:v>0.00171852</c:v>
                </c:pt>
              </c:numCache>
            </c:numRef>
          </c:yVal>
          <c:smooth val="0"/>
        </c:ser>
        <c:axId val="94807582"/>
        <c:axId val="78603592"/>
      </c:scatterChart>
      <c:valAx>
        <c:axId val="94807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3592"/>
        <c:crossesAt val="0"/>
        <c:crossBetween val="midCat"/>
      </c:valAx>
      <c:valAx>
        <c:axId val="786035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75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26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7</c:f>
              <c:numCache>
                <c:formatCode>General</c:formatCode>
                <c:ptCount val="21"/>
                <c:pt idx="0">
                  <c:v>75.945</c:v>
                </c:pt>
                <c:pt idx="1">
                  <c:v>201.136</c:v>
                </c:pt>
                <c:pt idx="2">
                  <c:v>101.569</c:v>
                </c:pt>
                <c:pt idx="3">
                  <c:v>99.1901</c:v>
                </c:pt>
                <c:pt idx="4">
                  <c:v>176.003</c:v>
                </c:pt>
                <c:pt idx="5">
                  <c:v>202.905</c:v>
                </c:pt>
                <c:pt idx="6">
                  <c:v>245.923</c:v>
                </c:pt>
                <c:pt idx="7">
                  <c:v>40.241</c:v>
                </c:pt>
                <c:pt idx="8">
                  <c:v>125.222</c:v>
                </c:pt>
                <c:pt idx="9">
                  <c:v>200.663</c:v>
                </c:pt>
                <c:pt idx="10">
                  <c:v>150.339</c:v>
                </c:pt>
                <c:pt idx="11">
                  <c:v>300.353</c:v>
                </c:pt>
                <c:pt idx="12">
                  <c:v>300.961</c:v>
                </c:pt>
                <c:pt idx="13">
                  <c:v>301.271</c:v>
                </c:pt>
                <c:pt idx="14">
                  <c:v>250.552</c:v>
                </c:pt>
                <c:pt idx="15">
                  <c:v>300.956</c:v>
                </c:pt>
                <c:pt idx="16">
                  <c:v>175.273</c:v>
                </c:pt>
                <c:pt idx="17">
                  <c:v>150.089</c:v>
                </c:pt>
                <c:pt idx="18">
                  <c:v>343.399</c:v>
                </c:pt>
                <c:pt idx="19">
                  <c:v>249.949</c:v>
                </c:pt>
                <c:pt idx="20">
                  <c:v>101.903</c:v>
                </c:pt>
              </c:numCache>
            </c:numRef>
          </c:xVal>
          <c:yVal>
            <c:numRef>
              <c:f>'(Sal1 - Sal_Bot)'!$F$17:$F$37</c:f>
              <c:numCache>
                <c:formatCode>General</c:formatCode>
                <c:ptCount val="21"/>
                <c:pt idx="0">
                  <c:v>-0.00476074</c:v>
                </c:pt>
                <c:pt idx="1">
                  <c:v>-0.010601</c:v>
                </c:pt>
                <c:pt idx="2">
                  <c:v>-0.00476074</c:v>
                </c:pt>
                <c:pt idx="3">
                  <c:v>-0.0203285</c:v>
                </c:pt>
                <c:pt idx="4">
                  <c:v>-0.00190735</c:v>
                </c:pt>
                <c:pt idx="5">
                  <c:v>0.000286102</c:v>
                </c:pt>
                <c:pt idx="6">
                  <c:v>-0.000648499</c:v>
                </c:pt>
                <c:pt idx="7">
                  <c:v>-0.00275803</c:v>
                </c:pt>
                <c:pt idx="8">
                  <c:v>-0.00233459</c:v>
                </c:pt>
                <c:pt idx="9">
                  <c:v>-0.0124111</c:v>
                </c:pt>
                <c:pt idx="10">
                  <c:v>-0.00625229</c:v>
                </c:pt>
                <c:pt idx="11">
                  <c:v>-0.000293732</c:v>
                </c:pt>
                <c:pt idx="12">
                  <c:v>0.00171852</c:v>
                </c:pt>
                <c:pt idx="13">
                  <c:v>4.19617E-005</c:v>
                </c:pt>
                <c:pt idx="14">
                  <c:v>-0.00334358</c:v>
                </c:pt>
                <c:pt idx="15">
                  <c:v>0.000492096</c:v>
                </c:pt>
                <c:pt idx="16">
                  <c:v>-0.000226974</c:v>
                </c:pt>
                <c:pt idx="17">
                  <c:v>-0.0132294</c:v>
                </c:pt>
                <c:pt idx="18">
                  <c:v>-0.000263214</c:v>
                </c:pt>
                <c:pt idx="19">
                  <c:v>-0.00195122</c:v>
                </c:pt>
                <c:pt idx="20">
                  <c:v>-0.007383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Sal1 - Sal_Bot)'!$J$17:$J$25</c:f>
              <c:numCache>
                <c:formatCode>General</c:formatCode>
                <c:ptCount val="9"/>
                <c:pt idx="0">
                  <c:v>176.003</c:v>
                </c:pt>
                <c:pt idx="1">
                  <c:v>202.905</c:v>
                </c:pt>
                <c:pt idx="2">
                  <c:v>245.923</c:v>
                </c:pt>
                <c:pt idx="3">
                  <c:v>300.353</c:v>
                </c:pt>
                <c:pt idx="4">
                  <c:v>300.961</c:v>
                </c:pt>
                <c:pt idx="5">
                  <c:v>301.271</c:v>
                </c:pt>
                <c:pt idx="6">
                  <c:v>300.956</c:v>
                </c:pt>
                <c:pt idx="7">
                  <c:v>175.273</c:v>
                </c:pt>
                <c:pt idx="8">
                  <c:v>343.399</c:v>
                </c:pt>
              </c:numCache>
            </c:numRef>
          </c:xVal>
          <c:yVal>
            <c:numRef>
              <c:f>'(Sal1 - Sal_Bot)'!$K$17:$K$25</c:f>
              <c:numCache>
                <c:formatCode>General</c:formatCode>
                <c:ptCount val="9"/>
                <c:pt idx="0">
                  <c:v>-0.00190735</c:v>
                </c:pt>
                <c:pt idx="1">
                  <c:v>0.000286102</c:v>
                </c:pt>
                <c:pt idx="2">
                  <c:v>-0.000648499</c:v>
                </c:pt>
                <c:pt idx="3">
                  <c:v>-0.000293732</c:v>
                </c:pt>
                <c:pt idx="4">
                  <c:v>0.00171852</c:v>
                </c:pt>
                <c:pt idx="5">
                  <c:v>4.19617E-005</c:v>
                </c:pt>
                <c:pt idx="6">
                  <c:v>0.000492096</c:v>
                </c:pt>
                <c:pt idx="7">
                  <c:v>-0.000226974</c:v>
                </c:pt>
                <c:pt idx="8">
                  <c:v>-0.000263214</c:v>
                </c:pt>
              </c:numCache>
            </c:numRef>
          </c:yVal>
          <c:smooth val="0"/>
        </c:ser>
        <c:axId val="33581178"/>
        <c:axId val="48363856"/>
      </c:scatterChart>
      <c:valAx>
        <c:axId val="33581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3856"/>
        <c:crossesAt val="0"/>
        <c:crossBetween val="midCat"/>
      </c:valAx>
      <c:valAx>
        <c:axId val="483638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11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26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(Sal0 - Sal_Bot) (2)'!$F$17:$F$37</c:f>
              <c:numCache>
                <c:formatCode>General</c:formatCode>
                <c:ptCount val="21"/>
                <c:pt idx="0">
                  <c:v>-0.00217247</c:v>
                </c:pt>
                <c:pt idx="1">
                  <c:v>-0.00927353</c:v>
                </c:pt>
                <c:pt idx="2">
                  <c:v>-0.00178146</c:v>
                </c:pt>
                <c:pt idx="3">
                  <c:v>-0.0177803</c:v>
                </c:pt>
                <c:pt idx="4">
                  <c:v>0.00127029</c:v>
                </c:pt>
                <c:pt idx="5">
                  <c:v>0.0034523</c:v>
                </c:pt>
                <c:pt idx="6">
                  <c:v>0.00251389</c:v>
                </c:pt>
                <c:pt idx="7">
                  <c:v>-0.000659943</c:v>
                </c:pt>
                <c:pt idx="8">
                  <c:v>-0.00286484</c:v>
                </c:pt>
                <c:pt idx="9">
                  <c:v>-0.00972366</c:v>
                </c:pt>
                <c:pt idx="10">
                  <c:v>-0.00444412</c:v>
                </c:pt>
                <c:pt idx="11">
                  <c:v>0.00190926</c:v>
                </c:pt>
                <c:pt idx="12">
                  <c:v>0.00286674</c:v>
                </c:pt>
                <c:pt idx="13">
                  <c:v>0.00267982</c:v>
                </c:pt>
                <c:pt idx="14">
                  <c:v>-0.00222588</c:v>
                </c:pt>
                <c:pt idx="15">
                  <c:v>0.0033474</c:v>
                </c:pt>
                <c:pt idx="16">
                  <c:v>0.00200844</c:v>
                </c:pt>
                <c:pt idx="17">
                  <c:v>-0.010849</c:v>
                </c:pt>
                <c:pt idx="18">
                  <c:v>0.00171852</c:v>
                </c:pt>
                <c:pt idx="19">
                  <c:v>-0.000440598</c:v>
                </c:pt>
                <c:pt idx="20">
                  <c:v>-0.006494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(Sal0 - Sal_Bot) (2)'!$K$17:$K$37</c:f>
              <c:numCache>
                <c:formatCode>General</c:formatCode>
                <c:ptCount val="21"/>
                <c:pt idx="0">
                  <c:v>-0.00217247</c:v>
                </c:pt>
                <c:pt idx="1">
                  <c:v>-0.00927353</c:v>
                </c:pt>
                <c:pt idx="2">
                  <c:v>-0.00178146</c:v>
                </c:pt>
                <c:pt idx="3">
                  <c:v>-0.0177803</c:v>
                </c:pt>
                <c:pt idx="4">
                  <c:v>0.00127029</c:v>
                </c:pt>
                <c:pt idx="5">
                  <c:v>0.0034523</c:v>
                </c:pt>
                <c:pt idx="6">
                  <c:v>0.00251389</c:v>
                </c:pt>
                <c:pt idx="7">
                  <c:v>-0.000659943</c:v>
                </c:pt>
                <c:pt idx="8">
                  <c:v>-0.00286484</c:v>
                </c:pt>
                <c:pt idx="9">
                  <c:v>-0.00972366</c:v>
                </c:pt>
                <c:pt idx="10">
                  <c:v>-0.00444412</c:v>
                </c:pt>
                <c:pt idx="11">
                  <c:v>0.00190926</c:v>
                </c:pt>
                <c:pt idx="12">
                  <c:v>0.00286674</c:v>
                </c:pt>
                <c:pt idx="13">
                  <c:v>0.00267982</c:v>
                </c:pt>
                <c:pt idx="14">
                  <c:v>-0.00222588</c:v>
                </c:pt>
                <c:pt idx="15">
                  <c:v>0.0033474</c:v>
                </c:pt>
                <c:pt idx="16">
                  <c:v>0.00200844</c:v>
                </c:pt>
                <c:pt idx="17">
                  <c:v>-0.010849</c:v>
                </c:pt>
                <c:pt idx="18">
                  <c:v>0.00171852</c:v>
                </c:pt>
                <c:pt idx="19">
                  <c:v>-0.000440598</c:v>
                </c:pt>
                <c:pt idx="20">
                  <c:v>-0.00649452</c:v>
                </c:pt>
              </c:numCache>
            </c:numRef>
          </c:yVal>
          <c:smooth val="0"/>
        </c:ser>
        <c:axId val="6550049"/>
        <c:axId val="73628111"/>
      </c:scatterChart>
      <c:valAx>
        <c:axId val="6550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8111"/>
        <c:crossesAt val="0"/>
        <c:crossBetween val="midCat"/>
      </c:valAx>
      <c:valAx>
        <c:axId val="736281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0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(Sal1 - Sal_Bot) (2)'!$F$17:$F$37</c:f>
              <c:numCache>
                <c:formatCode>General</c:formatCode>
                <c:ptCount val="21"/>
                <c:pt idx="0">
                  <c:v>-0.00476074</c:v>
                </c:pt>
                <c:pt idx="1">
                  <c:v>-0.010601</c:v>
                </c:pt>
                <c:pt idx="2">
                  <c:v>-0.00476074</c:v>
                </c:pt>
                <c:pt idx="3">
                  <c:v>-0.0203285</c:v>
                </c:pt>
                <c:pt idx="4">
                  <c:v>-0.00190735</c:v>
                </c:pt>
                <c:pt idx="5">
                  <c:v>0.000286102</c:v>
                </c:pt>
                <c:pt idx="6">
                  <c:v>-0.000648499</c:v>
                </c:pt>
                <c:pt idx="7">
                  <c:v>-0.00275803</c:v>
                </c:pt>
                <c:pt idx="8">
                  <c:v>-0.00233459</c:v>
                </c:pt>
                <c:pt idx="9">
                  <c:v>-0.0124111</c:v>
                </c:pt>
                <c:pt idx="10">
                  <c:v>-0.00625229</c:v>
                </c:pt>
                <c:pt idx="11">
                  <c:v>-0.000293732</c:v>
                </c:pt>
                <c:pt idx="12">
                  <c:v>0.00171852</c:v>
                </c:pt>
                <c:pt idx="13">
                  <c:v>4.19617E-005</c:v>
                </c:pt>
                <c:pt idx="14">
                  <c:v>-0.00334358</c:v>
                </c:pt>
                <c:pt idx="15">
                  <c:v>0.000492096</c:v>
                </c:pt>
                <c:pt idx="16">
                  <c:v>-0.000226974</c:v>
                </c:pt>
                <c:pt idx="17">
                  <c:v>-0.0132294</c:v>
                </c:pt>
                <c:pt idx="18">
                  <c:v>-0.000263214</c:v>
                </c:pt>
                <c:pt idx="19">
                  <c:v>-0.00195122</c:v>
                </c:pt>
                <c:pt idx="20">
                  <c:v>-0.007383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9</c:f>
              <c:numCache>
                <c:formatCode>General</c:formatCode>
                <c:ptCount val="1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9</c:v>
                </c:pt>
                <c:pt idx="12">
                  <c:v>20</c:v>
                </c:pt>
              </c:numCache>
            </c:numRef>
          </c:xVal>
          <c:yVal>
            <c:numRef>
              <c:f>'(Sal1 - Sal_Bot) (2)'!$K$17:$K$29</c:f>
              <c:numCache>
                <c:formatCode>General</c:formatCode>
                <c:ptCount val="13"/>
                <c:pt idx="0">
                  <c:v>-0.00476074</c:v>
                </c:pt>
                <c:pt idx="1">
                  <c:v>-0.00190735</c:v>
                </c:pt>
                <c:pt idx="2">
                  <c:v>0.000286102</c:v>
                </c:pt>
                <c:pt idx="3">
                  <c:v>-0.000648499</c:v>
                </c:pt>
                <c:pt idx="4">
                  <c:v>-0.0124111</c:v>
                </c:pt>
                <c:pt idx="5">
                  <c:v>-0.000293732</c:v>
                </c:pt>
                <c:pt idx="6">
                  <c:v>0.00171852</c:v>
                </c:pt>
                <c:pt idx="7">
                  <c:v>4.19617E-005</c:v>
                </c:pt>
                <c:pt idx="8">
                  <c:v>-0.00334358</c:v>
                </c:pt>
                <c:pt idx="9">
                  <c:v>0.000492096</c:v>
                </c:pt>
                <c:pt idx="10">
                  <c:v>-0.000226974</c:v>
                </c:pt>
                <c:pt idx="11">
                  <c:v>-0.000263214</c:v>
                </c:pt>
                <c:pt idx="12">
                  <c:v>-0.001951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3</c:v>
                </c:pt>
                <c:pt idx="1">
                  <c:v>20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327768022102586</c:v>
                </c:pt>
                <c:pt idx="1">
                  <c:v>-0.000491104536731666</c:v>
                </c:pt>
              </c:numCache>
            </c:numRef>
          </c:yVal>
          <c:smooth val="0"/>
        </c:ser>
        <c:axId val="24245263"/>
        <c:axId val="5334570"/>
      </c:scatterChart>
      <c:valAx>
        <c:axId val="24245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570"/>
        <c:crossesAt val="0"/>
        <c:crossBetween val="midCat"/>
      </c:valAx>
      <c:valAx>
        <c:axId val="53345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52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<Relationship Id="rId13" Type="http://schemas.openxmlformats.org/officeDocument/2006/relationships/ctrlProp" Target="../ctrlProps/ctrlProps42.xml"/><Relationship Id="rId14" Type="http://schemas.openxmlformats.org/officeDocument/2006/relationships/ctrlProp" Target="../ctrlProps/ctrlProps43.xml"/><Relationship Id="rId15" Type="http://schemas.openxmlformats.org/officeDocument/2006/relationships/ctrlProp" Target="../ctrlProps/ctrlProps44.xml"/><Relationship Id="rId16" Type="http://schemas.openxmlformats.org/officeDocument/2006/relationships/ctrlProp" Target="../ctrlProps/ctrlProps45.xml"/><Relationship Id="rId17" Type="http://schemas.openxmlformats.org/officeDocument/2006/relationships/ctrlProp" Target="../ctrlProps/ctrlProps46.xml"/><Relationship Id="rId18" Type="http://schemas.openxmlformats.org/officeDocument/2006/relationships/ctrlProp" Target="../ctrlProps/ctrlProps47.xml"/><Relationship Id="rId19" Type="http://schemas.openxmlformats.org/officeDocument/2006/relationships/ctrlProp" Target="../ctrlProps/ctrlProps48.xml"/><Relationship Id="rId20" Type="http://schemas.openxmlformats.org/officeDocument/2006/relationships/ctrlProp" Target="../ctrlProps/ctrlProps49.xml"/><Relationship Id="rId21" Type="http://schemas.openxmlformats.org/officeDocument/2006/relationships/ctrlProp" Target="../ctrlProps/ctrlProps50.xml"/><Relationship Id="rId22" Type="http://schemas.openxmlformats.org/officeDocument/2006/relationships/ctrlProp" Target="../ctrlProps/ctrlProps51.xml"/><Relationship Id="rId23" Type="http://schemas.openxmlformats.org/officeDocument/2006/relationships/ctrlProp" Target="../ctrlProps/ctrlProps52.xml"/><Relationship Id="rId24" Type="http://schemas.openxmlformats.org/officeDocument/2006/relationships/ctrlProp" Target="../ctrlProps/ctrlProps53.xml"/><Relationship Id="rId25" Type="http://schemas.openxmlformats.org/officeDocument/2006/relationships/ctrlProp" Target="../ctrlProps/ctrlProps54.xml"/><Relationship Id="rId26" Type="http://schemas.openxmlformats.org/officeDocument/2006/relationships/ctrlProp" Target="../ctrlProps/ctrlProps55.xml"/><Relationship Id="rId27" Type="http://schemas.openxmlformats.org/officeDocument/2006/relationships/ctrlProp" Target="../ctrlProps/ctrlProps56.xml"/><Relationship Id="rId28" Type="http://schemas.openxmlformats.org/officeDocument/2006/relationships/ctrlProp" Target="../ctrlProps/ctrlProps57.xml"/><Relationship Id="rId29" Type="http://schemas.openxmlformats.org/officeDocument/2006/relationships/ctrlProp" Target="../ctrlProps/ctrlProps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<Relationship Id="rId10" Type="http://schemas.openxmlformats.org/officeDocument/2006/relationships/ctrlProp" Target="../ctrlProps/ctrlProps68.xml"/><Relationship Id="rId11" Type="http://schemas.openxmlformats.org/officeDocument/2006/relationships/ctrlProp" Target="../ctrlProps/ctrlProps69.xml"/><Relationship Id="rId12" Type="http://schemas.openxmlformats.org/officeDocument/2006/relationships/ctrlProp" Target="../ctrlProps/ctrlProps70.xml"/><Relationship Id="rId13" Type="http://schemas.openxmlformats.org/officeDocument/2006/relationships/ctrlProp" Target="../ctrlProps/ctrlProps71.xml"/><Relationship Id="rId14" Type="http://schemas.openxmlformats.org/officeDocument/2006/relationships/ctrlProp" Target="../ctrlProps/ctrlProps72.xml"/><Relationship Id="rId15" Type="http://schemas.openxmlformats.org/officeDocument/2006/relationships/ctrlProp" Target="../ctrlProps/ctrlProps73.xml"/><Relationship Id="rId16" Type="http://schemas.openxmlformats.org/officeDocument/2006/relationships/ctrlProp" Target="../ctrlProps/ctrlProps74.xml"/><Relationship Id="rId17" Type="http://schemas.openxmlformats.org/officeDocument/2006/relationships/ctrlProp" Target="../ctrlProps/ctrlProps75.xml"/><Relationship Id="rId18" Type="http://schemas.openxmlformats.org/officeDocument/2006/relationships/ctrlProp" Target="../ctrlProps/ctrlProps76.xml"/><Relationship Id="rId19" Type="http://schemas.openxmlformats.org/officeDocument/2006/relationships/ctrlProp" Target="../ctrlProps/ctrlProps77.xml"/><Relationship Id="rId20" Type="http://schemas.openxmlformats.org/officeDocument/2006/relationships/ctrlProp" Target="../ctrlProps/ctrlProps78.xml"/><Relationship Id="rId21" Type="http://schemas.openxmlformats.org/officeDocument/2006/relationships/ctrlProp" Target="../ctrlProps/ctrlProps79.xml"/><Relationship Id="rId22" Type="http://schemas.openxmlformats.org/officeDocument/2006/relationships/ctrlProp" Target="../ctrlProps/ctrlProps80.xml"/><Relationship Id="rId23" Type="http://schemas.openxmlformats.org/officeDocument/2006/relationships/ctrlProp" Target="../ctrlProps/ctrlProps81.xml"/><Relationship Id="rId24" Type="http://schemas.openxmlformats.org/officeDocument/2006/relationships/ctrlProp" Target="../ctrlProps/ctrlProps82.xml"/><Relationship Id="rId25" Type="http://schemas.openxmlformats.org/officeDocument/2006/relationships/ctrlProp" Target="../ctrlProps/ctrlProps83.xml"/><Relationship Id="rId26" Type="http://schemas.openxmlformats.org/officeDocument/2006/relationships/ctrlProp" Target="../ctrlProps/ctrlProps84.xml"/><Relationship Id="rId27" Type="http://schemas.openxmlformats.org/officeDocument/2006/relationships/ctrlProp" Target="../ctrlProps/ctrlProps85.xml"/><Relationship Id="rId28" Type="http://schemas.openxmlformats.org/officeDocument/2006/relationships/ctrlProp" Target="../ctrlProps/ctrlProps86.xml"/><Relationship Id="rId29" Type="http://schemas.openxmlformats.org/officeDocument/2006/relationships/ctrlProp" Target="../ctrlProps/ctrlProps8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9-26-0001.mrgcln2 &amp; 2009-26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09-26-0003.mrgcln2 &amp; 2009-26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09-26-0008.mrgcln2 &amp; 2009-26-000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09-26-0011.mrgcln2 &amp; 2009-26-0011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09-26-0014.mrgcln2 &amp; 2009-26-0014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09-26-0017.mrgcln2 &amp; 2009-26-001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09-26-0020.mrgcln2 &amp; 2009-26-0020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09-26-0023.mrgcln2 &amp; 2009-26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09-26-0026.mrgcln2 &amp; 2009-26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09-26-0031.mrgcln2 &amp; 2009-26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09-26-0039.mrgcln2 &amp; 2009-26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09-26-0041.mrgcln2 &amp; 2009-26-004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09-26-0045.mrgcln2 &amp; 2009-26-004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09-26-0048.mrgcln2 &amp; 2009-26-004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0</v>
      </c>
      <c r="F18" s="0" t="str">
        <f aca="false">B18&amp;" &amp; "&amp;C18</f>
        <v> 2009-26-0052.mrgcln2 &amp; 2009-26-005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2</v>
      </c>
      <c r="E19" s="2" t="n">
        <v>42</v>
      </c>
      <c r="F19" s="0" t="str">
        <f aca="false">B19&amp;" &amp; "&amp;C19</f>
        <v> 2009-26-0055.mrgcln2 &amp; 2009-26-005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4</v>
      </c>
      <c r="E20" s="2" t="n">
        <v>44</v>
      </c>
      <c r="F20" s="0" t="str">
        <f aca="false">B20&amp;" &amp; "&amp;C20</f>
        <v> 2009-26-0057.mrgcln2 &amp; 2009-26-005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6</v>
      </c>
      <c r="E21" s="2" t="n">
        <v>46</v>
      </c>
      <c r="F21" s="0" t="str">
        <f aca="false">B21&amp;" &amp; "&amp;C21</f>
        <v> 2009-26-0060.mrgcln2 &amp; 2009-26-006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8</v>
      </c>
      <c r="E22" s="2" t="n">
        <v>48</v>
      </c>
      <c r="F22" s="0" t="str">
        <f aca="false">B22&amp;" &amp; "&amp;C22</f>
        <v> 2009-26-0064.mrgcln2 &amp; 2009-26-0064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0</v>
      </c>
      <c r="E23" s="2" t="n">
        <v>50</v>
      </c>
      <c r="F23" s="0" t="str">
        <f aca="false">B23&amp;" &amp; "&amp;C23</f>
        <v> 2009-26-0066.mrgcln2 &amp; 2009-26-0066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2</v>
      </c>
      <c r="E24" s="2" t="n">
        <v>52</v>
      </c>
      <c r="F24" s="0" t="str">
        <f aca="false">B24&amp;" &amp; "&amp;C24</f>
        <v> 2009-26-0068.mrgcln2 &amp; 2009-26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9</v>
      </c>
      <c r="B1" s="32" t="n">
        <v>3</v>
      </c>
      <c r="C1" s="32"/>
      <c r="D1" s="32"/>
      <c r="E1" s="32"/>
      <c r="F1" s="32" t="s">
        <v>90</v>
      </c>
      <c r="G1" s="32" t="s">
        <v>91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2</v>
      </c>
      <c r="B2" s="33" t="s">
        <v>93</v>
      </c>
      <c r="C2" s="33" t="s">
        <v>94</v>
      </c>
      <c r="D2" s="32"/>
      <c r="E2" s="33" t="s">
        <v>9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6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7</v>
      </c>
      <c r="B4" s="34" t="s">
        <v>98</v>
      </c>
      <c r="C4" s="34" t="s">
        <v>7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9</v>
      </c>
      <c r="B5" s="36" t="s">
        <v>98</v>
      </c>
      <c r="C5" s="36" t="s">
        <v>8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1</v>
      </c>
      <c r="B7" s="32" t="n">
        <v>0.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3</v>
      </c>
      <c r="E9" s="41" t="s">
        <v>94</v>
      </c>
      <c r="F9" s="40" t="s">
        <v>94</v>
      </c>
      <c r="G9" s="39"/>
      <c r="H9" s="40" t="s">
        <v>93</v>
      </c>
      <c r="I9" s="41" t="s">
        <v>94</v>
      </c>
      <c r="J9" s="40" t="s">
        <v>94</v>
      </c>
      <c r="K9" s="39"/>
      <c r="L9" s="40" t="s">
        <v>93</v>
      </c>
      <c r="M9" s="41" t="s">
        <v>94</v>
      </c>
      <c r="N9" s="40" t="s">
        <v>94</v>
      </c>
      <c r="O9" s="39"/>
    </row>
    <row r="10" customFormat="false" ht="13.5" hidden="false" customHeight="false" outlineLevel="0" collapsed="false">
      <c r="A10" s="42" t="s">
        <v>93</v>
      </c>
      <c r="B10" s="43" t="s">
        <v>94</v>
      </c>
      <c r="C10" s="43" t="s">
        <v>94</v>
      </c>
      <c r="D10" s="44" t="s">
        <v>69</v>
      </c>
      <c r="E10" s="34" t="s">
        <v>69</v>
      </c>
      <c r="F10" s="44" t="s">
        <v>69</v>
      </c>
      <c r="G10" s="43" t="s">
        <v>102</v>
      </c>
      <c r="H10" s="34" t="s">
        <v>98</v>
      </c>
      <c r="I10" s="34" t="s">
        <v>70</v>
      </c>
      <c r="J10" s="34" t="s">
        <v>70</v>
      </c>
      <c r="K10" s="43" t="s">
        <v>102</v>
      </c>
      <c r="L10" s="34" t="s">
        <v>98</v>
      </c>
      <c r="M10" s="36" t="s">
        <v>84</v>
      </c>
      <c r="N10" s="36" t="s">
        <v>84</v>
      </c>
      <c r="O10" s="43" t="s">
        <v>102</v>
      </c>
    </row>
    <row r="11" customFormat="false" ht="13.5" hidden="false" customHeight="false" outlineLevel="0" collapsed="false">
      <c r="A11" s="45" t="s">
        <v>103</v>
      </c>
      <c r="B11" s="46" t="s">
        <v>103</v>
      </c>
      <c r="C11" s="46" t="s">
        <v>104</v>
      </c>
      <c r="D11" s="47" t="s">
        <v>56</v>
      </c>
      <c r="E11" s="48" t="s">
        <v>105</v>
      </c>
      <c r="F11" s="47" t="s">
        <v>75</v>
      </c>
      <c r="G11" s="46" t="s">
        <v>106</v>
      </c>
      <c r="H11" s="47" t="s">
        <v>56</v>
      </c>
      <c r="I11" s="48" t="s">
        <v>105</v>
      </c>
      <c r="J11" s="47" t="s">
        <v>75</v>
      </c>
      <c r="K11" s="46" t="s">
        <v>106</v>
      </c>
      <c r="L11" s="47" t="s">
        <v>56</v>
      </c>
      <c r="M11" s="48" t="s">
        <v>105</v>
      </c>
      <c r="N11" s="47" t="s">
        <v>75</v>
      </c>
      <c r="O11" s="46" t="s">
        <v>106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75.945</v>
      </c>
      <c r="E12" s="52" t="n">
        <v>75.945</v>
      </c>
      <c r="F12" s="51" t="n">
        <v>0.0243134</v>
      </c>
      <c r="G12" s="50" t="n">
        <v>0</v>
      </c>
      <c r="H12" s="51" t="n">
        <v>30.544</v>
      </c>
      <c r="I12" s="52" t="n">
        <v>30.5418</v>
      </c>
      <c r="J12" s="51" t="n">
        <v>0.00161901</v>
      </c>
      <c r="K12" s="50" t="n">
        <v>-0.00217247</v>
      </c>
      <c r="L12" s="51" t="n">
        <v>30.544</v>
      </c>
      <c r="M12" s="52" t="n">
        <v>30.5392</v>
      </c>
      <c r="N12" s="51" t="n">
        <v>0.00247476</v>
      </c>
      <c r="O12" s="50" t="n">
        <v>-0.00476074</v>
      </c>
    </row>
    <row r="13" customFormat="false" ht="13.5" hidden="false" customHeight="false" outlineLevel="0" collapsed="false">
      <c r="A13" s="32" t="s">
        <v>10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241</v>
      </c>
      <c r="D14" s="51" t="n">
        <v>201.136</v>
      </c>
      <c r="E14" s="52" t="n">
        <v>201.136</v>
      </c>
      <c r="F14" s="51" t="n">
        <v>0.0486016</v>
      </c>
      <c r="G14" s="50" t="n">
        <v>-0.000396729</v>
      </c>
      <c r="H14" s="51" t="n">
        <v>32.2004</v>
      </c>
      <c r="I14" s="52" t="n">
        <v>32.1911</v>
      </c>
      <c r="J14" s="51" t="n">
        <v>0.0131896</v>
      </c>
      <c r="K14" s="50" t="n">
        <v>-0.00927353</v>
      </c>
      <c r="L14" s="51" t="n">
        <v>32.2004</v>
      </c>
      <c r="M14" s="52" t="n">
        <v>32.1898</v>
      </c>
      <c r="N14" s="51" t="n">
        <v>0.0117929</v>
      </c>
      <c r="O14" s="50" t="n">
        <v>-0.010601</v>
      </c>
    </row>
    <row r="15" customFormat="false" ht="13.5" hidden="false" customHeight="false" outlineLevel="0" collapsed="false">
      <c r="A15" s="32" t="s">
        <v>100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241</v>
      </c>
      <c r="D16" s="51" t="n">
        <v>101.569</v>
      </c>
      <c r="E16" s="52" t="n">
        <v>101.569</v>
      </c>
      <c r="F16" s="51" t="n">
        <v>0.106607</v>
      </c>
      <c r="G16" s="50" t="n">
        <v>-0.000358582</v>
      </c>
      <c r="H16" s="51" t="n">
        <v>33.4022</v>
      </c>
      <c r="I16" s="52" t="n">
        <v>33.4004</v>
      </c>
      <c r="J16" s="51" t="n">
        <v>0.000491194</v>
      </c>
      <c r="K16" s="50" t="n">
        <v>-0.00178146</v>
      </c>
      <c r="L16" s="51" t="n">
        <v>33.4022</v>
      </c>
      <c r="M16" s="52" t="n">
        <v>33.3974</v>
      </c>
      <c r="N16" s="51" t="n">
        <v>0.000569761</v>
      </c>
      <c r="O16" s="50" t="n">
        <v>-0.00476074</v>
      </c>
    </row>
    <row r="17" customFormat="false" ht="13.5" hidden="false" customHeight="false" outlineLevel="0" collapsed="false">
      <c r="A17" s="32" t="s">
        <v>10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241</v>
      </c>
      <c r="D18" s="51" t="n">
        <v>99.19</v>
      </c>
      <c r="E18" s="52" t="n">
        <v>99.1901</v>
      </c>
      <c r="F18" s="51" t="n">
        <v>0.149798</v>
      </c>
      <c r="G18" s="50" t="n">
        <v>0.000144958</v>
      </c>
      <c r="H18" s="51" t="n">
        <v>33.2259</v>
      </c>
      <c r="I18" s="52" t="n">
        <v>33.2081</v>
      </c>
      <c r="J18" s="51" t="n">
        <v>0.00193838</v>
      </c>
      <c r="K18" s="50" t="n">
        <v>-0.0177803</v>
      </c>
      <c r="L18" s="51" t="n">
        <v>33.2259</v>
      </c>
      <c r="M18" s="52" t="n">
        <v>33.2056</v>
      </c>
      <c r="N18" s="51" t="n">
        <v>0.00146035</v>
      </c>
      <c r="O18" s="50" t="n">
        <v>-0.0203285</v>
      </c>
    </row>
    <row r="19" customFormat="false" ht="13.5" hidden="false" customHeight="false" outlineLevel="0" collapsed="false">
      <c r="A19" s="32" t="s">
        <v>10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235</v>
      </c>
      <c r="D20" s="51" t="n">
        <v>176.017</v>
      </c>
      <c r="E20" s="52" t="n">
        <v>176.003</v>
      </c>
      <c r="F20" s="51" t="n">
        <v>0.198478</v>
      </c>
      <c r="G20" s="50" t="n">
        <v>-0.0138855</v>
      </c>
      <c r="H20" s="51" t="n">
        <v>33.8838</v>
      </c>
      <c r="I20" s="52" t="n">
        <v>33.8851</v>
      </c>
      <c r="J20" s="51" t="n">
        <v>0.000227906</v>
      </c>
      <c r="K20" s="50" t="n">
        <v>0.00127029</v>
      </c>
      <c r="L20" s="51" t="n">
        <v>33.8838</v>
      </c>
      <c r="M20" s="52" t="n">
        <v>33.8819</v>
      </c>
      <c r="N20" s="51" t="n">
        <v>0.000242823</v>
      </c>
      <c r="O20" s="50" t="n">
        <v>-0.00190735</v>
      </c>
    </row>
    <row r="21" customFormat="false" ht="13.5" hidden="false" customHeight="false" outlineLevel="0" collapsed="false">
      <c r="A21" s="32" t="s">
        <v>10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179</v>
      </c>
      <c r="D22" s="51" t="n">
        <v>202.98</v>
      </c>
      <c r="E22" s="52" t="n">
        <v>202.905</v>
      </c>
      <c r="F22" s="51" t="n">
        <v>0.206998</v>
      </c>
      <c r="G22" s="50" t="n">
        <v>-0.0752869</v>
      </c>
      <c r="H22" s="51" t="n">
        <v>33.9047</v>
      </c>
      <c r="I22" s="52" t="n">
        <v>33.9082</v>
      </c>
      <c r="J22" s="51" t="n">
        <v>0.00023754</v>
      </c>
      <c r="K22" s="50" t="n">
        <v>0.0034523</v>
      </c>
      <c r="L22" s="51" t="n">
        <v>33.9047</v>
      </c>
      <c r="M22" s="52" t="n">
        <v>33.905</v>
      </c>
      <c r="N22" s="51" t="n">
        <v>0.000259844</v>
      </c>
      <c r="O22" s="50" t="n">
        <v>0.000286102</v>
      </c>
    </row>
    <row r="23" customFormat="false" ht="13.5" hidden="false" customHeight="false" outlineLevel="0" collapsed="false">
      <c r="A23" s="32" t="s">
        <v>10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132</v>
      </c>
      <c r="D24" s="51" t="n">
        <v>245.929</v>
      </c>
      <c r="E24" s="52" t="n">
        <v>245.923</v>
      </c>
      <c r="F24" s="51" t="n">
        <v>0.259734</v>
      </c>
      <c r="G24" s="50" t="n">
        <v>-0.00566101</v>
      </c>
      <c r="H24" s="51" t="n">
        <v>33.9041</v>
      </c>
      <c r="I24" s="52" t="n">
        <v>33.9066</v>
      </c>
      <c r="J24" s="51" t="n">
        <v>0.000254863</v>
      </c>
      <c r="K24" s="50" t="n">
        <v>0.00251389</v>
      </c>
      <c r="L24" s="51" t="n">
        <v>33.9041</v>
      </c>
      <c r="M24" s="52" t="n">
        <v>33.9035</v>
      </c>
      <c r="N24" s="51" t="n">
        <v>0.000209634</v>
      </c>
      <c r="O24" s="50" t="n">
        <v>-0.000648499</v>
      </c>
    </row>
    <row r="25" customFormat="false" ht="13.5" hidden="false" customHeight="false" outlineLevel="0" collapsed="false">
      <c r="A25" s="32" t="s">
        <v>10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241</v>
      </c>
      <c r="D26" s="51" t="n">
        <v>40.241</v>
      </c>
      <c r="E26" s="52" t="n">
        <v>40.241</v>
      </c>
      <c r="F26" s="51" t="n">
        <v>0.0840877</v>
      </c>
      <c r="G26" s="50" t="n">
        <v>1.52588E-005</v>
      </c>
      <c r="H26" s="51" t="n">
        <v>31.9019</v>
      </c>
      <c r="I26" s="52" t="n">
        <v>31.9012</v>
      </c>
      <c r="J26" s="51" t="n">
        <v>0.00142595</v>
      </c>
      <c r="K26" s="50" t="n">
        <v>-0.000659943</v>
      </c>
      <c r="L26" s="51" t="n">
        <v>31.9019</v>
      </c>
      <c r="M26" s="52" t="n">
        <v>31.8991</v>
      </c>
      <c r="N26" s="51" t="n">
        <v>0.00129709</v>
      </c>
      <c r="O26" s="50" t="n">
        <v>-0.00275803</v>
      </c>
    </row>
    <row r="27" customFormat="false" ht="13.5" hidden="false" customHeight="false" outlineLevel="0" collapsed="false">
      <c r="A27" s="32" t="s">
        <v>10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241</v>
      </c>
      <c r="D28" s="51" t="n">
        <v>125.222</v>
      </c>
      <c r="E28" s="52" t="n">
        <v>125.222</v>
      </c>
      <c r="F28" s="51" t="n">
        <v>0.152055</v>
      </c>
      <c r="G28" s="50" t="n">
        <v>-6.86646E-005</v>
      </c>
      <c r="H28" s="51" t="n">
        <v>32.5887</v>
      </c>
      <c r="I28" s="52" t="n">
        <v>32.5858</v>
      </c>
      <c r="J28" s="51" t="n">
        <v>0.00979723</v>
      </c>
      <c r="K28" s="50" t="n">
        <v>-0.00286484</v>
      </c>
      <c r="L28" s="51" t="n">
        <v>32.5887</v>
      </c>
      <c r="M28" s="52" t="n">
        <v>32.5864</v>
      </c>
      <c r="N28" s="51" t="n">
        <v>0.00829082</v>
      </c>
      <c r="O28" s="50" t="n">
        <v>-0.00233459</v>
      </c>
    </row>
    <row r="29" customFormat="false" ht="13.5" hidden="false" customHeight="false" outlineLevel="0" collapsed="false">
      <c r="A29" s="32" t="s">
        <v>10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241</v>
      </c>
      <c r="D30" s="51" t="n">
        <v>200.663</v>
      </c>
      <c r="E30" s="52" t="n">
        <v>200.663</v>
      </c>
      <c r="F30" s="51" t="n">
        <v>0.0248236</v>
      </c>
      <c r="G30" s="50" t="n">
        <v>-0.000457764</v>
      </c>
      <c r="H30" s="51" t="n">
        <v>31.4728</v>
      </c>
      <c r="I30" s="52" t="n">
        <v>31.4631</v>
      </c>
      <c r="J30" s="51" t="n">
        <v>0.000445668</v>
      </c>
      <c r="K30" s="50" t="n">
        <v>-0.00972366</v>
      </c>
      <c r="L30" s="51" t="n">
        <v>31.4728</v>
      </c>
      <c r="M30" s="52" t="n">
        <v>31.4604</v>
      </c>
      <c r="N30" s="51" t="n">
        <v>0.000420165</v>
      </c>
      <c r="O30" s="50" t="n">
        <v>-0.0124111</v>
      </c>
    </row>
    <row r="31" customFormat="false" ht="13.5" hidden="false" customHeight="false" outlineLevel="0" collapsed="false">
      <c r="A31" s="32" t="s">
        <v>10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241</v>
      </c>
      <c r="D32" s="51" t="n">
        <v>150.339</v>
      </c>
      <c r="E32" s="52" t="n">
        <v>150.339</v>
      </c>
      <c r="F32" s="51" t="n">
        <v>0.0341831</v>
      </c>
      <c r="G32" s="50" t="n">
        <v>-0.000198364</v>
      </c>
      <c r="H32" s="51" t="n">
        <v>30.6446</v>
      </c>
      <c r="I32" s="52" t="n">
        <v>30.6402</v>
      </c>
      <c r="J32" s="51" t="n">
        <v>0.00305769</v>
      </c>
      <c r="K32" s="50" t="n">
        <v>-0.00444412</v>
      </c>
      <c r="L32" s="51" t="n">
        <v>30.6446</v>
      </c>
      <c r="M32" s="52" t="n">
        <v>30.6383</v>
      </c>
      <c r="N32" s="51" t="n">
        <v>0.0010279</v>
      </c>
      <c r="O32" s="50" t="n">
        <v>-0.00625229</v>
      </c>
    </row>
    <row r="33" customFormat="false" ht="13.5" hidden="false" customHeight="false" outlineLevel="0" collapsed="false">
      <c r="A33" s="32" t="s">
        <v>10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9</v>
      </c>
      <c r="B34" s="50" t="s">
        <v>30</v>
      </c>
      <c r="C34" s="50" t="n">
        <v>240</v>
      </c>
      <c r="D34" s="51" t="n">
        <v>300.35</v>
      </c>
      <c r="E34" s="52" t="n">
        <v>300.353</v>
      </c>
      <c r="F34" s="51" t="n">
        <v>0.0866161</v>
      </c>
      <c r="G34" s="50" t="n">
        <v>0.00253296</v>
      </c>
      <c r="H34" s="51" t="n">
        <v>30.9189</v>
      </c>
      <c r="I34" s="52" t="n">
        <v>30.9208</v>
      </c>
      <c r="J34" s="51" t="n">
        <v>0.000345957</v>
      </c>
      <c r="K34" s="50" t="n">
        <v>0.00190926</v>
      </c>
      <c r="L34" s="51" t="n">
        <v>30.9189</v>
      </c>
      <c r="M34" s="52" t="n">
        <v>30.9186</v>
      </c>
      <c r="N34" s="51" t="n">
        <v>0.000293381</v>
      </c>
      <c r="O34" s="50" t="n">
        <v>-0.000293732</v>
      </c>
    </row>
    <row r="35" customFormat="false" ht="13.5" hidden="false" customHeight="false" outlineLevel="0" collapsed="false">
      <c r="A35" s="32" t="s">
        <v>10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9" t="s">
        <v>31</v>
      </c>
      <c r="B36" s="50" t="s">
        <v>32</v>
      </c>
      <c r="C36" s="50" t="n">
        <v>241</v>
      </c>
      <c r="D36" s="51" t="n">
        <v>300.961</v>
      </c>
      <c r="E36" s="52" t="n">
        <v>300.961</v>
      </c>
      <c r="F36" s="51" t="n">
        <v>0.246054</v>
      </c>
      <c r="G36" s="50" t="n">
        <v>-0.000274658</v>
      </c>
      <c r="H36" s="51" t="n">
        <v>30.8754</v>
      </c>
      <c r="I36" s="52" t="n">
        <v>30.8783</v>
      </c>
      <c r="J36" s="51" t="n">
        <v>0.000489084</v>
      </c>
      <c r="K36" s="50" t="n">
        <v>0.00286674</v>
      </c>
      <c r="L36" s="51" t="n">
        <v>30.8754</v>
      </c>
      <c r="M36" s="52" t="n">
        <v>30.8771</v>
      </c>
      <c r="N36" s="51" t="n">
        <v>0.000923772</v>
      </c>
      <c r="O36" s="50" t="n">
        <v>0.00171852</v>
      </c>
    </row>
    <row r="37" customFormat="false" ht="13.5" hidden="false" customHeight="false" outlineLevel="0" collapsed="false">
      <c r="A37" s="32" t="s">
        <v>10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49" t="s">
        <v>33</v>
      </c>
      <c r="B38" s="50" t="s">
        <v>34</v>
      </c>
      <c r="C38" s="50" t="n">
        <v>241</v>
      </c>
      <c r="D38" s="51" t="n">
        <v>301.271</v>
      </c>
      <c r="E38" s="52" t="n">
        <v>301.271</v>
      </c>
      <c r="F38" s="51" t="n">
        <v>0.0895912</v>
      </c>
      <c r="G38" s="50" t="n">
        <v>0.000427246</v>
      </c>
      <c r="H38" s="51" t="n">
        <v>30.9363</v>
      </c>
      <c r="I38" s="52" t="n">
        <v>30.939</v>
      </c>
      <c r="J38" s="51" t="n">
        <v>0.000311964</v>
      </c>
      <c r="K38" s="50" t="n">
        <v>0.00267982</v>
      </c>
      <c r="L38" s="51" t="n">
        <v>30.9363</v>
      </c>
      <c r="M38" s="52" t="n">
        <v>30.9363</v>
      </c>
      <c r="N38" s="51" t="n">
        <v>0.000276208</v>
      </c>
      <c r="O38" s="50" t="n">
        <v>4.19617E-005</v>
      </c>
    </row>
    <row r="39" customFormat="false" ht="13.5" hidden="false" customHeight="false" outlineLevel="0" collapsed="false">
      <c r="A39" s="32" t="s">
        <v>10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49" t="s">
        <v>35</v>
      </c>
      <c r="B40" s="50" t="s">
        <v>36</v>
      </c>
      <c r="C40" s="50" t="n">
        <v>241</v>
      </c>
      <c r="D40" s="51" t="n">
        <v>250.552</v>
      </c>
      <c r="E40" s="52" t="n">
        <v>250.552</v>
      </c>
      <c r="F40" s="51" t="n">
        <v>0.0922071</v>
      </c>
      <c r="G40" s="50" t="n">
        <v>-0.000473022</v>
      </c>
      <c r="H40" s="51" t="n">
        <v>30.7951</v>
      </c>
      <c r="I40" s="52" t="n">
        <v>30.7929</v>
      </c>
      <c r="J40" s="51" t="n">
        <v>0.000570324</v>
      </c>
      <c r="K40" s="50" t="n">
        <v>-0.00222588</v>
      </c>
      <c r="L40" s="51" t="n">
        <v>30.7951</v>
      </c>
      <c r="M40" s="52" t="n">
        <v>30.7918</v>
      </c>
      <c r="N40" s="51" t="n">
        <v>0.000821092</v>
      </c>
      <c r="O40" s="50" t="n">
        <v>-0.00334358</v>
      </c>
    </row>
    <row r="41" customFormat="false" ht="13.5" hidden="false" customHeight="false" outlineLevel="0" collapsed="false">
      <c r="A41" s="32" t="s">
        <v>10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9" t="s">
        <v>37</v>
      </c>
      <c r="B42" s="50" t="s">
        <v>38</v>
      </c>
      <c r="C42" s="50" t="n">
        <v>241</v>
      </c>
      <c r="D42" s="51" t="n">
        <v>300.956</v>
      </c>
      <c r="E42" s="52" t="n">
        <v>300.956</v>
      </c>
      <c r="F42" s="51" t="n">
        <v>0.173532</v>
      </c>
      <c r="G42" s="50" t="n">
        <v>-0.000427246</v>
      </c>
      <c r="H42" s="51" t="n">
        <v>30.9665</v>
      </c>
      <c r="I42" s="52" t="n">
        <v>30.9698</v>
      </c>
      <c r="J42" s="51" t="n">
        <v>0.000357229</v>
      </c>
      <c r="K42" s="50" t="n">
        <v>0.0033474</v>
      </c>
      <c r="L42" s="51" t="n">
        <v>30.9665</v>
      </c>
      <c r="M42" s="52" t="n">
        <v>30.967</v>
      </c>
      <c r="N42" s="51" t="n">
        <v>0.000502156</v>
      </c>
      <c r="O42" s="50" t="n">
        <v>0.000492096</v>
      </c>
    </row>
    <row r="43" customFormat="false" ht="13.5" hidden="false" customHeight="false" outlineLevel="0" collapsed="false">
      <c r="A43" s="32" t="s">
        <v>100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49" t="s">
        <v>39</v>
      </c>
      <c r="B44" s="50" t="s">
        <v>40</v>
      </c>
      <c r="C44" s="50" t="n">
        <v>176</v>
      </c>
      <c r="D44" s="51" t="n">
        <v>175.312</v>
      </c>
      <c r="E44" s="52" t="n">
        <v>175.273</v>
      </c>
      <c r="F44" s="51" t="n">
        <v>0.286582</v>
      </c>
      <c r="G44" s="50" t="n">
        <v>-0.0385742</v>
      </c>
      <c r="H44" s="51" t="n">
        <v>30.6445</v>
      </c>
      <c r="I44" s="52" t="n">
        <v>30.6465</v>
      </c>
      <c r="J44" s="51" t="n">
        <v>0.00074491</v>
      </c>
      <c r="K44" s="50" t="n">
        <v>0.00200844</v>
      </c>
      <c r="L44" s="51" t="n">
        <v>30.6445</v>
      </c>
      <c r="M44" s="52" t="n">
        <v>30.6443</v>
      </c>
      <c r="N44" s="51" t="n">
        <v>0.000896303</v>
      </c>
      <c r="O44" s="50" t="n">
        <v>-0.000226974</v>
      </c>
    </row>
    <row r="45" customFormat="false" ht="13.5" hidden="false" customHeight="false" outlineLevel="0" collapsed="false">
      <c r="A45" s="32" t="s">
        <v>100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41</v>
      </c>
      <c r="B46" s="50" t="s">
        <v>42</v>
      </c>
      <c r="C46" s="50" t="n">
        <v>238</v>
      </c>
      <c r="D46" s="51" t="n">
        <v>150.083</v>
      </c>
      <c r="E46" s="52" t="n">
        <v>150.089</v>
      </c>
      <c r="F46" s="51" t="n">
        <v>0.113561</v>
      </c>
      <c r="G46" s="50" t="n">
        <v>0.00637817</v>
      </c>
      <c r="H46" s="51" t="n">
        <v>30.5838</v>
      </c>
      <c r="I46" s="52" t="n">
        <v>30.573</v>
      </c>
      <c r="J46" s="51" t="n">
        <v>0.00125309</v>
      </c>
      <c r="K46" s="50" t="n">
        <v>-0.010849</v>
      </c>
      <c r="L46" s="51" t="n">
        <v>30.5838</v>
      </c>
      <c r="M46" s="52" t="n">
        <v>30.5706</v>
      </c>
      <c r="N46" s="51" t="n">
        <v>0.00174681</v>
      </c>
      <c r="O46" s="50" t="n">
        <v>-0.0132294</v>
      </c>
    </row>
    <row r="47" customFormat="false" ht="13.5" hidden="false" customHeight="false" outlineLevel="0" collapsed="false">
      <c r="A47" s="32" t="s">
        <v>100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49" t="s">
        <v>43</v>
      </c>
      <c r="B48" s="50" t="s">
        <v>44</v>
      </c>
      <c r="C48" s="50" t="n">
        <v>241</v>
      </c>
      <c r="D48" s="51" t="n">
        <v>343.399</v>
      </c>
      <c r="E48" s="52" t="n">
        <v>343.399</v>
      </c>
      <c r="F48" s="51" t="n">
        <v>0.0332394</v>
      </c>
      <c r="G48" s="50" t="n">
        <v>-0.000213623</v>
      </c>
      <c r="H48" s="51" t="n">
        <v>30.8069</v>
      </c>
      <c r="I48" s="52" t="n">
        <v>30.8086</v>
      </c>
      <c r="J48" s="51" t="n">
        <v>0.000244898</v>
      </c>
      <c r="K48" s="50" t="n">
        <v>0.00171852</v>
      </c>
      <c r="L48" s="51" t="n">
        <v>30.8069</v>
      </c>
      <c r="M48" s="52" t="n">
        <v>30.8066</v>
      </c>
      <c r="N48" s="51" t="n">
        <v>0.000400037</v>
      </c>
      <c r="O48" s="50" t="n">
        <v>-0.000263214</v>
      </c>
    </row>
    <row r="49" customFormat="false" ht="13.5" hidden="false" customHeight="false" outlineLevel="0" collapsed="false">
      <c r="A49" s="32" t="s">
        <v>100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49" t="s">
        <v>45</v>
      </c>
      <c r="B50" s="50" t="s">
        <v>46</v>
      </c>
      <c r="C50" s="50" t="n">
        <v>241</v>
      </c>
      <c r="D50" s="51" t="n">
        <v>249.949</v>
      </c>
      <c r="E50" s="52" t="n">
        <v>249.949</v>
      </c>
      <c r="F50" s="51" t="n">
        <v>0.0342231</v>
      </c>
      <c r="G50" s="50" t="n">
        <v>0.000427246</v>
      </c>
      <c r="H50" s="51" t="n">
        <v>30.7483</v>
      </c>
      <c r="I50" s="52" t="n">
        <v>30.7479</v>
      </c>
      <c r="J50" s="51" t="n">
        <v>0.000350632</v>
      </c>
      <c r="K50" s="50" t="n">
        <v>-0.000440598</v>
      </c>
      <c r="L50" s="51" t="n">
        <v>30.7483</v>
      </c>
      <c r="M50" s="52" t="n">
        <v>30.7463</v>
      </c>
      <c r="N50" s="51" t="n">
        <v>0.000666868</v>
      </c>
      <c r="O50" s="50" t="n">
        <v>-0.00195122</v>
      </c>
    </row>
    <row r="51" customFormat="false" ht="13.5" hidden="false" customHeight="false" outlineLevel="0" collapsed="false">
      <c r="A51" s="32" t="s">
        <v>10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49" t="s">
        <v>47</v>
      </c>
      <c r="B52" s="50" t="s">
        <v>48</v>
      </c>
      <c r="C52" s="50" t="n">
        <v>241</v>
      </c>
      <c r="D52" s="51" t="n">
        <v>101.903</v>
      </c>
      <c r="E52" s="52" t="n">
        <v>101.903</v>
      </c>
      <c r="F52" s="51" t="n">
        <v>0.157427</v>
      </c>
      <c r="G52" s="50" t="n">
        <v>0.000198364</v>
      </c>
      <c r="H52" s="51" t="n">
        <v>30.2288</v>
      </c>
      <c r="I52" s="52" t="n">
        <v>30.2223</v>
      </c>
      <c r="J52" s="51" t="n">
        <v>0.0063703</v>
      </c>
      <c r="K52" s="50" t="n">
        <v>-0.00649452</v>
      </c>
      <c r="L52" s="51" t="n">
        <v>30.2288</v>
      </c>
      <c r="M52" s="52" t="n">
        <v>30.2214</v>
      </c>
      <c r="N52" s="51" t="n">
        <v>0.00677473</v>
      </c>
      <c r="O52" s="50" t="n">
        <v>-0.00738335</v>
      </c>
    </row>
    <row r="53" customFormat="false" ht="12.75" hidden="false" customHeight="false" outlineLevel="0" collapsed="false">
      <c r="A53" s="0" t="s">
        <v>10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2506397707919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1.88592451245365E-006</v>
      </c>
      <c r="C9" s="0" t="n">
        <f aca="false">INDEX(LINEST(known_ys,known_xs,TRUE(),TRUE()),2,1)</f>
        <v>4.44568156316468E-006</v>
      </c>
      <c r="E9" s="0" t="s">
        <v>62</v>
      </c>
      <c r="G9" s="0" t="n">
        <f aca="false">INDEX(LINEST(known_ys,known_xs,TRUE(),TRUE()),3,2)</f>
        <v>0.000786884369484064</v>
      </c>
      <c r="I9" s="0" t="n">
        <f aca="false">MIN(known_xs)</f>
        <v>175.273</v>
      </c>
      <c r="J9" s="0" t="n">
        <f aca="false">I9*$B$9+$B$10</f>
        <v>0.00225725300135937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192670135428808</v>
      </c>
      <c r="C10" s="11" t="n">
        <f aca="false">INDEX(LINEST(known_ys,known_xs,TRUE(),TRUE()),2,2)</f>
        <v>0.00118865743543804</v>
      </c>
      <c r="E10" s="11" t="s">
        <v>64</v>
      </c>
      <c r="F10" s="11"/>
      <c r="G10" s="11" t="n">
        <f aca="false">INDEX(LINEST(known_ys,known_xs,TRUE(),TRUE()),5,2)</f>
        <v>4.33430907656833E-006</v>
      </c>
      <c r="I10" s="11" t="n">
        <f aca="false">MAX(known_xs)</f>
        <v>343.399</v>
      </c>
      <c r="J10" s="11" t="n">
        <f aca="false">I10*$B$9+$B$10</f>
        <v>0.002574325945940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75.945</v>
      </c>
      <c r="D17" s="24" t="n">
        <v>30.5418</v>
      </c>
      <c r="E17" s="24" t="n">
        <v>0.00161901</v>
      </c>
      <c r="F17" s="25" t="n">
        <v>-0.00217247</v>
      </c>
      <c r="G17" s="25" t="n">
        <f aca="false">C17*$B$9+$B$10</f>
        <v>0.00206992789138637</v>
      </c>
      <c r="H17" s="24" t="n">
        <f aca="false">G17-F17</f>
        <v>0.00424239789138638</v>
      </c>
      <c r="J17" s="26" t="n">
        <v>176.003</v>
      </c>
      <c r="K17" s="24" t="n">
        <v>0.00127029</v>
      </c>
    </row>
    <row r="18" customFormat="false" ht="14.25" hidden="false" customHeight="false" outlineLevel="0" collapsed="false">
      <c r="A18" s="27" t="n">
        <v>2</v>
      </c>
      <c r="B18" s="24" t="s">
        <v>80</v>
      </c>
      <c r="C18" s="28" t="n">
        <v>201.136</v>
      </c>
      <c r="D18" s="29" t="n">
        <v>32.1911</v>
      </c>
      <c r="E18" s="29" t="n">
        <v>0.0131896</v>
      </c>
      <c r="F18" s="28" t="n">
        <v>-0.00927353</v>
      </c>
      <c r="G18" s="28" t="n">
        <f aca="false">C18*$B$9+$B$10</f>
        <v>0.00230602866702496</v>
      </c>
      <c r="H18" s="29" t="n">
        <f aca="false">G18-F18</f>
        <v>0.011579558667025</v>
      </c>
      <c r="J18" s="26" t="n">
        <v>202.905</v>
      </c>
      <c r="K18" s="24" t="n">
        <v>0.0034523</v>
      </c>
    </row>
    <row r="19" customFormat="false" ht="14.25" hidden="false" customHeight="false" outlineLevel="0" collapsed="false">
      <c r="A19" s="27" t="n">
        <v>3</v>
      </c>
      <c r="B19" s="24" t="s">
        <v>80</v>
      </c>
      <c r="C19" s="28" t="n">
        <v>101.569</v>
      </c>
      <c r="D19" s="29" t="n">
        <v>33.4004</v>
      </c>
      <c r="E19" s="29" t="n">
        <v>0.000491194</v>
      </c>
      <c r="F19" s="28" t="n">
        <v>-0.00178146</v>
      </c>
      <c r="G19" s="28" t="n">
        <f aca="false">C19*$B$9+$B$10</f>
        <v>0.00211825282109349</v>
      </c>
      <c r="H19" s="29" t="n">
        <f aca="false">G19-F19</f>
        <v>0.00389971282109349</v>
      </c>
      <c r="J19" s="26" t="n">
        <v>245.923</v>
      </c>
      <c r="K19" s="24" t="n">
        <v>0.00251389</v>
      </c>
    </row>
    <row r="20" customFormat="false" ht="14.25" hidden="false" customHeight="false" outlineLevel="0" collapsed="false">
      <c r="A20" s="27" t="n">
        <v>4</v>
      </c>
      <c r="B20" s="24" t="s">
        <v>80</v>
      </c>
      <c r="C20" s="28" t="n">
        <v>99.1901</v>
      </c>
      <c r="D20" s="29" t="n">
        <v>33.2081</v>
      </c>
      <c r="E20" s="29" t="n">
        <v>0.00193838</v>
      </c>
      <c r="F20" s="28" t="n">
        <v>-0.0177803</v>
      </c>
      <c r="G20" s="28" t="n">
        <f aca="false">C20*$B$9+$B$10</f>
        <v>0.00211376639527081</v>
      </c>
      <c r="H20" s="29" t="n">
        <f aca="false">G20-F20</f>
        <v>0.0198940663952708</v>
      </c>
      <c r="J20" s="26" t="n">
        <v>300.353</v>
      </c>
      <c r="K20" s="24" t="n">
        <v>0.00190926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6.003</v>
      </c>
      <c r="D21" s="29" t="n">
        <v>33.8851</v>
      </c>
      <c r="E21" s="29" t="n">
        <v>0.000227906</v>
      </c>
      <c r="F21" s="28" t="n">
        <v>0.00127029</v>
      </c>
      <c r="G21" s="28" t="n">
        <f aca="false">C21*$B$9+$B$10</f>
        <v>0.00225862972625346</v>
      </c>
      <c r="H21" s="29" t="n">
        <f aca="false">G21-F21</f>
        <v>0.000988339726253462</v>
      </c>
      <c r="J21" s="26" t="n">
        <v>300.961</v>
      </c>
      <c r="K21" s="24" t="n">
        <v>0.00286674</v>
      </c>
    </row>
    <row r="22" customFormat="false" ht="14.25" hidden="false" customHeight="false" outlineLevel="0" collapsed="false">
      <c r="A22" s="27" t="n">
        <v>6</v>
      </c>
      <c r="B22" s="24" t="s">
        <v>81</v>
      </c>
      <c r="C22" s="28" t="n">
        <v>202.905</v>
      </c>
      <c r="D22" s="29" t="n">
        <v>33.9082</v>
      </c>
      <c r="E22" s="29" t="n">
        <v>0.00023754</v>
      </c>
      <c r="F22" s="28" t="n">
        <v>0.0034523</v>
      </c>
      <c r="G22" s="28" t="n">
        <f aca="false">C22*$B$9+$B$10</f>
        <v>0.00230936486748749</v>
      </c>
      <c r="H22" s="29" t="n">
        <f aca="false">G22-F22</f>
        <v>-0.00114293513251251</v>
      </c>
      <c r="J22" s="26" t="n">
        <v>301.271</v>
      </c>
      <c r="K22" s="24" t="n">
        <v>0.00267982</v>
      </c>
      <c r="L22" s="0" t="n">
        <f aca="false">AVERAGE(known_ys)</f>
        <v>0.00241851777777778</v>
      </c>
    </row>
    <row r="23" customFormat="false" ht="14.25" hidden="false" customHeight="false" outlineLevel="0" collapsed="false">
      <c r="A23" s="27" t="n">
        <v>7</v>
      </c>
      <c r="B23" s="24" t="s">
        <v>81</v>
      </c>
      <c r="C23" s="28" t="n">
        <v>245.923</v>
      </c>
      <c r="D23" s="29" t="n">
        <v>33.9066</v>
      </c>
      <c r="E23" s="29" t="n">
        <v>0.000254863</v>
      </c>
      <c r="F23" s="28" t="n">
        <v>0.00251389</v>
      </c>
      <c r="G23" s="28" t="n">
        <f aca="false">C23*$B$9+$B$10</f>
        <v>0.00239049356816422</v>
      </c>
      <c r="H23" s="29" t="n">
        <f aca="false">G23-F23</f>
        <v>-0.000123396431835779</v>
      </c>
      <c r="J23" s="26" t="n">
        <v>300.956</v>
      </c>
      <c r="K23" s="24" t="n">
        <v>0.0033474</v>
      </c>
    </row>
    <row r="24" customFormat="false" ht="14.25" hidden="false" customHeight="false" outlineLevel="0" collapsed="false">
      <c r="A24" s="27" t="n">
        <v>8</v>
      </c>
      <c r="B24" s="24" t="s">
        <v>80</v>
      </c>
      <c r="C24" s="28" t="n">
        <v>40.241</v>
      </c>
      <c r="D24" s="29" t="n">
        <v>31.9012</v>
      </c>
      <c r="E24" s="29" t="n">
        <v>0.00142595</v>
      </c>
      <c r="F24" s="28" t="n">
        <v>-0.000659943</v>
      </c>
      <c r="G24" s="28" t="n">
        <f aca="false">C24*$B$9+$B$10</f>
        <v>0.00200259284259373</v>
      </c>
      <c r="H24" s="29" t="n">
        <f aca="false">G24-F24</f>
        <v>0.00266253584259373</v>
      </c>
      <c r="J24" s="26" t="n">
        <v>175.273</v>
      </c>
      <c r="K24" s="24" t="n">
        <v>0.00200844</v>
      </c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125.222</v>
      </c>
      <c r="D25" s="29" t="n">
        <v>32.5858</v>
      </c>
      <c r="E25" s="29" t="n">
        <v>0.00979723</v>
      </c>
      <c r="F25" s="28" t="n">
        <v>-0.00286484</v>
      </c>
      <c r="G25" s="28" t="n">
        <f aca="false">C25*$B$9+$B$10</f>
        <v>0.00216286059358655</v>
      </c>
      <c r="H25" s="29" t="n">
        <f aca="false">G25-F25</f>
        <v>0.00502770059358655</v>
      </c>
      <c r="J25" s="26" t="n">
        <v>343.399</v>
      </c>
      <c r="K25" s="24" t="n">
        <v>0.00171852</v>
      </c>
      <c r="L25" s="0" t="n">
        <f aca="false">AVERAGE(known_ys)</f>
        <v>0.00241851777777778</v>
      </c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200.663</v>
      </c>
      <c r="D26" s="29" t="n">
        <v>31.4631</v>
      </c>
      <c r="E26" s="29" t="n">
        <v>0.000445668</v>
      </c>
      <c r="F26" s="28" t="n">
        <v>-0.00972366</v>
      </c>
      <c r="G26" s="28" t="n">
        <f aca="false">C26*$B$9+$B$10</f>
        <v>0.00230513662473057</v>
      </c>
      <c r="H26" s="29" t="n">
        <f aca="false">G26-F26</f>
        <v>0.0120287966247306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80</v>
      </c>
      <c r="C27" s="28" t="n">
        <v>150.339</v>
      </c>
      <c r="D27" s="29" t="n">
        <v>30.6402</v>
      </c>
      <c r="E27" s="29" t="n">
        <v>0.00305769</v>
      </c>
      <c r="F27" s="28" t="n">
        <v>-0.00444412</v>
      </c>
      <c r="G27" s="28" t="n">
        <f aca="false">C27*$B$9+$B$10</f>
        <v>0.00221022935956585</v>
      </c>
      <c r="H27" s="29" t="n">
        <f aca="false">G27-F27</f>
        <v>0.00665434935956585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81</v>
      </c>
      <c r="C28" s="28" t="n">
        <v>300.353</v>
      </c>
      <c r="D28" s="29" t="n">
        <v>30.9208</v>
      </c>
      <c r="E28" s="29" t="n">
        <v>0.000345957</v>
      </c>
      <c r="F28" s="28" t="n">
        <v>0.00190926</v>
      </c>
      <c r="G28" s="28" t="n">
        <f aca="false">C28*$B$9+$B$10</f>
        <v>0.00249314443937707</v>
      </c>
      <c r="H28" s="29" t="n">
        <f aca="false">G28-F28</f>
        <v>0.000583884439377073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81</v>
      </c>
      <c r="C29" s="28" t="n">
        <v>300.961</v>
      </c>
      <c r="D29" s="29" t="n">
        <v>30.8783</v>
      </c>
      <c r="E29" s="29" t="n">
        <v>0.000489084</v>
      </c>
      <c r="F29" s="28" t="n">
        <v>0.00286674</v>
      </c>
      <c r="G29" s="28" t="n">
        <f aca="false">C29*$B$9+$B$10</f>
        <v>0.00249429108148064</v>
      </c>
      <c r="H29" s="29" t="n">
        <f aca="false">G29-F29</f>
        <v>-0.000372448918519355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81</v>
      </c>
      <c r="C30" s="28" t="n">
        <v>301.271</v>
      </c>
      <c r="D30" s="29" t="n">
        <v>30.939</v>
      </c>
      <c r="E30" s="29" t="n">
        <v>0.000311964</v>
      </c>
      <c r="F30" s="28" t="n">
        <v>0.00267982</v>
      </c>
      <c r="G30" s="28" t="n">
        <f aca="false">C30*$B$9+$B$10</f>
        <v>0.00249487571807951</v>
      </c>
      <c r="H30" s="29" t="n">
        <f aca="false">G30-F30</f>
        <v>-0.000184944281920495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250.552</v>
      </c>
      <c r="D31" s="29" t="n">
        <v>30.7929</v>
      </c>
      <c r="E31" s="29" t="n">
        <v>0.000570324</v>
      </c>
      <c r="F31" s="28" t="n">
        <v>-0.00222588</v>
      </c>
      <c r="G31" s="28" t="n">
        <f aca="false">C31*$B$9+$B$10</f>
        <v>0.00239922351273237</v>
      </c>
      <c r="H31" s="29" t="n">
        <f aca="false">G31-F31</f>
        <v>0.00462510351273237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300.956</v>
      </c>
      <c r="D32" s="29" t="n">
        <v>30.9698</v>
      </c>
      <c r="E32" s="29" t="n">
        <v>0.000357229</v>
      </c>
      <c r="F32" s="28" t="n">
        <v>0.0033474</v>
      </c>
      <c r="G32" s="28" t="n">
        <f aca="false">C32*$B$9+$B$10</f>
        <v>0.00249428165185808</v>
      </c>
      <c r="H32" s="29" t="n">
        <f aca="false">G32-F32</f>
        <v>-0.000853118348141918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75.273</v>
      </c>
      <c r="D33" s="29" t="n">
        <v>30.6465</v>
      </c>
      <c r="E33" s="29" t="n">
        <v>0.00074491</v>
      </c>
      <c r="F33" s="28" t="n">
        <v>0.00200844</v>
      </c>
      <c r="G33" s="28" t="n">
        <f aca="false">C33*$B$9+$B$10</f>
        <v>0.00225725300135937</v>
      </c>
      <c r="H33" s="29" t="n">
        <f aca="false">G33-F33</f>
        <v>0.000248813001359371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0</v>
      </c>
      <c r="C34" s="28" t="n">
        <v>150.089</v>
      </c>
      <c r="D34" s="29" t="n">
        <v>30.573</v>
      </c>
      <c r="E34" s="29" t="n">
        <v>0.00125309</v>
      </c>
      <c r="F34" s="28" t="n">
        <v>-0.010849</v>
      </c>
      <c r="G34" s="28" t="n">
        <f aca="false">C34*$B$9+$B$10</f>
        <v>0.00220975787843774</v>
      </c>
      <c r="H34" s="29" t="n">
        <f aca="false">G34-F34</f>
        <v>0.0130587578784377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343.399</v>
      </c>
      <c r="D35" s="29" t="n">
        <v>30.8086</v>
      </c>
      <c r="E35" s="29" t="n">
        <v>0.000244898</v>
      </c>
      <c r="F35" s="28" t="n">
        <v>0.00171852</v>
      </c>
      <c r="G35" s="28" t="n">
        <f aca="false">C35*$B$9+$B$10</f>
        <v>0.00257432594594015</v>
      </c>
      <c r="H35" s="29" t="n">
        <f aca="false">G35-F35</f>
        <v>0.000855805945940152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0</v>
      </c>
      <c r="C36" s="28" t="n">
        <v>249.949</v>
      </c>
      <c r="D36" s="29" t="n">
        <v>30.7479</v>
      </c>
      <c r="E36" s="29" t="n">
        <v>0.000350632</v>
      </c>
      <c r="F36" s="28" t="n">
        <v>-0.000440598</v>
      </c>
      <c r="G36" s="28" t="n">
        <f aca="false">C36*$B$9+$B$10</f>
        <v>0.00239808630025136</v>
      </c>
      <c r="H36" s="29" t="n">
        <f aca="false">G36-F36</f>
        <v>0.00283868430025136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0</v>
      </c>
      <c r="C37" s="28" t="n">
        <v>101.903</v>
      </c>
      <c r="D37" s="29" t="n">
        <v>30.2223</v>
      </c>
      <c r="E37" s="29" t="n">
        <v>0.0063703</v>
      </c>
      <c r="F37" s="28" t="n">
        <v>-0.00649452</v>
      </c>
      <c r="G37" s="28" t="n">
        <f aca="false">C37*$B$9+$B$10</f>
        <v>0.00211888271988065</v>
      </c>
      <c r="H37" s="29" t="n">
        <f aca="false">G37-F37</f>
        <v>0.00861340271988065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3.14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3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228574344196865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7.38414225788642E-006</v>
      </c>
      <c r="C9" s="0" t="n">
        <f aca="false">INDEX(LINEST(known_ys,known_xs,TRUE(),TRUE()),2,1)</f>
        <v>5.12724810097644E-006</v>
      </c>
      <c r="E9" s="0" t="s">
        <v>62</v>
      </c>
      <c r="G9" s="0" t="n">
        <f aca="false">INDEX(LINEST(known_ys,known_xs,TRUE(),TRUE()),3,2)</f>
        <v>0.000907521452403172</v>
      </c>
      <c r="I9" s="0" t="n">
        <f aca="false">MIN(known_xs)</f>
        <v>175.273</v>
      </c>
      <c r="J9" s="0" t="n">
        <f aca="false">I9*$B$9+$B$10</f>
        <v>-0.000720425465313338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201466623127986</v>
      </c>
      <c r="C10" s="11" t="n">
        <f aca="false">INDEX(LINEST(known_ys,known_xs,TRUE(),TRUE()),2,2)</f>
        <v>0.00137089026552383</v>
      </c>
      <c r="E10" s="11" t="s">
        <v>64</v>
      </c>
      <c r="F10" s="11"/>
      <c r="G10" s="11" t="n">
        <f aca="false">INDEX(LINEST(known_ys,known_xs,TRUE(),TRUE()),5,2)</f>
        <v>5.76516630600374E-006</v>
      </c>
      <c r="I10" s="11" t="n">
        <f aca="false">MAX(known_xs)</f>
        <v>343.399</v>
      </c>
      <c r="J10" s="11" t="n">
        <f aca="false">I10*$B$9+$B$10</f>
        <v>0.0005210408359360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75.945</v>
      </c>
      <c r="D17" s="24" t="n">
        <v>30.5392</v>
      </c>
      <c r="E17" s="24" t="n">
        <v>0.00247476</v>
      </c>
      <c r="F17" s="25" t="n">
        <v>-0.00476074</v>
      </c>
      <c r="G17" s="25" t="n">
        <f aca="false">C17*$B$9+$B$10</f>
        <v>-0.00145387754750468</v>
      </c>
      <c r="H17" s="24" t="n">
        <f aca="false">G17-F17</f>
        <v>0.00330686245249532</v>
      </c>
      <c r="J17" s="26" t="n">
        <v>176.003</v>
      </c>
      <c r="K17" s="24" t="n">
        <v>-0.00190735</v>
      </c>
    </row>
    <row r="18" customFormat="false" ht="14.25" hidden="false" customHeight="false" outlineLevel="0" collapsed="false">
      <c r="A18" s="27" t="n">
        <v>2</v>
      </c>
      <c r="B18" s="24" t="s">
        <v>80</v>
      </c>
      <c r="C18" s="28" t="n">
        <v>201.136</v>
      </c>
      <c r="D18" s="29" t="n">
        <v>32.1898</v>
      </c>
      <c r="E18" s="29" t="n">
        <v>0.0117929</v>
      </c>
      <c r="F18" s="28" t="n">
        <v>-0.010601</v>
      </c>
      <c r="G18" s="28" t="n">
        <f aca="false">C18*$B$9+$B$10</f>
        <v>-0.000529449394097621</v>
      </c>
      <c r="H18" s="29" t="n">
        <f aca="false">G18-F18</f>
        <v>0.0100715506059024</v>
      </c>
      <c r="J18" s="26" t="n">
        <v>202.905</v>
      </c>
      <c r="K18" s="24" t="n">
        <v>0.000286102</v>
      </c>
    </row>
    <row r="19" customFormat="false" ht="14.25" hidden="false" customHeight="false" outlineLevel="0" collapsed="false">
      <c r="A19" s="27" t="n">
        <v>3</v>
      </c>
      <c r="B19" s="24" t="s">
        <v>80</v>
      </c>
      <c r="C19" s="28" t="n">
        <v>101.569</v>
      </c>
      <c r="D19" s="29" t="n">
        <v>33.3974</v>
      </c>
      <c r="E19" s="29" t="n">
        <v>0.000569761</v>
      </c>
      <c r="F19" s="28" t="n">
        <v>-0.00476074</v>
      </c>
      <c r="G19" s="28" t="n">
        <f aca="false">C19*$B$9+$B$10</f>
        <v>-0.0012646662862886</v>
      </c>
      <c r="H19" s="29" t="n">
        <f aca="false">G19-F19</f>
        <v>0.0034960737137114</v>
      </c>
      <c r="J19" s="26" t="n">
        <v>245.923</v>
      </c>
      <c r="K19" s="24" t="n">
        <v>-0.000648499</v>
      </c>
    </row>
    <row r="20" customFormat="false" ht="14.25" hidden="false" customHeight="false" outlineLevel="0" collapsed="false">
      <c r="A20" s="27" t="n">
        <v>4</v>
      </c>
      <c r="B20" s="24" t="s">
        <v>80</v>
      </c>
      <c r="C20" s="28" t="n">
        <v>99.1901</v>
      </c>
      <c r="D20" s="29" t="n">
        <v>33.2056</v>
      </c>
      <c r="E20" s="29" t="n">
        <v>0.00146035</v>
      </c>
      <c r="F20" s="28" t="n">
        <v>-0.0203285</v>
      </c>
      <c r="G20" s="28" t="n">
        <f aca="false">C20*$B$9+$B$10</f>
        <v>-0.00128223242230588</v>
      </c>
      <c r="H20" s="29" t="n">
        <f aca="false">G20-F20</f>
        <v>0.0190462675776941</v>
      </c>
      <c r="J20" s="26" t="n">
        <v>300.353</v>
      </c>
      <c r="K20" s="24" t="n">
        <v>-0.000293732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6.003</v>
      </c>
      <c r="D21" s="29" t="n">
        <v>33.8819</v>
      </c>
      <c r="E21" s="29" t="n">
        <v>0.000242823</v>
      </c>
      <c r="F21" s="28" t="n">
        <v>-0.00190735</v>
      </c>
      <c r="G21" s="28" t="n">
        <f aca="false">C21*$B$9+$B$10</f>
        <v>-0.000715035041465081</v>
      </c>
      <c r="H21" s="29" t="n">
        <f aca="false">G21-F21</f>
        <v>0.00119231495853492</v>
      </c>
      <c r="J21" s="26" t="n">
        <v>300.961</v>
      </c>
      <c r="K21" s="24" t="n">
        <v>0.00171852</v>
      </c>
    </row>
    <row r="22" customFormat="false" ht="14.25" hidden="false" customHeight="false" outlineLevel="0" collapsed="false">
      <c r="A22" s="27" t="n">
        <v>6</v>
      </c>
      <c r="B22" s="24" t="s">
        <v>81</v>
      </c>
      <c r="C22" s="28" t="n">
        <v>202.905</v>
      </c>
      <c r="D22" s="29" t="n">
        <v>33.905</v>
      </c>
      <c r="E22" s="29" t="n">
        <v>0.000259844</v>
      </c>
      <c r="F22" s="28" t="n">
        <v>0.000286102</v>
      </c>
      <c r="G22" s="28" t="n">
        <f aca="false">C22*$B$9+$B$10</f>
        <v>-0.00051638684644342</v>
      </c>
      <c r="H22" s="29" t="n">
        <f aca="false">G22-F22</f>
        <v>-0.00080248884644342</v>
      </c>
      <c r="J22" s="26" t="n">
        <v>301.271</v>
      </c>
      <c r="K22" s="24" t="n">
        <v>4.19617E-005</v>
      </c>
      <c r="L22" s="0" t="n">
        <f aca="false">AVERAGE(K17:K22)</f>
        <v>-0.000133832883333333</v>
      </c>
    </row>
    <row r="23" customFormat="false" ht="14.25" hidden="false" customHeight="false" outlineLevel="0" collapsed="false">
      <c r="A23" s="27" t="n">
        <v>7</v>
      </c>
      <c r="B23" s="24" t="s">
        <v>81</v>
      </c>
      <c r="C23" s="28" t="n">
        <v>245.923</v>
      </c>
      <c r="D23" s="29" t="n">
        <v>33.9035</v>
      </c>
      <c r="E23" s="29" t="n">
        <v>0.000209634</v>
      </c>
      <c r="F23" s="28" t="n">
        <v>-0.000648499</v>
      </c>
      <c r="G23" s="28" t="n">
        <f aca="false">C23*$B$9+$B$10</f>
        <v>-0.000198735814793662</v>
      </c>
      <c r="H23" s="29" t="n">
        <f aca="false">G23-F23</f>
        <v>0.000449763185206338</v>
      </c>
      <c r="J23" s="26" t="n">
        <v>300.956</v>
      </c>
      <c r="K23" s="24" t="n">
        <v>0.000492096</v>
      </c>
    </row>
    <row r="24" customFormat="false" ht="14.25" hidden="false" customHeight="false" outlineLevel="0" collapsed="false">
      <c r="A24" s="27" t="n">
        <v>8</v>
      </c>
      <c r="B24" s="24" t="s">
        <v>80</v>
      </c>
      <c r="C24" s="28" t="n">
        <v>40.241</v>
      </c>
      <c r="D24" s="29" t="n">
        <v>31.8991</v>
      </c>
      <c r="E24" s="29" t="n">
        <v>0.00129709</v>
      </c>
      <c r="F24" s="28" t="n">
        <v>-0.00275803</v>
      </c>
      <c r="G24" s="28" t="n">
        <f aca="false">C24*$B$9+$B$10</f>
        <v>-0.00171752096268026</v>
      </c>
      <c r="H24" s="29" t="n">
        <f aca="false">G24-F24</f>
        <v>0.00104050903731974</v>
      </c>
      <c r="J24" s="26" t="n">
        <v>175.273</v>
      </c>
      <c r="K24" s="24" t="n">
        <v>-0.000226974</v>
      </c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125.222</v>
      </c>
      <c r="D25" s="29" t="n">
        <v>32.5864</v>
      </c>
      <c r="E25" s="29" t="n">
        <v>0.00829082</v>
      </c>
      <c r="F25" s="28" t="n">
        <v>-0.00233459</v>
      </c>
      <c r="G25" s="28" t="n">
        <f aca="false">C25*$B$9+$B$10</f>
        <v>-0.00109000916946281</v>
      </c>
      <c r="H25" s="29" t="n">
        <f aca="false">G25-F25</f>
        <v>0.00124458083053719</v>
      </c>
      <c r="J25" s="26" t="n">
        <v>343.399</v>
      </c>
      <c r="K25" s="24" t="n">
        <v>-0.000263214</v>
      </c>
      <c r="L25" s="0" t="n">
        <f aca="false">AVERAGE(known_ys)</f>
        <v>-8.90099222222222E-005</v>
      </c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200.663</v>
      </c>
      <c r="D26" s="29" t="n">
        <v>31.4604</v>
      </c>
      <c r="E26" s="29" t="n">
        <v>0.000420165</v>
      </c>
      <c r="F26" s="28" t="n">
        <v>-0.0124111</v>
      </c>
      <c r="G26" s="28" t="n">
        <f aca="false">C26*$B$9+$B$10</f>
        <v>-0.000532942093385601</v>
      </c>
      <c r="H26" s="29" t="n">
        <f aca="false">G26-F26</f>
        <v>0.0118781579066144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80</v>
      </c>
      <c r="C27" s="28" t="n">
        <v>150.339</v>
      </c>
      <c r="D27" s="29" t="n">
        <v>30.6383</v>
      </c>
      <c r="E27" s="29" t="n">
        <v>0.0010279</v>
      </c>
      <c r="F27" s="28" t="n">
        <v>-0.00625229</v>
      </c>
      <c r="G27" s="28" t="n">
        <f aca="false">C27*$B$9+$B$10</f>
        <v>-0.000904541668371478</v>
      </c>
      <c r="H27" s="29" t="n">
        <f aca="false">G27-F27</f>
        <v>0.00534774833162852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81</v>
      </c>
      <c r="C28" s="28" t="n">
        <v>300.353</v>
      </c>
      <c r="D28" s="29" t="n">
        <v>30.9186</v>
      </c>
      <c r="E28" s="29" t="n">
        <v>0.000293381</v>
      </c>
      <c r="F28" s="28" t="n">
        <v>-0.000293732</v>
      </c>
      <c r="G28" s="28" t="n">
        <f aca="false">C28*$B$9+$B$10</f>
        <v>0.000203183048303096</v>
      </c>
      <c r="H28" s="29" t="n">
        <f aca="false">G28-F28</f>
        <v>0.000496915048303096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81</v>
      </c>
      <c r="C29" s="28" t="n">
        <v>300.961</v>
      </c>
      <c r="D29" s="29" t="n">
        <v>30.8771</v>
      </c>
      <c r="E29" s="29" t="n">
        <v>0.000923772</v>
      </c>
      <c r="F29" s="28" t="n">
        <v>0.00171852</v>
      </c>
      <c r="G29" s="28" t="n">
        <f aca="false">C29*$B$9+$B$10</f>
        <v>0.000207672606795891</v>
      </c>
      <c r="H29" s="29" t="n">
        <f aca="false">G29-F29</f>
        <v>-0.00151084739320411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81</v>
      </c>
      <c r="C30" s="28" t="n">
        <v>301.271</v>
      </c>
      <c r="D30" s="29" t="n">
        <v>30.9363</v>
      </c>
      <c r="E30" s="29" t="n">
        <v>0.000276208</v>
      </c>
      <c r="F30" s="28" t="n">
        <v>4.19617E-005</v>
      </c>
      <c r="G30" s="28" t="n">
        <f aca="false">C30*$B$9+$B$10</f>
        <v>0.000209961690895836</v>
      </c>
      <c r="H30" s="29" t="n">
        <f aca="false">G30-F30</f>
        <v>0.000167999990895836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250.552</v>
      </c>
      <c r="D31" s="29" t="n">
        <v>30.7918</v>
      </c>
      <c r="E31" s="29" t="n">
        <v>0.000821092</v>
      </c>
      <c r="F31" s="28" t="n">
        <v>-0.00334358</v>
      </c>
      <c r="G31" s="28" t="n">
        <f aca="false">C31*$B$9+$B$10</f>
        <v>-0.000164554620281906</v>
      </c>
      <c r="H31" s="29" t="n">
        <f aca="false">G31-F31</f>
        <v>0.00317902537971809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300.956</v>
      </c>
      <c r="D32" s="29" t="n">
        <v>30.967</v>
      </c>
      <c r="E32" s="29" t="n">
        <v>0.000502156</v>
      </c>
      <c r="F32" s="28" t="n">
        <v>0.000492096</v>
      </c>
      <c r="G32" s="28" t="n">
        <f aca="false">C32*$B$9+$B$10</f>
        <v>0.000207635686084602</v>
      </c>
      <c r="H32" s="29" t="n">
        <f aca="false">G32-F32</f>
        <v>-0.000284460313915398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75.273</v>
      </c>
      <c r="D33" s="29" t="n">
        <v>30.6443</v>
      </c>
      <c r="E33" s="29" t="n">
        <v>0.000896303</v>
      </c>
      <c r="F33" s="28" t="n">
        <v>-0.000226974</v>
      </c>
      <c r="G33" s="28" t="n">
        <f aca="false">C33*$B$9+$B$10</f>
        <v>-0.000720425465313338</v>
      </c>
      <c r="H33" s="29" t="n">
        <f aca="false">G33-F33</f>
        <v>-0.000493451465313338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0</v>
      </c>
      <c r="C34" s="28" t="n">
        <v>150.089</v>
      </c>
      <c r="D34" s="29" t="n">
        <v>30.5706</v>
      </c>
      <c r="E34" s="29" t="n">
        <v>0.00174681</v>
      </c>
      <c r="F34" s="28" t="n">
        <v>-0.0132294</v>
      </c>
      <c r="G34" s="28" t="n">
        <f aca="false">C34*$B$9+$B$10</f>
        <v>-0.000906387703935949</v>
      </c>
      <c r="H34" s="29" t="n">
        <f aca="false">G34-F34</f>
        <v>0.0123230122960641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343.399</v>
      </c>
      <c r="D35" s="29" t="n">
        <v>30.8066</v>
      </c>
      <c r="E35" s="29" t="n">
        <v>0.000400037</v>
      </c>
      <c r="F35" s="28" t="n">
        <v>-0.000263214</v>
      </c>
      <c r="G35" s="28" t="n">
        <f aca="false">C35*$B$9+$B$10</f>
        <v>0.000521040835936075</v>
      </c>
      <c r="H35" s="29" t="n">
        <f aca="false">G35-F35</f>
        <v>0.000784254835936075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0</v>
      </c>
      <c r="C36" s="28" t="n">
        <v>249.949</v>
      </c>
      <c r="D36" s="29" t="n">
        <v>30.7463</v>
      </c>
      <c r="E36" s="29" t="n">
        <v>0.000666868</v>
      </c>
      <c r="F36" s="28" t="n">
        <v>-0.00195122</v>
      </c>
      <c r="G36" s="28" t="n">
        <f aca="false">C36*$B$9+$B$10</f>
        <v>-0.000169007258063411</v>
      </c>
      <c r="H36" s="29" t="n">
        <f aca="false">G36-F36</f>
        <v>0.00178221274193659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0</v>
      </c>
      <c r="C37" s="28" t="n">
        <v>101.903</v>
      </c>
      <c r="D37" s="29" t="n">
        <v>30.2214</v>
      </c>
      <c r="E37" s="29" t="n">
        <v>0.00677473</v>
      </c>
      <c r="F37" s="28" t="n">
        <v>-0.00738335</v>
      </c>
      <c r="G37" s="28" t="n">
        <f aca="false">C37*$B$9+$B$10</f>
        <v>-0.00126219998277446</v>
      </c>
      <c r="H37" s="29" t="n">
        <f aca="false">G37-F37</f>
        <v>0.00612115001722554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342041294536615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16994222987013</v>
      </c>
      <c r="C9" s="0" t="n">
        <f aca="false">INDEX(LINEST(known_ys,known_xs,TRUE(),TRUE()),2,1)</f>
        <v>0.000207170499594653</v>
      </c>
      <c r="E9" s="0" t="s">
        <v>62</v>
      </c>
      <c r="G9" s="0" t="n">
        <f aca="false">INDEX(LINEST(known_ys,known_xs,TRUE(),TRUE()),3,2)</f>
        <v>0.00574874805890548</v>
      </c>
      <c r="I9" s="0" t="n">
        <f aca="false">MIN(known_xs)</f>
        <v>1</v>
      </c>
      <c r="J9" s="0" t="n">
        <f aca="false">I9*$B$9+$B$10</f>
        <v>-0.00393483472727273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410477695714286</v>
      </c>
      <c r="C10" s="11" t="n">
        <f aca="false">INDEX(LINEST(known_ys,known_xs,TRUE(),TRUE()),2,2)</f>
        <v>0.00260134441662941</v>
      </c>
      <c r="E10" s="11" t="s">
        <v>64</v>
      </c>
      <c r="F10" s="11"/>
      <c r="G10" s="11" t="n">
        <f aca="false">INDEX(LINEST(known_ys,known_xs,TRUE(),TRUE()),5,2)</f>
        <v>0.00062791398065062</v>
      </c>
      <c r="I10" s="11" t="n">
        <f aca="false">MAX(known_xs)</f>
        <v>21</v>
      </c>
      <c r="J10" s="11" t="n">
        <f aca="false">I10*$B$9+$B$10</f>
        <v>-0.000535990129870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1</v>
      </c>
      <c r="C17" s="25" t="n">
        <v>75.945</v>
      </c>
      <c r="D17" s="24" t="n">
        <v>30.5418</v>
      </c>
      <c r="E17" s="24" t="n">
        <v>0.00161901</v>
      </c>
      <c r="F17" s="25" t="n">
        <v>-0.00217247</v>
      </c>
      <c r="G17" s="25" t="n">
        <f aca="false">A17*$B$9+$B$10</f>
        <v>-0.00393483472727273</v>
      </c>
      <c r="H17" s="24" t="n">
        <f aca="false">G17-F17</f>
        <v>-0.00176236472727273</v>
      </c>
      <c r="J17" s="26" t="n">
        <v>1</v>
      </c>
      <c r="K17" s="24" t="n">
        <v>-0.00217247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01.136</v>
      </c>
      <c r="D18" s="29" t="n">
        <v>32.1911</v>
      </c>
      <c r="E18" s="29" t="n">
        <v>0.0131896</v>
      </c>
      <c r="F18" s="28" t="n">
        <v>-0.00927353</v>
      </c>
      <c r="G18" s="28" t="n">
        <f aca="false">A18*$B$9+$B$10</f>
        <v>-0.0037648924974026</v>
      </c>
      <c r="H18" s="29" t="n">
        <f aca="false">G18-F18</f>
        <v>0.0055086375025974</v>
      </c>
      <c r="J18" s="26" t="n">
        <v>2</v>
      </c>
      <c r="K18" s="24" t="n">
        <v>-0.00927353</v>
      </c>
    </row>
    <row r="19" customFormat="false" ht="14.25" hidden="false" customHeight="false" outlineLevel="0" collapsed="false">
      <c r="A19" s="27" t="n">
        <v>3</v>
      </c>
      <c r="B19" s="24" t="s">
        <v>81</v>
      </c>
      <c r="C19" s="28" t="n">
        <v>101.569</v>
      </c>
      <c r="D19" s="29" t="n">
        <v>33.4004</v>
      </c>
      <c r="E19" s="29" t="n">
        <v>0.000491194</v>
      </c>
      <c r="F19" s="28" t="n">
        <v>-0.00178146</v>
      </c>
      <c r="G19" s="28" t="n">
        <f aca="false">A19*$B$9+$B$10</f>
        <v>-0.00359495026753247</v>
      </c>
      <c r="H19" s="29" t="n">
        <f aca="false">G19-F19</f>
        <v>-0.00181349026753247</v>
      </c>
      <c r="J19" s="26" t="n">
        <v>3</v>
      </c>
      <c r="K19" s="24" t="n">
        <v>-0.00178146</v>
      </c>
    </row>
    <row r="20" customFormat="false" ht="14.25" hidden="false" customHeight="false" outlineLevel="0" collapsed="false">
      <c r="A20" s="27" t="n">
        <v>4</v>
      </c>
      <c r="B20" s="24" t="s">
        <v>81</v>
      </c>
      <c r="C20" s="28" t="n">
        <v>99.1901</v>
      </c>
      <c r="D20" s="29" t="n">
        <v>33.2081</v>
      </c>
      <c r="E20" s="29" t="n">
        <v>0.00193838</v>
      </c>
      <c r="F20" s="28" t="n">
        <v>-0.0177803</v>
      </c>
      <c r="G20" s="28" t="n">
        <f aca="false">A20*$B$9+$B$10</f>
        <v>-0.00342500803766234</v>
      </c>
      <c r="H20" s="29" t="n">
        <f aca="false">G20-F20</f>
        <v>0.0143552919623377</v>
      </c>
      <c r="J20" s="26" t="n">
        <v>4</v>
      </c>
      <c r="K20" s="24" t="n">
        <v>-0.0177803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6.003</v>
      </c>
      <c r="D21" s="29" t="n">
        <v>33.8851</v>
      </c>
      <c r="E21" s="29" t="n">
        <v>0.000227906</v>
      </c>
      <c r="F21" s="28" t="n">
        <v>0.00127029</v>
      </c>
      <c r="G21" s="28" t="n">
        <f aca="false">A21*$B$9+$B$10</f>
        <v>-0.00325506580779221</v>
      </c>
      <c r="H21" s="29" t="n">
        <f aca="false">G21-F21</f>
        <v>-0.00452535580779221</v>
      </c>
      <c r="J21" s="26" t="n">
        <v>5</v>
      </c>
      <c r="K21" s="24" t="n">
        <v>0.00127029</v>
      </c>
    </row>
    <row r="22" customFormat="false" ht="14.25" hidden="false" customHeight="false" outlineLevel="0" collapsed="false">
      <c r="A22" s="27" t="n">
        <v>6</v>
      </c>
      <c r="B22" s="24" t="s">
        <v>81</v>
      </c>
      <c r="C22" s="28" t="n">
        <v>202.905</v>
      </c>
      <c r="D22" s="29" t="n">
        <v>33.9082</v>
      </c>
      <c r="E22" s="29" t="n">
        <v>0.00023754</v>
      </c>
      <c r="F22" s="28" t="n">
        <v>0.0034523</v>
      </c>
      <c r="G22" s="28" t="n">
        <f aca="false">A22*$B$9+$B$10</f>
        <v>-0.00308512357792208</v>
      </c>
      <c r="H22" s="29" t="n">
        <f aca="false">G22-F22</f>
        <v>-0.00653742357792208</v>
      </c>
      <c r="J22" s="26" t="n">
        <v>6</v>
      </c>
      <c r="K22" s="24" t="n">
        <v>0.0034523</v>
      </c>
    </row>
    <row r="23" customFormat="false" ht="14.25" hidden="false" customHeight="false" outlineLevel="0" collapsed="false">
      <c r="A23" s="27" t="n">
        <v>7</v>
      </c>
      <c r="B23" s="24" t="s">
        <v>81</v>
      </c>
      <c r="C23" s="28" t="n">
        <v>245.923</v>
      </c>
      <c r="D23" s="29" t="n">
        <v>33.9066</v>
      </c>
      <c r="E23" s="29" t="n">
        <v>0.000254863</v>
      </c>
      <c r="F23" s="28" t="n">
        <v>0.00251389</v>
      </c>
      <c r="G23" s="28" t="n">
        <f aca="false">A23*$B$9+$B$10</f>
        <v>-0.00291518134805195</v>
      </c>
      <c r="H23" s="29" t="n">
        <f aca="false">G23-F23</f>
        <v>-0.00542907134805195</v>
      </c>
      <c r="J23" s="26" t="n">
        <v>7</v>
      </c>
      <c r="K23" s="24" t="n">
        <v>0.00251389</v>
      </c>
    </row>
    <row r="24" customFormat="false" ht="14.25" hidden="false" customHeight="false" outlineLevel="0" collapsed="false">
      <c r="A24" s="27" t="n">
        <v>8</v>
      </c>
      <c r="B24" s="24" t="s">
        <v>81</v>
      </c>
      <c r="C24" s="28" t="n">
        <v>40.241</v>
      </c>
      <c r="D24" s="29" t="n">
        <v>31.9012</v>
      </c>
      <c r="E24" s="29" t="n">
        <v>0.00142595</v>
      </c>
      <c r="F24" s="28" t="n">
        <v>-0.000659943</v>
      </c>
      <c r="G24" s="28" t="n">
        <f aca="false">A24*$B$9+$B$10</f>
        <v>-0.00274523911818182</v>
      </c>
      <c r="H24" s="29" t="n">
        <f aca="false">G24-F24</f>
        <v>-0.00208529611818182</v>
      </c>
      <c r="J24" s="26" t="n">
        <v>8</v>
      </c>
      <c r="K24" s="24" t="n">
        <v>-0.000659943</v>
      </c>
    </row>
    <row r="25" customFormat="false" ht="14.25" hidden="false" customHeight="false" outlineLevel="0" collapsed="false">
      <c r="A25" s="27" t="n">
        <v>9</v>
      </c>
      <c r="B25" s="24" t="s">
        <v>81</v>
      </c>
      <c r="C25" s="28" t="n">
        <v>125.222</v>
      </c>
      <c r="D25" s="29" t="n">
        <v>32.5858</v>
      </c>
      <c r="E25" s="29" t="n">
        <v>0.00979723</v>
      </c>
      <c r="F25" s="28" t="n">
        <v>-0.00286484</v>
      </c>
      <c r="G25" s="28" t="n">
        <f aca="false">A25*$B$9+$B$10</f>
        <v>-0.00257529688831169</v>
      </c>
      <c r="H25" s="29" t="n">
        <f aca="false">G25-F25</f>
        <v>0.000289543111688312</v>
      </c>
      <c r="J25" s="26" t="n">
        <v>9</v>
      </c>
      <c r="K25" s="24" t="n">
        <v>-0.00286484</v>
      </c>
    </row>
    <row r="26" customFormat="false" ht="14.25" hidden="false" customHeight="false" outlineLevel="0" collapsed="false">
      <c r="A26" s="27" t="n">
        <v>10</v>
      </c>
      <c r="B26" s="24" t="s">
        <v>81</v>
      </c>
      <c r="C26" s="28" t="n">
        <v>200.663</v>
      </c>
      <c r="D26" s="29" t="n">
        <v>31.4631</v>
      </c>
      <c r="E26" s="29" t="n">
        <v>0.000445668</v>
      </c>
      <c r="F26" s="28" t="n">
        <v>-0.00972366</v>
      </c>
      <c r="G26" s="28" t="n">
        <f aca="false">A26*$B$9+$B$10</f>
        <v>-0.00240535465844156</v>
      </c>
      <c r="H26" s="29" t="n">
        <f aca="false">G26-F26</f>
        <v>0.00731830534155844</v>
      </c>
      <c r="J26" s="26" t="n">
        <v>10</v>
      </c>
      <c r="K26" s="24" t="n">
        <v>-0.00972366</v>
      </c>
    </row>
    <row r="27" customFormat="false" ht="14.25" hidden="false" customHeight="false" outlineLevel="0" collapsed="false">
      <c r="A27" s="27" t="n">
        <v>11</v>
      </c>
      <c r="B27" s="24" t="s">
        <v>81</v>
      </c>
      <c r="C27" s="28" t="n">
        <v>150.339</v>
      </c>
      <c r="D27" s="29" t="n">
        <v>30.6402</v>
      </c>
      <c r="E27" s="29" t="n">
        <v>0.00305769</v>
      </c>
      <c r="F27" s="28" t="n">
        <v>-0.00444412</v>
      </c>
      <c r="G27" s="28" t="n">
        <f aca="false">A27*$B$9+$B$10</f>
        <v>-0.00223541242857143</v>
      </c>
      <c r="H27" s="29" t="n">
        <f aca="false">G27-F27</f>
        <v>0.00220870757142857</v>
      </c>
      <c r="J27" s="26" t="n">
        <v>11</v>
      </c>
      <c r="K27" s="24" t="n">
        <v>-0.00444412</v>
      </c>
    </row>
    <row r="28" customFormat="false" ht="14.25" hidden="false" customHeight="false" outlineLevel="0" collapsed="false">
      <c r="A28" s="27" t="n">
        <v>12</v>
      </c>
      <c r="B28" s="24" t="s">
        <v>81</v>
      </c>
      <c r="C28" s="28" t="n">
        <v>300.353</v>
      </c>
      <c r="D28" s="29" t="n">
        <v>30.9208</v>
      </c>
      <c r="E28" s="29" t="n">
        <v>0.000345957</v>
      </c>
      <c r="F28" s="28" t="n">
        <v>0.00190926</v>
      </c>
      <c r="G28" s="28" t="n">
        <f aca="false">A28*$B$9+$B$10</f>
        <v>-0.0020654701987013</v>
      </c>
      <c r="H28" s="29" t="n">
        <f aca="false">G28-F28</f>
        <v>-0.0039747301987013</v>
      </c>
      <c r="J28" s="26" t="n">
        <v>12</v>
      </c>
      <c r="K28" s="24" t="n">
        <v>0.00190926</v>
      </c>
    </row>
    <row r="29" customFormat="false" ht="14.25" hidden="false" customHeight="false" outlineLevel="0" collapsed="false">
      <c r="A29" s="27" t="n">
        <v>13</v>
      </c>
      <c r="B29" s="24" t="s">
        <v>81</v>
      </c>
      <c r="C29" s="28" t="n">
        <v>300.961</v>
      </c>
      <c r="D29" s="29" t="n">
        <v>30.8783</v>
      </c>
      <c r="E29" s="29" t="n">
        <v>0.000489084</v>
      </c>
      <c r="F29" s="28" t="n">
        <v>0.00286674</v>
      </c>
      <c r="G29" s="28" t="n">
        <f aca="false">A29*$B$9+$B$10</f>
        <v>-0.00189552796883117</v>
      </c>
      <c r="H29" s="29" t="n">
        <f aca="false">G29-F29</f>
        <v>-0.00476226796883117</v>
      </c>
      <c r="J29" s="26" t="n">
        <v>13</v>
      </c>
      <c r="K29" s="24" t="n">
        <v>0.00286674</v>
      </c>
    </row>
    <row r="30" customFormat="false" ht="14.25" hidden="false" customHeight="false" outlineLevel="0" collapsed="false">
      <c r="A30" s="27" t="n">
        <v>14</v>
      </c>
      <c r="B30" s="24" t="s">
        <v>81</v>
      </c>
      <c r="C30" s="28" t="n">
        <v>301.271</v>
      </c>
      <c r="D30" s="29" t="n">
        <v>30.939</v>
      </c>
      <c r="E30" s="29" t="n">
        <v>0.000311964</v>
      </c>
      <c r="F30" s="28" t="n">
        <v>0.00267982</v>
      </c>
      <c r="G30" s="28" t="n">
        <f aca="false">A30*$B$9+$B$10</f>
        <v>-0.00172558573896104</v>
      </c>
      <c r="H30" s="29" t="n">
        <f aca="false">G30-F30</f>
        <v>-0.00440540573896104</v>
      </c>
      <c r="J30" s="26" t="n">
        <v>14</v>
      </c>
      <c r="K30" s="24" t="n">
        <v>0.00267982</v>
      </c>
      <c r="L30" s="0" t="n">
        <f aca="false">AVERAGE(F28:F30)</f>
        <v>0.00248527333333333</v>
      </c>
    </row>
    <row r="31" customFormat="false" ht="14.25" hidden="false" customHeight="false" outlineLevel="0" collapsed="false">
      <c r="A31" s="27" t="n">
        <v>15</v>
      </c>
      <c r="B31" s="24" t="s">
        <v>81</v>
      </c>
      <c r="C31" s="28" t="n">
        <v>250.552</v>
      </c>
      <c r="D31" s="29" t="n">
        <v>30.7929</v>
      </c>
      <c r="E31" s="29" t="n">
        <v>0.000570324</v>
      </c>
      <c r="F31" s="28" t="n">
        <v>-0.00222588</v>
      </c>
      <c r="G31" s="28" t="n">
        <f aca="false">A31*$B$9+$B$10</f>
        <v>-0.00155564350909091</v>
      </c>
      <c r="H31" s="29" t="n">
        <f aca="false">G31-F31</f>
        <v>0.000670236490909091</v>
      </c>
      <c r="J31" s="26" t="n">
        <v>15</v>
      </c>
      <c r="K31" s="24" t="n">
        <v>-0.00222588</v>
      </c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300.956</v>
      </c>
      <c r="D32" s="29" t="n">
        <v>30.9698</v>
      </c>
      <c r="E32" s="29" t="n">
        <v>0.000357229</v>
      </c>
      <c r="F32" s="28" t="n">
        <v>0.0033474</v>
      </c>
      <c r="G32" s="28" t="n">
        <f aca="false">A32*$B$9+$B$10</f>
        <v>-0.00138570127922078</v>
      </c>
      <c r="H32" s="29" t="n">
        <f aca="false">G32-F32</f>
        <v>-0.00473310127922078</v>
      </c>
      <c r="J32" s="26" t="n">
        <v>16</v>
      </c>
      <c r="K32" s="24" t="n">
        <v>0.0033474</v>
      </c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75.273</v>
      </c>
      <c r="D33" s="29" t="n">
        <v>30.6465</v>
      </c>
      <c r="E33" s="29" t="n">
        <v>0.00074491</v>
      </c>
      <c r="F33" s="28" t="n">
        <v>0.00200844</v>
      </c>
      <c r="G33" s="28" t="n">
        <f aca="false">A33*$B$9+$B$10</f>
        <v>-0.00121575904935065</v>
      </c>
      <c r="H33" s="29" t="n">
        <f aca="false">G33-F33</f>
        <v>-0.00322419904935065</v>
      </c>
      <c r="J33" s="26" t="n">
        <v>17</v>
      </c>
      <c r="K33" s="24" t="n">
        <v>0.00200844</v>
      </c>
    </row>
    <row r="34" customFormat="false" ht="14.25" hidden="false" customHeight="false" outlineLevel="0" collapsed="false">
      <c r="A34" s="27" t="n">
        <v>18</v>
      </c>
      <c r="B34" s="24" t="s">
        <v>81</v>
      </c>
      <c r="C34" s="28" t="n">
        <v>150.089</v>
      </c>
      <c r="D34" s="29" t="n">
        <v>30.573</v>
      </c>
      <c r="E34" s="29" t="n">
        <v>0.00125309</v>
      </c>
      <c r="F34" s="28" t="n">
        <v>-0.010849</v>
      </c>
      <c r="G34" s="28" t="n">
        <f aca="false">A34*$B$9+$B$10</f>
        <v>-0.00104581681948052</v>
      </c>
      <c r="H34" s="29" t="n">
        <f aca="false">G34-F34</f>
        <v>0.00980318318051948</v>
      </c>
      <c r="J34" s="26" t="n">
        <v>18</v>
      </c>
      <c r="K34" s="24" t="n">
        <v>-0.010849</v>
      </c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343.399</v>
      </c>
      <c r="D35" s="29" t="n">
        <v>30.8086</v>
      </c>
      <c r="E35" s="29" t="n">
        <v>0.000244898</v>
      </c>
      <c r="F35" s="28" t="n">
        <v>0.00171852</v>
      </c>
      <c r="G35" s="28" t="n">
        <f aca="false">A35*$B$9+$B$10</f>
        <v>-0.00087587458961039</v>
      </c>
      <c r="H35" s="29" t="n">
        <f aca="false">G35-F35</f>
        <v>-0.00259439458961039</v>
      </c>
      <c r="J35" s="26" t="n">
        <v>19</v>
      </c>
      <c r="K35" s="24" t="n">
        <v>0.00171852</v>
      </c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249.949</v>
      </c>
      <c r="D36" s="29" t="n">
        <v>30.7479</v>
      </c>
      <c r="E36" s="29" t="n">
        <v>0.000350632</v>
      </c>
      <c r="F36" s="28" t="n">
        <v>-0.000440598</v>
      </c>
      <c r="G36" s="28" t="n">
        <f aca="false">A36*$B$9+$B$10</f>
        <v>-0.00070593235974026</v>
      </c>
      <c r="H36" s="29" t="n">
        <f aca="false">G36-F36</f>
        <v>-0.00026533435974026</v>
      </c>
      <c r="J36" s="26" t="n">
        <v>20</v>
      </c>
      <c r="K36" s="24" t="n">
        <v>-0.000440598</v>
      </c>
    </row>
    <row r="37" customFormat="false" ht="14.25" hidden="false" customHeight="false" outlineLevel="0" collapsed="false">
      <c r="A37" s="27" t="n">
        <v>21</v>
      </c>
      <c r="B37" s="24" t="s">
        <v>81</v>
      </c>
      <c r="C37" s="28" t="n">
        <v>101.903</v>
      </c>
      <c r="D37" s="29" t="n">
        <v>30.2223</v>
      </c>
      <c r="E37" s="29" t="n">
        <v>0.0063703</v>
      </c>
      <c r="F37" s="28" t="n">
        <v>-0.00649452</v>
      </c>
      <c r="G37" s="28" t="n">
        <f aca="false">A37*$B$9+$B$10</f>
        <v>-0.00053599012987013</v>
      </c>
      <c r="H37" s="29" t="n">
        <f aca="false">G37-F37</f>
        <v>0.00595852987012987</v>
      </c>
      <c r="J37" s="30" t="n">
        <v>21</v>
      </c>
      <c r="K37" s="31" t="n">
        <v>-0.00649452</v>
      </c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K28" activeCellId="0" sqref="K28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618785034068984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163916216723188</v>
      </c>
      <c r="C9" s="0" t="n">
        <f aca="false">INDEX(LINEST(known_ys,known_xs,TRUE(),TRUE()),2,1)</f>
        <v>0.000192435513191321</v>
      </c>
      <c r="E9" s="0" t="s">
        <v>62</v>
      </c>
      <c r="G9" s="0" t="n">
        <f aca="false">INDEX(LINEST(known_ys,known_xs,TRUE(),TRUE()),3,2)</f>
        <v>0.00366600045476247</v>
      </c>
      <c r="I9" s="0" t="n">
        <f aca="false">MIN(known_xs)</f>
        <v>3</v>
      </c>
      <c r="J9" s="0" t="n">
        <f aca="false">I9*$B$9+$B$10</f>
        <v>-0.00327768022102586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376942887119542</v>
      </c>
      <c r="C10" s="11" t="n">
        <f aca="false">INDEX(LINEST(known_ys,known_xs,TRUE(),TRUE()),2,2)</f>
        <v>0.00253671491074807</v>
      </c>
      <c r="E10" s="11" t="s">
        <v>64</v>
      </c>
      <c r="F10" s="11"/>
      <c r="G10" s="11" t="n">
        <f aca="false">INDEX(LINEST(known_ys,known_xs,TRUE(),TRUE()),5,2)</f>
        <v>0.000147835152677505</v>
      </c>
      <c r="I10" s="11" t="n">
        <f aca="false">MAX(known_xs)</f>
        <v>20</v>
      </c>
      <c r="J10" s="11" t="n">
        <f aca="false">I10*$B$9+$B$10</f>
        <v>-0.0004911045367316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75.945</v>
      </c>
      <c r="D17" s="24" t="n">
        <v>30.5392</v>
      </c>
      <c r="E17" s="24" t="n">
        <v>0.00247476</v>
      </c>
      <c r="F17" s="25" t="n">
        <v>-0.00476074</v>
      </c>
      <c r="G17" s="25" t="n">
        <f aca="false">A17*$B$9+$B$10</f>
        <v>-0.00360551265447223</v>
      </c>
      <c r="H17" s="24" t="n">
        <f aca="false">G17-F17</f>
        <v>0.00115522734552777</v>
      </c>
      <c r="J17" s="26" t="n">
        <v>3</v>
      </c>
      <c r="K17" s="24" t="n">
        <v>-0.00476074</v>
      </c>
    </row>
    <row r="18" customFormat="false" ht="14.25" hidden="false" customHeight="false" outlineLevel="0" collapsed="false">
      <c r="A18" s="27" t="n">
        <v>2</v>
      </c>
      <c r="B18" s="24" t="s">
        <v>80</v>
      </c>
      <c r="C18" s="28" t="n">
        <v>201.136</v>
      </c>
      <c r="D18" s="29" t="n">
        <v>32.1898</v>
      </c>
      <c r="E18" s="29" t="n">
        <v>0.0117929</v>
      </c>
      <c r="F18" s="28" t="n">
        <v>-0.010601</v>
      </c>
      <c r="G18" s="28" t="n">
        <f aca="false">A18*$B$9+$B$10</f>
        <v>-0.00344159643774905</v>
      </c>
      <c r="H18" s="29" t="n">
        <f aca="false">G18-F18</f>
        <v>0.00715940356225095</v>
      </c>
      <c r="J18" s="26" t="n">
        <v>5</v>
      </c>
      <c r="K18" s="24" t="n">
        <v>-0.00190735</v>
      </c>
    </row>
    <row r="19" customFormat="false" ht="14.25" hidden="false" customHeight="false" outlineLevel="0" collapsed="false">
      <c r="A19" s="27" t="n">
        <v>3</v>
      </c>
      <c r="B19" s="24" t="s">
        <v>81</v>
      </c>
      <c r="C19" s="28" t="n">
        <v>101.569</v>
      </c>
      <c r="D19" s="29" t="n">
        <v>33.3974</v>
      </c>
      <c r="E19" s="29" t="n">
        <v>0.000569761</v>
      </c>
      <c r="F19" s="28" t="n">
        <v>-0.00476074</v>
      </c>
      <c r="G19" s="28" t="n">
        <f aca="false">A19*$B$9+$B$10</f>
        <v>-0.00327768022102586</v>
      </c>
      <c r="H19" s="29" t="n">
        <f aca="false">G19-F19</f>
        <v>0.00148305977897414</v>
      </c>
      <c r="J19" s="26" t="n">
        <v>6</v>
      </c>
      <c r="K19" s="24" t="n">
        <v>0.000286102</v>
      </c>
    </row>
    <row r="20" customFormat="false" ht="14.25" hidden="false" customHeight="false" outlineLevel="0" collapsed="false">
      <c r="A20" s="27" t="n">
        <v>4</v>
      </c>
      <c r="B20" s="24" t="s">
        <v>80</v>
      </c>
      <c r="C20" s="28" t="n">
        <v>99.1901</v>
      </c>
      <c r="D20" s="29" t="n">
        <v>33.2056</v>
      </c>
      <c r="E20" s="29" t="n">
        <v>0.00146035</v>
      </c>
      <c r="F20" s="28" t="n">
        <v>-0.0203285</v>
      </c>
      <c r="G20" s="28" t="n">
        <f aca="false">A20*$B$9+$B$10</f>
        <v>-0.00311376400430267</v>
      </c>
      <c r="H20" s="29" t="n">
        <f aca="false">G20-F20</f>
        <v>0.0172147359956973</v>
      </c>
      <c r="J20" s="26" t="n">
        <v>7</v>
      </c>
      <c r="K20" s="24" t="n">
        <v>-0.000648499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6.003</v>
      </c>
      <c r="D21" s="29" t="n">
        <v>33.8819</v>
      </c>
      <c r="E21" s="29" t="n">
        <v>0.000242823</v>
      </c>
      <c r="F21" s="28" t="n">
        <v>-0.00190735</v>
      </c>
      <c r="G21" s="28" t="n">
        <f aca="false">A21*$B$9+$B$10</f>
        <v>-0.00294984778757948</v>
      </c>
      <c r="H21" s="29" t="n">
        <f aca="false">G21-F21</f>
        <v>-0.00104249778757948</v>
      </c>
      <c r="J21" s="26" t="n">
        <v>10</v>
      </c>
      <c r="K21" s="24" t="n">
        <v>-0.0124111</v>
      </c>
    </row>
    <row r="22" customFormat="false" ht="14.25" hidden="false" customHeight="false" outlineLevel="0" collapsed="false">
      <c r="A22" s="27" t="n">
        <v>6</v>
      </c>
      <c r="B22" s="24" t="s">
        <v>81</v>
      </c>
      <c r="C22" s="28" t="n">
        <v>202.905</v>
      </c>
      <c r="D22" s="29" t="n">
        <v>33.905</v>
      </c>
      <c r="E22" s="29" t="n">
        <v>0.000259844</v>
      </c>
      <c r="F22" s="28" t="n">
        <v>0.000286102</v>
      </c>
      <c r="G22" s="28" t="n">
        <f aca="false">A22*$B$9+$B$10</f>
        <v>-0.0027859315708563</v>
      </c>
      <c r="H22" s="29" t="n">
        <f aca="false">G22-F22</f>
        <v>-0.0030720335708563</v>
      </c>
      <c r="J22" s="26" t="n">
        <v>12</v>
      </c>
      <c r="K22" s="24" t="n">
        <v>-0.000293732</v>
      </c>
    </row>
    <row r="23" customFormat="false" ht="14.25" hidden="false" customHeight="false" outlineLevel="0" collapsed="false">
      <c r="A23" s="27" t="n">
        <v>7</v>
      </c>
      <c r="B23" s="24" t="s">
        <v>81</v>
      </c>
      <c r="C23" s="28" t="n">
        <v>245.923</v>
      </c>
      <c r="D23" s="29" t="n">
        <v>33.9035</v>
      </c>
      <c r="E23" s="29" t="n">
        <v>0.000209634</v>
      </c>
      <c r="F23" s="28" t="n">
        <v>-0.000648499</v>
      </c>
      <c r="G23" s="28" t="n">
        <f aca="false">A23*$B$9+$B$10</f>
        <v>-0.00262201535413311</v>
      </c>
      <c r="H23" s="29" t="n">
        <f aca="false">G23-F23</f>
        <v>-0.00197351635413311</v>
      </c>
      <c r="J23" s="26" t="n">
        <v>13</v>
      </c>
      <c r="K23" s="24" t="n">
        <v>0.00171852</v>
      </c>
    </row>
    <row r="24" customFormat="false" ht="14.25" hidden="false" customHeight="false" outlineLevel="0" collapsed="false">
      <c r="A24" s="27" t="n">
        <v>8</v>
      </c>
      <c r="B24" s="24" t="s">
        <v>80</v>
      </c>
      <c r="C24" s="28" t="n">
        <v>40.241</v>
      </c>
      <c r="D24" s="29" t="n">
        <v>31.8991</v>
      </c>
      <c r="E24" s="29" t="n">
        <v>0.00129709</v>
      </c>
      <c r="F24" s="28" t="n">
        <v>-0.00275803</v>
      </c>
      <c r="G24" s="28" t="n">
        <f aca="false">A24*$B$9+$B$10</f>
        <v>-0.00245809913740992</v>
      </c>
      <c r="H24" s="29" t="n">
        <f aca="false">G24-F24</f>
        <v>0.00029993086259008</v>
      </c>
      <c r="J24" s="26" t="n">
        <v>14</v>
      </c>
      <c r="K24" s="24" t="n">
        <v>4.19617E-005</v>
      </c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125.222</v>
      </c>
      <c r="D25" s="29" t="n">
        <v>32.5864</v>
      </c>
      <c r="E25" s="29" t="n">
        <v>0.00829082</v>
      </c>
      <c r="F25" s="28" t="n">
        <v>-0.00233459</v>
      </c>
      <c r="G25" s="28" t="n">
        <f aca="false">A25*$B$9+$B$10</f>
        <v>-0.00229418292068673</v>
      </c>
      <c r="H25" s="29" t="n">
        <f aca="false">G25-F25</f>
        <v>4.04070793132679E-005</v>
      </c>
      <c r="J25" s="26" t="n">
        <v>15</v>
      </c>
      <c r="K25" s="24" t="n">
        <v>-0.00334358</v>
      </c>
    </row>
    <row r="26" customFormat="false" ht="14.25" hidden="false" customHeight="false" outlineLevel="0" collapsed="false">
      <c r="A26" s="27" t="n">
        <v>10</v>
      </c>
      <c r="B26" s="24" t="s">
        <v>81</v>
      </c>
      <c r="C26" s="28" t="n">
        <v>200.663</v>
      </c>
      <c r="D26" s="29" t="n">
        <v>31.4604</v>
      </c>
      <c r="E26" s="29" t="n">
        <v>0.000420165</v>
      </c>
      <c r="F26" s="28" t="n">
        <v>-0.0124111</v>
      </c>
      <c r="G26" s="28" t="n">
        <f aca="false">A26*$B$9+$B$10</f>
        <v>-0.00213026670396354</v>
      </c>
      <c r="H26" s="29" t="n">
        <f aca="false">G26-F26</f>
        <v>0.0102808332960365</v>
      </c>
      <c r="J26" s="26" t="n">
        <v>16</v>
      </c>
      <c r="K26" s="24" t="n">
        <v>0.000492096</v>
      </c>
    </row>
    <row r="27" customFormat="false" ht="14.25" hidden="false" customHeight="false" outlineLevel="0" collapsed="false">
      <c r="A27" s="27" t="n">
        <v>11</v>
      </c>
      <c r="B27" s="24" t="s">
        <v>80</v>
      </c>
      <c r="C27" s="28" t="n">
        <v>150.339</v>
      </c>
      <c r="D27" s="29" t="n">
        <v>30.6383</v>
      </c>
      <c r="E27" s="29" t="n">
        <v>0.0010279</v>
      </c>
      <c r="F27" s="28" t="n">
        <v>-0.00625229</v>
      </c>
      <c r="G27" s="28" t="n">
        <f aca="false">A27*$B$9+$B$10</f>
        <v>-0.00196635048724036</v>
      </c>
      <c r="H27" s="29" t="n">
        <f aca="false">G27-F27</f>
        <v>0.00428593951275964</v>
      </c>
      <c r="J27" s="26" t="n">
        <v>17</v>
      </c>
      <c r="K27" s="24" t="n">
        <v>-0.000226974</v>
      </c>
    </row>
    <row r="28" customFormat="false" ht="14.25" hidden="false" customHeight="false" outlineLevel="0" collapsed="false">
      <c r="A28" s="27" t="n">
        <v>12</v>
      </c>
      <c r="B28" s="24" t="s">
        <v>81</v>
      </c>
      <c r="C28" s="28" t="n">
        <v>300.353</v>
      </c>
      <c r="D28" s="29" t="n">
        <v>30.9186</v>
      </c>
      <c r="E28" s="29" t="n">
        <v>0.000293381</v>
      </c>
      <c r="F28" s="28" t="n">
        <v>-0.000293732</v>
      </c>
      <c r="G28" s="28" t="n">
        <f aca="false">A28*$B$9+$B$10</f>
        <v>-0.00180243427051717</v>
      </c>
      <c r="H28" s="29" t="n">
        <f aca="false">G28-F28</f>
        <v>-0.00150870227051717</v>
      </c>
      <c r="J28" s="26" t="n">
        <v>19</v>
      </c>
      <c r="K28" s="24" t="n">
        <v>-0.000263214</v>
      </c>
    </row>
    <row r="29" customFormat="false" ht="14.25" hidden="false" customHeight="false" outlineLevel="0" collapsed="false">
      <c r="A29" s="27" t="n">
        <v>13</v>
      </c>
      <c r="B29" s="24" t="s">
        <v>81</v>
      </c>
      <c r="C29" s="28" t="n">
        <v>300.961</v>
      </c>
      <c r="D29" s="29" t="n">
        <v>30.8771</v>
      </c>
      <c r="E29" s="29" t="n">
        <v>0.000923772</v>
      </c>
      <c r="F29" s="28" t="n">
        <v>0.00171852</v>
      </c>
      <c r="G29" s="28" t="n">
        <f aca="false">A29*$B$9+$B$10</f>
        <v>-0.00163851805379398</v>
      </c>
      <c r="H29" s="29" t="n">
        <f aca="false">G29-F29</f>
        <v>-0.00335703805379398</v>
      </c>
      <c r="J29" s="26" t="n">
        <v>20</v>
      </c>
      <c r="K29" s="24" t="n">
        <v>-0.00195122</v>
      </c>
      <c r="M29" s="0" t="n">
        <f aca="false">AVERAGE(F28:F30)</f>
        <v>0.000488916566666667</v>
      </c>
    </row>
    <row r="30" customFormat="false" ht="14.25" hidden="false" customHeight="false" outlineLevel="0" collapsed="false">
      <c r="A30" s="27" t="n">
        <v>14</v>
      </c>
      <c r="B30" s="24" t="s">
        <v>81</v>
      </c>
      <c r="C30" s="28" t="n">
        <v>301.271</v>
      </c>
      <c r="D30" s="29" t="n">
        <v>30.9363</v>
      </c>
      <c r="E30" s="29" t="n">
        <v>0.000276208</v>
      </c>
      <c r="F30" s="28" t="n">
        <v>4.19617E-005</v>
      </c>
      <c r="G30" s="28" t="n">
        <f aca="false">A30*$B$9+$B$10</f>
        <v>-0.00147460183707079</v>
      </c>
      <c r="H30" s="29" t="n">
        <f aca="false">G30-F30</f>
        <v>-0.00151656353707079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1</v>
      </c>
      <c r="C31" s="28" t="n">
        <v>250.552</v>
      </c>
      <c r="D31" s="29" t="n">
        <v>30.7918</v>
      </c>
      <c r="E31" s="29" t="n">
        <v>0.000821092</v>
      </c>
      <c r="F31" s="28" t="n">
        <v>-0.00334358</v>
      </c>
      <c r="G31" s="28" t="n">
        <f aca="false">A31*$B$9+$B$10</f>
        <v>-0.00131068562034761</v>
      </c>
      <c r="H31" s="29" t="n">
        <f aca="false">G31-F31</f>
        <v>0.0020328943796524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1</v>
      </c>
      <c r="C32" s="28" t="n">
        <v>300.956</v>
      </c>
      <c r="D32" s="29" t="n">
        <v>30.967</v>
      </c>
      <c r="E32" s="29" t="n">
        <v>0.000502156</v>
      </c>
      <c r="F32" s="28" t="n">
        <v>0.000492096</v>
      </c>
      <c r="G32" s="28" t="n">
        <f aca="false">A32*$B$9+$B$10</f>
        <v>-0.00114676940362442</v>
      </c>
      <c r="H32" s="29" t="n">
        <f aca="false">G32-F32</f>
        <v>-0.00163886540362442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75.273</v>
      </c>
      <c r="D33" s="29" t="n">
        <v>30.6443</v>
      </c>
      <c r="E33" s="29" t="n">
        <v>0.000896303</v>
      </c>
      <c r="F33" s="28" t="n">
        <v>-0.000226974</v>
      </c>
      <c r="G33" s="28" t="n">
        <f aca="false">A33*$B$9+$B$10</f>
        <v>-0.00098285318690123</v>
      </c>
      <c r="H33" s="29" t="n">
        <f aca="false">G33-F33</f>
        <v>-0.00075587918690123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0</v>
      </c>
      <c r="C34" s="28" t="n">
        <v>150.089</v>
      </c>
      <c r="D34" s="29" t="n">
        <v>30.5706</v>
      </c>
      <c r="E34" s="29" t="n">
        <v>0.00174681</v>
      </c>
      <c r="F34" s="28" t="n">
        <v>-0.0132294</v>
      </c>
      <c r="G34" s="28" t="n">
        <f aca="false">A34*$B$9+$B$10</f>
        <v>-0.000818936970178042</v>
      </c>
      <c r="H34" s="29" t="n">
        <f aca="false">G34-F34</f>
        <v>0.012410463029822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343.399</v>
      </c>
      <c r="D35" s="29" t="n">
        <v>30.8066</v>
      </c>
      <c r="E35" s="29" t="n">
        <v>0.000400037</v>
      </c>
      <c r="F35" s="28" t="n">
        <v>-0.000263214</v>
      </c>
      <c r="G35" s="28" t="n">
        <f aca="false">A35*$B$9+$B$10</f>
        <v>-0.000655020753454854</v>
      </c>
      <c r="H35" s="29" t="n">
        <f aca="false">G35-F35</f>
        <v>-0.000391806753454854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1</v>
      </c>
      <c r="C36" s="28" t="n">
        <v>249.949</v>
      </c>
      <c r="D36" s="29" t="n">
        <v>30.7463</v>
      </c>
      <c r="E36" s="29" t="n">
        <v>0.000666868</v>
      </c>
      <c r="F36" s="28" t="n">
        <v>-0.00195122</v>
      </c>
      <c r="G36" s="28" t="n">
        <f aca="false">A36*$B$9+$B$10</f>
        <v>-0.000491104536731666</v>
      </c>
      <c r="H36" s="29" t="n">
        <f aca="false">G36-F36</f>
        <v>0.00146011546326833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0</v>
      </c>
      <c r="C37" s="28" t="n">
        <v>101.903</v>
      </c>
      <c r="D37" s="29" t="n">
        <v>30.2214</v>
      </c>
      <c r="E37" s="29" t="n">
        <v>0.00677473</v>
      </c>
      <c r="F37" s="28" t="n">
        <v>-0.00738335</v>
      </c>
      <c r="G37" s="28" t="n">
        <f aca="false">A37*$B$9+$B$10</f>
        <v>-0.000327188320008478</v>
      </c>
      <c r="H37" s="29" t="n">
        <f aca="false">G37-F37</f>
        <v>0.00705616167999152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21:37:03Z</dcterms:created>
  <dc:creator>G Gatien</dc:creator>
  <dc:description/>
  <dc:language>en-US</dc:language>
  <cp:lastModifiedBy>G Gatien</cp:lastModifiedBy>
  <cp:lastPrinted>2009-06-25T21:40:16Z</cp:lastPrinted>
  <dcterms:modified xsi:type="dcterms:W3CDTF">2009-06-25T21:40:18Z</dcterms:modified>
  <cp:revision>0</cp:revision>
  <dc:subject/>
  <dc:title/>
</cp:coreProperties>
</file>