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81.xml" ContentType="application/vnd.openxmlformats-officedocument.drawing+xml"/>
  <Override PartName="/xl/drawings/drawing2.xml" ContentType="application/vnd.openxmlformats-officedocument.drawing+xml"/>
  <Override PartName="/xl/drawings/drawing28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561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551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6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50.xml" ContentType="application/vnd.ms-excel.controlproperties+xml"/>
  <Override PartName="/xl/ctrlProps/ctrlProps562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20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97</definedName>
    <definedName function="false" hidden="false" localSheetId="2" name="known_ys" vbProcedure="false">'(DOX_CTD - DOX_BOT)'!$K$17:$K$197</definedName>
    <definedName function="false" hidden="false" localSheetId="4" name="known_xs" vbProcedure="false">'(DOX_CTD - DOX_BOT) (2)'!$J$17:$J$199</definedName>
    <definedName function="false" hidden="false" localSheetId="4" name="known_ys" vbProcedure="false">'(DOX_CTD - DOX_BOT) (2)'!$K$17:$K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26-0001.mrgcor1</t>
  </si>
  <si>
    <t xml:space="preserve">2009-26-0001.th2</t>
  </si>
  <si>
    <t xml:space="preserve"> 2009-26-0003.mrgcor1</t>
  </si>
  <si>
    <t xml:space="preserve">2009-26-0003.th2</t>
  </si>
  <si>
    <t xml:space="preserve"> 2009-26-0008.mrgcor1</t>
  </si>
  <si>
    <t xml:space="preserve">2009-26-0008.th2</t>
  </si>
  <si>
    <t xml:space="preserve"> 2009-26-0011.mrgcor1</t>
  </si>
  <si>
    <t xml:space="preserve">2009-26-0011.th2</t>
  </si>
  <si>
    <t xml:space="preserve"> 2009-26-0014.mrgcor1</t>
  </si>
  <si>
    <t xml:space="preserve">2009-26-0014.th2</t>
  </si>
  <si>
    <t xml:space="preserve"> 2009-26-0017.mrgcor1</t>
  </si>
  <si>
    <t xml:space="preserve">2009-26-0017.th2</t>
  </si>
  <si>
    <t xml:space="preserve"> 2009-26-0020.mrgcor1</t>
  </si>
  <si>
    <t xml:space="preserve">2009-26-0020.th2</t>
  </si>
  <si>
    <t xml:space="preserve"> 2009-26-0023.mrgcor1</t>
  </si>
  <si>
    <t xml:space="preserve">2009-26-0023.th2</t>
  </si>
  <si>
    <t xml:space="preserve"> 2009-26-0026.mrgcor1</t>
  </si>
  <si>
    <t xml:space="preserve">2009-26-0026.th2</t>
  </si>
  <si>
    <t xml:space="preserve"> 2009-26-0031.mrgcor1</t>
  </si>
  <si>
    <t xml:space="preserve">2009-26-0031.th2</t>
  </si>
  <si>
    <t xml:space="preserve"> 2009-26-0039.mrgcor1</t>
  </si>
  <si>
    <t xml:space="preserve">2009-26-0039.th2</t>
  </si>
  <si>
    <t xml:space="preserve"> 2009-26-0041.mrgcor1</t>
  </si>
  <si>
    <t xml:space="preserve">2009-26-0041.th2</t>
  </si>
  <si>
    <t xml:space="preserve"> 2009-26-0045.mrgcor1</t>
  </si>
  <si>
    <t xml:space="preserve">2009-26-0045.th2</t>
  </si>
  <si>
    <t xml:space="preserve"> 2009-26-0048.mrgcor1</t>
  </si>
  <si>
    <t xml:space="preserve">2009-26-0048.th2</t>
  </si>
  <si>
    <t xml:space="preserve"> 2009-26-0052.mrgcor1</t>
  </si>
  <si>
    <t xml:space="preserve">2009-26-0052.th2</t>
  </si>
  <si>
    <t xml:space="preserve"> 2009-26-0055.mrgcor1</t>
  </si>
  <si>
    <t xml:space="preserve">2009-26-0055.th2</t>
  </si>
  <si>
    <t xml:space="preserve"> 2009-26-0057.mrgcor1</t>
  </si>
  <si>
    <t xml:space="preserve">2009-26-0057.th2</t>
  </si>
  <si>
    <t xml:space="preserve"> 2009-26-0060.mrgcor1</t>
  </si>
  <si>
    <t xml:space="preserve">2009-26-0060.th2</t>
  </si>
  <si>
    <t xml:space="preserve"> 2009-26-0064.mrgcor1</t>
  </si>
  <si>
    <t xml:space="preserve">2009-26-0064.th2</t>
  </si>
  <si>
    <t xml:space="preserve"> 2009-26-0066.mrgcor1</t>
  </si>
  <si>
    <t xml:space="preserve">2009-26-0066.th2</t>
  </si>
  <si>
    <t xml:space="preserve"> 2009-26-0068.mrgcor1</t>
  </si>
  <si>
    <t xml:space="preserve">2009-26-0068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9/06/30 11:15:2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26 Downcast, thinned, averaged, recalibrated CTD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18294546566"/>
          <c:y val="0.11934638720353"/>
          <c:w val="0.723529668602366"/>
          <c:h val="0.828047435190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88</c:f>
              <c:numCache>
                <c:formatCode>General</c:formatCode>
                <c:ptCount val="272"/>
                <c:pt idx="0">
                  <c:v>100.419</c:v>
                </c:pt>
                <c:pt idx="1">
                  <c:v>75.995</c:v>
                </c:pt>
                <c:pt idx="2">
                  <c:v>50.5023</c:v>
                </c:pt>
                <c:pt idx="3">
                  <c:v>40.33</c:v>
                </c:pt>
                <c:pt idx="4">
                  <c:v>30.0027</c:v>
                </c:pt>
                <c:pt idx="5">
                  <c:v>20</c:v>
                </c:pt>
                <c:pt idx="6">
                  <c:v>10.3333</c:v>
                </c:pt>
                <c:pt idx="7">
                  <c:v>5.32933</c:v>
                </c:pt>
                <c:pt idx="8">
                  <c:v>2.023</c:v>
                </c:pt>
                <c:pt idx="9">
                  <c:v>233.806</c:v>
                </c:pt>
                <c:pt idx="10">
                  <c:v>201.49</c:v>
                </c:pt>
                <c:pt idx="11">
                  <c:v>175.505</c:v>
                </c:pt>
                <c:pt idx="12">
                  <c:v>151.502</c:v>
                </c:pt>
                <c:pt idx="13">
                  <c:v>128.493</c:v>
                </c:pt>
                <c:pt idx="14">
                  <c:v>101.005</c:v>
                </c:pt>
                <c:pt idx="15">
                  <c:v>76.0005</c:v>
                </c:pt>
                <c:pt idx="16">
                  <c:v>50.4938</c:v>
                </c:pt>
                <c:pt idx="17">
                  <c:v>40.3353</c:v>
                </c:pt>
                <c:pt idx="18">
                  <c:v>29.992</c:v>
                </c:pt>
                <c:pt idx="19">
                  <c:v>20.003</c:v>
                </c:pt>
                <c:pt idx="20">
                  <c:v>10.9955</c:v>
                </c:pt>
                <c:pt idx="21">
                  <c:v>5.32833</c:v>
                </c:pt>
                <c:pt idx="22">
                  <c:v>2.006</c:v>
                </c:pt>
                <c:pt idx="23">
                  <c:v>118.455</c:v>
                </c:pt>
                <c:pt idx="24">
                  <c:v>100.997</c:v>
                </c:pt>
                <c:pt idx="25">
                  <c:v>76.009</c:v>
                </c:pt>
                <c:pt idx="26">
                  <c:v>50.4977</c:v>
                </c:pt>
                <c:pt idx="27">
                  <c:v>41.0005</c:v>
                </c:pt>
                <c:pt idx="28">
                  <c:v>29.9977</c:v>
                </c:pt>
                <c:pt idx="29">
                  <c:v>19.9953</c:v>
                </c:pt>
                <c:pt idx="30">
                  <c:v>10.3343</c:v>
                </c:pt>
                <c:pt idx="31">
                  <c:v>5.333</c:v>
                </c:pt>
                <c:pt idx="32">
                  <c:v>2.094</c:v>
                </c:pt>
                <c:pt idx="33">
                  <c:v>175.782</c:v>
                </c:pt>
                <c:pt idx="34">
                  <c:v>151.512</c:v>
                </c:pt>
                <c:pt idx="35">
                  <c:v>125.504</c:v>
                </c:pt>
                <c:pt idx="36">
                  <c:v>98.998</c:v>
                </c:pt>
                <c:pt idx="37">
                  <c:v>76.0025</c:v>
                </c:pt>
                <c:pt idx="38">
                  <c:v>50.497</c:v>
                </c:pt>
                <c:pt idx="39">
                  <c:v>41.01</c:v>
                </c:pt>
                <c:pt idx="40">
                  <c:v>30.0083</c:v>
                </c:pt>
                <c:pt idx="41">
                  <c:v>19.999</c:v>
                </c:pt>
                <c:pt idx="42">
                  <c:v>10.3353</c:v>
                </c:pt>
                <c:pt idx="43">
                  <c:v>5.9855</c:v>
                </c:pt>
                <c:pt idx="44">
                  <c:v>2.984</c:v>
                </c:pt>
                <c:pt idx="45">
                  <c:v>184.349</c:v>
                </c:pt>
                <c:pt idx="46">
                  <c:v>175.505</c:v>
                </c:pt>
                <c:pt idx="47">
                  <c:v>150.017</c:v>
                </c:pt>
                <c:pt idx="48">
                  <c:v>125.484</c:v>
                </c:pt>
                <c:pt idx="49">
                  <c:v>101.023</c:v>
                </c:pt>
                <c:pt idx="50">
                  <c:v>75.9885</c:v>
                </c:pt>
                <c:pt idx="51">
                  <c:v>50.501</c:v>
                </c:pt>
                <c:pt idx="52">
                  <c:v>40.3357</c:v>
                </c:pt>
                <c:pt idx="53">
                  <c:v>29.9713</c:v>
                </c:pt>
                <c:pt idx="54">
                  <c:v>20.017</c:v>
                </c:pt>
                <c:pt idx="55">
                  <c:v>10.325</c:v>
                </c:pt>
                <c:pt idx="56">
                  <c:v>5.34</c:v>
                </c:pt>
                <c:pt idx="57">
                  <c:v>1.935</c:v>
                </c:pt>
                <c:pt idx="58">
                  <c:v>0</c:v>
                </c:pt>
                <c:pt idx="59">
                  <c:v>203.01</c:v>
                </c:pt>
                <c:pt idx="60">
                  <c:v>171.996</c:v>
                </c:pt>
                <c:pt idx="61">
                  <c:v>149.997</c:v>
                </c:pt>
                <c:pt idx="62">
                  <c:v>130.005</c:v>
                </c:pt>
                <c:pt idx="63">
                  <c:v>95.003</c:v>
                </c:pt>
                <c:pt idx="64">
                  <c:v>78</c:v>
                </c:pt>
                <c:pt idx="65">
                  <c:v>51.504</c:v>
                </c:pt>
                <c:pt idx="66">
                  <c:v>42.001</c:v>
                </c:pt>
                <c:pt idx="67">
                  <c:v>29.996</c:v>
                </c:pt>
                <c:pt idx="68">
                  <c:v>21.338</c:v>
                </c:pt>
                <c:pt idx="69">
                  <c:v>10.996</c:v>
                </c:pt>
                <c:pt idx="70">
                  <c:v>5.328</c:v>
                </c:pt>
                <c:pt idx="71">
                  <c:v>2.552</c:v>
                </c:pt>
                <c:pt idx="72">
                  <c:v>248.172</c:v>
                </c:pt>
                <c:pt idx="73">
                  <c:v>200.012</c:v>
                </c:pt>
                <c:pt idx="74">
                  <c:v>175.514</c:v>
                </c:pt>
                <c:pt idx="75">
                  <c:v>151.448</c:v>
                </c:pt>
                <c:pt idx="76">
                  <c:v>126.507</c:v>
                </c:pt>
                <c:pt idx="77">
                  <c:v>99.014</c:v>
                </c:pt>
                <c:pt idx="78">
                  <c:v>73.9905</c:v>
                </c:pt>
                <c:pt idx="79">
                  <c:v>49.494</c:v>
                </c:pt>
                <c:pt idx="80">
                  <c:v>40.3273</c:v>
                </c:pt>
                <c:pt idx="81">
                  <c:v>30.48</c:v>
                </c:pt>
                <c:pt idx="82">
                  <c:v>20.001</c:v>
                </c:pt>
                <c:pt idx="83">
                  <c:v>8.67167</c:v>
                </c:pt>
                <c:pt idx="84">
                  <c:v>3.978</c:v>
                </c:pt>
                <c:pt idx="85">
                  <c:v>3.978</c:v>
                </c:pt>
                <c:pt idx="86">
                  <c:v>124.941</c:v>
                </c:pt>
                <c:pt idx="87">
                  <c:v>101.003</c:v>
                </c:pt>
                <c:pt idx="88">
                  <c:v>75.988</c:v>
                </c:pt>
                <c:pt idx="89">
                  <c:v>50.502</c:v>
                </c:pt>
                <c:pt idx="90">
                  <c:v>40.3353</c:v>
                </c:pt>
                <c:pt idx="91">
                  <c:v>29.9987</c:v>
                </c:pt>
                <c:pt idx="92">
                  <c:v>19.9983</c:v>
                </c:pt>
                <c:pt idx="93">
                  <c:v>10.331</c:v>
                </c:pt>
                <c:pt idx="94">
                  <c:v>5.336</c:v>
                </c:pt>
                <c:pt idx="95">
                  <c:v>3.995</c:v>
                </c:pt>
                <c:pt idx="96">
                  <c:v>146.01</c:v>
                </c:pt>
                <c:pt idx="97">
                  <c:v>125.501</c:v>
                </c:pt>
                <c:pt idx="98">
                  <c:v>101.012</c:v>
                </c:pt>
                <c:pt idx="99">
                  <c:v>75.993</c:v>
                </c:pt>
                <c:pt idx="100">
                  <c:v>50.501</c:v>
                </c:pt>
                <c:pt idx="101">
                  <c:v>40.3353</c:v>
                </c:pt>
                <c:pt idx="102">
                  <c:v>30.0097</c:v>
                </c:pt>
                <c:pt idx="103">
                  <c:v>19.987</c:v>
                </c:pt>
                <c:pt idx="104">
                  <c:v>10.3297</c:v>
                </c:pt>
                <c:pt idx="105">
                  <c:v>3.108</c:v>
                </c:pt>
                <c:pt idx="106">
                  <c:v>3.733</c:v>
                </c:pt>
                <c:pt idx="107">
                  <c:v>218.846</c:v>
                </c:pt>
                <c:pt idx="108">
                  <c:v>200.002</c:v>
                </c:pt>
                <c:pt idx="109">
                  <c:v>175.496</c:v>
                </c:pt>
                <c:pt idx="110">
                  <c:v>149.986</c:v>
                </c:pt>
                <c:pt idx="111">
                  <c:v>125.501</c:v>
                </c:pt>
                <c:pt idx="112">
                  <c:v>100.997</c:v>
                </c:pt>
                <c:pt idx="113">
                  <c:v>76.003</c:v>
                </c:pt>
                <c:pt idx="114">
                  <c:v>50.5</c:v>
                </c:pt>
                <c:pt idx="115">
                  <c:v>40.334</c:v>
                </c:pt>
                <c:pt idx="116">
                  <c:v>29.9993</c:v>
                </c:pt>
                <c:pt idx="117">
                  <c:v>20.0043</c:v>
                </c:pt>
                <c:pt idx="118">
                  <c:v>5.32633</c:v>
                </c:pt>
                <c:pt idx="119">
                  <c:v>2.098</c:v>
                </c:pt>
                <c:pt idx="120">
                  <c:v>172.736</c:v>
                </c:pt>
                <c:pt idx="121">
                  <c:v>150.005</c:v>
                </c:pt>
                <c:pt idx="122">
                  <c:v>124.99</c:v>
                </c:pt>
                <c:pt idx="123">
                  <c:v>101.006</c:v>
                </c:pt>
                <c:pt idx="124">
                  <c:v>75.9875</c:v>
                </c:pt>
                <c:pt idx="125">
                  <c:v>50.5062</c:v>
                </c:pt>
                <c:pt idx="126">
                  <c:v>40.331</c:v>
                </c:pt>
                <c:pt idx="127">
                  <c:v>29.9987</c:v>
                </c:pt>
                <c:pt idx="128">
                  <c:v>19.9987</c:v>
                </c:pt>
                <c:pt idx="129">
                  <c:v>5.329</c:v>
                </c:pt>
                <c:pt idx="130">
                  <c:v>0</c:v>
                </c:pt>
                <c:pt idx="131">
                  <c:v>315.937</c:v>
                </c:pt>
                <c:pt idx="132">
                  <c:v>300.988</c:v>
                </c:pt>
                <c:pt idx="133">
                  <c:v>251.005</c:v>
                </c:pt>
                <c:pt idx="134">
                  <c:v>200.005</c:v>
                </c:pt>
                <c:pt idx="135">
                  <c:v>175.502</c:v>
                </c:pt>
                <c:pt idx="136">
                  <c:v>149.987</c:v>
                </c:pt>
                <c:pt idx="137">
                  <c:v>125.496</c:v>
                </c:pt>
                <c:pt idx="138">
                  <c:v>101.001</c:v>
                </c:pt>
                <c:pt idx="139">
                  <c:v>75.9915</c:v>
                </c:pt>
                <c:pt idx="140">
                  <c:v>50.4967</c:v>
                </c:pt>
                <c:pt idx="141">
                  <c:v>40.3277</c:v>
                </c:pt>
                <c:pt idx="142">
                  <c:v>29.999</c:v>
                </c:pt>
                <c:pt idx="143">
                  <c:v>20.0047</c:v>
                </c:pt>
                <c:pt idx="144">
                  <c:v>10.3343</c:v>
                </c:pt>
                <c:pt idx="145">
                  <c:v>5.325</c:v>
                </c:pt>
                <c:pt idx="146">
                  <c:v>2.168</c:v>
                </c:pt>
                <c:pt idx="147">
                  <c:v>374.008</c:v>
                </c:pt>
                <c:pt idx="148">
                  <c:v>350.992</c:v>
                </c:pt>
                <c:pt idx="149">
                  <c:v>300.991</c:v>
                </c:pt>
                <c:pt idx="150">
                  <c:v>251.005</c:v>
                </c:pt>
                <c:pt idx="151">
                  <c:v>199.996</c:v>
                </c:pt>
                <c:pt idx="152">
                  <c:v>175.59</c:v>
                </c:pt>
                <c:pt idx="153">
                  <c:v>150.013</c:v>
                </c:pt>
                <c:pt idx="154">
                  <c:v>125.5</c:v>
                </c:pt>
                <c:pt idx="155">
                  <c:v>100.995</c:v>
                </c:pt>
                <c:pt idx="156">
                  <c:v>76.001</c:v>
                </c:pt>
                <c:pt idx="157">
                  <c:v>50.494</c:v>
                </c:pt>
                <c:pt idx="158">
                  <c:v>40.3217</c:v>
                </c:pt>
                <c:pt idx="159">
                  <c:v>30.0007</c:v>
                </c:pt>
                <c:pt idx="160">
                  <c:v>20.012</c:v>
                </c:pt>
                <c:pt idx="161">
                  <c:v>344.464</c:v>
                </c:pt>
                <c:pt idx="162">
                  <c:v>301.005</c:v>
                </c:pt>
                <c:pt idx="163">
                  <c:v>250.994</c:v>
                </c:pt>
                <c:pt idx="164">
                  <c:v>199.99</c:v>
                </c:pt>
                <c:pt idx="165">
                  <c:v>175.513</c:v>
                </c:pt>
                <c:pt idx="166">
                  <c:v>149.992</c:v>
                </c:pt>
                <c:pt idx="167">
                  <c:v>125.502</c:v>
                </c:pt>
                <c:pt idx="168">
                  <c:v>100.994</c:v>
                </c:pt>
                <c:pt idx="169">
                  <c:v>74.0025</c:v>
                </c:pt>
                <c:pt idx="170">
                  <c:v>50.497</c:v>
                </c:pt>
                <c:pt idx="171">
                  <c:v>40.336</c:v>
                </c:pt>
                <c:pt idx="172">
                  <c:v>30.0077</c:v>
                </c:pt>
                <c:pt idx="173">
                  <c:v>20.001</c:v>
                </c:pt>
                <c:pt idx="174">
                  <c:v>9.485</c:v>
                </c:pt>
                <c:pt idx="175">
                  <c:v>5.33133</c:v>
                </c:pt>
                <c:pt idx="176">
                  <c:v>2.64</c:v>
                </c:pt>
                <c:pt idx="177">
                  <c:v>0</c:v>
                </c:pt>
                <c:pt idx="178">
                  <c:v>250.998</c:v>
                </c:pt>
                <c:pt idx="179">
                  <c:v>199.996</c:v>
                </c:pt>
                <c:pt idx="180">
                  <c:v>175.484</c:v>
                </c:pt>
                <c:pt idx="181">
                  <c:v>149.967</c:v>
                </c:pt>
                <c:pt idx="182">
                  <c:v>125.496</c:v>
                </c:pt>
                <c:pt idx="183">
                  <c:v>100.998</c:v>
                </c:pt>
                <c:pt idx="184">
                  <c:v>75.9925</c:v>
                </c:pt>
                <c:pt idx="185">
                  <c:v>50.4997</c:v>
                </c:pt>
                <c:pt idx="186">
                  <c:v>40.3253</c:v>
                </c:pt>
                <c:pt idx="187">
                  <c:v>29.9973</c:v>
                </c:pt>
                <c:pt idx="188">
                  <c:v>20.004</c:v>
                </c:pt>
                <c:pt idx="189">
                  <c:v>5.32667</c:v>
                </c:pt>
                <c:pt idx="190">
                  <c:v>318.311</c:v>
                </c:pt>
                <c:pt idx="191">
                  <c:v>301.005</c:v>
                </c:pt>
                <c:pt idx="192">
                  <c:v>250.997</c:v>
                </c:pt>
                <c:pt idx="193">
                  <c:v>198.508</c:v>
                </c:pt>
                <c:pt idx="194">
                  <c:v>175.505</c:v>
                </c:pt>
                <c:pt idx="195">
                  <c:v>151.515</c:v>
                </c:pt>
                <c:pt idx="196">
                  <c:v>124.492</c:v>
                </c:pt>
                <c:pt idx="197">
                  <c:v>101.008</c:v>
                </c:pt>
                <c:pt idx="198">
                  <c:v>76.0035</c:v>
                </c:pt>
                <c:pt idx="199">
                  <c:v>50.3455</c:v>
                </c:pt>
                <c:pt idx="200">
                  <c:v>40.341</c:v>
                </c:pt>
                <c:pt idx="201">
                  <c:v>29.9387</c:v>
                </c:pt>
                <c:pt idx="202">
                  <c:v>19.998</c:v>
                </c:pt>
                <c:pt idx="203">
                  <c:v>10.3367</c:v>
                </c:pt>
                <c:pt idx="204">
                  <c:v>5.33033</c:v>
                </c:pt>
                <c:pt idx="205">
                  <c:v>2.192</c:v>
                </c:pt>
                <c:pt idx="206">
                  <c:v>188.345</c:v>
                </c:pt>
                <c:pt idx="207">
                  <c:v>175.504</c:v>
                </c:pt>
                <c:pt idx="208">
                  <c:v>149.995</c:v>
                </c:pt>
                <c:pt idx="209">
                  <c:v>125.495</c:v>
                </c:pt>
                <c:pt idx="210">
                  <c:v>101.007</c:v>
                </c:pt>
                <c:pt idx="211">
                  <c:v>75.9665</c:v>
                </c:pt>
                <c:pt idx="212">
                  <c:v>50.4683</c:v>
                </c:pt>
                <c:pt idx="213">
                  <c:v>40.3367</c:v>
                </c:pt>
                <c:pt idx="214">
                  <c:v>30.004</c:v>
                </c:pt>
                <c:pt idx="215">
                  <c:v>19.9917</c:v>
                </c:pt>
                <c:pt idx="216">
                  <c:v>9.495</c:v>
                </c:pt>
                <c:pt idx="217">
                  <c:v>4.492</c:v>
                </c:pt>
                <c:pt idx="218">
                  <c:v>0</c:v>
                </c:pt>
                <c:pt idx="219">
                  <c:v>164.615</c:v>
                </c:pt>
                <c:pt idx="220">
                  <c:v>150.003</c:v>
                </c:pt>
                <c:pt idx="221">
                  <c:v>125.497</c:v>
                </c:pt>
                <c:pt idx="222">
                  <c:v>101.01</c:v>
                </c:pt>
                <c:pt idx="223">
                  <c:v>75.9965</c:v>
                </c:pt>
                <c:pt idx="224">
                  <c:v>49.495</c:v>
                </c:pt>
                <c:pt idx="225">
                  <c:v>40.3373</c:v>
                </c:pt>
                <c:pt idx="226">
                  <c:v>30.001</c:v>
                </c:pt>
                <c:pt idx="227">
                  <c:v>19.9967</c:v>
                </c:pt>
                <c:pt idx="228">
                  <c:v>10.3347</c:v>
                </c:pt>
                <c:pt idx="229">
                  <c:v>5.31933</c:v>
                </c:pt>
                <c:pt idx="230">
                  <c:v>2.219</c:v>
                </c:pt>
                <c:pt idx="231">
                  <c:v>348.417</c:v>
                </c:pt>
                <c:pt idx="232">
                  <c:v>0</c:v>
                </c:pt>
                <c:pt idx="233">
                  <c:v>301.007</c:v>
                </c:pt>
                <c:pt idx="234">
                  <c:v>251</c:v>
                </c:pt>
                <c:pt idx="235">
                  <c:v>199.995</c:v>
                </c:pt>
                <c:pt idx="236">
                  <c:v>175.505</c:v>
                </c:pt>
                <c:pt idx="237">
                  <c:v>149.993</c:v>
                </c:pt>
                <c:pt idx="238">
                  <c:v>125.504</c:v>
                </c:pt>
                <c:pt idx="239">
                  <c:v>100.993</c:v>
                </c:pt>
                <c:pt idx="240">
                  <c:v>76.01</c:v>
                </c:pt>
                <c:pt idx="241">
                  <c:v>50.4985</c:v>
                </c:pt>
                <c:pt idx="242">
                  <c:v>40.335</c:v>
                </c:pt>
                <c:pt idx="243">
                  <c:v>29.9977</c:v>
                </c:pt>
                <c:pt idx="244">
                  <c:v>20.001</c:v>
                </c:pt>
                <c:pt idx="245">
                  <c:v>10.3277</c:v>
                </c:pt>
                <c:pt idx="246">
                  <c:v>5.352</c:v>
                </c:pt>
                <c:pt idx="247">
                  <c:v>310.771</c:v>
                </c:pt>
                <c:pt idx="248">
                  <c:v>301.003</c:v>
                </c:pt>
                <c:pt idx="249">
                  <c:v>248.993</c:v>
                </c:pt>
                <c:pt idx="250">
                  <c:v>199.995</c:v>
                </c:pt>
                <c:pt idx="251">
                  <c:v>175.487</c:v>
                </c:pt>
                <c:pt idx="252">
                  <c:v>149.999</c:v>
                </c:pt>
                <c:pt idx="253">
                  <c:v>125.497</c:v>
                </c:pt>
                <c:pt idx="254">
                  <c:v>100.998</c:v>
                </c:pt>
                <c:pt idx="255">
                  <c:v>76.0045</c:v>
                </c:pt>
                <c:pt idx="256">
                  <c:v>40.3347</c:v>
                </c:pt>
                <c:pt idx="257">
                  <c:v>29.999</c:v>
                </c:pt>
                <c:pt idx="258">
                  <c:v>20.0047</c:v>
                </c:pt>
                <c:pt idx="259">
                  <c:v>10.325</c:v>
                </c:pt>
                <c:pt idx="260">
                  <c:v>1.887</c:v>
                </c:pt>
                <c:pt idx="261">
                  <c:v>152.467</c:v>
                </c:pt>
                <c:pt idx="262">
                  <c:v>125.498</c:v>
                </c:pt>
                <c:pt idx="263">
                  <c:v>100.992</c:v>
                </c:pt>
                <c:pt idx="264">
                  <c:v>76.005</c:v>
                </c:pt>
                <c:pt idx="265">
                  <c:v>50.5052</c:v>
                </c:pt>
                <c:pt idx="266">
                  <c:v>30.001</c:v>
                </c:pt>
                <c:pt idx="267">
                  <c:v>30.001</c:v>
                </c:pt>
                <c:pt idx="268">
                  <c:v>20.001</c:v>
                </c:pt>
                <c:pt idx="269">
                  <c:v>10.332</c:v>
                </c:pt>
                <c:pt idx="270">
                  <c:v>5.32867</c:v>
                </c:pt>
                <c:pt idx="271">
                  <c:v>0</c:v>
                </c:pt>
              </c:numCache>
            </c:numRef>
          </c:xVal>
          <c:yVal>
            <c:numRef>
              <c:f>'(DOX_CTD - DOX_BOT)'!$F$17:$F$288</c:f>
              <c:numCache>
                <c:formatCode>General</c:formatCode>
                <c:ptCount val="272"/>
                <c:pt idx="0">
                  <c:v>-0.63</c:v>
                </c:pt>
                <c:pt idx="1">
                  <c:v>0.1395</c:v>
                </c:pt>
                <c:pt idx="2">
                  <c:v>-0.0114999</c:v>
                </c:pt>
                <c:pt idx="3">
                  <c:v>0.0943336</c:v>
                </c:pt>
                <c:pt idx="4">
                  <c:v>0.0906663</c:v>
                </c:pt>
                <c:pt idx="5">
                  <c:v>0.0943332</c:v>
                </c:pt>
                <c:pt idx="6">
                  <c:v>0.690333</c:v>
                </c:pt>
                <c:pt idx="7">
                  <c:v>1.14667</c:v>
                </c:pt>
                <c:pt idx="8">
                  <c:v>2.267</c:v>
                </c:pt>
                <c:pt idx="9">
                  <c:v>0.283</c:v>
                </c:pt>
                <c:pt idx="10">
                  <c:v>0.059</c:v>
                </c:pt>
                <c:pt idx="11">
                  <c:v>-0.026</c:v>
                </c:pt>
                <c:pt idx="12">
                  <c:v>0.1185</c:v>
                </c:pt>
                <c:pt idx="13">
                  <c:v>0.0145001</c:v>
                </c:pt>
                <c:pt idx="14">
                  <c:v>-0.0799999</c:v>
                </c:pt>
                <c:pt idx="15">
                  <c:v>-0.0775003</c:v>
                </c:pt>
                <c:pt idx="16">
                  <c:v>-0.00974989</c:v>
                </c:pt>
                <c:pt idx="17">
                  <c:v>0.0683331</c:v>
                </c:pt>
                <c:pt idx="18">
                  <c:v>0.0123334</c:v>
                </c:pt>
                <c:pt idx="19">
                  <c:v>-0.00433302</c:v>
                </c:pt>
                <c:pt idx="20">
                  <c:v>0.0090003</c:v>
                </c:pt>
                <c:pt idx="21">
                  <c:v>0.0209999</c:v>
                </c:pt>
                <c:pt idx="22">
                  <c:v>-0.00299978</c:v>
                </c:pt>
                <c:pt idx="23">
                  <c:v>0.00499988</c:v>
                </c:pt>
                <c:pt idx="24">
                  <c:v>0.0315001</c:v>
                </c:pt>
                <c:pt idx="25">
                  <c:v>0.0805001</c:v>
                </c:pt>
                <c:pt idx="26">
                  <c:v>0.344</c:v>
                </c:pt>
                <c:pt idx="27">
                  <c:v>-0.0380001</c:v>
                </c:pt>
                <c:pt idx="28">
                  <c:v>-0.00199986</c:v>
                </c:pt>
                <c:pt idx="29">
                  <c:v>0.141333</c:v>
                </c:pt>
                <c:pt idx="30">
                  <c:v>0.21</c:v>
                </c:pt>
                <c:pt idx="31">
                  <c:v>0.192667</c:v>
                </c:pt>
                <c:pt idx="32">
                  <c:v>0.0780001</c:v>
                </c:pt>
                <c:pt idx="33">
                  <c:v>0.000999928</c:v>
                </c:pt>
                <c:pt idx="34">
                  <c:v>-0.0200001</c:v>
                </c:pt>
                <c:pt idx="35">
                  <c:v>-0.0449998</c:v>
                </c:pt>
                <c:pt idx="36">
                  <c:v>-0.148</c:v>
                </c:pt>
                <c:pt idx="37">
                  <c:v>-0.3955</c:v>
                </c:pt>
                <c:pt idx="38">
                  <c:v>-0.25475</c:v>
                </c:pt>
                <c:pt idx="39">
                  <c:v>-0.0419998</c:v>
                </c:pt>
                <c:pt idx="40">
                  <c:v>-0.106</c:v>
                </c:pt>
                <c:pt idx="41">
                  <c:v>-0.039</c:v>
                </c:pt>
                <c:pt idx="42">
                  <c:v>-0.129333</c:v>
                </c:pt>
                <c:pt idx="43">
                  <c:v>0.000499725</c:v>
                </c:pt>
                <c:pt idx="44">
                  <c:v>0.21</c:v>
                </c:pt>
                <c:pt idx="45">
                  <c:v>-0.00300002</c:v>
                </c:pt>
                <c:pt idx="46">
                  <c:v>0.0195</c:v>
                </c:pt>
                <c:pt idx="47">
                  <c:v>0.187</c:v>
                </c:pt>
                <c:pt idx="48">
                  <c:v>-0.0617502</c:v>
                </c:pt>
                <c:pt idx="49">
                  <c:v>0.333</c:v>
                </c:pt>
                <c:pt idx="50">
                  <c:v>0.225</c:v>
                </c:pt>
                <c:pt idx="51">
                  <c:v>0.0767498</c:v>
                </c:pt>
                <c:pt idx="52">
                  <c:v>0.102667</c:v>
                </c:pt>
                <c:pt idx="53">
                  <c:v>0.144</c:v>
                </c:pt>
                <c:pt idx="54">
                  <c:v>0.289334</c:v>
                </c:pt>
                <c:pt idx="55">
                  <c:v>0.059</c:v>
                </c:pt>
                <c:pt idx="56">
                  <c:v>-0.0179996</c:v>
                </c:pt>
                <c:pt idx="57">
                  <c:v>0.00600004</c:v>
                </c:pt>
                <c:pt idx="58">
                  <c:v>-1.764</c:v>
                </c:pt>
                <c:pt idx="59">
                  <c:v>0.035</c:v>
                </c:pt>
                <c:pt idx="60">
                  <c:v>0.023</c:v>
                </c:pt>
                <c:pt idx="61">
                  <c:v>0.063</c:v>
                </c:pt>
                <c:pt idx="62">
                  <c:v>0.0699999</c:v>
                </c:pt>
                <c:pt idx="63">
                  <c:v>0.248</c:v>
                </c:pt>
                <c:pt idx="64">
                  <c:v>-0.0839996</c:v>
                </c:pt>
                <c:pt idx="65">
                  <c:v>0.0560002</c:v>
                </c:pt>
                <c:pt idx="66">
                  <c:v>-0.0750003</c:v>
                </c:pt>
                <c:pt idx="67">
                  <c:v>-0.105</c:v>
                </c:pt>
                <c:pt idx="68">
                  <c:v>0.0766664</c:v>
                </c:pt>
                <c:pt idx="69">
                  <c:v>0.1445</c:v>
                </c:pt>
                <c:pt idx="70">
                  <c:v>0.0223336</c:v>
                </c:pt>
                <c:pt idx="71">
                  <c:v>0.642</c:v>
                </c:pt>
                <c:pt idx="72">
                  <c:v>-0.0220001</c:v>
                </c:pt>
                <c:pt idx="73">
                  <c:v>-0.043</c:v>
                </c:pt>
                <c:pt idx="74">
                  <c:v>-0.0289999</c:v>
                </c:pt>
                <c:pt idx="75">
                  <c:v>-0.0339999</c:v>
                </c:pt>
                <c:pt idx="76">
                  <c:v>-0.3905</c:v>
                </c:pt>
                <c:pt idx="77">
                  <c:v>-0.254</c:v>
                </c:pt>
                <c:pt idx="78">
                  <c:v>-0.1825</c:v>
                </c:pt>
                <c:pt idx="79">
                  <c:v>-0.15925</c:v>
                </c:pt>
                <c:pt idx="80">
                  <c:v>0.0359998</c:v>
                </c:pt>
                <c:pt idx="81">
                  <c:v>0.2605</c:v>
                </c:pt>
                <c:pt idx="82">
                  <c:v>-0.0570002</c:v>
                </c:pt>
                <c:pt idx="83">
                  <c:v>-0.0796666</c:v>
                </c:pt>
                <c:pt idx="84">
                  <c:v>-0.0180001</c:v>
                </c:pt>
                <c:pt idx="85">
                  <c:v>-0.0669999</c:v>
                </c:pt>
                <c:pt idx="86">
                  <c:v>1.965</c:v>
                </c:pt>
                <c:pt idx="87">
                  <c:v>-0.0474999</c:v>
                </c:pt>
                <c:pt idx="88">
                  <c:v>-0.1145</c:v>
                </c:pt>
                <c:pt idx="89">
                  <c:v>0.10425</c:v>
                </c:pt>
                <c:pt idx="90">
                  <c:v>-0.251667</c:v>
                </c:pt>
                <c:pt idx="91">
                  <c:v>0.0803332</c:v>
                </c:pt>
                <c:pt idx="92">
                  <c:v>0.0403333</c:v>
                </c:pt>
                <c:pt idx="93">
                  <c:v>-0.0263333</c:v>
                </c:pt>
                <c:pt idx="94">
                  <c:v>0.0106664</c:v>
                </c:pt>
                <c:pt idx="95">
                  <c:v>0.0109997</c:v>
                </c:pt>
                <c:pt idx="96">
                  <c:v>-0.062</c:v>
                </c:pt>
                <c:pt idx="97">
                  <c:v>0.04825</c:v>
                </c:pt>
                <c:pt idx="98">
                  <c:v>-0.02</c:v>
                </c:pt>
                <c:pt idx="99">
                  <c:v>-0.000499725</c:v>
                </c:pt>
                <c:pt idx="100">
                  <c:v>-0.161</c:v>
                </c:pt>
                <c:pt idx="101">
                  <c:v>-0.00766659</c:v>
                </c:pt>
                <c:pt idx="102">
                  <c:v>0.0326667</c:v>
                </c:pt>
                <c:pt idx="103">
                  <c:v>0.0296669</c:v>
                </c:pt>
                <c:pt idx="104">
                  <c:v>0.0290003</c:v>
                </c:pt>
                <c:pt idx="105">
                  <c:v>-0.0394998</c:v>
                </c:pt>
                <c:pt idx="106">
                  <c:v>0.0193334</c:v>
                </c:pt>
                <c:pt idx="107">
                  <c:v>-0.046</c:v>
                </c:pt>
                <c:pt idx="108">
                  <c:v>0.098</c:v>
                </c:pt>
                <c:pt idx="109">
                  <c:v>0.0970001</c:v>
                </c:pt>
                <c:pt idx="110">
                  <c:v>0.123</c:v>
                </c:pt>
                <c:pt idx="111">
                  <c:v>0.1095</c:v>
                </c:pt>
                <c:pt idx="112">
                  <c:v>0.0865002</c:v>
                </c:pt>
                <c:pt idx="113">
                  <c:v>-0.000500202</c:v>
                </c:pt>
                <c:pt idx="114">
                  <c:v>0.0637503</c:v>
                </c:pt>
                <c:pt idx="115">
                  <c:v>0.139667</c:v>
                </c:pt>
                <c:pt idx="116">
                  <c:v>0.159667</c:v>
                </c:pt>
                <c:pt idx="117">
                  <c:v>0.120333</c:v>
                </c:pt>
                <c:pt idx="118">
                  <c:v>0.0246668</c:v>
                </c:pt>
                <c:pt idx="119">
                  <c:v>0.492</c:v>
                </c:pt>
                <c:pt idx="120">
                  <c:v>-0.103</c:v>
                </c:pt>
                <c:pt idx="121">
                  <c:v>0.013</c:v>
                </c:pt>
                <c:pt idx="122">
                  <c:v>0.0474</c:v>
                </c:pt>
                <c:pt idx="123">
                  <c:v>0.8125</c:v>
                </c:pt>
                <c:pt idx="124">
                  <c:v>0.1105</c:v>
                </c:pt>
                <c:pt idx="125">
                  <c:v>0.03475</c:v>
                </c:pt>
                <c:pt idx="126">
                  <c:v>0.0279999</c:v>
                </c:pt>
                <c:pt idx="127">
                  <c:v>0.0646667</c:v>
                </c:pt>
                <c:pt idx="128">
                  <c:v>0.194</c:v>
                </c:pt>
                <c:pt idx="129">
                  <c:v>0.602667</c:v>
                </c:pt>
                <c:pt idx="130">
                  <c:v>-7.204</c:v>
                </c:pt>
                <c:pt idx="131">
                  <c:v>-0.046</c:v>
                </c:pt>
                <c:pt idx="132">
                  <c:v>0.00499988</c:v>
                </c:pt>
                <c:pt idx="133">
                  <c:v>0.0250001</c:v>
                </c:pt>
                <c:pt idx="134">
                  <c:v>0.0510001</c:v>
                </c:pt>
                <c:pt idx="135">
                  <c:v>0.2655</c:v>
                </c:pt>
                <c:pt idx="136">
                  <c:v>0.0559998</c:v>
                </c:pt>
                <c:pt idx="137">
                  <c:v>0.00250006</c:v>
                </c:pt>
                <c:pt idx="138">
                  <c:v>0.0355</c:v>
                </c:pt>
                <c:pt idx="139">
                  <c:v>-0.234</c:v>
                </c:pt>
                <c:pt idx="140">
                  <c:v>0.0332503</c:v>
                </c:pt>
                <c:pt idx="141">
                  <c:v>0.083333</c:v>
                </c:pt>
                <c:pt idx="142">
                  <c:v>0.0776668</c:v>
                </c:pt>
                <c:pt idx="143">
                  <c:v>0.559</c:v>
                </c:pt>
                <c:pt idx="144">
                  <c:v>1.145</c:v>
                </c:pt>
                <c:pt idx="145">
                  <c:v>-0.000666618</c:v>
                </c:pt>
                <c:pt idx="146">
                  <c:v>-1.185</c:v>
                </c:pt>
                <c:pt idx="147">
                  <c:v>-0.0190001</c:v>
                </c:pt>
                <c:pt idx="148">
                  <c:v>-0.00149989</c:v>
                </c:pt>
                <c:pt idx="149">
                  <c:v>-0.0184999</c:v>
                </c:pt>
                <c:pt idx="150">
                  <c:v>-0.00300026</c:v>
                </c:pt>
                <c:pt idx="151">
                  <c:v>-0.295</c:v>
                </c:pt>
                <c:pt idx="152">
                  <c:v>-0.00449991</c:v>
                </c:pt>
                <c:pt idx="153">
                  <c:v>-0.0370002</c:v>
                </c:pt>
                <c:pt idx="154">
                  <c:v>-0.0277495</c:v>
                </c:pt>
                <c:pt idx="155">
                  <c:v>0.1825</c:v>
                </c:pt>
                <c:pt idx="156">
                  <c:v>0.0170002</c:v>
                </c:pt>
                <c:pt idx="157">
                  <c:v>-0.0145001</c:v>
                </c:pt>
                <c:pt idx="158">
                  <c:v>0.106333</c:v>
                </c:pt>
                <c:pt idx="159">
                  <c:v>0.0523334</c:v>
                </c:pt>
                <c:pt idx="160">
                  <c:v>0.289333</c:v>
                </c:pt>
                <c:pt idx="161">
                  <c:v>-0.0179999</c:v>
                </c:pt>
                <c:pt idx="162">
                  <c:v>-0.0265</c:v>
                </c:pt>
                <c:pt idx="163">
                  <c:v>-0.02</c:v>
                </c:pt>
                <c:pt idx="164">
                  <c:v>-0.099</c:v>
                </c:pt>
                <c:pt idx="165">
                  <c:v>0.0380001</c:v>
                </c:pt>
                <c:pt idx="166">
                  <c:v>-0.143</c:v>
                </c:pt>
                <c:pt idx="167">
                  <c:v>-0.0900002</c:v>
                </c:pt>
                <c:pt idx="168">
                  <c:v>-0.00750017</c:v>
                </c:pt>
                <c:pt idx="169">
                  <c:v>0.0290003</c:v>
                </c:pt>
                <c:pt idx="170">
                  <c:v>0.14825</c:v>
                </c:pt>
                <c:pt idx="171">
                  <c:v>0.559333</c:v>
                </c:pt>
                <c:pt idx="172">
                  <c:v>-0.125</c:v>
                </c:pt>
                <c:pt idx="173">
                  <c:v>-0.0576668</c:v>
                </c:pt>
                <c:pt idx="174">
                  <c:v>0.279</c:v>
                </c:pt>
                <c:pt idx="175">
                  <c:v>0.554</c:v>
                </c:pt>
                <c:pt idx="176">
                  <c:v>0.208</c:v>
                </c:pt>
                <c:pt idx="177">
                  <c:v>-4.316</c:v>
                </c:pt>
                <c:pt idx="178">
                  <c:v>0.027</c:v>
                </c:pt>
                <c:pt idx="179">
                  <c:v>-0.0180001</c:v>
                </c:pt>
                <c:pt idx="180">
                  <c:v>0.000999928</c:v>
                </c:pt>
                <c:pt idx="181">
                  <c:v>0.0610003</c:v>
                </c:pt>
                <c:pt idx="182">
                  <c:v>0.00750017</c:v>
                </c:pt>
                <c:pt idx="183">
                  <c:v>0.0360003</c:v>
                </c:pt>
                <c:pt idx="184">
                  <c:v>-0.0339999</c:v>
                </c:pt>
                <c:pt idx="185">
                  <c:v>0.0174999</c:v>
                </c:pt>
                <c:pt idx="186">
                  <c:v>0.0136671</c:v>
                </c:pt>
                <c:pt idx="187">
                  <c:v>0.0786667</c:v>
                </c:pt>
                <c:pt idx="188">
                  <c:v>-0.505333</c:v>
                </c:pt>
                <c:pt idx="189">
                  <c:v>1.14333</c:v>
                </c:pt>
                <c:pt idx="190">
                  <c:v>-0.0159998</c:v>
                </c:pt>
                <c:pt idx="191">
                  <c:v>0.00699997</c:v>
                </c:pt>
                <c:pt idx="192">
                  <c:v>0.026</c:v>
                </c:pt>
                <c:pt idx="193">
                  <c:v>0.3905</c:v>
                </c:pt>
                <c:pt idx="194">
                  <c:v>-0.00150013</c:v>
                </c:pt>
                <c:pt idx="195">
                  <c:v>-0.0154996</c:v>
                </c:pt>
                <c:pt idx="196">
                  <c:v>0.267</c:v>
                </c:pt>
                <c:pt idx="197">
                  <c:v>0.000999928</c:v>
                </c:pt>
                <c:pt idx="198">
                  <c:v>0.0685005</c:v>
                </c:pt>
                <c:pt idx="199">
                  <c:v>-0.0602498</c:v>
                </c:pt>
                <c:pt idx="200">
                  <c:v>0.103</c:v>
                </c:pt>
                <c:pt idx="201">
                  <c:v>0.0296669</c:v>
                </c:pt>
                <c:pt idx="202">
                  <c:v>0.598333</c:v>
                </c:pt>
                <c:pt idx="203">
                  <c:v>0.0270004</c:v>
                </c:pt>
                <c:pt idx="204">
                  <c:v>0.0726666</c:v>
                </c:pt>
                <c:pt idx="205">
                  <c:v>-0.805</c:v>
                </c:pt>
                <c:pt idx="206">
                  <c:v>-0.0320001</c:v>
                </c:pt>
                <c:pt idx="207">
                  <c:v>-0.0605001</c:v>
                </c:pt>
                <c:pt idx="208">
                  <c:v>-0.0230002</c:v>
                </c:pt>
                <c:pt idx="209">
                  <c:v>-0.00550032</c:v>
                </c:pt>
                <c:pt idx="210">
                  <c:v>0.0109997</c:v>
                </c:pt>
                <c:pt idx="211">
                  <c:v>0.0100002</c:v>
                </c:pt>
                <c:pt idx="212">
                  <c:v>0.086</c:v>
                </c:pt>
                <c:pt idx="213">
                  <c:v>0.0883336</c:v>
                </c:pt>
                <c:pt idx="214">
                  <c:v>0.026</c:v>
                </c:pt>
                <c:pt idx="215">
                  <c:v>0.0686669</c:v>
                </c:pt>
                <c:pt idx="216">
                  <c:v>0.9595</c:v>
                </c:pt>
                <c:pt idx="217">
                  <c:v>0.00499964</c:v>
                </c:pt>
                <c:pt idx="218">
                  <c:v>-7.978</c:v>
                </c:pt>
                <c:pt idx="219">
                  <c:v>-0.027</c:v>
                </c:pt>
                <c:pt idx="220">
                  <c:v>0.0810001</c:v>
                </c:pt>
                <c:pt idx="221">
                  <c:v>0.0319998</c:v>
                </c:pt>
                <c:pt idx="222">
                  <c:v>0.0360003</c:v>
                </c:pt>
                <c:pt idx="223">
                  <c:v>-0.0809999</c:v>
                </c:pt>
                <c:pt idx="224">
                  <c:v>0.0237498</c:v>
                </c:pt>
                <c:pt idx="225">
                  <c:v>0.0629997</c:v>
                </c:pt>
                <c:pt idx="226">
                  <c:v>0.074667</c:v>
                </c:pt>
                <c:pt idx="227">
                  <c:v>0.0430002</c:v>
                </c:pt>
                <c:pt idx="228">
                  <c:v>0.0596666</c:v>
                </c:pt>
                <c:pt idx="229">
                  <c:v>0.066</c:v>
                </c:pt>
                <c:pt idx="230">
                  <c:v>-0.0450001</c:v>
                </c:pt>
                <c:pt idx="231">
                  <c:v>-0.0434997</c:v>
                </c:pt>
                <c:pt idx="232">
                  <c:v>-3.373</c:v>
                </c:pt>
                <c:pt idx="233">
                  <c:v>-0.00550008</c:v>
                </c:pt>
                <c:pt idx="234">
                  <c:v>0.0114999</c:v>
                </c:pt>
                <c:pt idx="235">
                  <c:v>-0.287</c:v>
                </c:pt>
                <c:pt idx="236">
                  <c:v>-0.0935001</c:v>
                </c:pt>
                <c:pt idx="237">
                  <c:v>0.0280001</c:v>
                </c:pt>
                <c:pt idx="238">
                  <c:v>-2.38419E-007</c:v>
                </c:pt>
                <c:pt idx="239">
                  <c:v>0.0244999</c:v>
                </c:pt>
                <c:pt idx="240">
                  <c:v>0.0555</c:v>
                </c:pt>
                <c:pt idx="241">
                  <c:v>-0.0409999</c:v>
                </c:pt>
                <c:pt idx="242">
                  <c:v>-0.0483336</c:v>
                </c:pt>
                <c:pt idx="243">
                  <c:v>-0.00866652</c:v>
                </c:pt>
                <c:pt idx="244">
                  <c:v>0.00666666</c:v>
                </c:pt>
                <c:pt idx="245">
                  <c:v>0.106333</c:v>
                </c:pt>
                <c:pt idx="246">
                  <c:v>0.826001</c:v>
                </c:pt>
                <c:pt idx="247">
                  <c:v>-0.059</c:v>
                </c:pt>
                <c:pt idx="248">
                  <c:v>0.0079999</c:v>
                </c:pt>
                <c:pt idx="249">
                  <c:v>0.0545001</c:v>
                </c:pt>
                <c:pt idx="250">
                  <c:v>0.364</c:v>
                </c:pt>
                <c:pt idx="251">
                  <c:v>0.00149989</c:v>
                </c:pt>
                <c:pt idx="252">
                  <c:v>0.03</c:v>
                </c:pt>
                <c:pt idx="253">
                  <c:v>0.00475001</c:v>
                </c:pt>
                <c:pt idx="254">
                  <c:v>0.0244999</c:v>
                </c:pt>
                <c:pt idx="255">
                  <c:v>0.1035</c:v>
                </c:pt>
                <c:pt idx="256">
                  <c:v>-0.00699949</c:v>
                </c:pt>
                <c:pt idx="257">
                  <c:v>0.359</c:v>
                </c:pt>
                <c:pt idx="258">
                  <c:v>0.890333</c:v>
                </c:pt>
                <c:pt idx="259">
                  <c:v>0.531333</c:v>
                </c:pt>
                <c:pt idx="260">
                  <c:v>106.906</c:v>
                </c:pt>
                <c:pt idx="261">
                  <c:v>-0.0679998</c:v>
                </c:pt>
                <c:pt idx="262">
                  <c:v>0.3445</c:v>
                </c:pt>
                <c:pt idx="263">
                  <c:v>0.189</c:v>
                </c:pt>
                <c:pt idx="264">
                  <c:v>0.1195</c:v>
                </c:pt>
                <c:pt idx="265">
                  <c:v>0.0332499</c:v>
                </c:pt>
                <c:pt idx="266">
                  <c:v>-0.0603337</c:v>
                </c:pt>
                <c:pt idx="267">
                  <c:v>-0.0363336</c:v>
                </c:pt>
                <c:pt idx="268">
                  <c:v>-0.0236669</c:v>
                </c:pt>
                <c:pt idx="269">
                  <c:v>-0.0686669</c:v>
                </c:pt>
                <c:pt idx="270">
                  <c:v>-0.0619998</c:v>
                </c:pt>
                <c:pt idx="271">
                  <c:v>-5.0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'!$J$17:$J$270</c:f>
              <c:numCache>
                <c:formatCode>General</c:formatCode>
                <c:ptCount val="254"/>
                <c:pt idx="0">
                  <c:v>50.5023</c:v>
                </c:pt>
                <c:pt idx="1">
                  <c:v>40.33</c:v>
                </c:pt>
                <c:pt idx="2">
                  <c:v>30.0027</c:v>
                </c:pt>
                <c:pt idx="3">
                  <c:v>20</c:v>
                </c:pt>
                <c:pt idx="4">
                  <c:v>201.49</c:v>
                </c:pt>
                <c:pt idx="5">
                  <c:v>175.505</c:v>
                </c:pt>
                <c:pt idx="6">
                  <c:v>128.493</c:v>
                </c:pt>
                <c:pt idx="7">
                  <c:v>50.4938</c:v>
                </c:pt>
                <c:pt idx="8">
                  <c:v>40.3353</c:v>
                </c:pt>
                <c:pt idx="9">
                  <c:v>29.992</c:v>
                </c:pt>
                <c:pt idx="10">
                  <c:v>20.003</c:v>
                </c:pt>
                <c:pt idx="11">
                  <c:v>10.9955</c:v>
                </c:pt>
                <c:pt idx="12">
                  <c:v>5.32833</c:v>
                </c:pt>
                <c:pt idx="13">
                  <c:v>2.006</c:v>
                </c:pt>
                <c:pt idx="14">
                  <c:v>118.455</c:v>
                </c:pt>
                <c:pt idx="15">
                  <c:v>100.997</c:v>
                </c:pt>
                <c:pt idx="16">
                  <c:v>76.009</c:v>
                </c:pt>
                <c:pt idx="17">
                  <c:v>41.0005</c:v>
                </c:pt>
                <c:pt idx="18">
                  <c:v>29.9977</c:v>
                </c:pt>
                <c:pt idx="19">
                  <c:v>2.094</c:v>
                </c:pt>
                <c:pt idx="20">
                  <c:v>175.782</c:v>
                </c:pt>
                <c:pt idx="21">
                  <c:v>151.512</c:v>
                </c:pt>
                <c:pt idx="22">
                  <c:v>125.504</c:v>
                </c:pt>
                <c:pt idx="23">
                  <c:v>41.01</c:v>
                </c:pt>
                <c:pt idx="24">
                  <c:v>19.999</c:v>
                </c:pt>
                <c:pt idx="25">
                  <c:v>5.9855</c:v>
                </c:pt>
                <c:pt idx="26">
                  <c:v>184.349</c:v>
                </c:pt>
                <c:pt idx="27">
                  <c:v>175.505</c:v>
                </c:pt>
                <c:pt idx="28">
                  <c:v>125.484</c:v>
                </c:pt>
                <c:pt idx="29">
                  <c:v>50.501</c:v>
                </c:pt>
                <c:pt idx="30">
                  <c:v>40.3357</c:v>
                </c:pt>
                <c:pt idx="31">
                  <c:v>10.325</c:v>
                </c:pt>
                <c:pt idx="32">
                  <c:v>5.34</c:v>
                </c:pt>
                <c:pt idx="33">
                  <c:v>1.935</c:v>
                </c:pt>
                <c:pt idx="34">
                  <c:v>203.01</c:v>
                </c:pt>
                <c:pt idx="35">
                  <c:v>171.996</c:v>
                </c:pt>
                <c:pt idx="36">
                  <c:v>149.997</c:v>
                </c:pt>
                <c:pt idx="37">
                  <c:v>130.005</c:v>
                </c:pt>
                <c:pt idx="38">
                  <c:v>51.504</c:v>
                </c:pt>
                <c:pt idx="39">
                  <c:v>21.338</c:v>
                </c:pt>
                <c:pt idx="40">
                  <c:v>5.328</c:v>
                </c:pt>
                <c:pt idx="41">
                  <c:v>248.172</c:v>
                </c:pt>
                <c:pt idx="42">
                  <c:v>200.012</c:v>
                </c:pt>
                <c:pt idx="43">
                  <c:v>175.514</c:v>
                </c:pt>
                <c:pt idx="44">
                  <c:v>151.448</c:v>
                </c:pt>
                <c:pt idx="45">
                  <c:v>40.3273</c:v>
                </c:pt>
                <c:pt idx="46">
                  <c:v>20.001</c:v>
                </c:pt>
                <c:pt idx="47">
                  <c:v>3.978</c:v>
                </c:pt>
                <c:pt idx="48">
                  <c:v>101.003</c:v>
                </c:pt>
                <c:pt idx="49">
                  <c:v>50.502</c:v>
                </c:pt>
                <c:pt idx="50">
                  <c:v>29.9987</c:v>
                </c:pt>
                <c:pt idx="51">
                  <c:v>19.9983</c:v>
                </c:pt>
                <c:pt idx="52">
                  <c:v>10.331</c:v>
                </c:pt>
                <c:pt idx="53">
                  <c:v>5.336</c:v>
                </c:pt>
                <c:pt idx="54">
                  <c:v>3.995</c:v>
                </c:pt>
                <c:pt idx="55">
                  <c:v>146.01</c:v>
                </c:pt>
                <c:pt idx="56">
                  <c:v>125.501</c:v>
                </c:pt>
                <c:pt idx="57">
                  <c:v>101.012</c:v>
                </c:pt>
                <c:pt idx="58">
                  <c:v>75.993</c:v>
                </c:pt>
                <c:pt idx="59">
                  <c:v>40.3353</c:v>
                </c:pt>
                <c:pt idx="60">
                  <c:v>30.0097</c:v>
                </c:pt>
                <c:pt idx="61">
                  <c:v>19.987</c:v>
                </c:pt>
                <c:pt idx="62">
                  <c:v>10.3297</c:v>
                </c:pt>
                <c:pt idx="63">
                  <c:v>3.108</c:v>
                </c:pt>
                <c:pt idx="64">
                  <c:v>3.733</c:v>
                </c:pt>
                <c:pt idx="65">
                  <c:v>218.846</c:v>
                </c:pt>
                <c:pt idx="66">
                  <c:v>200.002</c:v>
                </c:pt>
                <c:pt idx="67">
                  <c:v>175.496</c:v>
                </c:pt>
                <c:pt idx="68">
                  <c:v>125.501</c:v>
                </c:pt>
                <c:pt idx="69">
                  <c:v>100.997</c:v>
                </c:pt>
                <c:pt idx="70">
                  <c:v>76.003</c:v>
                </c:pt>
                <c:pt idx="71">
                  <c:v>50.5</c:v>
                </c:pt>
                <c:pt idx="72">
                  <c:v>20.0043</c:v>
                </c:pt>
                <c:pt idx="73">
                  <c:v>5.32633</c:v>
                </c:pt>
                <c:pt idx="74">
                  <c:v>150.005</c:v>
                </c:pt>
                <c:pt idx="75">
                  <c:v>124.99</c:v>
                </c:pt>
                <c:pt idx="76">
                  <c:v>75.9875</c:v>
                </c:pt>
                <c:pt idx="77">
                  <c:v>50.5062</c:v>
                </c:pt>
                <c:pt idx="78">
                  <c:v>40.331</c:v>
                </c:pt>
                <c:pt idx="79">
                  <c:v>29.9987</c:v>
                </c:pt>
                <c:pt idx="80">
                  <c:v>315.937</c:v>
                </c:pt>
                <c:pt idx="81">
                  <c:v>300.988</c:v>
                </c:pt>
                <c:pt idx="82">
                  <c:v>251.005</c:v>
                </c:pt>
                <c:pt idx="83">
                  <c:v>200.005</c:v>
                </c:pt>
                <c:pt idx="84">
                  <c:v>149.987</c:v>
                </c:pt>
                <c:pt idx="85">
                  <c:v>125.496</c:v>
                </c:pt>
                <c:pt idx="86">
                  <c:v>101.001</c:v>
                </c:pt>
                <c:pt idx="87">
                  <c:v>50.4967</c:v>
                </c:pt>
                <c:pt idx="88">
                  <c:v>40.3277</c:v>
                </c:pt>
                <c:pt idx="89">
                  <c:v>29.999</c:v>
                </c:pt>
                <c:pt idx="90">
                  <c:v>5.325</c:v>
                </c:pt>
                <c:pt idx="91">
                  <c:v>374.008</c:v>
                </c:pt>
                <c:pt idx="92">
                  <c:v>350.992</c:v>
                </c:pt>
                <c:pt idx="93">
                  <c:v>300.991</c:v>
                </c:pt>
                <c:pt idx="94">
                  <c:v>251.005</c:v>
                </c:pt>
                <c:pt idx="95">
                  <c:v>175.59</c:v>
                </c:pt>
                <c:pt idx="96">
                  <c:v>150.013</c:v>
                </c:pt>
                <c:pt idx="97">
                  <c:v>125.5</c:v>
                </c:pt>
                <c:pt idx="98">
                  <c:v>76.001</c:v>
                </c:pt>
                <c:pt idx="99">
                  <c:v>50.494</c:v>
                </c:pt>
                <c:pt idx="100">
                  <c:v>40.3217</c:v>
                </c:pt>
                <c:pt idx="101">
                  <c:v>30.0007</c:v>
                </c:pt>
                <c:pt idx="102">
                  <c:v>344.464</c:v>
                </c:pt>
                <c:pt idx="103">
                  <c:v>301.005</c:v>
                </c:pt>
                <c:pt idx="104">
                  <c:v>250.994</c:v>
                </c:pt>
                <c:pt idx="105">
                  <c:v>175.513</c:v>
                </c:pt>
                <c:pt idx="106">
                  <c:v>100.994</c:v>
                </c:pt>
                <c:pt idx="107">
                  <c:v>74.0025</c:v>
                </c:pt>
                <c:pt idx="108">
                  <c:v>20.001</c:v>
                </c:pt>
                <c:pt idx="109">
                  <c:v>250.998</c:v>
                </c:pt>
                <c:pt idx="110">
                  <c:v>199.996</c:v>
                </c:pt>
                <c:pt idx="111">
                  <c:v>175.484</c:v>
                </c:pt>
                <c:pt idx="112">
                  <c:v>149.967</c:v>
                </c:pt>
                <c:pt idx="113">
                  <c:v>125.496</c:v>
                </c:pt>
                <c:pt idx="114">
                  <c:v>100.998</c:v>
                </c:pt>
                <c:pt idx="115">
                  <c:v>75.9925</c:v>
                </c:pt>
                <c:pt idx="116">
                  <c:v>50.4997</c:v>
                </c:pt>
                <c:pt idx="117">
                  <c:v>40.3253</c:v>
                </c:pt>
                <c:pt idx="118">
                  <c:v>29.9973</c:v>
                </c:pt>
                <c:pt idx="119">
                  <c:v>318.311</c:v>
                </c:pt>
                <c:pt idx="120">
                  <c:v>301.005</c:v>
                </c:pt>
                <c:pt idx="121">
                  <c:v>250.997</c:v>
                </c:pt>
                <c:pt idx="122">
                  <c:v>175.505</c:v>
                </c:pt>
                <c:pt idx="123">
                  <c:v>151.515</c:v>
                </c:pt>
                <c:pt idx="124">
                  <c:v>101.008</c:v>
                </c:pt>
                <c:pt idx="125">
                  <c:v>76.0035</c:v>
                </c:pt>
                <c:pt idx="126">
                  <c:v>50.3455</c:v>
                </c:pt>
                <c:pt idx="127">
                  <c:v>40.341</c:v>
                </c:pt>
                <c:pt idx="128">
                  <c:v>29.9387</c:v>
                </c:pt>
                <c:pt idx="129">
                  <c:v>10.3367</c:v>
                </c:pt>
                <c:pt idx="130">
                  <c:v>5.33033</c:v>
                </c:pt>
                <c:pt idx="131">
                  <c:v>188.345</c:v>
                </c:pt>
                <c:pt idx="132">
                  <c:v>175.504</c:v>
                </c:pt>
                <c:pt idx="133">
                  <c:v>149.995</c:v>
                </c:pt>
                <c:pt idx="134">
                  <c:v>125.495</c:v>
                </c:pt>
                <c:pt idx="135">
                  <c:v>101.007</c:v>
                </c:pt>
                <c:pt idx="136">
                  <c:v>75.9665</c:v>
                </c:pt>
                <c:pt idx="137">
                  <c:v>50.4683</c:v>
                </c:pt>
                <c:pt idx="138">
                  <c:v>40.3367</c:v>
                </c:pt>
                <c:pt idx="139">
                  <c:v>30.004</c:v>
                </c:pt>
                <c:pt idx="140">
                  <c:v>19.9917</c:v>
                </c:pt>
                <c:pt idx="141">
                  <c:v>4.492</c:v>
                </c:pt>
                <c:pt idx="142">
                  <c:v>164.615</c:v>
                </c:pt>
                <c:pt idx="143">
                  <c:v>150.003</c:v>
                </c:pt>
                <c:pt idx="144">
                  <c:v>125.497</c:v>
                </c:pt>
                <c:pt idx="145">
                  <c:v>101.01</c:v>
                </c:pt>
                <c:pt idx="146">
                  <c:v>49.495</c:v>
                </c:pt>
                <c:pt idx="147">
                  <c:v>40.3373</c:v>
                </c:pt>
                <c:pt idx="148">
                  <c:v>30.001</c:v>
                </c:pt>
                <c:pt idx="149">
                  <c:v>19.9967</c:v>
                </c:pt>
                <c:pt idx="150">
                  <c:v>10.3347</c:v>
                </c:pt>
                <c:pt idx="151">
                  <c:v>5.31933</c:v>
                </c:pt>
                <c:pt idx="152">
                  <c:v>2.219</c:v>
                </c:pt>
                <c:pt idx="153">
                  <c:v>348.417</c:v>
                </c:pt>
                <c:pt idx="154">
                  <c:v>301.007</c:v>
                </c:pt>
                <c:pt idx="155">
                  <c:v>251</c:v>
                </c:pt>
                <c:pt idx="156">
                  <c:v>149.993</c:v>
                </c:pt>
                <c:pt idx="157">
                  <c:v>125.504</c:v>
                </c:pt>
                <c:pt idx="158">
                  <c:v>100.993</c:v>
                </c:pt>
                <c:pt idx="159">
                  <c:v>76.01</c:v>
                </c:pt>
                <c:pt idx="160">
                  <c:v>50.4985</c:v>
                </c:pt>
                <c:pt idx="161">
                  <c:v>40.335</c:v>
                </c:pt>
                <c:pt idx="162">
                  <c:v>29.9977</c:v>
                </c:pt>
                <c:pt idx="163">
                  <c:v>20.001</c:v>
                </c:pt>
                <c:pt idx="164">
                  <c:v>10.3277</c:v>
                </c:pt>
                <c:pt idx="165">
                  <c:v>310.771</c:v>
                </c:pt>
                <c:pt idx="166">
                  <c:v>301.003</c:v>
                </c:pt>
                <c:pt idx="167">
                  <c:v>248.993</c:v>
                </c:pt>
                <c:pt idx="168">
                  <c:v>175.487</c:v>
                </c:pt>
                <c:pt idx="169">
                  <c:v>149.999</c:v>
                </c:pt>
                <c:pt idx="170">
                  <c:v>125.497</c:v>
                </c:pt>
                <c:pt idx="171">
                  <c:v>100.998</c:v>
                </c:pt>
                <c:pt idx="172">
                  <c:v>76.0045</c:v>
                </c:pt>
                <c:pt idx="173">
                  <c:v>40.3347</c:v>
                </c:pt>
                <c:pt idx="174">
                  <c:v>152.467</c:v>
                </c:pt>
                <c:pt idx="175">
                  <c:v>76.005</c:v>
                </c:pt>
                <c:pt idx="176">
                  <c:v>50.5052</c:v>
                </c:pt>
                <c:pt idx="177">
                  <c:v>30.001</c:v>
                </c:pt>
                <c:pt idx="178">
                  <c:v>30.001</c:v>
                </c:pt>
                <c:pt idx="179">
                  <c:v>20.001</c:v>
                </c:pt>
                <c:pt idx="180">
                  <c:v>5.32867</c:v>
                </c:pt>
              </c:numCache>
            </c:numRef>
          </c:xVal>
          <c:yVal>
            <c:numRef>
              <c:f>'(DOX_CTD - DOX_BOT)'!$K$17:$K$270</c:f>
              <c:numCache>
                <c:formatCode>General</c:formatCode>
                <c:ptCount val="254"/>
                <c:pt idx="0">
                  <c:v>-0.0114999</c:v>
                </c:pt>
                <c:pt idx="1">
                  <c:v>0.0943336</c:v>
                </c:pt>
                <c:pt idx="2">
                  <c:v>0.0906663</c:v>
                </c:pt>
                <c:pt idx="3">
                  <c:v>0.0943332</c:v>
                </c:pt>
                <c:pt idx="4">
                  <c:v>0.059</c:v>
                </c:pt>
                <c:pt idx="5">
                  <c:v>-0.026</c:v>
                </c:pt>
                <c:pt idx="6">
                  <c:v>0.0145001</c:v>
                </c:pt>
                <c:pt idx="7">
                  <c:v>-0.00974989</c:v>
                </c:pt>
                <c:pt idx="8">
                  <c:v>0.0683331</c:v>
                </c:pt>
                <c:pt idx="9">
                  <c:v>0.0123334</c:v>
                </c:pt>
                <c:pt idx="10">
                  <c:v>-0.00433302</c:v>
                </c:pt>
                <c:pt idx="11">
                  <c:v>0.0090003</c:v>
                </c:pt>
                <c:pt idx="12">
                  <c:v>0.0209999</c:v>
                </c:pt>
                <c:pt idx="13">
                  <c:v>-0.00299978</c:v>
                </c:pt>
                <c:pt idx="14">
                  <c:v>0.00499988</c:v>
                </c:pt>
                <c:pt idx="15">
                  <c:v>0.0315001</c:v>
                </c:pt>
                <c:pt idx="16">
                  <c:v>0.0805001</c:v>
                </c:pt>
                <c:pt idx="17">
                  <c:v>-0.0380001</c:v>
                </c:pt>
                <c:pt idx="18">
                  <c:v>-0.00199986</c:v>
                </c:pt>
                <c:pt idx="19">
                  <c:v>0.0780001</c:v>
                </c:pt>
                <c:pt idx="20">
                  <c:v>0.000999928</c:v>
                </c:pt>
                <c:pt idx="21">
                  <c:v>-0.0200001</c:v>
                </c:pt>
                <c:pt idx="22">
                  <c:v>-0.0449998</c:v>
                </c:pt>
                <c:pt idx="23">
                  <c:v>-0.0419998</c:v>
                </c:pt>
                <c:pt idx="24">
                  <c:v>-0.039</c:v>
                </c:pt>
                <c:pt idx="25">
                  <c:v>0.000499725</c:v>
                </c:pt>
                <c:pt idx="26">
                  <c:v>-0.00300002</c:v>
                </c:pt>
                <c:pt idx="27">
                  <c:v>0.0195</c:v>
                </c:pt>
                <c:pt idx="28">
                  <c:v>-0.0617502</c:v>
                </c:pt>
                <c:pt idx="29">
                  <c:v>0.0767498</c:v>
                </c:pt>
                <c:pt idx="30">
                  <c:v>0.102667</c:v>
                </c:pt>
                <c:pt idx="31">
                  <c:v>0.059</c:v>
                </c:pt>
                <c:pt idx="32">
                  <c:v>-0.0179996</c:v>
                </c:pt>
                <c:pt idx="33">
                  <c:v>0.00600004</c:v>
                </c:pt>
                <c:pt idx="34">
                  <c:v>0.035</c:v>
                </c:pt>
                <c:pt idx="35">
                  <c:v>0.023</c:v>
                </c:pt>
                <c:pt idx="36">
                  <c:v>0.063</c:v>
                </c:pt>
                <c:pt idx="37">
                  <c:v>0.0699999</c:v>
                </c:pt>
                <c:pt idx="38">
                  <c:v>0.0560002</c:v>
                </c:pt>
                <c:pt idx="39">
                  <c:v>0.0766664</c:v>
                </c:pt>
                <c:pt idx="40">
                  <c:v>0.0223336</c:v>
                </c:pt>
                <c:pt idx="41">
                  <c:v>-0.0220001</c:v>
                </c:pt>
                <c:pt idx="42">
                  <c:v>-0.043</c:v>
                </c:pt>
                <c:pt idx="43">
                  <c:v>-0.0289999</c:v>
                </c:pt>
                <c:pt idx="44">
                  <c:v>-0.0339999</c:v>
                </c:pt>
                <c:pt idx="45">
                  <c:v>0.0359998</c:v>
                </c:pt>
                <c:pt idx="46">
                  <c:v>-0.0570002</c:v>
                </c:pt>
                <c:pt idx="47">
                  <c:v>-0.0180001</c:v>
                </c:pt>
                <c:pt idx="48">
                  <c:v>-0.0474999</c:v>
                </c:pt>
                <c:pt idx="49">
                  <c:v>0.10425</c:v>
                </c:pt>
                <c:pt idx="50">
                  <c:v>0.0803332</c:v>
                </c:pt>
                <c:pt idx="51">
                  <c:v>0.0403333</c:v>
                </c:pt>
                <c:pt idx="52">
                  <c:v>-0.0263333</c:v>
                </c:pt>
                <c:pt idx="53">
                  <c:v>0.0106664</c:v>
                </c:pt>
                <c:pt idx="54">
                  <c:v>0.0109997</c:v>
                </c:pt>
                <c:pt idx="55">
                  <c:v>-0.062</c:v>
                </c:pt>
                <c:pt idx="56">
                  <c:v>0.04825</c:v>
                </c:pt>
                <c:pt idx="57">
                  <c:v>-0.02</c:v>
                </c:pt>
                <c:pt idx="58">
                  <c:v>-0.000499725</c:v>
                </c:pt>
                <c:pt idx="59">
                  <c:v>-0.00766659</c:v>
                </c:pt>
                <c:pt idx="60">
                  <c:v>0.0326667</c:v>
                </c:pt>
                <c:pt idx="61">
                  <c:v>0.0296669</c:v>
                </c:pt>
                <c:pt idx="62">
                  <c:v>0.0290003</c:v>
                </c:pt>
                <c:pt idx="63">
                  <c:v>-0.0394998</c:v>
                </c:pt>
                <c:pt idx="64">
                  <c:v>0.0193334</c:v>
                </c:pt>
                <c:pt idx="65">
                  <c:v>-0.046</c:v>
                </c:pt>
                <c:pt idx="66">
                  <c:v>0.098</c:v>
                </c:pt>
                <c:pt idx="67">
                  <c:v>0.0970001</c:v>
                </c:pt>
                <c:pt idx="68">
                  <c:v>0.1095</c:v>
                </c:pt>
                <c:pt idx="69">
                  <c:v>0.0865002</c:v>
                </c:pt>
                <c:pt idx="70">
                  <c:v>-0.000500202</c:v>
                </c:pt>
                <c:pt idx="71">
                  <c:v>0.0637503</c:v>
                </c:pt>
                <c:pt idx="72">
                  <c:v>0.120333</c:v>
                </c:pt>
                <c:pt idx="73">
                  <c:v>0.0246668</c:v>
                </c:pt>
                <c:pt idx="74">
                  <c:v>0.013</c:v>
                </c:pt>
                <c:pt idx="75">
                  <c:v>0.0474</c:v>
                </c:pt>
                <c:pt idx="76">
                  <c:v>0.1105</c:v>
                </c:pt>
                <c:pt idx="77">
                  <c:v>0.03475</c:v>
                </c:pt>
                <c:pt idx="78">
                  <c:v>0.0279999</c:v>
                </c:pt>
                <c:pt idx="79">
                  <c:v>0.0646667</c:v>
                </c:pt>
                <c:pt idx="80">
                  <c:v>-0.046</c:v>
                </c:pt>
                <c:pt idx="81">
                  <c:v>0.00499988</c:v>
                </c:pt>
                <c:pt idx="82">
                  <c:v>0.0250001</c:v>
                </c:pt>
                <c:pt idx="83">
                  <c:v>0.0510001</c:v>
                </c:pt>
                <c:pt idx="84">
                  <c:v>0.0559998</c:v>
                </c:pt>
                <c:pt idx="85">
                  <c:v>0.00250006</c:v>
                </c:pt>
                <c:pt idx="86">
                  <c:v>0.0355</c:v>
                </c:pt>
                <c:pt idx="87">
                  <c:v>0.0332503</c:v>
                </c:pt>
                <c:pt idx="88">
                  <c:v>0.083333</c:v>
                </c:pt>
                <c:pt idx="89">
                  <c:v>0.0776668</c:v>
                </c:pt>
                <c:pt idx="90">
                  <c:v>-0.000666618</c:v>
                </c:pt>
                <c:pt idx="91">
                  <c:v>-0.0190001</c:v>
                </c:pt>
                <c:pt idx="92">
                  <c:v>-0.00149989</c:v>
                </c:pt>
                <c:pt idx="93">
                  <c:v>-0.0184999</c:v>
                </c:pt>
                <c:pt idx="94">
                  <c:v>-0.00300026</c:v>
                </c:pt>
                <c:pt idx="95">
                  <c:v>-0.00449991</c:v>
                </c:pt>
                <c:pt idx="96">
                  <c:v>-0.0370002</c:v>
                </c:pt>
                <c:pt idx="97">
                  <c:v>-0.0277495</c:v>
                </c:pt>
                <c:pt idx="98">
                  <c:v>0.0170002</c:v>
                </c:pt>
                <c:pt idx="99">
                  <c:v>-0.0145001</c:v>
                </c:pt>
                <c:pt idx="100">
                  <c:v>0.106333</c:v>
                </c:pt>
                <c:pt idx="101">
                  <c:v>0.0523334</c:v>
                </c:pt>
                <c:pt idx="102">
                  <c:v>-0.0179999</c:v>
                </c:pt>
                <c:pt idx="103">
                  <c:v>-0.0265</c:v>
                </c:pt>
                <c:pt idx="104">
                  <c:v>-0.02</c:v>
                </c:pt>
                <c:pt idx="105">
                  <c:v>0.0380001</c:v>
                </c:pt>
                <c:pt idx="106">
                  <c:v>-0.00750017</c:v>
                </c:pt>
                <c:pt idx="107">
                  <c:v>0.0290003</c:v>
                </c:pt>
                <c:pt idx="108">
                  <c:v>-0.0576668</c:v>
                </c:pt>
                <c:pt idx="109">
                  <c:v>0.027</c:v>
                </c:pt>
                <c:pt idx="110">
                  <c:v>-0.0180001</c:v>
                </c:pt>
                <c:pt idx="111">
                  <c:v>0.000999928</c:v>
                </c:pt>
                <c:pt idx="112">
                  <c:v>0.0610003</c:v>
                </c:pt>
                <c:pt idx="113">
                  <c:v>0.00750017</c:v>
                </c:pt>
                <c:pt idx="114">
                  <c:v>0.0360003</c:v>
                </c:pt>
                <c:pt idx="115">
                  <c:v>-0.0339999</c:v>
                </c:pt>
                <c:pt idx="116">
                  <c:v>0.0174999</c:v>
                </c:pt>
                <c:pt idx="117">
                  <c:v>0.0136671</c:v>
                </c:pt>
                <c:pt idx="118">
                  <c:v>0.0786667</c:v>
                </c:pt>
                <c:pt idx="119">
                  <c:v>-0.0159998</c:v>
                </c:pt>
                <c:pt idx="120">
                  <c:v>0.00699997</c:v>
                </c:pt>
                <c:pt idx="121">
                  <c:v>0.026</c:v>
                </c:pt>
                <c:pt idx="122">
                  <c:v>-0.00150013</c:v>
                </c:pt>
                <c:pt idx="123">
                  <c:v>-0.0154996</c:v>
                </c:pt>
                <c:pt idx="124">
                  <c:v>0.000999928</c:v>
                </c:pt>
                <c:pt idx="125">
                  <c:v>0.0685005</c:v>
                </c:pt>
                <c:pt idx="126">
                  <c:v>-0.0602498</c:v>
                </c:pt>
                <c:pt idx="127">
                  <c:v>0.103</c:v>
                </c:pt>
                <c:pt idx="128">
                  <c:v>0.0296669</c:v>
                </c:pt>
                <c:pt idx="129">
                  <c:v>0.0270004</c:v>
                </c:pt>
                <c:pt idx="130">
                  <c:v>0.0726666</c:v>
                </c:pt>
                <c:pt idx="131">
                  <c:v>-0.0320001</c:v>
                </c:pt>
                <c:pt idx="132">
                  <c:v>-0.0605001</c:v>
                </c:pt>
                <c:pt idx="133">
                  <c:v>-0.0230002</c:v>
                </c:pt>
                <c:pt idx="134">
                  <c:v>-0.00550032</c:v>
                </c:pt>
                <c:pt idx="135">
                  <c:v>0.0109997</c:v>
                </c:pt>
                <c:pt idx="136">
                  <c:v>0.0100002</c:v>
                </c:pt>
                <c:pt idx="137">
                  <c:v>0.086</c:v>
                </c:pt>
                <c:pt idx="138">
                  <c:v>0.0883336</c:v>
                </c:pt>
                <c:pt idx="139">
                  <c:v>0.026</c:v>
                </c:pt>
                <c:pt idx="140">
                  <c:v>0.0686669</c:v>
                </c:pt>
                <c:pt idx="141">
                  <c:v>0.00499964</c:v>
                </c:pt>
                <c:pt idx="142">
                  <c:v>-0.027</c:v>
                </c:pt>
                <c:pt idx="143">
                  <c:v>0.0810001</c:v>
                </c:pt>
                <c:pt idx="144">
                  <c:v>0.0319998</c:v>
                </c:pt>
                <c:pt idx="145">
                  <c:v>0.0360003</c:v>
                </c:pt>
                <c:pt idx="146">
                  <c:v>0.0237498</c:v>
                </c:pt>
                <c:pt idx="147">
                  <c:v>0.0629997</c:v>
                </c:pt>
                <c:pt idx="148">
                  <c:v>0.074667</c:v>
                </c:pt>
                <c:pt idx="149">
                  <c:v>0.0430002</c:v>
                </c:pt>
                <c:pt idx="150">
                  <c:v>0.0596666</c:v>
                </c:pt>
                <c:pt idx="151">
                  <c:v>0.066</c:v>
                </c:pt>
                <c:pt idx="152">
                  <c:v>-0.0450001</c:v>
                </c:pt>
                <c:pt idx="153">
                  <c:v>-0.0434997</c:v>
                </c:pt>
                <c:pt idx="154">
                  <c:v>-0.00550008</c:v>
                </c:pt>
                <c:pt idx="155">
                  <c:v>0.0114999</c:v>
                </c:pt>
                <c:pt idx="156">
                  <c:v>0.0280001</c:v>
                </c:pt>
                <c:pt idx="157">
                  <c:v>-2.38419E-007</c:v>
                </c:pt>
                <c:pt idx="158">
                  <c:v>0.0244999</c:v>
                </c:pt>
                <c:pt idx="159">
                  <c:v>0.0555</c:v>
                </c:pt>
                <c:pt idx="160">
                  <c:v>-0.0409999</c:v>
                </c:pt>
                <c:pt idx="161">
                  <c:v>-0.0483336</c:v>
                </c:pt>
                <c:pt idx="162">
                  <c:v>-0.00866652</c:v>
                </c:pt>
                <c:pt idx="163">
                  <c:v>0.00666666</c:v>
                </c:pt>
                <c:pt idx="164">
                  <c:v>0.106333</c:v>
                </c:pt>
                <c:pt idx="165">
                  <c:v>-0.059</c:v>
                </c:pt>
                <c:pt idx="166">
                  <c:v>0.0079999</c:v>
                </c:pt>
                <c:pt idx="167">
                  <c:v>0.0545001</c:v>
                </c:pt>
                <c:pt idx="168">
                  <c:v>0.00149989</c:v>
                </c:pt>
                <c:pt idx="169">
                  <c:v>0.03</c:v>
                </c:pt>
                <c:pt idx="170">
                  <c:v>0.00475001</c:v>
                </c:pt>
                <c:pt idx="171">
                  <c:v>0.0244999</c:v>
                </c:pt>
                <c:pt idx="172">
                  <c:v>0.1035</c:v>
                </c:pt>
                <c:pt idx="173">
                  <c:v>-0.00699949</c:v>
                </c:pt>
                <c:pt idx="174">
                  <c:v>-0.0679998</c:v>
                </c:pt>
                <c:pt idx="175">
                  <c:v>0.1195</c:v>
                </c:pt>
                <c:pt idx="176">
                  <c:v>0.0332499</c:v>
                </c:pt>
                <c:pt idx="177">
                  <c:v>-0.0603337</c:v>
                </c:pt>
                <c:pt idx="178">
                  <c:v>-0.0363336</c:v>
                </c:pt>
                <c:pt idx="179">
                  <c:v>-0.0236669</c:v>
                </c:pt>
                <c:pt idx="180">
                  <c:v>-0.0619998</c:v>
                </c:pt>
              </c:numCache>
            </c:numRef>
          </c:yVal>
          <c:smooth val="0"/>
        </c:ser>
        <c:axId val="33481609"/>
        <c:axId val="81654908"/>
      </c:scatterChart>
      <c:valAx>
        <c:axId val="33481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4908"/>
        <c:crossesAt val="0"/>
        <c:crossBetween val="midCat"/>
      </c:valAx>
      <c:valAx>
        <c:axId val="81654908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16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73820023578"/>
          <c:y val="0.472972972972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88</c:f>
              <c:numCache>
                <c:formatCode>General</c:formatCode>
                <c:ptCount val="272"/>
                <c:pt idx="0">
                  <c:v>2.72</c:v>
                </c:pt>
                <c:pt idx="1">
                  <c:v>4.1055</c:v>
                </c:pt>
                <c:pt idx="2">
                  <c:v>5.0245</c:v>
                </c:pt>
                <c:pt idx="3">
                  <c:v>5.55033</c:v>
                </c:pt>
                <c:pt idx="4">
                  <c:v>5.69267</c:v>
                </c:pt>
                <c:pt idx="5">
                  <c:v>5.74433</c:v>
                </c:pt>
                <c:pt idx="6">
                  <c:v>6.65133</c:v>
                </c:pt>
                <c:pt idx="7">
                  <c:v>8.25067</c:v>
                </c:pt>
                <c:pt idx="8">
                  <c:v>12.659</c:v>
                </c:pt>
                <c:pt idx="9">
                  <c:v>4.272</c:v>
                </c:pt>
                <c:pt idx="10">
                  <c:v>4.403</c:v>
                </c:pt>
                <c:pt idx="11">
                  <c:v>4.738</c:v>
                </c:pt>
                <c:pt idx="12">
                  <c:v>4.9055</c:v>
                </c:pt>
                <c:pt idx="13">
                  <c:v>5.0425</c:v>
                </c:pt>
                <c:pt idx="14">
                  <c:v>5.423</c:v>
                </c:pt>
                <c:pt idx="15">
                  <c:v>5.4365</c:v>
                </c:pt>
                <c:pt idx="16">
                  <c:v>5.54525</c:v>
                </c:pt>
                <c:pt idx="17">
                  <c:v>5.59233</c:v>
                </c:pt>
                <c:pt idx="18">
                  <c:v>5.57633</c:v>
                </c:pt>
                <c:pt idx="19">
                  <c:v>5.59067</c:v>
                </c:pt>
                <c:pt idx="20">
                  <c:v>5.616</c:v>
                </c:pt>
                <c:pt idx="21">
                  <c:v>5.617</c:v>
                </c:pt>
                <c:pt idx="22">
                  <c:v>5.631</c:v>
                </c:pt>
                <c:pt idx="23">
                  <c:v>2.74</c:v>
                </c:pt>
                <c:pt idx="24">
                  <c:v>2.8105</c:v>
                </c:pt>
                <c:pt idx="25">
                  <c:v>2.9295</c:v>
                </c:pt>
                <c:pt idx="26">
                  <c:v>4.247</c:v>
                </c:pt>
                <c:pt idx="27">
                  <c:v>4.368</c:v>
                </c:pt>
                <c:pt idx="28">
                  <c:v>4.511</c:v>
                </c:pt>
                <c:pt idx="29">
                  <c:v>4.67333</c:v>
                </c:pt>
                <c:pt idx="30">
                  <c:v>5.021</c:v>
                </c:pt>
                <c:pt idx="31">
                  <c:v>5.21867</c:v>
                </c:pt>
                <c:pt idx="32">
                  <c:v>5.268</c:v>
                </c:pt>
                <c:pt idx="33">
                  <c:v>1.961</c:v>
                </c:pt>
                <c:pt idx="34">
                  <c:v>1.971</c:v>
                </c:pt>
                <c:pt idx="35">
                  <c:v>2.121</c:v>
                </c:pt>
                <c:pt idx="36">
                  <c:v>3.022</c:v>
                </c:pt>
                <c:pt idx="37">
                  <c:v>3.8465</c:v>
                </c:pt>
                <c:pt idx="38">
                  <c:v>4.63225</c:v>
                </c:pt>
                <c:pt idx="39">
                  <c:v>4.8</c:v>
                </c:pt>
                <c:pt idx="40">
                  <c:v>4.777</c:v>
                </c:pt>
                <c:pt idx="41">
                  <c:v>4.789</c:v>
                </c:pt>
                <c:pt idx="42">
                  <c:v>4.81367</c:v>
                </c:pt>
                <c:pt idx="43">
                  <c:v>4.8395</c:v>
                </c:pt>
                <c:pt idx="44">
                  <c:v>5.004</c:v>
                </c:pt>
                <c:pt idx="45">
                  <c:v>1.862</c:v>
                </c:pt>
                <c:pt idx="46">
                  <c:v>1.8655</c:v>
                </c:pt>
                <c:pt idx="47">
                  <c:v>1.908</c:v>
                </c:pt>
                <c:pt idx="48">
                  <c:v>2.02625</c:v>
                </c:pt>
                <c:pt idx="49">
                  <c:v>2.872</c:v>
                </c:pt>
                <c:pt idx="50">
                  <c:v>3.588</c:v>
                </c:pt>
                <c:pt idx="51">
                  <c:v>4.43875</c:v>
                </c:pt>
                <c:pt idx="52">
                  <c:v>4.60567</c:v>
                </c:pt>
                <c:pt idx="53">
                  <c:v>4.783</c:v>
                </c:pt>
                <c:pt idx="54">
                  <c:v>5.09433</c:v>
                </c:pt>
                <c:pt idx="55">
                  <c:v>5.248</c:v>
                </c:pt>
                <c:pt idx="56">
                  <c:v>5.287</c:v>
                </c:pt>
                <c:pt idx="57">
                  <c:v>5.356</c:v>
                </c:pt>
                <c:pt idx="58">
                  <c:v>0</c:v>
                </c:pt>
                <c:pt idx="59">
                  <c:v>1.781</c:v>
                </c:pt>
                <c:pt idx="60">
                  <c:v>1.826</c:v>
                </c:pt>
                <c:pt idx="61">
                  <c:v>1.928</c:v>
                </c:pt>
                <c:pt idx="62">
                  <c:v>2.359</c:v>
                </c:pt>
                <c:pt idx="63">
                  <c:v>3.305</c:v>
                </c:pt>
                <c:pt idx="64">
                  <c:v>4.218</c:v>
                </c:pt>
                <c:pt idx="65">
                  <c:v>4.982</c:v>
                </c:pt>
                <c:pt idx="66">
                  <c:v>5.199</c:v>
                </c:pt>
                <c:pt idx="67">
                  <c:v>5.339</c:v>
                </c:pt>
                <c:pt idx="68">
                  <c:v>5.81067</c:v>
                </c:pt>
                <c:pt idx="69">
                  <c:v>5.9105</c:v>
                </c:pt>
                <c:pt idx="70">
                  <c:v>6.05033</c:v>
                </c:pt>
                <c:pt idx="71">
                  <c:v>6.117</c:v>
                </c:pt>
                <c:pt idx="72">
                  <c:v>1.739</c:v>
                </c:pt>
                <c:pt idx="73">
                  <c:v>1.761</c:v>
                </c:pt>
                <c:pt idx="74">
                  <c:v>1.799</c:v>
                </c:pt>
                <c:pt idx="75">
                  <c:v>2.012</c:v>
                </c:pt>
                <c:pt idx="76">
                  <c:v>2.7315</c:v>
                </c:pt>
                <c:pt idx="77">
                  <c:v>3.722</c:v>
                </c:pt>
                <c:pt idx="78">
                  <c:v>4.2295</c:v>
                </c:pt>
                <c:pt idx="79">
                  <c:v>4.87175</c:v>
                </c:pt>
                <c:pt idx="80">
                  <c:v>5.073</c:v>
                </c:pt>
                <c:pt idx="81">
                  <c:v>5.4775</c:v>
                </c:pt>
                <c:pt idx="82">
                  <c:v>5.94</c:v>
                </c:pt>
                <c:pt idx="83">
                  <c:v>6.09933</c:v>
                </c:pt>
                <c:pt idx="84">
                  <c:v>6.1</c:v>
                </c:pt>
                <c:pt idx="85">
                  <c:v>6.1</c:v>
                </c:pt>
                <c:pt idx="86">
                  <c:v>3.426</c:v>
                </c:pt>
                <c:pt idx="87">
                  <c:v>3.6135</c:v>
                </c:pt>
                <c:pt idx="88">
                  <c:v>4.0205</c:v>
                </c:pt>
                <c:pt idx="89">
                  <c:v>4.66625</c:v>
                </c:pt>
                <c:pt idx="90">
                  <c:v>4.69733</c:v>
                </c:pt>
                <c:pt idx="91">
                  <c:v>4.79833</c:v>
                </c:pt>
                <c:pt idx="92">
                  <c:v>4.85333</c:v>
                </c:pt>
                <c:pt idx="93">
                  <c:v>5.51167</c:v>
                </c:pt>
                <c:pt idx="94">
                  <c:v>5.59967</c:v>
                </c:pt>
                <c:pt idx="95">
                  <c:v>5.614</c:v>
                </c:pt>
                <c:pt idx="96">
                  <c:v>3.658</c:v>
                </c:pt>
                <c:pt idx="97">
                  <c:v>3.82725</c:v>
                </c:pt>
                <c:pt idx="98">
                  <c:v>4.071</c:v>
                </c:pt>
                <c:pt idx="99">
                  <c:v>4.8765</c:v>
                </c:pt>
                <c:pt idx="100">
                  <c:v>5.375</c:v>
                </c:pt>
                <c:pt idx="101">
                  <c:v>5.42133</c:v>
                </c:pt>
                <c:pt idx="102">
                  <c:v>5.41767</c:v>
                </c:pt>
                <c:pt idx="103">
                  <c:v>5.42467</c:v>
                </c:pt>
                <c:pt idx="104">
                  <c:v>5.427</c:v>
                </c:pt>
                <c:pt idx="105">
                  <c:v>5.4175</c:v>
                </c:pt>
                <c:pt idx="106">
                  <c:v>5.41533</c:v>
                </c:pt>
                <c:pt idx="107">
                  <c:v>5.119</c:v>
                </c:pt>
                <c:pt idx="108">
                  <c:v>5.162</c:v>
                </c:pt>
                <c:pt idx="109">
                  <c:v>5.183</c:v>
                </c:pt>
                <c:pt idx="110">
                  <c:v>5.235</c:v>
                </c:pt>
                <c:pt idx="111">
                  <c:v>5.4935</c:v>
                </c:pt>
                <c:pt idx="112">
                  <c:v>5.6735</c:v>
                </c:pt>
                <c:pt idx="113">
                  <c:v>5.7805</c:v>
                </c:pt>
                <c:pt idx="114">
                  <c:v>5.80375</c:v>
                </c:pt>
                <c:pt idx="115">
                  <c:v>5.90067</c:v>
                </c:pt>
                <c:pt idx="116">
                  <c:v>5.97067</c:v>
                </c:pt>
                <c:pt idx="117">
                  <c:v>6.01233</c:v>
                </c:pt>
                <c:pt idx="118">
                  <c:v>5.99767</c:v>
                </c:pt>
                <c:pt idx="119">
                  <c:v>6.006</c:v>
                </c:pt>
                <c:pt idx="120">
                  <c:v>5.708</c:v>
                </c:pt>
                <c:pt idx="121">
                  <c:v>5.778</c:v>
                </c:pt>
                <c:pt idx="122">
                  <c:v>5.8814</c:v>
                </c:pt>
                <c:pt idx="123">
                  <c:v>5.9075</c:v>
                </c:pt>
                <c:pt idx="124">
                  <c:v>5.8595</c:v>
                </c:pt>
                <c:pt idx="125">
                  <c:v>5.81975</c:v>
                </c:pt>
                <c:pt idx="126">
                  <c:v>5.821</c:v>
                </c:pt>
                <c:pt idx="127">
                  <c:v>5.85667</c:v>
                </c:pt>
                <c:pt idx="128">
                  <c:v>6.117</c:v>
                </c:pt>
                <c:pt idx="129">
                  <c:v>6.88567</c:v>
                </c:pt>
                <c:pt idx="130">
                  <c:v>0</c:v>
                </c:pt>
                <c:pt idx="131">
                  <c:v>3.365</c:v>
                </c:pt>
                <c:pt idx="132">
                  <c:v>3.402</c:v>
                </c:pt>
                <c:pt idx="133">
                  <c:v>3.709</c:v>
                </c:pt>
                <c:pt idx="134">
                  <c:v>4.21</c:v>
                </c:pt>
                <c:pt idx="135">
                  <c:v>4.8265</c:v>
                </c:pt>
                <c:pt idx="136">
                  <c:v>5.015</c:v>
                </c:pt>
                <c:pt idx="137">
                  <c:v>5.2605</c:v>
                </c:pt>
                <c:pt idx="138">
                  <c:v>5.1415</c:v>
                </c:pt>
                <c:pt idx="139">
                  <c:v>5.43</c:v>
                </c:pt>
                <c:pt idx="140">
                  <c:v>5.25325</c:v>
                </c:pt>
                <c:pt idx="141">
                  <c:v>5.23433</c:v>
                </c:pt>
                <c:pt idx="142">
                  <c:v>5.41067</c:v>
                </c:pt>
                <c:pt idx="143">
                  <c:v>6.487</c:v>
                </c:pt>
                <c:pt idx="144">
                  <c:v>8.561</c:v>
                </c:pt>
                <c:pt idx="145">
                  <c:v>8.85033</c:v>
                </c:pt>
                <c:pt idx="146">
                  <c:v>9.53</c:v>
                </c:pt>
                <c:pt idx="147">
                  <c:v>3.312</c:v>
                </c:pt>
                <c:pt idx="148">
                  <c:v>3.4925</c:v>
                </c:pt>
                <c:pt idx="149">
                  <c:v>3.6795</c:v>
                </c:pt>
                <c:pt idx="150">
                  <c:v>4.063</c:v>
                </c:pt>
                <c:pt idx="151">
                  <c:v>4.505</c:v>
                </c:pt>
                <c:pt idx="152">
                  <c:v>4.4975</c:v>
                </c:pt>
                <c:pt idx="153">
                  <c:v>4.707</c:v>
                </c:pt>
                <c:pt idx="154">
                  <c:v>4.83625</c:v>
                </c:pt>
                <c:pt idx="155">
                  <c:v>5.5795</c:v>
                </c:pt>
                <c:pt idx="156">
                  <c:v>5.293</c:v>
                </c:pt>
                <c:pt idx="157">
                  <c:v>6.0025</c:v>
                </c:pt>
                <c:pt idx="158">
                  <c:v>6.21533</c:v>
                </c:pt>
                <c:pt idx="159">
                  <c:v>6.32133</c:v>
                </c:pt>
                <c:pt idx="160">
                  <c:v>6.67733</c:v>
                </c:pt>
                <c:pt idx="161">
                  <c:v>3.269</c:v>
                </c:pt>
                <c:pt idx="162">
                  <c:v>3.2035</c:v>
                </c:pt>
                <c:pt idx="163">
                  <c:v>3.619</c:v>
                </c:pt>
                <c:pt idx="164">
                  <c:v>4.534</c:v>
                </c:pt>
                <c:pt idx="165">
                  <c:v>4.87</c:v>
                </c:pt>
                <c:pt idx="166">
                  <c:v>4.755</c:v>
                </c:pt>
                <c:pt idx="167">
                  <c:v>4.658</c:v>
                </c:pt>
                <c:pt idx="168">
                  <c:v>4.5705</c:v>
                </c:pt>
                <c:pt idx="169">
                  <c:v>4.515</c:v>
                </c:pt>
                <c:pt idx="170">
                  <c:v>5.49825</c:v>
                </c:pt>
                <c:pt idx="171">
                  <c:v>5.89933</c:v>
                </c:pt>
                <c:pt idx="172">
                  <c:v>5.956</c:v>
                </c:pt>
                <c:pt idx="173">
                  <c:v>6.30433</c:v>
                </c:pt>
                <c:pt idx="174">
                  <c:v>6.458</c:v>
                </c:pt>
                <c:pt idx="175">
                  <c:v>6.447</c:v>
                </c:pt>
                <c:pt idx="176">
                  <c:v>6.461</c:v>
                </c:pt>
                <c:pt idx="177">
                  <c:v>0</c:v>
                </c:pt>
                <c:pt idx="178">
                  <c:v>3.824</c:v>
                </c:pt>
                <c:pt idx="179">
                  <c:v>4.286</c:v>
                </c:pt>
                <c:pt idx="180">
                  <c:v>4.439</c:v>
                </c:pt>
                <c:pt idx="181">
                  <c:v>4.826</c:v>
                </c:pt>
                <c:pt idx="182">
                  <c:v>4.9835</c:v>
                </c:pt>
                <c:pt idx="183">
                  <c:v>4.927</c:v>
                </c:pt>
                <c:pt idx="184">
                  <c:v>4.881</c:v>
                </c:pt>
                <c:pt idx="185">
                  <c:v>4.7645</c:v>
                </c:pt>
                <c:pt idx="186">
                  <c:v>5.05567</c:v>
                </c:pt>
                <c:pt idx="187">
                  <c:v>5.33267</c:v>
                </c:pt>
                <c:pt idx="188">
                  <c:v>5.96067</c:v>
                </c:pt>
                <c:pt idx="189">
                  <c:v>8.95333</c:v>
                </c:pt>
                <c:pt idx="190">
                  <c:v>2.719</c:v>
                </c:pt>
                <c:pt idx="191">
                  <c:v>2.984</c:v>
                </c:pt>
                <c:pt idx="192">
                  <c:v>3.434</c:v>
                </c:pt>
                <c:pt idx="193">
                  <c:v>3.9165</c:v>
                </c:pt>
                <c:pt idx="194">
                  <c:v>4.4705</c:v>
                </c:pt>
                <c:pt idx="195">
                  <c:v>4.8345</c:v>
                </c:pt>
                <c:pt idx="196">
                  <c:v>5.039</c:v>
                </c:pt>
                <c:pt idx="197">
                  <c:v>4.692</c:v>
                </c:pt>
                <c:pt idx="198">
                  <c:v>4.5775</c:v>
                </c:pt>
                <c:pt idx="199">
                  <c:v>4.71275</c:v>
                </c:pt>
                <c:pt idx="200">
                  <c:v>5.037</c:v>
                </c:pt>
                <c:pt idx="201">
                  <c:v>5.31167</c:v>
                </c:pt>
                <c:pt idx="202">
                  <c:v>5.70733</c:v>
                </c:pt>
                <c:pt idx="203">
                  <c:v>6.667</c:v>
                </c:pt>
                <c:pt idx="204">
                  <c:v>6.71867</c:v>
                </c:pt>
                <c:pt idx="205">
                  <c:v>6.696</c:v>
                </c:pt>
                <c:pt idx="206">
                  <c:v>4.435</c:v>
                </c:pt>
                <c:pt idx="207">
                  <c:v>4.4775</c:v>
                </c:pt>
                <c:pt idx="208">
                  <c:v>4.061</c:v>
                </c:pt>
                <c:pt idx="209">
                  <c:v>4.0005</c:v>
                </c:pt>
                <c:pt idx="210">
                  <c:v>4.289</c:v>
                </c:pt>
                <c:pt idx="211">
                  <c:v>4.447</c:v>
                </c:pt>
                <c:pt idx="212">
                  <c:v>5.112</c:v>
                </c:pt>
                <c:pt idx="213">
                  <c:v>5.94933</c:v>
                </c:pt>
                <c:pt idx="214">
                  <c:v>7.163</c:v>
                </c:pt>
                <c:pt idx="215">
                  <c:v>7.28067</c:v>
                </c:pt>
                <c:pt idx="216">
                  <c:v>7.9455</c:v>
                </c:pt>
                <c:pt idx="217">
                  <c:v>7.924</c:v>
                </c:pt>
                <c:pt idx="218">
                  <c:v>0</c:v>
                </c:pt>
                <c:pt idx="219">
                  <c:v>3.29</c:v>
                </c:pt>
                <c:pt idx="220">
                  <c:v>3.89</c:v>
                </c:pt>
                <c:pt idx="221">
                  <c:v>3.945</c:v>
                </c:pt>
                <c:pt idx="222">
                  <c:v>4.19</c:v>
                </c:pt>
                <c:pt idx="223">
                  <c:v>5.057</c:v>
                </c:pt>
                <c:pt idx="224">
                  <c:v>6.12275</c:v>
                </c:pt>
                <c:pt idx="225">
                  <c:v>6.409</c:v>
                </c:pt>
                <c:pt idx="226">
                  <c:v>6.99867</c:v>
                </c:pt>
                <c:pt idx="227">
                  <c:v>7.345</c:v>
                </c:pt>
                <c:pt idx="228">
                  <c:v>7.51367</c:v>
                </c:pt>
                <c:pt idx="229">
                  <c:v>7.501</c:v>
                </c:pt>
                <c:pt idx="230">
                  <c:v>7.494</c:v>
                </c:pt>
                <c:pt idx="231">
                  <c:v>3.3295</c:v>
                </c:pt>
                <c:pt idx="232">
                  <c:v>0</c:v>
                </c:pt>
                <c:pt idx="233">
                  <c:v>3.6085</c:v>
                </c:pt>
                <c:pt idx="234">
                  <c:v>4.0285</c:v>
                </c:pt>
                <c:pt idx="235">
                  <c:v>4.023</c:v>
                </c:pt>
                <c:pt idx="236">
                  <c:v>4.0575</c:v>
                </c:pt>
                <c:pt idx="237">
                  <c:v>3.848</c:v>
                </c:pt>
                <c:pt idx="238">
                  <c:v>3.844</c:v>
                </c:pt>
                <c:pt idx="239">
                  <c:v>3.8825</c:v>
                </c:pt>
                <c:pt idx="240">
                  <c:v>4.3875</c:v>
                </c:pt>
                <c:pt idx="241">
                  <c:v>5.432</c:v>
                </c:pt>
                <c:pt idx="242">
                  <c:v>5.79767</c:v>
                </c:pt>
                <c:pt idx="243">
                  <c:v>6.13833</c:v>
                </c:pt>
                <c:pt idx="244">
                  <c:v>6.74467</c:v>
                </c:pt>
                <c:pt idx="245">
                  <c:v>6.94633</c:v>
                </c:pt>
                <c:pt idx="246">
                  <c:v>8.223</c:v>
                </c:pt>
                <c:pt idx="247">
                  <c:v>3.423</c:v>
                </c:pt>
                <c:pt idx="248">
                  <c:v>3.489</c:v>
                </c:pt>
                <c:pt idx="249">
                  <c:v>3.5745</c:v>
                </c:pt>
                <c:pt idx="250">
                  <c:v>3.968</c:v>
                </c:pt>
                <c:pt idx="251">
                  <c:v>3.8405</c:v>
                </c:pt>
                <c:pt idx="252">
                  <c:v>3.78</c:v>
                </c:pt>
                <c:pt idx="253">
                  <c:v>3.79975</c:v>
                </c:pt>
                <c:pt idx="254">
                  <c:v>3.9075</c:v>
                </c:pt>
                <c:pt idx="255">
                  <c:v>4.2275</c:v>
                </c:pt>
                <c:pt idx="256">
                  <c:v>5.272</c:v>
                </c:pt>
                <c:pt idx="257">
                  <c:v>5.898</c:v>
                </c:pt>
                <c:pt idx="258">
                  <c:v>5.99933</c:v>
                </c:pt>
                <c:pt idx="259">
                  <c:v>7.77933</c:v>
                </c:pt>
                <c:pt idx="260">
                  <c:v>8.906</c:v>
                </c:pt>
                <c:pt idx="261">
                  <c:v>3.92</c:v>
                </c:pt>
                <c:pt idx="262">
                  <c:v>4.8775</c:v>
                </c:pt>
                <c:pt idx="263">
                  <c:v>5.301</c:v>
                </c:pt>
                <c:pt idx="264">
                  <c:v>5.2735</c:v>
                </c:pt>
                <c:pt idx="265">
                  <c:v>5.29625</c:v>
                </c:pt>
                <c:pt idx="266">
                  <c:v>5.28067</c:v>
                </c:pt>
                <c:pt idx="267">
                  <c:v>5.28067</c:v>
                </c:pt>
                <c:pt idx="268">
                  <c:v>5.27833</c:v>
                </c:pt>
                <c:pt idx="269">
                  <c:v>5.27333</c:v>
                </c:pt>
                <c:pt idx="270">
                  <c:v>5.288</c:v>
                </c:pt>
                <c:pt idx="271">
                  <c:v>0</c:v>
                </c:pt>
              </c:numCache>
            </c:numRef>
          </c:xVal>
          <c:yVal>
            <c:numRef>
              <c:f>'(DOX_CTD - DOX_BOT) (2)'!$F$17:$F$288</c:f>
              <c:numCache>
                <c:formatCode>General</c:formatCode>
                <c:ptCount val="272"/>
                <c:pt idx="0">
                  <c:v>-0.63</c:v>
                </c:pt>
                <c:pt idx="1">
                  <c:v>0.1395</c:v>
                </c:pt>
                <c:pt idx="2">
                  <c:v>-0.0114999</c:v>
                </c:pt>
                <c:pt idx="3">
                  <c:v>0.0943336</c:v>
                </c:pt>
                <c:pt idx="4">
                  <c:v>0.0906663</c:v>
                </c:pt>
                <c:pt idx="5">
                  <c:v>0.0943332</c:v>
                </c:pt>
                <c:pt idx="6">
                  <c:v>0.690333</c:v>
                </c:pt>
                <c:pt idx="7">
                  <c:v>1.14667</c:v>
                </c:pt>
                <c:pt idx="8">
                  <c:v>2.267</c:v>
                </c:pt>
                <c:pt idx="9">
                  <c:v>0.283</c:v>
                </c:pt>
                <c:pt idx="10">
                  <c:v>0.059</c:v>
                </c:pt>
                <c:pt idx="11">
                  <c:v>-0.026</c:v>
                </c:pt>
                <c:pt idx="12">
                  <c:v>0.1185</c:v>
                </c:pt>
                <c:pt idx="13">
                  <c:v>0.0145001</c:v>
                </c:pt>
                <c:pt idx="14">
                  <c:v>-0.0799999</c:v>
                </c:pt>
                <c:pt idx="15">
                  <c:v>-0.0775003</c:v>
                </c:pt>
                <c:pt idx="16">
                  <c:v>-0.00974989</c:v>
                </c:pt>
                <c:pt idx="17">
                  <c:v>0.0683331</c:v>
                </c:pt>
                <c:pt idx="18">
                  <c:v>0.0123334</c:v>
                </c:pt>
                <c:pt idx="19">
                  <c:v>-0.00433302</c:v>
                </c:pt>
                <c:pt idx="20">
                  <c:v>0.0090003</c:v>
                </c:pt>
                <c:pt idx="21">
                  <c:v>0.0209999</c:v>
                </c:pt>
                <c:pt idx="22">
                  <c:v>-0.00299978</c:v>
                </c:pt>
                <c:pt idx="23">
                  <c:v>0.00499988</c:v>
                </c:pt>
                <c:pt idx="24">
                  <c:v>0.0315001</c:v>
                </c:pt>
                <c:pt idx="25">
                  <c:v>0.0805001</c:v>
                </c:pt>
                <c:pt idx="26">
                  <c:v>0.344</c:v>
                </c:pt>
                <c:pt idx="27">
                  <c:v>-0.0380001</c:v>
                </c:pt>
                <c:pt idx="28">
                  <c:v>-0.00199986</c:v>
                </c:pt>
                <c:pt idx="29">
                  <c:v>0.141333</c:v>
                </c:pt>
                <c:pt idx="30">
                  <c:v>0.21</c:v>
                </c:pt>
                <c:pt idx="31">
                  <c:v>0.192667</c:v>
                </c:pt>
                <c:pt idx="32">
                  <c:v>0.0780001</c:v>
                </c:pt>
                <c:pt idx="33">
                  <c:v>0.000999928</c:v>
                </c:pt>
                <c:pt idx="34">
                  <c:v>-0.0200001</c:v>
                </c:pt>
                <c:pt idx="35">
                  <c:v>-0.0449998</c:v>
                </c:pt>
                <c:pt idx="36">
                  <c:v>-0.148</c:v>
                </c:pt>
                <c:pt idx="37">
                  <c:v>-0.3955</c:v>
                </c:pt>
                <c:pt idx="38">
                  <c:v>-0.25475</c:v>
                </c:pt>
                <c:pt idx="39">
                  <c:v>-0.0419998</c:v>
                </c:pt>
                <c:pt idx="40">
                  <c:v>-0.106</c:v>
                </c:pt>
                <c:pt idx="41">
                  <c:v>-0.039</c:v>
                </c:pt>
                <c:pt idx="42">
                  <c:v>-0.129333</c:v>
                </c:pt>
                <c:pt idx="43">
                  <c:v>0.000499725</c:v>
                </c:pt>
                <c:pt idx="44">
                  <c:v>0.21</c:v>
                </c:pt>
                <c:pt idx="45">
                  <c:v>-0.00300002</c:v>
                </c:pt>
                <c:pt idx="46">
                  <c:v>0.0195</c:v>
                </c:pt>
                <c:pt idx="47">
                  <c:v>0.187</c:v>
                </c:pt>
                <c:pt idx="48">
                  <c:v>-0.0617502</c:v>
                </c:pt>
                <c:pt idx="49">
                  <c:v>0.333</c:v>
                </c:pt>
                <c:pt idx="50">
                  <c:v>0.225</c:v>
                </c:pt>
                <c:pt idx="51">
                  <c:v>0.0767498</c:v>
                </c:pt>
                <c:pt idx="52">
                  <c:v>0.102667</c:v>
                </c:pt>
                <c:pt idx="53">
                  <c:v>0.144</c:v>
                </c:pt>
                <c:pt idx="54">
                  <c:v>0.289334</c:v>
                </c:pt>
                <c:pt idx="55">
                  <c:v>0.059</c:v>
                </c:pt>
                <c:pt idx="56">
                  <c:v>-0.0179996</c:v>
                </c:pt>
                <c:pt idx="57">
                  <c:v>0.00600004</c:v>
                </c:pt>
                <c:pt idx="58">
                  <c:v>-1.764</c:v>
                </c:pt>
                <c:pt idx="59">
                  <c:v>0.035</c:v>
                </c:pt>
                <c:pt idx="60">
                  <c:v>0.023</c:v>
                </c:pt>
                <c:pt idx="61">
                  <c:v>0.063</c:v>
                </c:pt>
                <c:pt idx="62">
                  <c:v>0.0699999</c:v>
                </c:pt>
                <c:pt idx="63">
                  <c:v>0.248</c:v>
                </c:pt>
                <c:pt idx="64">
                  <c:v>-0.0839996</c:v>
                </c:pt>
                <c:pt idx="65">
                  <c:v>0.0560002</c:v>
                </c:pt>
                <c:pt idx="66">
                  <c:v>-0.0750003</c:v>
                </c:pt>
                <c:pt idx="67">
                  <c:v>-0.105</c:v>
                </c:pt>
                <c:pt idx="68">
                  <c:v>0.0766664</c:v>
                </c:pt>
                <c:pt idx="69">
                  <c:v>0.1445</c:v>
                </c:pt>
                <c:pt idx="70">
                  <c:v>0.0223336</c:v>
                </c:pt>
                <c:pt idx="71">
                  <c:v>0.642</c:v>
                </c:pt>
                <c:pt idx="72">
                  <c:v>-0.0220001</c:v>
                </c:pt>
                <c:pt idx="73">
                  <c:v>-0.043</c:v>
                </c:pt>
                <c:pt idx="74">
                  <c:v>-0.0289999</c:v>
                </c:pt>
                <c:pt idx="75">
                  <c:v>-0.0339999</c:v>
                </c:pt>
                <c:pt idx="76">
                  <c:v>-0.3905</c:v>
                </c:pt>
                <c:pt idx="77">
                  <c:v>-0.254</c:v>
                </c:pt>
                <c:pt idx="78">
                  <c:v>-0.1825</c:v>
                </c:pt>
                <c:pt idx="79">
                  <c:v>-0.15925</c:v>
                </c:pt>
                <c:pt idx="80">
                  <c:v>0.0359998</c:v>
                </c:pt>
                <c:pt idx="81">
                  <c:v>0.2605</c:v>
                </c:pt>
                <c:pt idx="82">
                  <c:v>-0.0570002</c:v>
                </c:pt>
                <c:pt idx="83">
                  <c:v>-0.0796666</c:v>
                </c:pt>
                <c:pt idx="84">
                  <c:v>-0.0180001</c:v>
                </c:pt>
                <c:pt idx="85">
                  <c:v>-0.0669999</c:v>
                </c:pt>
                <c:pt idx="86">
                  <c:v>1.965</c:v>
                </c:pt>
                <c:pt idx="87">
                  <c:v>-0.0474999</c:v>
                </c:pt>
                <c:pt idx="88">
                  <c:v>-0.1145</c:v>
                </c:pt>
                <c:pt idx="89">
                  <c:v>0.10425</c:v>
                </c:pt>
                <c:pt idx="90">
                  <c:v>-0.251667</c:v>
                </c:pt>
                <c:pt idx="91">
                  <c:v>0.0803332</c:v>
                </c:pt>
                <c:pt idx="92">
                  <c:v>0.0403333</c:v>
                </c:pt>
                <c:pt idx="93">
                  <c:v>-0.0263333</c:v>
                </c:pt>
                <c:pt idx="94">
                  <c:v>0.0106664</c:v>
                </c:pt>
                <c:pt idx="95">
                  <c:v>0.0109997</c:v>
                </c:pt>
                <c:pt idx="96">
                  <c:v>-0.062</c:v>
                </c:pt>
                <c:pt idx="97">
                  <c:v>0.04825</c:v>
                </c:pt>
                <c:pt idx="98">
                  <c:v>-0.02</c:v>
                </c:pt>
                <c:pt idx="99">
                  <c:v>-0.000499725</c:v>
                </c:pt>
                <c:pt idx="100">
                  <c:v>-0.161</c:v>
                </c:pt>
                <c:pt idx="101">
                  <c:v>-0.00766659</c:v>
                </c:pt>
                <c:pt idx="102">
                  <c:v>0.0326667</c:v>
                </c:pt>
                <c:pt idx="103">
                  <c:v>0.0296669</c:v>
                </c:pt>
                <c:pt idx="104">
                  <c:v>0.0290003</c:v>
                </c:pt>
                <c:pt idx="105">
                  <c:v>-0.0394998</c:v>
                </c:pt>
                <c:pt idx="106">
                  <c:v>0.0193334</c:v>
                </c:pt>
                <c:pt idx="107">
                  <c:v>-0.046</c:v>
                </c:pt>
                <c:pt idx="108">
                  <c:v>0.098</c:v>
                </c:pt>
                <c:pt idx="109">
                  <c:v>0.0970001</c:v>
                </c:pt>
                <c:pt idx="110">
                  <c:v>0.123</c:v>
                </c:pt>
                <c:pt idx="111">
                  <c:v>0.1095</c:v>
                </c:pt>
                <c:pt idx="112">
                  <c:v>0.0865002</c:v>
                </c:pt>
                <c:pt idx="113">
                  <c:v>-0.000500202</c:v>
                </c:pt>
                <c:pt idx="114">
                  <c:v>0.0637503</c:v>
                </c:pt>
                <c:pt idx="115">
                  <c:v>0.139667</c:v>
                </c:pt>
                <c:pt idx="116">
                  <c:v>0.159667</c:v>
                </c:pt>
                <c:pt idx="117">
                  <c:v>0.120333</c:v>
                </c:pt>
                <c:pt idx="118">
                  <c:v>0.0246668</c:v>
                </c:pt>
                <c:pt idx="119">
                  <c:v>0.492</c:v>
                </c:pt>
                <c:pt idx="120">
                  <c:v>-0.103</c:v>
                </c:pt>
                <c:pt idx="121">
                  <c:v>0.013</c:v>
                </c:pt>
                <c:pt idx="122">
                  <c:v>0.0474</c:v>
                </c:pt>
                <c:pt idx="123">
                  <c:v>0.8125</c:v>
                </c:pt>
                <c:pt idx="124">
                  <c:v>0.1105</c:v>
                </c:pt>
                <c:pt idx="125">
                  <c:v>0.03475</c:v>
                </c:pt>
                <c:pt idx="126">
                  <c:v>0.0279999</c:v>
                </c:pt>
                <c:pt idx="127">
                  <c:v>0.0646667</c:v>
                </c:pt>
                <c:pt idx="128">
                  <c:v>0.194</c:v>
                </c:pt>
                <c:pt idx="129">
                  <c:v>0.602667</c:v>
                </c:pt>
                <c:pt idx="130">
                  <c:v>-7.204</c:v>
                </c:pt>
                <c:pt idx="131">
                  <c:v>-0.046</c:v>
                </c:pt>
                <c:pt idx="132">
                  <c:v>0.00499988</c:v>
                </c:pt>
                <c:pt idx="133">
                  <c:v>0.0250001</c:v>
                </c:pt>
                <c:pt idx="134">
                  <c:v>0.0510001</c:v>
                </c:pt>
                <c:pt idx="135">
                  <c:v>0.2655</c:v>
                </c:pt>
                <c:pt idx="136">
                  <c:v>0.0559998</c:v>
                </c:pt>
                <c:pt idx="137">
                  <c:v>0.00250006</c:v>
                </c:pt>
                <c:pt idx="138">
                  <c:v>0.0355</c:v>
                </c:pt>
                <c:pt idx="139">
                  <c:v>-0.234</c:v>
                </c:pt>
                <c:pt idx="140">
                  <c:v>0.0332503</c:v>
                </c:pt>
                <c:pt idx="141">
                  <c:v>0.083333</c:v>
                </c:pt>
                <c:pt idx="142">
                  <c:v>0.0776668</c:v>
                </c:pt>
                <c:pt idx="143">
                  <c:v>0.559</c:v>
                </c:pt>
                <c:pt idx="144">
                  <c:v>1.145</c:v>
                </c:pt>
                <c:pt idx="145">
                  <c:v>-0.000666618</c:v>
                </c:pt>
                <c:pt idx="146">
                  <c:v>-1.185</c:v>
                </c:pt>
                <c:pt idx="147">
                  <c:v>-0.0190001</c:v>
                </c:pt>
                <c:pt idx="148">
                  <c:v>-0.00149989</c:v>
                </c:pt>
                <c:pt idx="149">
                  <c:v>-0.0184999</c:v>
                </c:pt>
                <c:pt idx="150">
                  <c:v>-0.00300026</c:v>
                </c:pt>
                <c:pt idx="151">
                  <c:v>-0.295</c:v>
                </c:pt>
                <c:pt idx="152">
                  <c:v>-0.00449991</c:v>
                </c:pt>
                <c:pt idx="153">
                  <c:v>-0.0370002</c:v>
                </c:pt>
                <c:pt idx="154">
                  <c:v>-0.0277495</c:v>
                </c:pt>
                <c:pt idx="155">
                  <c:v>0.1825</c:v>
                </c:pt>
                <c:pt idx="156">
                  <c:v>0.0170002</c:v>
                </c:pt>
                <c:pt idx="157">
                  <c:v>-0.0145001</c:v>
                </c:pt>
                <c:pt idx="158">
                  <c:v>0.106333</c:v>
                </c:pt>
                <c:pt idx="159">
                  <c:v>0.0523334</c:v>
                </c:pt>
                <c:pt idx="160">
                  <c:v>0.289333</c:v>
                </c:pt>
                <c:pt idx="161">
                  <c:v>-0.0179999</c:v>
                </c:pt>
                <c:pt idx="162">
                  <c:v>-0.0265</c:v>
                </c:pt>
                <c:pt idx="163">
                  <c:v>-0.02</c:v>
                </c:pt>
                <c:pt idx="164">
                  <c:v>-0.099</c:v>
                </c:pt>
                <c:pt idx="165">
                  <c:v>0.0380001</c:v>
                </c:pt>
                <c:pt idx="166">
                  <c:v>-0.143</c:v>
                </c:pt>
                <c:pt idx="167">
                  <c:v>-0.0900002</c:v>
                </c:pt>
                <c:pt idx="168">
                  <c:v>-0.00750017</c:v>
                </c:pt>
                <c:pt idx="169">
                  <c:v>0.0290003</c:v>
                </c:pt>
                <c:pt idx="170">
                  <c:v>0.14825</c:v>
                </c:pt>
                <c:pt idx="171">
                  <c:v>0.559333</c:v>
                </c:pt>
                <c:pt idx="172">
                  <c:v>-0.125</c:v>
                </c:pt>
                <c:pt idx="173">
                  <c:v>-0.0576668</c:v>
                </c:pt>
                <c:pt idx="174">
                  <c:v>0.279</c:v>
                </c:pt>
                <c:pt idx="175">
                  <c:v>0.554</c:v>
                </c:pt>
                <c:pt idx="176">
                  <c:v>0.208</c:v>
                </c:pt>
                <c:pt idx="177">
                  <c:v>-4.316</c:v>
                </c:pt>
                <c:pt idx="178">
                  <c:v>0.027</c:v>
                </c:pt>
                <c:pt idx="179">
                  <c:v>-0.0180001</c:v>
                </c:pt>
                <c:pt idx="180">
                  <c:v>0.000999928</c:v>
                </c:pt>
                <c:pt idx="181">
                  <c:v>0.0610003</c:v>
                </c:pt>
                <c:pt idx="182">
                  <c:v>0.00750017</c:v>
                </c:pt>
                <c:pt idx="183">
                  <c:v>0.0360003</c:v>
                </c:pt>
                <c:pt idx="184">
                  <c:v>-0.0339999</c:v>
                </c:pt>
                <c:pt idx="185">
                  <c:v>0.0174999</c:v>
                </c:pt>
                <c:pt idx="186">
                  <c:v>0.0136671</c:v>
                </c:pt>
                <c:pt idx="187">
                  <c:v>0.0786667</c:v>
                </c:pt>
                <c:pt idx="188">
                  <c:v>-0.505333</c:v>
                </c:pt>
                <c:pt idx="189">
                  <c:v>1.14333</c:v>
                </c:pt>
                <c:pt idx="190">
                  <c:v>-0.0159998</c:v>
                </c:pt>
                <c:pt idx="191">
                  <c:v>0.00699997</c:v>
                </c:pt>
                <c:pt idx="192">
                  <c:v>0.026</c:v>
                </c:pt>
                <c:pt idx="193">
                  <c:v>0.3905</c:v>
                </c:pt>
                <c:pt idx="194">
                  <c:v>-0.00150013</c:v>
                </c:pt>
                <c:pt idx="195">
                  <c:v>-0.0154996</c:v>
                </c:pt>
                <c:pt idx="196">
                  <c:v>0.267</c:v>
                </c:pt>
                <c:pt idx="197">
                  <c:v>0.000999928</c:v>
                </c:pt>
                <c:pt idx="198">
                  <c:v>0.0685005</c:v>
                </c:pt>
                <c:pt idx="199">
                  <c:v>-0.0602498</c:v>
                </c:pt>
                <c:pt idx="200">
                  <c:v>0.103</c:v>
                </c:pt>
                <c:pt idx="201">
                  <c:v>0.0296669</c:v>
                </c:pt>
                <c:pt idx="202">
                  <c:v>0.598333</c:v>
                </c:pt>
                <c:pt idx="203">
                  <c:v>0.0270004</c:v>
                </c:pt>
                <c:pt idx="204">
                  <c:v>0.0726666</c:v>
                </c:pt>
                <c:pt idx="205">
                  <c:v>-0.805</c:v>
                </c:pt>
                <c:pt idx="206">
                  <c:v>-0.0320001</c:v>
                </c:pt>
                <c:pt idx="207">
                  <c:v>-0.0605001</c:v>
                </c:pt>
                <c:pt idx="208">
                  <c:v>-0.0230002</c:v>
                </c:pt>
                <c:pt idx="209">
                  <c:v>-0.00550032</c:v>
                </c:pt>
                <c:pt idx="210">
                  <c:v>0.0109997</c:v>
                </c:pt>
                <c:pt idx="211">
                  <c:v>0.0100002</c:v>
                </c:pt>
                <c:pt idx="212">
                  <c:v>0.086</c:v>
                </c:pt>
                <c:pt idx="213">
                  <c:v>0.0883336</c:v>
                </c:pt>
                <c:pt idx="214">
                  <c:v>0.026</c:v>
                </c:pt>
                <c:pt idx="215">
                  <c:v>0.0686669</c:v>
                </c:pt>
                <c:pt idx="216">
                  <c:v>0.9595</c:v>
                </c:pt>
                <c:pt idx="217">
                  <c:v>0.00499964</c:v>
                </c:pt>
                <c:pt idx="218">
                  <c:v>-7.978</c:v>
                </c:pt>
                <c:pt idx="219">
                  <c:v>-0.027</c:v>
                </c:pt>
                <c:pt idx="220">
                  <c:v>0.0810001</c:v>
                </c:pt>
                <c:pt idx="221">
                  <c:v>0.0319998</c:v>
                </c:pt>
                <c:pt idx="222">
                  <c:v>0.0360003</c:v>
                </c:pt>
                <c:pt idx="223">
                  <c:v>-0.0809999</c:v>
                </c:pt>
                <c:pt idx="224">
                  <c:v>0.0237498</c:v>
                </c:pt>
                <c:pt idx="225">
                  <c:v>0.0629997</c:v>
                </c:pt>
                <c:pt idx="226">
                  <c:v>0.074667</c:v>
                </c:pt>
                <c:pt idx="227">
                  <c:v>0.0430002</c:v>
                </c:pt>
                <c:pt idx="228">
                  <c:v>0.0596666</c:v>
                </c:pt>
                <c:pt idx="229">
                  <c:v>0.066</c:v>
                </c:pt>
                <c:pt idx="230">
                  <c:v>-0.0450001</c:v>
                </c:pt>
                <c:pt idx="231">
                  <c:v>-0.0434997</c:v>
                </c:pt>
                <c:pt idx="232">
                  <c:v>-3.373</c:v>
                </c:pt>
                <c:pt idx="233">
                  <c:v>-0.00550008</c:v>
                </c:pt>
                <c:pt idx="234">
                  <c:v>0.0114999</c:v>
                </c:pt>
                <c:pt idx="235">
                  <c:v>-0.287</c:v>
                </c:pt>
                <c:pt idx="236">
                  <c:v>-0.0935001</c:v>
                </c:pt>
                <c:pt idx="237">
                  <c:v>0.0280001</c:v>
                </c:pt>
                <c:pt idx="238">
                  <c:v>-2.38419E-007</c:v>
                </c:pt>
                <c:pt idx="239">
                  <c:v>0.0244999</c:v>
                </c:pt>
                <c:pt idx="240">
                  <c:v>0.0555</c:v>
                </c:pt>
                <c:pt idx="241">
                  <c:v>-0.0409999</c:v>
                </c:pt>
                <c:pt idx="242">
                  <c:v>-0.0483336</c:v>
                </c:pt>
                <c:pt idx="243">
                  <c:v>-0.00866652</c:v>
                </c:pt>
                <c:pt idx="244">
                  <c:v>0.00666666</c:v>
                </c:pt>
                <c:pt idx="245">
                  <c:v>0.106333</c:v>
                </c:pt>
                <c:pt idx="246">
                  <c:v>0.826001</c:v>
                </c:pt>
                <c:pt idx="247">
                  <c:v>-0.059</c:v>
                </c:pt>
                <c:pt idx="248">
                  <c:v>0.0079999</c:v>
                </c:pt>
                <c:pt idx="249">
                  <c:v>0.0545001</c:v>
                </c:pt>
                <c:pt idx="250">
                  <c:v>0.364</c:v>
                </c:pt>
                <c:pt idx="251">
                  <c:v>0.00149989</c:v>
                </c:pt>
                <c:pt idx="252">
                  <c:v>0.03</c:v>
                </c:pt>
                <c:pt idx="253">
                  <c:v>0.00475001</c:v>
                </c:pt>
                <c:pt idx="254">
                  <c:v>0.0244999</c:v>
                </c:pt>
                <c:pt idx="255">
                  <c:v>0.1035</c:v>
                </c:pt>
                <c:pt idx="256">
                  <c:v>-0.00699949</c:v>
                </c:pt>
                <c:pt idx="257">
                  <c:v>0.359</c:v>
                </c:pt>
                <c:pt idx="258">
                  <c:v>0.890333</c:v>
                </c:pt>
                <c:pt idx="259">
                  <c:v>0.531333</c:v>
                </c:pt>
                <c:pt idx="260">
                  <c:v>106.906</c:v>
                </c:pt>
                <c:pt idx="261">
                  <c:v>-0.0679998</c:v>
                </c:pt>
                <c:pt idx="262">
                  <c:v>0.3445</c:v>
                </c:pt>
                <c:pt idx="263">
                  <c:v>0.189</c:v>
                </c:pt>
                <c:pt idx="264">
                  <c:v>0.1195</c:v>
                </c:pt>
                <c:pt idx="265">
                  <c:v>0.0332499</c:v>
                </c:pt>
                <c:pt idx="266">
                  <c:v>-0.0603337</c:v>
                </c:pt>
                <c:pt idx="267">
                  <c:v>-0.0363336</c:v>
                </c:pt>
                <c:pt idx="268">
                  <c:v>-0.0236669</c:v>
                </c:pt>
                <c:pt idx="269">
                  <c:v>-0.0686669</c:v>
                </c:pt>
                <c:pt idx="270">
                  <c:v>-0.0619998</c:v>
                </c:pt>
                <c:pt idx="271">
                  <c:v>-5.0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270</c:f>
              <c:numCache>
                <c:formatCode>General</c:formatCode>
                <c:ptCount val="254"/>
                <c:pt idx="0">
                  <c:v>5.0245</c:v>
                </c:pt>
                <c:pt idx="1">
                  <c:v>5.55033</c:v>
                </c:pt>
                <c:pt idx="2">
                  <c:v>5.69267</c:v>
                </c:pt>
                <c:pt idx="3">
                  <c:v>5.74433</c:v>
                </c:pt>
                <c:pt idx="4">
                  <c:v>4.403</c:v>
                </c:pt>
                <c:pt idx="5">
                  <c:v>4.738</c:v>
                </c:pt>
                <c:pt idx="6">
                  <c:v>4.9055</c:v>
                </c:pt>
                <c:pt idx="7">
                  <c:v>5.0425</c:v>
                </c:pt>
                <c:pt idx="8">
                  <c:v>5.54525</c:v>
                </c:pt>
                <c:pt idx="9">
                  <c:v>5.59233</c:v>
                </c:pt>
                <c:pt idx="10">
                  <c:v>5.57633</c:v>
                </c:pt>
                <c:pt idx="11">
                  <c:v>5.59067</c:v>
                </c:pt>
                <c:pt idx="12">
                  <c:v>5.616</c:v>
                </c:pt>
                <c:pt idx="13">
                  <c:v>5.617</c:v>
                </c:pt>
                <c:pt idx="14">
                  <c:v>5.631</c:v>
                </c:pt>
                <c:pt idx="15">
                  <c:v>2.74</c:v>
                </c:pt>
                <c:pt idx="16">
                  <c:v>2.8105</c:v>
                </c:pt>
                <c:pt idx="17">
                  <c:v>2.9295</c:v>
                </c:pt>
                <c:pt idx="18">
                  <c:v>4.368</c:v>
                </c:pt>
                <c:pt idx="19">
                  <c:v>4.511</c:v>
                </c:pt>
                <c:pt idx="20">
                  <c:v>5.268</c:v>
                </c:pt>
                <c:pt idx="21">
                  <c:v>1.961</c:v>
                </c:pt>
                <c:pt idx="22">
                  <c:v>1.971</c:v>
                </c:pt>
                <c:pt idx="23">
                  <c:v>2.121</c:v>
                </c:pt>
                <c:pt idx="24">
                  <c:v>4.8</c:v>
                </c:pt>
                <c:pt idx="25">
                  <c:v>4.789</c:v>
                </c:pt>
                <c:pt idx="26">
                  <c:v>4.8395</c:v>
                </c:pt>
                <c:pt idx="27">
                  <c:v>1.862</c:v>
                </c:pt>
                <c:pt idx="28">
                  <c:v>1.8655</c:v>
                </c:pt>
                <c:pt idx="29">
                  <c:v>2.02625</c:v>
                </c:pt>
                <c:pt idx="30">
                  <c:v>4.43875</c:v>
                </c:pt>
                <c:pt idx="31">
                  <c:v>4.60567</c:v>
                </c:pt>
                <c:pt idx="32">
                  <c:v>5.248</c:v>
                </c:pt>
                <c:pt idx="33">
                  <c:v>5.287</c:v>
                </c:pt>
                <c:pt idx="34">
                  <c:v>5.356</c:v>
                </c:pt>
                <c:pt idx="35">
                  <c:v>1.781</c:v>
                </c:pt>
                <c:pt idx="36">
                  <c:v>1.826</c:v>
                </c:pt>
                <c:pt idx="37">
                  <c:v>1.928</c:v>
                </c:pt>
                <c:pt idx="38">
                  <c:v>2.359</c:v>
                </c:pt>
                <c:pt idx="39">
                  <c:v>4.218</c:v>
                </c:pt>
                <c:pt idx="40">
                  <c:v>4.982</c:v>
                </c:pt>
                <c:pt idx="41">
                  <c:v>5.81067</c:v>
                </c:pt>
                <c:pt idx="42">
                  <c:v>6.05033</c:v>
                </c:pt>
                <c:pt idx="43">
                  <c:v>1.739</c:v>
                </c:pt>
                <c:pt idx="44">
                  <c:v>1.761</c:v>
                </c:pt>
                <c:pt idx="45">
                  <c:v>1.799</c:v>
                </c:pt>
                <c:pt idx="46">
                  <c:v>2.012</c:v>
                </c:pt>
                <c:pt idx="47">
                  <c:v>5.073</c:v>
                </c:pt>
                <c:pt idx="48">
                  <c:v>5.94</c:v>
                </c:pt>
                <c:pt idx="49">
                  <c:v>6.1</c:v>
                </c:pt>
                <c:pt idx="50">
                  <c:v>3.6135</c:v>
                </c:pt>
                <c:pt idx="51">
                  <c:v>4.66625</c:v>
                </c:pt>
                <c:pt idx="52">
                  <c:v>4.79833</c:v>
                </c:pt>
                <c:pt idx="53">
                  <c:v>4.85333</c:v>
                </c:pt>
                <c:pt idx="54">
                  <c:v>5.51167</c:v>
                </c:pt>
                <c:pt idx="55">
                  <c:v>5.59967</c:v>
                </c:pt>
                <c:pt idx="56">
                  <c:v>5.614</c:v>
                </c:pt>
                <c:pt idx="57">
                  <c:v>3.658</c:v>
                </c:pt>
                <c:pt idx="58">
                  <c:v>3.82725</c:v>
                </c:pt>
                <c:pt idx="59">
                  <c:v>4.071</c:v>
                </c:pt>
                <c:pt idx="60">
                  <c:v>4.8765</c:v>
                </c:pt>
                <c:pt idx="61">
                  <c:v>5.42133</c:v>
                </c:pt>
                <c:pt idx="62">
                  <c:v>5.41767</c:v>
                </c:pt>
                <c:pt idx="63">
                  <c:v>5.42467</c:v>
                </c:pt>
                <c:pt idx="64">
                  <c:v>5.427</c:v>
                </c:pt>
                <c:pt idx="65">
                  <c:v>5.4175</c:v>
                </c:pt>
                <c:pt idx="66">
                  <c:v>5.41533</c:v>
                </c:pt>
                <c:pt idx="67">
                  <c:v>5.119</c:v>
                </c:pt>
                <c:pt idx="68">
                  <c:v>5.162</c:v>
                </c:pt>
                <c:pt idx="69">
                  <c:v>5.183</c:v>
                </c:pt>
                <c:pt idx="70">
                  <c:v>5.235</c:v>
                </c:pt>
                <c:pt idx="71">
                  <c:v>5.4935</c:v>
                </c:pt>
                <c:pt idx="72">
                  <c:v>5.6735</c:v>
                </c:pt>
                <c:pt idx="73">
                  <c:v>5.7805</c:v>
                </c:pt>
                <c:pt idx="74">
                  <c:v>5.80375</c:v>
                </c:pt>
                <c:pt idx="75">
                  <c:v>6.01233</c:v>
                </c:pt>
                <c:pt idx="76">
                  <c:v>5.99767</c:v>
                </c:pt>
                <c:pt idx="77">
                  <c:v>5.778</c:v>
                </c:pt>
                <c:pt idx="78">
                  <c:v>5.8814</c:v>
                </c:pt>
                <c:pt idx="79">
                  <c:v>5.8595</c:v>
                </c:pt>
                <c:pt idx="80">
                  <c:v>5.81975</c:v>
                </c:pt>
                <c:pt idx="81">
                  <c:v>5.821</c:v>
                </c:pt>
                <c:pt idx="82">
                  <c:v>5.85667</c:v>
                </c:pt>
                <c:pt idx="83">
                  <c:v>3.365</c:v>
                </c:pt>
                <c:pt idx="84">
                  <c:v>3.402</c:v>
                </c:pt>
                <c:pt idx="85">
                  <c:v>3.709</c:v>
                </c:pt>
                <c:pt idx="86">
                  <c:v>4.21</c:v>
                </c:pt>
                <c:pt idx="87">
                  <c:v>5.015</c:v>
                </c:pt>
                <c:pt idx="88">
                  <c:v>5.2605</c:v>
                </c:pt>
                <c:pt idx="89">
                  <c:v>5.1415</c:v>
                </c:pt>
                <c:pt idx="90">
                  <c:v>5.25325</c:v>
                </c:pt>
                <c:pt idx="91">
                  <c:v>5.23433</c:v>
                </c:pt>
                <c:pt idx="92">
                  <c:v>5.41067</c:v>
                </c:pt>
                <c:pt idx="93">
                  <c:v>8.85033</c:v>
                </c:pt>
                <c:pt idx="94">
                  <c:v>3.312</c:v>
                </c:pt>
                <c:pt idx="95">
                  <c:v>3.4925</c:v>
                </c:pt>
                <c:pt idx="96">
                  <c:v>3.6795</c:v>
                </c:pt>
                <c:pt idx="97">
                  <c:v>4.063</c:v>
                </c:pt>
                <c:pt idx="98">
                  <c:v>4.4975</c:v>
                </c:pt>
                <c:pt idx="99">
                  <c:v>4.707</c:v>
                </c:pt>
                <c:pt idx="100">
                  <c:v>4.83625</c:v>
                </c:pt>
                <c:pt idx="101">
                  <c:v>5.293</c:v>
                </c:pt>
                <c:pt idx="102">
                  <c:v>6.0025</c:v>
                </c:pt>
                <c:pt idx="103">
                  <c:v>6.21533</c:v>
                </c:pt>
                <c:pt idx="104">
                  <c:v>6.32133</c:v>
                </c:pt>
                <c:pt idx="105">
                  <c:v>3.269</c:v>
                </c:pt>
                <c:pt idx="106">
                  <c:v>3.2035</c:v>
                </c:pt>
                <c:pt idx="107">
                  <c:v>3.619</c:v>
                </c:pt>
                <c:pt idx="108">
                  <c:v>4.87</c:v>
                </c:pt>
                <c:pt idx="109">
                  <c:v>4.5705</c:v>
                </c:pt>
                <c:pt idx="110">
                  <c:v>4.515</c:v>
                </c:pt>
                <c:pt idx="111">
                  <c:v>3.824</c:v>
                </c:pt>
                <c:pt idx="112">
                  <c:v>4.286</c:v>
                </c:pt>
                <c:pt idx="113">
                  <c:v>4.439</c:v>
                </c:pt>
                <c:pt idx="114">
                  <c:v>4.826</c:v>
                </c:pt>
                <c:pt idx="115">
                  <c:v>4.9835</c:v>
                </c:pt>
                <c:pt idx="116">
                  <c:v>4.927</c:v>
                </c:pt>
                <c:pt idx="117">
                  <c:v>4.881</c:v>
                </c:pt>
                <c:pt idx="118">
                  <c:v>4.7645</c:v>
                </c:pt>
                <c:pt idx="119">
                  <c:v>5.05567</c:v>
                </c:pt>
                <c:pt idx="120">
                  <c:v>5.33267</c:v>
                </c:pt>
                <c:pt idx="121">
                  <c:v>2.719</c:v>
                </c:pt>
                <c:pt idx="122">
                  <c:v>2.984</c:v>
                </c:pt>
                <c:pt idx="123">
                  <c:v>3.434</c:v>
                </c:pt>
                <c:pt idx="124">
                  <c:v>4.4705</c:v>
                </c:pt>
                <c:pt idx="125">
                  <c:v>4.8345</c:v>
                </c:pt>
                <c:pt idx="126">
                  <c:v>4.692</c:v>
                </c:pt>
                <c:pt idx="127">
                  <c:v>4.5775</c:v>
                </c:pt>
                <c:pt idx="128">
                  <c:v>4.71275</c:v>
                </c:pt>
                <c:pt idx="129">
                  <c:v>5.037</c:v>
                </c:pt>
                <c:pt idx="130">
                  <c:v>5.31167</c:v>
                </c:pt>
                <c:pt idx="131">
                  <c:v>6.667</c:v>
                </c:pt>
                <c:pt idx="132">
                  <c:v>6.71867</c:v>
                </c:pt>
                <c:pt idx="133">
                  <c:v>4.435</c:v>
                </c:pt>
                <c:pt idx="134">
                  <c:v>4.4775</c:v>
                </c:pt>
                <c:pt idx="135">
                  <c:v>4.061</c:v>
                </c:pt>
                <c:pt idx="136">
                  <c:v>4.0005</c:v>
                </c:pt>
                <c:pt idx="137">
                  <c:v>4.289</c:v>
                </c:pt>
                <c:pt idx="138">
                  <c:v>4.447</c:v>
                </c:pt>
                <c:pt idx="139">
                  <c:v>5.112</c:v>
                </c:pt>
                <c:pt idx="140">
                  <c:v>5.94933</c:v>
                </c:pt>
                <c:pt idx="141">
                  <c:v>7.163</c:v>
                </c:pt>
                <c:pt idx="142">
                  <c:v>7.28067</c:v>
                </c:pt>
                <c:pt idx="143">
                  <c:v>7.924</c:v>
                </c:pt>
                <c:pt idx="144">
                  <c:v>3.29</c:v>
                </c:pt>
                <c:pt idx="145">
                  <c:v>3.89</c:v>
                </c:pt>
                <c:pt idx="146">
                  <c:v>3.945</c:v>
                </c:pt>
                <c:pt idx="147">
                  <c:v>4.19</c:v>
                </c:pt>
                <c:pt idx="148">
                  <c:v>6.12275</c:v>
                </c:pt>
                <c:pt idx="149">
                  <c:v>6.409</c:v>
                </c:pt>
                <c:pt idx="150">
                  <c:v>6.99867</c:v>
                </c:pt>
                <c:pt idx="151">
                  <c:v>7.345</c:v>
                </c:pt>
                <c:pt idx="152">
                  <c:v>7.51367</c:v>
                </c:pt>
                <c:pt idx="153">
                  <c:v>7.501</c:v>
                </c:pt>
                <c:pt idx="154">
                  <c:v>3.3295</c:v>
                </c:pt>
                <c:pt idx="155">
                  <c:v>3.6085</c:v>
                </c:pt>
                <c:pt idx="156">
                  <c:v>4.0285</c:v>
                </c:pt>
                <c:pt idx="157">
                  <c:v>3.848</c:v>
                </c:pt>
                <c:pt idx="158">
                  <c:v>3.844</c:v>
                </c:pt>
                <c:pt idx="159">
                  <c:v>3.8825</c:v>
                </c:pt>
                <c:pt idx="160">
                  <c:v>4.3875</c:v>
                </c:pt>
                <c:pt idx="161">
                  <c:v>5.432</c:v>
                </c:pt>
                <c:pt idx="162">
                  <c:v>5.79767</c:v>
                </c:pt>
                <c:pt idx="163">
                  <c:v>6.13833</c:v>
                </c:pt>
                <c:pt idx="164">
                  <c:v>6.74467</c:v>
                </c:pt>
                <c:pt idx="165">
                  <c:v>6.94633</c:v>
                </c:pt>
                <c:pt idx="166">
                  <c:v>3.423</c:v>
                </c:pt>
                <c:pt idx="167">
                  <c:v>3.489</c:v>
                </c:pt>
                <c:pt idx="168">
                  <c:v>3.5745</c:v>
                </c:pt>
                <c:pt idx="169">
                  <c:v>3.8405</c:v>
                </c:pt>
                <c:pt idx="170">
                  <c:v>3.78</c:v>
                </c:pt>
                <c:pt idx="171">
                  <c:v>3.79975</c:v>
                </c:pt>
                <c:pt idx="172">
                  <c:v>3.9075</c:v>
                </c:pt>
                <c:pt idx="173">
                  <c:v>4.2275</c:v>
                </c:pt>
                <c:pt idx="174">
                  <c:v>5.272</c:v>
                </c:pt>
                <c:pt idx="175">
                  <c:v>3.92</c:v>
                </c:pt>
                <c:pt idx="176">
                  <c:v>5.2735</c:v>
                </c:pt>
                <c:pt idx="177">
                  <c:v>5.29625</c:v>
                </c:pt>
                <c:pt idx="178">
                  <c:v>5.28067</c:v>
                </c:pt>
                <c:pt idx="179">
                  <c:v>5.28067</c:v>
                </c:pt>
                <c:pt idx="180">
                  <c:v>5.27833</c:v>
                </c:pt>
                <c:pt idx="181">
                  <c:v>5.27333</c:v>
                </c:pt>
                <c:pt idx="182">
                  <c:v>5.288</c:v>
                </c:pt>
              </c:numCache>
            </c:numRef>
          </c:xVal>
          <c:yVal>
            <c:numRef>
              <c:f>'(DOX_CTD - DOX_BOT) (2)'!$K$17:$K$270</c:f>
              <c:numCache>
                <c:formatCode>General</c:formatCode>
                <c:ptCount val="254"/>
                <c:pt idx="0">
                  <c:v>-0.0114999</c:v>
                </c:pt>
                <c:pt idx="1">
                  <c:v>0.0943336</c:v>
                </c:pt>
                <c:pt idx="2">
                  <c:v>0.0906663</c:v>
                </c:pt>
                <c:pt idx="3">
                  <c:v>0.0943332</c:v>
                </c:pt>
                <c:pt idx="4">
                  <c:v>0.059</c:v>
                </c:pt>
                <c:pt idx="5">
                  <c:v>-0.026</c:v>
                </c:pt>
                <c:pt idx="6">
                  <c:v>0.1185</c:v>
                </c:pt>
                <c:pt idx="7">
                  <c:v>0.0145001</c:v>
                </c:pt>
                <c:pt idx="8">
                  <c:v>-0.00974989</c:v>
                </c:pt>
                <c:pt idx="9">
                  <c:v>0.0683331</c:v>
                </c:pt>
                <c:pt idx="10">
                  <c:v>0.0123334</c:v>
                </c:pt>
                <c:pt idx="11">
                  <c:v>-0.00433302</c:v>
                </c:pt>
                <c:pt idx="12">
                  <c:v>0.0090003</c:v>
                </c:pt>
                <c:pt idx="13">
                  <c:v>0.0209999</c:v>
                </c:pt>
                <c:pt idx="14">
                  <c:v>-0.00299978</c:v>
                </c:pt>
                <c:pt idx="15">
                  <c:v>0.00499988</c:v>
                </c:pt>
                <c:pt idx="16">
                  <c:v>0.0315001</c:v>
                </c:pt>
                <c:pt idx="17">
                  <c:v>0.0805001</c:v>
                </c:pt>
                <c:pt idx="18">
                  <c:v>-0.0380001</c:v>
                </c:pt>
                <c:pt idx="19">
                  <c:v>-0.00199986</c:v>
                </c:pt>
                <c:pt idx="20">
                  <c:v>0.0780001</c:v>
                </c:pt>
                <c:pt idx="21">
                  <c:v>0.000999928</c:v>
                </c:pt>
                <c:pt idx="22">
                  <c:v>-0.0200001</c:v>
                </c:pt>
                <c:pt idx="23">
                  <c:v>-0.0449998</c:v>
                </c:pt>
                <c:pt idx="24">
                  <c:v>-0.0419998</c:v>
                </c:pt>
                <c:pt idx="25">
                  <c:v>-0.039</c:v>
                </c:pt>
                <c:pt idx="26">
                  <c:v>0.000499725</c:v>
                </c:pt>
                <c:pt idx="27">
                  <c:v>-0.00300002</c:v>
                </c:pt>
                <c:pt idx="28">
                  <c:v>0.0195</c:v>
                </c:pt>
                <c:pt idx="29">
                  <c:v>-0.0617502</c:v>
                </c:pt>
                <c:pt idx="30">
                  <c:v>0.0767498</c:v>
                </c:pt>
                <c:pt idx="31">
                  <c:v>0.102667</c:v>
                </c:pt>
                <c:pt idx="32">
                  <c:v>0.059</c:v>
                </c:pt>
                <c:pt idx="33">
                  <c:v>-0.0179996</c:v>
                </c:pt>
                <c:pt idx="34">
                  <c:v>0.00600004</c:v>
                </c:pt>
                <c:pt idx="35">
                  <c:v>0.035</c:v>
                </c:pt>
                <c:pt idx="36">
                  <c:v>0.023</c:v>
                </c:pt>
                <c:pt idx="37">
                  <c:v>0.063</c:v>
                </c:pt>
                <c:pt idx="38">
                  <c:v>0.0699999</c:v>
                </c:pt>
                <c:pt idx="39">
                  <c:v>-0.0839996</c:v>
                </c:pt>
                <c:pt idx="40">
                  <c:v>0.0560002</c:v>
                </c:pt>
                <c:pt idx="41">
                  <c:v>0.0766664</c:v>
                </c:pt>
                <c:pt idx="42">
                  <c:v>0.0223336</c:v>
                </c:pt>
                <c:pt idx="43">
                  <c:v>-0.0220001</c:v>
                </c:pt>
                <c:pt idx="44">
                  <c:v>-0.043</c:v>
                </c:pt>
                <c:pt idx="45">
                  <c:v>-0.0289999</c:v>
                </c:pt>
                <c:pt idx="46">
                  <c:v>-0.0339999</c:v>
                </c:pt>
                <c:pt idx="47">
                  <c:v>0.0359998</c:v>
                </c:pt>
                <c:pt idx="48">
                  <c:v>-0.0570002</c:v>
                </c:pt>
                <c:pt idx="49">
                  <c:v>-0.0180001</c:v>
                </c:pt>
                <c:pt idx="50">
                  <c:v>-0.0474999</c:v>
                </c:pt>
                <c:pt idx="51">
                  <c:v>0.10425</c:v>
                </c:pt>
                <c:pt idx="52">
                  <c:v>0.0803332</c:v>
                </c:pt>
                <c:pt idx="53">
                  <c:v>0.0403333</c:v>
                </c:pt>
                <c:pt idx="54">
                  <c:v>-0.0263333</c:v>
                </c:pt>
                <c:pt idx="55">
                  <c:v>0.0106664</c:v>
                </c:pt>
                <c:pt idx="56">
                  <c:v>0.0109997</c:v>
                </c:pt>
                <c:pt idx="57">
                  <c:v>-0.062</c:v>
                </c:pt>
                <c:pt idx="58">
                  <c:v>0.04825</c:v>
                </c:pt>
                <c:pt idx="59">
                  <c:v>-0.02</c:v>
                </c:pt>
                <c:pt idx="60">
                  <c:v>-0.000499725</c:v>
                </c:pt>
                <c:pt idx="61">
                  <c:v>-0.00766659</c:v>
                </c:pt>
                <c:pt idx="62">
                  <c:v>0.0326667</c:v>
                </c:pt>
                <c:pt idx="63">
                  <c:v>0.0296669</c:v>
                </c:pt>
                <c:pt idx="64">
                  <c:v>0.0290003</c:v>
                </c:pt>
                <c:pt idx="65">
                  <c:v>-0.0394998</c:v>
                </c:pt>
                <c:pt idx="66">
                  <c:v>0.0193334</c:v>
                </c:pt>
                <c:pt idx="67">
                  <c:v>-0.046</c:v>
                </c:pt>
                <c:pt idx="68">
                  <c:v>0.098</c:v>
                </c:pt>
                <c:pt idx="69">
                  <c:v>0.0970001</c:v>
                </c:pt>
                <c:pt idx="70">
                  <c:v>0.123</c:v>
                </c:pt>
                <c:pt idx="71">
                  <c:v>0.1095</c:v>
                </c:pt>
                <c:pt idx="72">
                  <c:v>0.0865002</c:v>
                </c:pt>
                <c:pt idx="73">
                  <c:v>-0.000500202</c:v>
                </c:pt>
                <c:pt idx="74">
                  <c:v>0.0637503</c:v>
                </c:pt>
                <c:pt idx="75">
                  <c:v>0.120333</c:v>
                </c:pt>
                <c:pt idx="76">
                  <c:v>0.0246668</c:v>
                </c:pt>
                <c:pt idx="77">
                  <c:v>0.013</c:v>
                </c:pt>
                <c:pt idx="78">
                  <c:v>0.0474</c:v>
                </c:pt>
                <c:pt idx="79">
                  <c:v>0.1105</c:v>
                </c:pt>
                <c:pt idx="80">
                  <c:v>0.03475</c:v>
                </c:pt>
                <c:pt idx="81">
                  <c:v>0.0279999</c:v>
                </c:pt>
                <c:pt idx="82">
                  <c:v>0.0646667</c:v>
                </c:pt>
                <c:pt idx="83">
                  <c:v>-0.046</c:v>
                </c:pt>
                <c:pt idx="84">
                  <c:v>0.00499988</c:v>
                </c:pt>
                <c:pt idx="85">
                  <c:v>0.0250001</c:v>
                </c:pt>
                <c:pt idx="86">
                  <c:v>0.0510001</c:v>
                </c:pt>
                <c:pt idx="87">
                  <c:v>0.0559998</c:v>
                </c:pt>
                <c:pt idx="88">
                  <c:v>0.00250006</c:v>
                </c:pt>
                <c:pt idx="89">
                  <c:v>0.0355</c:v>
                </c:pt>
                <c:pt idx="90">
                  <c:v>0.0332503</c:v>
                </c:pt>
                <c:pt idx="91">
                  <c:v>0.083333</c:v>
                </c:pt>
                <c:pt idx="92">
                  <c:v>0.0776668</c:v>
                </c:pt>
                <c:pt idx="93">
                  <c:v>-0.000666618</c:v>
                </c:pt>
                <c:pt idx="94">
                  <c:v>-0.0190001</c:v>
                </c:pt>
                <c:pt idx="95">
                  <c:v>-0.00149989</c:v>
                </c:pt>
                <c:pt idx="96">
                  <c:v>-0.0184999</c:v>
                </c:pt>
                <c:pt idx="97">
                  <c:v>-0.00300026</c:v>
                </c:pt>
                <c:pt idx="98">
                  <c:v>-0.00449991</c:v>
                </c:pt>
                <c:pt idx="99">
                  <c:v>-0.0370002</c:v>
                </c:pt>
                <c:pt idx="100">
                  <c:v>-0.0277495</c:v>
                </c:pt>
                <c:pt idx="101">
                  <c:v>0.0170002</c:v>
                </c:pt>
                <c:pt idx="102">
                  <c:v>-0.0145001</c:v>
                </c:pt>
                <c:pt idx="103">
                  <c:v>0.106333</c:v>
                </c:pt>
                <c:pt idx="104">
                  <c:v>0.0523334</c:v>
                </c:pt>
                <c:pt idx="105">
                  <c:v>-0.0179999</c:v>
                </c:pt>
                <c:pt idx="106">
                  <c:v>-0.0265</c:v>
                </c:pt>
                <c:pt idx="107">
                  <c:v>-0.02</c:v>
                </c:pt>
                <c:pt idx="108">
                  <c:v>0.0380001</c:v>
                </c:pt>
                <c:pt idx="109">
                  <c:v>-0.00750017</c:v>
                </c:pt>
                <c:pt idx="110">
                  <c:v>0.0290003</c:v>
                </c:pt>
                <c:pt idx="111">
                  <c:v>0.027</c:v>
                </c:pt>
                <c:pt idx="112">
                  <c:v>-0.0180001</c:v>
                </c:pt>
                <c:pt idx="113">
                  <c:v>0.000999928</c:v>
                </c:pt>
                <c:pt idx="114">
                  <c:v>0.0610003</c:v>
                </c:pt>
                <c:pt idx="115">
                  <c:v>0.00750017</c:v>
                </c:pt>
                <c:pt idx="116">
                  <c:v>0.0360003</c:v>
                </c:pt>
                <c:pt idx="117">
                  <c:v>-0.0339999</c:v>
                </c:pt>
                <c:pt idx="118">
                  <c:v>0.0174999</c:v>
                </c:pt>
                <c:pt idx="119">
                  <c:v>0.0136671</c:v>
                </c:pt>
                <c:pt idx="120">
                  <c:v>0.0786667</c:v>
                </c:pt>
                <c:pt idx="121">
                  <c:v>-0.0159998</c:v>
                </c:pt>
                <c:pt idx="122">
                  <c:v>0.00699997</c:v>
                </c:pt>
                <c:pt idx="123">
                  <c:v>0.026</c:v>
                </c:pt>
                <c:pt idx="124">
                  <c:v>-0.00150013</c:v>
                </c:pt>
                <c:pt idx="125">
                  <c:v>-0.0154996</c:v>
                </c:pt>
                <c:pt idx="126">
                  <c:v>0.000999928</c:v>
                </c:pt>
                <c:pt idx="127">
                  <c:v>0.0685005</c:v>
                </c:pt>
                <c:pt idx="128">
                  <c:v>-0.0602498</c:v>
                </c:pt>
                <c:pt idx="129">
                  <c:v>0.103</c:v>
                </c:pt>
                <c:pt idx="130">
                  <c:v>0.0296669</c:v>
                </c:pt>
                <c:pt idx="131">
                  <c:v>0.0270004</c:v>
                </c:pt>
                <c:pt idx="132">
                  <c:v>0.0726666</c:v>
                </c:pt>
                <c:pt idx="133">
                  <c:v>-0.0320001</c:v>
                </c:pt>
                <c:pt idx="134">
                  <c:v>-0.0605001</c:v>
                </c:pt>
                <c:pt idx="135">
                  <c:v>-0.0230002</c:v>
                </c:pt>
                <c:pt idx="136">
                  <c:v>-0.00550032</c:v>
                </c:pt>
                <c:pt idx="137">
                  <c:v>0.0109997</c:v>
                </c:pt>
                <c:pt idx="138">
                  <c:v>0.0100002</c:v>
                </c:pt>
                <c:pt idx="139">
                  <c:v>0.086</c:v>
                </c:pt>
                <c:pt idx="140">
                  <c:v>0.0883336</c:v>
                </c:pt>
                <c:pt idx="141">
                  <c:v>0.026</c:v>
                </c:pt>
                <c:pt idx="142">
                  <c:v>0.0686669</c:v>
                </c:pt>
                <c:pt idx="143">
                  <c:v>0.00499964</c:v>
                </c:pt>
                <c:pt idx="144">
                  <c:v>-0.027</c:v>
                </c:pt>
                <c:pt idx="145">
                  <c:v>0.0810001</c:v>
                </c:pt>
                <c:pt idx="146">
                  <c:v>0.0319998</c:v>
                </c:pt>
                <c:pt idx="147">
                  <c:v>0.0360003</c:v>
                </c:pt>
                <c:pt idx="148">
                  <c:v>0.0237498</c:v>
                </c:pt>
                <c:pt idx="149">
                  <c:v>0.0629997</c:v>
                </c:pt>
                <c:pt idx="150">
                  <c:v>0.074667</c:v>
                </c:pt>
                <c:pt idx="151">
                  <c:v>0.0430002</c:v>
                </c:pt>
                <c:pt idx="152">
                  <c:v>0.0596666</c:v>
                </c:pt>
                <c:pt idx="153">
                  <c:v>0.066</c:v>
                </c:pt>
                <c:pt idx="154">
                  <c:v>-0.0434997</c:v>
                </c:pt>
                <c:pt idx="155">
                  <c:v>-0.00550008</c:v>
                </c:pt>
                <c:pt idx="156">
                  <c:v>0.0114999</c:v>
                </c:pt>
                <c:pt idx="157">
                  <c:v>0.0280001</c:v>
                </c:pt>
                <c:pt idx="158">
                  <c:v>-2.38419E-007</c:v>
                </c:pt>
                <c:pt idx="159">
                  <c:v>0.0244999</c:v>
                </c:pt>
                <c:pt idx="160">
                  <c:v>0.0555</c:v>
                </c:pt>
                <c:pt idx="161">
                  <c:v>-0.0409999</c:v>
                </c:pt>
                <c:pt idx="162">
                  <c:v>-0.0483336</c:v>
                </c:pt>
                <c:pt idx="163">
                  <c:v>-0.00866652</c:v>
                </c:pt>
                <c:pt idx="164">
                  <c:v>0.00666666</c:v>
                </c:pt>
                <c:pt idx="165">
                  <c:v>0.106333</c:v>
                </c:pt>
                <c:pt idx="166">
                  <c:v>-0.059</c:v>
                </c:pt>
                <c:pt idx="167">
                  <c:v>0.0079999</c:v>
                </c:pt>
                <c:pt idx="168">
                  <c:v>0.0545001</c:v>
                </c:pt>
                <c:pt idx="169">
                  <c:v>0.00149989</c:v>
                </c:pt>
                <c:pt idx="170">
                  <c:v>0.03</c:v>
                </c:pt>
                <c:pt idx="171">
                  <c:v>0.00475001</c:v>
                </c:pt>
                <c:pt idx="172">
                  <c:v>0.0244999</c:v>
                </c:pt>
                <c:pt idx="173">
                  <c:v>0.1035</c:v>
                </c:pt>
                <c:pt idx="174">
                  <c:v>-0.00699949</c:v>
                </c:pt>
                <c:pt idx="175">
                  <c:v>-0.0679998</c:v>
                </c:pt>
                <c:pt idx="176">
                  <c:v>0.1195</c:v>
                </c:pt>
                <c:pt idx="177">
                  <c:v>0.0332499</c:v>
                </c:pt>
                <c:pt idx="178">
                  <c:v>-0.0603337</c:v>
                </c:pt>
                <c:pt idx="179">
                  <c:v>-0.0363336</c:v>
                </c:pt>
                <c:pt idx="180">
                  <c:v>-0.0236669</c:v>
                </c:pt>
                <c:pt idx="181">
                  <c:v>-0.0686669</c:v>
                </c:pt>
                <c:pt idx="182">
                  <c:v>-0.0619998</c:v>
                </c:pt>
              </c:numCache>
            </c:numRef>
          </c:yVal>
          <c:smooth val="0"/>
        </c:ser>
        <c:axId val="52502182"/>
        <c:axId val="76716073"/>
      </c:scatterChart>
      <c:valAx>
        <c:axId val="52502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6073"/>
        <c:crossesAt val="0"/>
        <c:crossBetween val="midCat"/>
      </c:valAx>
      <c:valAx>
        <c:axId val="76716073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2182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3.xml"/><Relationship Id="rId4" Type="http://schemas.openxmlformats.org/officeDocument/2006/relationships/ctrlProp" Target="../ctrlProps/ctrlProps284.xml"/><Relationship Id="rId5" Type="http://schemas.openxmlformats.org/officeDocument/2006/relationships/ctrlProp" Target="../ctrlProps/ctrlProps285.xml"/><Relationship Id="rId6" Type="http://schemas.openxmlformats.org/officeDocument/2006/relationships/ctrlProp" Target="../ctrlProps/ctrlProps286.xml"/><Relationship Id="rId7" Type="http://schemas.openxmlformats.org/officeDocument/2006/relationships/ctrlProp" Target="../ctrlProps/ctrlProps287.xml"/><Relationship Id="rId8" Type="http://schemas.openxmlformats.org/officeDocument/2006/relationships/ctrlProp" Target="../ctrlProps/ctrlProps288.xml"/><Relationship Id="rId9" Type="http://schemas.openxmlformats.org/officeDocument/2006/relationships/ctrlProp" Target="../ctrlProps/ctrlProps289.xml"/><Relationship Id="rId10" Type="http://schemas.openxmlformats.org/officeDocument/2006/relationships/ctrlProp" Target="../ctrlProps/ctrlProps290.xml"/><Relationship Id="rId11" Type="http://schemas.openxmlformats.org/officeDocument/2006/relationships/ctrlProp" Target="../ctrlProps/ctrlProps291.xml"/><Relationship Id="rId12" Type="http://schemas.openxmlformats.org/officeDocument/2006/relationships/ctrlProp" Target="../ctrlProps/ctrlProps292.xml"/><Relationship Id="rId13" Type="http://schemas.openxmlformats.org/officeDocument/2006/relationships/ctrlProp" Target="../ctrlProps/ctrlProps293.xml"/><Relationship Id="rId14" Type="http://schemas.openxmlformats.org/officeDocument/2006/relationships/ctrlProp" Target="../ctrlProps/ctrlProps294.xml"/><Relationship Id="rId15" Type="http://schemas.openxmlformats.org/officeDocument/2006/relationships/ctrlProp" Target="../ctrlProps/ctrlProps295.xml"/><Relationship Id="rId16" Type="http://schemas.openxmlformats.org/officeDocument/2006/relationships/ctrlProp" Target="../ctrlProps/ctrlProps296.xml"/><Relationship Id="rId17" Type="http://schemas.openxmlformats.org/officeDocument/2006/relationships/ctrlProp" Target="../ctrlProps/ctrlProps297.xml"/><Relationship Id="rId18" Type="http://schemas.openxmlformats.org/officeDocument/2006/relationships/ctrlProp" Target="../ctrlProps/ctrlProps298.xml"/><Relationship Id="rId19" Type="http://schemas.openxmlformats.org/officeDocument/2006/relationships/ctrlProp" Target="../ctrlProps/ctrlProps299.xml"/><Relationship Id="rId20" Type="http://schemas.openxmlformats.org/officeDocument/2006/relationships/ctrlProp" Target="../ctrlProps/ctrlProps300.xml"/><Relationship Id="rId21" Type="http://schemas.openxmlformats.org/officeDocument/2006/relationships/ctrlProp" Target="../ctrlProps/ctrlProps301.xml"/><Relationship Id="rId22" Type="http://schemas.openxmlformats.org/officeDocument/2006/relationships/ctrlProp" Target="../ctrlProps/ctrlProps302.xml"/><Relationship Id="rId23" Type="http://schemas.openxmlformats.org/officeDocument/2006/relationships/ctrlProp" Target="../ctrlProps/ctrlProps303.xml"/><Relationship Id="rId24" Type="http://schemas.openxmlformats.org/officeDocument/2006/relationships/ctrlProp" Target="../ctrlProps/ctrlProps304.xml"/><Relationship Id="rId25" Type="http://schemas.openxmlformats.org/officeDocument/2006/relationships/ctrlProp" Target="../ctrlProps/ctrlProps305.xml"/><Relationship Id="rId26" Type="http://schemas.openxmlformats.org/officeDocument/2006/relationships/ctrlProp" Target="../ctrlProps/ctrlProps306.xml"/><Relationship Id="rId27" Type="http://schemas.openxmlformats.org/officeDocument/2006/relationships/ctrlProp" Target="../ctrlProps/ctrlProps307.xml"/><Relationship Id="rId28" Type="http://schemas.openxmlformats.org/officeDocument/2006/relationships/ctrlProp" Target="../ctrlProps/ctrlProps308.xml"/><Relationship Id="rId29" Type="http://schemas.openxmlformats.org/officeDocument/2006/relationships/ctrlProp" Target="../ctrlProps/ctrlProps309.xml"/><Relationship Id="rId30" Type="http://schemas.openxmlformats.org/officeDocument/2006/relationships/ctrlProp" Target="../ctrlProps/ctrlProps310.xml"/><Relationship Id="rId31" Type="http://schemas.openxmlformats.org/officeDocument/2006/relationships/ctrlProp" Target="../ctrlProps/ctrlProps311.xml"/><Relationship Id="rId32" Type="http://schemas.openxmlformats.org/officeDocument/2006/relationships/ctrlProp" Target="../ctrlProps/ctrlProps312.xml"/><Relationship Id="rId33" Type="http://schemas.openxmlformats.org/officeDocument/2006/relationships/ctrlProp" Target="../ctrlProps/ctrlProps313.xml"/><Relationship Id="rId34" Type="http://schemas.openxmlformats.org/officeDocument/2006/relationships/ctrlProp" Target="../ctrlProps/ctrlProps314.xml"/><Relationship Id="rId35" Type="http://schemas.openxmlformats.org/officeDocument/2006/relationships/ctrlProp" Target="../ctrlProps/ctrlProps315.xml"/><Relationship Id="rId36" Type="http://schemas.openxmlformats.org/officeDocument/2006/relationships/ctrlProp" Target="../ctrlProps/ctrlProps316.xml"/><Relationship Id="rId37" Type="http://schemas.openxmlformats.org/officeDocument/2006/relationships/ctrlProp" Target="../ctrlProps/ctrlProps317.xml"/><Relationship Id="rId38" Type="http://schemas.openxmlformats.org/officeDocument/2006/relationships/ctrlProp" Target="../ctrlProps/ctrlProps318.xml"/><Relationship Id="rId39" Type="http://schemas.openxmlformats.org/officeDocument/2006/relationships/ctrlProp" Target="../ctrlProps/ctrlProps319.xml"/><Relationship Id="rId40" Type="http://schemas.openxmlformats.org/officeDocument/2006/relationships/ctrlProp" Target="../ctrlProps/ctrlProps320.xml"/><Relationship Id="rId41" Type="http://schemas.openxmlformats.org/officeDocument/2006/relationships/ctrlProp" Target="../ctrlProps/ctrlProps321.xml"/><Relationship Id="rId42" Type="http://schemas.openxmlformats.org/officeDocument/2006/relationships/ctrlProp" Target="../ctrlProps/ctrlProps322.xml"/><Relationship Id="rId43" Type="http://schemas.openxmlformats.org/officeDocument/2006/relationships/ctrlProp" Target="../ctrlProps/ctrlProps323.xml"/><Relationship Id="rId44" Type="http://schemas.openxmlformats.org/officeDocument/2006/relationships/ctrlProp" Target="../ctrlProps/ctrlProps324.xml"/><Relationship Id="rId45" Type="http://schemas.openxmlformats.org/officeDocument/2006/relationships/ctrlProp" Target="../ctrlProps/ctrlProps325.xml"/><Relationship Id="rId46" Type="http://schemas.openxmlformats.org/officeDocument/2006/relationships/ctrlProp" Target="../ctrlProps/ctrlProps326.xml"/><Relationship Id="rId47" Type="http://schemas.openxmlformats.org/officeDocument/2006/relationships/ctrlProp" Target="../ctrlProps/ctrlProps327.xml"/><Relationship Id="rId48" Type="http://schemas.openxmlformats.org/officeDocument/2006/relationships/ctrlProp" Target="../ctrlProps/ctrlProps328.xml"/><Relationship Id="rId49" Type="http://schemas.openxmlformats.org/officeDocument/2006/relationships/ctrlProp" Target="../ctrlProps/ctrlProps329.xml"/><Relationship Id="rId50" Type="http://schemas.openxmlformats.org/officeDocument/2006/relationships/ctrlProp" Target="../ctrlProps/ctrlProps330.xml"/><Relationship Id="rId51" Type="http://schemas.openxmlformats.org/officeDocument/2006/relationships/ctrlProp" Target="../ctrlProps/ctrlProps331.xml"/><Relationship Id="rId52" Type="http://schemas.openxmlformats.org/officeDocument/2006/relationships/ctrlProp" Target="../ctrlProps/ctrlProps332.xml"/><Relationship Id="rId53" Type="http://schemas.openxmlformats.org/officeDocument/2006/relationships/ctrlProp" Target="../ctrlProps/ctrlProps333.xml"/><Relationship Id="rId54" Type="http://schemas.openxmlformats.org/officeDocument/2006/relationships/ctrlProp" Target="../ctrlProps/ctrlProps334.xml"/><Relationship Id="rId55" Type="http://schemas.openxmlformats.org/officeDocument/2006/relationships/ctrlProp" Target="../ctrlProps/ctrlProps335.xml"/><Relationship Id="rId56" Type="http://schemas.openxmlformats.org/officeDocument/2006/relationships/ctrlProp" Target="../ctrlProps/ctrlProps336.xml"/><Relationship Id="rId57" Type="http://schemas.openxmlformats.org/officeDocument/2006/relationships/ctrlProp" Target="../ctrlProps/ctrlProps337.xml"/><Relationship Id="rId58" Type="http://schemas.openxmlformats.org/officeDocument/2006/relationships/ctrlProp" Target="../ctrlProps/ctrlProps338.xml"/><Relationship Id="rId59" Type="http://schemas.openxmlformats.org/officeDocument/2006/relationships/ctrlProp" Target="../ctrlProps/ctrlProps339.xml"/><Relationship Id="rId60" Type="http://schemas.openxmlformats.org/officeDocument/2006/relationships/ctrlProp" Target="../ctrlProps/ctrlProps340.xml"/><Relationship Id="rId61" Type="http://schemas.openxmlformats.org/officeDocument/2006/relationships/ctrlProp" Target="../ctrlProps/ctrlProps341.xml"/><Relationship Id="rId62" Type="http://schemas.openxmlformats.org/officeDocument/2006/relationships/ctrlProp" Target="../ctrlProps/ctrlProps342.xml"/><Relationship Id="rId63" Type="http://schemas.openxmlformats.org/officeDocument/2006/relationships/ctrlProp" Target="../ctrlProps/ctrlProps343.xml"/><Relationship Id="rId64" Type="http://schemas.openxmlformats.org/officeDocument/2006/relationships/ctrlProp" Target="../ctrlProps/ctrlProps344.xml"/><Relationship Id="rId65" Type="http://schemas.openxmlformats.org/officeDocument/2006/relationships/ctrlProp" Target="../ctrlProps/ctrlProps345.xml"/><Relationship Id="rId66" Type="http://schemas.openxmlformats.org/officeDocument/2006/relationships/ctrlProp" Target="../ctrlProps/ctrlProps346.xml"/><Relationship Id="rId67" Type="http://schemas.openxmlformats.org/officeDocument/2006/relationships/ctrlProp" Target="../ctrlProps/ctrlProps347.xml"/><Relationship Id="rId68" Type="http://schemas.openxmlformats.org/officeDocument/2006/relationships/ctrlProp" Target="../ctrlProps/ctrlProps348.xml"/><Relationship Id="rId69" Type="http://schemas.openxmlformats.org/officeDocument/2006/relationships/ctrlProp" Target="../ctrlProps/ctrlProps349.xml"/><Relationship Id="rId70" Type="http://schemas.openxmlformats.org/officeDocument/2006/relationships/ctrlProp" Target="../ctrlProps/ctrlProps350.xml"/><Relationship Id="rId71" Type="http://schemas.openxmlformats.org/officeDocument/2006/relationships/ctrlProp" Target="../ctrlProps/ctrlProps351.xml"/><Relationship Id="rId72" Type="http://schemas.openxmlformats.org/officeDocument/2006/relationships/ctrlProp" Target="../ctrlProps/ctrlProps352.xml"/><Relationship Id="rId73" Type="http://schemas.openxmlformats.org/officeDocument/2006/relationships/ctrlProp" Target="../ctrlProps/ctrlProps353.xml"/><Relationship Id="rId74" Type="http://schemas.openxmlformats.org/officeDocument/2006/relationships/ctrlProp" Target="../ctrlProps/ctrlProps354.xml"/><Relationship Id="rId75" Type="http://schemas.openxmlformats.org/officeDocument/2006/relationships/ctrlProp" Target="../ctrlProps/ctrlProps355.xml"/><Relationship Id="rId76" Type="http://schemas.openxmlformats.org/officeDocument/2006/relationships/ctrlProp" Target="../ctrlProps/ctrlProps356.xml"/><Relationship Id="rId77" Type="http://schemas.openxmlformats.org/officeDocument/2006/relationships/ctrlProp" Target="../ctrlProps/ctrlProps357.xml"/><Relationship Id="rId78" Type="http://schemas.openxmlformats.org/officeDocument/2006/relationships/ctrlProp" Target="../ctrlProps/ctrlProps358.xml"/><Relationship Id="rId79" Type="http://schemas.openxmlformats.org/officeDocument/2006/relationships/ctrlProp" Target="../ctrlProps/ctrlProps359.xml"/><Relationship Id="rId80" Type="http://schemas.openxmlformats.org/officeDocument/2006/relationships/ctrlProp" Target="../ctrlProps/ctrlProps360.xml"/><Relationship Id="rId81" Type="http://schemas.openxmlformats.org/officeDocument/2006/relationships/ctrlProp" Target="../ctrlProps/ctrlProps361.xml"/><Relationship Id="rId82" Type="http://schemas.openxmlformats.org/officeDocument/2006/relationships/ctrlProp" Target="../ctrlProps/ctrlProps362.xml"/><Relationship Id="rId83" Type="http://schemas.openxmlformats.org/officeDocument/2006/relationships/ctrlProp" Target="../ctrlProps/ctrlProps363.xml"/><Relationship Id="rId84" Type="http://schemas.openxmlformats.org/officeDocument/2006/relationships/ctrlProp" Target="../ctrlProps/ctrlProps364.xml"/><Relationship Id="rId85" Type="http://schemas.openxmlformats.org/officeDocument/2006/relationships/ctrlProp" Target="../ctrlProps/ctrlProps365.xml"/><Relationship Id="rId86" Type="http://schemas.openxmlformats.org/officeDocument/2006/relationships/ctrlProp" Target="../ctrlProps/ctrlProps366.xml"/><Relationship Id="rId87" Type="http://schemas.openxmlformats.org/officeDocument/2006/relationships/ctrlProp" Target="../ctrlProps/ctrlProps367.xml"/><Relationship Id="rId88" Type="http://schemas.openxmlformats.org/officeDocument/2006/relationships/ctrlProp" Target="../ctrlProps/ctrlProps368.xml"/><Relationship Id="rId89" Type="http://schemas.openxmlformats.org/officeDocument/2006/relationships/ctrlProp" Target="../ctrlProps/ctrlProps369.xml"/><Relationship Id="rId90" Type="http://schemas.openxmlformats.org/officeDocument/2006/relationships/ctrlProp" Target="../ctrlProps/ctrlProps370.xml"/><Relationship Id="rId91" Type="http://schemas.openxmlformats.org/officeDocument/2006/relationships/ctrlProp" Target="../ctrlProps/ctrlProps371.xml"/><Relationship Id="rId92" Type="http://schemas.openxmlformats.org/officeDocument/2006/relationships/ctrlProp" Target="../ctrlProps/ctrlProps372.xml"/><Relationship Id="rId93" Type="http://schemas.openxmlformats.org/officeDocument/2006/relationships/ctrlProp" Target="../ctrlProps/ctrlProps373.xml"/><Relationship Id="rId94" Type="http://schemas.openxmlformats.org/officeDocument/2006/relationships/ctrlProp" Target="../ctrlProps/ctrlProps374.xml"/><Relationship Id="rId95" Type="http://schemas.openxmlformats.org/officeDocument/2006/relationships/ctrlProp" Target="../ctrlProps/ctrlProps375.xml"/><Relationship Id="rId96" Type="http://schemas.openxmlformats.org/officeDocument/2006/relationships/ctrlProp" Target="../ctrlProps/ctrlProps376.xml"/><Relationship Id="rId97" Type="http://schemas.openxmlformats.org/officeDocument/2006/relationships/ctrlProp" Target="../ctrlProps/ctrlProps377.xml"/><Relationship Id="rId98" Type="http://schemas.openxmlformats.org/officeDocument/2006/relationships/ctrlProp" Target="../ctrlProps/ctrlProps378.xml"/><Relationship Id="rId99" Type="http://schemas.openxmlformats.org/officeDocument/2006/relationships/ctrlProp" Target="../ctrlProps/ctrlProps379.xml"/><Relationship Id="rId100" Type="http://schemas.openxmlformats.org/officeDocument/2006/relationships/ctrlProp" Target="../ctrlProps/ctrlProps380.xml"/><Relationship Id="rId101" Type="http://schemas.openxmlformats.org/officeDocument/2006/relationships/ctrlProp" Target="../ctrlProps/ctrlProps381.xml"/><Relationship Id="rId102" Type="http://schemas.openxmlformats.org/officeDocument/2006/relationships/ctrlProp" Target="../ctrlProps/ctrlProps382.xml"/><Relationship Id="rId103" Type="http://schemas.openxmlformats.org/officeDocument/2006/relationships/ctrlProp" Target="../ctrlProps/ctrlProps383.xml"/><Relationship Id="rId104" Type="http://schemas.openxmlformats.org/officeDocument/2006/relationships/ctrlProp" Target="../ctrlProps/ctrlProps384.xml"/><Relationship Id="rId105" Type="http://schemas.openxmlformats.org/officeDocument/2006/relationships/ctrlProp" Target="../ctrlProps/ctrlProps385.xml"/><Relationship Id="rId106" Type="http://schemas.openxmlformats.org/officeDocument/2006/relationships/ctrlProp" Target="../ctrlProps/ctrlProps386.xml"/><Relationship Id="rId107" Type="http://schemas.openxmlformats.org/officeDocument/2006/relationships/ctrlProp" Target="../ctrlProps/ctrlProps387.xml"/><Relationship Id="rId108" Type="http://schemas.openxmlformats.org/officeDocument/2006/relationships/ctrlProp" Target="../ctrlProps/ctrlProps388.xml"/><Relationship Id="rId109" Type="http://schemas.openxmlformats.org/officeDocument/2006/relationships/ctrlProp" Target="../ctrlProps/ctrlProps389.xml"/><Relationship Id="rId110" Type="http://schemas.openxmlformats.org/officeDocument/2006/relationships/ctrlProp" Target="../ctrlProps/ctrlProps390.xml"/><Relationship Id="rId111" Type="http://schemas.openxmlformats.org/officeDocument/2006/relationships/ctrlProp" Target="../ctrlProps/ctrlProps391.xml"/><Relationship Id="rId112" Type="http://schemas.openxmlformats.org/officeDocument/2006/relationships/ctrlProp" Target="../ctrlProps/ctrlProps392.xml"/><Relationship Id="rId113" Type="http://schemas.openxmlformats.org/officeDocument/2006/relationships/ctrlProp" Target="../ctrlProps/ctrlProps393.xml"/><Relationship Id="rId114" Type="http://schemas.openxmlformats.org/officeDocument/2006/relationships/ctrlProp" Target="../ctrlProps/ctrlProps394.xml"/><Relationship Id="rId115" Type="http://schemas.openxmlformats.org/officeDocument/2006/relationships/ctrlProp" Target="../ctrlProps/ctrlProps395.xml"/><Relationship Id="rId116" Type="http://schemas.openxmlformats.org/officeDocument/2006/relationships/ctrlProp" Target="../ctrlProps/ctrlProps396.xml"/><Relationship Id="rId117" Type="http://schemas.openxmlformats.org/officeDocument/2006/relationships/ctrlProp" Target="../ctrlProps/ctrlProps397.xml"/><Relationship Id="rId118" Type="http://schemas.openxmlformats.org/officeDocument/2006/relationships/ctrlProp" Target="../ctrlProps/ctrlProps398.xml"/><Relationship Id="rId119" Type="http://schemas.openxmlformats.org/officeDocument/2006/relationships/ctrlProp" Target="../ctrlProps/ctrlProps399.xml"/><Relationship Id="rId120" Type="http://schemas.openxmlformats.org/officeDocument/2006/relationships/ctrlProp" Target="../ctrlProps/ctrlProps400.xml"/><Relationship Id="rId121" Type="http://schemas.openxmlformats.org/officeDocument/2006/relationships/ctrlProp" Target="../ctrlProps/ctrlProps401.xml"/><Relationship Id="rId122" Type="http://schemas.openxmlformats.org/officeDocument/2006/relationships/ctrlProp" Target="../ctrlProps/ctrlProps402.xml"/><Relationship Id="rId123" Type="http://schemas.openxmlformats.org/officeDocument/2006/relationships/ctrlProp" Target="../ctrlProps/ctrlProps403.xml"/><Relationship Id="rId124" Type="http://schemas.openxmlformats.org/officeDocument/2006/relationships/ctrlProp" Target="../ctrlProps/ctrlProps404.xml"/><Relationship Id="rId125" Type="http://schemas.openxmlformats.org/officeDocument/2006/relationships/ctrlProp" Target="../ctrlProps/ctrlProps405.xml"/><Relationship Id="rId126" Type="http://schemas.openxmlformats.org/officeDocument/2006/relationships/ctrlProp" Target="../ctrlProps/ctrlProps406.xml"/><Relationship Id="rId127" Type="http://schemas.openxmlformats.org/officeDocument/2006/relationships/ctrlProp" Target="../ctrlProps/ctrlProps407.xml"/><Relationship Id="rId128" Type="http://schemas.openxmlformats.org/officeDocument/2006/relationships/ctrlProp" Target="../ctrlProps/ctrlProps408.xml"/><Relationship Id="rId129" Type="http://schemas.openxmlformats.org/officeDocument/2006/relationships/ctrlProp" Target="../ctrlProps/ctrlProps409.xml"/><Relationship Id="rId130" Type="http://schemas.openxmlformats.org/officeDocument/2006/relationships/ctrlProp" Target="../ctrlProps/ctrlProps410.xml"/><Relationship Id="rId131" Type="http://schemas.openxmlformats.org/officeDocument/2006/relationships/ctrlProp" Target="../ctrlProps/ctrlProps411.xml"/><Relationship Id="rId132" Type="http://schemas.openxmlformats.org/officeDocument/2006/relationships/ctrlProp" Target="../ctrlProps/ctrlProps412.xml"/><Relationship Id="rId133" Type="http://schemas.openxmlformats.org/officeDocument/2006/relationships/ctrlProp" Target="../ctrlProps/ctrlProps413.xml"/><Relationship Id="rId134" Type="http://schemas.openxmlformats.org/officeDocument/2006/relationships/ctrlProp" Target="../ctrlProps/ctrlProps414.xml"/><Relationship Id="rId135" Type="http://schemas.openxmlformats.org/officeDocument/2006/relationships/ctrlProp" Target="../ctrlProps/ctrlProps415.xml"/><Relationship Id="rId136" Type="http://schemas.openxmlformats.org/officeDocument/2006/relationships/ctrlProp" Target="../ctrlProps/ctrlProps416.xml"/><Relationship Id="rId137" Type="http://schemas.openxmlformats.org/officeDocument/2006/relationships/ctrlProp" Target="../ctrlProps/ctrlProps417.xml"/><Relationship Id="rId138" Type="http://schemas.openxmlformats.org/officeDocument/2006/relationships/ctrlProp" Target="../ctrlProps/ctrlProps418.xml"/><Relationship Id="rId139" Type="http://schemas.openxmlformats.org/officeDocument/2006/relationships/ctrlProp" Target="../ctrlProps/ctrlProps419.xml"/><Relationship Id="rId140" Type="http://schemas.openxmlformats.org/officeDocument/2006/relationships/ctrlProp" Target="../ctrlProps/ctrlProps420.xml"/><Relationship Id="rId141" Type="http://schemas.openxmlformats.org/officeDocument/2006/relationships/ctrlProp" Target="../ctrlProps/ctrlProps421.xml"/><Relationship Id="rId142" Type="http://schemas.openxmlformats.org/officeDocument/2006/relationships/ctrlProp" Target="../ctrlProps/ctrlProps422.xml"/><Relationship Id="rId143" Type="http://schemas.openxmlformats.org/officeDocument/2006/relationships/ctrlProp" Target="../ctrlProps/ctrlProps423.xml"/><Relationship Id="rId144" Type="http://schemas.openxmlformats.org/officeDocument/2006/relationships/ctrlProp" Target="../ctrlProps/ctrlProps424.xml"/><Relationship Id="rId145" Type="http://schemas.openxmlformats.org/officeDocument/2006/relationships/ctrlProp" Target="../ctrlProps/ctrlProps425.xml"/><Relationship Id="rId146" Type="http://schemas.openxmlformats.org/officeDocument/2006/relationships/ctrlProp" Target="../ctrlProps/ctrlProps426.xml"/><Relationship Id="rId147" Type="http://schemas.openxmlformats.org/officeDocument/2006/relationships/ctrlProp" Target="../ctrlProps/ctrlProps427.xml"/><Relationship Id="rId148" Type="http://schemas.openxmlformats.org/officeDocument/2006/relationships/ctrlProp" Target="../ctrlProps/ctrlProps428.xml"/><Relationship Id="rId149" Type="http://schemas.openxmlformats.org/officeDocument/2006/relationships/ctrlProp" Target="../ctrlProps/ctrlProps429.xml"/><Relationship Id="rId150" Type="http://schemas.openxmlformats.org/officeDocument/2006/relationships/ctrlProp" Target="../ctrlProps/ctrlProps430.xml"/><Relationship Id="rId151" Type="http://schemas.openxmlformats.org/officeDocument/2006/relationships/ctrlProp" Target="../ctrlProps/ctrlProps431.xml"/><Relationship Id="rId152" Type="http://schemas.openxmlformats.org/officeDocument/2006/relationships/ctrlProp" Target="../ctrlProps/ctrlProps432.xml"/><Relationship Id="rId153" Type="http://schemas.openxmlformats.org/officeDocument/2006/relationships/ctrlProp" Target="../ctrlProps/ctrlProps433.xml"/><Relationship Id="rId154" Type="http://schemas.openxmlformats.org/officeDocument/2006/relationships/ctrlProp" Target="../ctrlProps/ctrlProps434.xml"/><Relationship Id="rId155" Type="http://schemas.openxmlformats.org/officeDocument/2006/relationships/ctrlProp" Target="../ctrlProps/ctrlProps435.xml"/><Relationship Id="rId156" Type="http://schemas.openxmlformats.org/officeDocument/2006/relationships/ctrlProp" Target="../ctrlProps/ctrlProps436.xml"/><Relationship Id="rId157" Type="http://schemas.openxmlformats.org/officeDocument/2006/relationships/ctrlProp" Target="../ctrlProps/ctrlProps437.xml"/><Relationship Id="rId158" Type="http://schemas.openxmlformats.org/officeDocument/2006/relationships/ctrlProp" Target="../ctrlProps/ctrlProps438.xml"/><Relationship Id="rId159" Type="http://schemas.openxmlformats.org/officeDocument/2006/relationships/ctrlProp" Target="../ctrlProps/ctrlProps439.xml"/><Relationship Id="rId160" Type="http://schemas.openxmlformats.org/officeDocument/2006/relationships/ctrlProp" Target="../ctrlProps/ctrlProps440.xml"/><Relationship Id="rId161" Type="http://schemas.openxmlformats.org/officeDocument/2006/relationships/ctrlProp" Target="../ctrlProps/ctrlProps441.xml"/><Relationship Id="rId162" Type="http://schemas.openxmlformats.org/officeDocument/2006/relationships/ctrlProp" Target="../ctrlProps/ctrlProps442.xml"/><Relationship Id="rId163" Type="http://schemas.openxmlformats.org/officeDocument/2006/relationships/ctrlProp" Target="../ctrlProps/ctrlProps443.xml"/><Relationship Id="rId164" Type="http://schemas.openxmlformats.org/officeDocument/2006/relationships/ctrlProp" Target="../ctrlProps/ctrlProps444.xml"/><Relationship Id="rId165" Type="http://schemas.openxmlformats.org/officeDocument/2006/relationships/ctrlProp" Target="../ctrlProps/ctrlProps445.xml"/><Relationship Id="rId166" Type="http://schemas.openxmlformats.org/officeDocument/2006/relationships/ctrlProp" Target="../ctrlProps/ctrlProps446.xml"/><Relationship Id="rId167" Type="http://schemas.openxmlformats.org/officeDocument/2006/relationships/ctrlProp" Target="../ctrlProps/ctrlProps447.xml"/><Relationship Id="rId168" Type="http://schemas.openxmlformats.org/officeDocument/2006/relationships/ctrlProp" Target="../ctrlProps/ctrlProps448.xml"/><Relationship Id="rId169" Type="http://schemas.openxmlformats.org/officeDocument/2006/relationships/ctrlProp" Target="../ctrlProps/ctrlProps449.xml"/><Relationship Id="rId170" Type="http://schemas.openxmlformats.org/officeDocument/2006/relationships/ctrlProp" Target="../ctrlProps/ctrlProps450.xml"/><Relationship Id="rId171" Type="http://schemas.openxmlformats.org/officeDocument/2006/relationships/ctrlProp" Target="../ctrlProps/ctrlProps451.xml"/><Relationship Id="rId172" Type="http://schemas.openxmlformats.org/officeDocument/2006/relationships/ctrlProp" Target="../ctrlProps/ctrlProps452.xml"/><Relationship Id="rId173" Type="http://schemas.openxmlformats.org/officeDocument/2006/relationships/ctrlProp" Target="../ctrlProps/ctrlProps453.xml"/><Relationship Id="rId174" Type="http://schemas.openxmlformats.org/officeDocument/2006/relationships/ctrlProp" Target="../ctrlProps/ctrlProps454.xml"/><Relationship Id="rId175" Type="http://schemas.openxmlformats.org/officeDocument/2006/relationships/ctrlProp" Target="../ctrlProps/ctrlProps455.xml"/><Relationship Id="rId176" Type="http://schemas.openxmlformats.org/officeDocument/2006/relationships/ctrlProp" Target="../ctrlProps/ctrlProps456.xml"/><Relationship Id="rId177" Type="http://schemas.openxmlformats.org/officeDocument/2006/relationships/ctrlProp" Target="../ctrlProps/ctrlProps457.xml"/><Relationship Id="rId178" Type="http://schemas.openxmlformats.org/officeDocument/2006/relationships/ctrlProp" Target="../ctrlProps/ctrlProps458.xml"/><Relationship Id="rId179" Type="http://schemas.openxmlformats.org/officeDocument/2006/relationships/ctrlProp" Target="../ctrlProps/ctrlProps459.xml"/><Relationship Id="rId180" Type="http://schemas.openxmlformats.org/officeDocument/2006/relationships/ctrlProp" Target="../ctrlProps/ctrlProps460.xml"/><Relationship Id="rId181" Type="http://schemas.openxmlformats.org/officeDocument/2006/relationships/ctrlProp" Target="../ctrlProps/ctrlProps461.xml"/><Relationship Id="rId182" Type="http://schemas.openxmlformats.org/officeDocument/2006/relationships/ctrlProp" Target="../ctrlProps/ctrlProps462.xml"/><Relationship Id="rId183" Type="http://schemas.openxmlformats.org/officeDocument/2006/relationships/ctrlProp" Target="../ctrlProps/ctrlProps463.xml"/><Relationship Id="rId184" Type="http://schemas.openxmlformats.org/officeDocument/2006/relationships/ctrlProp" Target="../ctrlProps/ctrlProps464.xml"/><Relationship Id="rId185" Type="http://schemas.openxmlformats.org/officeDocument/2006/relationships/ctrlProp" Target="../ctrlProps/ctrlProps465.xml"/><Relationship Id="rId186" Type="http://schemas.openxmlformats.org/officeDocument/2006/relationships/ctrlProp" Target="../ctrlProps/ctrlProps466.xml"/><Relationship Id="rId187" Type="http://schemas.openxmlformats.org/officeDocument/2006/relationships/ctrlProp" Target="../ctrlProps/ctrlProps467.xml"/><Relationship Id="rId188" Type="http://schemas.openxmlformats.org/officeDocument/2006/relationships/ctrlProp" Target="../ctrlProps/ctrlProps468.xml"/><Relationship Id="rId189" Type="http://schemas.openxmlformats.org/officeDocument/2006/relationships/ctrlProp" Target="../ctrlProps/ctrlProps469.xml"/><Relationship Id="rId190" Type="http://schemas.openxmlformats.org/officeDocument/2006/relationships/ctrlProp" Target="../ctrlProps/ctrlProps470.xml"/><Relationship Id="rId191" Type="http://schemas.openxmlformats.org/officeDocument/2006/relationships/ctrlProp" Target="../ctrlProps/ctrlProps471.xml"/><Relationship Id="rId192" Type="http://schemas.openxmlformats.org/officeDocument/2006/relationships/ctrlProp" Target="../ctrlProps/ctrlProps472.xml"/><Relationship Id="rId193" Type="http://schemas.openxmlformats.org/officeDocument/2006/relationships/ctrlProp" Target="../ctrlProps/ctrlProps473.xml"/><Relationship Id="rId194" Type="http://schemas.openxmlformats.org/officeDocument/2006/relationships/ctrlProp" Target="../ctrlProps/ctrlProps474.xml"/><Relationship Id="rId195" Type="http://schemas.openxmlformats.org/officeDocument/2006/relationships/ctrlProp" Target="../ctrlProps/ctrlProps475.xml"/><Relationship Id="rId196" Type="http://schemas.openxmlformats.org/officeDocument/2006/relationships/ctrlProp" Target="../ctrlProps/ctrlProps476.xml"/><Relationship Id="rId197" Type="http://schemas.openxmlformats.org/officeDocument/2006/relationships/ctrlProp" Target="../ctrlProps/ctrlProps477.xml"/><Relationship Id="rId198" Type="http://schemas.openxmlformats.org/officeDocument/2006/relationships/ctrlProp" Target="../ctrlProps/ctrlProps478.xml"/><Relationship Id="rId199" Type="http://schemas.openxmlformats.org/officeDocument/2006/relationships/ctrlProp" Target="../ctrlProps/ctrlProps479.xml"/><Relationship Id="rId200" Type="http://schemas.openxmlformats.org/officeDocument/2006/relationships/ctrlProp" Target="../ctrlProps/ctrlProps480.xml"/><Relationship Id="rId201" Type="http://schemas.openxmlformats.org/officeDocument/2006/relationships/ctrlProp" Target="../ctrlProps/ctrlProps481.xml"/><Relationship Id="rId202" Type="http://schemas.openxmlformats.org/officeDocument/2006/relationships/ctrlProp" Target="../ctrlProps/ctrlProps482.xml"/><Relationship Id="rId203" Type="http://schemas.openxmlformats.org/officeDocument/2006/relationships/ctrlProp" Target="../ctrlProps/ctrlProps483.xml"/><Relationship Id="rId204" Type="http://schemas.openxmlformats.org/officeDocument/2006/relationships/ctrlProp" Target="../ctrlProps/ctrlProps484.xml"/><Relationship Id="rId205" Type="http://schemas.openxmlformats.org/officeDocument/2006/relationships/ctrlProp" Target="../ctrlProps/ctrlProps485.xml"/><Relationship Id="rId206" Type="http://schemas.openxmlformats.org/officeDocument/2006/relationships/ctrlProp" Target="../ctrlProps/ctrlProps486.xml"/><Relationship Id="rId207" Type="http://schemas.openxmlformats.org/officeDocument/2006/relationships/ctrlProp" Target="../ctrlProps/ctrlProps487.xml"/><Relationship Id="rId208" Type="http://schemas.openxmlformats.org/officeDocument/2006/relationships/ctrlProp" Target="../ctrlProps/ctrlProps488.xml"/><Relationship Id="rId209" Type="http://schemas.openxmlformats.org/officeDocument/2006/relationships/ctrlProp" Target="../ctrlProps/ctrlProps489.xml"/><Relationship Id="rId210" Type="http://schemas.openxmlformats.org/officeDocument/2006/relationships/ctrlProp" Target="../ctrlProps/ctrlProps490.xml"/><Relationship Id="rId211" Type="http://schemas.openxmlformats.org/officeDocument/2006/relationships/ctrlProp" Target="../ctrlProps/ctrlProps491.xml"/><Relationship Id="rId212" Type="http://schemas.openxmlformats.org/officeDocument/2006/relationships/ctrlProp" Target="../ctrlProps/ctrlProps492.xml"/><Relationship Id="rId213" Type="http://schemas.openxmlformats.org/officeDocument/2006/relationships/ctrlProp" Target="../ctrlProps/ctrlProps493.xml"/><Relationship Id="rId214" Type="http://schemas.openxmlformats.org/officeDocument/2006/relationships/ctrlProp" Target="../ctrlProps/ctrlProps494.xml"/><Relationship Id="rId215" Type="http://schemas.openxmlformats.org/officeDocument/2006/relationships/ctrlProp" Target="../ctrlProps/ctrlProps495.xml"/><Relationship Id="rId216" Type="http://schemas.openxmlformats.org/officeDocument/2006/relationships/ctrlProp" Target="../ctrlProps/ctrlProps496.xml"/><Relationship Id="rId217" Type="http://schemas.openxmlformats.org/officeDocument/2006/relationships/ctrlProp" Target="../ctrlProps/ctrlProps497.xml"/><Relationship Id="rId218" Type="http://schemas.openxmlformats.org/officeDocument/2006/relationships/ctrlProp" Target="../ctrlProps/ctrlProps498.xml"/><Relationship Id="rId219" Type="http://schemas.openxmlformats.org/officeDocument/2006/relationships/ctrlProp" Target="../ctrlProps/ctrlProps499.xml"/><Relationship Id="rId220" Type="http://schemas.openxmlformats.org/officeDocument/2006/relationships/ctrlProp" Target="../ctrlProps/ctrlProps500.xml"/><Relationship Id="rId221" Type="http://schemas.openxmlformats.org/officeDocument/2006/relationships/ctrlProp" Target="../ctrlProps/ctrlProps501.xml"/><Relationship Id="rId222" Type="http://schemas.openxmlformats.org/officeDocument/2006/relationships/ctrlProp" Target="../ctrlProps/ctrlProps502.xml"/><Relationship Id="rId223" Type="http://schemas.openxmlformats.org/officeDocument/2006/relationships/ctrlProp" Target="../ctrlProps/ctrlProps503.xml"/><Relationship Id="rId224" Type="http://schemas.openxmlformats.org/officeDocument/2006/relationships/ctrlProp" Target="../ctrlProps/ctrlProps504.xml"/><Relationship Id="rId225" Type="http://schemas.openxmlformats.org/officeDocument/2006/relationships/ctrlProp" Target="../ctrlProps/ctrlProps505.xml"/><Relationship Id="rId226" Type="http://schemas.openxmlformats.org/officeDocument/2006/relationships/ctrlProp" Target="../ctrlProps/ctrlProps506.xml"/><Relationship Id="rId227" Type="http://schemas.openxmlformats.org/officeDocument/2006/relationships/ctrlProp" Target="../ctrlProps/ctrlProps507.xml"/><Relationship Id="rId228" Type="http://schemas.openxmlformats.org/officeDocument/2006/relationships/ctrlProp" Target="../ctrlProps/ctrlProps508.xml"/><Relationship Id="rId229" Type="http://schemas.openxmlformats.org/officeDocument/2006/relationships/ctrlProp" Target="../ctrlProps/ctrlProps509.xml"/><Relationship Id="rId230" Type="http://schemas.openxmlformats.org/officeDocument/2006/relationships/ctrlProp" Target="../ctrlProps/ctrlProps510.xml"/><Relationship Id="rId231" Type="http://schemas.openxmlformats.org/officeDocument/2006/relationships/ctrlProp" Target="../ctrlProps/ctrlProps511.xml"/><Relationship Id="rId232" Type="http://schemas.openxmlformats.org/officeDocument/2006/relationships/ctrlProp" Target="../ctrlProps/ctrlProps512.xml"/><Relationship Id="rId233" Type="http://schemas.openxmlformats.org/officeDocument/2006/relationships/ctrlProp" Target="../ctrlProps/ctrlProps513.xml"/><Relationship Id="rId234" Type="http://schemas.openxmlformats.org/officeDocument/2006/relationships/ctrlProp" Target="../ctrlProps/ctrlProps514.xml"/><Relationship Id="rId235" Type="http://schemas.openxmlformats.org/officeDocument/2006/relationships/ctrlProp" Target="../ctrlProps/ctrlProps515.xml"/><Relationship Id="rId236" Type="http://schemas.openxmlformats.org/officeDocument/2006/relationships/ctrlProp" Target="../ctrlProps/ctrlProps516.xml"/><Relationship Id="rId237" Type="http://schemas.openxmlformats.org/officeDocument/2006/relationships/ctrlProp" Target="../ctrlProps/ctrlProps517.xml"/><Relationship Id="rId238" Type="http://schemas.openxmlformats.org/officeDocument/2006/relationships/ctrlProp" Target="../ctrlProps/ctrlProps518.xml"/><Relationship Id="rId239" Type="http://schemas.openxmlformats.org/officeDocument/2006/relationships/ctrlProp" Target="../ctrlProps/ctrlProps519.xml"/><Relationship Id="rId240" Type="http://schemas.openxmlformats.org/officeDocument/2006/relationships/ctrlProp" Target="../ctrlProps/ctrlProps520.xml"/><Relationship Id="rId241" Type="http://schemas.openxmlformats.org/officeDocument/2006/relationships/ctrlProp" Target="../ctrlProps/ctrlProps521.xml"/><Relationship Id="rId242" Type="http://schemas.openxmlformats.org/officeDocument/2006/relationships/ctrlProp" Target="../ctrlProps/ctrlProps522.xml"/><Relationship Id="rId243" Type="http://schemas.openxmlformats.org/officeDocument/2006/relationships/ctrlProp" Target="../ctrlProps/ctrlProps523.xml"/><Relationship Id="rId244" Type="http://schemas.openxmlformats.org/officeDocument/2006/relationships/ctrlProp" Target="../ctrlProps/ctrlProps524.xml"/><Relationship Id="rId245" Type="http://schemas.openxmlformats.org/officeDocument/2006/relationships/ctrlProp" Target="../ctrlProps/ctrlProps525.xml"/><Relationship Id="rId246" Type="http://schemas.openxmlformats.org/officeDocument/2006/relationships/ctrlProp" Target="../ctrlProps/ctrlProps526.xml"/><Relationship Id="rId247" Type="http://schemas.openxmlformats.org/officeDocument/2006/relationships/ctrlProp" Target="../ctrlProps/ctrlProps527.xml"/><Relationship Id="rId248" Type="http://schemas.openxmlformats.org/officeDocument/2006/relationships/ctrlProp" Target="../ctrlProps/ctrlProps528.xml"/><Relationship Id="rId249" Type="http://schemas.openxmlformats.org/officeDocument/2006/relationships/ctrlProp" Target="../ctrlProps/ctrlProps529.xml"/><Relationship Id="rId250" Type="http://schemas.openxmlformats.org/officeDocument/2006/relationships/ctrlProp" Target="../ctrlProps/ctrlProps530.xml"/><Relationship Id="rId251" Type="http://schemas.openxmlformats.org/officeDocument/2006/relationships/ctrlProp" Target="../ctrlProps/ctrlProps531.xml"/><Relationship Id="rId252" Type="http://schemas.openxmlformats.org/officeDocument/2006/relationships/ctrlProp" Target="../ctrlProps/ctrlProps532.xml"/><Relationship Id="rId253" Type="http://schemas.openxmlformats.org/officeDocument/2006/relationships/ctrlProp" Target="../ctrlProps/ctrlProps533.xml"/><Relationship Id="rId254" Type="http://schemas.openxmlformats.org/officeDocument/2006/relationships/ctrlProp" Target="../ctrlProps/ctrlProps534.xml"/><Relationship Id="rId255" Type="http://schemas.openxmlformats.org/officeDocument/2006/relationships/ctrlProp" Target="../ctrlProps/ctrlProps535.xml"/><Relationship Id="rId256" Type="http://schemas.openxmlformats.org/officeDocument/2006/relationships/ctrlProp" Target="../ctrlProps/ctrlProps536.xml"/><Relationship Id="rId257" Type="http://schemas.openxmlformats.org/officeDocument/2006/relationships/ctrlProp" Target="../ctrlProps/ctrlProps537.xml"/><Relationship Id="rId258" Type="http://schemas.openxmlformats.org/officeDocument/2006/relationships/ctrlProp" Target="../ctrlProps/ctrlProps538.xml"/><Relationship Id="rId259" Type="http://schemas.openxmlformats.org/officeDocument/2006/relationships/ctrlProp" Target="../ctrlProps/ctrlProps539.xml"/><Relationship Id="rId260" Type="http://schemas.openxmlformats.org/officeDocument/2006/relationships/ctrlProp" Target="../ctrlProps/ctrlProps540.xml"/><Relationship Id="rId261" Type="http://schemas.openxmlformats.org/officeDocument/2006/relationships/ctrlProp" Target="../ctrlProps/ctrlProps541.xml"/><Relationship Id="rId262" Type="http://schemas.openxmlformats.org/officeDocument/2006/relationships/ctrlProp" Target="../ctrlProps/ctrlProps542.xml"/><Relationship Id="rId263" Type="http://schemas.openxmlformats.org/officeDocument/2006/relationships/ctrlProp" Target="../ctrlProps/ctrlProps543.xml"/><Relationship Id="rId264" Type="http://schemas.openxmlformats.org/officeDocument/2006/relationships/ctrlProp" Target="../ctrlProps/ctrlProps544.xml"/><Relationship Id="rId265" Type="http://schemas.openxmlformats.org/officeDocument/2006/relationships/ctrlProp" Target="../ctrlProps/ctrlProps545.xml"/><Relationship Id="rId266" Type="http://schemas.openxmlformats.org/officeDocument/2006/relationships/ctrlProp" Target="../ctrlProps/ctrlProps546.xml"/><Relationship Id="rId267" Type="http://schemas.openxmlformats.org/officeDocument/2006/relationships/ctrlProp" Target="../ctrlProps/ctrlProps547.xml"/><Relationship Id="rId268" Type="http://schemas.openxmlformats.org/officeDocument/2006/relationships/ctrlProp" Target="../ctrlProps/ctrlProps548.xml"/><Relationship Id="rId269" Type="http://schemas.openxmlformats.org/officeDocument/2006/relationships/ctrlProp" Target="../ctrlProps/ctrlProps549.xml"/><Relationship Id="rId270" Type="http://schemas.openxmlformats.org/officeDocument/2006/relationships/ctrlProp" Target="../ctrlProps/ctrlProps550.xml"/><Relationship Id="rId271" Type="http://schemas.openxmlformats.org/officeDocument/2006/relationships/ctrlProp" Target="../ctrlProps/ctrlProps551.xml"/><Relationship Id="rId272" Type="http://schemas.openxmlformats.org/officeDocument/2006/relationships/ctrlProp" Target="../ctrlProps/ctrlProps552.xml"/><Relationship Id="rId273" Type="http://schemas.openxmlformats.org/officeDocument/2006/relationships/ctrlProp" Target="../ctrlProps/ctrlProps553.xml"/><Relationship Id="rId274" Type="http://schemas.openxmlformats.org/officeDocument/2006/relationships/ctrlProp" Target="../ctrlProps/ctrlProps554.xml"/><Relationship Id="rId275" Type="http://schemas.openxmlformats.org/officeDocument/2006/relationships/ctrlProp" Target="../ctrlProps/ctrlProps555.xml"/><Relationship Id="rId276" Type="http://schemas.openxmlformats.org/officeDocument/2006/relationships/ctrlProp" Target="../ctrlProps/ctrlProps556.xml"/><Relationship Id="rId277" Type="http://schemas.openxmlformats.org/officeDocument/2006/relationships/ctrlProp" Target="../ctrlProps/ctrlProps557.xml"/><Relationship Id="rId278" Type="http://schemas.openxmlformats.org/officeDocument/2006/relationships/ctrlProp" Target="../ctrlProps/ctrlProps558.xml"/><Relationship Id="rId279" Type="http://schemas.openxmlformats.org/officeDocument/2006/relationships/ctrlProp" Target="../ctrlProps/ctrlProps559.xml"/><Relationship Id="rId280" Type="http://schemas.openxmlformats.org/officeDocument/2006/relationships/ctrlProp" Target="../ctrlProps/ctrlProps5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9-26-0001.mrgcor1 &amp; 2009-26-0001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09-26-0003.mrgcor1 &amp; 2009-26-0003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5</v>
      </c>
      <c r="F6" s="0" t="str">
        <f aca="false">B6&amp;" &amp; "&amp;C6</f>
        <v> 2009-26-0008.mrgcor1 &amp; 2009-26-0008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7</v>
      </c>
      <c r="E7" s="2" t="n">
        <v>58</v>
      </c>
      <c r="F7" s="0" t="str">
        <f aca="false">B7&amp;" &amp; "&amp;C7</f>
        <v> 2009-26-0011.mrgcor1 &amp; 2009-26-0011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72</v>
      </c>
      <c r="F8" s="0" t="str">
        <f aca="false">B8&amp;" &amp; "&amp;C8</f>
        <v> 2009-26-0014.mrgcor1 &amp; 2009-26-0014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4</v>
      </c>
      <c r="E9" s="2" t="n">
        <v>87</v>
      </c>
      <c r="F9" s="0" t="str">
        <f aca="false">B9&amp;" &amp; "&amp;C9</f>
        <v> 2009-26-0017.mrgcor1 &amp; 2009-26-0017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9</v>
      </c>
      <c r="E10" s="2" t="n">
        <v>102</v>
      </c>
      <c r="F10" s="0" t="str">
        <f aca="false">B10&amp;" &amp; "&amp;C10</f>
        <v> 2009-26-0020.mrgcor1 &amp; 2009-26-0020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4</v>
      </c>
      <c r="E11" s="2" t="n">
        <v>113</v>
      </c>
      <c r="F11" s="0" t="str">
        <f aca="false">B11&amp;" &amp; "&amp;C11</f>
        <v> 2009-26-0023.mrgcor1 &amp; 2009-26-0023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5</v>
      </c>
      <c r="E12" s="2" t="n">
        <v>125</v>
      </c>
      <c r="F12" s="0" t="str">
        <f aca="false">B12&amp;" &amp; "&amp;C12</f>
        <v> 2009-26-0026.mrgcor1 &amp; 2009-26-0026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7</v>
      </c>
      <c r="E13" s="2" t="n">
        <v>139</v>
      </c>
      <c r="F13" s="0" t="str">
        <f aca="false">B13&amp;" &amp; "&amp;C13</f>
        <v> 2009-26-0031.mrgcor1 &amp; 2009-26-0031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1</v>
      </c>
      <c r="E14" s="2" t="n">
        <v>151</v>
      </c>
      <c r="F14" s="0" t="str">
        <f aca="false">B14&amp;" &amp; "&amp;C14</f>
        <v> 2009-26-0039.mrgcor1 &amp; 2009-26-0039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3</v>
      </c>
      <c r="E15" s="2" t="n">
        <v>168</v>
      </c>
      <c r="F15" s="0" t="str">
        <f aca="false">B15&amp;" &amp; "&amp;C15</f>
        <v> 2009-26-0041.mrgcor1 &amp; 2009-26-0041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0</v>
      </c>
      <c r="E16" s="2" t="n">
        <v>183</v>
      </c>
      <c r="F16" s="0" t="str">
        <f aca="false">B16&amp;" &amp; "&amp;C16</f>
        <v> 2009-26-0045.mrgcor1 &amp; 2009-26-0045.th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5</v>
      </c>
      <c r="E17" s="2" t="n">
        <v>200</v>
      </c>
      <c r="F17" s="0" t="str">
        <f aca="false">B17&amp;" &amp; "&amp;C17</f>
        <v> 2009-26-0048.mrgcor1 &amp; 2009-26-0048.th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2</v>
      </c>
      <c r="E18" s="2" t="n">
        <v>214</v>
      </c>
      <c r="F18" s="0" t="str">
        <f aca="false">B18&amp;" &amp; "&amp;C18</f>
        <v> 2009-26-0052.mrgcor1 &amp; 2009-26-0052.th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6</v>
      </c>
      <c r="E19" s="2" t="n">
        <v>231</v>
      </c>
      <c r="F19" s="0" t="str">
        <f aca="false">B19&amp;" &amp; "&amp;C19</f>
        <v> 2009-26-0055.mrgcor1 &amp; 2009-26-0055.th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3</v>
      </c>
      <c r="E20" s="2" t="n">
        <v>245</v>
      </c>
      <c r="F20" s="0" t="str">
        <f aca="false">B20&amp;" &amp; "&amp;C20</f>
        <v> 2009-26-0057.mrgcor1 &amp; 2009-26-0057.th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47</v>
      </c>
      <c r="E21" s="2" t="n">
        <v>258</v>
      </c>
      <c r="F21" s="0" t="str">
        <f aca="false">B21&amp;" &amp; "&amp;C21</f>
        <v> 2009-26-0060.mrgcor1 &amp; 2009-26-0060.th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0</v>
      </c>
      <c r="E22" s="2" t="n">
        <v>275</v>
      </c>
      <c r="F22" s="0" t="str">
        <f aca="false">B22&amp;" &amp; "&amp;C22</f>
        <v> 2009-26-0064.mrgcor1 &amp; 2009-26-0064.th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7</v>
      </c>
      <c r="E23" s="2" t="n">
        <v>290</v>
      </c>
      <c r="F23" s="0" t="str">
        <f aca="false">B23&amp;" &amp; "&amp;C23</f>
        <v> 2009-26-0066.mrgcor1 &amp; 2009-26-0066.th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2</v>
      </c>
      <c r="E24" s="2" t="n">
        <v>302</v>
      </c>
      <c r="F24" s="0" t="str">
        <f aca="false">B24&amp;" &amp; "&amp;C24</f>
        <v> 2009-26-0068.mrgcor1 &amp; 2009-26-0068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7" activePane="bottomLeft" state="frozen"/>
      <selection pane="topLeft" activeCell="A1" activeCellId="0" sqref="A1"/>
      <selection pane="bottomLeft" activeCell="K197" activeCellId="0" sqref="K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65429574934891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0128342652508776</v>
      </c>
      <c r="C9" s="0" t="n">
        <f aca="false">INDEX(LINEST(known_ys,known_xs,TRUE(),TRUE()),2,1)</f>
        <v>3.62546287740651E-005</v>
      </c>
      <c r="E9" s="0" t="s">
        <v>62</v>
      </c>
      <c r="G9" s="0" t="n">
        <f aca="false">INDEX(LINEST(known_ys,known_xs,TRUE(),TRUE()),3,2)</f>
        <v>0.044620493470587</v>
      </c>
      <c r="I9" s="0" t="n">
        <f aca="false">MIN(known_xs)</f>
        <v>1.935</v>
      </c>
      <c r="J9" s="0" t="n">
        <f aca="false">I9*$B$9+$B$10</f>
        <v>0.0312071936634833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314555366960878</v>
      </c>
      <c r="C10" s="11" t="n">
        <f aca="false">INDEX(LINEST(known_ys,known_xs,TRUE(),TRUE()),2,2)</f>
        <v>0.00498989415303147</v>
      </c>
      <c r="E10" s="11" t="s">
        <v>64</v>
      </c>
      <c r="F10" s="11"/>
      <c r="G10" s="11" t="n">
        <f aca="false">INDEX(LINEST(known_ys,known_xs,TRUE(),TRUE()),5,2)</f>
        <v>0.356386930323006</v>
      </c>
      <c r="I10" s="11" t="n">
        <f aca="false">MAX(known_xs)</f>
        <v>374.008</v>
      </c>
      <c r="J10" s="11" t="n">
        <f aca="false">I10*$B$9+$B$10</f>
        <v>-0.01654564208341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2</v>
      </c>
    </row>
    <row r="13" customFormat="false" ht="12.75" hidden="false" customHeight="false" outlineLevel="0" collapsed="false">
      <c r="A13" s="0" t="s">
        <v>66</v>
      </c>
      <c r="D13" s="0" t="n">
        <v>18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419</v>
      </c>
      <c r="D17" s="24" t="n">
        <v>2.72</v>
      </c>
      <c r="E17" s="24" t="n">
        <v>0.0325269</v>
      </c>
      <c r="F17" s="25" t="n">
        <v>-0.63</v>
      </c>
      <c r="G17" s="25" t="n">
        <f aca="false">C17*$B$9+$B$10</f>
        <v>0.018567495873809</v>
      </c>
      <c r="H17" s="24" t="n">
        <f aca="false">G17-F17</f>
        <v>0.648567495873809</v>
      </c>
      <c r="J17" s="26" t="n">
        <v>50.5023</v>
      </c>
      <c r="K17" s="24" t="n">
        <v>-0.0114999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995</v>
      </c>
      <c r="D18" s="24" t="n">
        <v>4.1055</v>
      </c>
      <c r="E18" s="24" t="n">
        <v>0.0883883</v>
      </c>
      <c r="F18" s="25" t="n">
        <v>0.1395</v>
      </c>
      <c r="G18" s="25" t="n">
        <f aca="false">C18*$B$9+$B$10</f>
        <v>0.0217021368186834</v>
      </c>
      <c r="H18" s="24" t="n">
        <f aca="false">G18-F18</f>
        <v>-0.117797863181317</v>
      </c>
      <c r="J18" s="26" t="n">
        <v>40.33</v>
      </c>
      <c r="K18" s="24" t="n">
        <v>0.0943336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50.5023</v>
      </c>
      <c r="D19" s="24" t="n">
        <v>5.0245</v>
      </c>
      <c r="E19" s="24" t="n">
        <v>0.056595</v>
      </c>
      <c r="F19" s="25" t="n">
        <v>-0.0114999</v>
      </c>
      <c r="G19" s="25" t="n">
        <f aca="false">C19*$B$9+$B$10</f>
        <v>0.0249739375562938</v>
      </c>
      <c r="H19" s="24" t="n">
        <f aca="false">G19-F19</f>
        <v>0.0364738375562938</v>
      </c>
      <c r="J19" s="26" t="n">
        <v>30.0027</v>
      </c>
      <c r="K19" s="24" t="n">
        <v>0.0906663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40.33</v>
      </c>
      <c r="D20" s="24" t="n">
        <v>5.55033</v>
      </c>
      <c r="E20" s="24" t="n">
        <v>0.015822</v>
      </c>
      <c r="F20" s="25" t="n">
        <v>0.0943336</v>
      </c>
      <c r="G20" s="25" t="n">
        <f aca="false">C20*$B$9+$B$10</f>
        <v>0.0262794775204088</v>
      </c>
      <c r="H20" s="24" t="n">
        <f aca="false">G20-F20</f>
        <v>-0.0680541224795912</v>
      </c>
      <c r="J20" s="26" t="n">
        <v>20</v>
      </c>
      <c r="K20" s="24" t="n">
        <v>0.0943332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30.0027</v>
      </c>
      <c r="D21" s="24" t="n">
        <v>5.69267</v>
      </c>
      <c r="E21" s="24" t="n">
        <v>0.015885</v>
      </c>
      <c r="F21" s="25" t="n">
        <v>0.0906663</v>
      </c>
      <c r="G21" s="25" t="n">
        <f aca="false">C21*$B$9+$B$10</f>
        <v>0.0276049105956627</v>
      </c>
      <c r="H21" s="24" t="n">
        <f aca="false">G21-F21</f>
        <v>-0.0630613894043373</v>
      </c>
      <c r="J21" s="26" t="n">
        <v>201.49</v>
      </c>
      <c r="K21" s="24" t="n">
        <v>0.059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0</v>
      </c>
      <c r="D22" s="24" t="n">
        <v>5.74433</v>
      </c>
      <c r="E22" s="24" t="n">
        <v>0.0237977</v>
      </c>
      <c r="F22" s="25" t="n">
        <v>0.0943332</v>
      </c>
      <c r="G22" s="25" t="n">
        <f aca="false">C22*$B$9+$B$10</f>
        <v>0.0288886836459122</v>
      </c>
      <c r="H22" s="24" t="n">
        <f aca="false">G22-F22</f>
        <v>-0.0654445163540878</v>
      </c>
      <c r="J22" s="26" t="n">
        <v>175.505</v>
      </c>
      <c r="K22" s="24" t="n">
        <v>-0.026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3333</v>
      </c>
      <c r="D23" s="24" t="n">
        <v>6.65133</v>
      </c>
      <c r="E23" s="24" t="n">
        <v>0.390833</v>
      </c>
      <c r="F23" s="25" t="n">
        <v>0.690333</v>
      </c>
      <c r="G23" s="25" t="n">
        <f aca="false">C23*$B$9+$B$10</f>
        <v>0.0301293335649188</v>
      </c>
      <c r="H23" s="24" t="n">
        <f aca="false">G23-F23</f>
        <v>-0.660203666435081</v>
      </c>
      <c r="J23" s="26" t="n">
        <v>128.493</v>
      </c>
      <c r="K23" s="24" t="n">
        <v>0.0145001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5.32933</v>
      </c>
      <c r="D24" s="24" t="n">
        <v>8.25067</v>
      </c>
      <c r="E24" s="24" t="n">
        <v>0.860169</v>
      </c>
      <c r="F24" s="25" t="n">
        <v>1.14667</v>
      </c>
      <c r="G24" s="25" t="n">
        <f aca="false">C24*$B$9+$B$10</f>
        <v>0.0307715563477932</v>
      </c>
      <c r="H24" s="24" t="n">
        <f aca="false">G24-F24</f>
        <v>-1.11589844365221</v>
      </c>
      <c r="J24" s="26" t="n">
        <v>50.4938</v>
      </c>
      <c r="K24" s="24" t="n">
        <v>-0.00974989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2.023</v>
      </c>
      <c r="D25" s="24" t="n">
        <v>12.659</v>
      </c>
      <c r="E25" s="24" t="n">
        <v>0</v>
      </c>
      <c r="F25" s="25" t="n">
        <v>2.267</v>
      </c>
      <c r="G25" s="25" t="n">
        <f aca="false">C25*$B$9+$B$10</f>
        <v>0.0311958995100625</v>
      </c>
      <c r="H25" s="24" t="n">
        <f aca="false">G25-F25</f>
        <v>-2.23580410048994</v>
      </c>
      <c r="J25" s="26" t="n">
        <v>40.3353</v>
      </c>
      <c r="K25" s="24" t="n">
        <v>0.0683331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3.806</v>
      </c>
      <c r="D26" s="29" t="n">
        <v>4.272</v>
      </c>
      <c r="E26" s="29" t="n">
        <v>0</v>
      </c>
      <c r="F26" s="28" t="n">
        <v>0.283</v>
      </c>
      <c r="G26" s="28" t="n">
        <f aca="false">C26*$B$9+$B$10</f>
        <v>0.00144825448362097</v>
      </c>
      <c r="H26" s="29" t="n">
        <f aca="false">G26-F26</f>
        <v>-0.281551745516379</v>
      </c>
      <c r="J26" s="26" t="n">
        <v>29.992</v>
      </c>
      <c r="K26" s="24" t="n">
        <v>0.0123334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1.49</v>
      </c>
      <c r="D27" s="24" t="n">
        <v>4.403</v>
      </c>
      <c r="E27" s="24" t="n">
        <v>0.101823</v>
      </c>
      <c r="F27" s="25" t="n">
        <v>0.059</v>
      </c>
      <c r="G27" s="25" t="n">
        <f aca="false">C27*$B$9+$B$10</f>
        <v>0.00559577564209457</v>
      </c>
      <c r="H27" s="24" t="n">
        <f aca="false">G27-F27</f>
        <v>-0.0534042243579054</v>
      </c>
      <c r="J27" s="26" t="n">
        <v>20.003</v>
      </c>
      <c r="K27" s="24" t="n">
        <v>-0.00433302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5.505</v>
      </c>
      <c r="D28" s="24" t="n">
        <v>4.738</v>
      </c>
      <c r="E28" s="24" t="n">
        <v>0.012728</v>
      </c>
      <c r="F28" s="25" t="n">
        <v>-0.026</v>
      </c>
      <c r="G28" s="25" t="n">
        <f aca="false">C28*$B$9+$B$10</f>
        <v>0.0089307594675351</v>
      </c>
      <c r="H28" s="24" t="n">
        <f aca="false">G28-F28</f>
        <v>0.0349307594675351</v>
      </c>
      <c r="J28" s="26" t="n">
        <v>10.9955</v>
      </c>
      <c r="K28" s="24" t="n">
        <v>0.0090003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51.502</v>
      </c>
      <c r="D29" s="24" t="n">
        <v>4.9055</v>
      </c>
      <c r="E29" s="24" t="n">
        <v>0.0360625</v>
      </c>
      <c r="F29" s="25" t="n">
        <v>0.1185</v>
      </c>
      <c r="G29" s="25" t="n">
        <f aca="false">C29*$B$9+$B$10</f>
        <v>0.0120113681557032</v>
      </c>
      <c r="H29" s="24" t="n">
        <f aca="false">G29-F29</f>
        <v>-0.106488631844297</v>
      </c>
      <c r="J29" s="26" t="n">
        <v>5.32833</v>
      </c>
      <c r="K29" s="24" t="n">
        <v>0.0209999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8.493</v>
      </c>
      <c r="D30" s="24" t="n">
        <v>5.0425</v>
      </c>
      <c r="E30" s="24" t="n">
        <v>0.00636384</v>
      </c>
      <c r="F30" s="25" t="n">
        <v>0.0145001</v>
      </c>
      <c r="G30" s="25" t="n">
        <f aca="false">C30*$B$9+$B$10</f>
        <v>0.0149644042472777</v>
      </c>
      <c r="H30" s="24" t="n">
        <f aca="false">G30-F30</f>
        <v>0.000464304247277654</v>
      </c>
      <c r="J30" s="26" t="n">
        <v>2.006</v>
      </c>
      <c r="K30" s="24" t="n">
        <v>-0.00299978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101.005</v>
      </c>
      <c r="D31" s="24" t="n">
        <v>5.423</v>
      </c>
      <c r="E31" s="24" t="n">
        <v>0.00141411</v>
      </c>
      <c r="F31" s="25" t="n">
        <v>-0.0799999</v>
      </c>
      <c r="G31" s="25" t="n">
        <f aca="false">C31*$B$9+$B$10</f>
        <v>0.0184922870794389</v>
      </c>
      <c r="H31" s="24" t="n">
        <f aca="false">G31-F31</f>
        <v>0.0984921870794389</v>
      </c>
      <c r="J31" s="26" t="n">
        <v>118.455</v>
      </c>
      <c r="K31" s="24" t="n">
        <v>0.00499988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6.0005</v>
      </c>
      <c r="D32" s="24" t="n">
        <v>5.4365</v>
      </c>
      <c r="E32" s="24" t="n">
        <v>0.0106065</v>
      </c>
      <c r="F32" s="25" t="n">
        <v>-0.0775003</v>
      </c>
      <c r="G32" s="25" t="n">
        <f aca="false">C32*$B$9+$B$10</f>
        <v>0.0217014309340946</v>
      </c>
      <c r="H32" s="24" t="n">
        <f aca="false">G32-F32</f>
        <v>0.0992017309340945</v>
      </c>
      <c r="J32" s="26" t="n">
        <v>100.997</v>
      </c>
      <c r="K32" s="24" t="n">
        <v>0.0315001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0.4938</v>
      </c>
      <c r="D33" s="24" t="n">
        <v>5.54525</v>
      </c>
      <c r="E33" s="24" t="n">
        <v>0.0017077</v>
      </c>
      <c r="F33" s="25" t="n">
        <v>-0.00974989</v>
      </c>
      <c r="G33" s="25" t="n">
        <f aca="false">C33*$B$9+$B$10</f>
        <v>0.0249750284688401</v>
      </c>
      <c r="H33" s="24" t="n">
        <f aca="false">G33-F33</f>
        <v>0.0347249184688401</v>
      </c>
      <c r="J33" s="26" t="n">
        <v>76.009</v>
      </c>
      <c r="K33" s="24" t="n">
        <v>0.0805001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0.3353</v>
      </c>
      <c r="D34" s="24" t="n">
        <v>5.59233</v>
      </c>
      <c r="E34" s="24" t="n">
        <v>0.00665828</v>
      </c>
      <c r="F34" s="25" t="n">
        <v>0.0683331</v>
      </c>
      <c r="G34" s="25" t="n">
        <f aca="false">C34*$B$9+$B$10</f>
        <v>0.0262787973043505</v>
      </c>
      <c r="H34" s="24" t="n">
        <f aca="false">G34-F34</f>
        <v>-0.0420543026956495</v>
      </c>
      <c r="J34" s="26" t="n">
        <v>41.0005</v>
      </c>
      <c r="K34" s="24" t="n">
        <v>-0.0380001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29.992</v>
      </c>
      <c r="D35" s="24" t="n">
        <v>5.57633</v>
      </c>
      <c r="E35" s="24" t="n">
        <v>0.00750556</v>
      </c>
      <c r="F35" s="25" t="n">
        <v>0.0123334</v>
      </c>
      <c r="G35" s="25" t="n">
        <f aca="false">C35*$B$9+$B$10</f>
        <v>0.0276062838620446</v>
      </c>
      <c r="H35" s="24" t="n">
        <f aca="false">G35-F35</f>
        <v>0.0152728838620446</v>
      </c>
      <c r="J35" s="26" t="n">
        <v>29.9977</v>
      </c>
      <c r="K35" s="24" t="n">
        <v>-0.00199986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20.003</v>
      </c>
      <c r="D36" s="24" t="n">
        <v>5.59067</v>
      </c>
      <c r="E36" s="24" t="n">
        <v>0.00378583</v>
      </c>
      <c r="F36" s="25" t="n">
        <v>-0.00433302</v>
      </c>
      <c r="G36" s="25" t="n">
        <f aca="false">C36*$B$9+$B$10</f>
        <v>0.0288882986179547</v>
      </c>
      <c r="H36" s="24" t="n">
        <f aca="false">G36-F36</f>
        <v>0.0332213186179547</v>
      </c>
      <c r="J36" s="26" t="n">
        <v>2.094</v>
      </c>
      <c r="K36" s="24" t="n">
        <v>0.0780001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10.9955</v>
      </c>
      <c r="D37" s="24" t="n">
        <v>5.616</v>
      </c>
      <c r="E37" s="24" t="n">
        <v>0.00141445</v>
      </c>
      <c r="F37" s="25" t="n">
        <v>0.0090003</v>
      </c>
      <c r="G37" s="25" t="n">
        <f aca="false">C37*$B$9+$B$10</f>
        <v>0.0300443450604275</v>
      </c>
      <c r="H37" s="24" t="n">
        <f aca="false">G37-F37</f>
        <v>0.0210440450604275</v>
      </c>
      <c r="J37" s="26" t="n">
        <v>175.782</v>
      </c>
      <c r="K37" s="24" t="n">
        <v>0.000999928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5.32833</v>
      </c>
      <c r="D38" s="24" t="n">
        <v>5.617</v>
      </c>
      <c r="E38" s="24" t="n">
        <v>0.00435913</v>
      </c>
      <c r="F38" s="25" t="n">
        <v>0.0209999</v>
      </c>
      <c r="G38" s="25" t="n">
        <f aca="false">C38*$B$9+$B$10</f>
        <v>0.0307716846904457</v>
      </c>
      <c r="H38" s="24" t="n">
        <f aca="false">G38-F38</f>
        <v>0.00977178469044567</v>
      </c>
      <c r="J38" s="26" t="n">
        <v>151.512</v>
      </c>
      <c r="K38" s="24" t="n">
        <v>-0.0200001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2.006</v>
      </c>
      <c r="D39" s="24" t="n">
        <v>5.631</v>
      </c>
      <c r="E39" s="24" t="n">
        <v>0</v>
      </c>
      <c r="F39" s="25" t="n">
        <v>-0.00299978</v>
      </c>
      <c r="G39" s="25" t="n">
        <f aca="false">C39*$B$9+$B$10</f>
        <v>0.0311980813351551</v>
      </c>
      <c r="H39" s="24" t="n">
        <f aca="false">G39-F39</f>
        <v>0.0341978613351551</v>
      </c>
      <c r="J39" s="26" t="n">
        <v>125.504</v>
      </c>
      <c r="K39" s="24" t="n">
        <v>-0.0449998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118.455</v>
      </c>
      <c r="D40" s="29" t="n">
        <v>2.74</v>
      </c>
      <c r="E40" s="29" t="n">
        <v>0.00707106</v>
      </c>
      <c r="F40" s="28" t="n">
        <v>0.00499988</v>
      </c>
      <c r="G40" s="28" t="n">
        <f aca="false">C40*$B$9+$B$10</f>
        <v>0.0162527077931607</v>
      </c>
      <c r="H40" s="29" t="n">
        <f aca="false">G40-F40</f>
        <v>0.0112528277931607</v>
      </c>
      <c r="J40" s="26" t="n">
        <v>41.01</v>
      </c>
      <c r="K40" s="24" t="n">
        <v>-0.0419998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00.997</v>
      </c>
      <c r="D41" s="24" t="n">
        <v>2.8105</v>
      </c>
      <c r="E41" s="24" t="n">
        <v>0.00636401</v>
      </c>
      <c r="F41" s="25" t="n">
        <v>0.0315001</v>
      </c>
      <c r="G41" s="25" t="n">
        <f aca="false">C41*$B$9+$B$10</f>
        <v>0.0184933138206589</v>
      </c>
      <c r="H41" s="24" t="n">
        <f aca="false">G41-F41</f>
        <v>-0.0130067861793411</v>
      </c>
      <c r="J41" s="26" t="n">
        <v>19.999</v>
      </c>
      <c r="K41" s="24" t="n">
        <v>-0.039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76.009</v>
      </c>
      <c r="D42" s="24" t="n">
        <v>2.9295</v>
      </c>
      <c r="E42" s="24" t="n">
        <v>0.0162635</v>
      </c>
      <c r="F42" s="25" t="n">
        <v>0.0805001</v>
      </c>
      <c r="G42" s="25" t="n">
        <f aca="false">C42*$B$9+$B$10</f>
        <v>0.0217003400215482</v>
      </c>
      <c r="H42" s="24" t="n">
        <f aca="false">G42-F42</f>
        <v>-0.0587997599784518</v>
      </c>
      <c r="J42" s="26" t="n">
        <v>5.9855</v>
      </c>
      <c r="K42" s="24" t="n">
        <v>0.000499725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50.4977</v>
      </c>
      <c r="D43" s="24" t="n">
        <v>4.247</v>
      </c>
      <c r="E43" s="24" t="n">
        <v>0.0107394</v>
      </c>
      <c r="F43" s="25" t="n">
        <v>0.344</v>
      </c>
      <c r="G43" s="25" t="n">
        <f aca="false">C43*$B$9+$B$10</f>
        <v>0.0249745279324954</v>
      </c>
      <c r="H43" s="24" t="n">
        <f aca="false">G43-F43</f>
        <v>-0.319025472067505</v>
      </c>
      <c r="J43" s="26" t="n">
        <v>184.349</v>
      </c>
      <c r="K43" s="24" t="n">
        <v>-0.00300002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41.0005</v>
      </c>
      <c r="D44" s="24" t="n">
        <v>4.368</v>
      </c>
      <c r="E44" s="24" t="n">
        <v>0.0424264</v>
      </c>
      <c r="F44" s="25" t="n">
        <v>-0.0380001</v>
      </c>
      <c r="G44" s="25" t="n">
        <f aca="false">C44*$B$9+$B$10</f>
        <v>0.0261934237719017</v>
      </c>
      <c r="H44" s="24" t="n">
        <f aca="false">G44-F44</f>
        <v>0.0641935237719017</v>
      </c>
      <c r="J44" s="26" t="n">
        <v>175.505</v>
      </c>
      <c r="K44" s="24" t="n">
        <v>0.0195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29.9977</v>
      </c>
      <c r="D45" s="24" t="n">
        <v>4.511</v>
      </c>
      <c r="E45" s="24" t="n">
        <v>0.00529139</v>
      </c>
      <c r="F45" s="25" t="n">
        <v>-0.00199986</v>
      </c>
      <c r="G45" s="25" t="n">
        <f aca="false">C45*$B$9+$B$10</f>
        <v>0.0276055523089253</v>
      </c>
      <c r="H45" s="24" t="n">
        <f aca="false">G45-F45</f>
        <v>0.0296054123089253</v>
      </c>
      <c r="J45" s="26" t="n">
        <v>125.484</v>
      </c>
      <c r="K45" s="24" t="n">
        <v>-0.0617502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9.9953</v>
      </c>
      <c r="D46" s="24" t="n">
        <v>4.67333</v>
      </c>
      <c r="E46" s="24" t="n">
        <v>0.0307299</v>
      </c>
      <c r="F46" s="25" t="n">
        <v>0.141333</v>
      </c>
      <c r="G46" s="25" t="n">
        <f aca="false">C46*$B$9+$B$10</f>
        <v>0.028889286856379</v>
      </c>
      <c r="H46" s="24" t="n">
        <f aca="false">G46-F46</f>
        <v>-0.112443713143621</v>
      </c>
      <c r="J46" s="26" t="n">
        <v>50.501</v>
      </c>
      <c r="K46" s="24" t="n">
        <v>0.0767498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10.3343</v>
      </c>
      <c r="D47" s="24" t="n">
        <v>5.021</v>
      </c>
      <c r="E47" s="24" t="n">
        <v>0.0870689</v>
      </c>
      <c r="F47" s="25" t="n">
        <v>0.21</v>
      </c>
      <c r="G47" s="25" t="n">
        <f aca="false">C47*$B$9+$B$10</f>
        <v>0.0301292052222663</v>
      </c>
      <c r="H47" s="24" t="n">
        <f aca="false">G47-F47</f>
        <v>-0.179870794777734</v>
      </c>
      <c r="J47" s="26" t="n">
        <v>40.3357</v>
      </c>
      <c r="K47" s="24" t="n">
        <v>0.102667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5.333</v>
      </c>
      <c r="D48" s="24" t="n">
        <v>5.21867</v>
      </c>
      <c r="E48" s="24" t="n">
        <v>0.0673525</v>
      </c>
      <c r="F48" s="25" t="n">
        <v>0.192667</v>
      </c>
      <c r="G48" s="25" t="n">
        <f aca="false">C48*$B$9+$B$10</f>
        <v>0.0307710853302585</v>
      </c>
      <c r="H48" s="24" t="n">
        <f aca="false">G48-F48</f>
        <v>-0.161895914669742</v>
      </c>
      <c r="J48" s="26" t="n">
        <v>10.325</v>
      </c>
      <c r="K48" s="24" t="n">
        <v>0.059</v>
      </c>
    </row>
    <row r="49" customFormat="false" ht="13.5" hidden="false" customHeight="false" outlineLevel="0" collapsed="false">
      <c r="A49" s="23" t="n">
        <v>3</v>
      </c>
      <c r="B49" s="24" t="s">
        <v>81</v>
      </c>
      <c r="C49" s="25" t="n">
        <v>2.094</v>
      </c>
      <c r="D49" s="24" t="n">
        <v>5.268</v>
      </c>
      <c r="E49" s="24" t="n">
        <v>0</v>
      </c>
      <c r="F49" s="25" t="n">
        <v>0.0780001</v>
      </c>
      <c r="G49" s="25" t="n">
        <f aca="false">C49*$B$9+$B$10</f>
        <v>0.0311867871817344</v>
      </c>
      <c r="H49" s="24" t="n">
        <f aca="false">G49-F49</f>
        <v>-0.0468133128182656</v>
      </c>
      <c r="J49" s="26" t="n">
        <v>5.34</v>
      </c>
      <c r="K49" s="24" t="n">
        <v>-0.0179996</v>
      </c>
    </row>
    <row r="50" customFormat="false" ht="13.5" hidden="false" customHeight="false" outlineLevel="0" collapsed="false">
      <c r="A50" s="27" t="n">
        <v>4</v>
      </c>
      <c r="B50" s="24" t="s">
        <v>81</v>
      </c>
      <c r="C50" s="28" t="n">
        <v>175.782</v>
      </c>
      <c r="D50" s="29" t="n">
        <v>1.961</v>
      </c>
      <c r="E50" s="29" t="n">
        <v>0.00173206</v>
      </c>
      <c r="F50" s="28" t="n">
        <v>0.000999928</v>
      </c>
      <c r="G50" s="28" t="n">
        <f aca="false">C50*$B$9+$B$10</f>
        <v>0.00889520855279017</v>
      </c>
      <c r="H50" s="29" t="n">
        <f aca="false">G50-F50</f>
        <v>0.00789528055279017</v>
      </c>
      <c r="J50" s="26" t="n">
        <v>1.935</v>
      </c>
      <c r="K50" s="24" t="n">
        <v>0.00600004</v>
      </c>
    </row>
    <row r="51" customFormat="false" ht="12.75" hidden="false" customHeight="false" outlineLevel="0" collapsed="false">
      <c r="A51" s="23" t="n">
        <v>4</v>
      </c>
      <c r="B51" s="24" t="s">
        <v>81</v>
      </c>
      <c r="C51" s="25" t="n">
        <v>151.512</v>
      </c>
      <c r="D51" s="24" t="n">
        <v>1.971</v>
      </c>
      <c r="E51" s="24" t="n">
        <v>0.00282848</v>
      </c>
      <c r="F51" s="25" t="n">
        <v>-0.0200001</v>
      </c>
      <c r="G51" s="25" t="n">
        <f aca="false">C51*$B$9+$B$10</f>
        <v>0.0120100847291782</v>
      </c>
      <c r="H51" s="24" t="n">
        <f aca="false">G51-F51</f>
        <v>0.0320101847291781</v>
      </c>
      <c r="J51" s="26" t="n">
        <v>203.01</v>
      </c>
      <c r="K51" s="24" t="n">
        <v>0.035</v>
      </c>
    </row>
    <row r="52" customFormat="false" ht="12.75" hidden="false" customHeight="false" outlineLevel="0" collapsed="false">
      <c r="A52" s="23" t="n">
        <v>4</v>
      </c>
      <c r="B52" s="24" t="s">
        <v>81</v>
      </c>
      <c r="C52" s="25" t="n">
        <v>125.504</v>
      </c>
      <c r="D52" s="24" t="n">
        <v>2.121</v>
      </c>
      <c r="E52" s="24" t="n">
        <v>0.0359537</v>
      </c>
      <c r="F52" s="25" t="n">
        <v>-0.0449998</v>
      </c>
      <c r="G52" s="25" t="n">
        <f aca="false">C52*$B$9+$B$10</f>
        <v>0.0153480204356264</v>
      </c>
      <c r="H52" s="24" t="n">
        <f aca="false">G52-F52</f>
        <v>0.0603478204356264</v>
      </c>
      <c r="J52" s="26" t="n">
        <v>171.996</v>
      </c>
      <c r="K52" s="24" t="n">
        <v>0.023</v>
      </c>
    </row>
    <row r="53" customFormat="false" ht="12.75" hidden="false" customHeight="false" outlineLevel="0" collapsed="false">
      <c r="A53" s="23" t="n">
        <v>4</v>
      </c>
      <c r="B53" s="24" t="s">
        <v>80</v>
      </c>
      <c r="C53" s="25" t="n">
        <v>98.998</v>
      </c>
      <c r="D53" s="24" t="n">
        <v>3.022</v>
      </c>
      <c r="E53" s="24" t="n">
        <v>0.0127278</v>
      </c>
      <c r="F53" s="25" t="n">
        <v>-0.148</v>
      </c>
      <c r="G53" s="25" t="n">
        <f aca="false">C53*$B$9+$B$10</f>
        <v>0.018749870783024</v>
      </c>
      <c r="H53" s="24" t="n">
        <f aca="false">G53-F53</f>
        <v>0.166749870783024</v>
      </c>
      <c r="J53" s="26" t="n">
        <v>149.997</v>
      </c>
      <c r="K53" s="24" t="n">
        <v>0.063</v>
      </c>
    </row>
    <row r="54" customFormat="false" ht="12.75" hidden="false" customHeight="false" outlineLevel="0" collapsed="false">
      <c r="A54" s="23" t="n">
        <v>4</v>
      </c>
      <c r="B54" s="24" t="s">
        <v>80</v>
      </c>
      <c r="C54" s="25" t="n">
        <v>76.0025</v>
      </c>
      <c r="D54" s="24" t="n">
        <v>3.8465</v>
      </c>
      <c r="E54" s="24" t="n">
        <v>0.0558614</v>
      </c>
      <c r="F54" s="25" t="n">
        <v>-0.3955</v>
      </c>
      <c r="G54" s="25" t="n">
        <f aca="false">C54*$B$9+$B$10</f>
        <v>0.0217011742487895</v>
      </c>
      <c r="H54" s="24" t="n">
        <f aca="false">G54-F54</f>
        <v>0.41720117424879</v>
      </c>
      <c r="J54" s="26" t="n">
        <v>130.005</v>
      </c>
      <c r="K54" s="24" t="n">
        <v>0.0699999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50.497</v>
      </c>
      <c r="D55" s="24" t="n">
        <v>4.63225</v>
      </c>
      <c r="E55" s="24" t="n">
        <v>0.0135985</v>
      </c>
      <c r="F55" s="25" t="n">
        <v>-0.25475</v>
      </c>
      <c r="G55" s="25" t="n">
        <f aca="false">C55*$B$9+$B$10</f>
        <v>0.0249746177723521</v>
      </c>
      <c r="H55" s="24" t="n">
        <f aca="false">G55-F55</f>
        <v>0.279724617772352</v>
      </c>
      <c r="J55" s="26" t="n">
        <v>51.504</v>
      </c>
      <c r="K55" s="24" t="n">
        <v>0.0560002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41.01</v>
      </c>
      <c r="D56" s="24" t="n">
        <v>4.8</v>
      </c>
      <c r="E56" s="24" t="n">
        <v>0.00848534</v>
      </c>
      <c r="F56" s="25" t="n">
        <v>-0.0419998</v>
      </c>
      <c r="G56" s="25" t="n">
        <f aca="false">C56*$B$9+$B$10</f>
        <v>0.0261922045167029</v>
      </c>
      <c r="H56" s="24" t="n">
        <f aca="false">G56-F56</f>
        <v>0.0681920045167029</v>
      </c>
      <c r="J56" s="26" t="n">
        <v>21.338</v>
      </c>
      <c r="K56" s="24" t="n">
        <v>0.0766664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30.0083</v>
      </c>
      <c r="D57" s="24" t="n">
        <v>4.777</v>
      </c>
      <c r="E57" s="24" t="n">
        <v>0.00400019</v>
      </c>
      <c r="F57" s="25" t="n">
        <v>-0.106</v>
      </c>
      <c r="G57" s="25" t="n">
        <f aca="false">C57*$B$9+$B$10</f>
        <v>0.0276041918768087</v>
      </c>
      <c r="H57" s="24" t="n">
        <f aca="false">G57-F57</f>
        <v>0.133604191876809</v>
      </c>
      <c r="J57" s="26" t="n">
        <v>5.328</v>
      </c>
      <c r="K57" s="24" t="n">
        <v>0.0223336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9.999</v>
      </c>
      <c r="D58" s="24" t="n">
        <v>4.789</v>
      </c>
      <c r="E58" s="24" t="n">
        <v>0.00173193</v>
      </c>
      <c r="F58" s="25" t="n">
        <v>-0.039</v>
      </c>
      <c r="G58" s="25" t="n">
        <f aca="false">C58*$B$9+$B$10</f>
        <v>0.0288888119885647</v>
      </c>
      <c r="H58" s="24" t="n">
        <f aca="false">G58-F58</f>
        <v>0.0678888119885648</v>
      </c>
      <c r="J58" s="26" t="n">
        <v>248.172</v>
      </c>
      <c r="K58" s="24" t="n">
        <v>-0.0220001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0.3353</v>
      </c>
      <c r="D59" s="24" t="n">
        <v>4.81367</v>
      </c>
      <c r="E59" s="24" t="n">
        <v>0.0107858</v>
      </c>
      <c r="F59" s="25" t="n">
        <v>-0.129333</v>
      </c>
      <c r="G59" s="25" t="n">
        <f aca="false">C59*$B$9+$B$10</f>
        <v>0.0301290768796138</v>
      </c>
      <c r="H59" s="24" t="n">
        <f aca="false">G59-F59</f>
        <v>0.159462076879614</v>
      </c>
      <c r="J59" s="26" t="n">
        <v>200.012</v>
      </c>
      <c r="K59" s="24" t="n">
        <v>-0.043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5.9855</v>
      </c>
      <c r="D60" s="24" t="n">
        <v>4.8395</v>
      </c>
      <c r="E60" s="24" t="n">
        <v>0.0162633</v>
      </c>
      <c r="F60" s="25" t="n">
        <v>0.000499725</v>
      </c>
      <c r="G60" s="25" t="n">
        <f aca="false">C60*$B$9+$B$10</f>
        <v>0.0306873417494965</v>
      </c>
      <c r="H60" s="24" t="n">
        <f aca="false">G60-F60</f>
        <v>0.0301876167494965</v>
      </c>
      <c r="J60" s="26" t="n">
        <v>175.514</v>
      </c>
      <c r="K60" s="24" t="n">
        <v>-0.0289999</v>
      </c>
    </row>
    <row r="61" customFormat="false" ht="13.5" hidden="false" customHeight="false" outlineLevel="0" collapsed="false">
      <c r="A61" s="23" t="n">
        <v>4</v>
      </c>
      <c r="B61" s="24" t="s">
        <v>80</v>
      </c>
      <c r="C61" s="25" t="n">
        <v>2.984</v>
      </c>
      <c r="D61" s="24" t="n">
        <v>5.004</v>
      </c>
      <c r="E61" s="24" t="n">
        <v>0</v>
      </c>
      <c r="F61" s="25" t="n">
        <v>0.21</v>
      </c>
      <c r="G61" s="25" t="n">
        <f aca="false">C61*$B$9+$B$10</f>
        <v>0.0310725622210016</v>
      </c>
      <c r="H61" s="24" t="n">
        <f aca="false">G61-F61</f>
        <v>-0.178927437778998</v>
      </c>
      <c r="J61" s="26" t="n">
        <v>151.448</v>
      </c>
      <c r="K61" s="24" t="n">
        <v>-0.0339999</v>
      </c>
    </row>
    <row r="62" customFormat="false" ht="13.5" hidden="false" customHeight="false" outlineLevel="0" collapsed="false">
      <c r="A62" s="27" t="n">
        <v>5</v>
      </c>
      <c r="B62" s="24" t="s">
        <v>81</v>
      </c>
      <c r="C62" s="28" t="n">
        <v>184.349</v>
      </c>
      <c r="D62" s="29" t="n">
        <v>1.862</v>
      </c>
      <c r="E62" s="29" t="n">
        <v>0</v>
      </c>
      <c r="F62" s="28" t="n">
        <v>-0.00300002</v>
      </c>
      <c r="G62" s="28" t="n">
        <f aca="false">C62*$B$9+$B$10</f>
        <v>0.00779569704874749</v>
      </c>
      <c r="H62" s="29" t="n">
        <f aca="false">G62-F62</f>
        <v>0.0107957170487475</v>
      </c>
      <c r="J62" s="26" t="n">
        <v>40.3273</v>
      </c>
      <c r="K62" s="24" t="n">
        <v>0.0359998</v>
      </c>
    </row>
    <row r="63" customFormat="false" ht="12.75" hidden="false" customHeight="false" outlineLevel="0" collapsed="false">
      <c r="A63" s="23" t="n">
        <v>5</v>
      </c>
      <c r="B63" s="24" t="s">
        <v>81</v>
      </c>
      <c r="C63" s="25" t="n">
        <v>175.505</v>
      </c>
      <c r="D63" s="24" t="n">
        <v>1.8655</v>
      </c>
      <c r="E63" s="24" t="n">
        <v>0.00212134</v>
      </c>
      <c r="F63" s="25" t="n">
        <v>0.0195</v>
      </c>
      <c r="G63" s="25" t="n">
        <f aca="false">C63*$B$9+$B$10</f>
        <v>0.0089307594675351</v>
      </c>
      <c r="H63" s="24" t="n">
        <f aca="false">G63-F63</f>
        <v>-0.0105692405324649</v>
      </c>
      <c r="J63" s="26" t="n">
        <v>20.001</v>
      </c>
      <c r="K63" s="24" t="n">
        <v>-0.0570002</v>
      </c>
    </row>
    <row r="64" customFormat="false" ht="12.75" hidden="false" customHeight="false" outlineLevel="0" collapsed="false">
      <c r="A64" s="23" t="n">
        <v>5</v>
      </c>
      <c r="B64" s="24" t="s">
        <v>80</v>
      </c>
      <c r="C64" s="25" t="n">
        <v>150.017</v>
      </c>
      <c r="D64" s="24" t="n">
        <v>1.908</v>
      </c>
      <c r="E64" s="24" t="n">
        <v>0</v>
      </c>
      <c r="F64" s="25" t="n">
        <v>0.187</v>
      </c>
      <c r="G64" s="25" t="n">
        <f aca="false">C64*$B$9+$B$10</f>
        <v>0.0122019569946788</v>
      </c>
      <c r="H64" s="24" t="n">
        <f aca="false">G64-F64</f>
        <v>-0.174798043005321</v>
      </c>
      <c r="J64" s="26" t="n">
        <v>3.978</v>
      </c>
      <c r="K64" s="24" t="n">
        <v>-0.0180001</v>
      </c>
    </row>
    <row r="65" customFormat="false" ht="12.75" hidden="false" customHeight="false" outlineLevel="0" collapsed="false">
      <c r="A65" s="23" t="n">
        <v>5</v>
      </c>
      <c r="B65" s="24" t="s">
        <v>81</v>
      </c>
      <c r="C65" s="25" t="n">
        <v>125.484</v>
      </c>
      <c r="D65" s="24" t="n">
        <v>2.02625</v>
      </c>
      <c r="E65" s="24" t="n">
        <v>0.0179513</v>
      </c>
      <c r="F65" s="25" t="n">
        <v>-0.0617502</v>
      </c>
      <c r="G65" s="25" t="n">
        <f aca="false">C65*$B$9+$B$10</f>
        <v>0.0153505872886766</v>
      </c>
      <c r="H65" s="24" t="n">
        <f aca="false">G65-F65</f>
        <v>0.0771007872886766</v>
      </c>
      <c r="J65" s="26" t="n">
        <v>101.003</v>
      </c>
      <c r="K65" s="24" t="n">
        <v>-0.0474999</v>
      </c>
    </row>
    <row r="66" customFormat="false" ht="12.75" hidden="false" customHeight="false" outlineLevel="0" collapsed="false">
      <c r="A66" s="23" t="n">
        <v>5</v>
      </c>
      <c r="B66" s="24" t="s">
        <v>80</v>
      </c>
      <c r="C66" s="25" t="n">
        <v>101.023</v>
      </c>
      <c r="D66" s="24" t="n">
        <v>2.872</v>
      </c>
      <c r="E66" s="24" t="n">
        <v>0.0410123</v>
      </c>
      <c r="F66" s="25" t="n">
        <v>0.333</v>
      </c>
      <c r="G66" s="25" t="n">
        <f aca="false">C66*$B$9+$B$10</f>
        <v>0.0184899769116937</v>
      </c>
      <c r="H66" s="24" t="n">
        <f aca="false">G66-F66</f>
        <v>-0.314510023088306</v>
      </c>
      <c r="J66" s="26" t="n">
        <v>50.502</v>
      </c>
      <c r="K66" s="24" t="n">
        <v>0.10425</v>
      </c>
    </row>
    <row r="67" customFormat="false" ht="12.75" hidden="false" customHeight="false" outlineLevel="0" collapsed="false">
      <c r="A67" s="23" t="n">
        <v>5</v>
      </c>
      <c r="B67" s="24" t="s">
        <v>80</v>
      </c>
      <c r="C67" s="25" t="n">
        <v>75.9885</v>
      </c>
      <c r="D67" s="24" t="n">
        <v>3.588</v>
      </c>
      <c r="E67" s="24" t="n">
        <v>0.0452548</v>
      </c>
      <c r="F67" s="25" t="n">
        <v>0.225</v>
      </c>
      <c r="G67" s="25" t="n">
        <f aca="false">C67*$B$9+$B$10</f>
        <v>0.0217029710459247</v>
      </c>
      <c r="H67" s="24" t="n">
        <f aca="false">G67-F67</f>
        <v>-0.203297028954075</v>
      </c>
      <c r="J67" s="26" t="n">
        <v>29.9987</v>
      </c>
      <c r="K67" s="24" t="n">
        <v>0.0803332</v>
      </c>
    </row>
    <row r="68" customFormat="false" ht="12.75" hidden="false" customHeight="false" outlineLevel="0" collapsed="false">
      <c r="A68" s="23" t="n">
        <v>5</v>
      </c>
      <c r="B68" s="24" t="s">
        <v>81</v>
      </c>
      <c r="C68" s="25" t="n">
        <v>50.501</v>
      </c>
      <c r="D68" s="24" t="n">
        <v>4.43875</v>
      </c>
      <c r="E68" s="24" t="n">
        <v>0.00813942</v>
      </c>
      <c r="F68" s="25" t="n">
        <v>0.0767498</v>
      </c>
      <c r="G68" s="25" t="n">
        <f aca="false">C68*$B$9+$B$10</f>
        <v>0.0249741044017421</v>
      </c>
      <c r="H68" s="24" t="n">
        <f aca="false">G68-F68</f>
        <v>-0.0517756955982579</v>
      </c>
      <c r="J68" s="26" t="n">
        <v>19.9983</v>
      </c>
      <c r="K68" s="24" t="n">
        <v>0.0403333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40.3357</v>
      </c>
      <c r="D69" s="24" t="n">
        <v>4.60567</v>
      </c>
      <c r="E69" s="24" t="n">
        <v>0.0385269</v>
      </c>
      <c r="F69" s="25" t="n">
        <v>0.102667</v>
      </c>
      <c r="G69" s="25" t="n">
        <f aca="false">C69*$B$9+$B$10</f>
        <v>0.0262787459672895</v>
      </c>
      <c r="H69" s="24" t="n">
        <f aca="false">G69-F69</f>
        <v>-0.0763882540327105</v>
      </c>
      <c r="J69" s="26" t="n">
        <v>10.331</v>
      </c>
      <c r="K69" s="24" t="n">
        <v>-0.0263333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29.9713</v>
      </c>
      <c r="D70" s="24" t="n">
        <v>4.783</v>
      </c>
      <c r="E70" s="24" t="n">
        <v>0.0121244</v>
      </c>
      <c r="F70" s="25" t="n">
        <v>0.144</v>
      </c>
      <c r="G70" s="25" t="n">
        <f aca="false">C70*$B$9+$B$10</f>
        <v>0.0276089405549515</v>
      </c>
      <c r="H70" s="24" t="n">
        <f aca="false">G70-F70</f>
        <v>-0.116391059445049</v>
      </c>
      <c r="J70" s="26" t="n">
        <v>5.336</v>
      </c>
      <c r="K70" s="24" t="n">
        <v>0.0106664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20.017</v>
      </c>
      <c r="D71" s="24" t="n">
        <v>5.09433</v>
      </c>
      <c r="E71" s="24" t="n">
        <v>0.0345301</v>
      </c>
      <c r="F71" s="25" t="n">
        <v>0.289334</v>
      </c>
      <c r="G71" s="25" t="n">
        <f aca="false">C71*$B$9+$B$10</f>
        <v>0.0288865018208196</v>
      </c>
      <c r="H71" s="24" t="n">
        <f aca="false">G71-F71</f>
        <v>-0.26044749817918</v>
      </c>
      <c r="J71" s="26" t="n">
        <v>3.995</v>
      </c>
      <c r="K71" s="24" t="n">
        <v>0.0109997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10.325</v>
      </c>
      <c r="D72" s="24" t="n">
        <v>5.248</v>
      </c>
      <c r="E72" s="24" t="n">
        <v>0.0174356</v>
      </c>
      <c r="F72" s="25" t="n">
        <v>0.059</v>
      </c>
      <c r="G72" s="25" t="n">
        <f aca="false">C72*$B$9+$B$10</f>
        <v>0.0301303988089346</v>
      </c>
      <c r="H72" s="24" t="n">
        <f aca="false">G72-F72</f>
        <v>-0.0288696011910654</v>
      </c>
      <c r="J72" s="26" t="n">
        <v>146.01</v>
      </c>
      <c r="K72" s="24" t="n">
        <v>-0.062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5.34</v>
      </c>
      <c r="D73" s="24" t="n">
        <v>5.287</v>
      </c>
      <c r="E73" s="24" t="n">
        <v>0.0298159</v>
      </c>
      <c r="F73" s="25" t="n">
        <v>-0.0179996</v>
      </c>
      <c r="G73" s="25" t="n">
        <f aca="false">C73*$B$9+$B$10</f>
        <v>0.0307701869316909</v>
      </c>
      <c r="H73" s="24" t="n">
        <f aca="false">G73-F73</f>
        <v>0.0487697869316909</v>
      </c>
      <c r="J73" s="26" t="n">
        <v>125.501</v>
      </c>
      <c r="K73" s="24" t="n">
        <v>0.04825</v>
      </c>
    </row>
    <row r="74" customFormat="false" ht="13.5" hidden="false" customHeight="false" outlineLevel="0" collapsed="false">
      <c r="A74" s="23" t="n">
        <v>5</v>
      </c>
      <c r="B74" s="24" t="s">
        <v>81</v>
      </c>
      <c r="C74" s="25" t="n">
        <v>1.935</v>
      </c>
      <c r="D74" s="24" t="n">
        <v>5.356</v>
      </c>
      <c r="E74" s="24" t="n">
        <v>0</v>
      </c>
      <c r="F74" s="25" t="n">
        <v>0.00600004</v>
      </c>
      <c r="G74" s="25" t="n">
        <f aca="false">C74*$B$9+$B$10</f>
        <v>0.0312071936634833</v>
      </c>
      <c r="H74" s="24" t="n">
        <f aca="false">G74-F74</f>
        <v>0.0252071536634833</v>
      </c>
      <c r="J74" s="26" t="n">
        <v>101.012</v>
      </c>
      <c r="K74" s="24" t="n">
        <v>-0.02</v>
      </c>
    </row>
    <row r="75" customFormat="false" ht="13.5" hidden="false" customHeight="false" outlineLevel="0" collapsed="false">
      <c r="A75" s="27" t="n">
        <v>6</v>
      </c>
      <c r="B75" s="24" t="s">
        <v>80</v>
      </c>
      <c r="C75" s="28" t="n">
        <v>0</v>
      </c>
      <c r="D75" s="29" t="n">
        <v>0</v>
      </c>
      <c r="E75" s="29" t="n">
        <v>0</v>
      </c>
      <c r="F75" s="28" t="n">
        <v>-1.764</v>
      </c>
      <c r="G75" s="28" t="n">
        <f aca="false">C75*$B$9+$B$10</f>
        <v>0.0314555366960878</v>
      </c>
      <c r="H75" s="29" t="n">
        <f aca="false">G75-F75</f>
        <v>1.79545553669609</v>
      </c>
      <c r="J75" s="26" t="n">
        <v>75.993</v>
      </c>
      <c r="K75" s="24" t="n">
        <v>-0.000499725</v>
      </c>
    </row>
    <row r="76" customFormat="false" ht="12.75" hidden="false" customHeight="false" outlineLevel="0" collapsed="false">
      <c r="A76" s="23" t="n">
        <v>6</v>
      </c>
      <c r="B76" s="24" t="s">
        <v>81</v>
      </c>
      <c r="C76" s="25" t="n">
        <v>203.01</v>
      </c>
      <c r="D76" s="24" t="n">
        <v>1.781</v>
      </c>
      <c r="E76" s="24" t="n">
        <v>0</v>
      </c>
      <c r="F76" s="25" t="n">
        <v>0.035</v>
      </c>
      <c r="G76" s="25" t="n">
        <f aca="false">C76*$B$9+$B$10</f>
        <v>0.00540069481028123</v>
      </c>
      <c r="H76" s="24" t="n">
        <f aca="false">G76-F76</f>
        <v>-0.0295993051897188</v>
      </c>
      <c r="J76" s="26" t="n">
        <v>40.3353</v>
      </c>
      <c r="K76" s="24" t="n">
        <v>-0.00766659</v>
      </c>
    </row>
    <row r="77" customFormat="false" ht="12.75" hidden="false" customHeight="false" outlineLevel="0" collapsed="false">
      <c r="A77" s="23" t="n">
        <v>6</v>
      </c>
      <c r="B77" s="24" t="s">
        <v>81</v>
      </c>
      <c r="C77" s="25" t="n">
        <v>171.996</v>
      </c>
      <c r="D77" s="24" t="n">
        <v>1.826</v>
      </c>
      <c r="E77" s="24" t="n">
        <v>0</v>
      </c>
      <c r="F77" s="25" t="n">
        <v>0.023</v>
      </c>
      <c r="G77" s="25" t="n">
        <f aca="false">C77*$B$9+$B$10</f>
        <v>0.00938111383518839</v>
      </c>
      <c r="H77" s="24" t="n">
        <f aca="false">G77-F77</f>
        <v>-0.0136188861648116</v>
      </c>
      <c r="J77" s="26" t="n">
        <v>30.0097</v>
      </c>
      <c r="K77" s="24" t="n">
        <v>0.0326667</v>
      </c>
    </row>
    <row r="78" customFormat="false" ht="12.75" hidden="false" customHeight="false" outlineLevel="0" collapsed="false">
      <c r="A78" s="23" t="n">
        <v>6</v>
      </c>
      <c r="B78" s="24" t="s">
        <v>81</v>
      </c>
      <c r="C78" s="25" t="n">
        <v>149.997</v>
      </c>
      <c r="D78" s="24" t="n">
        <v>1.928</v>
      </c>
      <c r="E78" s="24" t="n">
        <v>0</v>
      </c>
      <c r="F78" s="25" t="n">
        <v>0.063</v>
      </c>
      <c r="G78" s="25" t="n">
        <f aca="false">C78*$B$9+$B$10</f>
        <v>0.0122045238477289</v>
      </c>
      <c r="H78" s="24" t="n">
        <f aca="false">G78-F78</f>
        <v>-0.0507954761522711</v>
      </c>
      <c r="J78" s="26" t="n">
        <v>19.987</v>
      </c>
      <c r="K78" s="24" t="n">
        <v>0.0296669</v>
      </c>
    </row>
    <row r="79" customFormat="false" ht="12.75" hidden="false" customHeight="false" outlineLevel="0" collapsed="false">
      <c r="A79" s="23" t="n">
        <v>6</v>
      </c>
      <c r="B79" s="24" t="s">
        <v>81</v>
      </c>
      <c r="C79" s="25" t="n">
        <v>130.005</v>
      </c>
      <c r="D79" s="24" t="n">
        <v>2.359</v>
      </c>
      <c r="E79" s="24" t="n">
        <v>0</v>
      </c>
      <c r="F79" s="25" t="n">
        <v>0.0699999</v>
      </c>
      <c r="G79" s="25" t="n">
        <f aca="false">C79*$B$9+$B$10</f>
        <v>0.0147703501566844</v>
      </c>
      <c r="H79" s="24" t="n">
        <f aca="false">G79-F79</f>
        <v>-0.0552295498433156</v>
      </c>
      <c r="J79" s="26" t="n">
        <v>10.3297</v>
      </c>
      <c r="K79" s="24" t="n">
        <v>0.0290003</v>
      </c>
    </row>
    <row r="80" customFormat="false" ht="12.75" hidden="false" customHeight="false" outlineLevel="0" collapsed="false">
      <c r="A80" s="23" t="n">
        <v>6</v>
      </c>
      <c r="B80" s="24" t="s">
        <v>80</v>
      </c>
      <c r="C80" s="25" t="n">
        <v>95.003</v>
      </c>
      <c r="D80" s="24" t="n">
        <v>3.305</v>
      </c>
      <c r="E80" s="24" t="n">
        <v>0</v>
      </c>
      <c r="F80" s="25" t="n">
        <v>0.248</v>
      </c>
      <c r="G80" s="25" t="n">
        <f aca="false">C80*$B$9+$B$10</f>
        <v>0.0192625996797965</v>
      </c>
      <c r="H80" s="24" t="n">
        <f aca="false">G80-F80</f>
        <v>-0.228737400320203</v>
      </c>
      <c r="J80" s="26" t="n">
        <v>3.108</v>
      </c>
      <c r="K80" s="24" t="n">
        <v>-0.0394998</v>
      </c>
    </row>
    <row r="81" customFormat="false" ht="12.75" hidden="false" customHeight="false" outlineLevel="0" collapsed="false">
      <c r="A81" s="23" t="n">
        <v>6</v>
      </c>
      <c r="B81" s="24" t="s">
        <v>80</v>
      </c>
      <c r="C81" s="25" t="n">
        <v>78</v>
      </c>
      <c r="D81" s="24" t="n">
        <v>4.218</v>
      </c>
      <c r="E81" s="24" t="n">
        <v>0.0523258</v>
      </c>
      <c r="F81" s="25" t="n">
        <v>-0.0839996</v>
      </c>
      <c r="G81" s="25" t="n">
        <f aca="false">C81*$B$9+$B$10</f>
        <v>0.0214448098004033</v>
      </c>
      <c r="H81" s="24" t="n">
        <f aca="false">G81-F81</f>
        <v>0.105444409800403</v>
      </c>
      <c r="J81" s="26" t="n">
        <v>3.733</v>
      </c>
      <c r="K81" s="24" t="n">
        <v>0.0193334</v>
      </c>
    </row>
    <row r="82" customFormat="false" ht="12.75" hidden="false" customHeight="false" outlineLevel="0" collapsed="false">
      <c r="A82" s="23" t="n">
        <v>6</v>
      </c>
      <c r="B82" s="24" t="s">
        <v>81</v>
      </c>
      <c r="C82" s="25" t="n">
        <v>51.504</v>
      </c>
      <c r="D82" s="24" t="n">
        <v>4.982</v>
      </c>
      <c r="E82" s="24" t="n">
        <v>0.00565678</v>
      </c>
      <c r="F82" s="25" t="n">
        <v>0.0560002</v>
      </c>
      <c r="G82" s="25" t="n">
        <f aca="false">C82*$B$9+$B$10</f>
        <v>0.0248453767212758</v>
      </c>
      <c r="H82" s="24" t="n">
        <f aca="false">G82-F82</f>
        <v>-0.0311548232787242</v>
      </c>
      <c r="J82" s="26" t="n">
        <v>218.846</v>
      </c>
      <c r="K82" s="24" t="n">
        <v>-0.046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42.001</v>
      </c>
      <c r="D83" s="24" t="n">
        <v>5.199</v>
      </c>
      <c r="E83" s="24" t="n">
        <v>0</v>
      </c>
      <c r="F83" s="25" t="n">
        <v>-0.0750003</v>
      </c>
      <c r="G83" s="25" t="n">
        <f aca="false">C83*$B$9+$B$10</f>
        <v>0.0260650169480667</v>
      </c>
      <c r="H83" s="24" t="n">
        <f aca="false">G83-F83</f>
        <v>0.101065316948067</v>
      </c>
      <c r="J83" s="26" t="n">
        <v>200.002</v>
      </c>
      <c r="K83" s="24" t="n">
        <v>0.098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29.996</v>
      </c>
      <c r="D84" s="24" t="n">
        <v>5.339</v>
      </c>
      <c r="E84" s="24" t="n">
        <v>0.00964367</v>
      </c>
      <c r="F84" s="25" t="n">
        <v>-0.105</v>
      </c>
      <c r="G84" s="25" t="n">
        <f aca="false">C84*$B$9+$B$10</f>
        <v>0.0276057704914345</v>
      </c>
      <c r="H84" s="24" t="n">
        <f aca="false">G84-F84</f>
        <v>0.132605770491435</v>
      </c>
      <c r="J84" s="26" t="n">
        <v>175.496</v>
      </c>
      <c r="K84" s="24" t="n">
        <v>0.0970001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21.338</v>
      </c>
      <c r="D85" s="24" t="n">
        <v>5.81067</v>
      </c>
      <c r="E85" s="24" t="n">
        <v>0.0408087</v>
      </c>
      <c r="F85" s="25" t="n">
        <v>0.0766664</v>
      </c>
      <c r="G85" s="25" t="n">
        <f aca="false">C85*$B$9+$B$10</f>
        <v>0.0287169611768555</v>
      </c>
      <c r="H85" s="24" t="n">
        <f aca="false">G85-F85</f>
        <v>-0.0479494388231445</v>
      </c>
      <c r="J85" s="26" t="n">
        <v>125.501</v>
      </c>
      <c r="K85" s="24" t="n">
        <v>0.1095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10.996</v>
      </c>
      <c r="D86" s="24" t="n">
        <v>5.9105</v>
      </c>
      <c r="E86" s="24" t="n">
        <v>0.033234</v>
      </c>
      <c r="F86" s="25" t="n">
        <v>0.1445</v>
      </c>
      <c r="G86" s="25" t="n">
        <f aca="false">C86*$B$9+$B$10</f>
        <v>0.0300442808891013</v>
      </c>
      <c r="H86" s="24" t="n">
        <f aca="false">G86-F86</f>
        <v>-0.114455719110899</v>
      </c>
      <c r="J86" s="26" t="n">
        <v>100.997</v>
      </c>
      <c r="K86" s="24" t="n">
        <v>0.0865002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.328</v>
      </c>
      <c r="D87" s="24" t="n">
        <v>6.05033</v>
      </c>
      <c r="E87" s="24" t="n">
        <v>0.0401537</v>
      </c>
      <c r="F87" s="25" t="n">
        <v>0.0223336</v>
      </c>
      <c r="G87" s="25" t="n">
        <f aca="false">C87*$B$9+$B$10</f>
        <v>0.030771727043521</v>
      </c>
      <c r="H87" s="24" t="n">
        <f aca="false">G87-F87</f>
        <v>0.008438127043521</v>
      </c>
      <c r="J87" s="26" t="n">
        <v>76.003</v>
      </c>
      <c r="K87" s="24" t="n">
        <v>-0.000500202</v>
      </c>
    </row>
    <row r="88" customFormat="false" ht="13.5" hidden="false" customHeight="false" outlineLevel="0" collapsed="false">
      <c r="A88" s="23" t="n">
        <v>6</v>
      </c>
      <c r="B88" s="24" t="s">
        <v>80</v>
      </c>
      <c r="C88" s="25" t="n">
        <v>2.552</v>
      </c>
      <c r="D88" s="24" t="n">
        <v>6.117</v>
      </c>
      <c r="E88" s="24" t="n">
        <v>0</v>
      </c>
      <c r="F88" s="25" t="n">
        <v>0.642</v>
      </c>
      <c r="G88" s="25" t="n">
        <f aca="false">C88*$B$9+$B$10</f>
        <v>0.0311280062468854</v>
      </c>
      <c r="H88" s="24" t="n">
        <f aca="false">G88-F88</f>
        <v>-0.610871993753115</v>
      </c>
      <c r="J88" s="26" t="n">
        <v>50.5</v>
      </c>
      <c r="K88" s="24" t="n">
        <v>0.0637503</v>
      </c>
    </row>
    <row r="89" customFormat="false" ht="13.5" hidden="false" customHeight="false" outlineLevel="0" collapsed="false">
      <c r="A89" s="27" t="n">
        <v>7</v>
      </c>
      <c r="B89" s="24" t="s">
        <v>81</v>
      </c>
      <c r="C89" s="28" t="n">
        <v>248.172</v>
      </c>
      <c r="D89" s="29" t="n">
        <v>1.739</v>
      </c>
      <c r="E89" s="29" t="n">
        <v>0.000999987</v>
      </c>
      <c r="F89" s="28" t="n">
        <v>-0.0220001</v>
      </c>
      <c r="G89" s="28" t="n">
        <f aca="false">C89*$B$9+$B$10</f>
        <v>-0.000395516062320092</v>
      </c>
      <c r="H89" s="29" t="n">
        <f aca="false">G89-F89</f>
        <v>0.0216045839376799</v>
      </c>
      <c r="J89" s="26" t="n">
        <v>20.0043</v>
      </c>
      <c r="K89" s="24" t="n">
        <v>0.120333</v>
      </c>
    </row>
    <row r="90" customFormat="false" ht="12.75" hidden="false" customHeight="false" outlineLevel="0" collapsed="false">
      <c r="A90" s="23" t="n">
        <v>7</v>
      </c>
      <c r="B90" s="24" t="s">
        <v>81</v>
      </c>
      <c r="C90" s="25" t="n">
        <v>200.012</v>
      </c>
      <c r="D90" s="24" t="n">
        <v>1.761</v>
      </c>
      <c r="E90" s="24" t="n">
        <v>0</v>
      </c>
      <c r="F90" s="25" t="n">
        <v>-0.043</v>
      </c>
      <c r="G90" s="25" t="n">
        <f aca="false">C90*$B$9+$B$10</f>
        <v>0.00578546608250254</v>
      </c>
      <c r="H90" s="24" t="n">
        <f aca="false">G90-F90</f>
        <v>0.0487854660825025</v>
      </c>
      <c r="J90" s="26" t="n">
        <v>5.32633</v>
      </c>
      <c r="K90" s="24" t="n">
        <v>0.0246668</v>
      </c>
    </row>
    <row r="91" customFormat="false" ht="12.75" hidden="false" customHeight="false" outlineLevel="0" collapsed="false">
      <c r="A91" s="23" t="n">
        <v>7</v>
      </c>
      <c r="B91" s="24" t="s">
        <v>81</v>
      </c>
      <c r="C91" s="25" t="n">
        <v>175.514</v>
      </c>
      <c r="D91" s="24" t="n">
        <v>1.799</v>
      </c>
      <c r="E91" s="24" t="n">
        <v>0.00282839</v>
      </c>
      <c r="F91" s="25" t="n">
        <v>-0.0289999</v>
      </c>
      <c r="G91" s="25" t="n">
        <f aca="false">C91*$B$9+$B$10</f>
        <v>0.00892960438366252</v>
      </c>
      <c r="H91" s="24" t="n">
        <f aca="false">G91-F91</f>
        <v>0.0379295043836625</v>
      </c>
      <c r="J91" s="26" t="n">
        <v>150.005</v>
      </c>
      <c r="K91" s="24" t="n">
        <v>0.013</v>
      </c>
    </row>
    <row r="92" customFormat="false" ht="12.75" hidden="false" customHeight="false" outlineLevel="0" collapsed="false">
      <c r="A92" s="23" t="n">
        <v>7</v>
      </c>
      <c r="B92" s="24" t="s">
        <v>81</v>
      </c>
      <c r="C92" s="25" t="n">
        <v>151.448</v>
      </c>
      <c r="D92" s="24" t="n">
        <v>2.012</v>
      </c>
      <c r="E92" s="24" t="n">
        <v>0.0141421</v>
      </c>
      <c r="F92" s="25" t="n">
        <v>-0.0339999</v>
      </c>
      <c r="G92" s="25" t="n">
        <f aca="false">C92*$B$9+$B$10</f>
        <v>0.0120182986589387</v>
      </c>
      <c r="H92" s="24" t="n">
        <f aca="false">G92-F92</f>
        <v>0.0460181986589387</v>
      </c>
      <c r="J92" s="26" t="n">
        <v>124.99</v>
      </c>
      <c r="K92" s="24" t="n">
        <v>0.0474</v>
      </c>
    </row>
    <row r="93" customFormat="false" ht="12.75" hidden="false" customHeight="false" outlineLevel="0" collapsed="false">
      <c r="A93" s="23" t="n">
        <v>7</v>
      </c>
      <c r="B93" s="24" t="s">
        <v>80</v>
      </c>
      <c r="C93" s="25" t="n">
        <v>126.507</v>
      </c>
      <c r="D93" s="24" t="n">
        <v>2.7315</v>
      </c>
      <c r="E93" s="24" t="n">
        <v>0.0205061</v>
      </c>
      <c r="F93" s="25" t="n">
        <v>-0.3905</v>
      </c>
      <c r="G93" s="25" t="n">
        <f aca="false">C93*$B$9+$B$10</f>
        <v>0.0152192927551601</v>
      </c>
      <c r="H93" s="24" t="n">
        <f aca="false">G93-F93</f>
        <v>0.40571929275516</v>
      </c>
      <c r="J93" s="26" t="n">
        <v>75.9875</v>
      </c>
      <c r="K93" s="24" t="n">
        <v>0.1105</v>
      </c>
    </row>
    <row r="94" customFormat="false" ht="12.75" hidden="false" customHeight="false" outlineLevel="0" collapsed="false">
      <c r="A94" s="23" t="n">
        <v>7</v>
      </c>
      <c r="B94" s="24" t="s">
        <v>80</v>
      </c>
      <c r="C94" s="25" t="n">
        <v>99.014</v>
      </c>
      <c r="D94" s="24" t="n">
        <v>3.722</v>
      </c>
      <c r="E94" s="24" t="n">
        <v>0.0240417</v>
      </c>
      <c r="F94" s="25" t="n">
        <v>-0.254</v>
      </c>
      <c r="G94" s="25" t="n">
        <f aca="false">C94*$B$9+$B$10</f>
        <v>0.0187478173005839</v>
      </c>
      <c r="H94" s="24" t="n">
        <f aca="false">G94-F94</f>
        <v>0.272747817300584</v>
      </c>
      <c r="J94" s="26" t="n">
        <v>50.5062</v>
      </c>
      <c r="K94" s="24" t="n">
        <v>0.03475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73.9905</v>
      </c>
      <c r="D95" s="24" t="n">
        <v>4.2295</v>
      </c>
      <c r="E95" s="24" t="n">
        <v>0.0629327</v>
      </c>
      <c r="F95" s="25" t="n">
        <v>-0.1825</v>
      </c>
      <c r="G95" s="25" t="n">
        <f aca="false">C95*$B$9+$B$10</f>
        <v>0.0219593996656372</v>
      </c>
      <c r="H95" s="24" t="n">
        <f aca="false">G95-F95</f>
        <v>0.204459399665637</v>
      </c>
      <c r="J95" s="26" t="n">
        <v>40.331</v>
      </c>
      <c r="K95" s="24" t="n">
        <v>0.0279999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49.494</v>
      </c>
      <c r="D96" s="24" t="n">
        <v>4.87175</v>
      </c>
      <c r="E96" s="24" t="n">
        <v>0.0222915</v>
      </c>
      <c r="F96" s="25" t="n">
        <v>-0.15925</v>
      </c>
      <c r="G96" s="25" t="n">
        <f aca="false">C96*$B$9+$B$10</f>
        <v>0.0251033454528184</v>
      </c>
      <c r="H96" s="24" t="n">
        <f aca="false">G96-F96</f>
        <v>0.184353345452818</v>
      </c>
      <c r="J96" s="26" t="n">
        <v>29.9987</v>
      </c>
      <c r="K96" s="24" t="n">
        <v>0.0646667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40.3273</v>
      </c>
      <c r="D97" s="24" t="n">
        <v>5.073</v>
      </c>
      <c r="E97" s="24" t="n">
        <v>0.00699997</v>
      </c>
      <c r="F97" s="25" t="n">
        <v>0.0359998</v>
      </c>
      <c r="G97" s="25" t="n">
        <f aca="false">C97*$B$9+$B$10</f>
        <v>0.0262798240455706</v>
      </c>
      <c r="H97" s="24" t="n">
        <f aca="false">G97-F97</f>
        <v>-0.0097199759544294</v>
      </c>
      <c r="J97" s="26" t="n">
        <v>315.937</v>
      </c>
      <c r="K97" s="24" t="n">
        <v>-0.046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30.48</v>
      </c>
      <c r="D98" s="24" t="n">
        <v>5.4775</v>
      </c>
      <c r="E98" s="24" t="n">
        <v>0.05869</v>
      </c>
      <c r="F98" s="25" t="n">
        <v>0.2605</v>
      </c>
      <c r="G98" s="25" t="n">
        <f aca="false">C98*$B$9+$B$10</f>
        <v>0.0275436526476203</v>
      </c>
      <c r="H98" s="24" t="n">
        <f aca="false">G98-F98</f>
        <v>-0.23295634735238</v>
      </c>
      <c r="J98" s="26" t="n">
        <v>300.988</v>
      </c>
      <c r="K98" s="24" t="n">
        <v>0.00499988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20.001</v>
      </c>
      <c r="D99" s="24" t="n">
        <v>5.94</v>
      </c>
      <c r="E99" s="24" t="n">
        <v>0.0501198</v>
      </c>
      <c r="F99" s="25" t="n">
        <v>-0.0570002</v>
      </c>
      <c r="G99" s="25" t="n">
        <f aca="false">C99*$B$9+$B$10</f>
        <v>0.0288885553032597</v>
      </c>
      <c r="H99" s="24" t="n">
        <f aca="false">G99-F99</f>
        <v>0.0858887553032597</v>
      </c>
      <c r="J99" s="26" t="n">
        <v>251.005</v>
      </c>
      <c r="K99" s="24" t="n">
        <v>0.0250001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8.67167</v>
      </c>
      <c r="D100" s="24" t="n">
        <v>6.09933</v>
      </c>
      <c r="E100" s="24" t="n">
        <v>0.013051</v>
      </c>
      <c r="F100" s="25" t="n">
        <v>-0.0796666</v>
      </c>
      <c r="G100" s="25" t="n">
        <f aca="false">C100*$B$9+$B$10</f>
        <v>0.030342591566607</v>
      </c>
      <c r="H100" s="24" t="n">
        <f aca="false">G100-F100</f>
        <v>0.110009191566607</v>
      </c>
      <c r="J100" s="26" t="n">
        <v>200.005</v>
      </c>
      <c r="K100" s="24" t="n">
        <v>0.0510001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3.978</v>
      </c>
      <c r="D101" s="24" t="n">
        <v>6.1</v>
      </c>
      <c r="E101" s="24" t="n">
        <v>0</v>
      </c>
      <c r="F101" s="25" t="n">
        <v>-0.0180001</v>
      </c>
      <c r="G101" s="25" t="n">
        <f aca="false">C101*$B$9+$B$10</f>
        <v>0.0309449896244078</v>
      </c>
      <c r="H101" s="24" t="n">
        <f aca="false">G101-F101</f>
        <v>0.0489450896244078</v>
      </c>
      <c r="J101" s="26" t="n">
        <v>149.987</v>
      </c>
      <c r="K101" s="24" t="n">
        <v>0.0559998</v>
      </c>
    </row>
    <row r="102" customFormat="false" ht="13.5" hidden="false" customHeight="false" outlineLevel="0" collapsed="false">
      <c r="A102" s="23" t="n">
        <v>7</v>
      </c>
      <c r="B102" s="24" t="s">
        <v>80</v>
      </c>
      <c r="C102" s="25" t="n">
        <v>3.978</v>
      </c>
      <c r="D102" s="24" t="n">
        <v>6.1</v>
      </c>
      <c r="E102" s="24" t="n">
        <v>0</v>
      </c>
      <c r="F102" s="25" t="n">
        <v>-0.0669999</v>
      </c>
      <c r="G102" s="25" t="n">
        <f aca="false">C102*$B$9+$B$10</f>
        <v>0.0309449896244078</v>
      </c>
      <c r="H102" s="24" t="n">
        <f aca="false">G102-F102</f>
        <v>0.0979448896244078</v>
      </c>
      <c r="J102" s="26" t="n">
        <v>125.496</v>
      </c>
      <c r="K102" s="24" t="n">
        <v>0.00250006</v>
      </c>
    </row>
    <row r="103" customFormat="false" ht="13.5" hidden="false" customHeight="false" outlineLevel="0" collapsed="false">
      <c r="A103" s="27" t="n">
        <v>8</v>
      </c>
      <c r="B103" s="24" t="s">
        <v>80</v>
      </c>
      <c r="C103" s="28" t="n">
        <v>124.941</v>
      </c>
      <c r="D103" s="29" t="n">
        <v>3.426</v>
      </c>
      <c r="E103" s="29" t="n">
        <v>0.00264569</v>
      </c>
      <c r="F103" s="28" t="n">
        <v>1.965</v>
      </c>
      <c r="G103" s="28" t="n">
        <f aca="false">C103*$B$9+$B$10</f>
        <v>0.0154202773489888</v>
      </c>
      <c r="H103" s="29" t="n">
        <f aca="false">G103-F103</f>
        <v>-1.94957972265101</v>
      </c>
      <c r="J103" s="26" t="n">
        <v>101.001</v>
      </c>
      <c r="K103" s="24" t="n">
        <v>0.0355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101.003</v>
      </c>
      <c r="D104" s="24" t="n">
        <v>3.6135</v>
      </c>
      <c r="E104" s="24" t="n">
        <v>0.0120208</v>
      </c>
      <c r="F104" s="25" t="n">
        <v>-0.0474999</v>
      </c>
      <c r="G104" s="25" t="n">
        <f aca="false">C104*$B$9+$B$10</f>
        <v>0.0184925437647439</v>
      </c>
      <c r="H104" s="24" t="n">
        <f aca="false">G104-F104</f>
        <v>0.0659924437647439</v>
      </c>
      <c r="J104" s="26" t="n">
        <v>50.4967</v>
      </c>
      <c r="K104" s="24" t="n">
        <v>0.0332503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75.988</v>
      </c>
      <c r="D105" s="24" t="n">
        <v>4.0205</v>
      </c>
      <c r="E105" s="24" t="n">
        <v>0.0586897</v>
      </c>
      <c r="F105" s="25" t="n">
        <v>-0.1145</v>
      </c>
      <c r="G105" s="25" t="n">
        <f aca="false">C105*$B$9+$B$10</f>
        <v>0.0217030352172509</v>
      </c>
      <c r="H105" s="24" t="n">
        <f aca="false">G105-F105</f>
        <v>0.136203035217251</v>
      </c>
      <c r="J105" s="26" t="n">
        <v>40.3277</v>
      </c>
      <c r="K105" s="24" t="n">
        <v>0.083333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50.502</v>
      </c>
      <c r="D106" s="24" t="n">
        <v>4.66625</v>
      </c>
      <c r="E106" s="24" t="n">
        <v>0.000957358</v>
      </c>
      <c r="F106" s="25" t="n">
        <v>0.10425</v>
      </c>
      <c r="G106" s="25" t="n">
        <f aca="false">C106*$B$9+$B$10</f>
        <v>0.0249739760590896</v>
      </c>
      <c r="H106" s="24" t="n">
        <f aca="false">G106-F106</f>
        <v>-0.0792760239409104</v>
      </c>
      <c r="J106" s="26" t="n">
        <v>29.999</v>
      </c>
      <c r="K106" s="24" t="n">
        <v>0.0776668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40.3353</v>
      </c>
      <c r="D107" s="24" t="n">
        <v>4.69733</v>
      </c>
      <c r="E107" s="24" t="n">
        <v>0.0213619</v>
      </c>
      <c r="F107" s="25" t="n">
        <v>-0.251667</v>
      </c>
      <c r="G107" s="25" t="n">
        <f aca="false">C107*$B$9+$B$10</f>
        <v>0.0262787973043505</v>
      </c>
      <c r="H107" s="24" t="n">
        <f aca="false">G107-F107</f>
        <v>0.277945797304351</v>
      </c>
      <c r="J107" s="26" t="n">
        <v>5.325</v>
      </c>
      <c r="K107" s="24" t="n">
        <v>-0.000666618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29.9987</v>
      </c>
      <c r="D108" s="24" t="n">
        <v>4.79833</v>
      </c>
      <c r="E108" s="24" t="n">
        <v>0.00152767</v>
      </c>
      <c r="F108" s="25" t="n">
        <v>0.0803332</v>
      </c>
      <c r="G108" s="25" t="n">
        <f aca="false">C108*$B$9+$B$10</f>
        <v>0.0276054239662727</v>
      </c>
      <c r="H108" s="24" t="n">
        <f aca="false">G108-F108</f>
        <v>-0.0527277760337273</v>
      </c>
      <c r="J108" s="26" t="n">
        <v>374.008</v>
      </c>
      <c r="K108" s="24" t="n">
        <v>-0.0190001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19.9983</v>
      </c>
      <c r="D109" s="24" t="n">
        <v>4.85333</v>
      </c>
      <c r="E109" s="24" t="n">
        <v>0.00404141</v>
      </c>
      <c r="F109" s="25" t="n">
        <v>0.0403333</v>
      </c>
      <c r="G109" s="25" t="n">
        <f aca="false">C109*$B$9+$B$10</f>
        <v>0.0288889018284215</v>
      </c>
      <c r="H109" s="24" t="n">
        <f aca="false">G109-F109</f>
        <v>-0.0114443981715785</v>
      </c>
      <c r="J109" s="26" t="n">
        <v>350.992</v>
      </c>
      <c r="K109" s="24" t="n">
        <v>-0.00149989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10.331</v>
      </c>
      <c r="D110" s="24" t="n">
        <v>5.51167</v>
      </c>
      <c r="E110" s="24" t="n">
        <v>0.008505</v>
      </c>
      <c r="F110" s="25" t="n">
        <v>-0.0263333</v>
      </c>
      <c r="G110" s="25" t="n">
        <f aca="false">C110*$B$9+$B$10</f>
        <v>0.0301296287530196</v>
      </c>
      <c r="H110" s="24" t="n">
        <f aca="false">G110-F110</f>
        <v>0.0564629287530196</v>
      </c>
      <c r="J110" s="26" t="n">
        <v>300.991</v>
      </c>
      <c r="K110" s="24" t="n">
        <v>-0.0184999</v>
      </c>
    </row>
    <row r="111" customFormat="false" ht="12.75" hidden="false" customHeight="false" outlineLevel="0" collapsed="false">
      <c r="A111" s="23" t="n">
        <v>8</v>
      </c>
      <c r="B111" s="24" t="s">
        <v>81</v>
      </c>
      <c r="C111" s="25" t="n">
        <v>5.336</v>
      </c>
      <c r="D111" s="24" t="n">
        <v>5.59967</v>
      </c>
      <c r="E111" s="24" t="n">
        <v>0.0198576</v>
      </c>
      <c r="F111" s="25" t="n">
        <v>0.0106664</v>
      </c>
      <c r="G111" s="25" t="n">
        <f aca="false">C111*$B$9+$B$10</f>
        <v>0.0307707003023009</v>
      </c>
      <c r="H111" s="24" t="n">
        <f aca="false">G111-F111</f>
        <v>0.0201043003023009</v>
      </c>
      <c r="J111" s="26" t="n">
        <v>251.005</v>
      </c>
      <c r="K111" s="24" t="n">
        <v>-0.00300026</v>
      </c>
    </row>
    <row r="112" customFormat="false" ht="13.5" hidden="false" customHeight="false" outlineLevel="0" collapsed="false">
      <c r="A112" s="23" t="n">
        <v>8</v>
      </c>
      <c r="B112" s="24" t="s">
        <v>81</v>
      </c>
      <c r="C112" s="25" t="n">
        <v>3.995</v>
      </c>
      <c r="D112" s="24" t="n">
        <v>5.614</v>
      </c>
      <c r="E112" s="24" t="n">
        <v>0</v>
      </c>
      <c r="F112" s="25" t="n">
        <v>0.0109997</v>
      </c>
      <c r="G112" s="25" t="n">
        <f aca="false">C112*$B$9+$B$10</f>
        <v>0.0309428077993152</v>
      </c>
      <c r="H112" s="24" t="n">
        <f aca="false">G112-F112</f>
        <v>0.0199431077993152</v>
      </c>
      <c r="J112" s="26" t="n">
        <v>175.59</v>
      </c>
      <c r="K112" s="24" t="n">
        <v>-0.00449991</v>
      </c>
    </row>
    <row r="113" customFormat="false" ht="13.5" hidden="false" customHeight="false" outlineLevel="0" collapsed="false">
      <c r="A113" s="27" t="n">
        <v>9</v>
      </c>
      <c r="B113" s="24" t="s">
        <v>81</v>
      </c>
      <c r="C113" s="28" t="n">
        <v>146.01</v>
      </c>
      <c r="D113" s="29" t="n">
        <v>3.658</v>
      </c>
      <c r="E113" s="29" t="n">
        <v>0</v>
      </c>
      <c r="F113" s="28" t="n">
        <v>-0.062</v>
      </c>
      <c r="G113" s="28" t="n">
        <f aca="false">C113*$B$9+$B$10</f>
        <v>0.0127162260032814</v>
      </c>
      <c r="H113" s="29" t="n">
        <f aca="false">G113-F113</f>
        <v>0.0747162260032814</v>
      </c>
      <c r="J113" s="26" t="n">
        <v>150.013</v>
      </c>
      <c r="K113" s="24" t="n">
        <v>-0.0370002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125.501</v>
      </c>
      <c r="D114" s="24" t="n">
        <v>3.82725</v>
      </c>
      <c r="E114" s="24" t="n">
        <v>0.0283476</v>
      </c>
      <c r="F114" s="25" t="n">
        <v>0.04825</v>
      </c>
      <c r="G114" s="25" t="n">
        <f aca="false">C114*$B$9+$B$10</f>
        <v>0.0153484054635839</v>
      </c>
      <c r="H114" s="24" t="n">
        <f aca="false">G114-F114</f>
        <v>-0.0329015945364161</v>
      </c>
      <c r="J114" s="26" t="n">
        <v>125.5</v>
      </c>
      <c r="K114" s="24" t="n">
        <v>-0.0277495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101.012</v>
      </c>
      <c r="D115" s="24" t="n">
        <v>4.071</v>
      </c>
      <c r="E115" s="24" t="n">
        <v>0.0155562</v>
      </c>
      <c r="F115" s="25" t="n">
        <v>-0.02</v>
      </c>
      <c r="G115" s="25" t="n">
        <f aca="false">C115*$B$9+$B$10</f>
        <v>0.0184913886808713</v>
      </c>
      <c r="H115" s="24" t="n">
        <f aca="false">G115-F115</f>
        <v>0.0384913886808713</v>
      </c>
      <c r="J115" s="26" t="n">
        <v>76.001</v>
      </c>
      <c r="K115" s="24" t="n">
        <v>0.0170002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75.993</v>
      </c>
      <c r="D116" s="24" t="n">
        <v>4.8765</v>
      </c>
      <c r="E116" s="24" t="n">
        <v>0.0318199</v>
      </c>
      <c r="F116" s="25" t="n">
        <v>-0.000499725</v>
      </c>
      <c r="G116" s="25" t="n">
        <f aca="false">C116*$B$9+$B$10</f>
        <v>0.0217023935039884</v>
      </c>
      <c r="H116" s="24" t="n">
        <f aca="false">G116-F116</f>
        <v>0.0222021185039884</v>
      </c>
      <c r="J116" s="26" t="n">
        <v>50.494</v>
      </c>
      <c r="K116" s="24" t="n">
        <v>-0.0145001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50.501</v>
      </c>
      <c r="D117" s="24" t="n">
        <v>5.375</v>
      </c>
      <c r="E117" s="24" t="n">
        <v>0.0249667</v>
      </c>
      <c r="F117" s="25" t="n">
        <v>-0.161</v>
      </c>
      <c r="G117" s="25" t="n">
        <f aca="false">C117*$B$9+$B$10</f>
        <v>0.0249741044017421</v>
      </c>
      <c r="H117" s="24" t="n">
        <f aca="false">G117-F117</f>
        <v>0.185974104401742</v>
      </c>
      <c r="J117" s="26" t="n">
        <v>40.3217</v>
      </c>
      <c r="K117" s="24" t="n">
        <v>0.106333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40.3353</v>
      </c>
      <c r="D118" s="24" t="n">
        <v>5.42133</v>
      </c>
      <c r="E118" s="24" t="n">
        <v>0.000577308</v>
      </c>
      <c r="F118" s="25" t="n">
        <v>-0.00766659</v>
      </c>
      <c r="G118" s="25" t="n">
        <f aca="false">C118*$B$9+$B$10</f>
        <v>0.0262787973043505</v>
      </c>
      <c r="H118" s="24" t="n">
        <f aca="false">G118-F118</f>
        <v>0.0339453873043505</v>
      </c>
      <c r="J118" s="26" t="n">
        <v>30.0007</v>
      </c>
      <c r="K118" s="24" t="n">
        <v>0.0523334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30.0097</v>
      </c>
      <c r="D119" s="24" t="n">
        <v>5.41767</v>
      </c>
      <c r="E119" s="24" t="n">
        <v>0.00550742</v>
      </c>
      <c r="F119" s="25" t="n">
        <v>0.0326667</v>
      </c>
      <c r="G119" s="25" t="n">
        <f aca="false">C119*$B$9+$B$10</f>
        <v>0.0276040121970952</v>
      </c>
      <c r="H119" s="24" t="n">
        <f aca="false">G119-F119</f>
        <v>-0.00506268780290485</v>
      </c>
      <c r="J119" s="26" t="n">
        <v>344.464</v>
      </c>
      <c r="K119" s="24" t="n">
        <v>-0.0179999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19.987</v>
      </c>
      <c r="D120" s="24" t="n">
        <v>5.42467</v>
      </c>
      <c r="E120" s="24" t="n">
        <v>0.00351188</v>
      </c>
      <c r="F120" s="25" t="n">
        <v>0.0296669</v>
      </c>
      <c r="G120" s="25" t="n">
        <f aca="false">C120*$B$9+$B$10</f>
        <v>0.0288903521003949</v>
      </c>
      <c r="H120" s="24" t="n">
        <f aca="false">G120-F120</f>
        <v>-0.000776547899605146</v>
      </c>
      <c r="J120" s="26" t="n">
        <v>301.005</v>
      </c>
      <c r="K120" s="24" t="n">
        <v>-0.0265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10.3297</v>
      </c>
      <c r="D121" s="24" t="n">
        <v>5.427</v>
      </c>
      <c r="E121" s="24" t="n">
        <v>0.00346413</v>
      </c>
      <c r="F121" s="25" t="n">
        <v>0.0290003</v>
      </c>
      <c r="G121" s="25" t="n">
        <f aca="false">C121*$B$9+$B$10</f>
        <v>0.0301297955984679</v>
      </c>
      <c r="H121" s="24" t="n">
        <f aca="false">G121-F121</f>
        <v>0.00112949559846785</v>
      </c>
      <c r="J121" s="26" t="n">
        <v>250.994</v>
      </c>
      <c r="K121" s="24" t="n">
        <v>-0.02</v>
      </c>
    </row>
    <row r="122" customFormat="false" ht="12.75" hidden="false" customHeight="false" outlineLevel="0" collapsed="false">
      <c r="A122" s="23" t="n">
        <v>9</v>
      </c>
      <c r="B122" s="24" t="s">
        <v>81</v>
      </c>
      <c r="C122" s="25" t="n">
        <v>3.108</v>
      </c>
      <c r="D122" s="24" t="n">
        <v>5.4175</v>
      </c>
      <c r="E122" s="24" t="n">
        <v>0.00777795</v>
      </c>
      <c r="F122" s="25" t="n">
        <v>-0.0394998</v>
      </c>
      <c r="G122" s="25" t="n">
        <f aca="false">C122*$B$9+$B$10</f>
        <v>0.0310566477320905</v>
      </c>
      <c r="H122" s="24" t="n">
        <f aca="false">G122-F122</f>
        <v>0.0705564477320905</v>
      </c>
      <c r="J122" s="26" t="n">
        <v>175.513</v>
      </c>
      <c r="K122" s="24" t="n">
        <v>0.0380001</v>
      </c>
    </row>
    <row r="123" customFormat="false" ht="13.5" hidden="false" customHeight="false" outlineLevel="0" collapsed="false">
      <c r="A123" s="23" t="n">
        <v>9</v>
      </c>
      <c r="B123" s="24" t="s">
        <v>81</v>
      </c>
      <c r="C123" s="25" t="n">
        <v>3.733</v>
      </c>
      <c r="D123" s="24" t="n">
        <v>5.41533</v>
      </c>
      <c r="E123" s="24" t="n">
        <v>0.00665828</v>
      </c>
      <c r="F123" s="25" t="n">
        <v>0.0193334</v>
      </c>
      <c r="G123" s="25" t="n">
        <f aca="false">C123*$B$9+$B$10</f>
        <v>0.0309764335742725</v>
      </c>
      <c r="H123" s="24" t="n">
        <f aca="false">G123-F123</f>
        <v>0.0116430335742725</v>
      </c>
      <c r="J123" s="26" t="n">
        <v>100.994</v>
      </c>
      <c r="K123" s="24" t="n">
        <v>-0.00750017</v>
      </c>
    </row>
    <row r="124" customFormat="false" ht="13.5" hidden="false" customHeight="false" outlineLevel="0" collapsed="false">
      <c r="A124" s="27" t="n">
        <v>10</v>
      </c>
      <c r="B124" s="24" t="s">
        <v>81</v>
      </c>
      <c r="C124" s="28" t="n">
        <v>218.846</v>
      </c>
      <c r="D124" s="29" t="n">
        <v>5.119</v>
      </c>
      <c r="E124" s="29" t="n">
        <v>0</v>
      </c>
      <c r="F124" s="28" t="n">
        <v>-0.046</v>
      </c>
      <c r="G124" s="28" t="n">
        <f aca="false">C124*$B$9+$B$10</f>
        <v>0.00336826056515226</v>
      </c>
      <c r="H124" s="29" t="n">
        <f aca="false">G124-F124</f>
        <v>0.0493682605651523</v>
      </c>
      <c r="J124" s="26" t="n">
        <v>74.0025</v>
      </c>
      <c r="K124" s="24" t="n">
        <v>0.0290003</v>
      </c>
    </row>
    <row r="125" customFormat="false" ht="12.75" hidden="false" customHeight="false" outlineLevel="0" collapsed="false">
      <c r="A125" s="23" t="n">
        <v>10</v>
      </c>
      <c r="B125" s="24" t="s">
        <v>81</v>
      </c>
      <c r="C125" s="25" t="n">
        <v>200.002</v>
      </c>
      <c r="D125" s="24" t="n">
        <v>5.162</v>
      </c>
      <c r="E125" s="24" t="n">
        <v>0</v>
      </c>
      <c r="F125" s="25" t="n">
        <v>0.098</v>
      </c>
      <c r="G125" s="25" t="n">
        <f aca="false">C125*$B$9+$B$10</f>
        <v>0.00578674950902762</v>
      </c>
      <c r="H125" s="24" t="n">
        <f aca="false">G125-F125</f>
        <v>-0.0922132504909724</v>
      </c>
      <c r="J125" s="26" t="n">
        <v>20.001</v>
      </c>
      <c r="K125" s="24" t="n">
        <v>-0.0576668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75.496</v>
      </c>
      <c r="D126" s="24" t="n">
        <v>5.183</v>
      </c>
      <c r="E126" s="24" t="n">
        <v>0</v>
      </c>
      <c r="F126" s="25" t="n">
        <v>0.0970001</v>
      </c>
      <c r="G126" s="25" t="n">
        <f aca="false">C126*$B$9+$B$10</f>
        <v>0.00893191455140768</v>
      </c>
      <c r="H126" s="24" t="n">
        <f aca="false">G126-F126</f>
        <v>-0.0880681854485923</v>
      </c>
      <c r="J126" s="26" t="n">
        <v>250.998</v>
      </c>
      <c r="K126" s="24" t="n">
        <v>0.027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49.986</v>
      </c>
      <c r="D127" s="24" t="n">
        <v>5.235</v>
      </c>
      <c r="E127" s="24" t="n">
        <v>0</v>
      </c>
      <c r="F127" s="25" t="n">
        <v>0.123</v>
      </c>
      <c r="G127" s="25" t="n">
        <f aca="false">C127*$B$9+$B$10</f>
        <v>0.0122059356169065</v>
      </c>
      <c r="H127" s="24" t="n">
        <f aca="false">G127-F127</f>
        <v>-0.110794064383093</v>
      </c>
      <c r="J127" s="26" t="n">
        <v>199.996</v>
      </c>
      <c r="K127" s="24" t="n">
        <v>-0.0180001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25.501</v>
      </c>
      <c r="D128" s="24" t="n">
        <v>5.4935</v>
      </c>
      <c r="E128" s="24" t="n">
        <v>0.0285482</v>
      </c>
      <c r="F128" s="25" t="n">
        <v>0.1095</v>
      </c>
      <c r="G128" s="25" t="n">
        <f aca="false">C128*$B$9+$B$10</f>
        <v>0.0153484054635839</v>
      </c>
      <c r="H128" s="24" t="n">
        <f aca="false">G128-F128</f>
        <v>-0.0941515945364161</v>
      </c>
      <c r="J128" s="26" t="n">
        <v>175.484</v>
      </c>
      <c r="K128" s="24" t="n">
        <v>0.000999928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00.997</v>
      </c>
      <c r="D129" s="24" t="n">
        <v>5.6735</v>
      </c>
      <c r="E129" s="24" t="n">
        <v>0.0106068</v>
      </c>
      <c r="F129" s="25" t="n">
        <v>0.0865002</v>
      </c>
      <c r="G129" s="25" t="n">
        <f aca="false">C129*$B$9+$B$10</f>
        <v>0.0184933138206589</v>
      </c>
      <c r="H129" s="24" t="n">
        <f aca="false">G129-F129</f>
        <v>-0.0680068861793411</v>
      </c>
      <c r="J129" s="26" t="n">
        <v>149.967</v>
      </c>
      <c r="K129" s="24" t="n">
        <v>0.0610003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76.003</v>
      </c>
      <c r="D130" s="24" t="n">
        <v>5.7805</v>
      </c>
      <c r="E130" s="24" t="n">
        <v>0.00636384</v>
      </c>
      <c r="F130" s="25" t="n">
        <v>-0.000500202</v>
      </c>
      <c r="G130" s="25" t="n">
        <f aca="false">C130*$B$9+$B$10</f>
        <v>0.0217011100774633</v>
      </c>
      <c r="H130" s="24" t="n">
        <f aca="false">G130-F130</f>
        <v>0.0222013120774633</v>
      </c>
      <c r="J130" s="26" t="n">
        <v>125.496</v>
      </c>
      <c r="K130" s="24" t="n">
        <v>0.00750017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50.5</v>
      </c>
      <c r="D131" s="24" t="n">
        <v>5.80375</v>
      </c>
      <c r="E131" s="24" t="n">
        <v>0.00275377</v>
      </c>
      <c r="F131" s="25" t="n">
        <v>0.0637503</v>
      </c>
      <c r="G131" s="25" t="n">
        <f aca="false">C131*$B$9+$B$10</f>
        <v>0.0249742327443946</v>
      </c>
      <c r="H131" s="24" t="n">
        <f aca="false">G131-F131</f>
        <v>-0.0387760672556054</v>
      </c>
      <c r="J131" s="26" t="n">
        <v>100.998</v>
      </c>
      <c r="K131" s="24" t="n">
        <v>0.0360003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40.334</v>
      </c>
      <c r="D132" s="24" t="n">
        <v>5.90067</v>
      </c>
      <c r="E132" s="24" t="n">
        <v>0.0179257</v>
      </c>
      <c r="F132" s="25" t="n">
        <v>0.139667</v>
      </c>
      <c r="G132" s="25" t="n">
        <f aca="false">C132*$B$9+$B$10</f>
        <v>0.0262789641497988</v>
      </c>
      <c r="H132" s="24" t="n">
        <f aca="false">G132-F132</f>
        <v>-0.113388035850201</v>
      </c>
      <c r="J132" s="26" t="n">
        <v>75.9925</v>
      </c>
      <c r="K132" s="24" t="n">
        <v>-0.0339999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29.9993</v>
      </c>
      <c r="D133" s="24" t="n">
        <v>5.97067</v>
      </c>
      <c r="E133" s="24" t="n">
        <v>0.0226788</v>
      </c>
      <c r="F133" s="25" t="n">
        <v>0.159667</v>
      </c>
      <c r="G133" s="25" t="n">
        <f aca="false">C133*$B$9+$B$10</f>
        <v>0.0276053469606812</v>
      </c>
      <c r="H133" s="24" t="n">
        <f aca="false">G133-F133</f>
        <v>-0.132061653039319</v>
      </c>
      <c r="J133" s="26" t="n">
        <v>50.4997</v>
      </c>
      <c r="K133" s="24" t="n">
        <v>0.0174999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20.0043</v>
      </c>
      <c r="D134" s="24" t="n">
        <v>6.01233</v>
      </c>
      <c r="E134" s="24" t="n">
        <v>0.00472574</v>
      </c>
      <c r="F134" s="25" t="n">
        <v>0.120333</v>
      </c>
      <c r="G134" s="25" t="n">
        <f aca="false">C134*$B$9+$B$10</f>
        <v>0.0288881317725065</v>
      </c>
      <c r="H134" s="24" t="n">
        <f aca="false">G134-F134</f>
        <v>-0.0914448682274935</v>
      </c>
      <c r="J134" s="26" t="n">
        <v>40.3253</v>
      </c>
      <c r="K134" s="24" t="n">
        <v>0.0136671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5.32633</v>
      </c>
      <c r="D135" s="24" t="n">
        <v>5.99767</v>
      </c>
      <c r="E135" s="24" t="n">
        <v>0.0119305</v>
      </c>
      <c r="F135" s="25" t="n">
        <v>0.0246668</v>
      </c>
      <c r="G135" s="25" t="n">
        <f aca="false">C135*$B$9+$B$10</f>
        <v>0.0307719413757507</v>
      </c>
      <c r="H135" s="24" t="n">
        <f aca="false">G135-F135</f>
        <v>0.00610514137575068</v>
      </c>
      <c r="J135" s="26" t="n">
        <v>29.9973</v>
      </c>
      <c r="K135" s="24" t="n">
        <v>0.0786667</v>
      </c>
    </row>
    <row r="136" customFormat="false" ht="13.5" hidden="false" customHeight="false" outlineLevel="0" collapsed="false">
      <c r="A136" s="23" t="n">
        <v>10</v>
      </c>
      <c r="B136" s="24" t="s">
        <v>80</v>
      </c>
      <c r="C136" s="25" t="n">
        <v>2.098</v>
      </c>
      <c r="D136" s="24" t="n">
        <v>6.006</v>
      </c>
      <c r="E136" s="24" t="n">
        <v>0</v>
      </c>
      <c r="F136" s="25" t="n">
        <v>0.492</v>
      </c>
      <c r="G136" s="25" t="n">
        <f aca="false">C136*$B$9+$B$10</f>
        <v>0.0311862738111243</v>
      </c>
      <c r="H136" s="24" t="n">
        <f aca="false">G136-F136</f>
        <v>-0.460813726188876</v>
      </c>
      <c r="J136" s="26" t="n">
        <v>318.311</v>
      </c>
      <c r="K136" s="24" t="n">
        <v>-0.0159998</v>
      </c>
    </row>
    <row r="137" customFormat="false" ht="13.5" hidden="false" customHeight="false" outlineLevel="0" collapsed="false">
      <c r="A137" s="27" t="n">
        <v>11</v>
      </c>
      <c r="B137" s="24" t="s">
        <v>80</v>
      </c>
      <c r="C137" s="28" t="n">
        <v>172.736</v>
      </c>
      <c r="D137" s="29" t="n">
        <v>5.708</v>
      </c>
      <c r="E137" s="29" t="n">
        <v>0.00848534</v>
      </c>
      <c r="F137" s="28" t="n">
        <v>-0.103</v>
      </c>
      <c r="G137" s="28" t="n">
        <f aca="false">C137*$B$9+$B$10</f>
        <v>0.0092861402723319</v>
      </c>
      <c r="H137" s="29" t="n">
        <f aca="false">G137-F137</f>
        <v>0.112286140272332</v>
      </c>
      <c r="J137" s="26" t="n">
        <v>301.005</v>
      </c>
      <c r="K137" s="24" t="n">
        <v>0.00699997</v>
      </c>
    </row>
    <row r="138" customFormat="false" ht="12.75" hidden="false" customHeight="false" outlineLevel="0" collapsed="false">
      <c r="A138" s="23" t="n">
        <v>11</v>
      </c>
      <c r="B138" s="24" t="s">
        <v>81</v>
      </c>
      <c r="C138" s="25" t="n">
        <v>150.005</v>
      </c>
      <c r="D138" s="24" t="n">
        <v>5.778</v>
      </c>
      <c r="E138" s="24" t="n">
        <v>0</v>
      </c>
      <c r="F138" s="25" t="n">
        <v>0.013</v>
      </c>
      <c r="G138" s="25" t="n">
        <f aca="false">C138*$B$9+$B$10</f>
        <v>0.0122034971065089</v>
      </c>
      <c r="H138" s="24" t="n">
        <f aca="false">G138-F138</f>
        <v>-0.000796502893491124</v>
      </c>
      <c r="J138" s="26" t="n">
        <v>250.997</v>
      </c>
      <c r="K138" s="24" t="n">
        <v>0.026</v>
      </c>
    </row>
    <row r="139" customFormat="false" ht="12.75" hidden="false" customHeight="false" outlineLevel="0" collapsed="false">
      <c r="A139" s="23" t="n">
        <v>11</v>
      </c>
      <c r="B139" s="24" t="s">
        <v>81</v>
      </c>
      <c r="C139" s="25" t="n">
        <v>124.99</v>
      </c>
      <c r="D139" s="24" t="n">
        <v>5.8814</v>
      </c>
      <c r="E139" s="24" t="n">
        <v>0.00378158</v>
      </c>
      <c r="F139" s="25" t="n">
        <v>0.0474</v>
      </c>
      <c r="G139" s="25" t="n">
        <f aca="false">C139*$B$9+$B$10</f>
        <v>0.0154139885590159</v>
      </c>
      <c r="H139" s="24" t="n">
        <f aca="false">G139-F139</f>
        <v>-0.0319860114409841</v>
      </c>
      <c r="J139" s="26" t="n">
        <v>175.505</v>
      </c>
      <c r="K139" s="24" t="n">
        <v>-0.00150013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01.006</v>
      </c>
      <c r="D140" s="24" t="n">
        <v>5.9075</v>
      </c>
      <c r="E140" s="24" t="n">
        <v>0.00353528</v>
      </c>
      <c r="F140" s="25" t="n">
        <v>0.8125</v>
      </c>
      <c r="G140" s="25" t="n">
        <f aca="false">C140*$B$9+$B$10</f>
        <v>0.0184921587367864</v>
      </c>
      <c r="H140" s="24" t="n">
        <f aca="false">G140-F140</f>
        <v>-0.794007841263214</v>
      </c>
      <c r="J140" s="26" t="n">
        <v>151.515</v>
      </c>
      <c r="K140" s="24" t="n">
        <v>-0.0154996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75.9875</v>
      </c>
      <c r="D141" s="24" t="n">
        <v>5.8595</v>
      </c>
      <c r="E141" s="24" t="n">
        <v>0.0162633</v>
      </c>
      <c r="F141" s="25" t="n">
        <v>0.1105</v>
      </c>
      <c r="G141" s="25" t="n">
        <f aca="false">C141*$B$9+$B$10</f>
        <v>0.0217030993885772</v>
      </c>
      <c r="H141" s="24" t="n">
        <f aca="false">G141-F141</f>
        <v>-0.0887969006114228</v>
      </c>
      <c r="J141" s="26" t="n">
        <v>101.008</v>
      </c>
      <c r="K141" s="24" t="n">
        <v>0.000999928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50.5062</v>
      </c>
      <c r="D142" s="24" t="n">
        <v>5.81975</v>
      </c>
      <c r="E142" s="24" t="n">
        <v>0.00449991</v>
      </c>
      <c r="F142" s="25" t="n">
        <v>0.03475</v>
      </c>
      <c r="G142" s="25" t="n">
        <f aca="false">C142*$B$9+$B$10</f>
        <v>0.024973437019949</v>
      </c>
      <c r="H142" s="24" t="n">
        <f aca="false">G142-F142</f>
        <v>-0.00977656298005097</v>
      </c>
      <c r="J142" s="26" t="n">
        <v>76.0035</v>
      </c>
      <c r="K142" s="24" t="n">
        <v>0.0685005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40.331</v>
      </c>
      <c r="D143" s="24" t="n">
        <v>5.821</v>
      </c>
      <c r="E143" s="24" t="n">
        <v>0.0045825</v>
      </c>
      <c r="F143" s="25" t="n">
        <v>0.0279999</v>
      </c>
      <c r="G143" s="25" t="n">
        <f aca="false">C143*$B$9+$B$10</f>
        <v>0.0262793491777563</v>
      </c>
      <c r="H143" s="24" t="n">
        <f aca="false">G143-F143</f>
        <v>-0.00172055082224368</v>
      </c>
      <c r="J143" s="26" t="n">
        <v>50.3455</v>
      </c>
      <c r="K143" s="24" t="n">
        <v>-0.0602498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29.9987</v>
      </c>
      <c r="D144" s="24" t="n">
        <v>5.85667</v>
      </c>
      <c r="E144" s="24" t="n">
        <v>0.00208178</v>
      </c>
      <c r="F144" s="25" t="n">
        <v>0.0646667</v>
      </c>
      <c r="G144" s="25" t="n">
        <f aca="false">C144*$B$9+$B$10</f>
        <v>0.0276054239662727</v>
      </c>
      <c r="H144" s="24" t="n">
        <f aca="false">G144-F144</f>
        <v>-0.0370612760337273</v>
      </c>
      <c r="J144" s="26" t="n">
        <v>40.341</v>
      </c>
      <c r="K144" s="24" t="n">
        <v>0.103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19.9987</v>
      </c>
      <c r="D145" s="24" t="n">
        <v>6.117</v>
      </c>
      <c r="E145" s="24" t="n">
        <v>0.0685491</v>
      </c>
      <c r="F145" s="25" t="n">
        <v>0.194</v>
      </c>
      <c r="G145" s="25" t="n">
        <f aca="false">C145*$B$9+$B$10</f>
        <v>0.0288888504913605</v>
      </c>
      <c r="H145" s="24" t="n">
        <f aca="false">G145-F145</f>
        <v>-0.16511114950864</v>
      </c>
      <c r="J145" s="26" t="n">
        <v>29.9387</v>
      </c>
      <c r="K145" s="24" t="n">
        <v>0.0296669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5.329</v>
      </c>
      <c r="D146" s="24" t="n">
        <v>6.88567</v>
      </c>
      <c r="E146" s="24" t="n">
        <v>0.175728</v>
      </c>
      <c r="F146" s="25" t="n">
        <v>0.602667</v>
      </c>
      <c r="G146" s="25" t="n">
        <f aca="false">C146*$B$9+$B$10</f>
        <v>0.0307715987008685</v>
      </c>
      <c r="H146" s="24" t="n">
        <f aca="false">G146-F146</f>
        <v>-0.571895401299132</v>
      </c>
      <c r="J146" s="26" t="n">
        <v>10.3367</v>
      </c>
      <c r="K146" s="24" t="n">
        <v>0.0270004</v>
      </c>
    </row>
    <row r="147" customFormat="false" ht="13.5" hidden="false" customHeight="false" outlineLevel="0" collapsed="false">
      <c r="A147" s="23" t="n">
        <v>11</v>
      </c>
      <c r="B147" s="24" t="s">
        <v>80</v>
      </c>
      <c r="C147" s="25" t="n">
        <v>0</v>
      </c>
      <c r="D147" s="24" t="n">
        <v>0</v>
      </c>
      <c r="E147" s="24" t="n">
        <v>0</v>
      </c>
      <c r="F147" s="25" t="n">
        <v>-7.204</v>
      </c>
      <c r="G147" s="25" t="n">
        <f aca="false">C147*$B$9+$B$10</f>
        <v>0.0314555366960878</v>
      </c>
      <c r="H147" s="24" t="n">
        <f aca="false">G147-F147</f>
        <v>7.23545553669609</v>
      </c>
      <c r="J147" s="26" t="n">
        <v>5.33033</v>
      </c>
      <c r="K147" s="24" t="n">
        <v>0.0726666</v>
      </c>
    </row>
    <row r="148" customFormat="false" ht="13.5" hidden="false" customHeight="false" outlineLevel="0" collapsed="false">
      <c r="A148" s="27" t="n">
        <v>12</v>
      </c>
      <c r="B148" s="24" t="s">
        <v>81</v>
      </c>
      <c r="C148" s="28" t="n">
        <v>315.937</v>
      </c>
      <c r="D148" s="29" t="n">
        <v>3.365</v>
      </c>
      <c r="E148" s="29" t="n">
        <v>0</v>
      </c>
      <c r="F148" s="28" t="n">
        <v>-0.046</v>
      </c>
      <c r="G148" s="28" t="n">
        <f aca="false">C148*$B$9+$B$10</f>
        <v>-0.00909265590957727</v>
      </c>
      <c r="H148" s="29" t="n">
        <f aca="false">G148-F148</f>
        <v>0.0369073440904227</v>
      </c>
      <c r="J148" s="26" t="n">
        <v>188.345</v>
      </c>
      <c r="K148" s="24" t="n">
        <v>-0.0320001</v>
      </c>
    </row>
    <row r="149" customFormat="false" ht="12.75" hidden="false" customHeight="false" outlineLevel="0" collapsed="false">
      <c r="A149" s="23" t="n">
        <v>12</v>
      </c>
      <c r="B149" s="24" t="s">
        <v>81</v>
      </c>
      <c r="C149" s="25" t="n">
        <v>300.988</v>
      </c>
      <c r="D149" s="24" t="n">
        <v>3.402</v>
      </c>
      <c r="E149" s="24" t="n">
        <v>0.00707106</v>
      </c>
      <c r="F149" s="25" t="n">
        <v>0.00499988</v>
      </c>
      <c r="G149" s="25" t="n">
        <f aca="false">C149*$B$9+$B$10</f>
        <v>-0.00717406159722359</v>
      </c>
      <c r="H149" s="24" t="n">
        <f aca="false">G149-F149</f>
        <v>-0.0121739415972236</v>
      </c>
      <c r="J149" s="26" t="n">
        <v>175.504</v>
      </c>
      <c r="K149" s="24" t="n">
        <v>-0.0605001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251.005</v>
      </c>
      <c r="D150" s="24" t="n">
        <v>3.709</v>
      </c>
      <c r="E150" s="24" t="n">
        <v>0.00282839</v>
      </c>
      <c r="F150" s="25" t="n">
        <v>0.0250001</v>
      </c>
      <c r="G150" s="25" t="n">
        <f aca="false">C150*$B$9+$B$10</f>
        <v>-0.000759110796877453</v>
      </c>
      <c r="H150" s="24" t="n">
        <f aca="false">G150-F150</f>
        <v>-0.0257592107968775</v>
      </c>
      <c r="J150" s="26" t="n">
        <v>149.995</v>
      </c>
      <c r="K150" s="24" t="n">
        <v>-0.0230002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200.005</v>
      </c>
      <c r="D151" s="24" t="n">
        <v>4.21</v>
      </c>
      <c r="E151" s="24" t="n">
        <v>0</v>
      </c>
      <c r="F151" s="25" t="n">
        <v>0.0510001</v>
      </c>
      <c r="G151" s="25" t="n">
        <f aca="false">C151*$B$9+$B$10</f>
        <v>0.0057863644810701</v>
      </c>
      <c r="H151" s="24" t="n">
        <f aca="false">G151-F151</f>
        <v>-0.0452137355189299</v>
      </c>
      <c r="J151" s="26" t="n">
        <v>125.495</v>
      </c>
      <c r="K151" s="24" t="n">
        <v>-0.00550032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175.502</v>
      </c>
      <c r="D152" s="24" t="n">
        <v>4.8265</v>
      </c>
      <c r="E152" s="24" t="n">
        <v>0.0261627</v>
      </c>
      <c r="F152" s="25" t="n">
        <v>0.2655</v>
      </c>
      <c r="G152" s="25" t="n">
        <f aca="false">C152*$B$9+$B$10</f>
        <v>0.00893114449549263</v>
      </c>
      <c r="H152" s="24" t="n">
        <f aca="false">G152-F152</f>
        <v>-0.256568855504507</v>
      </c>
      <c r="J152" s="26" t="n">
        <v>101.007</v>
      </c>
      <c r="K152" s="24" t="n">
        <v>0.0109997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149.987</v>
      </c>
      <c r="D153" s="24" t="n">
        <v>5.015</v>
      </c>
      <c r="E153" s="24" t="n">
        <v>0</v>
      </c>
      <c r="F153" s="25" t="n">
        <v>0.0559998</v>
      </c>
      <c r="G153" s="25" t="n">
        <f aca="false">C153*$B$9+$B$10</f>
        <v>0.012205807274254</v>
      </c>
      <c r="H153" s="24" t="n">
        <f aca="false">G153-F153</f>
        <v>-0.043793992725746</v>
      </c>
      <c r="J153" s="26" t="n">
        <v>75.9665</v>
      </c>
      <c r="K153" s="24" t="n">
        <v>0.0100002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25.496</v>
      </c>
      <c r="D154" s="24" t="n">
        <v>5.2605</v>
      </c>
      <c r="E154" s="24" t="n">
        <v>0.0172916</v>
      </c>
      <c r="F154" s="25" t="n">
        <v>0.00250006</v>
      </c>
      <c r="G154" s="25" t="n">
        <f aca="false">C154*$B$9+$B$10</f>
        <v>0.0153490471768465</v>
      </c>
      <c r="H154" s="24" t="n">
        <f aca="false">G154-F154</f>
        <v>0.0128489871768465</v>
      </c>
      <c r="J154" s="26" t="n">
        <v>50.4683</v>
      </c>
      <c r="K154" s="24" t="n">
        <v>0.086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01.001</v>
      </c>
      <c r="D155" s="24" t="n">
        <v>5.1415</v>
      </c>
      <c r="E155" s="24" t="n">
        <v>0.00494973</v>
      </c>
      <c r="F155" s="25" t="n">
        <v>0.0355</v>
      </c>
      <c r="G155" s="25" t="n">
        <f aca="false">C155*$B$9+$B$10</f>
        <v>0.0184928004500489</v>
      </c>
      <c r="H155" s="24" t="n">
        <f aca="false">G155-F155</f>
        <v>-0.0170071995499511</v>
      </c>
      <c r="J155" s="26" t="n">
        <v>40.3367</v>
      </c>
      <c r="K155" s="24" t="n">
        <v>0.0883336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75.9915</v>
      </c>
      <c r="D156" s="24" t="n">
        <v>5.43</v>
      </c>
      <c r="E156" s="24" t="n">
        <v>0.156978</v>
      </c>
      <c r="F156" s="25" t="n">
        <v>-0.234</v>
      </c>
      <c r="G156" s="25" t="n">
        <f aca="false">C156*$B$9+$B$10</f>
        <v>0.0217025860179671</v>
      </c>
      <c r="H156" s="24" t="n">
        <f aca="false">G156-F156</f>
        <v>0.255702586017967</v>
      </c>
      <c r="J156" s="26" t="n">
        <v>30.004</v>
      </c>
      <c r="K156" s="24" t="n">
        <v>0.026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50.4967</v>
      </c>
      <c r="D157" s="24" t="n">
        <v>5.25325</v>
      </c>
      <c r="E157" s="24" t="n">
        <v>0.00613053</v>
      </c>
      <c r="F157" s="25" t="n">
        <v>0.0332503</v>
      </c>
      <c r="G157" s="25" t="n">
        <f aca="false">C157*$B$9+$B$10</f>
        <v>0.0249746562751479</v>
      </c>
      <c r="H157" s="24" t="n">
        <f aca="false">G157-F157</f>
        <v>-0.00827564372485214</v>
      </c>
      <c r="J157" s="26" t="n">
        <v>19.9917</v>
      </c>
      <c r="K157" s="24" t="n">
        <v>0.0686669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40.3277</v>
      </c>
      <c r="D158" s="24" t="n">
        <v>5.23433</v>
      </c>
      <c r="E158" s="24" t="n">
        <v>0.0172433</v>
      </c>
      <c r="F158" s="25" t="n">
        <v>0.083333</v>
      </c>
      <c r="G158" s="25" t="n">
        <f aca="false">C158*$B$9+$B$10</f>
        <v>0.0262797727085096</v>
      </c>
      <c r="H158" s="24" t="n">
        <f aca="false">G158-F158</f>
        <v>-0.0570532272914904</v>
      </c>
      <c r="J158" s="26" t="n">
        <v>4.492</v>
      </c>
      <c r="K158" s="24" t="n">
        <v>0.00499964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29.999</v>
      </c>
      <c r="D159" s="24" t="n">
        <v>5.41067</v>
      </c>
      <c r="E159" s="24" t="n">
        <v>0.0583468</v>
      </c>
      <c r="F159" s="25" t="n">
        <v>0.0776668</v>
      </c>
      <c r="G159" s="25" t="n">
        <f aca="false">C159*$B$9+$B$10</f>
        <v>0.027605385463477</v>
      </c>
      <c r="H159" s="24" t="n">
        <f aca="false">G159-F159</f>
        <v>-0.050061414536523</v>
      </c>
      <c r="J159" s="26" t="n">
        <v>164.615</v>
      </c>
      <c r="K159" s="24" t="n">
        <v>-0.027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20.0047</v>
      </c>
      <c r="D160" s="24" t="n">
        <v>6.487</v>
      </c>
      <c r="E160" s="24" t="n">
        <v>0.155474</v>
      </c>
      <c r="F160" s="25" t="n">
        <v>0.559</v>
      </c>
      <c r="G160" s="25" t="n">
        <f aca="false">C160*$B$9+$B$10</f>
        <v>0.0288880804354454</v>
      </c>
      <c r="H160" s="24" t="n">
        <f aca="false">G160-F160</f>
        <v>-0.530111919564555</v>
      </c>
      <c r="J160" s="26" t="n">
        <v>150.003</v>
      </c>
      <c r="K160" s="24" t="n">
        <v>0.0810001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10.3343</v>
      </c>
      <c r="D161" s="24" t="n">
        <v>8.561</v>
      </c>
      <c r="E161" s="24" t="n">
        <v>0.0688257</v>
      </c>
      <c r="F161" s="25" t="n">
        <v>1.145</v>
      </c>
      <c r="G161" s="25" t="n">
        <f aca="false">C161*$B$9+$B$10</f>
        <v>0.0301292052222663</v>
      </c>
      <c r="H161" s="24" t="n">
        <f aca="false">G161-F161</f>
        <v>-1.11487079477773</v>
      </c>
      <c r="J161" s="26" t="n">
        <v>125.497</v>
      </c>
      <c r="K161" s="24" t="n">
        <v>0.0319998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5.325</v>
      </c>
      <c r="D162" s="24" t="n">
        <v>8.85033</v>
      </c>
      <c r="E162" s="24" t="n">
        <v>0.220468</v>
      </c>
      <c r="F162" s="25" t="n">
        <v>-0.000666618</v>
      </c>
      <c r="G162" s="25" t="n">
        <f aca="false">C162*$B$9+$B$10</f>
        <v>0.0307721120714785</v>
      </c>
      <c r="H162" s="24" t="n">
        <f aca="false">G162-F162</f>
        <v>0.0314387300714785</v>
      </c>
      <c r="J162" s="26" t="n">
        <v>101.01</v>
      </c>
      <c r="K162" s="24" t="n">
        <v>0.0360003</v>
      </c>
    </row>
    <row r="163" customFormat="false" ht="13.5" hidden="false" customHeight="false" outlineLevel="0" collapsed="false">
      <c r="A163" s="23" t="n">
        <v>12</v>
      </c>
      <c r="B163" s="24" t="s">
        <v>80</v>
      </c>
      <c r="C163" s="25" t="n">
        <v>2.168</v>
      </c>
      <c r="D163" s="24" t="n">
        <v>9.53</v>
      </c>
      <c r="E163" s="24" t="n">
        <v>0</v>
      </c>
      <c r="F163" s="25" t="n">
        <v>-1.185</v>
      </c>
      <c r="G163" s="25" t="n">
        <f aca="false">C163*$B$9+$B$10</f>
        <v>0.0311772898254487</v>
      </c>
      <c r="H163" s="24" t="n">
        <f aca="false">G163-F163</f>
        <v>1.21617728982545</v>
      </c>
      <c r="J163" s="26" t="n">
        <v>49.495</v>
      </c>
      <c r="K163" s="24" t="n">
        <v>0.0237498</v>
      </c>
    </row>
    <row r="164" customFormat="false" ht="13.5" hidden="false" customHeight="false" outlineLevel="0" collapsed="false">
      <c r="A164" s="27" t="n">
        <v>13</v>
      </c>
      <c r="B164" s="24" t="s">
        <v>81</v>
      </c>
      <c r="C164" s="28" t="n">
        <v>374.008</v>
      </c>
      <c r="D164" s="29" t="n">
        <v>3.312</v>
      </c>
      <c r="E164" s="29" t="n">
        <v>0.00141411</v>
      </c>
      <c r="F164" s="28" t="n">
        <v>-0.0190001</v>
      </c>
      <c r="G164" s="28" t="n">
        <f aca="false">C164*$B$9+$B$10</f>
        <v>-0.0165456420834144</v>
      </c>
      <c r="H164" s="29" t="n">
        <f aca="false">G164-F164</f>
        <v>0.00245445791658563</v>
      </c>
      <c r="J164" s="26" t="n">
        <v>40.3373</v>
      </c>
      <c r="K164" s="24" t="n">
        <v>0.0629997</v>
      </c>
    </row>
    <row r="165" customFormat="false" ht="12.75" hidden="false" customHeight="false" outlineLevel="0" collapsed="false">
      <c r="A165" s="23" t="n">
        <v>13</v>
      </c>
      <c r="B165" s="24" t="s">
        <v>81</v>
      </c>
      <c r="C165" s="25" t="n">
        <v>350.992</v>
      </c>
      <c r="D165" s="24" t="n">
        <v>3.4925</v>
      </c>
      <c r="E165" s="24" t="n">
        <v>0.00494973</v>
      </c>
      <c r="F165" s="25" t="n">
        <v>-0.00149989</v>
      </c>
      <c r="G165" s="25" t="n">
        <f aca="false">C165*$B$9+$B$10</f>
        <v>-0.0135917075932724</v>
      </c>
      <c r="H165" s="24" t="n">
        <f aca="false">G165-F165</f>
        <v>-0.0120918175932724</v>
      </c>
      <c r="J165" s="26" t="n">
        <v>30.001</v>
      </c>
      <c r="K165" s="24" t="n">
        <v>0.074667</v>
      </c>
    </row>
    <row r="166" customFormat="false" ht="12.75" hidden="false" customHeight="false" outlineLevel="0" collapsed="false">
      <c r="A166" s="23" t="n">
        <v>13</v>
      </c>
      <c r="B166" s="24" t="s">
        <v>81</v>
      </c>
      <c r="C166" s="25" t="n">
        <v>300.991</v>
      </c>
      <c r="D166" s="24" t="n">
        <v>3.6795</v>
      </c>
      <c r="E166" s="24" t="n">
        <v>0.0148493</v>
      </c>
      <c r="F166" s="25" t="n">
        <v>-0.0184999</v>
      </c>
      <c r="G166" s="25" t="n">
        <f aca="false">C166*$B$9+$B$10</f>
        <v>-0.00717444662518111</v>
      </c>
      <c r="H166" s="24" t="n">
        <f aca="false">G166-F166</f>
        <v>0.0113254533748189</v>
      </c>
      <c r="J166" s="26" t="n">
        <v>19.9967</v>
      </c>
      <c r="K166" s="24" t="n">
        <v>0.0430002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251.005</v>
      </c>
      <c r="D167" s="24" t="n">
        <v>4.063</v>
      </c>
      <c r="E167" s="24" t="n">
        <v>0.0438405</v>
      </c>
      <c r="F167" s="25" t="n">
        <v>-0.00300026</v>
      </c>
      <c r="G167" s="25" t="n">
        <f aca="false">C167*$B$9+$B$10</f>
        <v>-0.000759110796877453</v>
      </c>
      <c r="H167" s="24" t="n">
        <f aca="false">G167-F167</f>
        <v>0.00224114920312255</v>
      </c>
      <c r="J167" s="26" t="n">
        <v>10.3347</v>
      </c>
      <c r="K167" s="24" t="n">
        <v>0.0596666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199.996</v>
      </c>
      <c r="D168" s="24" t="n">
        <v>4.505</v>
      </c>
      <c r="E168" s="24" t="n">
        <v>0</v>
      </c>
      <c r="F168" s="25" t="n">
        <v>-0.295</v>
      </c>
      <c r="G168" s="25" t="n">
        <f aca="false">C168*$B$9+$B$10</f>
        <v>0.00578751956494267</v>
      </c>
      <c r="H168" s="24" t="n">
        <f aca="false">G168-F168</f>
        <v>0.300787519564943</v>
      </c>
      <c r="J168" s="26" t="n">
        <v>5.31933</v>
      </c>
      <c r="K168" s="24" t="n">
        <v>0.066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175.59</v>
      </c>
      <c r="D169" s="24" t="n">
        <v>4.4975</v>
      </c>
      <c r="E169" s="24" t="n">
        <v>0.0021215</v>
      </c>
      <c r="F169" s="25" t="n">
        <v>-0.00449991</v>
      </c>
      <c r="G169" s="25" t="n">
        <f aca="false">C169*$B$9+$B$10</f>
        <v>0.00891985034207185</v>
      </c>
      <c r="H169" s="24" t="n">
        <f aca="false">G169-F169</f>
        <v>0.0134197603420719</v>
      </c>
      <c r="J169" s="26" t="n">
        <v>2.219</v>
      </c>
      <c r="K169" s="24" t="n">
        <v>-0.0450001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150.013</v>
      </c>
      <c r="D170" s="24" t="n">
        <v>4.707</v>
      </c>
      <c r="E170" s="24" t="n">
        <v>0</v>
      </c>
      <c r="F170" s="25" t="n">
        <v>-0.0370002</v>
      </c>
      <c r="G170" s="25" t="n">
        <f aca="false">C170*$B$9+$B$10</f>
        <v>0.0122024703652888</v>
      </c>
      <c r="H170" s="24" t="n">
        <f aca="false">G170-F170</f>
        <v>0.0492026703652888</v>
      </c>
      <c r="J170" s="26" t="n">
        <v>348.417</v>
      </c>
      <c r="K170" s="24" t="n">
        <v>-0.0434997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25.5</v>
      </c>
      <c r="D171" s="24" t="n">
        <v>4.83625</v>
      </c>
      <c r="E171" s="24" t="n">
        <v>0.0113247</v>
      </c>
      <c r="F171" s="25" t="n">
        <v>-0.0277495</v>
      </c>
      <c r="G171" s="25" t="n">
        <f aca="false">C171*$B$9+$B$10</f>
        <v>0.0153485338062364</v>
      </c>
      <c r="H171" s="24" t="n">
        <f aca="false">G171-F171</f>
        <v>0.0430980338062364</v>
      </c>
      <c r="J171" s="26" t="n">
        <v>301.007</v>
      </c>
      <c r="K171" s="24" t="n">
        <v>-0.00550008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00.995</v>
      </c>
      <c r="D172" s="24" t="n">
        <v>5.5795</v>
      </c>
      <c r="E172" s="24" t="n">
        <v>0.0756603</v>
      </c>
      <c r="F172" s="25" t="n">
        <v>0.1825</v>
      </c>
      <c r="G172" s="25" t="n">
        <f aca="false">C172*$B$9+$B$10</f>
        <v>0.018493570505964</v>
      </c>
      <c r="H172" s="24" t="n">
        <f aca="false">G172-F172</f>
        <v>-0.164006429494036</v>
      </c>
      <c r="J172" s="26" t="n">
        <v>251</v>
      </c>
      <c r="K172" s="24" t="n">
        <v>0.0114999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76.001</v>
      </c>
      <c r="D173" s="24" t="n">
        <v>5.293</v>
      </c>
      <c r="E173" s="24" t="n">
        <v>0.0763677</v>
      </c>
      <c r="F173" s="25" t="n">
        <v>0.0170002</v>
      </c>
      <c r="G173" s="25" t="n">
        <f aca="false">C173*$B$9+$B$10</f>
        <v>0.0217013667627683</v>
      </c>
      <c r="H173" s="24" t="n">
        <f aca="false">G173-F173</f>
        <v>0.0047011667627683</v>
      </c>
      <c r="J173" s="26" t="n">
        <v>149.993</v>
      </c>
      <c r="K173" s="24" t="n">
        <v>0.0280001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50.494</v>
      </c>
      <c r="D174" s="24" t="n">
        <v>6.0025</v>
      </c>
      <c r="E174" s="24" t="n">
        <v>0.00450915</v>
      </c>
      <c r="F174" s="25" t="n">
        <v>-0.0145001</v>
      </c>
      <c r="G174" s="25" t="n">
        <f aca="false">C174*$B$9+$B$10</f>
        <v>0.0249750028003096</v>
      </c>
      <c r="H174" s="24" t="n">
        <f aca="false">G174-F174</f>
        <v>0.0394751028003096</v>
      </c>
      <c r="J174" s="26" t="n">
        <v>125.504</v>
      </c>
      <c r="K174" s="24" t="n">
        <v>-2.38419E-007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40.3217</v>
      </c>
      <c r="D175" s="24" t="n">
        <v>6.21533</v>
      </c>
      <c r="E175" s="24" t="n">
        <v>0.0128968</v>
      </c>
      <c r="F175" s="25" t="n">
        <v>0.106333</v>
      </c>
      <c r="G175" s="25" t="n">
        <f aca="false">C175*$B$9+$B$10</f>
        <v>0.0262805427644247</v>
      </c>
      <c r="H175" s="24" t="n">
        <f aca="false">G175-F175</f>
        <v>-0.0800524572355753</v>
      </c>
      <c r="J175" s="26" t="n">
        <v>100.993</v>
      </c>
      <c r="K175" s="24" t="n">
        <v>0.0244999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30.0007</v>
      </c>
      <c r="D176" s="24" t="n">
        <v>6.32133</v>
      </c>
      <c r="E176" s="24" t="n">
        <v>0.0165026</v>
      </c>
      <c r="F176" s="25" t="n">
        <v>0.0523334</v>
      </c>
      <c r="G176" s="25" t="n">
        <f aca="false">C176*$B$9+$B$10</f>
        <v>0.0276051672809677</v>
      </c>
      <c r="H176" s="24" t="n">
        <f aca="false">G176-F176</f>
        <v>-0.0247282327190323</v>
      </c>
      <c r="J176" s="26" t="n">
        <v>76.01</v>
      </c>
      <c r="K176" s="24" t="n">
        <v>0.0555</v>
      </c>
    </row>
    <row r="177" customFormat="false" ht="13.5" hidden="false" customHeight="false" outlineLevel="0" collapsed="false">
      <c r="A177" s="23" t="n">
        <v>13</v>
      </c>
      <c r="B177" s="24" t="s">
        <v>80</v>
      </c>
      <c r="C177" s="25" t="n">
        <v>20.012</v>
      </c>
      <c r="D177" s="24" t="n">
        <v>6.67733</v>
      </c>
      <c r="E177" s="24" t="n">
        <v>0.153579</v>
      </c>
      <c r="F177" s="25" t="n">
        <v>0.289333</v>
      </c>
      <c r="G177" s="25" t="n">
        <f aca="false">C177*$B$9+$B$10</f>
        <v>0.0288871435340821</v>
      </c>
      <c r="H177" s="24" t="n">
        <f aca="false">G177-F177</f>
        <v>-0.260445856465918</v>
      </c>
      <c r="J177" s="26" t="n">
        <v>50.4985</v>
      </c>
      <c r="K177" s="24" t="n">
        <v>-0.0409999</v>
      </c>
    </row>
    <row r="178" customFormat="false" ht="13.5" hidden="false" customHeight="false" outlineLevel="0" collapsed="false">
      <c r="A178" s="27" t="n">
        <v>14</v>
      </c>
      <c r="B178" s="24" t="s">
        <v>81</v>
      </c>
      <c r="C178" s="28" t="n">
        <v>344.464</v>
      </c>
      <c r="D178" s="29" t="n">
        <v>3.269</v>
      </c>
      <c r="E178" s="29" t="n">
        <v>0</v>
      </c>
      <c r="F178" s="28" t="n">
        <v>-0.0179999</v>
      </c>
      <c r="G178" s="28" t="n">
        <f aca="false">C178*$B$9+$B$10</f>
        <v>-0.0127538867576951</v>
      </c>
      <c r="H178" s="29" t="n">
        <f aca="false">G178-F178</f>
        <v>0.00524601324230489</v>
      </c>
      <c r="J178" s="26" t="n">
        <v>40.335</v>
      </c>
      <c r="K178" s="24" t="n">
        <v>-0.0483336</v>
      </c>
    </row>
    <row r="179" customFormat="false" ht="12.75" hidden="false" customHeight="false" outlineLevel="0" collapsed="false">
      <c r="A179" s="23" t="n">
        <v>14</v>
      </c>
      <c r="B179" s="24" t="s">
        <v>81</v>
      </c>
      <c r="C179" s="25" t="n">
        <v>301.005</v>
      </c>
      <c r="D179" s="24" t="n">
        <v>3.2035</v>
      </c>
      <c r="E179" s="24" t="n">
        <v>0.033234</v>
      </c>
      <c r="F179" s="25" t="n">
        <v>-0.0265</v>
      </c>
      <c r="G179" s="25" t="n">
        <f aca="false">C179*$B$9+$B$10</f>
        <v>-0.00717624342231623</v>
      </c>
      <c r="H179" s="24" t="n">
        <f aca="false">G179-F179</f>
        <v>0.0193237565776838</v>
      </c>
      <c r="J179" s="26" t="n">
        <v>29.9977</v>
      </c>
      <c r="K179" s="24" t="n">
        <v>-0.00866652</v>
      </c>
    </row>
    <row r="180" customFormat="false" ht="12.75" hidden="false" customHeight="false" outlineLevel="0" collapsed="false">
      <c r="A180" s="23" t="n">
        <v>14</v>
      </c>
      <c r="B180" s="24" t="s">
        <v>81</v>
      </c>
      <c r="C180" s="25" t="n">
        <v>250.994</v>
      </c>
      <c r="D180" s="24" t="n">
        <v>3.619</v>
      </c>
      <c r="E180" s="24" t="n">
        <v>0.00565678</v>
      </c>
      <c r="F180" s="25" t="n">
        <v>-0.02</v>
      </c>
      <c r="G180" s="25" t="n">
        <f aca="false">C180*$B$9+$B$10</f>
        <v>-0.000757699027699857</v>
      </c>
      <c r="H180" s="24" t="n">
        <f aca="false">G180-F180</f>
        <v>0.0192423009723001</v>
      </c>
      <c r="J180" s="26" t="n">
        <v>20.001</v>
      </c>
      <c r="K180" s="24" t="n">
        <v>0.00666666</v>
      </c>
    </row>
    <row r="181" customFormat="false" ht="12.75" hidden="false" customHeight="false" outlineLevel="0" collapsed="false">
      <c r="A181" s="23" t="n">
        <v>14</v>
      </c>
      <c r="B181" s="24" t="s">
        <v>80</v>
      </c>
      <c r="C181" s="25" t="n">
        <v>199.99</v>
      </c>
      <c r="D181" s="24" t="n">
        <v>4.534</v>
      </c>
      <c r="E181" s="24" t="n">
        <v>0</v>
      </c>
      <c r="F181" s="25" t="n">
        <v>-0.099</v>
      </c>
      <c r="G181" s="25" t="n">
        <f aca="false">C181*$B$9+$B$10</f>
        <v>0.00578828962085773</v>
      </c>
      <c r="H181" s="24" t="n">
        <f aca="false">G181-F181</f>
        <v>0.104788289620858</v>
      </c>
      <c r="J181" s="26" t="n">
        <v>10.3277</v>
      </c>
      <c r="K181" s="24" t="n">
        <v>0.106333</v>
      </c>
    </row>
    <row r="182" customFormat="false" ht="12.75" hidden="false" customHeight="false" outlineLevel="0" collapsed="false">
      <c r="A182" s="23" t="n">
        <v>14</v>
      </c>
      <c r="B182" s="24" t="s">
        <v>81</v>
      </c>
      <c r="C182" s="25" t="n">
        <v>175.513</v>
      </c>
      <c r="D182" s="24" t="n">
        <v>4.87</v>
      </c>
      <c r="E182" s="24" t="n">
        <v>0</v>
      </c>
      <c r="F182" s="25" t="n">
        <v>0.0380001</v>
      </c>
      <c r="G182" s="25" t="n">
        <f aca="false">C182*$B$9+$B$10</f>
        <v>0.00892973272631503</v>
      </c>
      <c r="H182" s="24" t="n">
        <f aca="false">G182-F182</f>
        <v>-0.029070367273685</v>
      </c>
      <c r="J182" s="26" t="n">
        <v>310.771</v>
      </c>
      <c r="K182" s="24" t="n">
        <v>-0.059</v>
      </c>
    </row>
    <row r="183" customFormat="false" ht="12.75" hidden="false" customHeight="false" outlineLevel="0" collapsed="false">
      <c r="A183" s="23" t="n">
        <v>14</v>
      </c>
      <c r="B183" s="24" t="s">
        <v>80</v>
      </c>
      <c r="C183" s="25" t="n">
        <v>149.992</v>
      </c>
      <c r="D183" s="24" t="n">
        <v>4.755</v>
      </c>
      <c r="E183" s="24" t="n">
        <v>0</v>
      </c>
      <c r="F183" s="25" t="n">
        <v>-0.143</v>
      </c>
      <c r="G183" s="25" t="n">
        <f aca="false">C183*$B$9+$B$10</f>
        <v>0.0122051655609915</v>
      </c>
      <c r="H183" s="24" t="n">
        <f aca="false">G183-F183</f>
        <v>0.155205165560991</v>
      </c>
      <c r="J183" s="26" t="n">
        <v>301.003</v>
      </c>
      <c r="K183" s="24" t="n">
        <v>0.0079999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125.502</v>
      </c>
      <c r="D184" s="24" t="n">
        <v>4.658</v>
      </c>
      <c r="E184" s="24" t="n">
        <v>0.0333767</v>
      </c>
      <c r="F184" s="25" t="n">
        <v>-0.0900002</v>
      </c>
      <c r="G184" s="25" t="n">
        <f aca="false">C184*$B$9+$B$10</f>
        <v>0.0153482771209314</v>
      </c>
      <c r="H184" s="24" t="n">
        <f aca="false">G184-F184</f>
        <v>0.105348477120931</v>
      </c>
      <c r="J184" s="26" t="n">
        <v>248.993</v>
      </c>
      <c r="K184" s="24" t="n">
        <v>0.0545001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100.994</v>
      </c>
      <c r="D185" s="24" t="n">
        <v>4.5705</v>
      </c>
      <c r="E185" s="24" t="n">
        <v>0.0417193</v>
      </c>
      <c r="F185" s="25" t="n">
        <v>-0.00750017</v>
      </c>
      <c r="G185" s="25" t="n">
        <f aca="false">C185*$B$9+$B$10</f>
        <v>0.0184936988486165</v>
      </c>
      <c r="H185" s="24" t="n">
        <f aca="false">G185-F185</f>
        <v>0.0259938688486165</v>
      </c>
      <c r="J185" s="26" t="n">
        <v>175.487</v>
      </c>
      <c r="K185" s="24" t="n">
        <v>0.00149989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74.0025</v>
      </c>
      <c r="D186" s="24" t="n">
        <v>4.515</v>
      </c>
      <c r="E186" s="24" t="n">
        <v>0.0311128</v>
      </c>
      <c r="F186" s="25" t="n">
        <v>0.0290003</v>
      </c>
      <c r="G186" s="25" t="n">
        <f aca="false">C186*$B$9+$B$10</f>
        <v>0.0219578595538071</v>
      </c>
      <c r="H186" s="24" t="n">
        <f aca="false">G186-F186</f>
        <v>-0.00704244044619291</v>
      </c>
      <c r="J186" s="26" t="n">
        <v>149.999</v>
      </c>
      <c r="K186" s="24" t="n">
        <v>0.03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50.497</v>
      </c>
      <c r="D187" s="24" t="n">
        <v>5.49825</v>
      </c>
      <c r="E187" s="24" t="n">
        <v>0.185884</v>
      </c>
      <c r="F187" s="25" t="n">
        <v>0.14825</v>
      </c>
      <c r="G187" s="25" t="n">
        <f aca="false">C187*$B$9+$B$10</f>
        <v>0.0249746177723521</v>
      </c>
      <c r="H187" s="24" t="n">
        <f aca="false">G187-F187</f>
        <v>-0.123275382227648</v>
      </c>
      <c r="J187" s="26" t="n">
        <v>125.497</v>
      </c>
      <c r="K187" s="24" t="n">
        <v>0.00475001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40.336</v>
      </c>
      <c r="D188" s="24" t="n">
        <v>5.89933</v>
      </c>
      <c r="E188" s="24" t="n">
        <v>0.0393743</v>
      </c>
      <c r="F188" s="25" t="n">
        <v>0.559333</v>
      </c>
      <c r="G188" s="25" t="n">
        <f aca="false">C188*$B$9+$B$10</f>
        <v>0.0262787074644938</v>
      </c>
      <c r="H188" s="24" t="n">
        <f aca="false">G188-F188</f>
        <v>-0.533054292535506</v>
      </c>
      <c r="J188" s="26" t="n">
        <v>100.998</v>
      </c>
      <c r="K188" s="24" t="n">
        <v>0.0244999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30.0077</v>
      </c>
      <c r="D189" s="24" t="n">
        <v>5.956</v>
      </c>
      <c r="E189" s="24" t="n">
        <v>0.0389742</v>
      </c>
      <c r="F189" s="25" t="n">
        <v>-0.125</v>
      </c>
      <c r="G189" s="25" t="n">
        <f aca="false">C189*$B$9+$B$10</f>
        <v>0.0276042688824002</v>
      </c>
      <c r="H189" s="24" t="n">
        <f aca="false">G189-F189</f>
        <v>0.1526042688824</v>
      </c>
      <c r="J189" s="26" t="n">
        <v>76.0045</v>
      </c>
      <c r="K189" s="24" t="n">
        <v>0.1035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20.001</v>
      </c>
      <c r="D190" s="24" t="n">
        <v>6.30433</v>
      </c>
      <c r="E190" s="24" t="n">
        <v>0.0601856</v>
      </c>
      <c r="F190" s="25" t="n">
        <v>-0.0576668</v>
      </c>
      <c r="G190" s="25" t="n">
        <f aca="false">C190*$B$9+$B$10</f>
        <v>0.0288885553032597</v>
      </c>
      <c r="H190" s="24" t="n">
        <f aca="false">G190-F190</f>
        <v>0.0865553553032597</v>
      </c>
      <c r="J190" s="26" t="n">
        <v>40.3347</v>
      </c>
      <c r="K190" s="24" t="n">
        <v>-0.00699949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9.485</v>
      </c>
      <c r="D191" s="24" t="n">
        <v>6.458</v>
      </c>
      <c r="E191" s="24" t="n">
        <v>0.00141445</v>
      </c>
      <c r="F191" s="25" t="n">
        <v>0.279</v>
      </c>
      <c r="G191" s="25" t="n">
        <f aca="false">C191*$B$9+$B$10</f>
        <v>0.030238206637042</v>
      </c>
      <c r="H191" s="24" t="n">
        <f aca="false">G191-F191</f>
        <v>-0.248761793362958</v>
      </c>
      <c r="J191" s="26" t="n">
        <v>152.467</v>
      </c>
      <c r="K191" s="24" t="n">
        <v>-0.0679998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.33133</v>
      </c>
      <c r="D192" s="24" t="n">
        <v>6.447</v>
      </c>
      <c r="E192" s="24" t="n">
        <v>0.00699997</v>
      </c>
      <c r="F192" s="25" t="n">
        <v>0.554</v>
      </c>
      <c r="G192" s="25" t="n">
        <f aca="false">C192*$B$9+$B$10</f>
        <v>0.0307712996624881</v>
      </c>
      <c r="H192" s="24" t="n">
        <f aca="false">G192-F192</f>
        <v>-0.523228700337512</v>
      </c>
      <c r="J192" s="26" t="n">
        <v>76.005</v>
      </c>
      <c r="K192" s="24" t="n">
        <v>0.1195</v>
      </c>
    </row>
    <row r="193" customFormat="false" ht="13.5" hidden="false" customHeight="false" outlineLevel="0" collapsed="false">
      <c r="A193" s="23" t="n">
        <v>14</v>
      </c>
      <c r="B193" s="24" t="s">
        <v>80</v>
      </c>
      <c r="C193" s="25" t="n">
        <v>2.64</v>
      </c>
      <c r="D193" s="24" t="n">
        <v>6.461</v>
      </c>
      <c r="E193" s="24" t="n">
        <v>0</v>
      </c>
      <c r="F193" s="25" t="n">
        <v>0.208</v>
      </c>
      <c r="G193" s="25" t="n">
        <f aca="false">C193*$B$9+$B$10</f>
        <v>0.0311167120934646</v>
      </c>
      <c r="H193" s="24" t="n">
        <f aca="false">G193-F193</f>
        <v>-0.176883287906535</v>
      </c>
      <c r="J193" s="26" t="n">
        <v>50.5052</v>
      </c>
      <c r="K193" s="24" t="n">
        <v>0.0332499</v>
      </c>
    </row>
    <row r="194" customFormat="false" ht="13.5" hidden="false" customHeight="false" outlineLevel="0" collapsed="false">
      <c r="A194" s="27" t="n">
        <v>15</v>
      </c>
      <c r="B194" s="24" t="s">
        <v>80</v>
      </c>
      <c r="C194" s="28" t="n">
        <v>0</v>
      </c>
      <c r="D194" s="29" t="n">
        <v>0</v>
      </c>
      <c r="E194" s="29" t="n">
        <v>0</v>
      </c>
      <c r="F194" s="28" t="n">
        <v>-4.316</v>
      </c>
      <c r="G194" s="28" t="n">
        <f aca="false">C194*$B$9+$B$10</f>
        <v>0.0314555366960878</v>
      </c>
      <c r="H194" s="29" t="n">
        <f aca="false">G194-F194</f>
        <v>4.34745553669609</v>
      </c>
      <c r="J194" s="26" t="n">
        <v>30.001</v>
      </c>
      <c r="K194" s="24" t="n">
        <v>-0.0603337</v>
      </c>
    </row>
    <row r="195" customFormat="false" ht="12.75" hidden="false" customHeight="false" outlineLevel="0" collapsed="false">
      <c r="A195" s="23" t="n">
        <v>15</v>
      </c>
      <c r="B195" s="24" t="s">
        <v>81</v>
      </c>
      <c r="C195" s="25" t="n">
        <v>250.998</v>
      </c>
      <c r="D195" s="24" t="n">
        <v>3.824</v>
      </c>
      <c r="E195" s="24" t="n">
        <v>0.0169705</v>
      </c>
      <c r="F195" s="25" t="n">
        <v>0.027</v>
      </c>
      <c r="G195" s="25" t="n">
        <f aca="false">C195*$B$9+$B$10</f>
        <v>-0.000758212398309893</v>
      </c>
      <c r="H195" s="24" t="n">
        <f aca="false">G195-F195</f>
        <v>-0.0277582123983099</v>
      </c>
      <c r="J195" s="26" t="n">
        <v>30.001</v>
      </c>
      <c r="K195" s="24" t="n">
        <v>-0.0363336</v>
      </c>
    </row>
    <row r="196" customFormat="false" ht="12.75" hidden="false" customHeight="false" outlineLevel="0" collapsed="false">
      <c r="A196" s="23" t="n">
        <v>15</v>
      </c>
      <c r="B196" s="24" t="s">
        <v>81</v>
      </c>
      <c r="C196" s="25" t="n">
        <v>199.996</v>
      </c>
      <c r="D196" s="24" t="n">
        <v>4.286</v>
      </c>
      <c r="E196" s="24" t="n">
        <v>0</v>
      </c>
      <c r="F196" s="25" t="n">
        <v>-0.0180001</v>
      </c>
      <c r="G196" s="25" t="n">
        <f aca="false">C196*$B$9+$B$10</f>
        <v>0.00578751956494267</v>
      </c>
      <c r="H196" s="24" t="n">
        <f aca="false">G196-F196</f>
        <v>0.0237876195649427</v>
      </c>
      <c r="J196" s="26" t="n">
        <v>20.001</v>
      </c>
      <c r="K196" s="24" t="n">
        <v>-0.0236669</v>
      </c>
    </row>
    <row r="197" customFormat="false" ht="12.75" hidden="false" customHeight="false" outlineLevel="0" collapsed="false">
      <c r="A197" s="23" t="n">
        <v>15</v>
      </c>
      <c r="B197" s="24" t="s">
        <v>81</v>
      </c>
      <c r="C197" s="25" t="n">
        <v>175.484</v>
      </c>
      <c r="D197" s="24" t="n">
        <v>4.439</v>
      </c>
      <c r="E197" s="24" t="n">
        <v>0.00565678</v>
      </c>
      <c r="F197" s="25" t="n">
        <v>0.000999928</v>
      </c>
      <c r="G197" s="25" t="n">
        <f aca="false">C197*$B$9+$B$10</f>
        <v>0.00893345466323778</v>
      </c>
      <c r="H197" s="24" t="n">
        <f aca="false">G197-F197</f>
        <v>0.00793352666323778</v>
      </c>
      <c r="J197" s="26" t="n">
        <v>5.32867</v>
      </c>
      <c r="K197" s="24" t="n">
        <v>-0.0619998</v>
      </c>
    </row>
    <row r="198" customFormat="false" ht="12.75" hidden="false" customHeight="false" outlineLevel="0" collapsed="false">
      <c r="A198" s="23" t="n">
        <v>15</v>
      </c>
      <c r="B198" s="24" t="s">
        <v>81</v>
      </c>
      <c r="C198" s="25" t="n">
        <v>149.967</v>
      </c>
      <c r="D198" s="24" t="n">
        <v>4.826</v>
      </c>
      <c r="E198" s="24" t="n">
        <v>0</v>
      </c>
      <c r="F198" s="25" t="n">
        <v>0.0610003</v>
      </c>
      <c r="G198" s="25" t="n">
        <f aca="false">C198*$B$9+$B$10</f>
        <v>0.0122083741273042</v>
      </c>
      <c r="H198" s="24" t="n">
        <f aca="false">G198-F198</f>
        <v>-0.0487919258726958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81</v>
      </c>
      <c r="C199" s="25" t="n">
        <v>125.496</v>
      </c>
      <c r="D199" s="24" t="n">
        <v>4.9835</v>
      </c>
      <c r="E199" s="24" t="n">
        <v>0.0168226</v>
      </c>
      <c r="F199" s="25" t="n">
        <v>0.00750017</v>
      </c>
      <c r="G199" s="25" t="n">
        <f aca="false">C199*$B$9+$B$10</f>
        <v>0.0153490471768465</v>
      </c>
      <c r="H199" s="24" t="n">
        <f aca="false">G199-F199</f>
        <v>0.00784887717684646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100.998</v>
      </c>
      <c r="D200" s="24" t="n">
        <v>4.927</v>
      </c>
      <c r="E200" s="24" t="n">
        <v>0.0183848</v>
      </c>
      <c r="F200" s="25" t="n">
        <v>0.0360003</v>
      </c>
      <c r="G200" s="25" t="n">
        <f aca="false">C200*$B$9+$B$10</f>
        <v>0.0184931854780064</v>
      </c>
      <c r="H200" s="24" t="n">
        <f aca="false">G200-F200</f>
        <v>-0.0175071145219936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75.9925</v>
      </c>
      <c r="D201" s="24" t="n">
        <v>4.881</v>
      </c>
      <c r="E201" s="24" t="n">
        <v>0.021213</v>
      </c>
      <c r="F201" s="25" t="n">
        <v>-0.0339999</v>
      </c>
      <c r="G201" s="25" t="n">
        <f aca="false">C201*$B$9+$B$10</f>
        <v>0.0217024576753146</v>
      </c>
      <c r="H201" s="24" t="n">
        <f aca="false">G201-F201</f>
        <v>0.0557023576753146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50.4997</v>
      </c>
      <c r="D202" s="24" t="n">
        <v>4.7645</v>
      </c>
      <c r="E202" s="24" t="n">
        <v>0.0517977</v>
      </c>
      <c r="F202" s="25" t="n">
        <v>0.0174999</v>
      </c>
      <c r="G202" s="25" t="n">
        <f aca="false">C202*$B$9+$B$10</f>
        <v>0.0249742712471903</v>
      </c>
      <c r="H202" s="24" t="n">
        <f aca="false">G202-F202</f>
        <v>0.00747437124719034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40.3253</v>
      </c>
      <c r="D203" s="24" t="n">
        <v>5.05567</v>
      </c>
      <c r="E203" s="24" t="n">
        <v>0.0113724</v>
      </c>
      <c r="F203" s="25" t="n">
        <v>0.0136671</v>
      </c>
      <c r="G203" s="25" t="n">
        <f aca="false">C203*$B$9+$B$10</f>
        <v>0.0262800807308756</v>
      </c>
      <c r="H203" s="24" t="n">
        <f aca="false">G203-F203</f>
        <v>0.0126129807308756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29.9973</v>
      </c>
      <c r="D204" s="24" t="n">
        <v>5.33267</v>
      </c>
      <c r="E204" s="24" t="n">
        <v>0.0305013</v>
      </c>
      <c r="F204" s="25" t="n">
        <v>0.0786667</v>
      </c>
      <c r="G204" s="25" t="n">
        <f aca="false">C204*$B$9+$B$10</f>
        <v>0.0276056036459863</v>
      </c>
      <c r="H204" s="24" t="n">
        <f aca="false">G204-F204</f>
        <v>-0.0510610963540138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20.004</v>
      </c>
      <c r="D205" s="24" t="n">
        <v>5.96067</v>
      </c>
      <c r="E205" s="24" t="n">
        <v>0.262407</v>
      </c>
      <c r="F205" s="25" t="n">
        <v>-0.505333</v>
      </c>
      <c r="G205" s="25" t="n">
        <f aca="false">C205*$B$9+$B$10</f>
        <v>0.0288881702753022</v>
      </c>
      <c r="H205" s="24" t="n">
        <f aca="false">G205-F205</f>
        <v>0.534221170275302</v>
      </c>
      <c r="J205" s="26"/>
      <c r="K205" s="24"/>
    </row>
    <row r="206" customFormat="false" ht="13.5" hidden="false" customHeight="false" outlineLevel="0" collapsed="false">
      <c r="A206" s="23" t="n">
        <v>15</v>
      </c>
      <c r="B206" s="24" t="s">
        <v>80</v>
      </c>
      <c r="C206" s="25" t="n">
        <v>5.32667</v>
      </c>
      <c r="D206" s="24" t="n">
        <v>8.95333</v>
      </c>
      <c r="E206" s="24" t="n">
        <v>0.24562</v>
      </c>
      <c r="F206" s="25" t="n">
        <v>1.14333</v>
      </c>
      <c r="G206" s="25" t="n">
        <f aca="false">C206*$B$9+$B$10</f>
        <v>0.0307718977392488</v>
      </c>
      <c r="H206" s="24" t="n">
        <f aca="false">G206-F206</f>
        <v>-1.11255810226075</v>
      </c>
      <c r="J206" s="26"/>
      <c r="K206" s="24"/>
    </row>
    <row r="207" customFormat="false" ht="13.5" hidden="false" customHeight="false" outlineLevel="0" collapsed="false">
      <c r="A207" s="27" t="n">
        <v>16</v>
      </c>
      <c r="B207" s="24" t="s">
        <v>81</v>
      </c>
      <c r="C207" s="28" t="n">
        <v>318.311</v>
      </c>
      <c r="D207" s="29" t="n">
        <v>2.719</v>
      </c>
      <c r="E207" s="29" t="n">
        <v>0</v>
      </c>
      <c r="F207" s="28" t="n">
        <v>-0.0159998</v>
      </c>
      <c r="G207" s="28" t="n">
        <f aca="false">C207*$B$9+$B$10</f>
        <v>-0.0093973413666331</v>
      </c>
      <c r="H207" s="29" t="n">
        <f aca="false">G207-F207</f>
        <v>0.00660245863336691</v>
      </c>
      <c r="J207" s="26"/>
      <c r="K207" s="24"/>
    </row>
    <row r="208" customFormat="false" ht="12.75" hidden="false" customHeight="false" outlineLevel="0" collapsed="false">
      <c r="A208" s="23" t="n">
        <v>16</v>
      </c>
      <c r="B208" s="24" t="s">
        <v>81</v>
      </c>
      <c r="C208" s="25" t="n">
        <v>301.005</v>
      </c>
      <c r="D208" s="24" t="n">
        <v>2.984</v>
      </c>
      <c r="E208" s="24" t="n">
        <v>0.0155562</v>
      </c>
      <c r="F208" s="25" t="n">
        <v>0.00699997</v>
      </c>
      <c r="G208" s="25" t="n">
        <f aca="false">C208*$B$9+$B$10</f>
        <v>-0.00717624342231623</v>
      </c>
      <c r="H208" s="24" t="n">
        <f aca="false">G208-F208</f>
        <v>-0.0141762134223162</v>
      </c>
      <c r="J208" s="26"/>
      <c r="K208" s="24"/>
    </row>
    <row r="209" customFormat="false" ht="12.75" hidden="false" customHeight="false" outlineLevel="0" collapsed="false">
      <c r="A209" s="23" t="n">
        <v>16</v>
      </c>
      <c r="B209" s="24" t="s">
        <v>81</v>
      </c>
      <c r="C209" s="25" t="n">
        <v>250.997</v>
      </c>
      <c r="D209" s="24" t="n">
        <v>3.434</v>
      </c>
      <c r="E209" s="24" t="n">
        <v>0.012728</v>
      </c>
      <c r="F209" s="25" t="n">
        <v>0.026</v>
      </c>
      <c r="G209" s="25" t="n">
        <f aca="false">C209*$B$9+$B$10</f>
        <v>-0.000758084055657388</v>
      </c>
      <c r="H209" s="24" t="n">
        <f aca="false">G209-F209</f>
        <v>-0.0267580840556574</v>
      </c>
      <c r="J209" s="26"/>
      <c r="K209" s="24"/>
    </row>
    <row r="210" customFormat="false" ht="12.75" hidden="false" customHeight="false" outlineLevel="0" collapsed="false">
      <c r="A210" s="23" t="n">
        <v>16</v>
      </c>
      <c r="B210" s="24" t="s">
        <v>80</v>
      </c>
      <c r="C210" s="25" t="n">
        <v>198.508</v>
      </c>
      <c r="D210" s="24" t="n">
        <v>3.9165</v>
      </c>
      <c r="E210" s="24" t="n">
        <v>0.0176776</v>
      </c>
      <c r="F210" s="25" t="n">
        <v>0.3905</v>
      </c>
      <c r="G210" s="25" t="n">
        <f aca="false">C210*$B$9+$B$10</f>
        <v>0.00597849343187573</v>
      </c>
      <c r="H210" s="24" t="n">
        <f aca="false">G210-F210</f>
        <v>-0.384521506568124</v>
      </c>
      <c r="J210" s="26"/>
      <c r="K210" s="24"/>
    </row>
    <row r="211" customFormat="false" ht="12.75" hidden="false" customHeight="false" outlineLevel="0" collapsed="false">
      <c r="A211" s="23" t="n">
        <v>16</v>
      </c>
      <c r="B211" s="24" t="s">
        <v>81</v>
      </c>
      <c r="C211" s="25" t="n">
        <v>175.505</v>
      </c>
      <c r="D211" s="24" t="n">
        <v>4.4705</v>
      </c>
      <c r="E211" s="24" t="n">
        <v>0.00353561</v>
      </c>
      <c r="F211" s="25" t="n">
        <v>-0.00150013</v>
      </c>
      <c r="G211" s="25" t="n">
        <f aca="false">C211*$B$9+$B$10</f>
        <v>0.0089307594675351</v>
      </c>
      <c r="H211" s="24" t="n">
        <f aca="false">G211-F211</f>
        <v>0.0104308894675351</v>
      </c>
      <c r="J211" s="26"/>
      <c r="K211" s="24"/>
    </row>
    <row r="212" customFormat="false" ht="12.75" hidden="false" customHeight="false" outlineLevel="0" collapsed="false">
      <c r="A212" s="23" t="n">
        <v>16</v>
      </c>
      <c r="B212" s="24" t="s">
        <v>81</v>
      </c>
      <c r="C212" s="25" t="n">
        <v>151.515</v>
      </c>
      <c r="D212" s="24" t="n">
        <v>4.8345</v>
      </c>
      <c r="E212" s="24" t="n">
        <v>0.00636417</v>
      </c>
      <c r="F212" s="25" t="n">
        <v>-0.0154996</v>
      </c>
      <c r="G212" s="25" t="n">
        <f aca="false">C212*$B$9+$B$10</f>
        <v>0.0120096997012206</v>
      </c>
      <c r="H212" s="24" t="n">
        <f aca="false">G212-F212</f>
        <v>0.0275092997012206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80</v>
      </c>
      <c r="C213" s="25" t="n">
        <v>124.492</v>
      </c>
      <c r="D213" s="24" t="n">
        <v>5.039</v>
      </c>
      <c r="E213" s="24" t="n">
        <v>0.0243722</v>
      </c>
      <c r="F213" s="25" t="n">
        <v>0.267</v>
      </c>
      <c r="G213" s="25" t="n">
        <f aca="false">C213*$B$9+$B$10</f>
        <v>0.0154779031999653</v>
      </c>
      <c r="H213" s="24" t="n">
        <f aca="false">G213-F213</f>
        <v>-0.251522096800035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81</v>
      </c>
      <c r="C214" s="25" t="n">
        <v>101.008</v>
      </c>
      <c r="D214" s="24" t="n">
        <v>4.692</v>
      </c>
      <c r="E214" s="24" t="n">
        <v>0.021213</v>
      </c>
      <c r="F214" s="25" t="n">
        <v>0.000999928</v>
      </c>
      <c r="G214" s="25" t="n">
        <f aca="false">C214*$B$9+$B$10</f>
        <v>0.0184919020514814</v>
      </c>
      <c r="H214" s="24" t="n">
        <f aca="false">G214-F214</f>
        <v>0.0174919740514814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76.0035</v>
      </c>
      <c r="D215" s="24" t="n">
        <v>4.5775</v>
      </c>
      <c r="E215" s="24" t="n">
        <v>0.0176777</v>
      </c>
      <c r="F215" s="25" t="n">
        <v>0.0685005</v>
      </c>
      <c r="G215" s="25" t="n">
        <f aca="false">C215*$B$9+$B$10</f>
        <v>0.021701045906137</v>
      </c>
      <c r="H215" s="24" t="n">
        <f aca="false">G215-F215</f>
        <v>-0.046799454093863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50.3455</v>
      </c>
      <c r="D216" s="24" t="n">
        <v>4.71275</v>
      </c>
      <c r="E216" s="24" t="n">
        <v>0.0195513</v>
      </c>
      <c r="F216" s="25" t="n">
        <v>-0.0602498</v>
      </c>
      <c r="G216" s="25" t="n">
        <f aca="false">C216*$B$9+$B$10</f>
        <v>0.0249940616842072</v>
      </c>
      <c r="H216" s="24" t="n">
        <f aca="false">G216-F216</f>
        <v>0.0852438616842072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40.341</v>
      </c>
      <c r="D217" s="24" t="n">
        <v>5.037</v>
      </c>
      <c r="E217" s="24" t="n">
        <v>0.048384</v>
      </c>
      <c r="F217" s="25" t="n">
        <v>0.103</v>
      </c>
      <c r="G217" s="25" t="n">
        <f aca="false">C217*$B$9+$B$10</f>
        <v>0.0262780657512312</v>
      </c>
      <c r="H217" s="24" t="n">
        <f aca="false">G217-F217</f>
        <v>-0.0767219342487688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29.9387</v>
      </c>
      <c r="D218" s="24" t="n">
        <v>5.31167</v>
      </c>
      <c r="E218" s="24" t="n">
        <v>0.00321459</v>
      </c>
      <c r="F218" s="25" t="n">
        <v>0.0296669</v>
      </c>
      <c r="G218" s="25" t="n">
        <f aca="false">C218*$B$9+$B$10</f>
        <v>0.0276131245254233</v>
      </c>
      <c r="H218" s="24" t="n">
        <f aca="false">G218-F218</f>
        <v>-0.00205377547457673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9.998</v>
      </c>
      <c r="D219" s="24" t="n">
        <v>5.70733</v>
      </c>
      <c r="E219" s="24" t="n">
        <v>0.105006</v>
      </c>
      <c r="F219" s="25" t="n">
        <v>0.598333</v>
      </c>
      <c r="G219" s="25" t="n">
        <f aca="false">C219*$B$9+$B$10</f>
        <v>0.0288889403312173</v>
      </c>
      <c r="H219" s="24" t="n">
        <f aca="false">G219-F219</f>
        <v>-0.569444059668783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10.3367</v>
      </c>
      <c r="D220" s="24" t="n">
        <v>6.667</v>
      </c>
      <c r="E220" s="24" t="n">
        <v>0.00781023</v>
      </c>
      <c r="F220" s="25" t="n">
        <v>0.0270004</v>
      </c>
      <c r="G220" s="25" t="n">
        <f aca="false">C220*$B$9+$B$10</f>
        <v>0.0301288971999003</v>
      </c>
      <c r="H220" s="24" t="n">
        <f aca="false">G220-F220</f>
        <v>0.00312849719990029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5.33033</v>
      </c>
      <c r="D221" s="24" t="n">
        <v>6.71867</v>
      </c>
      <c r="E221" s="24" t="n">
        <v>0.00321449</v>
      </c>
      <c r="F221" s="25" t="n">
        <v>0.0726666</v>
      </c>
      <c r="G221" s="25" t="n">
        <f aca="false">C221*$B$9+$B$10</f>
        <v>0.0307714280051407</v>
      </c>
      <c r="H221" s="24" t="n">
        <f aca="false">G221-F221</f>
        <v>-0.0418951719948594</v>
      </c>
      <c r="J221" s="26"/>
      <c r="K221" s="24"/>
    </row>
    <row r="222" customFormat="false" ht="13.5" hidden="false" customHeight="false" outlineLevel="0" collapsed="false">
      <c r="A222" s="23" t="n">
        <v>16</v>
      </c>
      <c r="B222" s="24" t="s">
        <v>80</v>
      </c>
      <c r="C222" s="25" t="n">
        <v>2.192</v>
      </c>
      <c r="D222" s="24" t="n">
        <v>6.696</v>
      </c>
      <c r="E222" s="24" t="n">
        <v>0</v>
      </c>
      <c r="F222" s="25" t="n">
        <v>-0.805</v>
      </c>
      <c r="G222" s="25" t="n">
        <f aca="false">C222*$B$9+$B$10</f>
        <v>0.0311742096017885</v>
      </c>
      <c r="H222" s="24" t="n">
        <f aca="false">G222-F222</f>
        <v>0.836174209601789</v>
      </c>
      <c r="J222" s="26"/>
      <c r="K222" s="24"/>
    </row>
    <row r="223" customFormat="false" ht="13.5" hidden="false" customHeight="false" outlineLevel="0" collapsed="false">
      <c r="A223" s="27" t="n">
        <v>17</v>
      </c>
      <c r="B223" s="24" t="s">
        <v>81</v>
      </c>
      <c r="C223" s="28" t="n">
        <v>188.345</v>
      </c>
      <c r="D223" s="29" t="n">
        <v>4.435</v>
      </c>
      <c r="E223" s="29" t="n">
        <v>0</v>
      </c>
      <c r="F223" s="28" t="n">
        <v>-0.0320001</v>
      </c>
      <c r="G223" s="28" t="n">
        <f aca="false">C223*$B$9+$B$10</f>
        <v>0.00728283980932242</v>
      </c>
      <c r="H223" s="29" t="n">
        <f aca="false">G223-F223</f>
        <v>0.0392829398093224</v>
      </c>
      <c r="J223" s="26"/>
      <c r="K223" s="24"/>
    </row>
    <row r="224" customFormat="false" ht="12.75" hidden="false" customHeight="false" outlineLevel="0" collapsed="false">
      <c r="A224" s="23" t="n">
        <v>17</v>
      </c>
      <c r="B224" s="24" t="s">
        <v>81</v>
      </c>
      <c r="C224" s="25" t="n">
        <v>175.504</v>
      </c>
      <c r="D224" s="24" t="n">
        <v>4.4775</v>
      </c>
      <c r="E224" s="24" t="n">
        <v>0.0134351</v>
      </c>
      <c r="F224" s="25" t="n">
        <v>-0.0605001</v>
      </c>
      <c r="G224" s="25" t="n">
        <f aca="false">C224*$B$9+$B$10</f>
        <v>0.00893088781018761</v>
      </c>
      <c r="H224" s="24" t="n">
        <f aca="false">G224-F224</f>
        <v>0.0694309878101876</v>
      </c>
      <c r="J224" s="26"/>
      <c r="K224" s="24"/>
    </row>
    <row r="225" customFormat="false" ht="12.75" hidden="false" customHeight="false" outlineLevel="0" collapsed="false">
      <c r="A225" s="23" t="n">
        <v>17</v>
      </c>
      <c r="B225" s="24" t="s">
        <v>81</v>
      </c>
      <c r="C225" s="25" t="n">
        <v>149.995</v>
      </c>
      <c r="D225" s="24" t="n">
        <v>4.061</v>
      </c>
      <c r="E225" s="24" t="n">
        <v>0</v>
      </c>
      <c r="F225" s="25" t="n">
        <v>-0.0230002</v>
      </c>
      <c r="G225" s="25" t="n">
        <f aca="false">C225*$B$9+$B$10</f>
        <v>0.012204780533034</v>
      </c>
      <c r="H225" s="24" t="n">
        <f aca="false">G225-F225</f>
        <v>0.035204980533034</v>
      </c>
      <c r="J225" s="26"/>
      <c r="K225" s="24"/>
    </row>
    <row r="226" customFormat="false" ht="12.75" hidden="false" customHeight="false" outlineLevel="0" collapsed="false">
      <c r="A226" s="23" t="n">
        <v>17</v>
      </c>
      <c r="B226" s="24" t="s">
        <v>81</v>
      </c>
      <c r="C226" s="25" t="n">
        <v>125.495</v>
      </c>
      <c r="D226" s="24" t="n">
        <v>4.0005</v>
      </c>
      <c r="E226" s="24" t="n">
        <v>0.0407144</v>
      </c>
      <c r="F226" s="25" t="n">
        <v>-0.00550032</v>
      </c>
      <c r="G226" s="25" t="n">
        <f aca="false">C226*$B$9+$B$10</f>
        <v>0.015349175519499</v>
      </c>
      <c r="H226" s="24" t="n">
        <f aca="false">G226-F226</f>
        <v>0.020849495519499</v>
      </c>
      <c r="J226" s="26"/>
      <c r="K226" s="24"/>
    </row>
    <row r="227" customFormat="false" ht="12.75" hidden="false" customHeight="false" outlineLevel="0" collapsed="false">
      <c r="A227" s="23" t="n">
        <v>17</v>
      </c>
      <c r="B227" s="24" t="s">
        <v>81</v>
      </c>
      <c r="C227" s="25" t="n">
        <v>101.007</v>
      </c>
      <c r="D227" s="24" t="n">
        <v>4.289</v>
      </c>
      <c r="E227" s="24" t="n">
        <v>0.0141421</v>
      </c>
      <c r="F227" s="25" t="n">
        <v>0.0109997</v>
      </c>
      <c r="G227" s="25" t="n">
        <f aca="false">C227*$B$9+$B$10</f>
        <v>0.0184920303941339</v>
      </c>
      <c r="H227" s="24" t="n">
        <f aca="false">G227-F227</f>
        <v>0.00749233039413386</v>
      </c>
      <c r="J227" s="26"/>
      <c r="K227" s="24"/>
    </row>
    <row r="228" customFormat="false" ht="12.75" hidden="false" customHeight="false" outlineLevel="0" collapsed="false">
      <c r="A228" s="23" t="n">
        <v>17</v>
      </c>
      <c r="B228" s="24" t="s">
        <v>81</v>
      </c>
      <c r="C228" s="25" t="n">
        <v>75.9665</v>
      </c>
      <c r="D228" s="24" t="n">
        <v>4.447</v>
      </c>
      <c r="E228" s="24" t="n">
        <v>0.00989945</v>
      </c>
      <c r="F228" s="25" t="n">
        <v>0.0100002</v>
      </c>
      <c r="G228" s="25" t="n">
        <f aca="false">C228*$B$9+$B$10</f>
        <v>0.0217057945842799</v>
      </c>
      <c r="H228" s="24" t="n">
        <f aca="false">G228-F228</f>
        <v>0.0117055945842799</v>
      </c>
      <c r="J228" s="26"/>
      <c r="K228" s="24"/>
    </row>
    <row r="229" customFormat="false" ht="12.75" hidden="false" customHeight="false" outlineLevel="0" collapsed="false">
      <c r="A229" s="23" t="n">
        <v>17</v>
      </c>
      <c r="B229" s="24" t="s">
        <v>81</v>
      </c>
      <c r="C229" s="25" t="n">
        <v>50.4683</v>
      </c>
      <c r="D229" s="24" t="n">
        <v>5.112</v>
      </c>
      <c r="E229" s="24" t="n">
        <v>0.0294959</v>
      </c>
      <c r="F229" s="25" t="n">
        <v>0.086</v>
      </c>
      <c r="G229" s="25" t="n">
        <f aca="false">C229*$B$9+$B$10</f>
        <v>0.0249783012064791</v>
      </c>
      <c r="H229" s="24" t="n">
        <f aca="false">G229-F229</f>
        <v>-0.0610216987935209</v>
      </c>
      <c r="J229" s="26"/>
      <c r="K229" s="24"/>
    </row>
    <row r="230" customFormat="false" ht="12.75" hidden="false" customHeight="false" outlineLevel="0" collapsed="false">
      <c r="A230" s="23" t="n">
        <v>17</v>
      </c>
      <c r="B230" s="24" t="s">
        <v>81</v>
      </c>
      <c r="C230" s="25" t="n">
        <v>40.3367</v>
      </c>
      <c r="D230" s="24" t="n">
        <v>5.94933</v>
      </c>
      <c r="E230" s="24" t="n">
        <v>0.140507</v>
      </c>
      <c r="F230" s="25" t="n">
        <v>0.0883336</v>
      </c>
      <c r="G230" s="25" t="n">
        <f aca="false">C230*$B$9+$B$10</f>
        <v>0.026278617624637</v>
      </c>
      <c r="H230" s="24" t="n">
        <f aca="false">G230-F230</f>
        <v>-0.062054982375363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30.004</v>
      </c>
      <c r="D231" s="24" t="n">
        <v>7.163</v>
      </c>
      <c r="E231" s="24" t="n">
        <v>0.0153949</v>
      </c>
      <c r="F231" s="25" t="n">
        <v>0.026</v>
      </c>
      <c r="G231" s="25" t="n">
        <f aca="false">C231*$B$9+$B$10</f>
        <v>0.0276047437502144</v>
      </c>
      <c r="H231" s="24" t="n">
        <f aca="false">G231-F231</f>
        <v>0.00160474375021445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9.9917</v>
      </c>
      <c r="D232" s="24" t="n">
        <v>7.28067</v>
      </c>
      <c r="E232" s="24" t="n">
        <v>0.0640729</v>
      </c>
      <c r="F232" s="25" t="n">
        <v>0.0686669</v>
      </c>
      <c r="G232" s="25" t="n">
        <f aca="false">C232*$B$9+$B$10</f>
        <v>0.0288897488899281</v>
      </c>
      <c r="H232" s="24" t="n">
        <f aca="false">G232-F232</f>
        <v>-0.0397771511100719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9.495</v>
      </c>
      <c r="D233" s="24" t="n">
        <v>7.9455</v>
      </c>
      <c r="E233" s="24" t="n">
        <v>0.0106065</v>
      </c>
      <c r="F233" s="25" t="n">
        <v>0.9595</v>
      </c>
      <c r="G233" s="25" t="n">
        <f aca="false">C233*$B$9+$B$10</f>
        <v>0.0302369232105169</v>
      </c>
      <c r="H233" s="24" t="n">
        <f aca="false">G233-F233</f>
        <v>-0.929263076789483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4.492</v>
      </c>
      <c r="D234" s="24" t="n">
        <v>7.924</v>
      </c>
      <c r="E234" s="24" t="n">
        <v>0</v>
      </c>
      <c r="F234" s="25" t="n">
        <v>0.00499964</v>
      </c>
      <c r="G234" s="25" t="n">
        <f aca="false">C234*$B$9+$B$10</f>
        <v>0.0308790215010183</v>
      </c>
      <c r="H234" s="24" t="n">
        <f aca="false">G234-F234</f>
        <v>0.0258793815010183</v>
      </c>
      <c r="J234" s="26"/>
      <c r="K234" s="24"/>
    </row>
    <row r="235" customFormat="false" ht="13.5" hidden="false" customHeight="false" outlineLevel="0" collapsed="false">
      <c r="A235" s="23" t="n">
        <v>17</v>
      </c>
      <c r="B235" s="24" t="s">
        <v>80</v>
      </c>
      <c r="C235" s="25" t="n">
        <v>0</v>
      </c>
      <c r="D235" s="24" t="n">
        <v>0</v>
      </c>
      <c r="E235" s="24" t="n">
        <v>0</v>
      </c>
      <c r="F235" s="25" t="n">
        <v>-7.978</v>
      </c>
      <c r="G235" s="25" t="n">
        <f aca="false">C235*$B$9+$B$10</f>
        <v>0.0314555366960878</v>
      </c>
      <c r="H235" s="24" t="n">
        <f aca="false">G235-F235</f>
        <v>8.00945553669609</v>
      </c>
      <c r="J235" s="26"/>
      <c r="K235" s="24"/>
    </row>
    <row r="236" customFormat="false" ht="13.5" hidden="false" customHeight="false" outlineLevel="0" collapsed="false">
      <c r="A236" s="27" t="n">
        <v>18</v>
      </c>
      <c r="B236" s="24" t="s">
        <v>81</v>
      </c>
      <c r="C236" s="28" t="n">
        <v>164.615</v>
      </c>
      <c r="D236" s="29" t="n">
        <v>3.29</v>
      </c>
      <c r="E236" s="29" t="n">
        <v>0</v>
      </c>
      <c r="F236" s="28" t="n">
        <v>-0.027</v>
      </c>
      <c r="G236" s="28" t="n">
        <f aca="false">C236*$B$9+$B$10</f>
        <v>0.0103284109533557</v>
      </c>
      <c r="H236" s="29" t="n">
        <f aca="false">G236-F236</f>
        <v>0.0373284109533557</v>
      </c>
      <c r="J236" s="26"/>
      <c r="K236" s="24"/>
    </row>
    <row r="237" customFormat="false" ht="12.75" hidden="false" customHeight="false" outlineLevel="0" collapsed="false">
      <c r="A237" s="23" t="n">
        <v>18</v>
      </c>
      <c r="B237" s="24" t="s">
        <v>81</v>
      </c>
      <c r="C237" s="25" t="n">
        <v>150.003</v>
      </c>
      <c r="D237" s="24" t="n">
        <v>3.89</v>
      </c>
      <c r="E237" s="24" t="n">
        <v>0</v>
      </c>
      <c r="F237" s="25" t="n">
        <v>0.0810001</v>
      </c>
      <c r="G237" s="25" t="n">
        <f aca="false">C237*$B$9+$B$10</f>
        <v>0.0122037537918139</v>
      </c>
      <c r="H237" s="24" t="n">
        <f aca="false">G237-F237</f>
        <v>-0.0687963462081861</v>
      </c>
      <c r="J237" s="26"/>
      <c r="K237" s="24"/>
    </row>
    <row r="238" customFormat="false" ht="12.75" hidden="false" customHeight="false" outlineLevel="0" collapsed="false">
      <c r="A238" s="23" t="n">
        <v>18</v>
      </c>
      <c r="B238" s="24" t="s">
        <v>81</v>
      </c>
      <c r="C238" s="25" t="n">
        <v>125.497</v>
      </c>
      <c r="D238" s="24" t="n">
        <v>3.945</v>
      </c>
      <c r="E238" s="24" t="n">
        <v>0.0268949</v>
      </c>
      <c r="F238" s="25" t="n">
        <v>0.0319998</v>
      </c>
      <c r="G238" s="25" t="n">
        <f aca="false">C238*$B$9+$B$10</f>
        <v>0.0153489188341939</v>
      </c>
      <c r="H238" s="24" t="n">
        <f aca="false">G238-F238</f>
        <v>-0.0166508811658061</v>
      </c>
      <c r="J238" s="26"/>
      <c r="K238" s="24"/>
    </row>
    <row r="239" customFormat="false" ht="12.75" hidden="false" customHeight="false" outlineLevel="0" collapsed="false">
      <c r="A239" s="23" t="n">
        <v>18</v>
      </c>
      <c r="B239" s="24" t="s">
        <v>81</v>
      </c>
      <c r="C239" s="25" t="n">
        <v>101.01</v>
      </c>
      <c r="D239" s="24" t="n">
        <v>4.19</v>
      </c>
      <c r="E239" s="24" t="n">
        <v>0.021213</v>
      </c>
      <c r="F239" s="25" t="n">
        <v>0.0360003</v>
      </c>
      <c r="G239" s="25" t="n">
        <f aca="false">C239*$B$9+$B$10</f>
        <v>0.0184916453661763</v>
      </c>
      <c r="H239" s="24" t="n">
        <f aca="false">G239-F239</f>
        <v>-0.0175086546338237</v>
      </c>
      <c r="J239" s="26"/>
      <c r="K239" s="24"/>
    </row>
    <row r="240" customFormat="false" ht="12.75" hidden="false" customHeight="false" outlineLevel="0" collapsed="false">
      <c r="A240" s="23" t="n">
        <v>18</v>
      </c>
      <c r="B240" s="24" t="s">
        <v>80</v>
      </c>
      <c r="C240" s="25" t="n">
        <v>75.9965</v>
      </c>
      <c r="D240" s="24" t="n">
        <v>5.057</v>
      </c>
      <c r="E240" s="24" t="n">
        <v>0.0226275</v>
      </c>
      <c r="F240" s="25" t="n">
        <v>-0.0809999</v>
      </c>
      <c r="G240" s="25" t="n">
        <f aca="false">C240*$B$9+$B$10</f>
        <v>0.0217019443047046</v>
      </c>
      <c r="H240" s="24" t="n">
        <f aca="false">G240-F240</f>
        <v>0.102701844304705</v>
      </c>
      <c r="J240" s="26"/>
      <c r="K240" s="24"/>
    </row>
    <row r="241" customFormat="false" ht="12.75" hidden="false" customHeight="false" outlineLevel="0" collapsed="false">
      <c r="A241" s="23" t="n">
        <v>18</v>
      </c>
      <c r="B241" s="24" t="s">
        <v>81</v>
      </c>
      <c r="C241" s="25" t="n">
        <v>49.495</v>
      </c>
      <c r="D241" s="24" t="n">
        <v>6.12275</v>
      </c>
      <c r="E241" s="24" t="n">
        <v>0.013326</v>
      </c>
      <c r="F241" s="25" t="n">
        <v>0.0237498</v>
      </c>
      <c r="G241" s="25" t="n">
        <f aca="false">C241*$B$9+$B$10</f>
        <v>0.0251032171101659</v>
      </c>
      <c r="H241" s="24" t="n">
        <f aca="false">G241-F241</f>
        <v>0.0013534171101659</v>
      </c>
      <c r="J241" s="26"/>
      <c r="K241" s="24"/>
    </row>
    <row r="242" customFormat="false" ht="12.75" hidden="false" customHeight="false" outlineLevel="0" collapsed="false">
      <c r="A242" s="23" t="n">
        <v>18</v>
      </c>
      <c r="B242" s="24" t="s">
        <v>81</v>
      </c>
      <c r="C242" s="25" t="n">
        <v>40.3373</v>
      </c>
      <c r="D242" s="24" t="n">
        <v>6.409</v>
      </c>
      <c r="E242" s="24" t="n">
        <v>0.0832646</v>
      </c>
      <c r="F242" s="25" t="n">
        <v>0.0629997</v>
      </c>
      <c r="G242" s="25" t="n">
        <f aca="false">C242*$B$9+$B$10</f>
        <v>0.0262785406190455</v>
      </c>
      <c r="H242" s="24" t="n">
        <f aca="false">G242-F242</f>
        <v>-0.0367211593809545</v>
      </c>
      <c r="J242" s="26"/>
      <c r="K242" s="24"/>
    </row>
    <row r="243" customFormat="false" ht="12.75" hidden="false" customHeight="false" outlineLevel="0" collapsed="false">
      <c r="A243" s="23" t="n">
        <v>18</v>
      </c>
      <c r="B243" s="24" t="s">
        <v>81</v>
      </c>
      <c r="C243" s="25" t="n">
        <v>30.001</v>
      </c>
      <c r="D243" s="24" t="n">
        <v>6.99867</v>
      </c>
      <c r="E243" s="24" t="n">
        <v>0.0653096</v>
      </c>
      <c r="F243" s="25" t="n">
        <v>0.074667</v>
      </c>
      <c r="G243" s="25" t="n">
        <f aca="false">C243*$B$9+$B$10</f>
        <v>0.027605128778172</v>
      </c>
      <c r="H243" s="24" t="n">
        <f aca="false">G243-F243</f>
        <v>-0.047061871221828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19.9967</v>
      </c>
      <c r="D244" s="24" t="n">
        <v>7.345</v>
      </c>
      <c r="E244" s="24" t="n">
        <v>0.0017322</v>
      </c>
      <c r="F244" s="25" t="n">
        <v>0.0430002</v>
      </c>
      <c r="G244" s="25" t="n">
        <f aca="false">C244*$B$9+$B$10</f>
        <v>0.0288891071766655</v>
      </c>
      <c r="H244" s="24" t="n">
        <f aca="false">G244-F244</f>
        <v>-0.0141110928233345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10.3347</v>
      </c>
      <c r="D245" s="24" t="n">
        <v>7.51367</v>
      </c>
      <c r="E245" s="24" t="n">
        <v>0.00862152</v>
      </c>
      <c r="F245" s="25" t="n">
        <v>0.0596666</v>
      </c>
      <c r="G245" s="25" t="n">
        <f aca="false">C245*$B$9+$B$10</f>
        <v>0.0301291538852053</v>
      </c>
      <c r="H245" s="24" t="n">
        <f aca="false">G245-F245</f>
        <v>-0.0295374461147947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5.31933</v>
      </c>
      <c r="D246" s="24" t="n">
        <v>7.501</v>
      </c>
      <c r="E246" s="24" t="n">
        <v>0.0147987</v>
      </c>
      <c r="F246" s="25" t="n">
        <v>0.066</v>
      </c>
      <c r="G246" s="25" t="n">
        <f aca="false">C246*$B$9+$B$10</f>
        <v>0.0307728397743182</v>
      </c>
      <c r="H246" s="24" t="n">
        <f aca="false">G246-F246</f>
        <v>-0.0352271602256818</v>
      </c>
      <c r="J246" s="26"/>
      <c r="K246" s="24"/>
    </row>
    <row r="247" customFormat="false" ht="13.5" hidden="false" customHeight="false" outlineLevel="0" collapsed="false">
      <c r="A247" s="23" t="n">
        <v>18</v>
      </c>
      <c r="B247" s="24" t="s">
        <v>81</v>
      </c>
      <c r="C247" s="25" t="n">
        <v>2.219</v>
      </c>
      <c r="D247" s="24" t="n">
        <v>7.494</v>
      </c>
      <c r="E247" s="24" t="n">
        <v>0</v>
      </c>
      <c r="F247" s="25" t="n">
        <v>-0.0450001</v>
      </c>
      <c r="G247" s="25" t="n">
        <f aca="false">C247*$B$9+$B$10</f>
        <v>0.0311707443501708</v>
      </c>
      <c r="H247" s="24" t="n">
        <f aca="false">G247-F247</f>
        <v>0.0761708443501708</v>
      </c>
      <c r="J247" s="26"/>
      <c r="K247" s="24"/>
    </row>
    <row r="248" customFormat="false" ht="13.5" hidden="false" customHeight="false" outlineLevel="0" collapsed="false">
      <c r="A248" s="27" t="n">
        <v>19</v>
      </c>
      <c r="B248" s="24" t="s">
        <v>81</v>
      </c>
      <c r="C248" s="28" t="n">
        <v>348.417</v>
      </c>
      <c r="D248" s="29" t="n">
        <v>3.3295</v>
      </c>
      <c r="E248" s="29" t="n">
        <v>0.00212134</v>
      </c>
      <c r="F248" s="28" t="n">
        <v>-0.0434997</v>
      </c>
      <c r="G248" s="28" t="n">
        <f aca="false">C248*$B$9+$B$10</f>
        <v>-0.0132612252630623</v>
      </c>
      <c r="H248" s="29" t="n">
        <f aca="false">G248-F248</f>
        <v>0.0302384747369377</v>
      </c>
      <c r="J248" s="26"/>
      <c r="K248" s="24"/>
    </row>
    <row r="249" customFormat="false" ht="12.75" hidden="false" customHeight="false" outlineLevel="0" collapsed="false">
      <c r="A249" s="23" t="n">
        <v>19</v>
      </c>
      <c r="B249" s="24" t="s">
        <v>80</v>
      </c>
      <c r="C249" s="25" t="n">
        <v>0</v>
      </c>
      <c r="D249" s="24" t="n">
        <v>0</v>
      </c>
      <c r="E249" s="24" t="n">
        <v>0</v>
      </c>
      <c r="F249" s="25" t="n">
        <v>-3.373</v>
      </c>
      <c r="G249" s="25" t="n">
        <f aca="false">C249*$B$9+$B$10</f>
        <v>0.0314555366960878</v>
      </c>
      <c r="H249" s="24" t="n">
        <f aca="false">G249-F249</f>
        <v>3.40445553669609</v>
      </c>
      <c r="J249" s="26"/>
      <c r="K249" s="24"/>
    </row>
    <row r="250" customFormat="false" ht="12.75" hidden="false" customHeight="false" outlineLevel="0" collapsed="false">
      <c r="A250" s="23" t="n">
        <v>19</v>
      </c>
      <c r="B250" s="24" t="s">
        <v>81</v>
      </c>
      <c r="C250" s="25" t="n">
        <v>301.007</v>
      </c>
      <c r="D250" s="24" t="n">
        <v>3.6085</v>
      </c>
      <c r="E250" s="24" t="n">
        <v>0.00777829</v>
      </c>
      <c r="F250" s="25" t="n">
        <v>-0.00550008</v>
      </c>
      <c r="G250" s="25" t="n">
        <f aca="false">C250*$B$9+$B$10</f>
        <v>-0.00717650010762125</v>
      </c>
      <c r="H250" s="24" t="n">
        <f aca="false">G250-F250</f>
        <v>-0.00167642010762125</v>
      </c>
      <c r="J250" s="26"/>
      <c r="K250" s="24"/>
    </row>
    <row r="251" customFormat="false" ht="12.75" hidden="false" customHeight="false" outlineLevel="0" collapsed="false">
      <c r="A251" s="23" t="n">
        <v>19</v>
      </c>
      <c r="B251" s="24" t="s">
        <v>81</v>
      </c>
      <c r="C251" s="25" t="n">
        <v>251</v>
      </c>
      <c r="D251" s="24" t="n">
        <v>4.0285</v>
      </c>
      <c r="E251" s="24" t="n">
        <v>0.012021</v>
      </c>
      <c r="F251" s="25" t="n">
        <v>0.0114999</v>
      </c>
      <c r="G251" s="25" t="n">
        <f aca="false">C251*$B$9+$B$10</f>
        <v>-0.000758469083614911</v>
      </c>
      <c r="H251" s="24" t="n">
        <f aca="false">G251-F251</f>
        <v>-0.0122583690836149</v>
      </c>
      <c r="J251" s="26"/>
      <c r="K251" s="24"/>
    </row>
    <row r="252" customFormat="false" ht="12.75" hidden="false" customHeight="false" outlineLevel="0" collapsed="false">
      <c r="A252" s="23" t="n">
        <v>19</v>
      </c>
      <c r="B252" s="24" t="s">
        <v>80</v>
      </c>
      <c r="C252" s="25" t="n">
        <v>199.995</v>
      </c>
      <c r="D252" s="24" t="n">
        <v>4.023</v>
      </c>
      <c r="E252" s="24" t="n">
        <v>0</v>
      </c>
      <c r="F252" s="25" t="n">
        <v>-0.287</v>
      </c>
      <c r="G252" s="25" t="n">
        <f aca="false">C252*$B$9+$B$10</f>
        <v>0.00578764790759518</v>
      </c>
      <c r="H252" s="24" t="n">
        <f aca="false">G252-F252</f>
        <v>0.292787647907595</v>
      </c>
      <c r="J252" s="26"/>
      <c r="K252" s="24"/>
    </row>
    <row r="253" customFormat="false" ht="12.75" hidden="false" customHeight="false" outlineLevel="0" collapsed="false">
      <c r="A253" s="23" t="n">
        <v>19</v>
      </c>
      <c r="B253" s="24" t="s">
        <v>80</v>
      </c>
      <c r="C253" s="25" t="n">
        <v>175.505</v>
      </c>
      <c r="D253" s="24" t="n">
        <v>4.0575</v>
      </c>
      <c r="E253" s="24" t="n">
        <v>0.00777829</v>
      </c>
      <c r="F253" s="25" t="n">
        <v>-0.0935001</v>
      </c>
      <c r="G253" s="25" t="n">
        <f aca="false">C253*$B$9+$B$10</f>
        <v>0.0089307594675351</v>
      </c>
      <c r="H253" s="24" t="n">
        <f aca="false">G253-F253</f>
        <v>0.102430859467535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81</v>
      </c>
      <c r="C254" s="25" t="n">
        <v>149.993</v>
      </c>
      <c r="D254" s="24" t="n">
        <v>3.848</v>
      </c>
      <c r="E254" s="24" t="n">
        <v>0</v>
      </c>
      <c r="F254" s="25" t="n">
        <v>0.0280001</v>
      </c>
      <c r="G254" s="25" t="n">
        <f aca="false">C254*$B$9+$B$10</f>
        <v>0.012205037218339</v>
      </c>
      <c r="H254" s="24" t="n">
        <f aca="false">G254-F254</f>
        <v>-0.015795062781661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81</v>
      </c>
      <c r="C255" s="25" t="n">
        <v>125.504</v>
      </c>
      <c r="D255" s="24" t="n">
        <v>3.844</v>
      </c>
      <c r="E255" s="24" t="n">
        <v>0.00408248</v>
      </c>
      <c r="F255" s="25" t="n">
        <v>-2.38419E-007</v>
      </c>
      <c r="G255" s="25" t="n">
        <f aca="false">C255*$B$9+$B$10</f>
        <v>0.0153480204356264</v>
      </c>
      <c r="H255" s="24" t="n">
        <f aca="false">G255-F255</f>
        <v>0.0153482588546264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100.993</v>
      </c>
      <c r="D256" s="24" t="n">
        <v>3.8825</v>
      </c>
      <c r="E256" s="24" t="n">
        <v>0.000707056</v>
      </c>
      <c r="F256" s="25" t="n">
        <v>0.0244999</v>
      </c>
      <c r="G256" s="25" t="n">
        <f aca="false">C256*$B$9+$B$10</f>
        <v>0.018493827191269</v>
      </c>
      <c r="H256" s="24" t="n">
        <f aca="false">G256-F256</f>
        <v>-0.00600607280873102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76.01</v>
      </c>
      <c r="D257" s="24" t="n">
        <v>4.3875</v>
      </c>
      <c r="E257" s="24" t="n">
        <v>0.0346484</v>
      </c>
      <c r="F257" s="25" t="n">
        <v>0.0555</v>
      </c>
      <c r="G257" s="25" t="n">
        <f aca="false">C257*$B$9+$B$10</f>
        <v>0.0217002116788957</v>
      </c>
      <c r="H257" s="24" t="n">
        <f aca="false">G257-F257</f>
        <v>-0.0337997883211043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50.4985</v>
      </c>
      <c r="D258" s="24" t="n">
        <v>5.432</v>
      </c>
      <c r="E258" s="24" t="n">
        <v>0.0279165</v>
      </c>
      <c r="F258" s="25" t="n">
        <v>-0.0409999</v>
      </c>
      <c r="G258" s="25" t="n">
        <f aca="false">C258*$B$9+$B$10</f>
        <v>0.0249744252583734</v>
      </c>
      <c r="H258" s="24" t="n">
        <f aca="false">G258-F258</f>
        <v>0.0659743252583734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40.335</v>
      </c>
      <c r="D259" s="24" t="n">
        <v>5.79767</v>
      </c>
      <c r="E259" s="24" t="n">
        <v>0.0833627</v>
      </c>
      <c r="F259" s="25" t="n">
        <v>-0.0483336</v>
      </c>
      <c r="G259" s="25" t="n">
        <f aca="false">C259*$B$9+$B$10</f>
        <v>0.0262788358071463</v>
      </c>
      <c r="H259" s="24" t="n">
        <f aca="false">G259-F259</f>
        <v>0.0746124358071463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29.9977</v>
      </c>
      <c r="D260" s="24" t="n">
        <v>6.13833</v>
      </c>
      <c r="E260" s="24" t="n">
        <v>0.0180094</v>
      </c>
      <c r="F260" s="25" t="n">
        <v>-0.00866652</v>
      </c>
      <c r="G260" s="25" t="n">
        <f aca="false">C260*$B$9+$B$10</f>
        <v>0.0276055523089253</v>
      </c>
      <c r="H260" s="24" t="n">
        <f aca="false">G260-F260</f>
        <v>0.0362720723089253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20.001</v>
      </c>
      <c r="D261" s="24" t="n">
        <v>6.74467</v>
      </c>
      <c r="E261" s="24" t="n">
        <v>0.00750556</v>
      </c>
      <c r="F261" s="25" t="n">
        <v>0.00666666</v>
      </c>
      <c r="G261" s="25" t="n">
        <f aca="false">C261*$B$9+$B$10</f>
        <v>0.0288885553032597</v>
      </c>
      <c r="H261" s="24" t="n">
        <f aca="false">G261-F261</f>
        <v>0.0222218953032597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10.3277</v>
      </c>
      <c r="D262" s="24" t="n">
        <v>6.94633</v>
      </c>
      <c r="E262" s="24" t="n">
        <v>0.0906329</v>
      </c>
      <c r="F262" s="25" t="n">
        <v>0.106333</v>
      </c>
      <c r="G262" s="25" t="n">
        <f aca="false">C262*$B$9+$B$10</f>
        <v>0.0301300522837729</v>
      </c>
      <c r="H262" s="24" t="n">
        <f aca="false">G262-F262</f>
        <v>-0.0762029477162271</v>
      </c>
      <c r="J262" s="26"/>
      <c r="K262" s="24"/>
    </row>
    <row r="263" customFormat="false" ht="13.5" hidden="false" customHeight="false" outlineLevel="0" collapsed="false">
      <c r="A263" s="23" t="n">
        <v>19</v>
      </c>
      <c r="B263" s="24" t="s">
        <v>80</v>
      </c>
      <c r="C263" s="25" t="n">
        <v>5.352</v>
      </c>
      <c r="D263" s="24" t="n">
        <v>8.223</v>
      </c>
      <c r="E263" s="24" t="n">
        <v>0.457551</v>
      </c>
      <c r="F263" s="25" t="n">
        <v>0.826001</v>
      </c>
      <c r="G263" s="25" t="n">
        <f aca="false">C263*$B$9+$B$10</f>
        <v>0.0307686468198608</v>
      </c>
      <c r="H263" s="24" t="n">
        <f aca="false">G263-F263</f>
        <v>-0.795232353180139</v>
      </c>
      <c r="J263" s="26"/>
      <c r="K263" s="24"/>
    </row>
    <row r="264" customFormat="false" ht="13.5" hidden="false" customHeight="false" outlineLevel="0" collapsed="false">
      <c r="A264" s="27" t="n">
        <v>20</v>
      </c>
      <c r="B264" s="24" t="s">
        <v>81</v>
      </c>
      <c r="C264" s="28" t="n">
        <v>310.771</v>
      </c>
      <c r="D264" s="29" t="n">
        <v>3.423</v>
      </c>
      <c r="E264" s="29" t="n">
        <v>0</v>
      </c>
      <c r="F264" s="28" t="n">
        <v>-0.059</v>
      </c>
      <c r="G264" s="28" t="n">
        <f aca="false">C264*$B$9+$B$10</f>
        <v>-0.00842963776671694</v>
      </c>
      <c r="H264" s="29" t="n">
        <f aca="false">G264-F264</f>
        <v>0.0505703622332831</v>
      </c>
      <c r="J264" s="26"/>
      <c r="K264" s="24"/>
    </row>
    <row r="265" customFormat="false" ht="12.75" hidden="false" customHeight="false" outlineLevel="0" collapsed="false">
      <c r="A265" s="23" t="n">
        <v>20</v>
      </c>
      <c r="B265" s="24" t="s">
        <v>81</v>
      </c>
      <c r="C265" s="25" t="n">
        <v>301.003</v>
      </c>
      <c r="D265" s="24" t="n">
        <v>3.489</v>
      </c>
      <c r="E265" s="24" t="n">
        <v>0.0169705</v>
      </c>
      <c r="F265" s="25" t="n">
        <v>0.0079999</v>
      </c>
      <c r="G265" s="25" t="n">
        <f aca="false">C265*$B$9+$B$10</f>
        <v>-0.00717598673701121</v>
      </c>
      <c r="H265" s="24" t="n">
        <f aca="false">G265-F265</f>
        <v>-0.0151758867370112</v>
      </c>
      <c r="J265" s="26"/>
      <c r="K265" s="24"/>
    </row>
    <row r="266" customFormat="false" ht="12.75" hidden="false" customHeight="false" outlineLevel="0" collapsed="false">
      <c r="A266" s="23" t="n">
        <v>20</v>
      </c>
      <c r="B266" s="24" t="s">
        <v>81</v>
      </c>
      <c r="C266" s="25" t="n">
        <v>248.993</v>
      </c>
      <c r="D266" s="24" t="n">
        <v>3.5745</v>
      </c>
      <c r="E266" s="24" t="n">
        <v>0.0134351</v>
      </c>
      <c r="F266" s="25" t="n">
        <v>0.0545001</v>
      </c>
      <c r="G266" s="25" t="n">
        <f aca="false">C266*$B$9+$B$10</f>
        <v>-0.000500885380029799</v>
      </c>
      <c r="H266" s="24" t="n">
        <f aca="false">G266-F266</f>
        <v>-0.0550009853800298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80</v>
      </c>
      <c r="C267" s="25" t="n">
        <v>199.995</v>
      </c>
      <c r="D267" s="24" t="n">
        <v>3.968</v>
      </c>
      <c r="E267" s="24" t="n">
        <v>0</v>
      </c>
      <c r="F267" s="25" t="n">
        <v>0.364</v>
      </c>
      <c r="G267" s="25" t="n">
        <f aca="false">C267*$B$9+$B$10</f>
        <v>0.00578764790759518</v>
      </c>
      <c r="H267" s="24" t="n">
        <f aca="false">G267-F267</f>
        <v>-0.358212352092405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81</v>
      </c>
      <c r="C268" s="25" t="n">
        <v>175.487</v>
      </c>
      <c r="D268" s="24" t="n">
        <v>3.8405</v>
      </c>
      <c r="E268" s="24" t="n">
        <v>0.000707224</v>
      </c>
      <c r="F268" s="25" t="n">
        <v>0.00149989</v>
      </c>
      <c r="G268" s="25" t="n">
        <f aca="false">C268*$B$9+$B$10</f>
        <v>0.00893306963528026</v>
      </c>
      <c r="H268" s="24" t="n">
        <f aca="false">G268-F268</f>
        <v>0.00743317963528026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81</v>
      </c>
      <c r="C269" s="25" t="n">
        <v>149.999</v>
      </c>
      <c r="D269" s="24" t="n">
        <v>3.78</v>
      </c>
      <c r="E269" s="24" t="n">
        <v>0</v>
      </c>
      <c r="F269" s="25" t="n">
        <v>0.03</v>
      </c>
      <c r="G269" s="25" t="n">
        <f aca="false">C269*$B$9+$B$10</f>
        <v>0.0122042671624239</v>
      </c>
      <c r="H269" s="24" t="n">
        <f aca="false">G269-F269</f>
        <v>-0.0177957328375761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1</v>
      </c>
      <c r="C270" s="25" t="n">
        <v>125.497</v>
      </c>
      <c r="D270" s="24" t="n">
        <v>3.79975</v>
      </c>
      <c r="E270" s="24" t="n">
        <v>0.00359394</v>
      </c>
      <c r="F270" s="25" t="n">
        <v>0.00475001</v>
      </c>
      <c r="G270" s="25" t="n">
        <f aca="false">C270*$B$9+$B$10</f>
        <v>0.0153489188341939</v>
      </c>
      <c r="H270" s="24" t="n">
        <f aca="false">G270-F270</f>
        <v>0.0105989088341939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1</v>
      </c>
      <c r="C271" s="25" t="n">
        <v>100.998</v>
      </c>
      <c r="D271" s="24" t="n">
        <v>3.9075</v>
      </c>
      <c r="E271" s="24" t="n">
        <v>0.0205061</v>
      </c>
      <c r="F271" s="25" t="n">
        <v>0.0244999</v>
      </c>
      <c r="G271" s="25" t="n">
        <f aca="false">C271*$B$9+$B$10</f>
        <v>0.0184931854780064</v>
      </c>
      <c r="H271" s="24" t="n">
        <f aca="false">G271-F271</f>
        <v>-0.00600671452199357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1</v>
      </c>
      <c r="C272" s="25" t="n">
        <v>76.0045</v>
      </c>
      <c r="D272" s="24" t="n">
        <v>4.2275</v>
      </c>
      <c r="E272" s="24" t="n">
        <v>0.0516188</v>
      </c>
      <c r="F272" s="25" t="n">
        <v>0.1035</v>
      </c>
      <c r="G272" s="25" t="n">
        <f aca="false">C272*$B$9+$B$10</f>
        <v>0.0217009175634845</v>
      </c>
      <c r="H272" s="24" t="n">
        <f aca="false">G272-F272</f>
        <v>-0.0817990824365155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40.3347</v>
      </c>
      <c r="D273" s="24" t="n">
        <v>5.272</v>
      </c>
      <c r="E273" s="24" t="n">
        <v>0.0985343</v>
      </c>
      <c r="F273" s="25" t="n">
        <v>-0.00699949</v>
      </c>
      <c r="G273" s="25" t="n">
        <f aca="false">C273*$B$9+$B$10</f>
        <v>0.026278874309942</v>
      </c>
      <c r="H273" s="24" t="n">
        <f aca="false">G273-F273</f>
        <v>0.033278364309942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29.999</v>
      </c>
      <c r="D274" s="24" t="n">
        <v>5.898</v>
      </c>
      <c r="E274" s="24" t="n">
        <v>0.0329088</v>
      </c>
      <c r="F274" s="25" t="n">
        <v>0.359</v>
      </c>
      <c r="G274" s="25" t="n">
        <f aca="false">C274*$B$9+$B$10</f>
        <v>0.027605385463477</v>
      </c>
      <c r="H274" s="24" t="n">
        <f aca="false">G274-F274</f>
        <v>-0.331394614536523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20.0047</v>
      </c>
      <c r="D275" s="24" t="n">
        <v>5.99933</v>
      </c>
      <c r="E275" s="24" t="n">
        <v>0.175158</v>
      </c>
      <c r="F275" s="25" t="n">
        <v>0.890333</v>
      </c>
      <c r="G275" s="25" t="n">
        <f aca="false">C275*$B$9+$B$10</f>
        <v>0.0288880804354454</v>
      </c>
      <c r="H275" s="24" t="n">
        <f aca="false">G275-F275</f>
        <v>-0.861444919564555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10.325</v>
      </c>
      <c r="D276" s="24" t="n">
        <v>7.77933</v>
      </c>
      <c r="E276" s="24" t="n">
        <v>0.265715</v>
      </c>
      <c r="F276" s="25" t="n">
        <v>0.531333</v>
      </c>
      <c r="G276" s="25" t="n">
        <f aca="false">C276*$B$9+$B$10</f>
        <v>0.0301303988089346</v>
      </c>
      <c r="H276" s="24" t="n">
        <f aca="false">G276-F276</f>
        <v>-0.501202601191065</v>
      </c>
      <c r="J276" s="26"/>
      <c r="K276" s="24"/>
    </row>
    <row r="277" customFormat="false" ht="13.5" hidden="false" customHeight="false" outlineLevel="0" collapsed="false">
      <c r="A277" s="23" t="n">
        <v>20</v>
      </c>
      <c r="B277" s="24" t="s">
        <v>80</v>
      </c>
      <c r="C277" s="25" t="n">
        <v>1.887</v>
      </c>
      <c r="D277" s="24" t="n">
        <v>8.906</v>
      </c>
      <c r="E277" s="24" t="n">
        <v>0</v>
      </c>
      <c r="F277" s="25" t="n">
        <v>106.906</v>
      </c>
      <c r="G277" s="25" t="n">
        <f aca="false">C277*$B$9+$B$10</f>
        <v>0.0312133541108037</v>
      </c>
      <c r="H277" s="24" t="n">
        <f aca="false">G277-F277</f>
        <v>-106.874786645889</v>
      </c>
      <c r="J277" s="26"/>
      <c r="K277" s="24"/>
    </row>
    <row r="278" customFormat="false" ht="13.5" hidden="false" customHeight="false" outlineLevel="0" collapsed="false">
      <c r="A278" s="27" t="n">
        <v>21</v>
      </c>
      <c r="B278" s="24" t="s">
        <v>81</v>
      </c>
      <c r="C278" s="28" t="n">
        <v>152.467</v>
      </c>
      <c r="D278" s="29" t="n">
        <v>3.92</v>
      </c>
      <c r="E278" s="29" t="n">
        <v>0</v>
      </c>
      <c r="F278" s="28" t="n">
        <v>-0.0679998</v>
      </c>
      <c r="G278" s="28" t="n">
        <f aca="false">C278*$B$9+$B$10</f>
        <v>0.0118875174960323</v>
      </c>
      <c r="H278" s="29" t="n">
        <f aca="false">G278-F278</f>
        <v>0.0798873174960323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0</v>
      </c>
      <c r="C279" s="25" t="n">
        <v>125.498</v>
      </c>
      <c r="D279" s="24" t="n">
        <v>4.8775</v>
      </c>
      <c r="E279" s="24" t="n">
        <v>0.0212054</v>
      </c>
      <c r="F279" s="25" t="n">
        <v>0.3445</v>
      </c>
      <c r="G279" s="25" t="n">
        <f aca="false">C279*$B$9+$B$10</f>
        <v>0.0153487904915414</v>
      </c>
      <c r="H279" s="24" t="n">
        <f aca="false">G279-F279</f>
        <v>-0.329151209508459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0</v>
      </c>
      <c r="C280" s="25" t="n">
        <v>100.992</v>
      </c>
      <c r="D280" s="24" t="n">
        <v>5.301</v>
      </c>
      <c r="E280" s="24" t="n">
        <v>0.0113136</v>
      </c>
      <c r="F280" s="25" t="n">
        <v>0.189</v>
      </c>
      <c r="G280" s="25" t="n">
        <f aca="false">C280*$B$9+$B$10</f>
        <v>0.0184939555339215</v>
      </c>
      <c r="H280" s="24" t="n">
        <f aca="false">G280-F280</f>
        <v>-0.170506044466079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1</v>
      </c>
      <c r="C281" s="25" t="n">
        <v>76.005</v>
      </c>
      <c r="D281" s="24" t="n">
        <v>5.2735</v>
      </c>
      <c r="E281" s="24" t="n">
        <v>0.00777795</v>
      </c>
      <c r="F281" s="25" t="n">
        <v>0.1195</v>
      </c>
      <c r="G281" s="25" t="n">
        <f aca="false">C281*$B$9+$B$10</f>
        <v>0.0217008533921583</v>
      </c>
      <c r="H281" s="24" t="n">
        <f aca="false">G281-F281</f>
        <v>-0.0977991466078417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1</v>
      </c>
      <c r="C282" s="25" t="n">
        <v>50.5052</v>
      </c>
      <c r="D282" s="24" t="n">
        <v>5.29625</v>
      </c>
      <c r="E282" s="24" t="n">
        <v>0.00350011</v>
      </c>
      <c r="F282" s="25" t="n">
        <v>0.0332499</v>
      </c>
      <c r="G282" s="25" t="n">
        <f aca="false">C282*$B$9+$B$10</f>
        <v>0.0249735653626015</v>
      </c>
      <c r="H282" s="24" t="n">
        <f aca="false">G282-F282</f>
        <v>-0.00827633463739846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1</v>
      </c>
      <c r="C283" s="25" t="n">
        <v>30.001</v>
      </c>
      <c r="D283" s="24" t="n">
        <v>5.28067</v>
      </c>
      <c r="E283" s="24" t="n">
        <v>0.00862178</v>
      </c>
      <c r="F283" s="25" t="n">
        <v>-0.0603337</v>
      </c>
      <c r="G283" s="25" t="n">
        <f aca="false">C283*$B$9+$B$10</f>
        <v>0.027605128778172</v>
      </c>
      <c r="H283" s="24" t="n">
        <f aca="false">G283-F283</f>
        <v>0.087938828778172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30.001</v>
      </c>
      <c r="D284" s="24" t="n">
        <v>5.28067</v>
      </c>
      <c r="E284" s="24" t="n">
        <v>0.00862178</v>
      </c>
      <c r="F284" s="25" t="n">
        <v>-0.0363336</v>
      </c>
      <c r="G284" s="25" t="n">
        <f aca="false">C284*$B$9+$B$10</f>
        <v>0.027605128778172</v>
      </c>
      <c r="H284" s="24" t="n">
        <f aca="false">G284-F284</f>
        <v>0.063938728778172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1</v>
      </c>
      <c r="C285" s="25" t="n">
        <v>20.001</v>
      </c>
      <c r="D285" s="24" t="n">
        <v>5.27833</v>
      </c>
      <c r="E285" s="24" t="n">
        <v>0.00550765</v>
      </c>
      <c r="F285" s="25" t="n">
        <v>-0.0236669</v>
      </c>
      <c r="G285" s="25" t="n">
        <f aca="false">C285*$B$9+$B$10</f>
        <v>0.0288885553032597</v>
      </c>
      <c r="H285" s="24" t="n">
        <f aca="false">G285-F285</f>
        <v>0.0525554553032597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0</v>
      </c>
      <c r="C286" s="25" t="n">
        <v>10.332</v>
      </c>
      <c r="D286" s="24" t="n">
        <v>5.27333</v>
      </c>
      <c r="E286" s="24" t="n">
        <v>0.0049328</v>
      </c>
      <c r="F286" s="25" t="n">
        <v>-0.0686669</v>
      </c>
      <c r="G286" s="25" t="n">
        <f aca="false">C286*$B$9+$B$10</f>
        <v>0.0301295004103671</v>
      </c>
      <c r="H286" s="24" t="n">
        <f aca="false">G286-F286</f>
        <v>0.0987964004103671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1</v>
      </c>
      <c r="C287" s="25" t="n">
        <v>5.32867</v>
      </c>
      <c r="D287" s="24" t="n">
        <v>5.288</v>
      </c>
      <c r="E287" s="24" t="n">
        <v>0.000999928</v>
      </c>
      <c r="F287" s="25" t="n">
        <v>-0.0619998</v>
      </c>
      <c r="G287" s="25" t="n">
        <f aca="false">C287*$B$9+$B$10</f>
        <v>0.0307716410539438</v>
      </c>
      <c r="H287" s="24" t="n">
        <f aca="false">G287-F287</f>
        <v>0.0927714410539438</v>
      </c>
      <c r="J287" s="26"/>
      <c r="K287" s="24"/>
    </row>
    <row r="288" customFormat="false" ht="13.5" hidden="false" customHeight="false" outlineLevel="0" collapsed="false">
      <c r="A288" s="23" t="n">
        <v>21</v>
      </c>
      <c r="B288" s="24" t="s">
        <v>80</v>
      </c>
      <c r="C288" s="25" t="n">
        <v>0</v>
      </c>
      <c r="D288" s="24" t="n">
        <v>0</v>
      </c>
      <c r="E288" s="24" t="n">
        <v>0</v>
      </c>
      <c r="F288" s="25" t="n">
        <v>-5.089</v>
      </c>
      <c r="G288" s="25" t="n">
        <f aca="false">C288*$B$9+$B$10</f>
        <v>0.0314555366960878</v>
      </c>
      <c r="H288" s="24" t="n">
        <f aca="false">G288-F288</f>
        <v>5.12045553669609</v>
      </c>
      <c r="J288" s="30"/>
      <c r="K288" s="31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8" activePane="bottomLeft" state="frozen"/>
      <selection pane="topLeft" activeCell="A1" activeCellId="0" sqref="A1"/>
      <selection pane="bottomLeft" activeCell="L200" activeCellId="0" sqref="L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87798015660922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10739159316097</v>
      </c>
      <c r="C9" s="0" t="n">
        <f aca="false">INDEX(LINEST(known_ys,known_xs,TRUE(),TRUE()),2,1)</f>
        <v>0.00257296663114337</v>
      </c>
      <c r="E9" s="0" t="s">
        <v>62</v>
      </c>
      <c r="G9" s="0" t="n">
        <f aca="false">INDEX(LINEST(known_ys,known_xs,TRUE(),TRUE()),3,2)</f>
        <v>0.0454828970469137</v>
      </c>
      <c r="I9" s="0" t="n">
        <f aca="false">MIN(known_xs)</f>
        <v>1.739</v>
      </c>
      <c r="J9" s="0" t="n">
        <f aca="false">I9*$B$9+$B$10</f>
        <v>-0.0130911679641207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317665660148133</v>
      </c>
      <c r="C10" s="11" t="n">
        <f aca="false">INDEX(LINEST(known_ys,known_xs,TRUE(),TRUE()),2,2)</f>
        <v>0.0126433458054941</v>
      </c>
      <c r="E10" s="11" t="s">
        <v>64</v>
      </c>
      <c r="F10" s="11"/>
      <c r="G10" s="11" t="n">
        <f aca="false">INDEX(LINEST(known_ys,known_xs,TRUE(),TRUE()),5,2)</f>
        <v>0.374433600204208</v>
      </c>
      <c r="I10" s="11" t="n">
        <f aca="false">MAX(known_xs)</f>
        <v>8.85033</v>
      </c>
      <c r="J10" s="11" t="n">
        <f aca="false">I10*$B$9+$B$10</f>
        <v>0.06327853785521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2</v>
      </c>
    </row>
    <row r="13" customFormat="false" ht="12.75" hidden="false" customHeight="false" outlineLevel="0" collapsed="false">
      <c r="A13" s="0" t="s">
        <v>66</v>
      </c>
      <c r="D13" s="0" t="n">
        <v>18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419</v>
      </c>
      <c r="D17" s="24" t="n">
        <v>2.72</v>
      </c>
      <c r="E17" s="24" t="n">
        <v>0.0325269</v>
      </c>
      <c r="F17" s="25" t="n">
        <v>-0.63</v>
      </c>
      <c r="G17" s="25" t="n">
        <f aca="false">D17*$B$9+$B$10</f>
        <v>-0.00255605267502955</v>
      </c>
      <c r="H17" s="24" t="n">
        <f aca="false">G17-F17</f>
        <v>0.62744394732497</v>
      </c>
      <c r="J17" s="26" t="n">
        <v>5.0245</v>
      </c>
      <c r="K17" s="24" t="n">
        <v>-0.0114999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995</v>
      </c>
      <c r="D18" s="24" t="n">
        <v>4.1055</v>
      </c>
      <c r="E18" s="24" t="n">
        <v>0.0883883</v>
      </c>
      <c r="F18" s="25" t="n">
        <v>0.1395</v>
      </c>
      <c r="G18" s="25" t="n">
        <f aca="false">D18*$B$9+$B$10</f>
        <v>0.0123230525574228</v>
      </c>
      <c r="H18" s="24" t="n">
        <f aca="false">G18-F18</f>
        <v>-0.127176947442577</v>
      </c>
      <c r="J18" s="26" t="n">
        <v>5.55033</v>
      </c>
      <c r="K18" s="24" t="n">
        <v>0.0943336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50.5023</v>
      </c>
      <c r="D19" s="24" t="n">
        <v>5.0245</v>
      </c>
      <c r="E19" s="24" t="n">
        <v>0.056595</v>
      </c>
      <c r="F19" s="25" t="n">
        <v>-0.0114999</v>
      </c>
      <c r="G19" s="25" t="n">
        <f aca="false">D19*$B$9+$B$10</f>
        <v>0.0221923399689159</v>
      </c>
      <c r="H19" s="24" t="n">
        <f aca="false">G19-F19</f>
        <v>0.0336922399689159</v>
      </c>
      <c r="J19" s="26" t="n">
        <v>5.69267</v>
      </c>
      <c r="K19" s="24" t="n">
        <v>0.0906663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40.33</v>
      </c>
      <c r="D20" s="24" t="n">
        <v>5.55033</v>
      </c>
      <c r="E20" s="24" t="n">
        <v>0.015822</v>
      </c>
      <c r="F20" s="25" t="n">
        <v>0.0943336</v>
      </c>
      <c r="G20" s="25" t="n">
        <f aca="false">D20*$B$9+$B$10</f>
        <v>0.0278393121120992</v>
      </c>
      <c r="H20" s="24" t="n">
        <f aca="false">G20-F20</f>
        <v>-0.0664942878879009</v>
      </c>
      <c r="J20" s="26" t="n">
        <v>5.74433</v>
      </c>
      <c r="K20" s="24" t="n">
        <v>0.0943332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30.0027</v>
      </c>
      <c r="D21" s="24" t="n">
        <v>5.69267</v>
      </c>
      <c r="E21" s="24" t="n">
        <v>0.015885</v>
      </c>
      <c r="F21" s="25" t="n">
        <v>0.0906663</v>
      </c>
      <c r="G21" s="25" t="n">
        <f aca="false">D21*$B$9+$B$10</f>
        <v>0.0293679240491524</v>
      </c>
      <c r="H21" s="24" t="n">
        <f aca="false">G21-F21</f>
        <v>-0.0612983759508476</v>
      </c>
      <c r="J21" s="26" t="n">
        <v>4.403</v>
      </c>
      <c r="K21" s="24" t="n">
        <v>0.059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0</v>
      </c>
      <c r="D22" s="24" t="n">
        <v>5.74433</v>
      </c>
      <c r="E22" s="24" t="n">
        <v>0.0237977</v>
      </c>
      <c r="F22" s="25" t="n">
        <v>0.0943332</v>
      </c>
      <c r="G22" s="25" t="n">
        <f aca="false">D22*$B$9+$B$10</f>
        <v>0.029922709019422</v>
      </c>
      <c r="H22" s="24" t="n">
        <f aca="false">G22-F22</f>
        <v>-0.0644104909805781</v>
      </c>
      <c r="J22" s="26" t="n">
        <v>4.738</v>
      </c>
      <c r="K22" s="24" t="n">
        <v>-0.026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3333</v>
      </c>
      <c r="D23" s="24" t="n">
        <v>6.65133</v>
      </c>
      <c r="E23" s="24" t="n">
        <v>0.390833</v>
      </c>
      <c r="F23" s="25" t="n">
        <v>0.690333</v>
      </c>
      <c r="G23" s="25" t="n">
        <f aca="false">D23*$B$9+$B$10</f>
        <v>0.0396631265191219</v>
      </c>
      <c r="H23" s="24" t="n">
        <f aca="false">G23-F23</f>
        <v>-0.650669873480878</v>
      </c>
      <c r="J23" s="26" t="n">
        <v>4.9055</v>
      </c>
      <c r="K23" s="24" t="n">
        <v>0.1185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5.32933</v>
      </c>
      <c r="D24" s="24" t="n">
        <v>8.25067</v>
      </c>
      <c r="E24" s="24" t="n">
        <v>0.860169</v>
      </c>
      <c r="F24" s="25" t="n">
        <v>1.14667</v>
      </c>
      <c r="G24" s="25" t="n">
        <f aca="false">D24*$B$9+$B$10</f>
        <v>0.0568386935797284</v>
      </c>
      <c r="H24" s="24" t="n">
        <f aca="false">G24-F24</f>
        <v>-1.08983130642027</v>
      </c>
      <c r="J24" s="26" t="n">
        <v>5.0425</v>
      </c>
      <c r="K24" s="24" t="n">
        <v>0.0145001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2.023</v>
      </c>
      <c r="D25" s="24" t="n">
        <v>12.659</v>
      </c>
      <c r="E25" s="24" t="n">
        <v>0</v>
      </c>
      <c r="F25" s="25" t="n">
        <v>2.267</v>
      </c>
      <c r="G25" s="25" t="n">
        <f aca="false">D25*$B$9+$B$10</f>
        <v>0.104180451767658</v>
      </c>
      <c r="H25" s="24" t="n">
        <f aca="false">G25-F25</f>
        <v>-2.16281954823234</v>
      </c>
      <c r="J25" s="26" t="n">
        <v>5.54525</v>
      </c>
      <c r="K25" s="24" t="n">
        <v>-0.00974989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3.806</v>
      </c>
      <c r="D26" s="29" t="n">
        <v>4.272</v>
      </c>
      <c r="E26" s="29" t="n">
        <v>0</v>
      </c>
      <c r="F26" s="28" t="n">
        <v>0.283</v>
      </c>
      <c r="G26" s="28" t="n">
        <f aca="false">D26*$B$9+$B$10</f>
        <v>0.0141111225835529</v>
      </c>
      <c r="H26" s="29" t="n">
        <f aca="false">G26-F26</f>
        <v>-0.268888877416447</v>
      </c>
      <c r="J26" s="26" t="n">
        <v>5.59233</v>
      </c>
      <c r="K26" s="24" t="n">
        <v>0.0683331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1.49</v>
      </c>
      <c r="D27" s="24" t="n">
        <v>4.403</v>
      </c>
      <c r="E27" s="24" t="n">
        <v>0.101823</v>
      </c>
      <c r="F27" s="25" t="n">
        <v>0.059</v>
      </c>
      <c r="G27" s="25" t="n">
        <f aca="false">D27*$B$9+$B$10</f>
        <v>0.0155179524539616</v>
      </c>
      <c r="H27" s="24" t="n">
        <f aca="false">G27-F27</f>
        <v>-0.0434820475460384</v>
      </c>
      <c r="J27" s="26" t="n">
        <v>5.57633</v>
      </c>
      <c r="K27" s="24" t="n">
        <v>0.0123334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5.505</v>
      </c>
      <c r="D28" s="24" t="n">
        <v>4.738</v>
      </c>
      <c r="E28" s="24" t="n">
        <v>0.012728</v>
      </c>
      <c r="F28" s="25" t="n">
        <v>-0.026</v>
      </c>
      <c r="G28" s="25" t="n">
        <f aca="false">D28*$B$9+$B$10</f>
        <v>0.0191155708248541</v>
      </c>
      <c r="H28" s="24" t="n">
        <f aca="false">G28-F28</f>
        <v>0.0451155708248541</v>
      </c>
      <c r="J28" s="26" t="n">
        <v>5.59067</v>
      </c>
      <c r="K28" s="24" t="n">
        <v>-0.00433302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51.502</v>
      </c>
      <c r="D29" s="24" t="n">
        <v>4.9055</v>
      </c>
      <c r="E29" s="24" t="n">
        <v>0.0360625</v>
      </c>
      <c r="F29" s="25" t="n">
        <v>0.1185</v>
      </c>
      <c r="G29" s="25" t="n">
        <f aca="false">D29*$B$9+$B$10</f>
        <v>0.0209143800103004</v>
      </c>
      <c r="H29" s="24" t="n">
        <f aca="false">G29-F29</f>
        <v>-0.0975856199896996</v>
      </c>
      <c r="J29" s="26" t="n">
        <v>5.616</v>
      </c>
      <c r="K29" s="24" t="n">
        <v>0.0090003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8.493</v>
      </c>
      <c r="D30" s="24" t="n">
        <v>5.0425</v>
      </c>
      <c r="E30" s="24" t="n">
        <v>0.00636384</v>
      </c>
      <c r="F30" s="25" t="n">
        <v>0.0145001</v>
      </c>
      <c r="G30" s="25" t="n">
        <f aca="false">D30*$B$9+$B$10</f>
        <v>0.0223856448366056</v>
      </c>
      <c r="H30" s="24" t="n">
        <f aca="false">G30-F30</f>
        <v>0.00788554483660564</v>
      </c>
      <c r="J30" s="26" t="n">
        <v>5.617</v>
      </c>
      <c r="K30" s="24" t="n">
        <v>0.0209999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101.005</v>
      </c>
      <c r="D31" s="24" t="n">
        <v>5.423</v>
      </c>
      <c r="E31" s="24" t="n">
        <v>0.00141411</v>
      </c>
      <c r="F31" s="25" t="n">
        <v>-0.0799999</v>
      </c>
      <c r="G31" s="25" t="n">
        <f aca="false">D31*$B$9+$B$10</f>
        <v>0.0264718949563805</v>
      </c>
      <c r="H31" s="24" t="n">
        <f aca="false">G31-F31</f>
        <v>0.106471794956381</v>
      </c>
      <c r="J31" s="26" t="n">
        <v>5.631</v>
      </c>
      <c r="K31" s="24" t="n">
        <v>-0.00299978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6.0005</v>
      </c>
      <c r="D32" s="24" t="n">
        <v>5.4365</v>
      </c>
      <c r="E32" s="24" t="n">
        <v>0.0106065</v>
      </c>
      <c r="F32" s="25" t="n">
        <v>-0.0775003</v>
      </c>
      <c r="G32" s="25" t="n">
        <f aca="false">D32*$B$9+$B$10</f>
        <v>0.0266168736071478</v>
      </c>
      <c r="H32" s="24" t="n">
        <f aca="false">G32-F32</f>
        <v>0.104117173607148</v>
      </c>
      <c r="J32" s="26" t="n">
        <v>2.74</v>
      </c>
      <c r="K32" s="24" t="n">
        <v>0.00499988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0.4938</v>
      </c>
      <c r="D33" s="24" t="n">
        <v>5.54525</v>
      </c>
      <c r="E33" s="24" t="n">
        <v>0.0017077</v>
      </c>
      <c r="F33" s="25" t="n">
        <v>-0.00974989</v>
      </c>
      <c r="G33" s="25" t="n">
        <f aca="false">D33*$B$9+$B$10</f>
        <v>0.0277847571827734</v>
      </c>
      <c r="H33" s="24" t="n">
        <f aca="false">G33-F33</f>
        <v>0.0375346471827734</v>
      </c>
      <c r="J33" s="26" t="n">
        <v>2.8105</v>
      </c>
      <c r="K33" s="24" t="n">
        <v>0.0315001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0.3353</v>
      </c>
      <c r="D34" s="24" t="n">
        <v>5.59233</v>
      </c>
      <c r="E34" s="24" t="n">
        <v>0.00665828</v>
      </c>
      <c r="F34" s="25" t="n">
        <v>0.0683331</v>
      </c>
      <c r="G34" s="25" t="n">
        <f aca="false">D34*$B$9+$B$10</f>
        <v>0.0282903568033752</v>
      </c>
      <c r="H34" s="24" t="n">
        <f aca="false">G34-F34</f>
        <v>-0.0400427431966248</v>
      </c>
      <c r="J34" s="26" t="n">
        <v>2.9295</v>
      </c>
      <c r="K34" s="24" t="n">
        <v>0.0805001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29.992</v>
      </c>
      <c r="D35" s="24" t="n">
        <v>5.57633</v>
      </c>
      <c r="E35" s="24" t="n">
        <v>0.00750556</v>
      </c>
      <c r="F35" s="25" t="n">
        <v>0.0123334</v>
      </c>
      <c r="G35" s="25" t="n">
        <f aca="false">D35*$B$9+$B$10</f>
        <v>0.0281185302543177</v>
      </c>
      <c r="H35" s="24" t="n">
        <f aca="false">G35-F35</f>
        <v>0.0157851302543177</v>
      </c>
      <c r="J35" s="26" t="n">
        <v>4.368</v>
      </c>
      <c r="K35" s="24" t="n">
        <v>-0.0380001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20.003</v>
      </c>
      <c r="D36" s="24" t="n">
        <v>5.59067</v>
      </c>
      <c r="E36" s="24" t="n">
        <v>0.00378583</v>
      </c>
      <c r="F36" s="25" t="n">
        <v>-0.00433302</v>
      </c>
      <c r="G36" s="25" t="n">
        <f aca="false">D36*$B$9+$B$10</f>
        <v>0.0282725297989105</v>
      </c>
      <c r="H36" s="24" t="n">
        <f aca="false">G36-F36</f>
        <v>0.0326055497989105</v>
      </c>
      <c r="J36" s="26" t="n">
        <v>4.511</v>
      </c>
      <c r="K36" s="24" t="n">
        <v>-0.00199986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10.9955</v>
      </c>
      <c r="D37" s="24" t="n">
        <v>5.616</v>
      </c>
      <c r="E37" s="24" t="n">
        <v>0.00141445</v>
      </c>
      <c r="F37" s="25" t="n">
        <v>0.0090003</v>
      </c>
      <c r="G37" s="25" t="n">
        <f aca="false">D37*$B$9+$B$10</f>
        <v>0.0285445527043872</v>
      </c>
      <c r="H37" s="24" t="n">
        <f aca="false">G37-F37</f>
        <v>0.0195442527043872</v>
      </c>
      <c r="J37" s="26" t="n">
        <v>5.268</v>
      </c>
      <c r="K37" s="24" t="n">
        <v>0.0780001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5.32833</v>
      </c>
      <c r="D38" s="24" t="n">
        <v>5.617</v>
      </c>
      <c r="E38" s="24" t="n">
        <v>0.00435913</v>
      </c>
      <c r="F38" s="25" t="n">
        <v>0.0209999</v>
      </c>
      <c r="G38" s="25" t="n">
        <f aca="false">D38*$B$9+$B$10</f>
        <v>0.0285552918637033</v>
      </c>
      <c r="H38" s="24" t="n">
        <f aca="false">G38-F38</f>
        <v>0.00755539186370334</v>
      </c>
      <c r="J38" s="26" t="n">
        <v>1.961</v>
      </c>
      <c r="K38" s="24" t="n">
        <v>0.000999928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2.006</v>
      </c>
      <c r="D39" s="24" t="n">
        <v>5.631</v>
      </c>
      <c r="E39" s="24" t="n">
        <v>0</v>
      </c>
      <c r="F39" s="25" t="n">
        <v>-0.00299978</v>
      </c>
      <c r="G39" s="25" t="n">
        <f aca="false">D39*$B$9+$B$10</f>
        <v>0.0287056400941287</v>
      </c>
      <c r="H39" s="24" t="n">
        <f aca="false">G39-F39</f>
        <v>0.0317054200941287</v>
      </c>
      <c r="J39" s="26" t="n">
        <v>1.971</v>
      </c>
      <c r="K39" s="24" t="n">
        <v>-0.0200001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118.455</v>
      </c>
      <c r="D40" s="29" t="n">
        <v>2.74</v>
      </c>
      <c r="E40" s="29" t="n">
        <v>0.00707106</v>
      </c>
      <c r="F40" s="28" t="n">
        <v>0.00499988</v>
      </c>
      <c r="G40" s="28" t="n">
        <f aca="false">D40*$B$9+$B$10</f>
        <v>-0.00234126948870761</v>
      </c>
      <c r="H40" s="29" t="n">
        <f aca="false">G40-F40</f>
        <v>-0.00734114948870761</v>
      </c>
      <c r="J40" s="26" t="n">
        <v>2.121</v>
      </c>
      <c r="K40" s="24" t="n">
        <v>-0.0449998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00.997</v>
      </c>
      <c r="D41" s="24" t="n">
        <v>2.8105</v>
      </c>
      <c r="E41" s="24" t="n">
        <v>0.00636401</v>
      </c>
      <c r="F41" s="25" t="n">
        <v>0.0315001</v>
      </c>
      <c r="G41" s="25" t="n">
        <f aca="false">D41*$B$9+$B$10</f>
        <v>-0.00158415875692277</v>
      </c>
      <c r="H41" s="24" t="n">
        <f aca="false">G41-F41</f>
        <v>-0.0330842587569228</v>
      </c>
      <c r="J41" s="26" t="n">
        <v>4.8</v>
      </c>
      <c r="K41" s="24" t="n">
        <v>-0.0419998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76.009</v>
      </c>
      <c r="D42" s="24" t="n">
        <v>2.9295</v>
      </c>
      <c r="E42" s="24" t="n">
        <v>0.0162635</v>
      </c>
      <c r="F42" s="25" t="n">
        <v>0.0805001</v>
      </c>
      <c r="G42" s="25" t="n">
        <f aca="false">D42*$B$9+$B$10</f>
        <v>-0.000306198798307233</v>
      </c>
      <c r="H42" s="24" t="n">
        <f aca="false">G42-F42</f>
        <v>-0.0808062987983072</v>
      </c>
      <c r="J42" s="26" t="n">
        <v>4.789</v>
      </c>
      <c r="K42" s="24" t="n">
        <v>-0.039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50.4977</v>
      </c>
      <c r="D43" s="24" t="n">
        <v>4.247</v>
      </c>
      <c r="E43" s="24" t="n">
        <v>0.0107394</v>
      </c>
      <c r="F43" s="25" t="n">
        <v>0.344</v>
      </c>
      <c r="G43" s="25" t="n">
        <f aca="false">D43*$B$9+$B$10</f>
        <v>0.0138426436006505</v>
      </c>
      <c r="H43" s="24" t="n">
        <f aca="false">G43-F43</f>
        <v>-0.330157356399349</v>
      </c>
      <c r="J43" s="26" t="n">
        <v>4.8395</v>
      </c>
      <c r="K43" s="24" t="n">
        <v>0.000499725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41.0005</v>
      </c>
      <c r="D44" s="24" t="n">
        <v>4.368</v>
      </c>
      <c r="E44" s="24" t="n">
        <v>0.0424264</v>
      </c>
      <c r="F44" s="25" t="n">
        <v>-0.0380001</v>
      </c>
      <c r="G44" s="25" t="n">
        <f aca="false">D44*$B$9+$B$10</f>
        <v>0.0151420818778982</v>
      </c>
      <c r="H44" s="24" t="n">
        <f aca="false">G44-F44</f>
        <v>0.0531421818778982</v>
      </c>
      <c r="J44" s="26" t="n">
        <v>1.862</v>
      </c>
      <c r="K44" s="24" t="n">
        <v>-0.00300002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29.9977</v>
      </c>
      <c r="D45" s="24" t="n">
        <v>4.511</v>
      </c>
      <c r="E45" s="24" t="n">
        <v>0.00529139</v>
      </c>
      <c r="F45" s="25" t="n">
        <v>-0.00199986</v>
      </c>
      <c r="G45" s="25" t="n">
        <f aca="false">D45*$B$9+$B$10</f>
        <v>0.0166777816601001</v>
      </c>
      <c r="H45" s="24" t="n">
        <f aca="false">G45-F45</f>
        <v>0.0186776416601001</v>
      </c>
      <c r="J45" s="26" t="n">
        <v>1.8655</v>
      </c>
      <c r="K45" s="24" t="n">
        <v>0.0195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9.9953</v>
      </c>
      <c r="D46" s="24" t="n">
        <v>4.67333</v>
      </c>
      <c r="E46" s="24" t="n">
        <v>0.0307299</v>
      </c>
      <c r="F46" s="25" t="n">
        <v>0.141333</v>
      </c>
      <c r="G46" s="25" t="n">
        <f aca="false">D46*$B$9+$B$10</f>
        <v>0.0184210693918821</v>
      </c>
      <c r="H46" s="24" t="n">
        <f aca="false">G46-F46</f>
        <v>-0.122911930608118</v>
      </c>
      <c r="J46" s="26" t="n">
        <v>2.02625</v>
      </c>
      <c r="K46" s="24" t="n">
        <v>-0.0617502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10.3343</v>
      </c>
      <c r="D47" s="24" t="n">
        <v>5.021</v>
      </c>
      <c r="E47" s="24" t="n">
        <v>0.0870689</v>
      </c>
      <c r="F47" s="25" t="n">
        <v>0.21</v>
      </c>
      <c r="G47" s="25" t="n">
        <f aca="false">D47*$B$9+$B$10</f>
        <v>0.0221547529113096</v>
      </c>
      <c r="H47" s="24" t="n">
        <f aca="false">G47-F47</f>
        <v>-0.18784524708869</v>
      </c>
      <c r="J47" s="26" t="n">
        <v>4.43875</v>
      </c>
      <c r="K47" s="24" t="n">
        <v>0.0767498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5.333</v>
      </c>
      <c r="D48" s="24" t="n">
        <v>5.21867</v>
      </c>
      <c r="E48" s="24" t="n">
        <v>0.0673525</v>
      </c>
      <c r="F48" s="25" t="n">
        <v>0.192667</v>
      </c>
      <c r="G48" s="25" t="n">
        <f aca="false">D48*$B$9+$B$10</f>
        <v>0.0242775625333224</v>
      </c>
      <c r="H48" s="24" t="n">
        <f aca="false">G48-F48</f>
        <v>-0.168389437466678</v>
      </c>
      <c r="J48" s="26" t="n">
        <v>4.60567</v>
      </c>
      <c r="K48" s="24" t="n">
        <v>0.102667</v>
      </c>
    </row>
    <row r="49" customFormat="false" ht="13.5" hidden="false" customHeight="false" outlineLevel="0" collapsed="false">
      <c r="A49" s="23" t="n">
        <v>3</v>
      </c>
      <c r="B49" s="24" t="s">
        <v>81</v>
      </c>
      <c r="C49" s="25" t="n">
        <v>2.094</v>
      </c>
      <c r="D49" s="24" t="n">
        <v>5.268</v>
      </c>
      <c r="E49" s="24" t="n">
        <v>0</v>
      </c>
      <c r="F49" s="25" t="n">
        <v>0.0780001</v>
      </c>
      <c r="G49" s="25" t="n">
        <f aca="false">D49*$B$9+$B$10</f>
        <v>0.0248073252623855</v>
      </c>
      <c r="H49" s="24" t="n">
        <f aca="false">G49-F49</f>
        <v>-0.0531927747376145</v>
      </c>
      <c r="J49" s="26" t="n">
        <v>5.248</v>
      </c>
      <c r="K49" s="24" t="n">
        <v>0.059</v>
      </c>
    </row>
    <row r="50" customFormat="false" ht="13.5" hidden="false" customHeight="false" outlineLevel="0" collapsed="false">
      <c r="A50" s="27" t="n">
        <v>4</v>
      </c>
      <c r="B50" s="24" t="s">
        <v>81</v>
      </c>
      <c r="C50" s="28" t="n">
        <v>175.782</v>
      </c>
      <c r="D50" s="29" t="n">
        <v>1.961</v>
      </c>
      <c r="E50" s="29" t="n">
        <v>0.00173206</v>
      </c>
      <c r="F50" s="28" t="n">
        <v>0.000999928</v>
      </c>
      <c r="G50" s="28" t="n">
        <f aca="false">D50*$B$9+$B$10</f>
        <v>-0.0107070745959471</v>
      </c>
      <c r="H50" s="29" t="n">
        <f aca="false">G50-F50</f>
        <v>-0.0117070025959471</v>
      </c>
      <c r="J50" s="26" t="n">
        <v>5.287</v>
      </c>
      <c r="K50" s="24" t="n">
        <v>-0.0179996</v>
      </c>
    </row>
    <row r="51" customFormat="false" ht="12.75" hidden="false" customHeight="false" outlineLevel="0" collapsed="false">
      <c r="A51" s="23" t="n">
        <v>4</v>
      </c>
      <c r="B51" s="24" t="s">
        <v>81</v>
      </c>
      <c r="C51" s="25" t="n">
        <v>151.512</v>
      </c>
      <c r="D51" s="24" t="n">
        <v>1.971</v>
      </c>
      <c r="E51" s="24" t="n">
        <v>0.00282848</v>
      </c>
      <c r="F51" s="25" t="n">
        <v>-0.0200001</v>
      </c>
      <c r="G51" s="25" t="n">
        <f aca="false">D51*$B$9+$B$10</f>
        <v>-0.0105996830027862</v>
      </c>
      <c r="H51" s="24" t="n">
        <f aca="false">G51-F51</f>
        <v>0.00940041699721383</v>
      </c>
      <c r="J51" s="26" t="n">
        <v>5.356</v>
      </c>
      <c r="K51" s="24" t="n">
        <v>0.00600004</v>
      </c>
    </row>
    <row r="52" customFormat="false" ht="12.75" hidden="false" customHeight="false" outlineLevel="0" collapsed="false">
      <c r="A52" s="23" t="n">
        <v>4</v>
      </c>
      <c r="B52" s="24" t="s">
        <v>81</v>
      </c>
      <c r="C52" s="25" t="n">
        <v>125.504</v>
      </c>
      <c r="D52" s="24" t="n">
        <v>2.121</v>
      </c>
      <c r="E52" s="24" t="n">
        <v>0.0359537</v>
      </c>
      <c r="F52" s="25" t="n">
        <v>-0.0449998</v>
      </c>
      <c r="G52" s="25" t="n">
        <f aca="false">D52*$B$9+$B$10</f>
        <v>-0.00898880910537163</v>
      </c>
      <c r="H52" s="24" t="n">
        <f aca="false">G52-F52</f>
        <v>0.0360109908946284</v>
      </c>
      <c r="J52" s="26" t="n">
        <v>1.781</v>
      </c>
      <c r="K52" s="24" t="n">
        <v>0.035</v>
      </c>
    </row>
    <row r="53" customFormat="false" ht="12.75" hidden="false" customHeight="false" outlineLevel="0" collapsed="false">
      <c r="A53" s="23" t="n">
        <v>4</v>
      </c>
      <c r="B53" s="24" t="s">
        <v>80</v>
      </c>
      <c r="C53" s="25" t="n">
        <v>98.998</v>
      </c>
      <c r="D53" s="24" t="n">
        <v>3.022</v>
      </c>
      <c r="E53" s="24" t="n">
        <v>0.0127278</v>
      </c>
      <c r="F53" s="25" t="n">
        <v>-0.148</v>
      </c>
      <c r="G53" s="25" t="n">
        <f aca="false">D53*$B$9+$B$10</f>
        <v>0.000687173438431728</v>
      </c>
      <c r="H53" s="24" t="n">
        <f aca="false">G53-F53</f>
        <v>0.148687173438432</v>
      </c>
      <c r="J53" s="26" t="n">
        <v>1.826</v>
      </c>
      <c r="K53" s="24" t="n">
        <v>0.023</v>
      </c>
    </row>
    <row r="54" customFormat="false" ht="12.75" hidden="false" customHeight="false" outlineLevel="0" collapsed="false">
      <c r="A54" s="23" t="n">
        <v>4</v>
      </c>
      <c r="B54" s="24" t="s">
        <v>80</v>
      </c>
      <c r="C54" s="25" t="n">
        <v>76.0025</v>
      </c>
      <c r="D54" s="24" t="n">
        <v>3.8465</v>
      </c>
      <c r="E54" s="24" t="n">
        <v>0.0558614</v>
      </c>
      <c r="F54" s="25" t="n">
        <v>-0.3955</v>
      </c>
      <c r="G54" s="25" t="n">
        <f aca="false">D54*$B$9+$B$10</f>
        <v>0.00954161029455367</v>
      </c>
      <c r="H54" s="24" t="n">
        <f aca="false">G54-F54</f>
        <v>0.405041610294554</v>
      </c>
      <c r="J54" s="26" t="n">
        <v>1.928</v>
      </c>
      <c r="K54" s="24" t="n">
        <v>0.063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50.497</v>
      </c>
      <c r="D55" s="24" t="n">
        <v>4.63225</v>
      </c>
      <c r="E55" s="24" t="n">
        <v>0.0135985</v>
      </c>
      <c r="F55" s="25" t="n">
        <v>-0.25475</v>
      </c>
      <c r="G55" s="25" t="n">
        <f aca="false">D55*$B$9+$B$10</f>
        <v>0.0179799047271769</v>
      </c>
      <c r="H55" s="24" t="n">
        <f aca="false">G55-F55</f>
        <v>0.272729904727177</v>
      </c>
      <c r="J55" s="26" t="n">
        <v>2.359</v>
      </c>
      <c r="K55" s="24" t="n">
        <v>0.0699999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41.01</v>
      </c>
      <c r="D56" s="24" t="n">
        <v>4.8</v>
      </c>
      <c r="E56" s="24" t="n">
        <v>0.00848534</v>
      </c>
      <c r="F56" s="25" t="n">
        <v>-0.0419998</v>
      </c>
      <c r="G56" s="25" t="n">
        <f aca="false">D56*$B$9+$B$10</f>
        <v>0.0197813987024521</v>
      </c>
      <c r="H56" s="24" t="n">
        <f aca="false">G56-F56</f>
        <v>0.0617811987024521</v>
      </c>
      <c r="J56" s="26" t="n">
        <v>4.218</v>
      </c>
      <c r="K56" s="24" t="n">
        <v>-0.0839996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30.0083</v>
      </c>
      <c r="D57" s="24" t="n">
        <v>4.777</v>
      </c>
      <c r="E57" s="24" t="n">
        <v>0.00400019</v>
      </c>
      <c r="F57" s="25" t="n">
        <v>-0.106</v>
      </c>
      <c r="G57" s="25" t="n">
        <f aca="false">D57*$B$9+$B$10</f>
        <v>0.0195343980381819</v>
      </c>
      <c r="H57" s="24" t="n">
        <f aca="false">G57-F57</f>
        <v>0.125534398038182</v>
      </c>
      <c r="J57" s="26" t="n">
        <v>4.982</v>
      </c>
      <c r="K57" s="24" t="n">
        <v>0.0560002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9.999</v>
      </c>
      <c r="D58" s="24" t="n">
        <v>4.789</v>
      </c>
      <c r="E58" s="24" t="n">
        <v>0.00173193</v>
      </c>
      <c r="F58" s="25" t="n">
        <v>-0.039</v>
      </c>
      <c r="G58" s="25" t="n">
        <f aca="false">D58*$B$9+$B$10</f>
        <v>0.0196632679499751</v>
      </c>
      <c r="H58" s="24" t="n">
        <f aca="false">G58-F58</f>
        <v>0.0586632679499751</v>
      </c>
      <c r="J58" s="26" t="n">
        <v>5.81067</v>
      </c>
      <c r="K58" s="24" t="n">
        <v>0.0766664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0.3353</v>
      </c>
      <c r="D59" s="24" t="n">
        <v>4.81367</v>
      </c>
      <c r="E59" s="24" t="n">
        <v>0.0107858</v>
      </c>
      <c r="F59" s="25" t="n">
        <v>-0.129333</v>
      </c>
      <c r="G59" s="25" t="n">
        <f aca="false">D59*$B$9+$B$10</f>
        <v>0.0199282030103032</v>
      </c>
      <c r="H59" s="24" t="n">
        <f aca="false">G59-F59</f>
        <v>0.149261203010303</v>
      </c>
      <c r="J59" s="26" t="n">
        <v>6.05033</v>
      </c>
      <c r="K59" s="24" t="n">
        <v>0.0223336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5.9855</v>
      </c>
      <c r="D60" s="24" t="n">
        <v>4.8395</v>
      </c>
      <c r="E60" s="24" t="n">
        <v>0.0162633</v>
      </c>
      <c r="F60" s="25" t="n">
        <v>0.000499725</v>
      </c>
      <c r="G60" s="25" t="n">
        <f aca="false">D60*$B$9+$B$10</f>
        <v>0.020205595495438</v>
      </c>
      <c r="H60" s="24" t="n">
        <f aca="false">G60-F60</f>
        <v>0.019705870495438</v>
      </c>
      <c r="J60" s="26" t="n">
        <v>1.739</v>
      </c>
      <c r="K60" s="24" t="n">
        <v>-0.0220001</v>
      </c>
    </row>
    <row r="61" customFormat="false" ht="13.5" hidden="false" customHeight="false" outlineLevel="0" collapsed="false">
      <c r="A61" s="23" t="n">
        <v>4</v>
      </c>
      <c r="B61" s="24" t="s">
        <v>80</v>
      </c>
      <c r="C61" s="25" t="n">
        <v>2.984</v>
      </c>
      <c r="D61" s="24" t="n">
        <v>5.004</v>
      </c>
      <c r="E61" s="24" t="n">
        <v>0</v>
      </c>
      <c r="F61" s="25" t="n">
        <v>0.21</v>
      </c>
      <c r="G61" s="25" t="n">
        <f aca="false">D61*$B$9+$B$10</f>
        <v>0.0219721872029359</v>
      </c>
      <c r="H61" s="24" t="n">
        <f aca="false">G61-F61</f>
        <v>-0.188027812797064</v>
      </c>
      <c r="J61" s="26" t="n">
        <v>1.761</v>
      </c>
      <c r="K61" s="24" t="n">
        <v>-0.043</v>
      </c>
    </row>
    <row r="62" customFormat="false" ht="13.5" hidden="false" customHeight="false" outlineLevel="0" collapsed="false">
      <c r="A62" s="27" t="n">
        <v>5</v>
      </c>
      <c r="B62" s="24" t="s">
        <v>81</v>
      </c>
      <c r="C62" s="28" t="n">
        <v>184.349</v>
      </c>
      <c r="D62" s="29" t="n">
        <v>1.862</v>
      </c>
      <c r="E62" s="29" t="n">
        <v>0</v>
      </c>
      <c r="F62" s="28" t="n">
        <v>-0.00300002</v>
      </c>
      <c r="G62" s="28" t="n">
        <f aca="false">D62*$B$9+$B$10</f>
        <v>-0.0117702513682407</v>
      </c>
      <c r="H62" s="29" t="n">
        <f aca="false">G62-F62</f>
        <v>-0.00877023136824074</v>
      </c>
      <c r="J62" s="26" t="n">
        <v>1.799</v>
      </c>
      <c r="K62" s="24" t="n">
        <v>-0.0289999</v>
      </c>
    </row>
    <row r="63" customFormat="false" ht="12.75" hidden="false" customHeight="false" outlineLevel="0" collapsed="false">
      <c r="A63" s="23" t="n">
        <v>5</v>
      </c>
      <c r="B63" s="24" t="s">
        <v>81</v>
      </c>
      <c r="C63" s="25" t="n">
        <v>175.505</v>
      </c>
      <c r="D63" s="24" t="n">
        <v>1.8655</v>
      </c>
      <c r="E63" s="24" t="n">
        <v>0.00212134</v>
      </c>
      <c r="F63" s="25" t="n">
        <v>0.0195</v>
      </c>
      <c r="G63" s="25" t="n">
        <f aca="false">D63*$B$9+$B$10</f>
        <v>-0.0117326643106344</v>
      </c>
      <c r="H63" s="24" t="n">
        <f aca="false">G63-F63</f>
        <v>-0.0312326643106344</v>
      </c>
      <c r="J63" s="26" t="n">
        <v>2.012</v>
      </c>
      <c r="K63" s="24" t="n">
        <v>-0.0339999</v>
      </c>
    </row>
    <row r="64" customFormat="false" ht="12.75" hidden="false" customHeight="false" outlineLevel="0" collapsed="false">
      <c r="A64" s="23" t="n">
        <v>5</v>
      </c>
      <c r="B64" s="24" t="s">
        <v>80</v>
      </c>
      <c r="C64" s="25" t="n">
        <v>150.017</v>
      </c>
      <c r="D64" s="24" t="n">
        <v>1.908</v>
      </c>
      <c r="E64" s="24" t="n">
        <v>0</v>
      </c>
      <c r="F64" s="25" t="n">
        <v>0.187</v>
      </c>
      <c r="G64" s="25" t="n">
        <f aca="false">D64*$B$9+$B$10</f>
        <v>-0.0112762500397003</v>
      </c>
      <c r="H64" s="24" t="n">
        <f aca="false">G64-F64</f>
        <v>-0.1982762500397</v>
      </c>
      <c r="J64" s="26" t="n">
        <v>5.073</v>
      </c>
      <c r="K64" s="24" t="n">
        <v>0.0359998</v>
      </c>
    </row>
    <row r="65" customFormat="false" ht="12.75" hidden="false" customHeight="false" outlineLevel="0" collapsed="false">
      <c r="A65" s="23" t="n">
        <v>5</v>
      </c>
      <c r="B65" s="24" t="s">
        <v>81</v>
      </c>
      <c r="C65" s="25" t="n">
        <v>125.484</v>
      </c>
      <c r="D65" s="24" t="n">
        <v>2.02625</v>
      </c>
      <c r="E65" s="24" t="n">
        <v>0.0179513</v>
      </c>
      <c r="F65" s="25" t="n">
        <v>-0.0617502</v>
      </c>
      <c r="G65" s="25" t="n">
        <f aca="false">D65*$B$9+$B$10</f>
        <v>-0.0100063444505718</v>
      </c>
      <c r="H65" s="24" t="n">
        <f aca="false">G65-F65</f>
        <v>0.0517438555494282</v>
      </c>
      <c r="J65" s="26" t="n">
        <v>5.94</v>
      </c>
      <c r="K65" s="24" t="n">
        <v>-0.0570002</v>
      </c>
    </row>
    <row r="66" customFormat="false" ht="12.75" hidden="false" customHeight="false" outlineLevel="0" collapsed="false">
      <c r="A66" s="23" t="n">
        <v>5</v>
      </c>
      <c r="B66" s="24" t="s">
        <v>80</v>
      </c>
      <c r="C66" s="25" t="n">
        <v>101.023</v>
      </c>
      <c r="D66" s="24" t="n">
        <v>2.872</v>
      </c>
      <c r="E66" s="24" t="n">
        <v>0.0410123</v>
      </c>
      <c r="F66" s="25" t="n">
        <v>0.333</v>
      </c>
      <c r="G66" s="25" t="n">
        <f aca="false">D66*$B$9+$B$10</f>
        <v>-0.000923700458982813</v>
      </c>
      <c r="H66" s="24" t="n">
        <f aca="false">G66-F66</f>
        <v>-0.333923700458983</v>
      </c>
      <c r="J66" s="26" t="n">
        <v>6.1</v>
      </c>
      <c r="K66" s="24" t="n">
        <v>-0.0180001</v>
      </c>
    </row>
    <row r="67" customFormat="false" ht="12.75" hidden="false" customHeight="false" outlineLevel="0" collapsed="false">
      <c r="A67" s="23" t="n">
        <v>5</v>
      </c>
      <c r="B67" s="24" t="s">
        <v>80</v>
      </c>
      <c r="C67" s="25" t="n">
        <v>75.9885</v>
      </c>
      <c r="D67" s="24" t="n">
        <v>3.588</v>
      </c>
      <c r="E67" s="24" t="n">
        <v>0.0452548</v>
      </c>
      <c r="F67" s="25" t="n">
        <v>0.225</v>
      </c>
      <c r="G67" s="25" t="n">
        <f aca="false">D67*$B$9+$B$10</f>
        <v>0.00676553761134261</v>
      </c>
      <c r="H67" s="24" t="n">
        <f aca="false">G67-F67</f>
        <v>-0.218234462388657</v>
      </c>
      <c r="J67" s="26" t="n">
        <v>3.6135</v>
      </c>
      <c r="K67" s="24" t="n">
        <v>-0.0474999</v>
      </c>
    </row>
    <row r="68" customFormat="false" ht="12.75" hidden="false" customHeight="false" outlineLevel="0" collapsed="false">
      <c r="A68" s="23" t="n">
        <v>5</v>
      </c>
      <c r="B68" s="24" t="s">
        <v>81</v>
      </c>
      <c r="C68" s="25" t="n">
        <v>50.501</v>
      </c>
      <c r="D68" s="24" t="n">
        <v>4.43875</v>
      </c>
      <c r="E68" s="24" t="n">
        <v>0.00813942</v>
      </c>
      <c r="F68" s="25" t="n">
        <v>0.0767498</v>
      </c>
      <c r="G68" s="25" t="n">
        <f aca="false">D68*$B$9+$B$10</f>
        <v>0.0159018773995121</v>
      </c>
      <c r="H68" s="24" t="n">
        <f aca="false">G68-F68</f>
        <v>-0.0608479226004879</v>
      </c>
      <c r="J68" s="26" t="n">
        <v>4.66625</v>
      </c>
      <c r="K68" s="24" t="n">
        <v>0.10425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40.3357</v>
      </c>
      <c r="D69" s="24" t="n">
        <v>4.60567</v>
      </c>
      <c r="E69" s="24" t="n">
        <v>0.0385269</v>
      </c>
      <c r="F69" s="25" t="n">
        <v>0.102667</v>
      </c>
      <c r="G69" s="25" t="n">
        <f aca="false">D69*$B$9+$B$10</f>
        <v>0.017694457872555</v>
      </c>
      <c r="H69" s="24" t="n">
        <f aca="false">G69-F69</f>
        <v>-0.084972542127445</v>
      </c>
      <c r="J69" s="26" t="n">
        <v>4.79833</v>
      </c>
      <c r="K69" s="24" t="n">
        <v>0.0803332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29.9713</v>
      </c>
      <c r="D70" s="24" t="n">
        <v>4.783</v>
      </c>
      <c r="E70" s="24" t="n">
        <v>0.0121244</v>
      </c>
      <c r="F70" s="25" t="n">
        <v>0.144</v>
      </c>
      <c r="G70" s="25" t="n">
        <f aca="false">D70*$B$9+$B$10</f>
        <v>0.0195988329940785</v>
      </c>
      <c r="H70" s="24" t="n">
        <f aca="false">G70-F70</f>
        <v>-0.124401167005922</v>
      </c>
      <c r="J70" s="26" t="n">
        <v>4.85333</v>
      </c>
      <c r="K70" s="24" t="n">
        <v>0.0403333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20.017</v>
      </c>
      <c r="D71" s="24" t="n">
        <v>5.09433</v>
      </c>
      <c r="E71" s="24" t="n">
        <v>0.0345301</v>
      </c>
      <c r="F71" s="25" t="n">
        <v>0.289334</v>
      </c>
      <c r="G71" s="25" t="n">
        <f aca="false">D71*$B$9+$B$10</f>
        <v>0.022942255463959</v>
      </c>
      <c r="H71" s="24" t="n">
        <f aca="false">G71-F71</f>
        <v>-0.266391744536041</v>
      </c>
      <c r="J71" s="26" t="n">
        <v>5.51167</v>
      </c>
      <c r="K71" s="24" t="n">
        <v>-0.0263333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10.325</v>
      </c>
      <c r="D72" s="24" t="n">
        <v>5.248</v>
      </c>
      <c r="E72" s="24" t="n">
        <v>0.0174356</v>
      </c>
      <c r="F72" s="25" t="n">
        <v>0.059</v>
      </c>
      <c r="G72" s="25" t="n">
        <f aca="false">D72*$B$9+$B$10</f>
        <v>0.0245925420760636</v>
      </c>
      <c r="H72" s="24" t="n">
        <f aca="false">G72-F72</f>
        <v>-0.0344074579239364</v>
      </c>
      <c r="J72" s="26" t="n">
        <v>5.59967</v>
      </c>
      <c r="K72" s="24" t="n">
        <v>0.0106664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5.34</v>
      </c>
      <c r="D73" s="24" t="n">
        <v>5.287</v>
      </c>
      <c r="E73" s="24" t="n">
        <v>0.0298159</v>
      </c>
      <c r="F73" s="25" t="n">
        <v>-0.0179996</v>
      </c>
      <c r="G73" s="25" t="n">
        <f aca="false">D73*$B$9+$B$10</f>
        <v>0.0250113692893913</v>
      </c>
      <c r="H73" s="24" t="n">
        <f aca="false">G73-F73</f>
        <v>0.0430109692893913</v>
      </c>
      <c r="J73" s="26" t="n">
        <v>5.614</v>
      </c>
      <c r="K73" s="24" t="n">
        <v>0.0109997</v>
      </c>
    </row>
    <row r="74" customFormat="false" ht="13.5" hidden="false" customHeight="false" outlineLevel="0" collapsed="false">
      <c r="A74" s="23" t="n">
        <v>5</v>
      </c>
      <c r="B74" s="24" t="s">
        <v>81</v>
      </c>
      <c r="C74" s="25" t="n">
        <v>1.935</v>
      </c>
      <c r="D74" s="24" t="n">
        <v>5.356</v>
      </c>
      <c r="E74" s="24" t="n">
        <v>0</v>
      </c>
      <c r="F74" s="25" t="n">
        <v>0.00600004</v>
      </c>
      <c r="G74" s="25" t="n">
        <f aca="false">D74*$B$9+$B$10</f>
        <v>0.025752371282202</v>
      </c>
      <c r="H74" s="24" t="n">
        <f aca="false">G74-F74</f>
        <v>0.019752331282202</v>
      </c>
      <c r="J74" s="26" t="n">
        <v>3.658</v>
      </c>
      <c r="K74" s="24" t="n">
        <v>-0.062</v>
      </c>
    </row>
    <row r="75" customFormat="false" ht="13.5" hidden="false" customHeight="false" outlineLevel="0" collapsed="false">
      <c r="A75" s="27" t="n">
        <v>6</v>
      </c>
      <c r="B75" s="24" t="s">
        <v>80</v>
      </c>
      <c r="C75" s="28" t="n">
        <v>0</v>
      </c>
      <c r="D75" s="29" t="n">
        <v>0</v>
      </c>
      <c r="E75" s="29" t="n">
        <v>0</v>
      </c>
      <c r="F75" s="28" t="n">
        <v>-1.764</v>
      </c>
      <c r="G75" s="28" t="n">
        <f aca="false">D75*$B$9+$B$10</f>
        <v>-0.0317665660148133</v>
      </c>
      <c r="H75" s="29" t="n">
        <f aca="false">G75-F75</f>
        <v>1.73223343398519</v>
      </c>
      <c r="J75" s="26" t="n">
        <v>3.82725</v>
      </c>
      <c r="K75" s="24" t="n">
        <v>0.04825</v>
      </c>
    </row>
    <row r="76" customFormat="false" ht="12.75" hidden="false" customHeight="false" outlineLevel="0" collapsed="false">
      <c r="A76" s="23" t="n">
        <v>6</v>
      </c>
      <c r="B76" s="24" t="s">
        <v>81</v>
      </c>
      <c r="C76" s="25" t="n">
        <v>203.01</v>
      </c>
      <c r="D76" s="24" t="n">
        <v>1.781</v>
      </c>
      <c r="E76" s="24" t="n">
        <v>0</v>
      </c>
      <c r="F76" s="25" t="n">
        <v>0.035</v>
      </c>
      <c r="G76" s="25" t="n">
        <f aca="false">D76*$B$9+$B$10</f>
        <v>-0.0126401232728446</v>
      </c>
      <c r="H76" s="24" t="n">
        <f aca="false">G76-F76</f>
        <v>-0.0476401232728446</v>
      </c>
      <c r="J76" s="26" t="n">
        <v>4.071</v>
      </c>
      <c r="K76" s="24" t="n">
        <v>-0.02</v>
      </c>
    </row>
    <row r="77" customFormat="false" ht="12.75" hidden="false" customHeight="false" outlineLevel="0" collapsed="false">
      <c r="A77" s="23" t="n">
        <v>6</v>
      </c>
      <c r="B77" s="24" t="s">
        <v>81</v>
      </c>
      <c r="C77" s="25" t="n">
        <v>171.996</v>
      </c>
      <c r="D77" s="24" t="n">
        <v>1.826</v>
      </c>
      <c r="E77" s="24" t="n">
        <v>0</v>
      </c>
      <c r="F77" s="25" t="n">
        <v>0.023</v>
      </c>
      <c r="G77" s="25" t="n">
        <f aca="false">D77*$B$9+$B$10</f>
        <v>-0.0121568611036202</v>
      </c>
      <c r="H77" s="24" t="n">
        <f aca="false">G77-F77</f>
        <v>-0.0351568611036202</v>
      </c>
      <c r="J77" s="26" t="n">
        <v>4.8765</v>
      </c>
      <c r="K77" s="24" t="n">
        <v>-0.000499725</v>
      </c>
    </row>
    <row r="78" customFormat="false" ht="12.75" hidden="false" customHeight="false" outlineLevel="0" collapsed="false">
      <c r="A78" s="23" t="n">
        <v>6</v>
      </c>
      <c r="B78" s="24" t="s">
        <v>81</v>
      </c>
      <c r="C78" s="25" t="n">
        <v>149.997</v>
      </c>
      <c r="D78" s="24" t="n">
        <v>1.928</v>
      </c>
      <c r="E78" s="24" t="n">
        <v>0</v>
      </c>
      <c r="F78" s="25" t="n">
        <v>0.063</v>
      </c>
      <c r="G78" s="25" t="n">
        <f aca="false">D78*$B$9+$B$10</f>
        <v>-0.0110614668533783</v>
      </c>
      <c r="H78" s="24" t="n">
        <f aca="false">G78-F78</f>
        <v>-0.0740614668533784</v>
      </c>
      <c r="J78" s="26" t="n">
        <v>5.42133</v>
      </c>
      <c r="K78" s="24" t="n">
        <v>-0.00766659</v>
      </c>
    </row>
    <row r="79" customFormat="false" ht="12.75" hidden="false" customHeight="false" outlineLevel="0" collapsed="false">
      <c r="A79" s="23" t="n">
        <v>6</v>
      </c>
      <c r="B79" s="24" t="s">
        <v>81</v>
      </c>
      <c r="C79" s="25" t="n">
        <v>130.005</v>
      </c>
      <c r="D79" s="24" t="n">
        <v>2.359</v>
      </c>
      <c r="E79" s="24" t="n">
        <v>0</v>
      </c>
      <c r="F79" s="25" t="n">
        <v>0.0699999</v>
      </c>
      <c r="G79" s="25" t="n">
        <f aca="false">D79*$B$9+$B$10</f>
        <v>-0.00643288918814055</v>
      </c>
      <c r="H79" s="24" t="n">
        <f aca="false">G79-F79</f>
        <v>-0.0764327891881406</v>
      </c>
      <c r="J79" s="26" t="n">
        <v>5.41767</v>
      </c>
      <c r="K79" s="24" t="n">
        <v>0.0326667</v>
      </c>
    </row>
    <row r="80" customFormat="false" ht="12.75" hidden="false" customHeight="false" outlineLevel="0" collapsed="false">
      <c r="A80" s="23" t="n">
        <v>6</v>
      </c>
      <c r="B80" s="24" t="s">
        <v>80</v>
      </c>
      <c r="C80" s="25" t="n">
        <v>95.003</v>
      </c>
      <c r="D80" s="24" t="n">
        <v>3.305</v>
      </c>
      <c r="E80" s="24" t="n">
        <v>0</v>
      </c>
      <c r="F80" s="25" t="n">
        <v>0.248</v>
      </c>
      <c r="G80" s="25" t="n">
        <f aca="false">D80*$B$9+$B$10</f>
        <v>0.00372635552488718</v>
      </c>
      <c r="H80" s="24" t="n">
        <f aca="false">G80-F80</f>
        <v>-0.244273644475113</v>
      </c>
      <c r="J80" s="26" t="n">
        <v>5.42467</v>
      </c>
      <c r="K80" s="24" t="n">
        <v>0.0296669</v>
      </c>
    </row>
    <row r="81" customFormat="false" ht="12.75" hidden="false" customHeight="false" outlineLevel="0" collapsed="false">
      <c r="A81" s="23" t="n">
        <v>6</v>
      </c>
      <c r="B81" s="24" t="s">
        <v>81</v>
      </c>
      <c r="C81" s="25" t="n">
        <v>78</v>
      </c>
      <c r="D81" s="24" t="n">
        <v>4.218</v>
      </c>
      <c r="E81" s="24" t="n">
        <v>0.0523258</v>
      </c>
      <c r="F81" s="25" t="n">
        <v>-0.0839996</v>
      </c>
      <c r="G81" s="25" t="n">
        <f aca="false">D81*$B$9+$B$10</f>
        <v>0.0135312079804837</v>
      </c>
      <c r="H81" s="24" t="n">
        <f aca="false">G81-F81</f>
        <v>0.0975308079804837</v>
      </c>
      <c r="J81" s="26" t="n">
        <v>5.427</v>
      </c>
      <c r="K81" s="24" t="n">
        <v>0.0290003</v>
      </c>
    </row>
    <row r="82" customFormat="false" ht="12.75" hidden="false" customHeight="false" outlineLevel="0" collapsed="false">
      <c r="A82" s="23" t="n">
        <v>6</v>
      </c>
      <c r="B82" s="24" t="s">
        <v>81</v>
      </c>
      <c r="C82" s="25" t="n">
        <v>51.504</v>
      </c>
      <c r="D82" s="24" t="n">
        <v>4.982</v>
      </c>
      <c r="E82" s="24" t="n">
        <v>0.00565678</v>
      </c>
      <c r="F82" s="25" t="n">
        <v>0.0560002</v>
      </c>
      <c r="G82" s="25" t="n">
        <f aca="false">D82*$B$9+$B$10</f>
        <v>0.0217359256979818</v>
      </c>
      <c r="H82" s="24" t="n">
        <f aca="false">G82-F82</f>
        <v>-0.0342642743020182</v>
      </c>
      <c r="J82" s="26" t="n">
        <v>5.4175</v>
      </c>
      <c r="K82" s="24" t="n">
        <v>-0.0394998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42.001</v>
      </c>
      <c r="D83" s="24" t="n">
        <v>5.199</v>
      </c>
      <c r="E83" s="24" t="n">
        <v>0</v>
      </c>
      <c r="F83" s="25" t="n">
        <v>-0.0750003</v>
      </c>
      <c r="G83" s="25" t="n">
        <f aca="false">D83*$B$9+$B$10</f>
        <v>0.0240663232695748</v>
      </c>
      <c r="H83" s="24" t="n">
        <f aca="false">G83-F83</f>
        <v>0.0990666232695748</v>
      </c>
      <c r="J83" s="26" t="n">
        <v>5.41533</v>
      </c>
      <c r="K83" s="24" t="n">
        <v>0.0193334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29.996</v>
      </c>
      <c r="D84" s="24" t="n">
        <v>5.339</v>
      </c>
      <c r="E84" s="24" t="n">
        <v>0.00964367</v>
      </c>
      <c r="F84" s="25" t="n">
        <v>-0.105</v>
      </c>
      <c r="G84" s="25" t="n">
        <f aca="false">D84*$B$9+$B$10</f>
        <v>0.0255698055738284</v>
      </c>
      <c r="H84" s="24" t="n">
        <f aca="false">G84-F84</f>
        <v>0.130569805573828</v>
      </c>
      <c r="J84" s="26" t="n">
        <v>5.119</v>
      </c>
      <c r="K84" s="24" t="n">
        <v>-0.046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21.338</v>
      </c>
      <c r="D85" s="24" t="n">
        <v>5.81067</v>
      </c>
      <c r="E85" s="24" t="n">
        <v>0.0408087</v>
      </c>
      <c r="F85" s="25" t="n">
        <v>0.0766664</v>
      </c>
      <c r="G85" s="25" t="n">
        <f aca="false">D85*$B$9+$B$10</f>
        <v>0.0306351448484518</v>
      </c>
      <c r="H85" s="24" t="n">
        <f aca="false">G85-F85</f>
        <v>-0.0460312551515482</v>
      </c>
      <c r="J85" s="26" t="n">
        <v>5.162</v>
      </c>
      <c r="K85" s="24" t="n">
        <v>0.098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10.996</v>
      </c>
      <c r="D86" s="24" t="n">
        <v>5.9105</v>
      </c>
      <c r="E86" s="24" t="n">
        <v>0.033234</v>
      </c>
      <c r="F86" s="25" t="n">
        <v>0.1445</v>
      </c>
      <c r="G86" s="25" t="n">
        <f aca="false">D86*$B$9+$B$10</f>
        <v>0.0317072351229778</v>
      </c>
      <c r="H86" s="24" t="n">
        <f aca="false">G86-F86</f>
        <v>-0.112792764877022</v>
      </c>
      <c r="J86" s="26" t="n">
        <v>5.183</v>
      </c>
      <c r="K86" s="24" t="n">
        <v>0.0970001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.328</v>
      </c>
      <c r="D87" s="24" t="n">
        <v>6.05033</v>
      </c>
      <c r="E87" s="24" t="n">
        <v>0.0401537</v>
      </c>
      <c r="F87" s="25" t="n">
        <v>0.0223336</v>
      </c>
      <c r="G87" s="25" t="n">
        <f aca="false">D87*$B$9+$B$10</f>
        <v>0.0332088917701476</v>
      </c>
      <c r="H87" s="24" t="n">
        <f aca="false">G87-F87</f>
        <v>0.0108752917701476</v>
      </c>
      <c r="J87" s="26" t="n">
        <v>5.235</v>
      </c>
      <c r="K87" s="24" t="n">
        <v>0.123</v>
      </c>
    </row>
    <row r="88" customFormat="false" ht="13.5" hidden="false" customHeight="false" outlineLevel="0" collapsed="false">
      <c r="A88" s="23" t="n">
        <v>6</v>
      </c>
      <c r="B88" s="24" t="s">
        <v>80</v>
      </c>
      <c r="C88" s="25" t="n">
        <v>2.552</v>
      </c>
      <c r="D88" s="24" t="n">
        <v>6.117</v>
      </c>
      <c r="E88" s="24" t="n">
        <v>0</v>
      </c>
      <c r="F88" s="25" t="n">
        <v>0.642</v>
      </c>
      <c r="G88" s="25" t="n">
        <f aca="false">D88*$B$9+$B$10</f>
        <v>0.0339248715217518</v>
      </c>
      <c r="H88" s="24" t="n">
        <f aca="false">G88-F88</f>
        <v>-0.608075128478248</v>
      </c>
      <c r="J88" s="26" t="n">
        <v>5.4935</v>
      </c>
      <c r="K88" s="24" t="n">
        <v>0.1095</v>
      </c>
    </row>
    <row r="89" customFormat="false" ht="13.5" hidden="false" customHeight="false" outlineLevel="0" collapsed="false">
      <c r="A89" s="27" t="n">
        <v>7</v>
      </c>
      <c r="B89" s="24" t="s">
        <v>81</v>
      </c>
      <c r="C89" s="28" t="n">
        <v>248.172</v>
      </c>
      <c r="D89" s="29" t="n">
        <v>1.739</v>
      </c>
      <c r="E89" s="29" t="n">
        <v>0.000999987</v>
      </c>
      <c r="F89" s="28" t="n">
        <v>-0.0220001</v>
      </c>
      <c r="G89" s="28" t="n">
        <f aca="false">D89*$B$9+$B$10</f>
        <v>-0.0130911679641207</v>
      </c>
      <c r="H89" s="29" t="n">
        <f aca="false">G89-F89</f>
        <v>0.00890893203587934</v>
      </c>
      <c r="J89" s="26" t="n">
        <v>5.6735</v>
      </c>
      <c r="K89" s="24" t="n">
        <v>0.0865002</v>
      </c>
    </row>
    <row r="90" customFormat="false" ht="12.75" hidden="false" customHeight="false" outlineLevel="0" collapsed="false">
      <c r="A90" s="23" t="n">
        <v>7</v>
      </c>
      <c r="B90" s="24" t="s">
        <v>81</v>
      </c>
      <c r="C90" s="25" t="n">
        <v>200.012</v>
      </c>
      <c r="D90" s="24" t="n">
        <v>1.761</v>
      </c>
      <c r="E90" s="24" t="n">
        <v>0</v>
      </c>
      <c r="F90" s="25" t="n">
        <v>-0.043</v>
      </c>
      <c r="G90" s="25" t="n">
        <f aca="false">D90*$B$9+$B$10</f>
        <v>-0.0128549064591665</v>
      </c>
      <c r="H90" s="24" t="n">
        <f aca="false">G90-F90</f>
        <v>0.0301450935408335</v>
      </c>
      <c r="J90" s="26" t="n">
        <v>5.7805</v>
      </c>
      <c r="K90" s="24" t="n">
        <v>-0.000500202</v>
      </c>
    </row>
    <row r="91" customFormat="false" ht="12.75" hidden="false" customHeight="false" outlineLevel="0" collapsed="false">
      <c r="A91" s="23" t="n">
        <v>7</v>
      </c>
      <c r="B91" s="24" t="s">
        <v>81</v>
      </c>
      <c r="C91" s="25" t="n">
        <v>175.514</v>
      </c>
      <c r="D91" s="24" t="n">
        <v>1.799</v>
      </c>
      <c r="E91" s="24" t="n">
        <v>0.00282839</v>
      </c>
      <c r="F91" s="25" t="n">
        <v>-0.0289999</v>
      </c>
      <c r="G91" s="25" t="n">
        <f aca="false">D91*$B$9+$B$10</f>
        <v>-0.0124468184051548</v>
      </c>
      <c r="H91" s="24" t="n">
        <f aca="false">G91-F91</f>
        <v>0.0165530815948452</v>
      </c>
      <c r="J91" s="26" t="n">
        <v>5.80375</v>
      </c>
      <c r="K91" s="24" t="n">
        <v>0.0637503</v>
      </c>
    </row>
    <row r="92" customFormat="false" ht="12.75" hidden="false" customHeight="false" outlineLevel="0" collapsed="false">
      <c r="A92" s="23" t="n">
        <v>7</v>
      </c>
      <c r="B92" s="24" t="s">
        <v>81</v>
      </c>
      <c r="C92" s="25" t="n">
        <v>151.448</v>
      </c>
      <c r="D92" s="24" t="n">
        <v>2.012</v>
      </c>
      <c r="E92" s="24" t="n">
        <v>0.0141421</v>
      </c>
      <c r="F92" s="25" t="n">
        <v>-0.0339999</v>
      </c>
      <c r="G92" s="25" t="n">
        <f aca="false">D92*$B$9+$B$10</f>
        <v>-0.0101593774708262</v>
      </c>
      <c r="H92" s="24" t="n">
        <f aca="false">G92-F92</f>
        <v>0.0238405225291738</v>
      </c>
      <c r="J92" s="26" t="n">
        <v>6.01233</v>
      </c>
      <c r="K92" s="24" t="n">
        <v>0.120333</v>
      </c>
    </row>
    <row r="93" customFormat="false" ht="12.75" hidden="false" customHeight="false" outlineLevel="0" collapsed="false">
      <c r="A93" s="23" t="n">
        <v>7</v>
      </c>
      <c r="B93" s="24" t="s">
        <v>80</v>
      </c>
      <c r="C93" s="25" t="n">
        <v>126.507</v>
      </c>
      <c r="D93" s="24" t="n">
        <v>2.7315</v>
      </c>
      <c r="E93" s="24" t="n">
        <v>0.0205061</v>
      </c>
      <c r="F93" s="25" t="n">
        <v>-0.3905</v>
      </c>
      <c r="G93" s="25" t="n">
        <f aca="false">D93*$B$9+$B$10</f>
        <v>-0.00243255234289443</v>
      </c>
      <c r="H93" s="24" t="n">
        <f aca="false">G93-F93</f>
        <v>0.388067447657106</v>
      </c>
      <c r="J93" s="26" t="n">
        <v>5.99767</v>
      </c>
      <c r="K93" s="24" t="n">
        <v>0.0246668</v>
      </c>
    </row>
    <row r="94" customFormat="false" ht="12.75" hidden="false" customHeight="false" outlineLevel="0" collapsed="false">
      <c r="A94" s="23" t="n">
        <v>7</v>
      </c>
      <c r="B94" s="24" t="s">
        <v>80</v>
      </c>
      <c r="C94" s="25" t="n">
        <v>99.014</v>
      </c>
      <c r="D94" s="24" t="n">
        <v>3.722</v>
      </c>
      <c r="E94" s="24" t="n">
        <v>0.0240417</v>
      </c>
      <c r="F94" s="25" t="n">
        <v>-0.254</v>
      </c>
      <c r="G94" s="25" t="n">
        <f aca="false">D94*$B$9+$B$10</f>
        <v>0.00820458495969961</v>
      </c>
      <c r="H94" s="24" t="n">
        <f aca="false">G94-F94</f>
        <v>0.2622045849597</v>
      </c>
      <c r="J94" s="26" t="n">
        <v>5.778</v>
      </c>
      <c r="K94" s="24" t="n">
        <v>0.013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73.9905</v>
      </c>
      <c r="D95" s="24" t="n">
        <v>4.2295</v>
      </c>
      <c r="E95" s="24" t="n">
        <v>0.0629327</v>
      </c>
      <c r="F95" s="25" t="n">
        <v>-0.1825</v>
      </c>
      <c r="G95" s="25" t="n">
        <f aca="false">D95*$B$9+$B$10</f>
        <v>0.0136547083126188</v>
      </c>
      <c r="H95" s="24" t="n">
        <f aca="false">G95-F95</f>
        <v>0.196154708312619</v>
      </c>
      <c r="J95" s="26" t="n">
        <v>5.8814</v>
      </c>
      <c r="K95" s="24" t="n">
        <v>0.0474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49.494</v>
      </c>
      <c r="D96" s="24" t="n">
        <v>4.87175</v>
      </c>
      <c r="E96" s="24" t="n">
        <v>0.0222915</v>
      </c>
      <c r="F96" s="25" t="n">
        <v>-0.15925</v>
      </c>
      <c r="G96" s="25" t="n">
        <f aca="false">D96*$B$9+$B$10</f>
        <v>0.0205519333833821</v>
      </c>
      <c r="H96" s="24" t="n">
        <f aca="false">G96-F96</f>
        <v>0.179801933383382</v>
      </c>
      <c r="J96" s="26" t="n">
        <v>5.8595</v>
      </c>
      <c r="K96" s="24" t="n">
        <v>0.1105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40.3273</v>
      </c>
      <c r="D97" s="24" t="n">
        <v>5.073</v>
      </c>
      <c r="E97" s="24" t="n">
        <v>0.00699997</v>
      </c>
      <c r="F97" s="25" t="n">
        <v>0.0359998</v>
      </c>
      <c r="G97" s="25" t="n">
        <f aca="false">D97*$B$9+$B$10</f>
        <v>0.0227131891957466</v>
      </c>
      <c r="H97" s="24" t="n">
        <f aca="false">G97-F97</f>
        <v>-0.0132866108042534</v>
      </c>
      <c r="J97" s="26" t="n">
        <v>5.81975</v>
      </c>
      <c r="K97" s="24" t="n">
        <v>0.03475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30.48</v>
      </c>
      <c r="D98" s="24" t="n">
        <v>5.4775</v>
      </c>
      <c r="E98" s="24" t="n">
        <v>0.05869</v>
      </c>
      <c r="F98" s="25" t="n">
        <v>0.2605</v>
      </c>
      <c r="G98" s="25" t="n">
        <f aca="false">D98*$B$9+$B$10</f>
        <v>0.0270571791391078</v>
      </c>
      <c r="H98" s="24" t="n">
        <f aca="false">G98-F98</f>
        <v>-0.233442820860892</v>
      </c>
      <c r="J98" s="26" t="n">
        <v>5.821</v>
      </c>
      <c r="K98" s="24" t="n">
        <v>0.0279999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20.001</v>
      </c>
      <c r="D99" s="24" t="n">
        <v>5.94</v>
      </c>
      <c r="E99" s="24" t="n">
        <v>0.0501198</v>
      </c>
      <c r="F99" s="25" t="n">
        <v>-0.0570002</v>
      </c>
      <c r="G99" s="25" t="n">
        <f aca="false">D99*$B$9+$B$10</f>
        <v>0.0320240403228027</v>
      </c>
      <c r="H99" s="24" t="n">
        <f aca="false">G99-F99</f>
        <v>0.0890242403228027</v>
      </c>
      <c r="J99" s="26" t="n">
        <v>5.85667</v>
      </c>
      <c r="K99" s="24" t="n">
        <v>0.0646667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8.67167</v>
      </c>
      <c r="D100" s="24" t="n">
        <v>6.09933</v>
      </c>
      <c r="E100" s="24" t="n">
        <v>0.013051</v>
      </c>
      <c r="F100" s="25" t="n">
        <v>-0.0796666</v>
      </c>
      <c r="G100" s="25" t="n">
        <f aca="false">D100*$B$9+$B$10</f>
        <v>0.0337351105766364</v>
      </c>
      <c r="H100" s="24" t="n">
        <f aca="false">G100-F100</f>
        <v>0.113401710576636</v>
      </c>
      <c r="J100" s="26" t="n">
        <v>3.365</v>
      </c>
      <c r="K100" s="24" t="n">
        <v>-0.046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3.978</v>
      </c>
      <c r="D101" s="24" t="n">
        <v>6.1</v>
      </c>
      <c r="E101" s="24" t="n">
        <v>0</v>
      </c>
      <c r="F101" s="25" t="n">
        <v>-0.0180001</v>
      </c>
      <c r="G101" s="25" t="n">
        <f aca="false">D101*$B$9+$B$10</f>
        <v>0.0337423058133782</v>
      </c>
      <c r="H101" s="24" t="n">
        <f aca="false">G101-F101</f>
        <v>0.0517424058133782</v>
      </c>
      <c r="J101" s="26" t="n">
        <v>3.402</v>
      </c>
      <c r="K101" s="24" t="n">
        <v>0.00499988</v>
      </c>
    </row>
    <row r="102" customFormat="false" ht="13.5" hidden="false" customHeight="false" outlineLevel="0" collapsed="false">
      <c r="A102" s="23" t="n">
        <v>7</v>
      </c>
      <c r="B102" s="24" t="s">
        <v>80</v>
      </c>
      <c r="C102" s="25" t="n">
        <v>3.978</v>
      </c>
      <c r="D102" s="24" t="n">
        <v>6.1</v>
      </c>
      <c r="E102" s="24" t="n">
        <v>0</v>
      </c>
      <c r="F102" s="25" t="n">
        <v>-0.0669999</v>
      </c>
      <c r="G102" s="25" t="n">
        <f aca="false">D102*$B$9+$B$10</f>
        <v>0.0337423058133782</v>
      </c>
      <c r="H102" s="24" t="n">
        <f aca="false">G102-F102</f>
        <v>0.100742205813378</v>
      </c>
      <c r="J102" s="26" t="n">
        <v>3.709</v>
      </c>
      <c r="K102" s="24" t="n">
        <v>0.0250001</v>
      </c>
    </row>
    <row r="103" customFormat="false" ht="13.5" hidden="false" customHeight="false" outlineLevel="0" collapsed="false">
      <c r="A103" s="27" t="n">
        <v>8</v>
      </c>
      <c r="B103" s="24" t="s">
        <v>80</v>
      </c>
      <c r="C103" s="28" t="n">
        <v>124.941</v>
      </c>
      <c r="D103" s="29" t="n">
        <v>3.426</v>
      </c>
      <c r="E103" s="29" t="n">
        <v>0.00264569</v>
      </c>
      <c r="F103" s="28" t="n">
        <v>1.965</v>
      </c>
      <c r="G103" s="28" t="n">
        <f aca="false">D103*$B$9+$B$10</f>
        <v>0.00502579380213491</v>
      </c>
      <c r="H103" s="29" t="n">
        <f aca="false">G103-F103</f>
        <v>-1.95997420619787</v>
      </c>
      <c r="J103" s="26" t="n">
        <v>4.21</v>
      </c>
      <c r="K103" s="24" t="n">
        <v>0.0510001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101.003</v>
      </c>
      <c r="D104" s="24" t="n">
        <v>3.6135</v>
      </c>
      <c r="E104" s="24" t="n">
        <v>0.0120208</v>
      </c>
      <c r="F104" s="25" t="n">
        <v>-0.0474999</v>
      </c>
      <c r="G104" s="25" t="n">
        <f aca="false">D104*$B$9+$B$10</f>
        <v>0.00703938617390309</v>
      </c>
      <c r="H104" s="24" t="n">
        <f aca="false">G104-F104</f>
        <v>0.0545392861739031</v>
      </c>
      <c r="J104" s="26" t="n">
        <v>5.015</v>
      </c>
      <c r="K104" s="24" t="n">
        <v>0.0559998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75.988</v>
      </c>
      <c r="D105" s="24" t="n">
        <v>4.0205</v>
      </c>
      <c r="E105" s="24" t="n">
        <v>0.0586897</v>
      </c>
      <c r="F105" s="25" t="n">
        <v>-0.1145</v>
      </c>
      <c r="G105" s="25" t="n">
        <f aca="false">D105*$B$9+$B$10</f>
        <v>0.0114102240155545</v>
      </c>
      <c r="H105" s="24" t="n">
        <f aca="false">G105-F105</f>
        <v>0.125910224015555</v>
      </c>
      <c r="J105" s="26" t="n">
        <v>5.2605</v>
      </c>
      <c r="K105" s="24" t="n">
        <v>0.00250006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50.502</v>
      </c>
      <c r="D106" s="24" t="n">
        <v>4.66625</v>
      </c>
      <c r="E106" s="24" t="n">
        <v>0.000957358</v>
      </c>
      <c r="F106" s="25" t="n">
        <v>0.10425</v>
      </c>
      <c r="G106" s="25" t="n">
        <f aca="false">D106*$B$9+$B$10</f>
        <v>0.0183450361439242</v>
      </c>
      <c r="H106" s="24" t="n">
        <f aca="false">G106-F106</f>
        <v>-0.0859049638560759</v>
      </c>
      <c r="J106" s="26" t="n">
        <v>5.1415</v>
      </c>
      <c r="K106" s="24" t="n">
        <v>0.0355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40.3353</v>
      </c>
      <c r="D107" s="24" t="n">
        <v>4.69733</v>
      </c>
      <c r="E107" s="24" t="n">
        <v>0.0213619</v>
      </c>
      <c r="F107" s="25" t="n">
        <v>-0.251667</v>
      </c>
      <c r="G107" s="25" t="n">
        <f aca="false">D107*$B$9+$B$10</f>
        <v>0.0186788092154685</v>
      </c>
      <c r="H107" s="24" t="n">
        <f aca="false">G107-F107</f>
        <v>0.270345809215468</v>
      </c>
      <c r="J107" s="26" t="n">
        <v>5.25325</v>
      </c>
      <c r="K107" s="24" t="n">
        <v>0.0332503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29.9987</v>
      </c>
      <c r="D108" s="24" t="n">
        <v>4.79833</v>
      </c>
      <c r="E108" s="24" t="n">
        <v>0.00152767</v>
      </c>
      <c r="F108" s="25" t="n">
        <v>0.0803332</v>
      </c>
      <c r="G108" s="25" t="n">
        <f aca="false">D108*$B$9+$B$10</f>
        <v>0.0197634643063942</v>
      </c>
      <c r="H108" s="24" t="n">
        <f aca="false">G108-F108</f>
        <v>-0.0605697356936058</v>
      </c>
      <c r="J108" s="26" t="n">
        <v>5.23433</v>
      </c>
      <c r="K108" s="24" t="n">
        <v>0.083333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19.9983</v>
      </c>
      <c r="D109" s="24" t="n">
        <v>4.85333</v>
      </c>
      <c r="E109" s="24" t="n">
        <v>0.00404141</v>
      </c>
      <c r="F109" s="25" t="n">
        <v>0.0403333</v>
      </c>
      <c r="G109" s="25" t="n">
        <f aca="false">D109*$B$9+$B$10</f>
        <v>0.0203541180687796</v>
      </c>
      <c r="H109" s="24" t="n">
        <f aca="false">G109-F109</f>
        <v>-0.0199791819312204</v>
      </c>
      <c r="J109" s="26" t="n">
        <v>5.41067</v>
      </c>
      <c r="K109" s="24" t="n">
        <v>0.0776668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10.331</v>
      </c>
      <c r="D110" s="24" t="n">
        <v>5.51167</v>
      </c>
      <c r="E110" s="24" t="n">
        <v>0.008505</v>
      </c>
      <c r="F110" s="25" t="n">
        <v>-0.0263333</v>
      </c>
      <c r="G110" s="25" t="n">
        <f aca="false">D110*$B$9+$B$10</f>
        <v>0.0274241362129388</v>
      </c>
      <c r="H110" s="24" t="n">
        <f aca="false">G110-F110</f>
        <v>0.0537574362129388</v>
      </c>
      <c r="J110" s="26" t="n">
        <v>8.85033</v>
      </c>
      <c r="K110" s="24" t="n">
        <v>-0.000666618</v>
      </c>
    </row>
    <row r="111" customFormat="false" ht="12.75" hidden="false" customHeight="false" outlineLevel="0" collapsed="false">
      <c r="A111" s="23" t="n">
        <v>8</v>
      </c>
      <c r="B111" s="24" t="s">
        <v>81</v>
      </c>
      <c r="C111" s="25" t="n">
        <v>5.336</v>
      </c>
      <c r="D111" s="24" t="n">
        <v>5.59967</v>
      </c>
      <c r="E111" s="24" t="n">
        <v>0.0198576</v>
      </c>
      <c r="F111" s="25" t="n">
        <v>0.0106664</v>
      </c>
      <c r="G111" s="25" t="n">
        <f aca="false">D111*$B$9+$B$10</f>
        <v>0.0283691822327554</v>
      </c>
      <c r="H111" s="24" t="n">
        <f aca="false">G111-F111</f>
        <v>0.0177027822327554</v>
      </c>
      <c r="J111" s="26" t="n">
        <v>3.312</v>
      </c>
      <c r="K111" s="24" t="n">
        <v>-0.0190001</v>
      </c>
    </row>
    <row r="112" customFormat="false" ht="13.5" hidden="false" customHeight="false" outlineLevel="0" collapsed="false">
      <c r="A112" s="23" t="n">
        <v>8</v>
      </c>
      <c r="B112" s="24" t="s">
        <v>81</v>
      </c>
      <c r="C112" s="25" t="n">
        <v>3.995</v>
      </c>
      <c r="D112" s="24" t="n">
        <v>5.614</v>
      </c>
      <c r="E112" s="24" t="n">
        <v>0</v>
      </c>
      <c r="F112" s="25" t="n">
        <v>0.0109997</v>
      </c>
      <c r="G112" s="25" t="n">
        <f aca="false">D112*$B$9+$B$10</f>
        <v>0.0285230743857551</v>
      </c>
      <c r="H112" s="24" t="n">
        <f aca="false">G112-F112</f>
        <v>0.017523374385755</v>
      </c>
      <c r="J112" s="26" t="n">
        <v>3.4925</v>
      </c>
      <c r="K112" s="24" t="n">
        <v>-0.00149989</v>
      </c>
    </row>
    <row r="113" customFormat="false" ht="13.5" hidden="false" customHeight="false" outlineLevel="0" collapsed="false">
      <c r="A113" s="27" t="n">
        <v>9</v>
      </c>
      <c r="B113" s="24" t="s">
        <v>81</v>
      </c>
      <c r="C113" s="28" t="n">
        <v>146.01</v>
      </c>
      <c r="D113" s="29" t="n">
        <v>3.658</v>
      </c>
      <c r="E113" s="29" t="n">
        <v>0</v>
      </c>
      <c r="F113" s="28" t="n">
        <v>-0.062</v>
      </c>
      <c r="G113" s="28" t="n">
        <f aca="false">D113*$B$9+$B$10</f>
        <v>0.00751727876346939</v>
      </c>
      <c r="H113" s="29" t="n">
        <f aca="false">G113-F113</f>
        <v>0.0695172787634694</v>
      </c>
      <c r="J113" s="26" t="n">
        <v>3.6795</v>
      </c>
      <c r="K113" s="24" t="n">
        <v>-0.0184999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125.501</v>
      </c>
      <c r="D114" s="24" t="n">
        <v>3.82725</v>
      </c>
      <c r="E114" s="24" t="n">
        <v>0.0283476</v>
      </c>
      <c r="F114" s="25" t="n">
        <v>0.04825</v>
      </c>
      <c r="G114" s="25" t="n">
        <f aca="false">D114*$B$9+$B$10</f>
        <v>0.00933488147771881</v>
      </c>
      <c r="H114" s="24" t="n">
        <f aca="false">G114-F114</f>
        <v>-0.0389151185222812</v>
      </c>
      <c r="J114" s="26" t="n">
        <v>4.063</v>
      </c>
      <c r="K114" s="24" t="n">
        <v>-0.00300026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101.012</v>
      </c>
      <c r="D115" s="24" t="n">
        <v>4.071</v>
      </c>
      <c r="E115" s="24" t="n">
        <v>0.0155562</v>
      </c>
      <c r="F115" s="25" t="n">
        <v>-0.02</v>
      </c>
      <c r="G115" s="25" t="n">
        <f aca="false">D115*$B$9+$B$10</f>
        <v>0.0119525515610174</v>
      </c>
      <c r="H115" s="24" t="n">
        <f aca="false">G115-F115</f>
        <v>0.0319525515610174</v>
      </c>
      <c r="J115" s="26" t="n">
        <v>4.4975</v>
      </c>
      <c r="K115" s="24" t="n">
        <v>-0.00449991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75.993</v>
      </c>
      <c r="D116" s="24" t="n">
        <v>4.8765</v>
      </c>
      <c r="E116" s="24" t="n">
        <v>0.0318199</v>
      </c>
      <c r="F116" s="25" t="n">
        <v>-0.000499725</v>
      </c>
      <c r="G116" s="25" t="n">
        <f aca="false">D116*$B$9+$B$10</f>
        <v>0.0206029443901335</v>
      </c>
      <c r="H116" s="24" t="n">
        <f aca="false">G116-F116</f>
        <v>0.0211026693901335</v>
      </c>
      <c r="J116" s="26" t="n">
        <v>4.707</v>
      </c>
      <c r="K116" s="24" t="n">
        <v>-0.0370002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50.501</v>
      </c>
      <c r="D117" s="24" t="n">
        <v>5.375</v>
      </c>
      <c r="E117" s="24" t="n">
        <v>0.0249667</v>
      </c>
      <c r="F117" s="25" t="n">
        <v>-0.161</v>
      </c>
      <c r="G117" s="25" t="n">
        <f aca="false">D117*$B$9+$B$10</f>
        <v>0.0259564153092079</v>
      </c>
      <c r="H117" s="24" t="n">
        <f aca="false">G117-F117</f>
        <v>0.186956415309208</v>
      </c>
      <c r="J117" s="26" t="n">
        <v>4.83625</v>
      </c>
      <c r="K117" s="24" t="n">
        <v>-0.0277495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40.3353</v>
      </c>
      <c r="D118" s="24" t="n">
        <v>5.42133</v>
      </c>
      <c r="E118" s="24" t="n">
        <v>0.000577308</v>
      </c>
      <c r="F118" s="25" t="n">
        <v>-0.00766659</v>
      </c>
      <c r="G118" s="25" t="n">
        <f aca="false">D118*$B$9+$B$10</f>
        <v>0.0264539605603227</v>
      </c>
      <c r="H118" s="24" t="n">
        <f aca="false">G118-F118</f>
        <v>0.0341205505603227</v>
      </c>
      <c r="J118" s="26" t="n">
        <v>5.293</v>
      </c>
      <c r="K118" s="24" t="n">
        <v>0.0170002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30.0097</v>
      </c>
      <c r="D119" s="24" t="n">
        <v>5.41767</v>
      </c>
      <c r="E119" s="24" t="n">
        <v>0.00550742</v>
      </c>
      <c r="F119" s="25" t="n">
        <v>0.0326667</v>
      </c>
      <c r="G119" s="25" t="n">
        <f aca="false">D119*$B$9+$B$10</f>
        <v>0.0264146552372257</v>
      </c>
      <c r="H119" s="24" t="n">
        <f aca="false">G119-F119</f>
        <v>-0.00625204476277427</v>
      </c>
      <c r="J119" s="26" t="n">
        <v>6.0025</v>
      </c>
      <c r="K119" s="24" t="n">
        <v>-0.0145001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19.987</v>
      </c>
      <c r="D120" s="24" t="n">
        <v>5.42467</v>
      </c>
      <c r="E120" s="24" t="n">
        <v>0.00351188</v>
      </c>
      <c r="F120" s="25" t="n">
        <v>0.0296669</v>
      </c>
      <c r="G120" s="25" t="n">
        <f aca="false">D120*$B$9+$B$10</f>
        <v>0.0264898293524384</v>
      </c>
      <c r="H120" s="24" t="n">
        <f aca="false">G120-F120</f>
        <v>-0.00317707064756159</v>
      </c>
      <c r="J120" s="26" t="n">
        <v>6.21533</v>
      </c>
      <c r="K120" s="24" t="n">
        <v>0.106333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10.3297</v>
      </c>
      <c r="D121" s="24" t="n">
        <v>5.427</v>
      </c>
      <c r="E121" s="24" t="n">
        <v>0.00346413</v>
      </c>
      <c r="F121" s="25" t="n">
        <v>0.0290003</v>
      </c>
      <c r="G121" s="25" t="n">
        <f aca="false">D121*$B$9+$B$10</f>
        <v>0.0265148515936449</v>
      </c>
      <c r="H121" s="24" t="n">
        <f aca="false">G121-F121</f>
        <v>-0.00248544840635508</v>
      </c>
      <c r="J121" s="26" t="n">
        <v>6.32133</v>
      </c>
      <c r="K121" s="24" t="n">
        <v>0.0523334</v>
      </c>
    </row>
    <row r="122" customFormat="false" ht="12.75" hidden="false" customHeight="false" outlineLevel="0" collapsed="false">
      <c r="A122" s="23" t="n">
        <v>9</v>
      </c>
      <c r="B122" s="24" t="s">
        <v>81</v>
      </c>
      <c r="C122" s="25" t="n">
        <v>3.108</v>
      </c>
      <c r="D122" s="24" t="n">
        <v>5.4175</v>
      </c>
      <c r="E122" s="24" t="n">
        <v>0.00777795</v>
      </c>
      <c r="F122" s="25" t="n">
        <v>-0.0394998</v>
      </c>
      <c r="G122" s="25" t="n">
        <f aca="false">D122*$B$9+$B$10</f>
        <v>0.026412829580142</v>
      </c>
      <c r="H122" s="24" t="n">
        <f aca="false">G122-F122</f>
        <v>0.065912629580142</v>
      </c>
      <c r="J122" s="26" t="n">
        <v>3.269</v>
      </c>
      <c r="K122" s="24" t="n">
        <v>-0.0179999</v>
      </c>
    </row>
    <row r="123" customFormat="false" ht="13.5" hidden="false" customHeight="false" outlineLevel="0" collapsed="false">
      <c r="A123" s="23" t="n">
        <v>9</v>
      </c>
      <c r="B123" s="24" t="s">
        <v>81</v>
      </c>
      <c r="C123" s="25" t="n">
        <v>3.733</v>
      </c>
      <c r="D123" s="24" t="n">
        <v>5.41533</v>
      </c>
      <c r="E123" s="24" t="n">
        <v>0.00665828</v>
      </c>
      <c r="F123" s="25" t="n">
        <v>0.0193334</v>
      </c>
      <c r="G123" s="25" t="n">
        <f aca="false">D123*$B$9+$B$10</f>
        <v>0.0263895256044261</v>
      </c>
      <c r="H123" s="24" t="n">
        <f aca="false">G123-F123</f>
        <v>0.00705612560442607</v>
      </c>
      <c r="J123" s="26" t="n">
        <v>3.2035</v>
      </c>
      <c r="K123" s="24" t="n">
        <v>-0.0265</v>
      </c>
    </row>
    <row r="124" customFormat="false" ht="13.5" hidden="false" customHeight="false" outlineLevel="0" collapsed="false">
      <c r="A124" s="27" t="n">
        <v>10</v>
      </c>
      <c r="B124" s="24" t="s">
        <v>81</v>
      </c>
      <c r="C124" s="28" t="n">
        <v>218.846</v>
      </c>
      <c r="D124" s="29" t="n">
        <v>5.119</v>
      </c>
      <c r="E124" s="29" t="n">
        <v>0</v>
      </c>
      <c r="F124" s="28" t="n">
        <v>-0.046</v>
      </c>
      <c r="G124" s="28" t="n">
        <f aca="false">D124*$B$9+$B$10</f>
        <v>0.0232071905242871</v>
      </c>
      <c r="H124" s="29" t="n">
        <f aca="false">G124-F124</f>
        <v>0.0692071905242871</v>
      </c>
      <c r="J124" s="26" t="n">
        <v>3.619</v>
      </c>
      <c r="K124" s="24" t="n">
        <v>-0.02</v>
      </c>
    </row>
    <row r="125" customFormat="false" ht="12.75" hidden="false" customHeight="false" outlineLevel="0" collapsed="false">
      <c r="A125" s="23" t="n">
        <v>10</v>
      </c>
      <c r="B125" s="24" t="s">
        <v>81</v>
      </c>
      <c r="C125" s="25" t="n">
        <v>200.002</v>
      </c>
      <c r="D125" s="24" t="n">
        <v>5.162</v>
      </c>
      <c r="E125" s="24" t="n">
        <v>0</v>
      </c>
      <c r="F125" s="25" t="n">
        <v>0.098</v>
      </c>
      <c r="G125" s="25" t="n">
        <f aca="false">D125*$B$9+$B$10</f>
        <v>0.0236689743748792</v>
      </c>
      <c r="H125" s="24" t="n">
        <f aca="false">G125-F125</f>
        <v>-0.0743310256251208</v>
      </c>
      <c r="J125" s="26" t="n">
        <v>4.87</v>
      </c>
      <c r="K125" s="24" t="n">
        <v>0.0380001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75.496</v>
      </c>
      <c r="D126" s="24" t="n">
        <v>5.183</v>
      </c>
      <c r="E126" s="24" t="n">
        <v>0</v>
      </c>
      <c r="F126" s="25" t="n">
        <v>0.0970001</v>
      </c>
      <c r="G126" s="25" t="n">
        <f aca="false">D126*$B$9+$B$10</f>
        <v>0.0238944967205173</v>
      </c>
      <c r="H126" s="24" t="n">
        <f aca="false">G126-F126</f>
        <v>-0.0731056032794828</v>
      </c>
      <c r="J126" s="26" t="n">
        <v>4.5705</v>
      </c>
      <c r="K126" s="24" t="n">
        <v>-0.00750017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49.986</v>
      </c>
      <c r="D127" s="24" t="n">
        <v>5.235</v>
      </c>
      <c r="E127" s="24" t="n">
        <v>0</v>
      </c>
      <c r="F127" s="25" t="n">
        <v>0.123</v>
      </c>
      <c r="G127" s="25" t="n">
        <f aca="false">D127*$B$9+$B$10</f>
        <v>0.0244529330049543</v>
      </c>
      <c r="H127" s="24" t="n">
        <f aca="false">G127-F127</f>
        <v>-0.0985470669950457</v>
      </c>
      <c r="J127" s="26" t="n">
        <v>4.515</v>
      </c>
      <c r="K127" s="24" t="n">
        <v>0.0290003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25.501</v>
      </c>
      <c r="D128" s="24" t="n">
        <v>5.4935</v>
      </c>
      <c r="E128" s="24" t="n">
        <v>0.0285482</v>
      </c>
      <c r="F128" s="25" t="n">
        <v>0.1095</v>
      </c>
      <c r="G128" s="25" t="n">
        <f aca="false">D128*$B$9+$B$10</f>
        <v>0.0272290056881654</v>
      </c>
      <c r="H128" s="24" t="n">
        <f aca="false">G128-F128</f>
        <v>-0.0822709943118346</v>
      </c>
      <c r="J128" s="26" t="n">
        <v>3.824</v>
      </c>
      <c r="K128" s="24" t="n">
        <v>0.027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00.997</v>
      </c>
      <c r="D129" s="24" t="n">
        <v>5.6735</v>
      </c>
      <c r="E129" s="24" t="n">
        <v>0.0106068</v>
      </c>
      <c r="F129" s="25" t="n">
        <v>0.0865002</v>
      </c>
      <c r="G129" s="25" t="n">
        <f aca="false">D129*$B$9+$B$10</f>
        <v>0.0291620543650628</v>
      </c>
      <c r="H129" s="24" t="n">
        <f aca="false">G129-F129</f>
        <v>-0.0573381456349372</v>
      </c>
      <c r="J129" s="26" t="n">
        <v>4.286</v>
      </c>
      <c r="K129" s="24" t="n">
        <v>-0.0180001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76.003</v>
      </c>
      <c r="D130" s="24" t="n">
        <v>5.7805</v>
      </c>
      <c r="E130" s="24" t="n">
        <v>0.00636384</v>
      </c>
      <c r="F130" s="25" t="n">
        <v>-0.000500202</v>
      </c>
      <c r="G130" s="25" t="n">
        <f aca="false">D130*$B$9+$B$10</f>
        <v>0.0303111444118852</v>
      </c>
      <c r="H130" s="24" t="n">
        <f aca="false">G130-F130</f>
        <v>0.0308113464118852</v>
      </c>
      <c r="J130" s="26" t="n">
        <v>4.439</v>
      </c>
      <c r="K130" s="24" t="n">
        <v>0.000999928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50.5</v>
      </c>
      <c r="D131" s="24" t="n">
        <v>5.80375</v>
      </c>
      <c r="E131" s="24" t="n">
        <v>0.00275377</v>
      </c>
      <c r="F131" s="25" t="n">
        <v>0.0637503</v>
      </c>
      <c r="G131" s="25" t="n">
        <f aca="false">D131*$B$9+$B$10</f>
        <v>0.0305608298659845</v>
      </c>
      <c r="H131" s="24" t="n">
        <f aca="false">G131-F131</f>
        <v>-0.0331894701340156</v>
      </c>
      <c r="J131" s="26" t="n">
        <v>4.826</v>
      </c>
      <c r="K131" s="24" t="n">
        <v>0.0610003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40.334</v>
      </c>
      <c r="D132" s="24" t="n">
        <v>5.90067</v>
      </c>
      <c r="E132" s="24" t="n">
        <v>0.0179257</v>
      </c>
      <c r="F132" s="25" t="n">
        <v>0.139667</v>
      </c>
      <c r="G132" s="25" t="n">
        <f aca="false">D132*$B$9+$B$10</f>
        <v>0.0316016691869006</v>
      </c>
      <c r="H132" s="24" t="n">
        <f aca="false">G132-F132</f>
        <v>-0.108065330813099</v>
      </c>
      <c r="J132" s="26" t="n">
        <v>4.9835</v>
      </c>
      <c r="K132" s="24" t="n">
        <v>0.00750017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29.9993</v>
      </c>
      <c r="D133" s="24" t="n">
        <v>5.97067</v>
      </c>
      <c r="E133" s="24" t="n">
        <v>0.0226788</v>
      </c>
      <c r="F133" s="25" t="n">
        <v>0.159667</v>
      </c>
      <c r="G133" s="25" t="n">
        <f aca="false">D133*$B$9+$B$10</f>
        <v>0.0323534103390274</v>
      </c>
      <c r="H133" s="24" t="n">
        <f aca="false">G133-F133</f>
        <v>-0.127313589660973</v>
      </c>
      <c r="J133" s="26" t="n">
        <v>4.927</v>
      </c>
      <c r="K133" s="24" t="n">
        <v>0.0360003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20.0043</v>
      </c>
      <c r="D134" s="24" t="n">
        <v>6.01233</v>
      </c>
      <c r="E134" s="24" t="n">
        <v>0.00472574</v>
      </c>
      <c r="F134" s="25" t="n">
        <v>0.120333</v>
      </c>
      <c r="G134" s="25" t="n">
        <f aca="false">D134*$B$9+$B$10</f>
        <v>0.032800803716136</v>
      </c>
      <c r="H134" s="24" t="n">
        <f aca="false">G134-F134</f>
        <v>-0.0875321962838641</v>
      </c>
      <c r="J134" s="26" t="n">
        <v>4.881</v>
      </c>
      <c r="K134" s="24" t="n">
        <v>-0.0339999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5.32633</v>
      </c>
      <c r="D135" s="24" t="n">
        <v>5.99767</v>
      </c>
      <c r="E135" s="24" t="n">
        <v>0.0119305</v>
      </c>
      <c r="F135" s="25" t="n">
        <v>0.0246668</v>
      </c>
      <c r="G135" s="25" t="n">
        <f aca="false">D135*$B$9+$B$10</f>
        <v>0.032643367640562</v>
      </c>
      <c r="H135" s="24" t="n">
        <f aca="false">G135-F135</f>
        <v>0.00797656764056198</v>
      </c>
      <c r="J135" s="26" t="n">
        <v>4.7645</v>
      </c>
      <c r="K135" s="24" t="n">
        <v>0.0174999</v>
      </c>
    </row>
    <row r="136" customFormat="false" ht="13.5" hidden="false" customHeight="false" outlineLevel="0" collapsed="false">
      <c r="A136" s="23" t="n">
        <v>10</v>
      </c>
      <c r="B136" s="24" t="s">
        <v>80</v>
      </c>
      <c r="C136" s="25" t="n">
        <v>2.098</v>
      </c>
      <c r="D136" s="24" t="n">
        <v>6.006</v>
      </c>
      <c r="E136" s="24" t="n">
        <v>0</v>
      </c>
      <c r="F136" s="25" t="n">
        <v>0.492</v>
      </c>
      <c r="G136" s="25" t="n">
        <f aca="false">D136*$B$9+$B$10</f>
        <v>0.0327328248376651</v>
      </c>
      <c r="H136" s="24" t="n">
        <f aca="false">G136-F136</f>
        <v>-0.459267175162335</v>
      </c>
      <c r="J136" s="26" t="n">
        <v>5.05567</v>
      </c>
      <c r="K136" s="24" t="n">
        <v>0.0136671</v>
      </c>
    </row>
    <row r="137" customFormat="false" ht="13.5" hidden="false" customHeight="false" outlineLevel="0" collapsed="false">
      <c r="A137" s="27" t="n">
        <v>11</v>
      </c>
      <c r="B137" s="24" t="s">
        <v>80</v>
      </c>
      <c r="C137" s="28" t="n">
        <v>172.736</v>
      </c>
      <c r="D137" s="29" t="n">
        <v>5.708</v>
      </c>
      <c r="E137" s="29" t="n">
        <v>0.00848534</v>
      </c>
      <c r="F137" s="28" t="n">
        <v>-0.103</v>
      </c>
      <c r="G137" s="28" t="n">
        <f aca="false">D137*$B$9+$B$10</f>
        <v>0.0295325553614682</v>
      </c>
      <c r="H137" s="29" t="n">
        <f aca="false">G137-F137</f>
        <v>0.132532555361468</v>
      </c>
      <c r="J137" s="26" t="n">
        <v>5.33267</v>
      </c>
      <c r="K137" s="24" t="n">
        <v>0.0786667</v>
      </c>
    </row>
    <row r="138" customFormat="false" ht="12.75" hidden="false" customHeight="false" outlineLevel="0" collapsed="false">
      <c r="A138" s="23" t="n">
        <v>11</v>
      </c>
      <c r="B138" s="24" t="s">
        <v>81</v>
      </c>
      <c r="C138" s="25" t="n">
        <v>150.005</v>
      </c>
      <c r="D138" s="24" t="n">
        <v>5.778</v>
      </c>
      <c r="E138" s="24" t="n">
        <v>0</v>
      </c>
      <c r="F138" s="25" t="n">
        <v>0.013</v>
      </c>
      <c r="G138" s="25" t="n">
        <f aca="false">D138*$B$9+$B$10</f>
        <v>0.0302842965135949</v>
      </c>
      <c r="H138" s="24" t="n">
        <f aca="false">G138-F138</f>
        <v>0.017284296513595</v>
      </c>
      <c r="J138" s="26" t="n">
        <v>2.719</v>
      </c>
      <c r="K138" s="24" t="n">
        <v>-0.0159998</v>
      </c>
    </row>
    <row r="139" customFormat="false" ht="12.75" hidden="false" customHeight="false" outlineLevel="0" collapsed="false">
      <c r="A139" s="23" t="n">
        <v>11</v>
      </c>
      <c r="B139" s="24" t="s">
        <v>81</v>
      </c>
      <c r="C139" s="25" t="n">
        <v>124.99</v>
      </c>
      <c r="D139" s="24" t="n">
        <v>5.8814</v>
      </c>
      <c r="E139" s="24" t="n">
        <v>0.00378158</v>
      </c>
      <c r="F139" s="25" t="n">
        <v>0.0474</v>
      </c>
      <c r="G139" s="25" t="n">
        <f aca="false">D139*$B$9+$B$10</f>
        <v>0.0313947255868794</v>
      </c>
      <c r="H139" s="24" t="n">
        <f aca="false">G139-F139</f>
        <v>-0.0160052744131206</v>
      </c>
      <c r="J139" s="26" t="n">
        <v>2.984</v>
      </c>
      <c r="K139" s="24" t="n">
        <v>0.00699997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01.006</v>
      </c>
      <c r="D140" s="24" t="n">
        <v>5.9075</v>
      </c>
      <c r="E140" s="24" t="n">
        <v>0.00353528</v>
      </c>
      <c r="F140" s="25" t="n">
        <v>0.8125</v>
      </c>
      <c r="G140" s="25" t="n">
        <f aca="false">D140*$B$9+$B$10</f>
        <v>0.0316750176450295</v>
      </c>
      <c r="H140" s="24" t="n">
        <f aca="false">G140-F140</f>
        <v>-0.78082498235497</v>
      </c>
      <c r="J140" s="26" t="n">
        <v>3.434</v>
      </c>
      <c r="K140" s="24" t="n">
        <v>0.026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75.9875</v>
      </c>
      <c r="D141" s="24" t="n">
        <v>5.8595</v>
      </c>
      <c r="E141" s="24" t="n">
        <v>0.0162633</v>
      </c>
      <c r="F141" s="25" t="n">
        <v>0.1105</v>
      </c>
      <c r="G141" s="25" t="n">
        <f aca="false">D141*$B$9+$B$10</f>
        <v>0.0311595379978568</v>
      </c>
      <c r="H141" s="24" t="n">
        <f aca="false">G141-F141</f>
        <v>-0.0793404620021432</v>
      </c>
      <c r="J141" s="26" t="n">
        <v>4.4705</v>
      </c>
      <c r="K141" s="24" t="n">
        <v>-0.00150013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50.5062</v>
      </c>
      <c r="D142" s="24" t="n">
        <v>5.81975</v>
      </c>
      <c r="E142" s="24" t="n">
        <v>0.00449991</v>
      </c>
      <c r="F142" s="25" t="n">
        <v>0.03475</v>
      </c>
      <c r="G142" s="25" t="n">
        <f aca="false">D142*$B$9+$B$10</f>
        <v>0.030732656415042</v>
      </c>
      <c r="H142" s="24" t="n">
        <f aca="false">G142-F142</f>
        <v>-0.00401734358495801</v>
      </c>
      <c r="J142" s="26" t="n">
        <v>4.8345</v>
      </c>
      <c r="K142" s="24" t="n">
        <v>-0.0154996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40.331</v>
      </c>
      <c r="D143" s="24" t="n">
        <v>5.821</v>
      </c>
      <c r="E143" s="24" t="n">
        <v>0.0045825</v>
      </c>
      <c r="F143" s="25" t="n">
        <v>0.0279999</v>
      </c>
      <c r="G143" s="25" t="n">
        <f aca="false">D143*$B$9+$B$10</f>
        <v>0.0307460803641871</v>
      </c>
      <c r="H143" s="24" t="n">
        <f aca="false">G143-F143</f>
        <v>0.00274618036418711</v>
      </c>
      <c r="J143" s="26" t="n">
        <v>4.692</v>
      </c>
      <c r="K143" s="24" t="n">
        <v>0.000999928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29.9987</v>
      </c>
      <c r="D144" s="24" t="n">
        <v>5.85667</v>
      </c>
      <c r="E144" s="24" t="n">
        <v>0.00208178</v>
      </c>
      <c r="F144" s="25" t="n">
        <v>0.0646667</v>
      </c>
      <c r="G144" s="25" t="n">
        <f aca="false">D144*$B$9+$B$10</f>
        <v>0.0311291461769923</v>
      </c>
      <c r="H144" s="24" t="n">
        <f aca="false">G144-F144</f>
        <v>-0.0335375538230077</v>
      </c>
      <c r="J144" s="26" t="n">
        <v>4.5775</v>
      </c>
      <c r="K144" s="24" t="n">
        <v>0.0685005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19.9987</v>
      </c>
      <c r="D145" s="24" t="n">
        <v>6.117</v>
      </c>
      <c r="E145" s="24" t="n">
        <v>0.0685491</v>
      </c>
      <c r="F145" s="25" t="n">
        <v>0.194</v>
      </c>
      <c r="G145" s="25" t="n">
        <f aca="false">D145*$B$9+$B$10</f>
        <v>0.0339248715217518</v>
      </c>
      <c r="H145" s="24" t="n">
        <f aca="false">G145-F145</f>
        <v>-0.160075128478248</v>
      </c>
      <c r="J145" s="26" t="n">
        <v>4.71275</v>
      </c>
      <c r="K145" s="24" t="n">
        <v>-0.0602498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5.329</v>
      </c>
      <c r="D146" s="24" t="n">
        <v>6.88567</v>
      </c>
      <c r="E146" s="24" t="n">
        <v>0.175728</v>
      </c>
      <c r="F146" s="25" t="n">
        <v>0.602667</v>
      </c>
      <c r="G146" s="25" t="n">
        <f aca="false">D146*$B$9+$B$10</f>
        <v>0.0421797411132561</v>
      </c>
      <c r="H146" s="24" t="n">
        <f aca="false">G146-F146</f>
        <v>-0.560487258886744</v>
      </c>
      <c r="J146" s="26" t="n">
        <v>5.037</v>
      </c>
      <c r="K146" s="24" t="n">
        <v>0.103</v>
      </c>
    </row>
    <row r="147" customFormat="false" ht="13.5" hidden="false" customHeight="false" outlineLevel="0" collapsed="false">
      <c r="A147" s="23" t="n">
        <v>11</v>
      </c>
      <c r="B147" s="24" t="s">
        <v>80</v>
      </c>
      <c r="C147" s="25" t="n">
        <v>0</v>
      </c>
      <c r="D147" s="24" t="n">
        <v>0</v>
      </c>
      <c r="E147" s="24" t="n">
        <v>0</v>
      </c>
      <c r="F147" s="25" t="n">
        <v>-7.204</v>
      </c>
      <c r="G147" s="25" t="n">
        <f aca="false">D147*$B$9+$B$10</f>
        <v>-0.0317665660148133</v>
      </c>
      <c r="H147" s="24" t="n">
        <f aca="false">G147-F147</f>
        <v>7.17223343398519</v>
      </c>
      <c r="J147" s="26" t="n">
        <v>5.31167</v>
      </c>
      <c r="K147" s="24" t="n">
        <v>0.0296669</v>
      </c>
    </row>
    <row r="148" customFormat="false" ht="13.5" hidden="false" customHeight="false" outlineLevel="0" collapsed="false">
      <c r="A148" s="27" t="n">
        <v>12</v>
      </c>
      <c r="B148" s="24" t="s">
        <v>81</v>
      </c>
      <c r="C148" s="28" t="n">
        <v>315.937</v>
      </c>
      <c r="D148" s="29" t="n">
        <v>3.365</v>
      </c>
      <c r="E148" s="29" t="n">
        <v>0</v>
      </c>
      <c r="F148" s="28" t="n">
        <v>-0.046</v>
      </c>
      <c r="G148" s="28" t="n">
        <f aca="false">D148*$B$9+$B$10</f>
        <v>0.00437070508385299</v>
      </c>
      <c r="H148" s="29" t="n">
        <f aca="false">G148-F148</f>
        <v>0.050370705083853</v>
      </c>
      <c r="J148" s="26" t="n">
        <v>6.667</v>
      </c>
      <c r="K148" s="24" t="n">
        <v>0.0270004</v>
      </c>
    </row>
    <row r="149" customFormat="false" ht="12.75" hidden="false" customHeight="false" outlineLevel="0" collapsed="false">
      <c r="A149" s="23" t="n">
        <v>12</v>
      </c>
      <c r="B149" s="24" t="s">
        <v>81</v>
      </c>
      <c r="C149" s="25" t="n">
        <v>300.988</v>
      </c>
      <c r="D149" s="24" t="n">
        <v>3.402</v>
      </c>
      <c r="E149" s="24" t="n">
        <v>0.00707106</v>
      </c>
      <c r="F149" s="25" t="n">
        <v>0.00499988</v>
      </c>
      <c r="G149" s="25" t="n">
        <f aca="false">D149*$B$9+$B$10</f>
        <v>0.00476805397854858</v>
      </c>
      <c r="H149" s="24" t="n">
        <f aca="false">G149-F149</f>
        <v>-0.000231826021451423</v>
      </c>
      <c r="J149" s="26" t="n">
        <v>6.71867</v>
      </c>
      <c r="K149" s="24" t="n">
        <v>0.0726666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251.005</v>
      </c>
      <c r="D150" s="24" t="n">
        <v>3.709</v>
      </c>
      <c r="E150" s="24" t="n">
        <v>0.00282839</v>
      </c>
      <c r="F150" s="25" t="n">
        <v>0.0250001</v>
      </c>
      <c r="G150" s="25" t="n">
        <f aca="false">D150*$B$9+$B$10</f>
        <v>0.00806497588859034</v>
      </c>
      <c r="H150" s="24" t="n">
        <f aca="false">G150-F150</f>
        <v>-0.0169351241114097</v>
      </c>
      <c r="J150" s="26" t="n">
        <v>4.435</v>
      </c>
      <c r="K150" s="24" t="n">
        <v>-0.0320001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200.005</v>
      </c>
      <c r="D151" s="24" t="n">
        <v>4.21</v>
      </c>
      <c r="E151" s="24" t="n">
        <v>0</v>
      </c>
      <c r="F151" s="25" t="n">
        <v>0.0510001</v>
      </c>
      <c r="G151" s="25" t="n">
        <f aca="false">D151*$B$9+$B$10</f>
        <v>0.0134452947059549</v>
      </c>
      <c r="H151" s="24" t="n">
        <f aca="false">G151-F151</f>
        <v>-0.0375548052940451</v>
      </c>
      <c r="J151" s="26" t="n">
        <v>4.4775</v>
      </c>
      <c r="K151" s="24" t="n">
        <v>-0.0605001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175.502</v>
      </c>
      <c r="D152" s="24" t="n">
        <v>4.8265</v>
      </c>
      <c r="E152" s="24" t="n">
        <v>0.0261627</v>
      </c>
      <c r="F152" s="25" t="n">
        <v>0.2655</v>
      </c>
      <c r="G152" s="25" t="n">
        <f aca="false">D152*$B$9+$B$10</f>
        <v>0.0200659864243287</v>
      </c>
      <c r="H152" s="24" t="n">
        <f aca="false">G152-F152</f>
        <v>-0.245434013575671</v>
      </c>
      <c r="J152" s="26" t="n">
        <v>4.061</v>
      </c>
      <c r="K152" s="24" t="n">
        <v>-0.0230002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149.987</v>
      </c>
      <c r="D153" s="24" t="n">
        <v>5.015</v>
      </c>
      <c r="E153" s="24" t="n">
        <v>0</v>
      </c>
      <c r="F153" s="25" t="n">
        <v>0.0559998</v>
      </c>
      <c r="G153" s="25" t="n">
        <f aca="false">D153*$B$9+$B$10</f>
        <v>0.022090317955413</v>
      </c>
      <c r="H153" s="24" t="n">
        <f aca="false">G153-F153</f>
        <v>-0.033909482044587</v>
      </c>
      <c r="J153" s="26" t="n">
        <v>4.0005</v>
      </c>
      <c r="K153" s="24" t="n">
        <v>-0.00550032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25.496</v>
      </c>
      <c r="D154" s="24" t="n">
        <v>5.2605</v>
      </c>
      <c r="E154" s="24" t="n">
        <v>0.0172916</v>
      </c>
      <c r="F154" s="25" t="n">
        <v>0.00250006</v>
      </c>
      <c r="G154" s="25" t="n">
        <f aca="false">D154*$B$9+$B$10</f>
        <v>0.0247267815675148</v>
      </c>
      <c r="H154" s="24" t="n">
        <f aca="false">G154-F154</f>
        <v>0.0222267215675148</v>
      </c>
      <c r="J154" s="26" t="n">
        <v>4.289</v>
      </c>
      <c r="K154" s="24" t="n">
        <v>0.0109997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01.001</v>
      </c>
      <c r="D155" s="24" t="n">
        <v>5.1415</v>
      </c>
      <c r="E155" s="24" t="n">
        <v>0.00494973</v>
      </c>
      <c r="F155" s="25" t="n">
        <v>0.0355</v>
      </c>
      <c r="G155" s="25" t="n">
        <f aca="false">D155*$B$9+$B$10</f>
        <v>0.0234488216088992</v>
      </c>
      <c r="H155" s="24" t="n">
        <f aca="false">G155-F155</f>
        <v>-0.0120511783911008</v>
      </c>
      <c r="J155" s="26" t="n">
        <v>4.447</v>
      </c>
      <c r="K155" s="24" t="n">
        <v>0.0100002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75.9915</v>
      </c>
      <c r="D156" s="24" t="n">
        <v>5.43</v>
      </c>
      <c r="E156" s="24" t="n">
        <v>0.156978</v>
      </c>
      <c r="F156" s="25" t="n">
        <v>-0.234</v>
      </c>
      <c r="G156" s="25" t="n">
        <f aca="false">D156*$B$9+$B$10</f>
        <v>0.0265470690715932</v>
      </c>
      <c r="H156" s="24" t="n">
        <f aca="false">G156-F156</f>
        <v>0.260547069071593</v>
      </c>
      <c r="J156" s="26" t="n">
        <v>5.112</v>
      </c>
      <c r="K156" s="24" t="n">
        <v>0.086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50.4967</v>
      </c>
      <c r="D157" s="24" t="n">
        <v>5.25325</v>
      </c>
      <c r="E157" s="24" t="n">
        <v>0.00613053</v>
      </c>
      <c r="F157" s="25" t="n">
        <v>0.0332503</v>
      </c>
      <c r="G157" s="25" t="n">
        <f aca="false">D157*$B$9+$B$10</f>
        <v>0.0246489226624731</v>
      </c>
      <c r="H157" s="24" t="n">
        <f aca="false">G157-F157</f>
        <v>-0.00860137733752692</v>
      </c>
      <c r="J157" s="26" t="n">
        <v>5.94933</v>
      </c>
      <c r="K157" s="24" t="n">
        <v>0.0883336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40.3277</v>
      </c>
      <c r="D158" s="24" t="n">
        <v>5.23433</v>
      </c>
      <c r="E158" s="24" t="n">
        <v>0.0172433</v>
      </c>
      <c r="F158" s="25" t="n">
        <v>0.083333</v>
      </c>
      <c r="G158" s="25" t="n">
        <f aca="false">D158*$B$9+$B$10</f>
        <v>0.0244457377682125</v>
      </c>
      <c r="H158" s="24" t="n">
        <f aca="false">G158-F158</f>
        <v>-0.0588872622317875</v>
      </c>
      <c r="J158" s="26" t="n">
        <v>7.163</v>
      </c>
      <c r="K158" s="24" t="n">
        <v>0.026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29.999</v>
      </c>
      <c r="D159" s="24" t="n">
        <v>5.41067</v>
      </c>
      <c r="E159" s="24" t="n">
        <v>0.0583468</v>
      </c>
      <c r="F159" s="25" t="n">
        <v>0.0776668</v>
      </c>
      <c r="G159" s="25" t="n">
        <f aca="false">D159*$B$9+$B$10</f>
        <v>0.0263394811220131</v>
      </c>
      <c r="H159" s="24" t="n">
        <f aca="false">G159-F159</f>
        <v>-0.0513273188779869</v>
      </c>
      <c r="J159" s="26" t="n">
        <v>7.28067</v>
      </c>
      <c r="K159" s="24" t="n">
        <v>0.0686669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20.0047</v>
      </c>
      <c r="D160" s="24" t="n">
        <v>6.487</v>
      </c>
      <c r="E160" s="24" t="n">
        <v>0.155474</v>
      </c>
      <c r="F160" s="25" t="n">
        <v>0.559</v>
      </c>
      <c r="G160" s="25" t="n">
        <f aca="false">D160*$B$9+$B$10</f>
        <v>0.0378983604687077</v>
      </c>
      <c r="H160" s="24" t="n">
        <f aca="false">G160-F160</f>
        <v>-0.521101639531292</v>
      </c>
      <c r="J160" s="26" t="n">
        <v>7.924</v>
      </c>
      <c r="K160" s="24" t="n">
        <v>0.00499964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10.3343</v>
      </c>
      <c r="D161" s="24" t="n">
        <v>8.561</v>
      </c>
      <c r="E161" s="24" t="n">
        <v>0.0688257</v>
      </c>
      <c r="F161" s="25" t="n">
        <v>1.145</v>
      </c>
      <c r="G161" s="25" t="n">
        <f aca="false">D161*$B$9+$B$10</f>
        <v>0.0601713768902928</v>
      </c>
      <c r="H161" s="24" t="n">
        <f aca="false">G161-F161</f>
        <v>-1.08482862310971</v>
      </c>
      <c r="J161" s="26" t="n">
        <v>3.29</v>
      </c>
      <c r="K161" s="24" t="n">
        <v>-0.027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5.325</v>
      </c>
      <c r="D162" s="24" t="n">
        <v>8.85033</v>
      </c>
      <c r="E162" s="24" t="n">
        <v>0.220468</v>
      </c>
      <c r="F162" s="25" t="n">
        <v>-0.000666618</v>
      </c>
      <c r="G162" s="25" t="n">
        <f aca="false">D162*$B$9+$B$10</f>
        <v>0.0632785378552191</v>
      </c>
      <c r="H162" s="24" t="n">
        <f aca="false">G162-F162</f>
        <v>0.0639451558552191</v>
      </c>
      <c r="J162" s="26" t="n">
        <v>3.89</v>
      </c>
      <c r="K162" s="24" t="n">
        <v>0.0810001</v>
      </c>
    </row>
    <row r="163" customFormat="false" ht="13.5" hidden="false" customHeight="false" outlineLevel="0" collapsed="false">
      <c r="A163" s="23" t="n">
        <v>12</v>
      </c>
      <c r="B163" s="24" t="s">
        <v>80</v>
      </c>
      <c r="C163" s="25" t="n">
        <v>2.168</v>
      </c>
      <c r="D163" s="24" t="n">
        <v>9.53</v>
      </c>
      <c r="E163" s="24" t="n">
        <v>0</v>
      </c>
      <c r="F163" s="25" t="n">
        <v>-1.185</v>
      </c>
      <c r="G163" s="25" t="n">
        <f aca="false">D163*$B$9+$B$10</f>
        <v>0.0705776222675907</v>
      </c>
      <c r="H163" s="24" t="n">
        <f aca="false">G163-F163</f>
        <v>1.25557762226759</v>
      </c>
      <c r="J163" s="26" t="n">
        <v>3.945</v>
      </c>
      <c r="K163" s="24" t="n">
        <v>0.0319998</v>
      </c>
    </row>
    <row r="164" customFormat="false" ht="13.5" hidden="false" customHeight="false" outlineLevel="0" collapsed="false">
      <c r="A164" s="27" t="n">
        <v>13</v>
      </c>
      <c r="B164" s="24" t="s">
        <v>81</v>
      </c>
      <c r="C164" s="28" t="n">
        <v>374.008</v>
      </c>
      <c r="D164" s="29" t="n">
        <v>3.312</v>
      </c>
      <c r="E164" s="29" t="n">
        <v>0.00141411</v>
      </c>
      <c r="F164" s="28" t="n">
        <v>-0.0190001</v>
      </c>
      <c r="G164" s="28" t="n">
        <f aca="false">D164*$B$9+$B$10</f>
        <v>0.00380152964009985</v>
      </c>
      <c r="H164" s="29" t="n">
        <f aca="false">G164-F164</f>
        <v>0.0228016296400998</v>
      </c>
      <c r="J164" s="26" t="n">
        <v>4.19</v>
      </c>
      <c r="K164" s="24" t="n">
        <v>0.0360003</v>
      </c>
    </row>
    <row r="165" customFormat="false" ht="12.75" hidden="false" customHeight="false" outlineLevel="0" collapsed="false">
      <c r="A165" s="23" t="n">
        <v>13</v>
      </c>
      <c r="B165" s="24" t="s">
        <v>81</v>
      </c>
      <c r="C165" s="25" t="n">
        <v>350.992</v>
      </c>
      <c r="D165" s="24" t="n">
        <v>3.4925</v>
      </c>
      <c r="E165" s="24" t="n">
        <v>0.00494973</v>
      </c>
      <c r="F165" s="25" t="n">
        <v>-0.00149989</v>
      </c>
      <c r="G165" s="25" t="n">
        <f aca="false">D165*$B$9+$B$10</f>
        <v>0.00573994789665536</v>
      </c>
      <c r="H165" s="24" t="n">
        <f aca="false">G165-F165</f>
        <v>0.00723983789665536</v>
      </c>
      <c r="J165" s="26" t="n">
        <v>6.12275</v>
      </c>
      <c r="K165" s="24" t="n">
        <v>0.0237498</v>
      </c>
    </row>
    <row r="166" customFormat="false" ht="12.75" hidden="false" customHeight="false" outlineLevel="0" collapsed="false">
      <c r="A166" s="23" t="n">
        <v>13</v>
      </c>
      <c r="B166" s="24" t="s">
        <v>81</v>
      </c>
      <c r="C166" s="25" t="n">
        <v>300.991</v>
      </c>
      <c r="D166" s="24" t="n">
        <v>3.6795</v>
      </c>
      <c r="E166" s="24" t="n">
        <v>0.0148493</v>
      </c>
      <c r="F166" s="25" t="n">
        <v>-0.0184999</v>
      </c>
      <c r="G166" s="25" t="n">
        <f aca="false">D166*$B$9+$B$10</f>
        <v>0.00774817068876548</v>
      </c>
      <c r="H166" s="24" t="n">
        <f aca="false">G166-F166</f>
        <v>0.0262480706887655</v>
      </c>
      <c r="J166" s="26" t="n">
        <v>6.409</v>
      </c>
      <c r="K166" s="24" t="n">
        <v>0.0629997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251.005</v>
      </c>
      <c r="D167" s="24" t="n">
        <v>4.063</v>
      </c>
      <c r="E167" s="24" t="n">
        <v>0.0438405</v>
      </c>
      <c r="F167" s="25" t="n">
        <v>-0.00300026</v>
      </c>
      <c r="G167" s="25" t="n">
        <f aca="false">D167*$B$9+$B$10</f>
        <v>0.0118666382864887</v>
      </c>
      <c r="H167" s="24" t="n">
        <f aca="false">G167-F167</f>
        <v>0.0148668982864887</v>
      </c>
      <c r="J167" s="26" t="n">
        <v>6.99867</v>
      </c>
      <c r="K167" s="24" t="n">
        <v>0.074667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199.996</v>
      </c>
      <c r="D168" s="24" t="n">
        <v>4.505</v>
      </c>
      <c r="E168" s="24" t="n">
        <v>0</v>
      </c>
      <c r="F168" s="25" t="n">
        <v>-0.295</v>
      </c>
      <c r="G168" s="25" t="n">
        <f aca="false">D168*$B$9+$B$10</f>
        <v>0.0166133467042035</v>
      </c>
      <c r="H168" s="24" t="n">
        <f aca="false">G168-F168</f>
        <v>0.311613346704204</v>
      </c>
      <c r="J168" s="26" t="n">
        <v>7.345</v>
      </c>
      <c r="K168" s="24" t="n">
        <v>0.0430002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175.59</v>
      </c>
      <c r="D169" s="24" t="n">
        <v>4.4975</v>
      </c>
      <c r="E169" s="24" t="n">
        <v>0.0021215</v>
      </c>
      <c r="F169" s="25" t="n">
        <v>-0.00449991</v>
      </c>
      <c r="G169" s="25" t="n">
        <f aca="false">D169*$B$9+$B$10</f>
        <v>0.0165328030093328</v>
      </c>
      <c r="H169" s="24" t="n">
        <f aca="false">G169-F169</f>
        <v>0.0210327130093328</v>
      </c>
      <c r="J169" s="26" t="n">
        <v>7.51367</v>
      </c>
      <c r="K169" s="24" t="n">
        <v>0.0596666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150.013</v>
      </c>
      <c r="D170" s="24" t="n">
        <v>4.707</v>
      </c>
      <c r="E170" s="24" t="n">
        <v>0</v>
      </c>
      <c r="F170" s="25" t="n">
        <v>-0.0370002</v>
      </c>
      <c r="G170" s="25" t="n">
        <f aca="false">D170*$B$9+$B$10</f>
        <v>0.0187826568860551</v>
      </c>
      <c r="H170" s="24" t="n">
        <f aca="false">G170-F170</f>
        <v>0.0557828568860551</v>
      </c>
      <c r="J170" s="26" t="n">
        <v>7.501</v>
      </c>
      <c r="K170" s="24" t="n">
        <v>0.066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25.5</v>
      </c>
      <c r="D171" s="24" t="n">
        <v>4.83625</v>
      </c>
      <c r="E171" s="24" t="n">
        <v>0.0113247</v>
      </c>
      <c r="F171" s="25" t="n">
        <v>-0.0277495</v>
      </c>
      <c r="G171" s="25" t="n">
        <f aca="false">D171*$B$9+$B$10</f>
        <v>0.0201706932276606</v>
      </c>
      <c r="H171" s="24" t="n">
        <f aca="false">G171-F171</f>
        <v>0.0479201932276606</v>
      </c>
      <c r="J171" s="26" t="n">
        <v>3.3295</v>
      </c>
      <c r="K171" s="24" t="n">
        <v>-0.0434997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00.995</v>
      </c>
      <c r="D172" s="24" t="n">
        <v>5.5795</v>
      </c>
      <c r="E172" s="24" t="n">
        <v>0.0756603</v>
      </c>
      <c r="F172" s="25" t="n">
        <v>0.1825</v>
      </c>
      <c r="G172" s="25" t="n">
        <f aca="false">D172*$B$9+$B$10</f>
        <v>0.0281525733893497</v>
      </c>
      <c r="H172" s="24" t="n">
        <f aca="false">G172-F172</f>
        <v>-0.15434742661065</v>
      </c>
      <c r="J172" s="26" t="n">
        <v>3.6085</v>
      </c>
      <c r="K172" s="24" t="n">
        <v>-0.00550008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76.001</v>
      </c>
      <c r="D173" s="24" t="n">
        <v>5.293</v>
      </c>
      <c r="E173" s="24" t="n">
        <v>0.0763677</v>
      </c>
      <c r="F173" s="25" t="n">
        <v>0.0170002</v>
      </c>
      <c r="G173" s="25" t="n">
        <f aca="false">D173*$B$9+$B$10</f>
        <v>0.0250758042452879</v>
      </c>
      <c r="H173" s="24" t="n">
        <f aca="false">G173-F173</f>
        <v>0.00807560424528793</v>
      </c>
      <c r="J173" s="26" t="n">
        <v>4.0285</v>
      </c>
      <c r="K173" s="24" t="n">
        <v>0.0114999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50.494</v>
      </c>
      <c r="D174" s="24" t="n">
        <v>6.0025</v>
      </c>
      <c r="E174" s="24" t="n">
        <v>0.00450915</v>
      </c>
      <c r="F174" s="25" t="n">
        <v>-0.0145001</v>
      </c>
      <c r="G174" s="25" t="n">
        <f aca="false">D174*$B$9+$B$10</f>
        <v>0.0326952377800587</v>
      </c>
      <c r="H174" s="24" t="n">
        <f aca="false">G174-F174</f>
        <v>0.0471953377800587</v>
      </c>
      <c r="J174" s="26" t="n">
        <v>3.848</v>
      </c>
      <c r="K174" s="24" t="n">
        <v>0.0280001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40.3217</v>
      </c>
      <c r="D175" s="24" t="n">
        <v>6.21533</v>
      </c>
      <c r="E175" s="24" t="n">
        <v>0.0128968</v>
      </c>
      <c r="F175" s="25" t="n">
        <v>0.106333</v>
      </c>
      <c r="G175" s="25" t="n">
        <f aca="false">D175*$B$9+$B$10</f>
        <v>0.0349808530573036</v>
      </c>
      <c r="H175" s="24" t="n">
        <f aca="false">G175-F175</f>
        <v>-0.0713521469426964</v>
      </c>
      <c r="J175" s="26" t="n">
        <v>3.844</v>
      </c>
      <c r="K175" s="24" t="n">
        <v>-2.38419E-007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30.0007</v>
      </c>
      <c r="D176" s="24" t="n">
        <v>6.32133</v>
      </c>
      <c r="E176" s="24" t="n">
        <v>0.0165026</v>
      </c>
      <c r="F176" s="25" t="n">
        <v>0.0523334</v>
      </c>
      <c r="G176" s="25" t="n">
        <f aca="false">D176*$B$9+$B$10</f>
        <v>0.0361192039448099</v>
      </c>
      <c r="H176" s="24" t="n">
        <f aca="false">G176-F176</f>
        <v>-0.0162141960551901</v>
      </c>
      <c r="J176" s="26" t="n">
        <v>3.8825</v>
      </c>
      <c r="K176" s="24" t="n">
        <v>0.0244999</v>
      </c>
    </row>
    <row r="177" customFormat="false" ht="13.5" hidden="false" customHeight="false" outlineLevel="0" collapsed="false">
      <c r="A177" s="23" t="n">
        <v>13</v>
      </c>
      <c r="B177" s="24" t="s">
        <v>80</v>
      </c>
      <c r="C177" s="25" t="n">
        <v>20.012</v>
      </c>
      <c r="D177" s="24" t="n">
        <v>6.67733</v>
      </c>
      <c r="E177" s="24" t="n">
        <v>0.153579</v>
      </c>
      <c r="F177" s="25" t="n">
        <v>0.289333</v>
      </c>
      <c r="G177" s="25" t="n">
        <f aca="false">D177*$B$9+$B$10</f>
        <v>0.0399423446613404</v>
      </c>
      <c r="H177" s="24" t="n">
        <f aca="false">G177-F177</f>
        <v>-0.24939065533866</v>
      </c>
      <c r="J177" s="26" t="n">
        <v>4.3875</v>
      </c>
      <c r="K177" s="24" t="n">
        <v>0.0555</v>
      </c>
    </row>
    <row r="178" customFormat="false" ht="13.5" hidden="false" customHeight="false" outlineLevel="0" collapsed="false">
      <c r="A178" s="27" t="n">
        <v>14</v>
      </c>
      <c r="B178" s="24" t="s">
        <v>81</v>
      </c>
      <c r="C178" s="28" t="n">
        <v>344.464</v>
      </c>
      <c r="D178" s="29" t="n">
        <v>3.269</v>
      </c>
      <c r="E178" s="29" t="n">
        <v>0</v>
      </c>
      <c r="F178" s="28" t="n">
        <v>-0.0179999</v>
      </c>
      <c r="G178" s="28" t="n">
        <f aca="false">D178*$B$9+$B$10</f>
        <v>0.00333974578950768</v>
      </c>
      <c r="H178" s="29" t="n">
        <f aca="false">G178-F178</f>
        <v>0.0213396457895077</v>
      </c>
      <c r="J178" s="26" t="n">
        <v>5.432</v>
      </c>
      <c r="K178" s="24" t="n">
        <v>-0.0409999</v>
      </c>
    </row>
    <row r="179" customFormat="false" ht="12.75" hidden="false" customHeight="false" outlineLevel="0" collapsed="false">
      <c r="A179" s="23" t="n">
        <v>14</v>
      </c>
      <c r="B179" s="24" t="s">
        <v>81</v>
      </c>
      <c r="C179" s="25" t="n">
        <v>301.005</v>
      </c>
      <c r="D179" s="24" t="n">
        <v>3.2035</v>
      </c>
      <c r="E179" s="24" t="n">
        <v>0.033234</v>
      </c>
      <c r="F179" s="25" t="n">
        <v>-0.0265</v>
      </c>
      <c r="G179" s="25" t="n">
        <f aca="false">D179*$B$9+$B$10</f>
        <v>0.00263633085430333</v>
      </c>
      <c r="H179" s="24" t="n">
        <f aca="false">G179-F179</f>
        <v>0.0291363308543033</v>
      </c>
      <c r="J179" s="26" t="n">
        <v>5.79767</v>
      </c>
      <c r="K179" s="24" t="n">
        <v>-0.0483336</v>
      </c>
    </row>
    <row r="180" customFormat="false" ht="12.75" hidden="false" customHeight="false" outlineLevel="0" collapsed="false">
      <c r="A180" s="23" t="n">
        <v>14</v>
      </c>
      <c r="B180" s="24" t="s">
        <v>81</v>
      </c>
      <c r="C180" s="25" t="n">
        <v>250.994</v>
      </c>
      <c r="D180" s="24" t="n">
        <v>3.619</v>
      </c>
      <c r="E180" s="24" t="n">
        <v>0.00565678</v>
      </c>
      <c r="F180" s="25" t="n">
        <v>-0.02</v>
      </c>
      <c r="G180" s="25" t="n">
        <f aca="false">D180*$B$9+$B$10</f>
        <v>0.00709845155014162</v>
      </c>
      <c r="H180" s="24" t="n">
        <f aca="false">G180-F180</f>
        <v>0.0270984515501416</v>
      </c>
      <c r="J180" s="26" t="n">
        <v>6.13833</v>
      </c>
      <c r="K180" s="24" t="n">
        <v>-0.00866652</v>
      </c>
    </row>
    <row r="181" customFormat="false" ht="12.75" hidden="false" customHeight="false" outlineLevel="0" collapsed="false">
      <c r="A181" s="23" t="n">
        <v>14</v>
      </c>
      <c r="B181" s="24" t="s">
        <v>80</v>
      </c>
      <c r="C181" s="25" t="n">
        <v>199.99</v>
      </c>
      <c r="D181" s="24" t="n">
        <v>4.534</v>
      </c>
      <c r="E181" s="24" t="n">
        <v>0</v>
      </c>
      <c r="F181" s="25" t="n">
        <v>-0.099</v>
      </c>
      <c r="G181" s="25" t="n">
        <f aca="false">D181*$B$9+$B$10</f>
        <v>0.0169247823243703</v>
      </c>
      <c r="H181" s="24" t="n">
        <f aca="false">G181-F181</f>
        <v>0.11592478232437</v>
      </c>
      <c r="J181" s="26" t="n">
        <v>6.74467</v>
      </c>
      <c r="K181" s="24" t="n">
        <v>0.00666666</v>
      </c>
    </row>
    <row r="182" customFormat="false" ht="12.75" hidden="false" customHeight="false" outlineLevel="0" collapsed="false">
      <c r="A182" s="23" t="n">
        <v>14</v>
      </c>
      <c r="B182" s="24" t="s">
        <v>81</v>
      </c>
      <c r="C182" s="25" t="n">
        <v>175.513</v>
      </c>
      <c r="D182" s="24" t="n">
        <v>4.87</v>
      </c>
      <c r="E182" s="24" t="n">
        <v>0</v>
      </c>
      <c r="F182" s="25" t="n">
        <v>0.0380001</v>
      </c>
      <c r="G182" s="25" t="n">
        <f aca="false">D182*$B$9+$B$10</f>
        <v>0.0205331398545789</v>
      </c>
      <c r="H182" s="24" t="n">
        <f aca="false">G182-F182</f>
        <v>-0.0174669601454211</v>
      </c>
      <c r="J182" s="26" t="n">
        <v>6.94633</v>
      </c>
      <c r="K182" s="24" t="n">
        <v>0.106333</v>
      </c>
    </row>
    <row r="183" customFormat="false" ht="12.75" hidden="false" customHeight="false" outlineLevel="0" collapsed="false">
      <c r="A183" s="23" t="n">
        <v>14</v>
      </c>
      <c r="B183" s="24" t="s">
        <v>80</v>
      </c>
      <c r="C183" s="25" t="n">
        <v>149.992</v>
      </c>
      <c r="D183" s="24" t="n">
        <v>4.755</v>
      </c>
      <c r="E183" s="24" t="n">
        <v>0</v>
      </c>
      <c r="F183" s="25" t="n">
        <v>-0.143</v>
      </c>
      <c r="G183" s="25" t="n">
        <f aca="false">D183*$B$9+$B$10</f>
        <v>0.0192981365332278</v>
      </c>
      <c r="H183" s="24" t="n">
        <f aca="false">G183-F183</f>
        <v>0.162298136533228</v>
      </c>
      <c r="J183" s="26" t="n">
        <v>3.423</v>
      </c>
      <c r="K183" s="24" t="n">
        <v>-0.059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125.502</v>
      </c>
      <c r="D184" s="24" t="n">
        <v>4.658</v>
      </c>
      <c r="E184" s="24" t="n">
        <v>0.0333767</v>
      </c>
      <c r="F184" s="25" t="n">
        <v>-0.0900002</v>
      </c>
      <c r="G184" s="25" t="n">
        <f aca="false">D184*$B$9+$B$10</f>
        <v>0.0182564380795664</v>
      </c>
      <c r="H184" s="24" t="n">
        <f aca="false">G184-F184</f>
        <v>0.108256638079566</v>
      </c>
      <c r="J184" s="26" t="n">
        <v>3.489</v>
      </c>
      <c r="K184" s="24" t="n">
        <v>0.0079999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100.994</v>
      </c>
      <c r="D185" s="24" t="n">
        <v>4.5705</v>
      </c>
      <c r="E185" s="24" t="n">
        <v>0.0417193</v>
      </c>
      <c r="F185" s="25" t="n">
        <v>-0.00750017</v>
      </c>
      <c r="G185" s="25" t="n">
        <f aca="false">D185*$B$9+$B$10</f>
        <v>0.0173167616394079</v>
      </c>
      <c r="H185" s="24" t="n">
        <f aca="false">G185-F185</f>
        <v>0.0248169316394079</v>
      </c>
      <c r="J185" s="26" t="n">
        <v>3.5745</v>
      </c>
      <c r="K185" s="24" t="n">
        <v>0.0545001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74.0025</v>
      </c>
      <c r="D186" s="24" t="n">
        <v>4.515</v>
      </c>
      <c r="E186" s="24" t="n">
        <v>0.0311128</v>
      </c>
      <c r="F186" s="25" t="n">
        <v>0.0290003</v>
      </c>
      <c r="G186" s="25" t="n">
        <f aca="false">D186*$B$9+$B$10</f>
        <v>0.0167207382973645</v>
      </c>
      <c r="H186" s="24" t="n">
        <f aca="false">G186-F186</f>
        <v>-0.0122795617026355</v>
      </c>
      <c r="J186" s="26" t="n">
        <v>3.8405</v>
      </c>
      <c r="K186" s="24" t="n">
        <v>0.00149989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50.497</v>
      </c>
      <c r="D187" s="24" t="n">
        <v>5.49825</v>
      </c>
      <c r="E187" s="24" t="n">
        <v>0.185884</v>
      </c>
      <c r="F187" s="25" t="n">
        <v>0.14825</v>
      </c>
      <c r="G187" s="25" t="n">
        <f aca="false">D187*$B$9+$B$10</f>
        <v>0.0272800166949168</v>
      </c>
      <c r="H187" s="24" t="n">
        <f aca="false">G187-F187</f>
        <v>-0.120969983305083</v>
      </c>
      <c r="J187" s="26" t="n">
        <v>3.78</v>
      </c>
      <c r="K187" s="24" t="n">
        <v>0.03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40.336</v>
      </c>
      <c r="D188" s="24" t="n">
        <v>5.89933</v>
      </c>
      <c r="E188" s="24" t="n">
        <v>0.0393743</v>
      </c>
      <c r="F188" s="25" t="n">
        <v>0.559333</v>
      </c>
      <c r="G188" s="25" t="n">
        <f aca="false">D188*$B$9+$B$10</f>
        <v>0.031587278713417</v>
      </c>
      <c r="H188" s="24" t="n">
        <f aca="false">G188-F188</f>
        <v>-0.527745721286583</v>
      </c>
      <c r="J188" s="26" t="n">
        <v>3.79975</v>
      </c>
      <c r="K188" s="24" t="n">
        <v>0.00475001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30.0077</v>
      </c>
      <c r="D189" s="24" t="n">
        <v>5.956</v>
      </c>
      <c r="E189" s="24" t="n">
        <v>0.0389742</v>
      </c>
      <c r="F189" s="25" t="n">
        <v>-0.125</v>
      </c>
      <c r="G189" s="25" t="n">
        <f aca="false">D189*$B$9+$B$10</f>
        <v>0.0321958668718602</v>
      </c>
      <c r="H189" s="24" t="n">
        <f aca="false">G189-F189</f>
        <v>0.15719586687186</v>
      </c>
      <c r="J189" s="26" t="n">
        <v>3.9075</v>
      </c>
      <c r="K189" s="24" t="n">
        <v>0.0244999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20.001</v>
      </c>
      <c r="D190" s="24" t="n">
        <v>6.30433</v>
      </c>
      <c r="E190" s="24" t="n">
        <v>0.0601856</v>
      </c>
      <c r="F190" s="25" t="n">
        <v>-0.0576668</v>
      </c>
      <c r="G190" s="25" t="n">
        <f aca="false">D190*$B$9+$B$10</f>
        <v>0.0359366382364363</v>
      </c>
      <c r="H190" s="24" t="n">
        <f aca="false">G190-F190</f>
        <v>0.0936034382364363</v>
      </c>
      <c r="J190" s="26" t="n">
        <v>4.2275</v>
      </c>
      <c r="K190" s="24" t="n">
        <v>0.1035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9.485</v>
      </c>
      <c r="D191" s="24" t="n">
        <v>6.458</v>
      </c>
      <c r="E191" s="24" t="n">
        <v>0.00141445</v>
      </c>
      <c r="F191" s="25" t="n">
        <v>0.279</v>
      </c>
      <c r="G191" s="25" t="n">
        <f aca="false">D191*$B$9+$B$10</f>
        <v>0.0375869248485409</v>
      </c>
      <c r="H191" s="24" t="n">
        <f aca="false">G191-F191</f>
        <v>-0.241413075151459</v>
      </c>
      <c r="J191" s="26" t="n">
        <v>5.272</v>
      </c>
      <c r="K191" s="24" t="n">
        <v>-0.00699949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.33133</v>
      </c>
      <c r="D192" s="24" t="n">
        <v>6.447</v>
      </c>
      <c r="E192" s="24" t="n">
        <v>0.00699997</v>
      </c>
      <c r="F192" s="25" t="n">
        <v>0.554</v>
      </c>
      <c r="G192" s="25" t="n">
        <f aca="false">D192*$B$9+$B$10</f>
        <v>0.0374687940960638</v>
      </c>
      <c r="H192" s="24" t="n">
        <f aca="false">G192-F192</f>
        <v>-0.516531205903936</v>
      </c>
      <c r="J192" s="26" t="n">
        <v>3.92</v>
      </c>
      <c r="K192" s="24" t="n">
        <v>-0.0679998</v>
      </c>
    </row>
    <row r="193" customFormat="false" ht="13.5" hidden="false" customHeight="false" outlineLevel="0" collapsed="false">
      <c r="A193" s="23" t="n">
        <v>14</v>
      </c>
      <c r="B193" s="24" t="s">
        <v>80</v>
      </c>
      <c r="C193" s="25" t="n">
        <v>2.64</v>
      </c>
      <c r="D193" s="24" t="n">
        <v>6.461</v>
      </c>
      <c r="E193" s="24" t="n">
        <v>0</v>
      </c>
      <c r="F193" s="25" t="n">
        <v>0.208</v>
      </c>
      <c r="G193" s="25" t="n">
        <f aca="false">D193*$B$9+$B$10</f>
        <v>0.0376191423264892</v>
      </c>
      <c r="H193" s="24" t="n">
        <f aca="false">G193-F193</f>
        <v>-0.170380857673511</v>
      </c>
      <c r="J193" s="26" t="n">
        <v>5.2735</v>
      </c>
      <c r="K193" s="24" t="n">
        <v>0.1195</v>
      </c>
    </row>
    <row r="194" customFormat="false" ht="13.5" hidden="false" customHeight="false" outlineLevel="0" collapsed="false">
      <c r="A194" s="27" t="n">
        <v>15</v>
      </c>
      <c r="B194" s="24" t="s">
        <v>80</v>
      </c>
      <c r="C194" s="28" t="n">
        <v>0</v>
      </c>
      <c r="D194" s="29" t="n">
        <v>0</v>
      </c>
      <c r="E194" s="29" t="n">
        <v>0</v>
      </c>
      <c r="F194" s="28" t="n">
        <v>-4.316</v>
      </c>
      <c r="G194" s="28" t="n">
        <f aca="false">D194*$B$9+$B$10</f>
        <v>-0.0317665660148133</v>
      </c>
      <c r="H194" s="29" t="n">
        <f aca="false">G194-F194</f>
        <v>4.28423343398519</v>
      </c>
      <c r="J194" s="26" t="n">
        <v>5.29625</v>
      </c>
      <c r="K194" s="24" t="n">
        <v>0.0332499</v>
      </c>
    </row>
    <row r="195" customFormat="false" ht="12.75" hidden="false" customHeight="false" outlineLevel="0" collapsed="false">
      <c r="A195" s="23" t="n">
        <v>15</v>
      </c>
      <c r="B195" s="24" t="s">
        <v>81</v>
      </c>
      <c r="C195" s="25" t="n">
        <v>250.998</v>
      </c>
      <c r="D195" s="24" t="n">
        <v>3.824</v>
      </c>
      <c r="E195" s="24" t="n">
        <v>0.0169705</v>
      </c>
      <c r="F195" s="25" t="n">
        <v>0.027</v>
      </c>
      <c r="G195" s="25" t="n">
        <f aca="false">D195*$B$9+$B$10</f>
        <v>0.0092999792099415</v>
      </c>
      <c r="H195" s="24" t="n">
        <f aca="false">G195-F195</f>
        <v>-0.0177000207900585</v>
      </c>
      <c r="J195" s="26" t="n">
        <v>5.28067</v>
      </c>
      <c r="K195" s="24" t="n">
        <v>-0.0603337</v>
      </c>
    </row>
    <row r="196" customFormat="false" ht="12.75" hidden="false" customHeight="false" outlineLevel="0" collapsed="false">
      <c r="A196" s="23" t="n">
        <v>15</v>
      </c>
      <c r="B196" s="24" t="s">
        <v>81</v>
      </c>
      <c r="C196" s="25" t="n">
        <v>199.996</v>
      </c>
      <c r="D196" s="24" t="n">
        <v>4.286</v>
      </c>
      <c r="E196" s="24" t="n">
        <v>0</v>
      </c>
      <c r="F196" s="25" t="n">
        <v>-0.0180001</v>
      </c>
      <c r="G196" s="25" t="n">
        <f aca="false">D196*$B$9+$B$10</f>
        <v>0.0142614708139783</v>
      </c>
      <c r="H196" s="24" t="n">
        <f aca="false">G196-F196</f>
        <v>0.0322615708139783</v>
      </c>
      <c r="J196" s="26" t="n">
        <v>5.28067</v>
      </c>
      <c r="K196" s="24" t="n">
        <v>-0.0363336</v>
      </c>
    </row>
    <row r="197" customFormat="false" ht="12.75" hidden="false" customHeight="false" outlineLevel="0" collapsed="false">
      <c r="A197" s="23" t="n">
        <v>15</v>
      </c>
      <c r="B197" s="24" t="s">
        <v>81</v>
      </c>
      <c r="C197" s="25" t="n">
        <v>175.484</v>
      </c>
      <c r="D197" s="24" t="n">
        <v>4.439</v>
      </c>
      <c r="E197" s="24" t="n">
        <v>0.00565678</v>
      </c>
      <c r="F197" s="25" t="n">
        <v>0.000999928</v>
      </c>
      <c r="G197" s="25" t="n">
        <f aca="false">D197*$B$9+$B$10</f>
        <v>0.0159045621893411</v>
      </c>
      <c r="H197" s="24" t="n">
        <f aca="false">G197-F197</f>
        <v>0.0149046341893411</v>
      </c>
      <c r="J197" s="26" t="n">
        <v>5.27833</v>
      </c>
      <c r="K197" s="24" t="n">
        <v>-0.0236669</v>
      </c>
    </row>
    <row r="198" customFormat="false" ht="12.75" hidden="false" customHeight="false" outlineLevel="0" collapsed="false">
      <c r="A198" s="23" t="n">
        <v>15</v>
      </c>
      <c r="B198" s="24" t="s">
        <v>81</v>
      </c>
      <c r="C198" s="25" t="n">
        <v>149.967</v>
      </c>
      <c r="D198" s="24" t="n">
        <v>4.826</v>
      </c>
      <c r="E198" s="24" t="n">
        <v>0</v>
      </c>
      <c r="F198" s="25" t="n">
        <v>0.0610003</v>
      </c>
      <c r="G198" s="25" t="n">
        <f aca="false">D198*$B$9+$B$10</f>
        <v>0.0200606168446706</v>
      </c>
      <c r="H198" s="24" t="n">
        <f aca="false">G198-F198</f>
        <v>-0.0409396831553294</v>
      </c>
      <c r="J198" s="26" t="n">
        <v>5.27333</v>
      </c>
      <c r="K198" s="24" t="n">
        <v>-0.0686669</v>
      </c>
    </row>
    <row r="199" customFormat="false" ht="12.75" hidden="false" customHeight="false" outlineLevel="0" collapsed="false">
      <c r="A199" s="23" t="n">
        <v>15</v>
      </c>
      <c r="B199" s="24" t="s">
        <v>81</v>
      </c>
      <c r="C199" s="25" t="n">
        <v>125.496</v>
      </c>
      <c r="D199" s="24" t="n">
        <v>4.9835</v>
      </c>
      <c r="E199" s="24" t="n">
        <v>0.0168226</v>
      </c>
      <c r="F199" s="25" t="n">
        <v>0.00750017</v>
      </c>
      <c r="G199" s="25" t="n">
        <f aca="false">D199*$B$9+$B$10</f>
        <v>0.0217520344369559</v>
      </c>
      <c r="H199" s="24" t="n">
        <f aca="false">G199-F199</f>
        <v>0.0142518644369559</v>
      </c>
      <c r="J199" s="26" t="n">
        <v>5.288</v>
      </c>
      <c r="K199" s="24" t="n">
        <v>-0.0619998</v>
      </c>
      <c r="L199" s="0" t="n">
        <f aca="false">AVERAGE(K17:K199)</f>
        <v>0.0191046650031749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100.998</v>
      </c>
      <c r="D200" s="24" t="n">
        <v>4.927</v>
      </c>
      <c r="E200" s="24" t="n">
        <v>0.0183848</v>
      </c>
      <c r="F200" s="25" t="n">
        <v>0.0360003</v>
      </c>
      <c r="G200" s="25" t="n">
        <f aca="false">D200*$B$9+$B$10</f>
        <v>0.0211452719355964</v>
      </c>
      <c r="H200" s="24" t="n">
        <f aca="false">G200-F200</f>
        <v>-0.0148550280644036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75.9925</v>
      </c>
      <c r="D201" s="24" t="n">
        <v>4.881</v>
      </c>
      <c r="E201" s="24" t="n">
        <v>0.021213</v>
      </c>
      <c r="F201" s="25" t="n">
        <v>-0.0339999</v>
      </c>
      <c r="G201" s="25" t="n">
        <f aca="false">D201*$B$9+$B$10</f>
        <v>0.020651270607056</v>
      </c>
      <c r="H201" s="24" t="n">
        <f aca="false">G201-F201</f>
        <v>0.054651170607056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50.4997</v>
      </c>
      <c r="D202" s="24" t="n">
        <v>4.7645</v>
      </c>
      <c r="E202" s="24" t="n">
        <v>0.0517977</v>
      </c>
      <c r="F202" s="25" t="n">
        <v>0.0174999</v>
      </c>
      <c r="G202" s="25" t="n">
        <f aca="false">D202*$B$9+$B$10</f>
        <v>0.0194001585467307</v>
      </c>
      <c r="H202" s="24" t="n">
        <f aca="false">G202-F202</f>
        <v>0.00190025854673068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40.3253</v>
      </c>
      <c r="D203" s="24" t="n">
        <v>5.05567</v>
      </c>
      <c r="E203" s="24" t="n">
        <v>0.0113724</v>
      </c>
      <c r="F203" s="25" t="n">
        <v>0.0136671</v>
      </c>
      <c r="G203" s="25" t="n">
        <f aca="false">D203*$B$9+$B$10</f>
        <v>0.0225270795647986</v>
      </c>
      <c r="H203" s="24" t="n">
        <f aca="false">G203-F203</f>
        <v>0.00885997956479864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29.9973</v>
      </c>
      <c r="D204" s="24" t="n">
        <v>5.33267</v>
      </c>
      <c r="E204" s="24" t="n">
        <v>0.0305013</v>
      </c>
      <c r="F204" s="25" t="n">
        <v>0.0786667</v>
      </c>
      <c r="G204" s="25" t="n">
        <f aca="false">D204*$B$9+$B$10</f>
        <v>0.0255018266953575</v>
      </c>
      <c r="H204" s="24" t="n">
        <f aca="false">G204-F204</f>
        <v>-0.0531648733046425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20.004</v>
      </c>
      <c r="D205" s="24" t="n">
        <v>5.96067</v>
      </c>
      <c r="E205" s="24" t="n">
        <v>0.262407</v>
      </c>
      <c r="F205" s="25" t="n">
        <v>-0.505333</v>
      </c>
      <c r="G205" s="25" t="n">
        <f aca="false">D205*$B$9+$B$10</f>
        <v>0.0322460187458664</v>
      </c>
      <c r="H205" s="24" t="n">
        <f aca="false">G205-F205</f>
        <v>0.537579018745866</v>
      </c>
      <c r="J205" s="26"/>
      <c r="K205" s="24"/>
    </row>
    <row r="206" customFormat="false" ht="13.5" hidden="false" customHeight="false" outlineLevel="0" collapsed="false">
      <c r="A206" s="23" t="n">
        <v>15</v>
      </c>
      <c r="B206" s="24" t="s">
        <v>80</v>
      </c>
      <c r="C206" s="25" t="n">
        <v>5.32667</v>
      </c>
      <c r="D206" s="24" t="n">
        <v>8.95333</v>
      </c>
      <c r="E206" s="24" t="n">
        <v>0.24562</v>
      </c>
      <c r="F206" s="25" t="n">
        <v>1.14333</v>
      </c>
      <c r="G206" s="25" t="n">
        <f aca="false">D206*$B$9+$B$10</f>
        <v>0.0643846712647771</v>
      </c>
      <c r="H206" s="24" t="n">
        <f aca="false">G206-F206</f>
        <v>-1.07894532873522</v>
      </c>
      <c r="J206" s="26"/>
      <c r="K206" s="24"/>
    </row>
    <row r="207" customFormat="false" ht="13.5" hidden="false" customHeight="false" outlineLevel="0" collapsed="false">
      <c r="A207" s="27" t="n">
        <v>16</v>
      </c>
      <c r="B207" s="24" t="s">
        <v>81</v>
      </c>
      <c r="C207" s="28" t="n">
        <v>318.311</v>
      </c>
      <c r="D207" s="29" t="n">
        <v>2.719</v>
      </c>
      <c r="E207" s="29" t="n">
        <v>0</v>
      </c>
      <c r="F207" s="28" t="n">
        <v>-0.0159998</v>
      </c>
      <c r="G207" s="28" t="n">
        <f aca="false">D207*$B$9+$B$10</f>
        <v>-0.00256679183434565</v>
      </c>
      <c r="H207" s="29" t="n">
        <f aca="false">G207-F207</f>
        <v>0.0134330081656544</v>
      </c>
      <c r="J207" s="26"/>
      <c r="K207" s="24"/>
    </row>
    <row r="208" customFormat="false" ht="12.75" hidden="false" customHeight="false" outlineLevel="0" collapsed="false">
      <c r="A208" s="23" t="n">
        <v>16</v>
      </c>
      <c r="B208" s="24" t="s">
        <v>81</v>
      </c>
      <c r="C208" s="25" t="n">
        <v>301.005</v>
      </c>
      <c r="D208" s="24" t="n">
        <v>2.984</v>
      </c>
      <c r="E208" s="24" t="n">
        <v>0.0155562</v>
      </c>
      <c r="F208" s="25" t="n">
        <v>0.00699997</v>
      </c>
      <c r="G208" s="25" t="n">
        <f aca="false">D208*$B$9+$B$10</f>
        <v>0.00027908538442005</v>
      </c>
      <c r="H208" s="24" t="n">
        <f aca="false">G208-F208</f>
        <v>-0.00672088461557995</v>
      </c>
      <c r="J208" s="26"/>
      <c r="K208" s="24"/>
    </row>
    <row r="209" customFormat="false" ht="12.75" hidden="false" customHeight="false" outlineLevel="0" collapsed="false">
      <c r="A209" s="23" t="n">
        <v>16</v>
      </c>
      <c r="B209" s="24" t="s">
        <v>81</v>
      </c>
      <c r="C209" s="25" t="n">
        <v>250.997</v>
      </c>
      <c r="D209" s="24" t="n">
        <v>3.434</v>
      </c>
      <c r="E209" s="24" t="n">
        <v>0.012728</v>
      </c>
      <c r="F209" s="25" t="n">
        <v>0.026</v>
      </c>
      <c r="G209" s="25" t="n">
        <f aca="false">D209*$B$9+$B$10</f>
        <v>0.00511170707666368</v>
      </c>
      <c r="H209" s="24" t="n">
        <f aca="false">G209-F209</f>
        <v>-0.0208882929233363</v>
      </c>
      <c r="J209" s="26"/>
      <c r="K209" s="24"/>
    </row>
    <row r="210" customFormat="false" ht="12.75" hidden="false" customHeight="false" outlineLevel="0" collapsed="false">
      <c r="A210" s="23" t="n">
        <v>16</v>
      </c>
      <c r="B210" s="24" t="s">
        <v>80</v>
      </c>
      <c r="C210" s="25" t="n">
        <v>198.508</v>
      </c>
      <c r="D210" s="24" t="n">
        <v>3.9165</v>
      </c>
      <c r="E210" s="24" t="n">
        <v>0.0176776</v>
      </c>
      <c r="F210" s="25" t="n">
        <v>0.3905</v>
      </c>
      <c r="G210" s="25" t="n">
        <f aca="false">D210*$B$9+$B$10</f>
        <v>0.0102933514466805</v>
      </c>
      <c r="H210" s="24" t="n">
        <f aca="false">G210-F210</f>
        <v>-0.38020664855332</v>
      </c>
      <c r="J210" s="26"/>
      <c r="K210" s="24"/>
    </row>
    <row r="211" customFormat="false" ht="12.75" hidden="false" customHeight="false" outlineLevel="0" collapsed="false">
      <c r="A211" s="23" t="n">
        <v>16</v>
      </c>
      <c r="B211" s="24" t="s">
        <v>81</v>
      </c>
      <c r="C211" s="25" t="n">
        <v>175.505</v>
      </c>
      <c r="D211" s="24" t="n">
        <v>4.4705</v>
      </c>
      <c r="E211" s="24" t="n">
        <v>0.00353561</v>
      </c>
      <c r="F211" s="25" t="n">
        <v>-0.00150013</v>
      </c>
      <c r="G211" s="25" t="n">
        <f aca="false">D211*$B$9+$B$10</f>
        <v>0.0162428457077982</v>
      </c>
      <c r="H211" s="24" t="n">
        <f aca="false">G211-F211</f>
        <v>0.0177429757077982</v>
      </c>
      <c r="J211" s="26"/>
      <c r="K211" s="24"/>
    </row>
    <row r="212" customFormat="false" ht="12.75" hidden="false" customHeight="false" outlineLevel="0" collapsed="false">
      <c r="A212" s="23" t="n">
        <v>16</v>
      </c>
      <c r="B212" s="24" t="s">
        <v>81</v>
      </c>
      <c r="C212" s="25" t="n">
        <v>151.515</v>
      </c>
      <c r="D212" s="24" t="n">
        <v>4.8345</v>
      </c>
      <c r="E212" s="24" t="n">
        <v>0.00636417</v>
      </c>
      <c r="F212" s="25" t="n">
        <v>-0.0154996</v>
      </c>
      <c r="G212" s="25" t="n">
        <f aca="false">D212*$B$9+$B$10</f>
        <v>0.0201518996988575</v>
      </c>
      <c r="H212" s="24" t="n">
        <f aca="false">G212-F212</f>
        <v>0.0356514996988575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80</v>
      </c>
      <c r="C213" s="25" t="n">
        <v>124.492</v>
      </c>
      <c r="D213" s="24" t="n">
        <v>5.039</v>
      </c>
      <c r="E213" s="24" t="n">
        <v>0.0243722</v>
      </c>
      <c r="F213" s="25" t="n">
        <v>0.267</v>
      </c>
      <c r="G213" s="25" t="n">
        <f aca="false">D213*$B$9+$B$10</f>
        <v>0.0223480577789993</v>
      </c>
      <c r="H213" s="24" t="n">
        <f aca="false">G213-F213</f>
        <v>-0.244651942221001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81</v>
      </c>
      <c r="C214" s="25" t="n">
        <v>101.008</v>
      </c>
      <c r="D214" s="24" t="n">
        <v>4.692</v>
      </c>
      <c r="E214" s="24" t="n">
        <v>0.021213</v>
      </c>
      <c r="F214" s="25" t="n">
        <v>0.000999928</v>
      </c>
      <c r="G214" s="25" t="n">
        <f aca="false">D214*$B$9+$B$10</f>
        <v>0.0186215694963137</v>
      </c>
      <c r="H214" s="24" t="n">
        <f aca="false">G214-F214</f>
        <v>0.0176216414963137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76.0035</v>
      </c>
      <c r="D215" s="24" t="n">
        <v>4.5775</v>
      </c>
      <c r="E215" s="24" t="n">
        <v>0.0176777</v>
      </c>
      <c r="F215" s="25" t="n">
        <v>0.0685005</v>
      </c>
      <c r="G215" s="25" t="n">
        <f aca="false">D215*$B$9+$B$10</f>
        <v>0.0173919357546206</v>
      </c>
      <c r="H215" s="24" t="n">
        <f aca="false">G215-F215</f>
        <v>-0.0511085642453795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50.3455</v>
      </c>
      <c r="D216" s="24" t="n">
        <v>4.71275</v>
      </c>
      <c r="E216" s="24" t="n">
        <v>0.0195513</v>
      </c>
      <c r="F216" s="25" t="n">
        <v>-0.0602498</v>
      </c>
      <c r="G216" s="25" t="n">
        <f aca="false">D216*$B$9+$B$10</f>
        <v>0.0188444070521227</v>
      </c>
      <c r="H216" s="24" t="n">
        <f aca="false">G216-F216</f>
        <v>0.0790942070521227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40.341</v>
      </c>
      <c r="D217" s="24" t="n">
        <v>5.037</v>
      </c>
      <c r="E217" s="24" t="n">
        <v>0.048384</v>
      </c>
      <c r="F217" s="25" t="n">
        <v>0.103</v>
      </c>
      <c r="G217" s="25" t="n">
        <f aca="false">D217*$B$9+$B$10</f>
        <v>0.0223265794603671</v>
      </c>
      <c r="H217" s="24" t="n">
        <f aca="false">G217-F217</f>
        <v>-0.0806734205396329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29.9387</v>
      </c>
      <c r="D218" s="24" t="n">
        <v>5.31167</v>
      </c>
      <c r="E218" s="24" t="n">
        <v>0.00321459</v>
      </c>
      <c r="F218" s="25" t="n">
        <v>0.0296669</v>
      </c>
      <c r="G218" s="25" t="n">
        <f aca="false">D218*$B$9+$B$10</f>
        <v>0.0252763043497195</v>
      </c>
      <c r="H218" s="24" t="n">
        <f aca="false">G218-F218</f>
        <v>-0.00439059565028054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9.998</v>
      </c>
      <c r="D219" s="24" t="n">
        <v>5.70733</v>
      </c>
      <c r="E219" s="24" t="n">
        <v>0.105006</v>
      </c>
      <c r="F219" s="25" t="n">
        <v>0.598333</v>
      </c>
      <c r="G219" s="25" t="n">
        <f aca="false">D219*$B$9+$B$10</f>
        <v>0.0295253601247264</v>
      </c>
      <c r="H219" s="24" t="n">
        <f aca="false">G219-F219</f>
        <v>-0.568807639875274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10.3367</v>
      </c>
      <c r="D220" s="24" t="n">
        <v>6.667</v>
      </c>
      <c r="E220" s="24" t="n">
        <v>0.00781023</v>
      </c>
      <c r="F220" s="25" t="n">
        <v>0.0270004</v>
      </c>
      <c r="G220" s="25" t="n">
        <f aca="false">D220*$B$9+$B$10</f>
        <v>0.0398314091456051</v>
      </c>
      <c r="H220" s="24" t="n">
        <f aca="false">G220-F220</f>
        <v>0.0128310091456051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5.33033</v>
      </c>
      <c r="D221" s="24" t="n">
        <v>6.71867</v>
      </c>
      <c r="E221" s="24" t="n">
        <v>0.00321449</v>
      </c>
      <c r="F221" s="25" t="n">
        <v>0.0726666</v>
      </c>
      <c r="G221" s="25" t="n">
        <f aca="false">D221*$B$9+$B$10</f>
        <v>0.0403863015074679</v>
      </c>
      <c r="H221" s="24" t="n">
        <f aca="false">G221-F221</f>
        <v>-0.0322802984925321</v>
      </c>
      <c r="J221" s="26"/>
      <c r="K221" s="24"/>
    </row>
    <row r="222" customFormat="false" ht="13.5" hidden="false" customHeight="false" outlineLevel="0" collapsed="false">
      <c r="A222" s="23" t="n">
        <v>16</v>
      </c>
      <c r="B222" s="24" t="s">
        <v>80</v>
      </c>
      <c r="C222" s="25" t="n">
        <v>2.192</v>
      </c>
      <c r="D222" s="24" t="n">
        <v>6.696</v>
      </c>
      <c r="E222" s="24" t="n">
        <v>0</v>
      </c>
      <c r="F222" s="25" t="n">
        <v>-0.805</v>
      </c>
      <c r="G222" s="25" t="n">
        <f aca="false">D222*$B$9+$B$10</f>
        <v>0.040142844765772</v>
      </c>
      <c r="H222" s="24" t="n">
        <f aca="false">G222-F222</f>
        <v>0.845142844765772</v>
      </c>
      <c r="J222" s="26"/>
      <c r="K222" s="24"/>
    </row>
    <row r="223" customFormat="false" ht="13.5" hidden="false" customHeight="false" outlineLevel="0" collapsed="false">
      <c r="A223" s="27" t="n">
        <v>17</v>
      </c>
      <c r="B223" s="24" t="s">
        <v>81</v>
      </c>
      <c r="C223" s="28" t="n">
        <v>188.345</v>
      </c>
      <c r="D223" s="29" t="n">
        <v>4.435</v>
      </c>
      <c r="E223" s="29" t="n">
        <v>0</v>
      </c>
      <c r="F223" s="28" t="n">
        <v>-0.0320001</v>
      </c>
      <c r="G223" s="28" t="n">
        <f aca="false">D223*$B$9+$B$10</f>
        <v>0.0158616055520767</v>
      </c>
      <c r="H223" s="29" t="n">
        <f aca="false">G223-F223</f>
        <v>0.0478617055520767</v>
      </c>
      <c r="J223" s="26"/>
      <c r="K223" s="24"/>
    </row>
    <row r="224" customFormat="false" ht="12.75" hidden="false" customHeight="false" outlineLevel="0" collapsed="false">
      <c r="A224" s="23" t="n">
        <v>17</v>
      </c>
      <c r="B224" s="24" t="s">
        <v>81</v>
      </c>
      <c r="C224" s="25" t="n">
        <v>175.504</v>
      </c>
      <c r="D224" s="24" t="n">
        <v>4.4775</v>
      </c>
      <c r="E224" s="24" t="n">
        <v>0.0134351</v>
      </c>
      <c r="F224" s="25" t="n">
        <v>-0.0605001</v>
      </c>
      <c r="G224" s="25" t="n">
        <f aca="false">D224*$B$9+$B$10</f>
        <v>0.0163180198230109</v>
      </c>
      <c r="H224" s="24" t="n">
        <f aca="false">G224-F224</f>
        <v>0.0768181198230109</v>
      </c>
      <c r="J224" s="26"/>
      <c r="K224" s="24"/>
    </row>
    <row r="225" customFormat="false" ht="12.75" hidden="false" customHeight="false" outlineLevel="0" collapsed="false">
      <c r="A225" s="23" t="n">
        <v>17</v>
      </c>
      <c r="B225" s="24" t="s">
        <v>81</v>
      </c>
      <c r="C225" s="25" t="n">
        <v>149.995</v>
      </c>
      <c r="D225" s="24" t="n">
        <v>4.061</v>
      </c>
      <c r="E225" s="24" t="n">
        <v>0</v>
      </c>
      <c r="F225" s="25" t="n">
        <v>-0.0230002</v>
      </c>
      <c r="G225" s="25" t="n">
        <f aca="false">D225*$B$9+$B$10</f>
        <v>0.0118451599678565</v>
      </c>
      <c r="H225" s="24" t="n">
        <f aca="false">G225-F225</f>
        <v>0.0348453599678565</v>
      </c>
      <c r="J225" s="26"/>
      <c r="K225" s="24"/>
    </row>
    <row r="226" customFormat="false" ht="12.75" hidden="false" customHeight="false" outlineLevel="0" collapsed="false">
      <c r="A226" s="23" t="n">
        <v>17</v>
      </c>
      <c r="B226" s="24" t="s">
        <v>81</v>
      </c>
      <c r="C226" s="25" t="n">
        <v>125.495</v>
      </c>
      <c r="D226" s="24" t="n">
        <v>4.0005</v>
      </c>
      <c r="E226" s="24" t="n">
        <v>0.0407144</v>
      </c>
      <c r="F226" s="25" t="n">
        <v>-0.00550032</v>
      </c>
      <c r="G226" s="25" t="n">
        <f aca="false">D226*$B$9+$B$10</f>
        <v>0.0111954408292326</v>
      </c>
      <c r="H226" s="24" t="n">
        <f aca="false">G226-F226</f>
        <v>0.0166957608292326</v>
      </c>
      <c r="J226" s="26"/>
      <c r="K226" s="24"/>
    </row>
    <row r="227" customFormat="false" ht="12.75" hidden="false" customHeight="false" outlineLevel="0" collapsed="false">
      <c r="A227" s="23" t="n">
        <v>17</v>
      </c>
      <c r="B227" s="24" t="s">
        <v>81</v>
      </c>
      <c r="C227" s="25" t="n">
        <v>101.007</v>
      </c>
      <c r="D227" s="24" t="n">
        <v>4.289</v>
      </c>
      <c r="E227" s="24" t="n">
        <v>0.0141421</v>
      </c>
      <c r="F227" s="25" t="n">
        <v>0.0109997</v>
      </c>
      <c r="G227" s="25" t="n">
        <f aca="false">D227*$B$9+$B$10</f>
        <v>0.0142936882919266</v>
      </c>
      <c r="H227" s="24" t="n">
        <f aca="false">G227-F227</f>
        <v>0.00329398829192658</v>
      </c>
      <c r="J227" s="26"/>
      <c r="K227" s="24"/>
    </row>
    <row r="228" customFormat="false" ht="12.75" hidden="false" customHeight="false" outlineLevel="0" collapsed="false">
      <c r="A228" s="23" t="n">
        <v>17</v>
      </c>
      <c r="B228" s="24" t="s">
        <v>81</v>
      </c>
      <c r="C228" s="25" t="n">
        <v>75.9665</v>
      </c>
      <c r="D228" s="24" t="n">
        <v>4.447</v>
      </c>
      <c r="E228" s="24" t="n">
        <v>0.00989945</v>
      </c>
      <c r="F228" s="25" t="n">
        <v>0.0100002</v>
      </c>
      <c r="G228" s="25" t="n">
        <f aca="false">D228*$B$9+$B$10</f>
        <v>0.0159904754638699</v>
      </c>
      <c r="H228" s="24" t="n">
        <f aca="false">G228-F228</f>
        <v>0.0059902754638699</v>
      </c>
      <c r="J228" s="26"/>
      <c r="K228" s="24"/>
    </row>
    <row r="229" customFormat="false" ht="12.75" hidden="false" customHeight="false" outlineLevel="0" collapsed="false">
      <c r="A229" s="23" t="n">
        <v>17</v>
      </c>
      <c r="B229" s="24" t="s">
        <v>81</v>
      </c>
      <c r="C229" s="25" t="n">
        <v>50.4683</v>
      </c>
      <c r="D229" s="24" t="n">
        <v>5.112</v>
      </c>
      <c r="E229" s="24" t="n">
        <v>0.0294959</v>
      </c>
      <c r="F229" s="25" t="n">
        <v>0.086</v>
      </c>
      <c r="G229" s="25" t="n">
        <f aca="false">D229*$B$9+$B$10</f>
        <v>0.0231320164090744</v>
      </c>
      <c r="H229" s="24" t="n">
        <f aca="false">G229-F229</f>
        <v>-0.0628679835909256</v>
      </c>
      <c r="J229" s="26"/>
      <c r="K229" s="24"/>
    </row>
    <row r="230" customFormat="false" ht="12.75" hidden="false" customHeight="false" outlineLevel="0" collapsed="false">
      <c r="A230" s="23" t="n">
        <v>17</v>
      </c>
      <c r="B230" s="24" t="s">
        <v>81</v>
      </c>
      <c r="C230" s="25" t="n">
        <v>40.3367</v>
      </c>
      <c r="D230" s="24" t="n">
        <v>5.94933</v>
      </c>
      <c r="E230" s="24" t="n">
        <v>0.140507</v>
      </c>
      <c r="F230" s="25" t="n">
        <v>0.0883336</v>
      </c>
      <c r="G230" s="25" t="n">
        <f aca="false">D230*$B$9+$B$10</f>
        <v>0.0321242366792218</v>
      </c>
      <c r="H230" s="24" t="n">
        <f aca="false">G230-F230</f>
        <v>-0.0562093633207782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30.004</v>
      </c>
      <c r="D231" s="24" t="n">
        <v>7.163</v>
      </c>
      <c r="E231" s="24" t="n">
        <v>0.0153949</v>
      </c>
      <c r="F231" s="25" t="n">
        <v>0.026</v>
      </c>
      <c r="G231" s="25" t="n">
        <f aca="false">D231*$B$9+$B$10</f>
        <v>0.0451580321663892</v>
      </c>
      <c r="H231" s="24" t="n">
        <f aca="false">G231-F231</f>
        <v>0.0191580321663892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9.9917</v>
      </c>
      <c r="D232" s="24" t="n">
        <v>7.28067</v>
      </c>
      <c r="E232" s="24" t="n">
        <v>0.0640729</v>
      </c>
      <c r="F232" s="25" t="n">
        <v>0.0686669</v>
      </c>
      <c r="G232" s="25" t="n">
        <f aca="false">D232*$B$9+$B$10</f>
        <v>0.0464217090431144</v>
      </c>
      <c r="H232" s="24" t="n">
        <f aca="false">G232-F232</f>
        <v>-0.0222451909568856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9.495</v>
      </c>
      <c r="D233" s="24" t="n">
        <v>7.9455</v>
      </c>
      <c r="E233" s="24" t="n">
        <v>0.0106065</v>
      </c>
      <c r="F233" s="25" t="n">
        <v>0.9595</v>
      </c>
      <c r="G233" s="25" t="n">
        <f aca="false">D233*$B$9+$B$10</f>
        <v>0.0535614243312351</v>
      </c>
      <c r="H233" s="24" t="n">
        <f aca="false">G233-F233</f>
        <v>-0.905938575668765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4.492</v>
      </c>
      <c r="D234" s="24" t="n">
        <v>7.924</v>
      </c>
      <c r="E234" s="24" t="n">
        <v>0</v>
      </c>
      <c r="F234" s="25" t="n">
        <v>0.00499964</v>
      </c>
      <c r="G234" s="25" t="n">
        <f aca="false">D234*$B$9+$B$10</f>
        <v>0.053330532405939</v>
      </c>
      <c r="H234" s="24" t="n">
        <f aca="false">G234-F234</f>
        <v>0.048330892405939</v>
      </c>
      <c r="J234" s="26"/>
      <c r="K234" s="24"/>
    </row>
    <row r="235" customFormat="false" ht="13.5" hidden="false" customHeight="false" outlineLevel="0" collapsed="false">
      <c r="A235" s="23" t="n">
        <v>17</v>
      </c>
      <c r="B235" s="24" t="s">
        <v>80</v>
      </c>
      <c r="C235" s="25" t="n">
        <v>0</v>
      </c>
      <c r="D235" s="24" t="n">
        <v>0</v>
      </c>
      <c r="E235" s="24" t="n">
        <v>0</v>
      </c>
      <c r="F235" s="25" t="n">
        <v>-7.978</v>
      </c>
      <c r="G235" s="25" t="n">
        <f aca="false">D235*$B$9+$B$10</f>
        <v>-0.0317665660148133</v>
      </c>
      <c r="H235" s="24" t="n">
        <f aca="false">G235-F235</f>
        <v>7.94623343398519</v>
      </c>
      <c r="J235" s="26"/>
      <c r="K235" s="24"/>
    </row>
    <row r="236" customFormat="false" ht="13.5" hidden="false" customHeight="false" outlineLevel="0" collapsed="false">
      <c r="A236" s="27" t="n">
        <v>18</v>
      </c>
      <c r="B236" s="24" t="s">
        <v>81</v>
      </c>
      <c r="C236" s="28" t="n">
        <v>164.615</v>
      </c>
      <c r="D236" s="29" t="n">
        <v>3.29</v>
      </c>
      <c r="E236" s="29" t="n">
        <v>0</v>
      </c>
      <c r="F236" s="28" t="n">
        <v>-0.027</v>
      </c>
      <c r="G236" s="28" t="n">
        <f aca="false">D236*$B$9+$B$10</f>
        <v>0.00356526813514572</v>
      </c>
      <c r="H236" s="29" t="n">
        <f aca="false">G236-F236</f>
        <v>0.0305652681351457</v>
      </c>
      <c r="J236" s="26"/>
      <c r="K236" s="24"/>
    </row>
    <row r="237" customFormat="false" ht="12.75" hidden="false" customHeight="false" outlineLevel="0" collapsed="false">
      <c r="A237" s="23" t="n">
        <v>18</v>
      </c>
      <c r="B237" s="24" t="s">
        <v>81</v>
      </c>
      <c r="C237" s="25" t="n">
        <v>150.003</v>
      </c>
      <c r="D237" s="24" t="n">
        <v>3.89</v>
      </c>
      <c r="E237" s="24" t="n">
        <v>0</v>
      </c>
      <c r="F237" s="25" t="n">
        <v>0.0810001</v>
      </c>
      <c r="G237" s="25" t="n">
        <f aca="false">D237*$B$9+$B$10</f>
        <v>0.0100087637248039</v>
      </c>
      <c r="H237" s="24" t="n">
        <f aca="false">G237-F237</f>
        <v>-0.0709913362751961</v>
      </c>
      <c r="J237" s="26"/>
      <c r="K237" s="24"/>
    </row>
    <row r="238" customFormat="false" ht="12.75" hidden="false" customHeight="false" outlineLevel="0" collapsed="false">
      <c r="A238" s="23" t="n">
        <v>18</v>
      </c>
      <c r="B238" s="24" t="s">
        <v>81</v>
      </c>
      <c r="C238" s="25" t="n">
        <v>125.497</v>
      </c>
      <c r="D238" s="24" t="n">
        <v>3.945</v>
      </c>
      <c r="E238" s="24" t="n">
        <v>0.0268949</v>
      </c>
      <c r="F238" s="25" t="n">
        <v>0.0319998</v>
      </c>
      <c r="G238" s="25" t="n">
        <f aca="false">D238*$B$9+$B$10</f>
        <v>0.0105994174871892</v>
      </c>
      <c r="H238" s="24" t="n">
        <f aca="false">G238-F238</f>
        <v>-0.0214003825128108</v>
      </c>
      <c r="J238" s="26"/>
      <c r="K238" s="24"/>
    </row>
    <row r="239" customFormat="false" ht="12.75" hidden="false" customHeight="false" outlineLevel="0" collapsed="false">
      <c r="A239" s="23" t="n">
        <v>18</v>
      </c>
      <c r="B239" s="24" t="s">
        <v>81</v>
      </c>
      <c r="C239" s="25" t="n">
        <v>101.01</v>
      </c>
      <c r="D239" s="24" t="n">
        <v>4.19</v>
      </c>
      <c r="E239" s="24" t="n">
        <v>0.021213</v>
      </c>
      <c r="F239" s="25" t="n">
        <v>0.0360003</v>
      </c>
      <c r="G239" s="25" t="n">
        <f aca="false">D239*$B$9+$B$10</f>
        <v>0.013230511519633</v>
      </c>
      <c r="H239" s="24" t="n">
        <f aca="false">G239-F239</f>
        <v>-0.022769788480367</v>
      </c>
      <c r="J239" s="26"/>
      <c r="K239" s="24"/>
    </row>
    <row r="240" customFormat="false" ht="12.75" hidden="false" customHeight="false" outlineLevel="0" collapsed="false">
      <c r="A240" s="23" t="n">
        <v>18</v>
      </c>
      <c r="B240" s="24" t="s">
        <v>80</v>
      </c>
      <c r="C240" s="25" t="n">
        <v>75.9965</v>
      </c>
      <c r="D240" s="24" t="n">
        <v>5.057</v>
      </c>
      <c r="E240" s="24" t="n">
        <v>0.0226275</v>
      </c>
      <c r="F240" s="25" t="n">
        <v>-0.0809999</v>
      </c>
      <c r="G240" s="25" t="n">
        <f aca="false">D240*$B$9+$B$10</f>
        <v>0.022541362646689</v>
      </c>
      <c r="H240" s="24" t="n">
        <f aca="false">G240-F240</f>
        <v>0.103541262646689</v>
      </c>
      <c r="J240" s="26"/>
      <c r="K240" s="24"/>
    </row>
    <row r="241" customFormat="false" ht="12.75" hidden="false" customHeight="false" outlineLevel="0" collapsed="false">
      <c r="A241" s="23" t="n">
        <v>18</v>
      </c>
      <c r="B241" s="24" t="s">
        <v>81</v>
      </c>
      <c r="C241" s="25" t="n">
        <v>49.495</v>
      </c>
      <c r="D241" s="24" t="n">
        <v>6.12275</v>
      </c>
      <c r="E241" s="24" t="n">
        <v>0.013326</v>
      </c>
      <c r="F241" s="25" t="n">
        <v>0.0237498</v>
      </c>
      <c r="G241" s="25" t="n">
        <f aca="false">D241*$B$9+$B$10</f>
        <v>0.0339866216878194</v>
      </c>
      <c r="H241" s="24" t="n">
        <f aca="false">G241-F241</f>
        <v>0.0102368216878194</v>
      </c>
      <c r="J241" s="26"/>
      <c r="K241" s="24"/>
    </row>
    <row r="242" customFormat="false" ht="12.75" hidden="false" customHeight="false" outlineLevel="0" collapsed="false">
      <c r="A242" s="23" t="n">
        <v>18</v>
      </c>
      <c r="B242" s="24" t="s">
        <v>81</v>
      </c>
      <c r="C242" s="25" t="n">
        <v>40.3373</v>
      </c>
      <c r="D242" s="24" t="n">
        <v>6.409</v>
      </c>
      <c r="E242" s="24" t="n">
        <v>0.0832646</v>
      </c>
      <c r="F242" s="25" t="n">
        <v>0.0629997</v>
      </c>
      <c r="G242" s="25" t="n">
        <f aca="false">D242*$B$9+$B$10</f>
        <v>0.0370607060420521</v>
      </c>
      <c r="H242" s="24" t="n">
        <f aca="false">G242-F242</f>
        <v>-0.0259389939579479</v>
      </c>
      <c r="J242" s="26"/>
      <c r="K242" s="24"/>
    </row>
    <row r="243" customFormat="false" ht="12.75" hidden="false" customHeight="false" outlineLevel="0" collapsed="false">
      <c r="A243" s="23" t="n">
        <v>18</v>
      </c>
      <c r="B243" s="24" t="s">
        <v>81</v>
      </c>
      <c r="C243" s="25" t="n">
        <v>30.001</v>
      </c>
      <c r="D243" s="24" t="n">
        <v>6.99867</v>
      </c>
      <c r="E243" s="24" t="n">
        <v>0.0653096</v>
      </c>
      <c r="F243" s="25" t="n">
        <v>0.074667</v>
      </c>
      <c r="G243" s="25" t="n">
        <f aca="false">D243*$B$9+$B$10</f>
        <v>0.043393266115975</v>
      </c>
      <c r="H243" s="24" t="n">
        <f aca="false">G243-F243</f>
        <v>-0.031273733884025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19.9967</v>
      </c>
      <c r="D244" s="24" t="n">
        <v>7.345</v>
      </c>
      <c r="E244" s="24" t="n">
        <v>0.0017322</v>
      </c>
      <c r="F244" s="25" t="n">
        <v>0.0430002</v>
      </c>
      <c r="G244" s="25" t="n">
        <f aca="false">D244*$B$9+$B$10</f>
        <v>0.0471125591619189</v>
      </c>
      <c r="H244" s="24" t="n">
        <f aca="false">G244-F244</f>
        <v>0.00411235916191888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10.3347</v>
      </c>
      <c r="D245" s="24" t="n">
        <v>7.51367</v>
      </c>
      <c r="E245" s="24" t="n">
        <v>0.00862152</v>
      </c>
      <c r="F245" s="25" t="n">
        <v>0.0596666</v>
      </c>
      <c r="G245" s="25" t="n">
        <f aca="false">D245*$B$9+$B$10</f>
        <v>0.048923933163765</v>
      </c>
      <c r="H245" s="24" t="n">
        <f aca="false">G245-F245</f>
        <v>-0.010742666836235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5.31933</v>
      </c>
      <c r="D246" s="24" t="n">
        <v>7.501</v>
      </c>
      <c r="E246" s="24" t="n">
        <v>0.0147987</v>
      </c>
      <c r="F246" s="25" t="n">
        <v>0.066</v>
      </c>
      <c r="G246" s="25" t="n">
        <f aca="false">D246*$B$9+$B$10</f>
        <v>0.04878786801523</v>
      </c>
      <c r="H246" s="24" t="n">
        <f aca="false">G246-F246</f>
        <v>-0.01721213198477</v>
      </c>
      <c r="J246" s="26"/>
      <c r="K246" s="24"/>
    </row>
    <row r="247" customFormat="false" ht="13.5" hidden="false" customHeight="false" outlineLevel="0" collapsed="false">
      <c r="A247" s="23" t="n">
        <v>18</v>
      </c>
      <c r="B247" s="24" t="s">
        <v>80</v>
      </c>
      <c r="C247" s="25" t="n">
        <v>2.219</v>
      </c>
      <c r="D247" s="24" t="n">
        <v>7.494</v>
      </c>
      <c r="E247" s="24" t="n">
        <v>0</v>
      </c>
      <c r="F247" s="25" t="n">
        <v>-0.0450001</v>
      </c>
      <c r="G247" s="25" t="n">
        <f aca="false">D247*$B$9+$B$10</f>
        <v>0.0487126939000173</v>
      </c>
      <c r="H247" s="24" t="n">
        <f aca="false">G247-F247</f>
        <v>0.0937127939000173</v>
      </c>
      <c r="J247" s="26"/>
      <c r="K247" s="24"/>
    </row>
    <row r="248" customFormat="false" ht="13.5" hidden="false" customHeight="false" outlineLevel="0" collapsed="false">
      <c r="A248" s="27" t="n">
        <v>19</v>
      </c>
      <c r="B248" s="24" t="s">
        <v>81</v>
      </c>
      <c r="C248" s="28" t="n">
        <v>348.417</v>
      </c>
      <c r="D248" s="29" t="n">
        <v>3.3295</v>
      </c>
      <c r="E248" s="29" t="n">
        <v>0.00212134</v>
      </c>
      <c r="F248" s="28" t="n">
        <v>-0.0434997</v>
      </c>
      <c r="G248" s="28" t="n">
        <f aca="false">D248*$B$9+$B$10</f>
        <v>0.00398946492813155</v>
      </c>
      <c r="H248" s="29" t="n">
        <f aca="false">G248-F248</f>
        <v>0.0474891649281316</v>
      </c>
      <c r="J248" s="26"/>
      <c r="K248" s="24"/>
    </row>
    <row r="249" customFormat="false" ht="12.75" hidden="false" customHeight="false" outlineLevel="0" collapsed="false">
      <c r="A249" s="23" t="n">
        <v>19</v>
      </c>
      <c r="B249" s="24" t="s">
        <v>80</v>
      </c>
      <c r="C249" s="25" t="n">
        <v>0</v>
      </c>
      <c r="D249" s="24" t="n">
        <v>0</v>
      </c>
      <c r="E249" s="24" t="n">
        <v>0</v>
      </c>
      <c r="F249" s="25" t="n">
        <v>-3.373</v>
      </c>
      <c r="G249" s="25" t="n">
        <f aca="false">D249*$B$9+$B$10</f>
        <v>-0.0317665660148133</v>
      </c>
      <c r="H249" s="24" t="n">
        <f aca="false">G249-F249</f>
        <v>3.34123343398519</v>
      </c>
      <c r="J249" s="26"/>
      <c r="K249" s="24"/>
    </row>
    <row r="250" customFormat="false" ht="12.75" hidden="false" customHeight="false" outlineLevel="0" collapsed="false">
      <c r="A250" s="23" t="n">
        <v>19</v>
      </c>
      <c r="B250" s="24" t="s">
        <v>81</v>
      </c>
      <c r="C250" s="25" t="n">
        <v>301.007</v>
      </c>
      <c r="D250" s="24" t="n">
        <v>3.6085</v>
      </c>
      <c r="E250" s="24" t="n">
        <v>0.00777829</v>
      </c>
      <c r="F250" s="25" t="n">
        <v>-0.00550008</v>
      </c>
      <c r="G250" s="25" t="n">
        <f aca="false">D250*$B$9+$B$10</f>
        <v>0.0069856903773226</v>
      </c>
      <c r="H250" s="24" t="n">
        <f aca="false">G250-F250</f>
        <v>0.0124857703773226</v>
      </c>
      <c r="J250" s="26"/>
      <c r="K250" s="24"/>
    </row>
    <row r="251" customFormat="false" ht="12.75" hidden="false" customHeight="false" outlineLevel="0" collapsed="false">
      <c r="A251" s="23" t="n">
        <v>19</v>
      </c>
      <c r="B251" s="24" t="s">
        <v>81</v>
      </c>
      <c r="C251" s="25" t="n">
        <v>251</v>
      </c>
      <c r="D251" s="24" t="n">
        <v>4.0285</v>
      </c>
      <c r="E251" s="24" t="n">
        <v>0.012021</v>
      </c>
      <c r="F251" s="25" t="n">
        <v>0.0114999</v>
      </c>
      <c r="G251" s="25" t="n">
        <f aca="false">D251*$B$9+$B$10</f>
        <v>0.0114961372900833</v>
      </c>
      <c r="H251" s="24" t="n">
        <f aca="false">G251-F251</f>
        <v>-3.76270991667843E-006</v>
      </c>
      <c r="J251" s="26"/>
      <c r="K251" s="24"/>
    </row>
    <row r="252" customFormat="false" ht="12.75" hidden="false" customHeight="false" outlineLevel="0" collapsed="false">
      <c r="A252" s="23" t="n">
        <v>19</v>
      </c>
      <c r="B252" s="24" t="s">
        <v>80</v>
      </c>
      <c r="C252" s="25" t="n">
        <v>199.995</v>
      </c>
      <c r="D252" s="24" t="n">
        <v>4.023</v>
      </c>
      <c r="E252" s="24" t="n">
        <v>0</v>
      </c>
      <c r="F252" s="25" t="n">
        <v>-0.287</v>
      </c>
      <c r="G252" s="25" t="n">
        <f aca="false">D252*$B$9+$B$10</f>
        <v>0.0114370719138448</v>
      </c>
      <c r="H252" s="24" t="n">
        <f aca="false">G252-F252</f>
        <v>0.298437071913845</v>
      </c>
      <c r="J252" s="26"/>
      <c r="K252" s="24"/>
    </row>
    <row r="253" customFormat="false" ht="12.75" hidden="false" customHeight="false" outlineLevel="0" collapsed="false">
      <c r="A253" s="23" t="n">
        <v>19</v>
      </c>
      <c r="B253" s="24" t="s">
        <v>80</v>
      </c>
      <c r="C253" s="25" t="n">
        <v>175.505</v>
      </c>
      <c r="D253" s="24" t="n">
        <v>4.0575</v>
      </c>
      <c r="E253" s="24" t="n">
        <v>0.00777829</v>
      </c>
      <c r="F253" s="25" t="n">
        <v>-0.0935001</v>
      </c>
      <c r="G253" s="25" t="n">
        <f aca="false">D253*$B$9+$B$10</f>
        <v>0.0118075729102501</v>
      </c>
      <c r="H253" s="24" t="n">
        <f aca="false">G253-F253</f>
        <v>0.10530767291025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81</v>
      </c>
      <c r="C254" s="25" t="n">
        <v>149.993</v>
      </c>
      <c r="D254" s="24" t="n">
        <v>3.848</v>
      </c>
      <c r="E254" s="24" t="n">
        <v>0</v>
      </c>
      <c r="F254" s="25" t="n">
        <v>0.0280001</v>
      </c>
      <c r="G254" s="25" t="n">
        <f aca="false">D254*$B$9+$B$10</f>
        <v>0.00955771903352782</v>
      </c>
      <c r="H254" s="24" t="n">
        <f aca="false">G254-F254</f>
        <v>-0.0184423809664722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81</v>
      </c>
      <c r="C255" s="25" t="n">
        <v>125.504</v>
      </c>
      <c r="D255" s="24" t="n">
        <v>3.844</v>
      </c>
      <c r="E255" s="24" t="n">
        <v>0.00408248</v>
      </c>
      <c r="F255" s="25" t="n">
        <v>-2.38419E-007</v>
      </c>
      <c r="G255" s="25" t="n">
        <f aca="false">D255*$B$9+$B$10</f>
        <v>0.00951476239626343</v>
      </c>
      <c r="H255" s="24" t="n">
        <f aca="false">G255-F255</f>
        <v>0.00951500081526343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100.993</v>
      </c>
      <c r="D256" s="24" t="n">
        <v>3.8825</v>
      </c>
      <c r="E256" s="24" t="n">
        <v>0.000707056</v>
      </c>
      <c r="F256" s="25" t="n">
        <v>0.0244999</v>
      </c>
      <c r="G256" s="25" t="n">
        <f aca="false">D256*$B$9+$B$10</f>
        <v>0.00992822002993316</v>
      </c>
      <c r="H256" s="24" t="n">
        <f aca="false">G256-F256</f>
        <v>-0.0145716799700668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76.01</v>
      </c>
      <c r="D257" s="24" t="n">
        <v>4.3875</v>
      </c>
      <c r="E257" s="24" t="n">
        <v>0.0346484</v>
      </c>
      <c r="F257" s="25" t="n">
        <v>0.0555</v>
      </c>
      <c r="G257" s="25" t="n">
        <f aca="false">D257*$B$9+$B$10</f>
        <v>0.0153514954845621</v>
      </c>
      <c r="H257" s="24" t="n">
        <f aca="false">G257-F257</f>
        <v>-0.0401485045154379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50.4985</v>
      </c>
      <c r="D258" s="24" t="n">
        <v>5.432</v>
      </c>
      <c r="E258" s="24" t="n">
        <v>0.0279165</v>
      </c>
      <c r="F258" s="25" t="n">
        <v>-0.0409999</v>
      </c>
      <c r="G258" s="25" t="n">
        <f aca="false">D258*$B$9+$B$10</f>
        <v>0.0265685473902254</v>
      </c>
      <c r="H258" s="24" t="n">
        <f aca="false">G258-F258</f>
        <v>0.0675684473902254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40.335</v>
      </c>
      <c r="D259" s="24" t="n">
        <v>5.79767</v>
      </c>
      <c r="E259" s="24" t="n">
        <v>0.0833627</v>
      </c>
      <c r="F259" s="25" t="n">
        <v>-0.0483336</v>
      </c>
      <c r="G259" s="25" t="n">
        <f aca="false">D259*$B$9+$B$10</f>
        <v>0.0304955357773426</v>
      </c>
      <c r="H259" s="24" t="n">
        <f aca="false">G259-F259</f>
        <v>0.0788291357773426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29.9977</v>
      </c>
      <c r="D260" s="24" t="n">
        <v>6.13833</v>
      </c>
      <c r="E260" s="24" t="n">
        <v>0.0180094</v>
      </c>
      <c r="F260" s="25" t="n">
        <v>-0.00866652</v>
      </c>
      <c r="G260" s="25" t="n">
        <f aca="false">D260*$B$9+$B$10</f>
        <v>0.0341539377899642</v>
      </c>
      <c r="H260" s="24" t="n">
        <f aca="false">G260-F260</f>
        <v>0.0428204577899642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20.001</v>
      </c>
      <c r="D261" s="24" t="n">
        <v>6.74467</v>
      </c>
      <c r="E261" s="24" t="n">
        <v>0.00750556</v>
      </c>
      <c r="F261" s="25" t="n">
        <v>0.00666666</v>
      </c>
      <c r="G261" s="25" t="n">
        <f aca="false">D261*$B$9+$B$10</f>
        <v>0.0406655196496864</v>
      </c>
      <c r="H261" s="24" t="n">
        <f aca="false">G261-F261</f>
        <v>0.0339988596496864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10.3277</v>
      </c>
      <c r="D262" s="24" t="n">
        <v>6.94633</v>
      </c>
      <c r="E262" s="24" t="n">
        <v>0.0906329</v>
      </c>
      <c r="F262" s="25" t="n">
        <v>0.106333</v>
      </c>
      <c r="G262" s="25" t="n">
        <f aca="false">D262*$B$9+$B$10</f>
        <v>0.0428311785173705</v>
      </c>
      <c r="H262" s="24" t="n">
        <f aca="false">G262-F262</f>
        <v>-0.0635018214826295</v>
      </c>
      <c r="J262" s="26"/>
      <c r="K262" s="24"/>
    </row>
    <row r="263" customFormat="false" ht="13.5" hidden="false" customHeight="false" outlineLevel="0" collapsed="false">
      <c r="A263" s="23" t="n">
        <v>19</v>
      </c>
      <c r="B263" s="24" t="s">
        <v>80</v>
      </c>
      <c r="C263" s="25" t="n">
        <v>5.352</v>
      </c>
      <c r="D263" s="24" t="n">
        <v>8.223</v>
      </c>
      <c r="E263" s="24" t="n">
        <v>0.457551</v>
      </c>
      <c r="F263" s="25" t="n">
        <v>0.826001</v>
      </c>
      <c r="G263" s="25" t="n">
        <f aca="false">D263*$B$9+$B$10</f>
        <v>0.056541541041452</v>
      </c>
      <c r="H263" s="24" t="n">
        <f aca="false">G263-F263</f>
        <v>-0.769459458958548</v>
      </c>
      <c r="J263" s="26"/>
      <c r="K263" s="24"/>
    </row>
    <row r="264" customFormat="false" ht="13.5" hidden="false" customHeight="false" outlineLevel="0" collapsed="false">
      <c r="A264" s="27" t="n">
        <v>20</v>
      </c>
      <c r="B264" s="24" t="s">
        <v>81</v>
      </c>
      <c r="C264" s="28" t="n">
        <v>310.771</v>
      </c>
      <c r="D264" s="29" t="n">
        <v>3.423</v>
      </c>
      <c r="E264" s="29" t="n">
        <v>0</v>
      </c>
      <c r="F264" s="28" t="n">
        <v>-0.059</v>
      </c>
      <c r="G264" s="28" t="n">
        <f aca="false">D264*$B$9+$B$10</f>
        <v>0.00499357632418662</v>
      </c>
      <c r="H264" s="29" t="n">
        <f aca="false">G264-F264</f>
        <v>0.0639935763241866</v>
      </c>
      <c r="J264" s="26"/>
      <c r="K264" s="24"/>
    </row>
    <row r="265" customFormat="false" ht="12.75" hidden="false" customHeight="false" outlineLevel="0" collapsed="false">
      <c r="A265" s="23" t="n">
        <v>20</v>
      </c>
      <c r="B265" s="24" t="s">
        <v>81</v>
      </c>
      <c r="C265" s="25" t="n">
        <v>301.003</v>
      </c>
      <c r="D265" s="24" t="n">
        <v>3.489</v>
      </c>
      <c r="E265" s="24" t="n">
        <v>0.0169705</v>
      </c>
      <c r="F265" s="25" t="n">
        <v>0.0079999</v>
      </c>
      <c r="G265" s="25" t="n">
        <f aca="false">D265*$B$9+$B$10</f>
        <v>0.00570236083904901</v>
      </c>
      <c r="H265" s="24" t="n">
        <f aca="false">G265-F265</f>
        <v>-0.00229753916095099</v>
      </c>
      <c r="J265" s="26"/>
      <c r="K265" s="24"/>
    </row>
    <row r="266" customFormat="false" ht="12.75" hidden="false" customHeight="false" outlineLevel="0" collapsed="false">
      <c r="A266" s="23" t="n">
        <v>20</v>
      </c>
      <c r="B266" s="24" t="s">
        <v>81</v>
      </c>
      <c r="C266" s="25" t="n">
        <v>248.993</v>
      </c>
      <c r="D266" s="24" t="n">
        <v>3.5745</v>
      </c>
      <c r="E266" s="24" t="n">
        <v>0.0134351</v>
      </c>
      <c r="F266" s="25" t="n">
        <v>0.0545001</v>
      </c>
      <c r="G266" s="25" t="n">
        <f aca="false">D266*$B$9+$B$10</f>
        <v>0.00662055896057531</v>
      </c>
      <c r="H266" s="24" t="n">
        <f aca="false">G266-F266</f>
        <v>-0.0478795410394247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80</v>
      </c>
      <c r="C267" s="25" t="n">
        <v>199.995</v>
      </c>
      <c r="D267" s="24" t="n">
        <v>3.968</v>
      </c>
      <c r="E267" s="24" t="n">
        <v>0</v>
      </c>
      <c r="F267" s="25" t="n">
        <v>0.364</v>
      </c>
      <c r="G267" s="25" t="n">
        <f aca="false">D267*$B$9+$B$10</f>
        <v>0.0108464181514595</v>
      </c>
      <c r="H267" s="24" t="n">
        <f aca="false">G267-F267</f>
        <v>-0.353153581848541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81</v>
      </c>
      <c r="C268" s="25" t="n">
        <v>175.487</v>
      </c>
      <c r="D268" s="24" t="n">
        <v>3.8405</v>
      </c>
      <c r="E268" s="24" t="n">
        <v>0.000707224</v>
      </c>
      <c r="F268" s="25" t="n">
        <v>0.00149989</v>
      </c>
      <c r="G268" s="25" t="n">
        <f aca="false">D268*$B$9+$B$10</f>
        <v>0.00947717533865709</v>
      </c>
      <c r="H268" s="24" t="n">
        <f aca="false">G268-F268</f>
        <v>0.00797728533865709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81</v>
      </c>
      <c r="C269" s="25" t="n">
        <v>149.999</v>
      </c>
      <c r="D269" s="24" t="n">
        <v>3.78</v>
      </c>
      <c r="E269" s="24" t="n">
        <v>0</v>
      </c>
      <c r="F269" s="25" t="n">
        <v>0.03</v>
      </c>
      <c r="G269" s="25" t="n">
        <f aca="false">D269*$B$9+$B$10</f>
        <v>0.00882745620003322</v>
      </c>
      <c r="H269" s="24" t="n">
        <f aca="false">G269-F269</f>
        <v>-0.0211725437999668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1</v>
      </c>
      <c r="C270" s="25" t="n">
        <v>125.497</v>
      </c>
      <c r="D270" s="24" t="n">
        <v>3.79975</v>
      </c>
      <c r="E270" s="24" t="n">
        <v>0.00359394</v>
      </c>
      <c r="F270" s="25" t="n">
        <v>0.00475001</v>
      </c>
      <c r="G270" s="25" t="n">
        <f aca="false">D270*$B$9+$B$10</f>
        <v>0.00903955459652614</v>
      </c>
      <c r="H270" s="24" t="n">
        <f aca="false">G270-F270</f>
        <v>0.00428954459652614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1</v>
      </c>
      <c r="C271" s="25" t="n">
        <v>100.998</v>
      </c>
      <c r="D271" s="24" t="n">
        <v>3.9075</v>
      </c>
      <c r="E271" s="24" t="n">
        <v>0.0205061</v>
      </c>
      <c r="F271" s="25" t="n">
        <v>0.0244999</v>
      </c>
      <c r="G271" s="25" t="n">
        <f aca="false">D271*$B$9+$B$10</f>
        <v>0.0101966990128356</v>
      </c>
      <c r="H271" s="24" t="n">
        <f aca="false">G271-F271</f>
        <v>-0.0143032009871644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1</v>
      </c>
      <c r="C272" s="25" t="n">
        <v>76.0045</v>
      </c>
      <c r="D272" s="24" t="n">
        <v>4.2275</v>
      </c>
      <c r="E272" s="24" t="n">
        <v>0.0516188</v>
      </c>
      <c r="F272" s="25" t="n">
        <v>0.1035</v>
      </c>
      <c r="G272" s="25" t="n">
        <f aca="false">D272*$B$9+$B$10</f>
        <v>0.0136332299939866</v>
      </c>
      <c r="H272" s="24" t="n">
        <f aca="false">G272-F272</f>
        <v>-0.0898667700060134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40.3347</v>
      </c>
      <c r="D273" s="24" t="n">
        <v>5.272</v>
      </c>
      <c r="E273" s="24" t="n">
        <v>0.0985343</v>
      </c>
      <c r="F273" s="25" t="n">
        <v>-0.00699949</v>
      </c>
      <c r="G273" s="25" t="n">
        <f aca="false">D273*$B$9+$B$10</f>
        <v>0.0248502818996499</v>
      </c>
      <c r="H273" s="24" t="n">
        <f aca="false">G273-F273</f>
        <v>0.0318497718996499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29.999</v>
      </c>
      <c r="D274" s="24" t="n">
        <v>5.898</v>
      </c>
      <c r="E274" s="24" t="n">
        <v>0.0329088</v>
      </c>
      <c r="F274" s="25" t="n">
        <v>0.359</v>
      </c>
      <c r="G274" s="25" t="n">
        <f aca="false">D274*$B$9+$B$10</f>
        <v>0.0315729956315266</v>
      </c>
      <c r="H274" s="24" t="n">
        <f aca="false">G274-F274</f>
        <v>-0.327427004368473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20.0047</v>
      </c>
      <c r="D275" s="24" t="n">
        <v>5.99933</v>
      </c>
      <c r="E275" s="24" t="n">
        <v>0.175158</v>
      </c>
      <c r="F275" s="25" t="n">
        <v>0.890333</v>
      </c>
      <c r="G275" s="25" t="n">
        <f aca="false">D275*$B$9+$B$10</f>
        <v>0.0326611946450267</v>
      </c>
      <c r="H275" s="24" t="n">
        <f aca="false">G275-F275</f>
        <v>-0.857671805354973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10.325</v>
      </c>
      <c r="D276" s="24" t="n">
        <v>7.77933</v>
      </c>
      <c r="E276" s="24" t="n">
        <v>0.265715</v>
      </c>
      <c r="F276" s="25" t="n">
        <v>0.531333</v>
      </c>
      <c r="G276" s="25" t="n">
        <f aca="false">D276*$B$9+$B$10</f>
        <v>0.0517768982276793</v>
      </c>
      <c r="H276" s="24" t="n">
        <f aca="false">G276-F276</f>
        <v>-0.479556101772321</v>
      </c>
      <c r="J276" s="26"/>
      <c r="K276" s="24"/>
    </row>
    <row r="277" customFormat="false" ht="13.5" hidden="false" customHeight="false" outlineLevel="0" collapsed="false">
      <c r="A277" s="23" t="n">
        <v>20</v>
      </c>
      <c r="B277" s="24" t="s">
        <v>80</v>
      </c>
      <c r="C277" s="25" t="n">
        <v>1.887</v>
      </c>
      <c r="D277" s="24" t="n">
        <v>8.906</v>
      </c>
      <c r="E277" s="24" t="n">
        <v>0</v>
      </c>
      <c r="F277" s="25" t="n">
        <v>106.906</v>
      </c>
      <c r="G277" s="25" t="n">
        <f aca="false">D277*$B$9+$B$10</f>
        <v>0.0638763868543462</v>
      </c>
      <c r="H277" s="24" t="n">
        <f aca="false">G277-F277</f>
        <v>-106.842123613146</v>
      </c>
      <c r="J277" s="26"/>
      <c r="K277" s="24"/>
    </row>
    <row r="278" customFormat="false" ht="13.5" hidden="false" customHeight="false" outlineLevel="0" collapsed="false">
      <c r="A278" s="27" t="n">
        <v>21</v>
      </c>
      <c r="B278" s="24" t="s">
        <v>81</v>
      </c>
      <c r="C278" s="28" t="n">
        <v>152.467</v>
      </c>
      <c r="D278" s="29" t="n">
        <v>3.92</v>
      </c>
      <c r="E278" s="29" t="n">
        <v>0</v>
      </c>
      <c r="F278" s="28" t="n">
        <v>-0.0679998</v>
      </c>
      <c r="G278" s="28" t="n">
        <f aca="false">D278*$B$9+$B$10</f>
        <v>0.0103309385042868</v>
      </c>
      <c r="H278" s="29" t="n">
        <f aca="false">G278-F278</f>
        <v>0.0783307385042868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0</v>
      </c>
      <c r="C279" s="25" t="n">
        <v>125.498</v>
      </c>
      <c r="D279" s="24" t="n">
        <v>4.8775</v>
      </c>
      <c r="E279" s="24" t="n">
        <v>0.0212054</v>
      </c>
      <c r="F279" s="25" t="n">
        <v>0.3445</v>
      </c>
      <c r="G279" s="25" t="n">
        <f aca="false">D279*$B$9+$B$10</f>
        <v>0.0206136835494496</v>
      </c>
      <c r="H279" s="24" t="n">
        <f aca="false">G279-F279</f>
        <v>-0.32388631645055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0</v>
      </c>
      <c r="C280" s="25" t="n">
        <v>100.992</v>
      </c>
      <c r="D280" s="24" t="n">
        <v>5.301</v>
      </c>
      <c r="E280" s="24" t="n">
        <v>0.0113136</v>
      </c>
      <c r="F280" s="25" t="n">
        <v>0.189</v>
      </c>
      <c r="G280" s="25" t="n">
        <f aca="false">D280*$B$9+$B$10</f>
        <v>0.0251617175198167</v>
      </c>
      <c r="H280" s="24" t="n">
        <f aca="false">G280-F280</f>
        <v>-0.163838282480183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1</v>
      </c>
      <c r="C281" s="25" t="n">
        <v>76.005</v>
      </c>
      <c r="D281" s="24" t="n">
        <v>5.2735</v>
      </c>
      <c r="E281" s="24" t="n">
        <v>0.00777795</v>
      </c>
      <c r="F281" s="25" t="n">
        <v>0.1195</v>
      </c>
      <c r="G281" s="25" t="n">
        <f aca="false">D281*$B$9+$B$10</f>
        <v>0.024866390638624</v>
      </c>
      <c r="H281" s="24" t="n">
        <f aca="false">G281-F281</f>
        <v>-0.094633609361376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1</v>
      </c>
      <c r="C282" s="25" t="n">
        <v>50.5052</v>
      </c>
      <c r="D282" s="24" t="n">
        <v>5.29625</v>
      </c>
      <c r="E282" s="24" t="n">
        <v>0.00350011</v>
      </c>
      <c r="F282" s="25" t="n">
        <v>0.0332499</v>
      </c>
      <c r="G282" s="25" t="n">
        <f aca="false">D282*$B$9+$B$10</f>
        <v>0.0251107065130652</v>
      </c>
      <c r="H282" s="24" t="n">
        <f aca="false">G282-F282</f>
        <v>-0.00813919348693476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1</v>
      </c>
      <c r="C283" s="25" t="n">
        <v>30.001</v>
      </c>
      <c r="D283" s="24" t="n">
        <v>5.28067</v>
      </c>
      <c r="E283" s="24" t="n">
        <v>0.00862178</v>
      </c>
      <c r="F283" s="25" t="n">
        <v>-0.0603337</v>
      </c>
      <c r="G283" s="25" t="n">
        <f aca="false">D283*$B$9+$B$10</f>
        <v>0.0249433904109204</v>
      </c>
      <c r="H283" s="24" t="n">
        <f aca="false">G283-F283</f>
        <v>0.0852770904109204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30.001</v>
      </c>
      <c r="D284" s="24" t="n">
        <v>5.28067</v>
      </c>
      <c r="E284" s="24" t="n">
        <v>0.00862178</v>
      </c>
      <c r="F284" s="25" t="n">
        <v>-0.0363336</v>
      </c>
      <c r="G284" s="25" t="n">
        <f aca="false">D284*$B$9+$B$10</f>
        <v>0.0249433904109204</v>
      </c>
      <c r="H284" s="24" t="n">
        <f aca="false">G284-F284</f>
        <v>0.0612769904109205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1</v>
      </c>
      <c r="C285" s="25" t="n">
        <v>20.001</v>
      </c>
      <c r="D285" s="24" t="n">
        <v>5.27833</v>
      </c>
      <c r="E285" s="24" t="n">
        <v>0.00550765</v>
      </c>
      <c r="F285" s="25" t="n">
        <v>-0.0236669</v>
      </c>
      <c r="G285" s="25" t="n">
        <f aca="false">D285*$B$9+$B$10</f>
        <v>0.0249182607781208</v>
      </c>
      <c r="H285" s="24" t="n">
        <f aca="false">G285-F285</f>
        <v>0.0485851607781208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1</v>
      </c>
      <c r="C286" s="25" t="n">
        <v>10.332</v>
      </c>
      <c r="D286" s="24" t="n">
        <v>5.27333</v>
      </c>
      <c r="E286" s="24" t="n">
        <v>0.0049328</v>
      </c>
      <c r="F286" s="25" t="n">
        <v>-0.0686669</v>
      </c>
      <c r="G286" s="25" t="n">
        <f aca="false">D286*$B$9+$B$10</f>
        <v>0.0248645649815403</v>
      </c>
      <c r="H286" s="24" t="n">
        <f aca="false">G286-F286</f>
        <v>0.0935314649815403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1</v>
      </c>
      <c r="C287" s="25" t="n">
        <v>5.32867</v>
      </c>
      <c r="D287" s="24" t="n">
        <v>5.288</v>
      </c>
      <c r="E287" s="24" t="n">
        <v>0.000999928</v>
      </c>
      <c r="F287" s="25" t="n">
        <v>-0.0619998</v>
      </c>
      <c r="G287" s="25" t="n">
        <f aca="false">D287*$B$9+$B$10</f>
        <v>0.0250221084487074</v>
      </c>
      <c r="H287" s="24" t="n">
        <f aca="false">G287-F287</f>
        <v>0.0870219084487074</v>
      </c>
      <c r="J287" s="26"/>
      <c r="K287" s="24"/>
    </row>
    <row r="288" customFormat="false" ht="13.5" hidden="false" customHeight="false" outlineLevel="0" collapsed="false">
      <c r="A288" s="23" t="n">
        <v>21</v>
      </c>
      <c r="B288" s="24" t="s">
        <v>80</v>
      </c>
      <c r="C288" s="25" t="n">
        <v>0</v>
      </c>
      <c r="D288" s="24" t="n">
        <v>0</v>
      </c>
      <c r="E288" s="24" t="n">
        <v>0</v>
      </c>
      <c r="F288" s="25" t="n">
        <v>-5.089</v>
      </c>
      <c r="G288" s="25" t="n">
        <f aca="false">D288*$B$9+$B$10</f>
        <v>-0.0317665660148133</v>
      </c>
      <c r="H288" s="24" t="n">
        <f aca="false">G288-F288</f>
        <v>5.05723343398519</v>
      </c>
      <c r="J288" s="30"/>
      <c r="K288" s="31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9</v>
      </c>
      <c r="E9" s="34" t="s">
        <v>69</v>
      </c>
      <c r="F9" s="44" t="s">
        <v>69</v>
      </c>
      <c r="G9" s="43" t="s">
        <v>95</v>
      </c>
      <c r="H9" s="36" t="s">
        <v>92</v>
      </c>
      <c r="I9" s="36" t="s">
        <v>70</v>
      </c>
      <c r="J9" s="36" t="s">
        <v>70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6</v>
      </c>
      <c r="E10" s="48" t="s">
        <v>98</v>
      </c>
      <c r="F10" s="47" t="s">
        <v>75</v>
      </c>
      <c r="G10" s="46" t="s">
        <v>99</v>
      </c>
      <c r="H10" s="47" t="s">
        <v>56</v>
      </c>
      <c r="I10" s="48" t="s">
        <v>98</v>
      </c>
      <c r="J10" s="47" t="s">
        <v>75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00.826</v>
      </c>
      <c r="E11" s="52" t="n">
        <v>100.419</v>
      </c>
      <c r="F11" s="51" t="n">
        <v>0.575582</v>
      </c>
      <c r="G11" s="50" t="n">
        <v>-0.406998</v>
      </c>
      <c r="H11" s="51" t="n">
        <v>3.35</v>
      </c>
      <c r="I11" s="52" t="n">
        <v>2.72</v>
      </c>
      <c r="J11" s="51" t="n">
        <v>0.0325269</v>
      </c>
      <c r="K11" s="50" t="n">
        <v>-0.6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75.945</v>
      </c>
      <c r="E12" s="32" t="n">
        <v>75.995</v>
      </c>
      <c r="F12" s="55" t="n">
        <v>1.41705</v>
      </c>
      <c r="G12" s="54" t="n">
        <v>0.0499954</v>
      </c>
      <c r="H12" s="55" t="n">
        <v>3.966</v>
      </c>
      <c r="I12" s="32" t="n">
        <v>4.1055</v>
      </c>
      <c r="J12" s="55" t="n">
        <v>0.0883883</v>
      </c>
      <c r="K12" s="54" t="n">
        <v>0.139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4</v>
      </c>
      <c r="D13" s="55" t="n">
        <v>50.093</v>
      </c>
      <c r="E13" s="32" t="n">
        <v>50.5023</v>
      </c>
      <c r="F13" s="55" t="n">
        <v>1.29552</v>
      </c>
      <c r="G13" s="54" t="n">
        <v>0.409252</v>
      </c>
      <c r="H13" s="55" t="n">
        <v>5.036</v>
      </c>
      <c r="I13" s="32" t="n">
        <v>5.0245</v>
      </c>
      <c r="J13" s="55" t="n">
        <v>0.056595</v>
      </c>
      <c r="K13" s="54" t="n">
        <v>-0.011499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</v>
      </c>
      <c r="D14" s="55" t="n">
        <v>40.531</v>
      </c>
      <c r="E14" s="32" t="n">
        <v>40.33</v>
      </c>
      <c r="F14" s="55" t="n">
        <v>1.52076</v>
      </c>
      <c r="G14" s="54" t="n">
        <v>-0.201</v>
      </c>
      <c r="H14" s="55" t="n">
        <v>5.456</v>
      </c>
      <c r="I14" s="32" t="n">
        <v>5.55033</v>
      </c>
      <c r="J14" s="55" t="n">
        <v>0.015822</v>
      </c>
      <c r="K14" s="54" t="n">
        <v>0.094333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3</v>
      </c>
      <c r="D15" s="55" t="n">
        <v>30.275</v>
      </c>
      <c r="E15" s="32" t="n">
        <v>30.0027</v>
      </c>
      <c r="F15" s="55" t="n">
        <v>1.003</v>
      </c>
      <c r="G15" s="54" t="n">
        <v>-0.272333</v>
      </c>
      <c r="H15" s="55" t="n">
        <v>5.602</v>
      </c>
      <c r="I15" s="32" t="n">
        <v>5.69267</v>
      </c>
      <c r="J15" s="55" t="n">
        <v>0.015885</v>
      </c>
      <c r="K15" s="54" t="n">
        <v>0.090666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3</v>
      </c>
      <c r="D16" s="55" t="n">
        <v>20.499</v>
      </c>
      <c r="E16" s="32" t="n">
        <v>20</v>
      </c>
      <c r="F16" s="55" t="n">
        <v>0.999503</v>
      </c>
      <c r="G16" s="54" t="n">
        <v>-0.499001</v>
      </c>
      <c r="H16" s="55" t="n">
        <v>5.65</v>
      </c>
      <c r="I16" s="32" t="n">
        <v>5.74433</v>
      </c>
      <c r="J16" s="55" t="n">
        <v>0.0237977</v>
      </c>
      <c r="K16" s="54" t="n">
        <v>0.094333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3</v>
      </c>
      <c r="D17" s="55" t="n">
        <v>10.808</v>
      </c>
      <c r="E17" s="32" t="n">
        <v>10.3333</v>
      </c>
      <c r="F17" s="55" t="n">
        <v>1.53113</v>
      </c>
      <c r="G17" s="54" t="n">
        <v>-0.474667</v>
      </c>
      <c r="H17" s="55" t="n">
        <v>5.961</v>
      </c>
      <c r="I17" s="32" t="n">
        <v>6.65133</v>
      </c>
      <c r="J17" s="55" t="n">
        <v>0.390833</v>
      </c>
      <c r="K17" s="54" t="n">
        <v>0.69033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5.875</v>
      </c>
      <c r="E18" s="32" t="n">
        <v>5.32933</v>
      </c>
      <c r="F18" s="55" t="n">
        <v>1.53342</v>
      </c>
      <c r="G18" s="54" t="n">
        <v>-0.545667</v>
      </c>
      <c r="H18" s="55" t="n">
        <v>7.104</v>
      </c>
      <c r="I18" s="32" t="n">
        <v>8.25067</v>
      </c>
      <c r="J18" s="55" t="n">
        <v>0.860169</v>
      </c>
      <c r="K18" s="54" t="n">
        <v>1.14667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1</v>
      </c>
      <c r="D19" s="58" t="n">
        <v>1.481</v>
      </c>
      <c r="E19" s="59" t="n">
        <v>2.023</v>
      </c>
      <c r="F19" s="58" t="n">
        <v>0</v>
      </c>
      <c r="G19" s="57" t="n">
        <v>0.542</v>
      </c>
      <c r="H19" s="58" t="n">
        <v>10.392</v>
      </c>
      <c r="I19" s="59" t="n">
        <v>12.659</v>
      </c>
      <c r="J19" s="58" t="n">
        <v>0</v>
      </c>
      <c r="K19" s="57" t="n">
        <v>2.267</v>
      </c>
    </row>
    <row r="20" customFormat="false" ht="13.5" hidden="false" customHeight="false" outlineLevel="0" collapsed="false">
      <c r="A20" s="32" t="s">
        <v>9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1</v>
      </c>
      <c r="D21" s="51" t="n">
        <v>233.711</v>
      </c>
      <c r="E21" s="52" t="n">
        <v>233.806</v>
      </c>
      <c r="F21" s="51" t="n">
        <v>0</v>
      </c>
      <c r="G21" s="50" t="n">
        <v>0.0950012</v>
      </c>
      <c r="H21" s="51" t="n">
        <v>3.989</v>
      </c>
      <c r="I21" s="52" t="n">
        <v>4.272</v>
      </c>
      <c r="J21" s="51" t="n">
        <v>0</v>
      </c>
      <c r="K21" s="50" t="n">
        <v>0.283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201.136</v>
      </c>
      <c r="E22" s="32" t="n">
        <v>201.49</v>
      </c>
      <c r="F22" s="55" t="n">
        <v>2.10222</v>
      </c>
      <c r="G22" s="54" t="n">
        <v>0.3535</v>
      </c>
      <c r="H22" s="55" t="n">
        <v>4.344</v>
      </c>
      <c r="I22" s="32" t="n">
        <v>4.403</v>
      </c>
      <c r="J22" s="55" t="n">
        <v>0.101823</v>
      </c>
      <c r="K22" s="54" t="n">
        <v>0.05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175.774</v>
      </c>
      <c r="E23" s="32" t="n">
        <v>175.505</v>
      </c>
      <c r="F23" s="55" t="n">
        <v>0.702866</v>
      </c>
      <c r="G23" s="54" t="n">
        <v>-0.268997</v>
      </c>
      <c r="H23" s="55" t="n">
        <v>4.764</v>
      </c>
      <c r="I23" s="32" t="n">
        <v>4.738</v>
      </c>
      <c r="J23" s="55" t="n">
        <v>0.012728</v>
      </c>
      <c r="K23" s="54" t="n">
        <v>-0.02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51.752</v>
      </c>
      <c r="E24" s="32" t="n">
        <v>151.502</v>
      </c>
      <c r="F24" s="55" t="n">
        <v>2.11991</v>
      </c>
      <c r="G24" s="54" t="n">
        <v>-0.249985</v>
      </c>
      <c r="H24" s="55" t="n">
        <v>4.787</v>
      </c>
      <c r="I24" s="32" t="n">
        <v>4.9055</v>
      </c>
      <c r="J24" s="55" t="n">
        <v>0.0360625</v>
      </c>
      <c r="K24" s="54" t="n">
        <v>0.118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28.002</v>
      </c>
      <c r="E25" s="32" t="n">
        <v>128.493</v>
      </c>
      <c r="F25" s="55" t="n">
        <v>2.12697</v>
      </c>
      <c r="G25" s="54" t="n">
        <v>0.490997</v>
      </c>
      <c r="H25" s="55" t="n">
        <v>5.028</v>
      </c>
      <c r="I25" s="32" t="n">
        <v>5.0425</v>
      </c>
      <c r="J25" s="55" t="n">
        <v>0.00636384</v>
      </c>
      <c r="K25" s="54" t="n">
        <v>0.014500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01.044</v>
      </c>
      <c r="E26" s="32" t="n">
        <v>101.005</v>
      </c>
      <c r="F26" s="55" t="n">
        <v>1.40361</v>
      </c>
      <c r="G26" s="54" t="n">
        <v>-0.0394974</v>
      </c>
      <c r="H26" s="55" t="n">
        <v>5.503</v>
      </c>
      <c r="I26" s="32" t="n">
        <v>5.423</v>
      </c>
      <c r="J26" s="55" t="n">
        <v>0.00141411</v>
      </c>
      <c r="K26" s="54" t="n">
        <v>-0.079999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75.844</v>
      </c>
      <c r="E27" s="32" t="n">
        <v>76.0005</v>
      </c>
      <c r="F27" s="55" t="n">
        <v>1.40078</v>
      </c>
      <c r="G27" s="54" t="n">
        <v>0.156502</v>
      </c>
      <c r="H27" s="55" t="n">
        <v>5.514</v>
      </c>
      <c r="I27" s="32" t="n">
        <v>5.4365</v>
      </c>
      <c r="J27" s="55" t="n">
        <v>0.0106065</v>
      </c>
      <c r="K27" s="54" t="n">
        <v>-0.077500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4</v>
      </c>
      <c r="D28" s="55" t="n">
        <v>50.772</v>
      </c>
      <c r="E28" s="32" t="n">
        <v>50.4938</v>
      </c>
      <c r="F28" s="55" t="n">
        <v>1.28649</v>
      </c>
      <c r="G28" s="54" t="n">
        <v>-0.278248</v>
      </c>
      <c r="H28" s="55" t="n">
        <v>5.555</v>
      </c>
      <c r="I28" s="32" t="n">
        <v>5.54525</v>
      </c>
      <c r="J28" s="55" t="n">
        <v>0.0017077</v>
      </c>
      <c r="K28" s="54" t="n">
        <v>-0.0097498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3</v>
      </c>
      <c r="D29" s="55" t="n">
        <v>40.749</v>
      </c>
      <c r="E29" s="32" t="n">
        <v>40.3353</v>
      </c>
      <c r="F29" s="55" t="n">
        <v>1.52723</v>
      </c>
      <c r="G29" s="54" t="n">
        <v>-0.413666</v>
      </c>
      <c r="H29" s="55" t="n">
        <v>5.524</v>
      </c>
      <c r="I29" s="32" t="n">
        <v>5.59233</v>
      </c>
      <c r="J29" s="55" t="n">
        <v>0.00665828</v>
      </c>
      <c r="K29" s="54" t="n">
        <v>0.0683331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3</v>
      </c>
      <c r="D30" s="55" t="n">
        <v>30.483</v>
      </c>
      <c r="E30" s="32" t="n">
        <v>29.992</v>
      </c>
      <c r="F30" s="55" t="n">
        <v>1.0005</v>
      </c>
      <c r="G30" s="54" t="n">
        <v>-0.490999</v>
      </c>
      <c r="H30" s="55" t="n">
        <v>5.564</v>
      </c>
      <c r="I30" s="32" t="n">
        <v>5.57633</v>
      </c>
      <c r="J30" s="55" t="n">
        <v>0.00750556</v>
      </c>
      <c r="K30" s="54" t="n">
        <v>0.0123334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</v>
      </c>
      <c r="D31" s="55" t="n">
        <v>19.578</v>
      </c>
      <c r="E31" s="32" t="n">
        <v>20.003</v>
      </c>
      <c r="F31" s="55" t="n">
        <v>1.00452</v>
      </c>
      <c r="G31" s="54" t="n">
        <v>0.425001</v>
      </c>
      <c r="H31" s="55" t="n">
        <v>5.595</v>
      </c>
      <c r="I31" s="32" t="n">
        <v>5.59067</v>
      </c>
      <c r="J31" s="55" t="n">
        <v>0.00378583</v>
      </c>
      <c r="K31" s="54" t="n">
        <v>-0.0043330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11.078</v>
      </c>
      <c r="E32" s="32" t="n">
        <v>10.9955</v>
      </c>
      <c r="F32" s="55" t="n">
        <v>1.41068</v>
      </c>
      <c r="G32" s="54" t="n">
        <v>-0.0824995</v>
      </c>
      <c r="H32" s="55" t="n">
        <v>5.607</v>
      </c>
      <c r="I32" s="32" t="n">
        <v>5.616</v>
      </c>
      <c r="J32" s="55" t="n">
        <v>0.00141445</v>
      </c>
      <c r="K32" s="54" t="n">
        <v>0.0090003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5.351</v>
      </c>
      <c r="E33" s="32" t="n">
        <v>5.32833</v>
      </c>
      <c r="F33" s="55" t="n">
        <v>1.52723</v>
      </c>
      <c r="G33" s="54" t="n">
        <v>-0.0226665</v>
      </c>
      <c r="H33" s="55" t="n">
        <v>5.596</v>
      </c>
      <c r="I33" s="32" t="n">
        <v>5.617</v>
      </c>
      <c r="J33" s="55" t="n">
        <v>0.00435913</v>
      </c>
      <c r="K33" s="54" t="n">
        <v>0.0209999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1</v>
      </c>
      <c r="D34" s="58" t="n">
        <v>1.557</v>
      </c>
      <c r="E34" s="59" t="n">
        <v>2.006</v>
      </c>
      <c r="F34" s="58" t="n">
        <v>0</v>
      </c>
      <c r="G34" s="57" t="n">
        <v>0.449</v>
      </c>
      <c r="H34" s="58" t="n">
        <v>5.634</v>
      </c>
      <c r="I34" s="59" t="n">
        <v>5.631</v>
      </c>
      <c r="J34" s="58" t="n">
        <v>0</v>
      </c>
      <c r="K34" s="57" t="n">
        <v>-0.00299978</v>
      </c>
    </row>
    <row r="35" customFormat="false" ht="13.5" hidden="false" customHeight="false" outlineLevel="0" collapsed="false">
      <c r="A35" s="32" t="s">
        <v>9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2</v>
      </c>
      <c r="D36" s="51" t="n">
        <v>118.982</v>
      </c>
      <c r="E36" s="52" t="n">
        <v>118.455</v>
      </c>
      <c r="F36" s="51" t="n">
        <v>0.680942</v>
      </c>
      <c r="G36" s="50" t="n">
        <v>-0.526505</v>
      </c>
      <c r="H36" s="51" t="n">
        <v>2.735</v>
      </c>
      <c r="I36" s="52" t="n">
        <v>2.74</v>
      </c>
      <c r="J36" s="51" t="n">
        <v>0.00707106</v>
      </c>
      <c r="K36" s="50" t="n">
        <v>0.00499988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01.569</v>
      </c>
      <c r="E37" s="32" t="n">
        <v>100.997</v>
      </c>
      <c r="F37" s="55" t="n">
        <v>1.41633</v>
      </c>
      <c r="G37" s="54" t="n">
        <v>-0.571503</v>
      </c>
      <c r="H37" s="55" t="n">
        <v>2.779</v>
      </c>
      <c r="I37" s="32" t="n">
        <v>2.8105</v>
      </c>
      <c r="J37" s="55" t="n">
        <v>0.00636401</v>
      </c>
      <c r="K37" s="54" t="n">
        <v>0.0315001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75.21</v>
      </c>
      <c r="E38" s="32" t="n">
        <v>76.009</v>
      </c>
      <c r="F38" s="55" t="n">
        <v>1.41139</v>
      </c>
      <c r="G38" s="54" t="n">
        <v>0.799004</v>
      </c>
      <c r="H38" s="55" t="n">
        <v>2.849</v>
      </c>
      <c r="I38" s="32" t="n">
        <v>2.9295</v>
      </c>
      <c r="J38" s="55" t="n">
        <v>0.0162635</v>
      </c>
      <c r="K38" s="54" t="n">
        <v>0.080500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4</v>
      </c>
      <c r="D39" s="55" t="n">
        <v>50.296</v>
      </c>
      <c r="E39" s="32" t="n">
        <v>50.4977</v>
      </c>
      <c r="F39" s="55" t="n">
        <v>1.29345</v>
      </c>
      <c r="G39" s="54" t="n">
        <v>0.201748</v>
      </c>
      <c r="H39" s="55" t="n">
        <v>3.903</v>
      </c>
      <c r="I39" s="32" t="n">
        <v>4.247</v>
      </c>
      <c r="J39" s="55" t="n">
        <v>0.0107394</v>
      </c>
      <c r="K39" s="54" t="n">
        <v>0.344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41.236</v>
      </c>
      <c r="E40" s="32" t="n">
        <v>41.0005</v>
      </c>
      <c r="F40" s="55" t="n">
        <v>1.41916</v>
      </c>
      <c r="G40" s="54" t="n">
        <v>-0.235497</v>
      </c>
      <c r="H40" s="55" t="n">
        <v>4.406</v>
      </c>
      <c r="I40" s="32" t="n">
        <v>4.368</v>
      </c>
      <c r="J40" s="55" t="n">
        <v>0.0424264</v>
      </c>
      <c r="K40" s="54" t="n">
        <v>-0.0380001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3</v>
      </c>
      <c r="D41" s="55" t="n">
        <v>30.729</v>
      </c>
      <c r="E41" s="32" t="n">
        <v>29.9977</v>
      </c>
      <c r="F41" s="55" t="n">
        <v>0.989061</v>
      </c>
      <c r="G41" s="54" t="n">
        <v>-0.731333</v>
      </c>
      <c r="H41" s="55" t="n">
        <v>4.513</v>
      </c>
      <c r="I41" s="32" t="n">
        <v>4.511</v>
      </c>
      <c r="J41" s="55" t="n">
        <v>0.00529139</v>
      </c>
      <c r="K41" s="54" t="n">
        <v>-0.00199986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3</v>
      </c>
      <c r="D42" s="55" t="n">
        <v>20.346</v>
      </c>
      <c r="E42" s="32" t="n">
        <v>19.9953</v>
      </c>
      <c r="F42" s="55" t="n">
        <v>0.9975</v>
      </c>
      <c r="G42" s="54" t="n">
        <v>-0.350668</v>
      </c>
      <c r="H42" s="55" t="n">
        <v>4.532</v>
      </c>
      <c r="I42" s="32" t="n">
        <v>4.67333</v>
      </c>
      <c r="J42" s="55" t="n">
        <v>0.0307299</v>
      </c>
      <c r="K42" s="54" t="n">
        <v>0.14133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3</v>
      </c>
      <c r="D43" s="55" t="n">
        <v>10.441</v>
      </c>
      <c r="E43" s="32" t="n">
        <v>10.3343</v>
      </c>
      <c r="F43" s="55" t="n">
        <v>1.53147</v>
      </c>
      <c r="G43" s="54" t="n">
        <v>-0.106667</v>
      </c>
      <c r="H43" s="55" t="n">
        <v>4.811</v>
      </c>
      <c r="I43" s="32" t="n">
        <v>5.021</v>
      </c>
      <c r="J43" s="55" t="n">
        <v>0.0870689</v>
      </c>
      <c r="K43" s="54" t="n">
        <v>0.2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3</v>
      </c>
      <c r="D44" s="55" t="n">
        <v>5.083</v>
      </c>
      <c r="E44" s="32" t="n">
        <v>5.333</v>
      </c>
      <c r="F44" s="55" t="n">
        <v>1.52305</v>
      </c>
      <c r="G44" s="54" t="n">
        <v>0.25</v>
      </c>
      <c r="H44" s="55" t="n">
        <v>5.026</v>
      </c>
      <c r="I44" s="32" t="n">
        <v>5.21867</v>
      </c>
      <c r="J44" s="55" t="n">
        <v>0.0673525</v>
      </c>
      <c r="K44" s="54" t="n">
        <v>0.192667</v>
      </c>
    </row>
    <row r="45" customFormat="false" ht="13.5" hidden="false" customHeight="false" outlineLevel="0" collapsed="false">
      <c r="A45" s="56" t="s">
        <v>11</v>
      </c>
      <c r="B45" s="57" t="s">
        <v>12</v>
      </c>
      <c r="C45" s="57" t="n">
        <v>1</v>
      </c>
      <c r="D45" s="58" t="n">
        <v>1.67</v>
      </c>
      <c r="E45" s="59" t="n">
        <v>2.094</v>
      </c>
      <c r="F45" s="58" t="n">
        <v>0</v>
      </c>
      <c r="G45" s="57" t="n">
        <v>0.424</v>
      </c>
      <c r="H45" s="58" t="n">
        <v>5.19</v>
      </c>
      <c r="I45" s="59" t="n">
        <v>5.268</v>
      </c>
      <c r="J45" s="58" t="n">
        <v>0</v>
      </c>
      <c r="K45" s="57" t="n">
        <v>0.0780001</v>
      </c>
    </row>
    <row r="46" customFormat="false" ht="13.5" hidden="false" customHeight="false" outlineLevel="0" collapsed="false">
      <c r="A46" s="32" t="s">
        <v>93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13</v>
      </c>
      <c r="B47" s="50" t="s">
        <v>14</v>
      </c>
      <c r="C47" s="50" t="n">
        <v>3</v>
      </c>
      <c r="D47" s="51" t="n">
        <v>176.008</v>
      </c>
      <c r="E47" s="52" t="n">
        <v>175.782</v>
      </c>
      <c r="F47" s="51" t="n">
        <v>0.696884</v>
      </c>
      <c r="G47" s="50" t="n">
        <v>-0.225998</v>
      </c>
      <c r="H47" s="51" t="n">
        <v>1.96</v>
      </c>
      <c r="I47" s="52" t="n">
        <v>1.961</v>
      </c>
      <c r="J47" s="51" t="n">
        <v>0.00173206</v>
      </c>
      <c r="K47" s="50" t="n">
        <v>0.000999928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</v>
      </c>
      <c r="D48" s="55" t="n">
        <v>151.156</v>
      </c>
      <c r="E48" s="32" t="n">
        <v>151.512</v>
      </c>
      <c r="F48" s="55" t="n">
        <v>2.12486</v>
      </c>
      <c r="G48" s="54" t="n">
        <v>0.356491</v>
      </c>
      <c r="H48" s="55" t="n">
        <v>1.991</v>
      </c>
      <c r="I48" s="32" t="n">
        <v>1.971</v>
      </c>
      <c r="J48" s="55" t="n">
        <v>0.00282848</v>
      </c>
      <c r="K48" s="54" t="n">
        <v>-0.0200001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4</v>
      </c>
      <c r="D49" s="55" t="n">
        <v>125.239</v>
      </c>
      <c r="E49" s="32" t="n">
        <v>125.504</v>
      </c>
      <c r="F49" s="55" t="n">
        <v>1.28948</v>
      </c>
      <c r="G49" s="54" t="n">
        <v>0.264503</v>
      </c>
      <c r="H49" s="55" t="n">
        <v>2.166</v>
      </c>
      <c r="I49" s="32" t="n">
        <v>2.121</v>
      </c>
      <c r="J49" s="55" t="n">
        <v>0.0359537</v>
      </c>
      <c r="K49" s="54" t="n">
        <v>-0.0449998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</v>
      </c>
      <c r="D50" s="55" t="n">
        <v>99.19</v>
      </c>
      <c r="E50" s="32" t="n">
        <v>98.998</v>
      </c>
      <c r="F50" s="55" t="n">
        <v>1.42836</v>
      </c>
      <c r="G50" s="54" t="n">
        <v>-0.192001</v>
      </c>
      <c r="H50" s="55" t="n">
        <v>3.17</v>
      </c>
      <c r="I50" s="32" t="n">
        <v>3.022</v>
      </c>
      <c r="J50" s="55" t="n">
        <v>0.0127278</v>
      </c>
      <c r="K50" s="54" t="n">
        <v>-0.148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</v>
      </c>
      <c r="D51" s="55" t="n">
        <v>76.259</v>
      </c>
      <c r="E51" s="32" t="n">
        <v>76.0025</v>
      </c>
      <c r="F51" s="55" t="n">
        <v>1.41209</v>
      </c>
      <c r="G51" s="54" t="n">
        <v>-0.2565</v>
      </c>
      <c r="H51" s="55" t="n">
        <v>4.242</v>
      </c>
      <c r="I51" s="32" t="n">
        <v>3.8465</v>
      </c>
      <c r="J51" s="55" t="n">
        <v>0.0558614</v>
      </c>
      <c r="K51" s="54" t="n">
        <v>-0.395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4</v>
      </c>
      <c r="D52" s="55" t="n">
        <v>50.027</v>
      </c>
      <c r="E52" s="32" t="n">
        <v>50.497</v>
      </c>
      <c r="F52" s="55" t="n">
        <v>1.28486</v>
      </c>
      <c r="G52" s="54" t="n">
        <v>0.469997</v>
      </c>
      <c r="H52" s="55" t="n">
        <v>4.887</v>
      </c>
      <c r="I52" s="32" t="n">
        <v>4.63225</v>
      </c>
      <c r="J52" s="55" t="n">
        <v>0.0135985</v>
      </c>
      <c r="K52" s="54" t="n">
        <v>-0.2547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41.638</v>
      </c>
      <c r="E53" s="32" t="n">
        <v>41.01</v>
      </c>
      <c r="F53" s="55" t="n">
        <v>1.39866</v>
      </c>
      <c r="G53" s="54" t="n">
        <v>-0.627998</v>
      </c>
      <c r="H53" s="55" t="n">
        <v>4.842</v>
      </c>
      <c r="I53" s="32" t="n">
        <v>4.8</v>
      </c>
      <c r="J53" s="55" t="n">
        <v>0.00848534</v>
      </c>
      <c r="K53" s="54" t="n">
        <v>-0.0419998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3</v>
      </c>
      <c r="D54" s="55" t="n">
        <v>31.001</v>
      </c>
      <c r="E54" s="32" t="n">
        <v>30.0083</v>
      </c>
      <c r="F54" s="55" t="n">
        <v>1.005</v>
      </c>
      <c r="G54" s="54" t="n">
        <v>-0.992666</v>
      </c>
      <c r="H54" s="55" t="n">
        <v>4.883</v>
      </c>
      <c r="I54" s="32" t="n">
        <v>4.777</v>
      </c>
      <c r="J54" s="55" t="n">
        <v>0.00400019</v>
      </c>
      <c r="K54" s="54" t="n">
        <v>-0.10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3</v>
      </c>
      <c r="D55" s="55" t="n">
        <v>20.343</v>
      </c>
      <c r="E55" s="32" t="n">
        <v>19.999</v>
      </c>
      <c r="F55" s="55" t="n">
        <v>1.00205</v>
      </c>
      <c r="G55" s="54" t="n">
        <v>-0.344</v>
      </c>
      <c r="H55" s="55" t="n">
        <v>4.828</v>
      </c>
      <c r="I55" s="32" t="n">
        <v>4.789</v>
      </c>
      <c r="J55" s="55" t="n">
        <v>0.00173193</v>
      </c>
      <c r="K55" s="54" t="n">
        <v>-0.03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3</v>
      </c>
      <c r="D56" s="55" t="n">
        <v>10.682</v>
      </c>
      <c r="E56" s="32" t="n">
        <v>10.3353</v>
      </c>
      <c r="F56" s="55" t="n">
        <v>1.52687</v>
      </c>
      <c r="G56" s="54" t="n">
        <v>-0.346666</v>
      </c>
      <c r="H56" s="55" t="n">
        <v>4.943</v>
      </c>
      <c r="I56" s="32" t="n">
        <v>4.81367</v>
      </c>
      <c r="J56" s="55" t="n">
        <v>0.0107858</v>
      </c>
      <c r="K56" s="54" t="n">
        <v>-0.12933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6.026</v>
      </c>
      <c r="E57" s="32" t="n">
        <v>5.9855</v>
      </c>
      <c r="F57" s="55" t="n">
        <v>1.40926</v>
      </c>
      <c r="G57" s="54" t="n">
        <v>-0.0405002</v>
      </c>
      <c r="H57" s="55" t="n">
        <v>4.839</v>
      </c>
      <c r="I57" s="32" t="n">
        <v>4.8395</v>
      </c>
      <c r="J57" s="55" t="n">
        <v>0.0162633</v>
      </c>
      <c r="K57" s="54" t="n">
        <v>0.000499725</v>
      </c>
    </row>
    <row r="58" customFormat="false" ht="13.5" hidden="false" customHeight="false" outlineLevel="0" collapsed="false">
      <c r="A58" s="56" t="s">
        <v>13</v>
      </c>
      <c r="B58" s="57" t="s">
        <v>14</v>
      </c>
      <c r="C58" s="57" t="n">
        <v>1</v>
      </c>
      <c r="D58" s="58" t="n">
        <v>1.537</v>
      </c>
      <c r="E58" s="59" t="n">
        <v>2.984</v>
      </c>
      <c r="F58" s="58" t="n">
        <v>0</v>
      </c>
      <c r="G58" s="57" t="n">
        <v>1.447</v>
      </c>
      <c r="H58" s="58" t="n">
        <v>4.794</v>
      </c>
      <c r="I58" s="59" t="n">
        <v>5.004</v>
      </c>
      <c r="J58" s="58" t="n">
        <v>0</v>
      </c>
      <c r="K58" s="57" t="n">
        <v>0.21</v>
      </c>
    </row>
    <row r="59" customFormat="false" ht="13.5" hidden="false" customHeight="false" outlineLevel="0" collapsed="false">
      <c r="A59" s="32" t="s">
        <v>93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5</v>
      </c>
      <c r="B60" s="50" t="s">
        <v>16</v>
      </c>
      <c r="C60" s="50" t="n">
        <v>1</v>
      </c>
      <c r="D60" s="51" t="n">
        <v>183.186</v>
      </c>
      <c r="E60" s="52" t="n">
        <v>184.349</v>
      </c>
      <c r="F60" s="51" t="n">
        <v>0</v>
      </c>
      <c r="G60" s="50" t="n">
        <v>1.16299</v>
      </c>
      <c r="H60" s="51" t="n">
        <v>1.865</v>
      </c>
      <c r="I60" s="52" t="n">
        <v>1.862</v>
      </c>
      <c r="J60" s="51" t="n">
        <v>0</v>
      </c>
      <c r="K60" s="50" t="n">
        <v>-0.00300002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176.017</v>
      </c>
      <c r="E61" s="32" t="n">
        <v>175.505</v>
      </c>
      <c r="F61" s="55" t="n">
        <v>0.673864</v>
      </c>
      <c r="G61" s="54" t="n">
        <v>-0.511505</v>
      </c>
      <c r="H61" s="55" t="n">
        <v>1.846</v>
      </c>
      <c r="I61" s="32" t="n">
        <v>1.8655</v>
      </c>
      <c r="J61" s="55" t="n">
        <v>0.00212134</v>
      </c>
      <c r="K61" s="54" t="n">
        <v>0.0195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</v>
      </c>
      <c r="D62" s="55" t="n">
        <v>150.327</v>
      </c>
      <c r="E62" s="32" t="n">
        <v>150.017</v>
      </c>
      <c r="F62" s="55" t="n">
        <v>0</v>
      </c>
      <c r="G62" s="54" t="n">
        <v>-0.309998</v>
      </c>
      <c r="H62" s="55" t="n">
        <v>1.721</v>
      </c>
      <c r="I62" s="32" t="n">
        <v>1.908</v>
      </c>
      <c r="J62" s="55" t="n">
        <v>0</v>
      </c>
      <c r="K62" s="54" t="n">
        <v>0.187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4</v>
      </c>
      <c r="D63" s="55" t="n">
        <v>125.055</v>
      </c>
      <c r="E63" s="32" t="n">
        <v>125.484</v>
      </c>
      <c r="F63" s="55" t="n">
        <v>1.2887</v>
      </c>
      <c r="G63" s="54" t="n">
        <v>0.429497</v>
      </c>
      <c r="H63" s="55" t="n">
        <v>2.088</v>
      </c>
      <c r="I63" s="32" t="n">
        <v>2.02625</v>
      </c>
      <c r="J63" s="55" t="n">
        <v>0.0179513</v>
      </c>
      <c r="K63" s="54" t="n">
        <v>-0.0617502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</v>
      </c>
      <c r="D64" s="55" t="n">
        <v>100.146</v>
      </c>
      <c r="E64" s="32" t="n">
        <v>101.023</v>
      </c>
      <c r="F64" s="55" t="n">
        <v>1.43472</v>
      </c>
      <c r="G64" s="54" t="n">
        <v>0.876503</v>
      </c>
      <c r="H64" s="55" t="n">
        <v>2.539</v>
      </c>
      <c r="I64" s="32" t="n">
        <v>2.872</v>
      </c>
      <c r="J64" s="55" t="n">
        <v>0.0410123</v>
      </c>
      <c r="K64" s="54" t="n">
        <v>0.333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</v>
      </c>
      <c r="D65" s="55" t="n">
        <v>76.15</v>
      </c>
      <c r="E65" s="32" t="n">
        <v>75.9885</v>
      </c>
      <c r="F65" s="55" t="n">
        <v>1.40502</v>
      </c>
      <c r="G65" s="54" t="n">
        <v>-0.161499</v>
      </c>
      <c r="H65" s="55" t="n">
        <v>3.363</v>
      </c>
      <c r="I65" s="32" t="n">
        <v>3.588</v>
      </c>
      <c r="J65" s="55" t="n">
        <v>0.0452548</v>
      </c>
      <c r="K65" s="54" t="n">
        <v>0.225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4</v>
      </c>
      <c r="D66" s="55" t="n">
        <v>50.734</v>
      </c>
      <c r="E66" s="32" t="n">
        <v>50.501</v>
      </c>
      <c r="F66" s="55" t="n">
        <v>1.29384</v>
      </c>
      <c r="G66" s="54" t="n">
        <v>-0.233002</v>
      </c>
      <c r="H66" s="55" t="n">
        <v>4.362</v>
      </c>
      <c r="I66" s="32" t="n">
        <v>4.43875</v>
      </c>
      <c r="J66" s="55" t="n">
        <v>0.00813942</v>
      </c>
      <c r="K66" s="54" t="n">
        <v>0.0767498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3</v>
      </c>
      <c r="D67" s="55" t="n">
        <v>40.038</v>
      </c>
      <c r="E67" s="32" t="n">
        <v>40.3357</v>
      </c>
      <c r="F67" s="55" t="n">
        <v>1.52449</v>
      </c>
      <c r="G67" s="54" t="n">
        <v>0.297668</v>
      </c>
      <c r="H67" s="55" t="n">
        <v>4.503</v>
      </c>
      <c r="I67" s="32" t="n">
        <v>4.60567</v>
      </c>
      <c r="J67" s="55" t="n">
        <v>0.0385269</v>
      </c>
      <c r="K67" s="54" t="n">
        <v>0.102667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3</v>
      </c>
      <c r="D68" s="55" t="n">
        <v>30.308</v>
      </c>
      <c r="E68" s="32" t="n">
        <v>29.9713</v>
      </c>
      <c r="F68" s="55" t="n">
        <v>1.0277</v>
      </c>
      <c r="G68" s="54" t="n">
        <v>-0.336668</v>
      </c>
      <c r="H68" s="55" t="n">
        <v>4.639</v>
      </c>
      <c r="I68" s="32" t="n">
        <v>4.783</v>
      </c>
      <c r="J68" s="55" t="n">
        <v>0.0121244</v>
      </c>
      <c r="K68" s="54" t="n">
        <v>0.144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3</v>
      </c>
      <c r="D69" s="55" t="n">
        <v>20.449</v>
      </c>
      <c r="E69" s="32" t="n">
        <v>20.017</v>
      </c>
      <c r="F69" s="55" t="n">
        <v>1.004</v>
      </c>
      <c r="G69" s="54" t="n">
        <v>-0.431999</v>
      </c>
      <c r="H69" s="55" t="n">
        <v>4.805</v>
      </c>
      <c r="I69" s="32" t="n">
        <v>5.09433</v>
      </c>
      <c r="J69" s="55" t="n">
        <v>0.0345301</v>
      </c>
      <c r="K69" s="54" t="n">
        <v>0.289334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3</v>
      </c>
      <c r="D70" s="55" t="n">
        <v>10.314</v>
      </c>
      <c r="E70" s="32" t="n">
        <v>10.325</v>
      </c>
      <c r="F70" s="55" t="n">
        <v>1.53385</v>
      </c>
      <c r="G70" s="54" t="n">
        <v>0.0109997</v>
      </c>
      <c r="H70" s="55" t="n">
        <v>5.189</v>
      </c>
      <c r="I70" s="32" t="n">
        <v>5.248</v>
      </c>
      <c r="J70" s="55" t="n">
        <v>0.0174356</v>
      </c>
      <c r="K70" s="54" t="n">
        <v>0.059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3</v>
      </c>
      <c r="D71" s="55" t="n">
        <v>5.352</v>
      </c>
      <c r="E71" s="32" t="n">
        <v>5.34</v>
      </c>
      <c r="F71" s="55" t="n">
        <v>1.52993</v>
      </c>
      <c r="G71" s="54" t="n">
        <v>-0.0120001</v>
      </c>
      <c r="H71" s="55" t="n">
        <v>5.305</v>
      </c>
      <c r="I71" s="32" t="n">
        <v>5.287</v>
      </c>
      <c r="J71" s="55" t="n">
        <v>0.0298159</v>
      </c>
      <c r="K71" s="54" t="n">
        <v>-0.0179996</v>
      </c>
    </row>
    <row r="72" customFormat="false" ht="13.5" hidden="false" customHeight="false" outlineLevel="0" collapsed="false">
      <c r="A72" s="56" t="s">
        <v>15</v>
      </c>
      <c r="B72" s="57" t="s">
        <v>16</v>
      </c>
      <c r="C72" s="57" t="n">
        <v>1</v>
      </c>
      <c r="D72" s="58" t="n">
        <v>1.621</v>
      </c>
      <c r="E72" s="59" t="n">
        <v>1.935</v>
      </c>
      <c r="F72" s="58" t="n">
        <v>0</v>
      </c>
      <c r="G72" s="57" t="n">
        <v>0.314</v>
      </c>
      <c r="H72" s="58" t="n">
        <v>5.35</v>
      </c>
      <c r="I72" s="59" t="n">
        <v>5.356</v>
      </c>
      <c r="J72" s="58" t="n">
        <v>0</v>
      </c>
      <c r="K72" s="57" t="n">
        <v>0.00600004</v>
      </c>
    </row>
    <row r="73" customFormat="false" ht="13.5" hidden="false" customHeight="false" outlineLevel="0" collapsed="false">
      <c r="A73" s="32" t="s">
        <v>93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7</v>
      </c>
      <c r="B74" s="50" t="s">
        <v>18</v>
      </c>
      <c r="C74" s="50" t="n">
        <v>0</v>
      </c>
      <c r="D74" s="51" t="n">
        <v>216.053</v>
      </c>
      <c r="E74" s="52" t="n">
        <v>0</v>
      </c>
      <c r="F74" s="51" t="n">
        <v>0</v>
      </c>
      <c r="G74" s="50" t="n">
        <v>-216.053</v>
      </c>
      <c r="H74" s="51" t="n">
        <v>1.764</v>
      </c>
      <c r="I74" s="52" t="n">
        <v>0</v>
      </c>
      <c r="J74" s="51" t="n">
        <v>0</v>
      </c>
      <c r="K74" s="50" t="n">
        <v>-1.764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</v>
      </c>
      <c r="D75" s="55" t="n">
        <v>202.98</v>
      </c>
      <c r="E75" s="32" t="n">
        <v>203.01</v>
      </c>
      <c r="F75" s="55" t="n">
        <v>0</v>
      </c>
      <c r="G75" s="54" t="n">
        <v>0.0299988</v>
      </c>
      <c r="H75" s="55" t="n">
        <v>1.746</v>
      </c>
      <c r="I75" s="32" t="n">
        <v>1.781</v>
      </c>
      <c r="J75" s="55" t="n">
        <v>0</v>
      </c>
      <c r="K75" s="54" t="n">
        <v>0.035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</v>
      </c>
      <c r="D76" s="55" t="n">
        <v>170.726</v>
      </c>
      <c r="E76" s="32" t="n">
        <v>171.996</v>
      </c>
      <c r="F76" s="55" t="n">
        <v>0</v>
      </c>
      <c r="G76" s="54" t="n">
        <v>1.27</v>
      </c>
      <c r="H76" s="55" t="n">
        <v>1.803</v>
      </c>
      <c r="I76" s="32" t="n">
        <v>1.826</v>
      </c>
      <c r="J76" s="55" t="n">
        <v>0</v>
      </c>
      <c r="K76" s="54" t="n">
        <v>0.023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</v>
      </c>
      <c r="D77" s="55" t="n">
        <v>150.401</v>
      </c>
      <c r="E77" s="32" t="n">
        <v>149.997</v>
      </c>
      <c r="F77" s="55" t="n">
        <v>0</v>
      </c>
      <c r="G77" s="54" t="n">
        <v>-0.404007</v>
      </c>
      <c r="H77" s="55" t="n">
        <v>1.865</v>
      </c>
      <c r="I77" s="32" t="n">
        <v>1.928</v>
      </c>
      <c r="J77" s="55" t="n">
        <v>0</v>
      </c>
      <c r="K77" s="54" t="n">
        <v>0.063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</v>
      </c>
      <c r="D78" s="55" t="n">
        <v>131.882</v>
      </c>
      <c r="E78" s="32" t="n">
        <v>130.005</v>
      </c>
      <c r="F78" s="55" t="n">
        <v>0</v>
      </c>
      <c r="G78" s="54" t="n">
        <v>-1.877</v>
      </c>
      <c r="H78" s="55" t="n">
        <v>2.289</v>
      </c>
      <c r="I78" s="32" t="n">
        <v>2.359</v>
      </c>
      <c r="J78" s="55" t="n">
        <v>0</v>
      </c>
      <c r="K78" s="54" t="n">
        <v>0.0699999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</v>
      </c>
      <c r="D79" s="55" t="n">
        <v>95.291</v>
      </c>
      <c r="E79" s="32" t="n">
        <v>95.003</v>
      </c>
      <c r="F79" s="55" t="n">
        <v>0</v>
      </c>
      <c r="G79" s="54" t="n">
        <v>-0.288002</v>
      </c>
      <c r="H79" s="55" t="n">
        <v>3.057</v>
      </c>
      <c r="I79" s="32" t="n">
        <v>3.305</v>
      </c>
      <c r="J79" s="55" t="n">
        <v>0</v>
      </c>
      <c r="K79" s="54" t="n">
        <v>0.248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</v>
      </c>
      <c r="D80" s="55" t="n">
        <v>77.354</v>
      </c>
      <c r="E80" s="32" t="n">
        <v>78</v>
      </c>
      <c r="F80" s="55" t="n">
        <v>1.40148</v>
      </c>
      <c r="G80" s="54" t="n">
        <v>0.646004</v>
      </c>
      <c r="H80" s="55" t="n">
        <v>4.302</v>
      </c>
      <c r="I80" s="32" t="n">
        <v>4.218</v>
      </c>
      <c r="J80" s="55" t="n">
        <v>0.0523258</v>
      </c>
      <c r="K80" s="54" t="n">
        <v>-0.0839996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</v>
      </c>
      <c r="D81" s="55" t="n">
        <v>52.795</v>
      </c>
      <c r="E81" s="32" t="n">
        <v>51.504</v>
      </c>
      <c r="F81" s="55" t="n">
        <v>0.718422</v>
      </c>
      <c r="G81" s="54" t="n">
        <v>-1.291</v>
      </c>
      <c r="H81" s="55" t="n">
        <v>4.926</v>
      </c>
      <c r="I81" s="32" t="n">
        <v>4.982</v>
      </c>
      <c r="J81" s="55" t="n">
        <v>0.00565678</v>
      </c>
      <c r="K81" s="54" t="n">
        <v>0.0560002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</v>
      </c>
      <c r="D82" s="55" t="n">
        <v>42.13</v>
      </c>
      <c r="E82" s="32" t="n">
        <v>42.001</v>
      </c>
      <c r="F82" s="55" t="n">
        <v>0</v>
      </c>
      <c r="G82" s="54" t="n">
        <v>-0.129002</v>
      </c>
      <c r="H82" s="55" t="n">
        <v>5.274</v>
      </c>
      <c r="I82" s="32" t="n">
        <v>5.199</v>
      </c>
      <c r="J82" s="55" t="n">
        <v>0</v>
      </c>
      <c r="K82" s="54" t="n">
        <v>-0.0750003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3</v>
      </c>
      <c r="D83" s="55" t="n">
        <v>29.486</v>
      </c>
      <c r="E83" s="32" t="n">
        <v>29.996</v>
      </c>
      <c r="F83" s="55" t="n">
        <v>1.00602</v>
      </c>
      <c r="G83" s="54" t="n">
        <v>0.51</v>
      </c>
      <c r="H83" s="55" t="n">
        <v>5.444</v>
      </c>
      <c r="I83" s="32" t="n">
        <v>5.339</v>
      </c>
      <c r="J83" s="55" t="n">
        <v>0.00964367</v>
      </c>
      <c r="K83" s="54" t="n">
        <v>-0.105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3</v>
      </c>
      <c r="D84" s="55" t="n">
        <v>21.428</v>
      </c>
      <c r="E84" s="32" t="n">
        <v>21.338</v>
      </c>
      <c r="F84" s="55" t="n">
        <v>1.51623</v>
      </c>
      <c r="G84" s="54" t="n">
        <v>-0.0900002</v>
      </c>
      <c r="H84" s="55" t="n">
        <v>5.734</v>
      </c>
      <c r="I84" s="32" t="n">
        <v>5.81067</v>
      </c>
      <c r="J84" s="55" t="n">
        <v>0.0408087</v>
      </c>
      <c r="K84" s="54" t="n">
        <v>0.0766664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11.788</v>
      </c>
      <c r="E85" s="32" t="n">
        <v>10.996</v>
      </c>
      <c r="F85" s="55" t="n">
        <v>1.42694</v>
      </c>
      <c r="G85" s="54" t="n">
        <v>-0.792</v>
      </c>
      <c r="H85" s="55" t="n">
        <v>5.766</v>
      </c>
      <c r="I85" s="32" t="n">
        <v>5.9105</v>
      </c>
      <c r="J85" s="55" t="n">
        <v>0.033234</v>
      </c>
      <c r="K85" s="54" t="n">
        <v>0.1445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3</v>
      </c>
      <c r="D86" s="55" t="n">
        <v>5.786</v>
      </c>
      <c r="E86" s="32" t="n">
        <v>5.328</v>
      </c>
      <c r="F86" s="55" t="n">
        <v>1.5319</v>
      </c>
      <c r="G86" s="54" t="n">
        <v>-0.458</v>
      </c>
      <c r="H86" s="55" t="n">
        <v>6.028</v>
      </c>
      <c r="I86" s="32" t="n">
        <v>6.05033</v>
      </c>
      <c r="J86" s="55" t="n">
        <v>0.0401537</v>
      </c>
      <c r="K86" s="54" t="n">
        <v>0.0223336</v>
      </c>
    </row>
    <row r="87" customFormat="false" ht="13.5" hidden="false" customHeight="false" outlineLevel="0" collapsed="false">
      <c r="A87" s="56" t="s">
        <v>17</v>
      </c>
      <c r="B87" s="57" t="s">
        <v>18</v>
      </c>
      <c r="C87" s="57" t="n">
        <v>1</v>
      </c>
      <c r="D87" s="58" t="n">
        <v>1.684</v>
      </c>
      <c r="E87" s="59" t="n">
        <v>2.552</v>
      </c>
      <c r="F87" s="58" t="n">
        <v>0</v>
      </c>
      <c r="G87" s="57" t="n">
        <v>0.868</v>
      </c>
      <c r="H87" s="58" t="n">
        <v>5.475</v>
      </c>
      <c r="I87" s="59" t="n">
        <v>6.117</v>
      </c>
      <c r="J87" s="58" t="n">
        <v>0</v>
      </c>
      <c r="K87" s="57" t="n">
        <v>0.642</v>
      </c>
    </row>
    <row r="88" customFormat="false" ht="13.5" hidden="false" customHeight="false" outlineLevel="0" collapsed="false">
      <c r="A88" s="32" t="s">
        <v>93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19</v>
      </c>
      <c r="B89" s="50" t="s">
        <v>20</v>
      </c>
      <c r="C89" s="50" t="n">
        <v>3</v>
      </c>
      <c r="D89" s="51" t="n">
        <v>248.315</v>
      </c>
      <c r="E89" s="52" t="n">
        <v>248.172</v>
      </c>
      <c r="F89" s="51" t="n">
        <v>1.2629</v>
      </c>
      <c r="G89" s="50" t="n">
        <v>-0.143341</v>
      </c>
      <c r="H89" s="51" t="n">
        <v>1.761</v>
      </c>
      <c r="I89" s="52" t="n">
        <v>1.739</v>
      </c>
      <c r="J89" s="51" t="n">
        <v>0.000999987</v>
      </c>
      <c r="K89" s="50" t="n">
        <v>-0.0220001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</v>
      </c>
      <c r="D90" s="55" t="n">
        <v>199.858</v>
      </c>
      <c r="E90" s="32" t="n">
        <v>200.012</v>
      </c>
      <c r="F90" s="55" t="n">
        <v>0</v>
      </c>
      <c r="G90" s="54" t="n">
        <v>0.153992</v>
      </c>
      <c r="H90" s="55" t="n">
        <v>1.804</v>
      </c>
      <c r="I90" s="32" t="n">
        <v>1.761</v>
      </c>
      <c r="J90" s="55" t="n">
        <v>0</v>
      </c>
      <c r="K90" s="54" t="n">
        <v>-0.043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2</v>
      </c>
      <c r="D91" s="55" t="n">
        <v>174.776</v>
      </c>
      <c r="E91" s="32" t="n">
        <v>175.514</v>
      </c>
      <c r="F91" s="55" t="n">
        <v>0.663269</v>
      </c>
      <c r="G91" s="54" t="n">
        <v>0.738007</v>
      </c>
      <c r="H91" s="55" t="n">
        <v>1.828</v>
      </c>
      <c r="I91" s="32" t="n">
        <v>1.799</v>
      </c>
      <c r="J91" s="55" t="n">
        <v>0.00282839</v>
      </c>
      <c r="K91" s="54" t="n">
        <v>-0.0289999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2</v>
      </c>
      <c r="D92" s="55" t="n">
        <v>151.085</v>
      </c>
      <c r="E92" s="32" t="n">
        <v>151.448</v>
      </c>
      <c r="F92" s="55" t="n">
        <v>2.10364</v>
      </c>
      <c r="G92" s="54" t="n">
        <v>0.362503</v>
      </c>
      <c r="H92" s="55" t="n">
        <v>2.046</v>
      </c>
      <c r="I92" s="32" t="n">
        <v>2.012</v>
      </c>
      <c r="J92" s="55" t="n">
        <v>0.0141421</v>
      </c>
      <c r="K92" s="54" t="n">
        <v>-0.0339999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2</v>
      </c>
      <c r="D93" s="55" t="n">
        <v>127.106</v>
      </c>
      <c r="E93" s="32" t="n">
        <v>126.507</v>
      </c>
      <c r="F93" s="55" t="n">
        <v>0.691554</v>
      </c>
      <c r="G93" s="54" t="n">
        <v>-0.598999</v>
      </c>
      <c r="H93" s="55" t="n">
        <v>3.122</v>
      </c>
      <c r="I93" s="32" t="n">
        <v>2.7315</v>
      </c>
      <c r="J93" s="55" t="n">
        <v>0.0205061</v>
      </c>
      <c r="K93" s="54" t="n">
        <v>-0.3905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2</v>
      </c>
      <c r="D94" s="55" t="n">
        <v>99.935</v>
      </c>
      <c r="E94" s="32" t="n">
        <v>99.014</v>
      </c>
      <c r="F94" s="55" t="n">
        <v>1.40997</v>
      </c>
      <c r="G94" s="54" t="n">
        <v>-0.920998</v>
      </c>
      <c r="H94" s="55" t="n">
        <v>3.976</v>
      </c>
      <c r="I94" s="32" t="n">
        <v>3.722</v>
      </c>
      <c r="J94" s="55" t="n">
        <v>0.0240417</v>
      </c>
      <c r="K94" s="54" t="n">
        <v>-0.254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74.771</v>
      </c>
      <c r="E95" s="32" t="n">
        <v>73.9905</v>
      </c>
      <c r="F95" s="55" t="n">
        <v>1.41068</v>
      </c>
      <c r="G95" s="54" t="n">
        <v>-0.78051</v>
      </c>
      <c r="H95" s="55" t="n">
        <v>4.412</v>
      </c>
      <c r="I95" s="32" t="n">
        <v>4.2295</v>
      </c>
      <c r="J95" s="55" t="n">
        <v>0.0629327</v>
      </c>
      <c r="K95" s="54" t="n">
        <v>-0.182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4</v>
      </c>
      <c r="D96" s="55" t="n">
        <v>49.067</v>
      </c>
      <c r="E96" s="32" t="n">
        <v>49.494</v>
      </c>
      <c r="F96" s="55" t="n">
        <v>1.28998</v>
      </c>
      <c r="G96" s="54" t="n">
        <v>0.426998</v>
      </c>
      <c r="H96" s="55" t="n">
        <v>5.031</v>
      </c>
      <c r="I96" s="32" t="n">
        <v>4.87175</v>
      </c>
      <c r="J96" s="55" t="n">
        <v>0.0222915</v>
      </c>
      <c r="K96" s="54" t="n">
        <v>-0.15925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3</v>
      </c>
      <c r="D97" s="55" t="n">
        <v>40.661</v>
      </c>
      <c r="E97" s="32" t="n">
        <v>40.3273</v>
      </c>
      <c r="F97" s="55" t="n">
        <v>1.54784</v>
      </c>
      <c r="G97" s="54" t="n">
        <v>-0.333668</v>
      </c>
      <c r="H97" s="55" t="n">
        <v>5.037</v>
      </c>
      <c r="I97" s="32" t="n">
        <v>5.073</v>
      </c>
      <c r="J97" s="55" t="n">
        <v>0.00699997</v>
      </c>
      <c r="K97" s="54" t="n">
        <v>0.0359998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</v>
      </c>
      <c r="D98" s="55" t="n">
        <v>31.917</v>
      </c>
      <c r="E98" s="32" t="n">
        <v>30.48</v>
      </c>
      <c r="F98" s="55" t="n">
        <v>0.695793</v>
      </c>
      <c r="G98" s="54" t="n">
        <v>-1.437</v>
      </c>
      <c r="H98" s="55" t="n">
        <v>5.217</v>
      </c>
      <c r="I98" s="32" t="n">
        <v>5.4775</v>
      </c>
      <c r="J98" s="55" t="n">
        <v>0.05869</v>
      </c>
      <c r="K98" s="54" t="n">
        <v>0.2605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3</v>
      </c>
      <c r="D99" s="55" t="n">
        <v>19.543</v>
      </c>
      <c r="E99" s="32" t="n">
        <v>20.001</v>
      </c>
      <c r="F99" s="55" t="n">
        <v>1.00158</v>
      </c>
      <c r="G99" s="54" t="n">
        <v>0.458</v>
      </c>
      <c r="H99" s="55" t="n">
        <v>5.997</v>
      </c>
      <c r="I99" s="32" t="n">
        <v>5.94</v>
      </c>
      <c r="J99" s="55" t="n">
        <v>0.0501198</v>
      </c>
      <c r="K99" s="54" t="n">
        <v>-0.0570002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3</v>
      </c>
      <c r="D100" s="55" t="n">
        <v>8.99</v>
      </c>
      <c r="E100" s="32" t="n">
        <v>8.67167</v>
      </c>
      <c r="F100" s="55" t="n">
        <v>1.51738</v>
      </c>
      <c r="G100" s="54" t="n">
        <v>-0.318333</v>
      </c>
      <c r="H100" s="55" t="n">
        <v>6.179</v>
      </c>
      <c r="I100" s="32" t="n">
        <v>6.09933</v>
      </c>
      <c r="J100" s="55" t="n">
        <v>0.013051</v>
      </c>
      <c r="K100" s="54" t="n">
        <v>-0.0796666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</v>
      </c>
      <c r="D101" s="55" t="n">
        <v>2.273</v>
      </c>
      <c r="E101" s="32" t="n">
        <v>3.978</v>
      </c>
      <c r="F101" s="55" t="n">
        <v>0</v>
      </c>
      <c r="G101" s="54" t="n">
        <v>1.705</v>
      </c>
      <c r="H101" s="55" t="n">
        <v>6.118</v>
      </c>
      <c r="I101" s="32" t="n">
        <v>6.1</v>
      </c>
      <c r="J101" s="55" t="n">
        <v>0</v>
      </c>
      <c r="K101" s="54" t="n">
        <v>-0.0180001</v>
      </c>
    </row>
    <row r="102" customFormat="false" ht="13.5" hidden="false" customHeight="false" outlineLevel="0" collapsed="false">
      <c r="A102" s="56" t="s">
        <v>19</v>
      </c>
      <c r="B102" s="57" t="s">
        <v>20</v>
      </c>
      <c r="C102" s="57" t="n">
        <v>1</v>
      </c>
      <c r="D102" s="58" t="n">
        <v>2.875</v>
      </c>
      <c r="E102" s="59" t="n">
        <v>3.978</v>
      </c>
      <c r="F102" s="58" t="n">
        <v>0</v>
      </c>
      <c r="G102" s="57" t="n">
        <v>1.103</v>
      </c>
      <c r="H102" s="58" t="n">
        <v>6.167</v>
      </c>
      <c r="I102" s="59" t="n">
        <v>6.1</v>
      </c>
      <c r="J102" s="58" t="n">
        <v>0</v>
      </c>
      <c r="K102" s="57" t="n">
        <v>-0.0669999</v>
      </c>
    </row>
    <row r="103" customFormat="false" ht="13.5" hidden="false" customHeight="false" outlineLevel="0" collapsed="false">
      <c r="A103" s="32" t="s">
        <v>93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21</v>
      </c>
      <c r="B104" s="50" t="s">
        <v>22</v>
      </c>
      <c r="C104" s="50" t="n">
        <v>3</v>
      </c>
      <c r="D104" s="51" t="n">
        <v>124.795</v>
      </c>
      <c r="E104" s="52" t="n">
        <v>124.941</v>
      </c>
      <c r="F104" s="51" t="n">
        <v>0.507087</v>
      </c>
      <c r="G104" s="50" t="n">
        <v>0.146332</v>
      </c>
      <c r="H104" s="51" t="n">
        <v>1.461</v>
      </c>
      <c r="I104" s="52" t="n">
        <v>3.426</v>
      </c>
      <c r="J104" s="51" t="n">
        <v>0.00264569</v>
      </c>
      <c r="K104" s="50" t="n">
        <v>1.965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</v>
      </c>
      <c r="D105" s="55" t="n">
        <v>100.227</v>
      </c>
      <c r="E105" s="32" t="n">
        <v>101.003</v>
      </c>
      <c r="F105" s="55" t="n">
        <v>1.41421</v>
      </c>
      <c r="G105" s="54" t="n">
        <v>0.776001</v>
      </c>
      <c r="H105" s="55" t="n">
        <v>3.661</v>
      </c>
      <c r="I105" s="32" t="n">
        <v>3.6135</v>
      </c>
      <c r="J105" s="55" t="n">
        <v>0.0120208</v>
      </c>
      <c r="K105" s="54" t="n">
        <v>-0.0474999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</v>
      </c>
      <c r="D106" s="55" t="n">
        <v>75.463</v>
      </c>
      <c r="E106" s="32" t="n">
        <v>75.988</v>
      </c>
      <c r="F106" s="55" t="n">
        <v>1.40573</v>
      </c>
      <c r="G106" s="54" t="n">
        <v>0.525009</v>
      </c>
      <c r="H106" s="55" t="n">
        <v>4.135</v>
      </c>
      <c r="I106" s="32" t="n">
        <v>4.0205</v>
      </c>
      <c r="J106" s="55" t="n">
        <v>0.0586897</v>
      </c>
      <c r="K106" s="54" t="n">
        <v>-0.1145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4</v>
      </c>
      <c r="D107" s="55" t="n">
        <v>50.234</v>
      </c>
      <c r="E107" s="32" t="n">
        <v>50.502</v>
      </c>
      <c r="F107" s="55" t="n">
        <v>1.29154</v>
      </c>
      <c r="G107" s="54" t="n">
        <v>0.267998</v>
      </c>
      <c r="H107" s="55" t="n">
        <v>4.562</v>
      </c>
      <c r="I107" s="32" t="n">
        <v>4.66625</v>
      </c>
      <c r="J107" s="55" t="n">
        <v>0.000957358</v>
      </c>
      <c r="K107" s="54" t="n">
        <v>0.10425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3</v>
      </c>
      <c r="D108" s="55" t="n">
        <v>40.241</v>
      </c>
      <c r="E108" s="32" t="n">
        <v>40.3353</v>
      </c>
      <c r="F108" s="55" t="n">
        <v>1.53229</v>
      </c>
      <c r="G108" s="54" t="n">
        <v>0.0943336</v>
      </c>
      <c r="H108" s="55" t="n">
        <v>4.949</v>
      </c>
      <c r="I108" s="32" t="n">
        <v>4.69733</v>
      </c>
      <c r="J108" s="55" t="n">
        <v>0.0213619</v>
      </c>
      <c r="K108" s="54" t="n">
        <v>-0.251667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3</v>
      </c>
      <c r="D109" s="55" t="n">
        <v>30.229</v>
      </c>
      <c r="E109" s="32" t="n">
        <v>29.9987</v>
      </c>
      <c r="F109" s="55" t="n">
        <v>0.993003</v>
      </c>
      <c r="G109" s="54" t="n">
        <v>-0.230333</v>
      </c>
      <c r="H109" s="55" t="n">
        <v>4.718</v>
      </c>
      <c r="I109" s="32" t="n">
        <v>4.79833</v>
      </c>
      <c r="J109" s="55" t="n">
        <v>0.00152767</v>
      </c>
      <c r="K109" s="54" t="n">
        <v>0.0803332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3</v>
      </c>
      <c r="D110" s="55" t="n">
        <v>19.561</v>
      </c>
      <c r="E110" s="32" t="n">
        <v>19.9983</v>
      </c>
      <c r="F110" s="55" t="n">
        <v>1.01056</v>
      </c>
      <c r="G110" s="54" t="n">
        <v>0.437332</v>
      </c>
      <c r="H110" s="55" t="n">
        <v>4.813</v>
      </c>
      <c r="I110" s="32" t="n">
        <v>4.85333</v>
      </c>
      <c r="J110" s="55" t="n">
        <v>0.00404141</v>
      </c>
      <c r="K110" s="54" t="n">
        <v>0.0403333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3</v>
      </c>
      <c r="D111" s="55" t="n">
        <v>10.552</v>
      </c>
      <c r="E111" s="32" t="n">
        <v>10.331</v>
      </c>
      <c r="F111" s="55" t="n">
        <v>1.52928</v>
      </c>
      <c r="G111" s="54" t="n">
        <v>-0.221</v>
      </c>
      <c r="H111" s="55" t="n">
        <v>5.538</v>
      </c>
      <c r="I111" s="32" t="n">
        <v>5.51167</v>
      </c>
      <c r="J111" s="55" t="n">
        <v>0.008505</v>
      </c>
      <c r="K111" s="54" t="n">
        <v>-0.0263333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3</v>
      </c>
      <c r="D112" s="55" t="n">
        <v>5.276</v>
      </c>
      <c r="E112" s="32" t="n">
        <v>5.336</v>
      </c>
      <c r="F112" s="55" t="n">
        <v>1.54074</v>
      </c>
      <c r="G112" s="54" t="n">
        <v>0.0599999</v>
      </c>
      <c r="H112" s="55" t="n">
        <v>5.589</v>
      </c>
      <c r="I112" s="32" t="n">
        <v>5.59967</v>
      </c>
      <c r="J112" s="55" t="n">
        <v>0.0198576</v>
      </c>
      <c r="K112" s="54" t="n">
        <v>0.0106664</v>
      </c>
    </row>
    <row r="113" customFormat="false" ht="13.5" hidden="false" customHeight="false" outlineLevel="0" collapsed="false">
      <c r="A113" s="56" t="s">
        <v>21</v>
      </c>
      <c r="B113" s="57" t="s">
        <v>22</v>
      </c>
      <c r="C113" s="57" t="n">
        <v>1</v>
      </c>
      <c r="D113" s="58" t="n">
        <v>2.432</v>
      </c>
      <c r="E113" s="59" t="n">
        <v>3.995</v>
      </c>
      <c r="F113" s="58" t="n">
        <v>0</v>
      </c>
      <c r="G113" s="57" t="n">
        <v>1.563</v>
      </c>
      <c r="H113" s="58" t="n">
        <v>5.603</v>
      </c>
      <c r="I113" s="59" t="n">
        <v>5.614</v>
      </c>
      <c r="J113" s="58" t="n">
        <v>0</v>
      </c>
      <c r="K113" s="57" t="n">
        <v>0.0109997</v>
      </c>
    </row>
    <row r="114" customFormat="false" ht="13.5" hidden="false" customHeight="false" outlineLevel="0" collapsed="false">
      <c r="A114" s="32" t="s">
        <v>93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3</v>
      </c>
      <c r="B115" s="50" t="s">
        <v>24</v>
      </c>
      <c r="C115" s="50" t="n">
        <v>1</v>
      </c>
      <c r="D115" s="51" t="n">
        <v>145.35</v>
      </c>
      <c r="E115" s="52" t="n">
        <v>146.01</v>
      </c>
      <c r="F115" s="51" t="n">
        <v>0</v>
      </c>
      <c r="G115" s="50" t="n">
        <v>0.659988</v>
      </c>
      <c r="H115" s="51" t="n">
        <v>3.72</v>
      </c>
      <c r="I115" s="52" t="n">
        <v>3.658</v>
      </c>
      <c r="J115" s="51" t="n">
        <v>0</v>
      </c>
      <c r="K115" s="50" t="n">
        <v>-0.062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4</v>
      </c>
      <c r="D116" s="55" t="n">
        <v>125.222</v>
      </c>
      <c r="E116" s="32" t="n">
        <v>125.501</v>
      </c>
      <c r="F116" s="55" t="n">
        <v>1.29332</v>
      </c>
      <c r="G116" s="54" t="n">
        <v>0.278503</v>
      </c>
      <c r="H116" s="55" t="n">
        <v>3.779</v>
      </c>
      <c r="I116" s="32" t="n">
        <v>3.82725</v>
      </c>
      <c r="J116" s="55" t="n">
        <v>0.0283476</v>
      </c>
      <c r="K116" s="54" t="n">
        <v>0.04825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</v>
      </c>
      <c r="D117" s="55" t="n">
        <v>101.18</v>
      </c>
      <c r="E117" s="32" t="n">
        <v>101.012</v>
      </c>
      <c r="F117" s="55" t="n">
        <v>1.40785</v>
      </c>
      <c r="G117" s="54" t="n">
        <v>-0.167503</v>
      </c>
      <c r="H117" s="55" t="n">
        <v>4.091</v>
      </c>
      <c r="I117" s="32" t="n">
        <v>4.071</v>
      </c>
      <c r="J117" s="55" t="n">
        <v>0.0155562</v>
      </c>
      <c r="K117" s="54" t="n">
        <v>-0.02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</v>
      </c>
      <c r="D118" s="55" t="n">
        <v>76.527</v>
      </c>
      <c r="E118" s="32" t="n">
        <v>75.993</v>
      </c>
      <c r="F118" s="55" t="n">
        <v>1.40714</v>
      </c>
      <c r="G118" s="54" t="n">
        <v>-0.534004</v>
      </c>
      <c r="H118" s="55" t="n">
        <v>4.877</v>
      </c>
      <c r="I118" s="32" t="n">
        <v>4.8765</v>
      </c>
      <c r="J118" s="55" t="n">
        <v>0.0318199</v>
      </c>
      <c r="K118" s="54" t="n">
        <v>-0.000499725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4</v>
      </c>
      <c r="D119" s="55" t="n">
        <v>50.576</v>
      </c>
      <c r="E119" s="32" t="n">
        <v>50.501</v>
      </c>
      <c r="F119" s="55" t="n">
        <v>1.29436</v>
      </c>
      <c r="G119" s="54" t="n">
        <v>-0.0750008</v>
      </c>
      <c r="H119" s="55" t="n">
        <v>5.536</v>
      </c>
      <c r="I119" s="32" t="n">
        <v>5.375</v>
      </c>
      <c r="J119" s="55" t="n">
        <v>0.0249667</v>
      </c>
      <c r="K119" s="54" t="n">
        <v>-0.161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3</v>
      </c>
      <c r="D120" s="55" t="n">
        <v>40.373</v>
      </c>
      <c r="E120" s="32" t="n">
        <v>40.3353</v>
      </c>
      <c r="F120" s="55" t="n">
        <v>1.51837</v>
      </c>
      <c r="G120" s="54" t="n">
        <v>-0.0376663</v>
      </c>
      <c r="H120" s="55" t="n">
        <v>5.429</v>
      </c>
      <c r="I120" s="32" t="n">
        <v>5.42133</v>
      </c>
      <c r="J120" s="55" t="n">
        <v>0.000577308</v>
      </c>
      <c r="K120" s="54" t="n">
        <v>-0.00766659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3</v>
      </c>
      <c r="D121" s="55" t="n">
        <v>29.868</v>
      </c>
      <c r="E121" s="32" t="n">
        <v>30.0097</v>
      </c>
      <c r="F121" s="55" t="n">
        <v>0.989011</v>
      </c>
      <c r="G121" s="54" t="n">
        <v>0.141666</v>
      </c>
      <c r="H121" s="55" t="n">
        <v>5.385</v>
      </c>
      <c r="I121" s="32" t="n">
        <v>5.41767</v>
      </c>
      <c r="J121" s="55" t="n">
        <v>0.00550742</v>
      </c>
      <c r="K121" s="54" t="n">
        <v>0.0326667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3</v>
      </c>
      <c r="D122" s="55" t="n">
        <v>20.641</v>
      </c>
      <c r="E122" s="32" t="n">
        <v>19.987</v>
      </c>
      <c r="F122" s="55" t="n">
        <v>1.00752</v>
      </c>
      <c r="G122" s="54" t="n">
        <v>-0.654001</v>
      </c>
      <c r="H122" s="55" t="n">
        <v>5.395</v>
      </c>
      <c r="I122" s="32" t="n">
        <v>5.42467</v>
      </c>
      <c r="J122" s="55" t="n">
        <v>0.00351188</v>
      </c>
      <c r="K122" s="54" t="n">
        <v>0.0296669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3</v>
      </c>
      <c r="D123" s="55" t="n">
        <v>10.368</v>
      </c>
      <c r="E123" s="32" t="n">
        <v>10.3297</v>
      </c>
      <c r="F123" s="55" t="n">
        <v>1.52649</v>
      </c>
      <c r="G123" s="54" t="n">
        <v>-0.0383329</v>
      </c>
      <c r="H123" s="55" t="n">
        <v>5.398</v>
      </c>
      <c r="I123" s="32" t="n">
        <v>5.427</v>
      </c>
      <c r="J123" s="55" t="n">
        <v>0.00346413</v>
      </c>
      <c r="K123" s="54" t="n">
        <v>0.0290003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</v>
      </c>
      <c r="D124" s="55" t="n">
        <v>2.807</v>
      </c>
      <c r="E124" s="32" t="n">
        <v>3.108</v>
      </c>
      <c r="F124" s="55" t="n">
        <v>1.26855</v>
      </c>
      <c r="G124" s="54" t="n">
        <v>0.301</v>
      </c>
      <c r="H124" s="55" t="n">
        <v>5.457</v>
      </c>
      <c r="I124" s="32" t="n">
        <v>5.4175</v>
      </c>
      <c r="J124" s="55" t="n">
        <v>0.00777795</v>
      </c>
      <c r="K124" s="54" t="n">
        <v>-0.0394998</v>
      </c>
    </row>
    <row r="125" customFormat="false" ht="13.5" hidden="false" customHeight="false" outlineLevel="0" collapsed="false">
      <c r="A125" s="56" t="s">
        <v>23</v>
      </c>
      <c r="B125" s="57" t="s">
        <v>24</v>
      </c>
      <c r="C125" s="57" t="n">
        <v>3</v>
      </c>
      <c r="D125" s="58" t="n">
        <v>2.995</v>
      </c>
      <c r="E125" s="59" t="n">
        <v>3.733</v>
      </c>
      <c r="F125" s="58" t="n">
        <v>1.40587</v>
      </c>
      <c r="G125" s="57" t="n">
        <v>0.738</v>
      </c>
      <c r="H125" s="58" t="n">
        <v>5.396</v>
      </c>
      <c r="I125" s="59" t="n">
        <v>5.41533</v>
      </c>
      <c r="J125" s="58" t="n">
        <v>0.00665828</v>
      </c>
      <c r="K125" s="57" t="n">
        <v>0.0193334</v>
      </c>
    </row>
    <row r="126" customFormat="false" ht="13.5" hidden="false" customHeight="false" outlineLevel="0" collapsed="false">
      <c r="A126" s="32" t="s">
        <v>93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5</v>
      </c>
      <c r="B127" s="50" t="s">
        <v>26</v>
      </c>
      <c r="C127" s="50" t="n">
        <v>1</v>
      </c>
      <c r="D127" s="51" t="n">
        <v>218.831</v>
      </c>
      <c r="E127" s="52" t="n">
        <v>218.846</v>
      </c>
      <c r="F127" s="51" t="n">
        <v>0</v>
      </c>
      <c r="G127" s="50" t="n">
        <v>0.0149994</v>
      </c>
      <c r="H127" s="51" t="n">
        <v>5.165</v>
      </c>
      <c r="I127" s="52" t="n">
        <v>5.119</v>
      </c>
      <c r="J127" s="51" t="n">
        <v>0</v>
      </c>
      <c r="K127" s="50" t="n">
        <v>-0.046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</v>
      </c>
      <c r="D128" s="55" t="n">
        <v>200.663</v>
      </c>
      <c r="E128" s="32" t="n">
        <v>200.002</v>
      </c>
      <c r="F128" s="55" t="n">
        <v>0</v>
      </c>
      <c r="G128" s="54" t="n">
        <v>-0.660995</v>
      </c>
      <c r="H128" s="55" t="n">
        <v>5.064</v>
      </c>
      <c r="I128" s="32" t="n">
        <v>5.162</v>
      </c>
      <c r="J128" s="55" t="n">
        <v>0</v>
      </c>
      <c r="K128" s="54" t="n">
        <v>0.098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175.287</v>
      </c>
      <c r="E129" s="32" t="n">
        <v>175.496</v>
      </c>
      <c r="F129" s="55" t="n">
        <v>0.70428</v>
      </c>
      <c r="G129" s="54" t="n">
        <v>0.209</v>
      </c>
      <c r="H129" s="55" t="n">
        <v>5.086</v>
      </c>
      <c r="I129" s="32" t="n">
        <v>5.183</v>
      </c>
      <c r="J129" s="55" t="n">
        <v>0</v>
      </c>
      <c r="K129" s="54" t="n">
        <v>0.0970001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</v>
      </c>
      <c r="D130" s="55" t="n">
        <v>150.353</v>
      </c>
      <c r="E130" s="32" t="n">
        <v>149.986</v>
      </c>
      <c r="F130" s="55" t="n">
        <v>0</v>
      </c>
      <c r="G130" s="54" t="n">
        <v>-0.367004</v>
      </c>
      <c r="H130" s="55" t="n">
        <v>5.112</v>
      </c>
      <c r="I130" s="32" t="n">
        <v>5.235</v>
      </c>
      <c r="J130" s="55" t="n">
        <v>0</v>
      </c>
      <c r="K130" s="54" t="n">
        <v>0.123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4</v>
      </c>
      <c r="D131" s="55" t="n">
        <v>125.138</v>
      </c>
      <c r="E131" s="32" t="n">
        <v>125.501</v>
      </c>
      <c r="F131" s="55" t="n">
        <v>1.28806</v>
      </c>
      <c r="G131" s="54" t="n">
        <v>0.363251</v>
      </c>
      <c r="H131" s="55" t="n">
        <v>5.384</v>
      </c>
      <c r="I131" s="32" t="n">
        <v>5.4935</v>
      </c>
      <c r="J131" s="55" t="n">
        <v>0.0285482</v>
      </c>
      <c r="K131" s="54" t="n">
        <v>0.1095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</v>
      </c>
      <c r="D132" s="55" t="n">
        <v>100.296</v>
      </c>
      <c r="E132" s="32" t="n">
        <v>100.997</v>
      </c>
      <c r="F132" s="55" t="n">
        <v>1.4128</v>
      </c>
      <c r="G132" s="54" t="n">
        <v>0.701004</v>
      </c>
      <c r="H132" s="55" t="n">
        <v>5.587</v>
      </c>
      <c r="I132" s="32" t="n">
        <v>5.6735</v>
      </c>
      <c r="J132" s="55" t="n">
        <v>0.0106068</v>
      </c>
      <c r="K132" s="54" t="n">
        <v>0.0865002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</v>
      </c>
      <c r="D133" s="55" t="n">
        <v>75.784</v>
      </c>
      <c r="E133" s="32" t="n">
        <v>76.003</v>
      </c>
      <c r="F133" s="55" t="n">
        <v>1.41563</v>
      </c>
      <c r="G133" s="54" t="n">
        <v>0.219002</v>
      </c>
      <c r="H133" s="55" t="n">
        <v>5.781</v>
      </c>
      <c r="I133" s="32" t="n">
        <v>5.7805</v>
      </c>
      <c r="J133" s="55" t="n">
        <v>0.00636384</v>
      </c>
      <c r="K133" s="54" t="n">
        <v>-0.000500202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4</v>
      </c>
      <c r="D134" s="55" t="n">
        <v>50.717</v>
      </c>
      <c r="E134" s="32" t="n">
        <v>50.5</v>
      </c>
      <c r="F134" s="55" t="n">
        <v>1.29566</v>
      </c>
      <c r="G134" s="54" t="n">
        <v>-0.216999</v>
      </c>
      <c r="H134" s="55" t="n">
        <v>5.74</v>
      </c>
      <c r="I134" s="32" t="n">
        <v>5.80375</v>
      </c>
      <c r="J134" s="55" t="n">
        <v>0.00275377</v>
      </c>
      <c r="K134" s="54" t="n">
        <v>0.0637503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3</v>
      </c>
      <c r="D135" s="55" t="n">
        <v>40.468</v>
      </c>
      <c r="E135" s="32" t="n">
        <v>40.334</v>
      </c>
      <c r="F135" s="55" t="n">
        <v>1.52666</v>
      </c>
      <c r="G135" s="54" t="n">
        <v>-0.133999</v>
      </c>
      <c r="H135" s="55" t="n">
        <v>5.761</v>
      </c>
      <c r="I135" s="32" t="n">
        <v>5.90067</v>
      </c>
      <c r="J135" s="55" t="n">
        <v>0.0179257</v>
      </c>
      <c r="K135" s="54" t="n">
        <v>0.139667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3</v>
      </c>
      <c r="D136" s="55" t="n">
        <v>30.653</v>
      </c>
      <c r="E136" s="32" t="n">
        <v>29.9993</v>
      </c>
      <c r="F136" s="55" t="n">
        <v>0.989</v>
      </c>
      <c r="G136" s="54" t="n">
        <v>-0.653666</v>
      </c>
      <c r="H136" s="55" t="n">
        <v>5.811</v>
      </c>
      <c r="I136" s="32" t="n">
        <v>5.97067</v>
      </c>
      <c r="J136" s="55" t="n">
        <v>0.0226788</v>
      </c>
      <c r="K136" s="54" t="n">
        <v>0.159667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3</v>
      </c>
      <c r="D137" s="55" t="n">
        <v>20.551</v>
      </c>
      <c r="E137" s="32" t="n">
        <v>20.0043</v>
      </c>
      <c r="F137" s="55" t="n">
        <v>0.995536</v>
      </c>
      <c r="G137" s="54" t="n">
        <v>-0.546667</v>
      </c>
      <c r="H137" s="55" t="n">
        <v>5.892</v>
      </c>
      <c r="I137" s="32" t="n">
        <v>6.01233</v>
      </c>
      <c r="J137" s="55" t="n">
        <v>0.00472574</v>
      </c>
      <c r="K137" s="54" t="n">
        <v>0.120333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3</v>
      </c>
      <c r="D138" s="55" t="n">
        <v>5.46</v>
      </c>
      <c r="E138" s="32" t="n">
        <v>5.32633</v>
      </c>
      <c r="F138" s="55" t="n">
        <v>1.53181</v>
      </c>
      <c r="G138" s="54" t="n">
        <v>-0.133667</v>
      </c>
      <c r="H138" s="55" t="n">
        <v>5.973</v>
      </c>
      <c r="I138" s="32" t="n">
        <v>5.99767</v>
      </c>
      <c r="J138" s="55" t="n">
        <v>0.0119305</v>
      </c>
      <c r="K138" s="54" t="n">
        <v>0.0246668</v>
      </c>
    </row>
    <row r="139" customFormat="false" ht="13.5" hidden="false" customHeight="false" outlineLevel="0" collapsed="false">
      <c r="A139" s="56" t="s">
        <v>25</v>
      </c>
      <c r="B139" s="57" t="s">
        <v>26</v>
      </c>
      <c r="C139" s="57" t="n">
        <v>1</v>
      </c>
      <c r="D139" s="58" t="n">
        <v>1.687</v>
      </c>
      <c r="E139" s="59" t="n">
        <v>2.098</v>
      </c>
      <c r="F139" s="58" t="n">
        <v>0</v>
      </c>
      <c r="G139" s="57" t="n">
        <v>0.411</v>
      </c>
      <c r="H139" s="58" t="n">
        <v>5.514</v>
      </c>
      <c r="I139" s="59" t="n">
        <v>6.006</v>
      </c>
      <c r="J139" s="58" t="n">
        <v>0</v>
      </c>
      <c r="K139" s="57" t="n">
        <v>0.492</v>
      </c>
    </row>
    <row r="140" customFormat="false" ht="13.5" hidden="false" customHeight="false" outlineLevel="0" collapsed="false">
      <c r="A140" s="32" t="s">
        <v>93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7</v>
      </c>
      <c r="B141" s="50" t="s">
        <v>28</v>
      </c>
      <c r="C141" s="50" t="n">
        <v>2</v>
      </c>
      <c r="D141" s="51" t="n">
        <v>173.708</v>
      </c>
      <c r="E141" s="52" t="n">
        <v>172.736</v>
      </c>
      <c r="F141" s="51" t="n">
        <v>1.05429</v>
      </c>
      <c r="G141" s="50" t="n">
        <v>-0.972488</v>
      </c>
      <c r="H141" s="51" t="n">
        <v>5.811</v>
      </c>
      <c r="I141" s="52" t="n">
        <v>5.708</v>
      </c>
      <c r="J141" s="51" t="n">
        <v>0.00848534</v>
      </c>
      <c r="K141" s="50" t="n">
        <v>-0.103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</v>
      </c>
      <c r="D142" s="55" t="n">
        <v>150.339</v>
      </c>
      <c r="E142" s="32" t="n">
        <v>150.005</v>
      </c>
      <c r="F142" s="55" t="n">
        <v>0</v>
      </c>
      <c r="G142" s="54" t="n">
        <v>-0.334</v>
      </c>
      <c r="H142" s="55" t="n">
        <v>5.765</v>
      </c>
      <c r="I142" s="32" t="n">
        <v>5.778</v>
      </c>
      <c r="J142" s="55" t="n">
        <v>0</v>
      </c>
      <c r="K142" s="54" t="n">
        <v>0.013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5</v>
      </c>
      <c r="D143" s="55" t="n">
        <v>124.995</v>
      </c>
      <c r="E143" s="32" t="n">
        <v>124.99</v>
      </c>
      <c r="F143" s="55" t="n">
        <v>1.58005</v>
      </c>
      <c r="G143" s="54" t="n">
        <v>-0.00520325</v>
      </c>
      <c r="H143" s="55" t="n">
        <v>5.834</v>
      </c>
      <c r="I143" s="32" t="n">
        <v>5.8814</v>
      </c>
      <c r="J143" s="55" t="n">
        <v>0.00378158</v>
      </c>
      <c r="K143" s="54" t="n">
        <v>0.0474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</v>
      </c>
      <c r="D144" s="55" t="n">
        <v>100.534</v>
      </c>
      <c r="E144" s="32" t="n">
        <v>101.006</v>
      </c>
      <c r="F144" s="55" t="n">
        <v>1.43047</v>
      </c>
      <c r="G144" s="54" t="n">
        <v>0.471504</v>
      </c>
      <c r="H144" s="55" t="n">
        <v>5.095</v>
      </c>
      <c r="I144" s="32" t="n">
        <v>5.9075</v>
      </c>
      <c r="J144" s="55" t="n">
        <v>0.00353528</v>
      </c>
      <c r="K144" s="54" t="n">
        <v>0.8125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</v>
      </c>
      <c r="D145" s="55" t="n">
        <v>75.67</v>
      </c>
      <c r="E145" s="32" t="n">
        <v>75.9875</v>
      </c>
      <c r="F145" s="55" t="n">
        <v>1.43472</v>
      </c>
      <c r="G145" s="54" t="n">
        <v>0.317505</v>
      </c>
      <c r="H145" s="55" t="n">
        <v>5.749</v>
      </c>
      <c r="I145" s="32" t="n">
        <v>5.8595</v>
      </c>
      <c r="J145" s="55" t="n">
        <v>0.0162633</v>
      </c>
      <c r="K145" s="54" t="n">
        <v>0.1105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4</v>
      </c>
      <c r="D146" s="55" t="n">
        <v>50.351</v>
      </c>
      <c r="E146" s="32" t="n">
        <v>50.5062</v>
      </c>
      <c r="F146" s="55" t="n">
        <v>1.28805</v>
      </c>
      <c r="G146" s="54" t="n">
        <v>0.155247</v>
      </c>
      <c r="H146" s="55" t="n">
        <v>5.785</v>
      </c>
      <c r="I146" s="32" t="n">
        <v>5.81975</v>
      </c>
      <c r="J146" s="55" t="n">
        <v>0.00449991</v>
      </c>
      <c r="K146" s="54" t="n">
        <v>0.03475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3</v>
      </c>
      <c r="D147" s="55" t="n">
        <v>40.472</v>
      </c>
      <c r="E147" s="32" t="n">
        <v>40.331</v>
      </c>
      <c r="F147" s="55" t="n">
        <v>1.51978</v>
      </c>
      <c r="G147" s="54" t="n">
        <v>-0.140999</v>
      </c>
      <c r="H147" s="55" t="n">
        <v>5.793</v>
      </c>
      <c r="I147" s="32" t="n">
        <v>5.821</v>
      </c>
      <c r="J147" s="55" t="n">
        <v>0.0045825</v>
      </c>
      <c r="K147" s="54" t="n">
        <v>0.0279999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3</v>
      </c>
      <c r="D148" s="55" t="n">
        <v>29.835</v>
      </c>
      <c r="E148" s="32" t="n">
        <v>29.9987</v>
      </c>
      <c r="F148" s="55" t="n">
        <v>1.00651</v>
      </c>
      <c r="G148" s="54" t="n">
        <v>0.163668</v>
      </c>
      <c r="H148" s="55" t="n">
        <v>5.792</v>
      </c>
      <c r="I148" s="32" t="n">
        <v>5.85667</v>
      </c>
      <c r="J148" s="55" t="n">
        <v>0.00208178</v>
      </c>
      <c r="K148" s="54" t="n">
        <v>0.0646667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3</v>
      </c>
      <c r="D149" s="55" t="n">
        <v>19.891</v>
      </c>
      <c r="E149" s="32" t="n">
        <v>19.9987</v>
      </c>
      <c r="F149" s="55" t="n">
        <v>0.994021</v>
      </c>
      <c r="G149" s="54" t="n">
        <v>0.107666</v>
      </c>
      <c r="H149" s="55" t="n">
        <v>5.923</v>
      </c>
      <c r="I149" s="32" t="n">
        <v>6.117</v>
      </c>
      <c r="J149" s="55" t="n">
        <v>0.0685491</v>
      </c>
      <c r="K149" s="54" t="n">
        <v>0.194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3</v>
      </c>
      <c r="D150" s="55" t="n">
        <v>5.456</v>
      </c>
      <c r="E150" s="32" t="n">
        <v>5.329</v>
      </c>
      <c r="F150" s="55" t="n">
        <v>1.52862</v>
      </c>
      <c r="G150" s="54" t="n">
        <v>-0.127</v>
      </c>
      <c r="H150" s="55" t="n">
        <v>6.283</v>
      </c>
      <c r="I150" s="32" t="n">
        <v>6.88567</v>
      </c>
      <c r="J150" s="55" t="n">
        <v>0.175728</v>
      </c>
      <c r="K150" s="54" t="n">
        <v>0.602667</v>
      </c>
    </row>
    <row r="151" customFormat="false" ht="13.5" hidden="false" customHeight="false" outlineLevel="0" collapsed="false">
      <c r="A151" s="56" t="s">
        <v>27</v>
      </c>
      <c r="B151" s="57" t="s">
        <v>28</v>
      </c>
      <c r="C151" s="57" t="n">
        <v>0</v>
      </c>
      <c r="D151" s="58" t="n">
        <v>1.53</v>
      </c>
      <c r="E151" s="59" t="n">
        <v>0</v>
      </c>
      <c r="F151" s="58" t="n">
        <v>0</v>
      </c>
      <c r="G151" s="57" t="n">
        <v>-1.53</v>
      </c>
      <c r="H151" s="58" t="n">
        <v>7.204</v>
      </c>
      <c r="I151" s="59" t="n">
        <v>0</v>
      </c>
      <c r="J151" s="58" t="n">
        <v>0</v>
      </c>
      <c r="K151" s="57" t="n">
        <v>-7.204</v>
      </c>
    </row>
    <row r="152" customFormat="false" ht="13.5" hidden="false" customHeight="false" outlineLevel="0" collapsed="false">
      <c r="A152" s="32" t="s">
        <v>93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29</v>
      </c>
      <c r="B153" s="50" t="s">
        <v>30</v>
      </c>
      <c r="C153" s="50" t="n">
        <v>1</v>
      </c>
      <c r="D153" s="51" t="n">
        <v>315.96</v>
      </c>
      <c r="E153" s="52" t="n">
        <v>315.937</v>
      </c>
      <c r="F153" s="51" t="n">
        <v>0</v>
      </c>
      <c r="G153" s="50" t="n">
        <v>-0.0229797</v>
      </c>
      <c r="H153" s="51" t="n">
        <v>3.411</v>
      </c>
      <c r="I153" s="52" t="n">
        <v>3.365</v>
      </c>
      <c r="J153" s="51" t="n">
        <v>0</v>
      </c>
      <c r="K153" s="50" t="n">
        <v>-0.046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2</v>
      </c>
      <c r="D154" s="55" t="n">
        <v>300.35</v>
      </c>
      <c r="E154" s="32" t="n">
        <v>300.988</v>
      </c>
      <c r="F154" s="55" t="n">
        <v>1.41067</v>
      </c>
      <c r="G154" s="54" t="n">
        <v>0.638489</v>
      </c>
      <c r="H154" s="55" t="n">
        <v>3.397</v>
      </c>
      <c r="I154" s="32" t="n">
        <v>3.402</v>
      </c>
      <c r="J154" s="55" t="n">
        <v>0.00707106</v>
      </c>
      <c r="K154" s="54" t="n">
        <v>0.00499988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2</v>
      </c>
      <c r="D155" s="55" t="n">
        <v>250.373</v>
      </c>
      <c r="E155" s="32" t="n">
        <v>251.005</v>
      </c>
      <c r="F155" s="55" t="n">
        <v>1.42341</v>
      </c>
      <c r="G155" s="54" t="n">
        <v>0.632492</v>
      </c>
      <c r="H155" s="55" t="n">
        <v>3.684</v>
      </c>
      <c r="I155" s="32" t="n">
        <v>3.709</v>
      </c>
      <c r="J155" s="55" t="n">
        <v>0.00282839</v>
      </c>
      <c r="K155" s="54" t="n">
        <v>0.0250001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</v>
      </c>
      <c r="D156" s="55" t="n">
        <v>200.271</v>
      </c>
      <c r="E156" s="32" t="n">
        <v>200.005</v>
      </c>
      <c r="F156" s="55" t="n">
        <v>0</v>
      </c>
      <c r="G156" s="54" t="n">
        <v>-0.265991</v>
      </c>
      <c r="H156" s="55" t="n">
        <v>4.159</v>
      </c>
      <c r="I156" s="32" t="n">
        <v>4.21</v>
      </c>
      <c r="J156" s="55" t="n">
        <v>0</v>
      </c>
      <c r="K156" s="54" t="n">
        <v>0.0510001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</v>
      </c>
      <c r="D157" s="55" t="n">
        <v>175.391</v>
      </c>
      <c r="E157" s="32" t="n">
        <v>175.502</v>
      </c>
      <c r="F157" s="55" t="n">
        <v>0.709934</v>
      </c>
      <c r="G157" s="54" t="n">
        <v>0.110992</v>
      </c>
      <c r="H157" s="55" t="n">
        <v>4.561</v>
      </c>
      <c r="I157" s="32" t="n">
        <v>4.8265</v>
      </c>
      <c r="J157" s="55" t="n">
        <v>0.0261627</v>
      </c>
      <c r="K157" s="54" t="n">
        <v>0.2655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</v>
      </c>
      <c r="D158" s="55" t="n">
        <v>150.503</v>
      </c>
      <c r="E158" s="32" t="n">
        <v>149.987</v>
      </c>
      <c r="F158" s="55" t="n">
        <v>0</v>
      </c>
      <c r="G158" s="54" t="n">
        <v>-0.516006</v>
      </c>
      <c r="H158" s="55" t="n">
        <v>4.959</v>
      </c>
      <c r="I158" s="32" t="n">
        <v>5.015</v>
      </c>
      <c r="J158" s="55" t="n">
        <v>0</v>
      </c>
      <c r="K158" s="54" t="n">
        <v>0.0559998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4</v>
      </c>
      <c r="D159" s="55" t="n">
        <v>125.377</v>
      </c>
      <c r="E159" s="32" t="n">
        <v>125.496</v>
      </c>
      <c r="F159" s="55" t="n">
        <v>1.28002</v>
      </c>
      <c r="G159" s="54" t="n">
        <v>0.119247</v>
      </c>
      <c r="H159" s="55" t="n">
        <v>5.258</v>
      </c>
      <c r="I159" s="32" t="n">
        <v>5.2605</v>
      </c>
      <c r="J159" s="55" t="n">
        <v>0.0172916</v>
      </c>
      <c r="K159" s="54" t="n">
        <v>0.00250006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</v>
      </c>
      <c r="D160" s="55" t="n">
        <v>100.425</v>
      </c>
      <c r="E160" s="32" t="n">
        <v>101.001</v>
      </c>
      <c r="F160" s="55" t="n">
        <v>1.42199</v>
      </c>
      <c r="G160" s="54" t="n">
        <v>0.5755</v>
      </c>
      <c r="H160" s="55" t="n">
        <v>5.106</v>
      </c>
      <c r="I160" s="32" t="n">
        <v>5.1415</v>
      </c>
      <c r="J160" s="55" t="n">
        <v>0.00494973</v>
      </c>
      <c r="K160" s="54" t="n">
        <v>0.0355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</v>
      </c>
      <c r="D161" s="55" t="n">
        <v>75.662</v>
      </c>
      <c r="E161" s="32" t="n">
        <v>75.9915</v>
      </c>
      <c r="F161" s="55" t="n">
        <v>1.40643</v>
      </c>
      <c r="G161" s="54" t="n">
        <v>0.329498</v>
      </c>
      <c r="H161" s="55" t="n">
        <v>5.664</v>
      </c>
      <c r="I161" s="32" t="n">
        <v>5.43</v>
      </c>
      <c r="J161" s="55" t="n">
        <v>0.156978</v>
      </c>
      <c r="K161" s="54" t="n">
        <v>-0.234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4</v>
      </c>
      <c r="D162" s="55" t="n">
        <v>50.202</v>
      </c>
      <c r="E162" s="32" t="n">
        <v>50.4967</v>
      </c>
      <c r="F162" s="55" t="n">
        <v>1.29217</v>
      </c>
      <c r="G162" s="54" t="n">
        <v>0.29475</v>
      </c>
      <c r="H162" s="55" t="n">
        <v>5.22</v>
      </c>
      <c r="I162" s="32" t="n">
        <v>5.25325</v>
      </c>
      <c r="J162" s="55" t="n">
        <v>0.00613053</v>
      </c>
      <c r="K162" s="54" t="n">
        <v>0.0332503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3</v>
      </c>
      <c r="D163" s="55" t="n">
        <v>40.387</v>
      </c>
      <c r="E163" s="32" t="n">
        <v>40.3277</v>
      </c>
      <c r="F163" s="55" t="n">
        <v>1.53431</v>
      </c>
      <c r="G163" s="54" t="n">
        <v>-0.0593338</v>
      </c>
      <c r="H163" s="55" t="n">
        <v>5.151</v>
      </c>
      <c r="I163" s="32" t="n">
        <v>5.23433</v>
      </c>
      <c r="J163" s="55" t="n">
        <v>0.0172433</v>
      </c>
      <c r="K163" s="54" t="n">
        <v>0.083333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3</v>
      </c>
      <c r="D164" s="55" t="n">
        <v>30.309</v>
      </c>
      <c r="E164" s="32" t="n">
        <v>29.999</v>
      </c>
      <c r="F164" s="55" t="n">
        <v>0.995006</v>
      </c>
      <c r="G164" s="54" t="n">
        <v>-0.309999</v>
      </c>
      <c r="H164" s="55" t="n">
        <v>5.333</v>
      </c>
      <c r="I164" s="32" t="n">
        <v>5.41067</v>
      </c>
      <c r="J164" s="55" t="n">
        <v>0.0583468</v>
      </c>
      <c r="K164" s="54" t="n">
        <v>0.0776668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3</v>
      </c>
      <c r="D165" s="55" t="n">
        <v>20.263</v>
      </c>
      <c r="E165" s="32" t="n">
        <v>20.0047</v>
      </c>
      <c r="F165" s="55" t="n">
        <v>0.994507</v>
      </c>
      <c r="G165" s="54" t="n">
        <v>-0.258333</v>
      </c>
      <c r="H165" s="55" t="n">
        <v>5.928</v>
      </c>
      <c r="I165" s="32" t="n">
        <v>6.487</v>
      </c>
      <c r="J165" s="55" t="n">
        <v>0.155474</v>
      </c>
      <c r="K165" s="54" t="n">
        <v>0.559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3</v>
      </c>
      <c r="D166" s="55" t="n">
        <v>10.371</v>
      </c>
      <c r="E166" s="32" t="n">
        <v>10.3343</v>
      </c>
      <c r="F166" s="55" t="n">
        <v>1.53408</v>
      </c>
      <c r="G166" s="54" t="n">
        <v>-0.0366669</v>
      </c>
      <c r="H166" s="55" t="n">
        <v>7.416</v>
      </c>
      <c r="I166" s="32" t="n">
        <v>8.561</v>
      </c>
      <c r="J166" s="55" t="n">
        <v>0.0688257</v>
      </c>
      <c r="K166" s="54" t="n">
        <v>1.145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3</v>
      </c>
      <c r="D167" s="55" t="n">
        <v>5.223</v>
      </c>
      <c r="E167" s="32" t="n">
        <v>5.325</v>
      </c>
      <c r="F167" s="55" t="n">
        <v>1.54106</v>
      </c>
      <c r="G167" s="54" t="n">
        <v>0.102</v>
      </c>
      <c r="H167" s="55" t="n">
        <v>8.851</v>
      </c>
      <c r="I167" s="32" t="n">
        <v>8.85033</v>
      </c>
      <c r="J167" s="55" t="n">
        <v>0.220468</v>
      </c>
      <c r="K167" s="54" t="n">
        <v>-0.000666618</v>
      </c>
    </row>
    <row r="168" customFormat="false" ht="13.5" hidden="false" customHeight="false" outlineLevel="0" collapsed="false">
      <c r="A168" s="56" t="s">
        <v>29</v>
      </c>
      <c r="B168" s="57" t="s">
        <v>30</v>
      </c>
      <c r="C168" s="57" t="n">
        <v>1</v>
      </c>
      <c r="D168" s="58" t="n">
        <v>1.842</v>
      </c>
      <c r="E168" s="59" t="n">
        <v>2.168</v>
      </c>
      <c r="F168" s="58" t="n">
        <v>0</v>
      </c>
      <c r="G168" s="57" t="n">
        <v>0.326</v>
      </c>
      <c r="H168" s="58" t="n">
        <v>10.715</v>
      </c>
      <c r="I168" s="59" t="n">
        <v>9.53</v>
      </c>
      <c r="J168" s="58" t="n">
        <v>0</v>
      </c>
      <c r="K168" s="57" t="n">
        <v>-1.185</v>
      </c>
    </row>
    <row r="169" customFormat="false" ht="13.5" hidden="false" customHeight="false" outlineLevel="0" collapsed="false">
      <c r="A169" s="32" t="s">
        <v>93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31</v>
      </c>
      <c r="B170" s="50" t="s">
        <v>32</v>
      </c>
      <c r="C170" s="50" t="n">
        <v>2</v>
      </c>
      <c r="D170" s="51" t="n">
        <v>374.629</v>
      </c>
      <c r="E170" s="52" t="n">
        <v>374.008</v>
      </c>
      <c r="F170" s="51" t="n">
        <v>1.09743</v>
      </c>
      <c r="G170" s="50" t="n">
        <v>-0.621002</v>
      </c>
      <c r="H170" s="51" t="n">
        <v>3.331</v>
      </c>
      <c r="I170" s="52" t="n">
        <v>3.312</v>
      </c>
      <c r="J170" s="51" t="n">
        <v>0.00141411</v>
      </c>
      <c r="K170" s="50" t="n">
        <v>-0.0190001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2</v>
      </c>
      <c r="D171" s="55" t="n">
        <v>350.543</v>
      </c>
      <c r="E171" s="32" t="n">
        <v>350.992</v>
      </c>
      <c r="F171" s="55" t="n">
        <v>1.40148</v>
      </c>
      <c r="G171" s="54" t="n">
        <v>0.449005</v>
      </c>
      <c r="H171" s="55" t="n">
        <v>3.494</v>
      </c>
      <c r="I171" s="32" t="n">
        <v>3.4925</v>
      </c>
      <c r="J171" s="55" t="n">
        <v>0.00494973</v>
      </c>
      <c r="K171" s="54" t="n">
        <v>-0.00149989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2</v>
      </c>
      <c r="D172" s="55" t="n">
        <v>300.961</v>
      </c>
      <c r="E172" s="32" t="n">
        <v>300.991</v>
      </c>
      <c r="F172" s="55" t="n">
        <v>1.41139</v>
      </c>
      <c r="G172" s="54" t="n">
        <v>0.0300293</v>
      </c>
      <c r="H172" s="55" t="n">
        <v>3.698</v>
      </c>
      <c r="I172" s="32" t="n">
        <v>3.6795</v>
      </c>
      <c r="J172" s="55" t="n">
        <v>0.0148493</v>
      </c>
      <c r="K172" s="54" t="n">
        <v>-0.0184999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</v>
      </c>
      <c r="D173" s="55" t="n">
        <v>250.649</v>
      </c>
      <c r="E173" s="32" t="n">
        <v>251.005</v>
      </c>
      <c r="F173" s="55" t="n">
        <v>1.40148</v>
      </c>
      <c r="G173" s="54" t="n">
        <v>0.356003</v>
      </c>
      <c r="H173" s="55" t="n">
        <v>4.066</v>
      </c>
      <c r="I173" s="32" t="n">
        <v>4.063</v>
      </c>
      <c r="J173" s="55" t="n">
        <v>0.0438405</v>
      </c>
      <c r="K173" s="54" t="n">
        <v>-0.00300026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</v>
      </c>
      <c r="D174" s="55" t="n">
        <v>200.677</v>
      </c>
      <c r="E174" s="32" t="n">
        <v>199.996</v>
      </c>
      <c r="F174" s="55" t="n">
        <v>0</v>
      </c>
      <c r="G174" s="54" t="n">
        <v>-0.681</v>
      </c>
      <c r="H174" s="55" t="n">
        <v>4.8</v>
      </c>
      <c r="I174" s="32" t="n">
        <v>4.505</v>
      </c>
      <c r="J174" s="55" t="n">
        <v>0</v>
      </c>
      <c r="K174" s="54" t="n">
        <v>-0.295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</v>
      </c>
      <c r="D175" s="55" t="n">
        <v>175.311</v>
      </c>
      <c r="E175" s="32" t="n">
        <v>175.59</v>
      </c>
      <c r="F175" s="55" t="n">
        <v>0.804688</v>
      </c>
      <c r="G175" s="54" t="n">
        <v>0.278992</v>
      </c>
      <c r="H175" s="55" t="n">
        <v>4.502</v>
      </c>
      <c r="I175" s="32" t="n">
        <v>4.4975</v>
      </c>
      <c r="J175" s="55" t="n">
        <v>0.0021215</v>
      </c>
      <c r="K175" s="54" t="n">
        <v>-0.00449991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</v>
      </c>
      <c r="D176" s="55" t="n">
        <v>150.191</v>
      </c>
      <c r="E176" s="32" t="n">
        <v>150.013</v>
      </c>
      <c r="F176" s="55" t="n">
        <v>0</v>
      </c>
      <c r="G176" s="54" t="n">
        <v>-0.177994</v>
      </c>
      <c r="H176" s="55" t="n">
        <v>4.744</v>
      </c>
      <c r="I176" s="32" t="n">
        <v>4.707</v>
      </c>
      <c r="J176" s="55" t="n">
        <v>0</v>
      </c>
      <c r="K176" s="54" t="n">
        <v>-0.0370002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4</v>
      </c>
      <c r="D177" s="55" t="n">
        <v>125.694</v>
      </c>
      <c r="E177" s="32" t="n">
        <v>125.5</v>
      </c>
      <c r="F177" s="55" t="n">
        <v>1.2919</v>
      </c>
      <c r="G177" s="54" t="n">
        <v>-0.193748</v>
      </c>
      <c r="H177" s="55" t="n">
        <v>4.864</v>
      </c>
      <c r="I177" s="32" t="n">
        <v>4.83625</v>
      </c>
      <c r="J177" s="55" t="n">
        <v>0.0113247</v>
      </c>
      <c r="K177" s="54" t="n">
        <v>-0.0277495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</v>
      </c>
      <c r="D178" s="55" t="n">
        <v>100.277</v>
      </c>
      <c r="E178" s="32" t="n">
        <v>100.995</v>
      </c>
      <c r="F178" s="55" t="n">
        <v>1.42623</v>
      </c>
      <c r="G178" s="54" t="n">
        <v>0.718498</v>
      </c>
      <c r="H178" s="55" t="n">
        <v>5.397</v>
      </c>
      <c r="I178" s="32" t="n">
        <v>5.5795</v>
      </c>
      <c r="J178" s="55" t="n">
        <v>0.0756603</v>
      </c>
      <c r="K178" s="54" t="n">
        <v>0.1825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</v>
      </c>
      <c r="D179" s="55" t="n">
        <v>75.788</v>
      </c>
      <c r="E179" s="32" t="n">
        <v>76.001</v>
      </c>
      <c r="F179" s="55" t="n">
        <v>1.41845</v>
      </c>
      <c r="G179" s="54" t="n">
        <v>0.212997</v>
      </c>
      <c r="H179" s="55" t="n">
        <v>5.276</v>
      </c>
      <c r="I179" s="32" t="n">
        <v>5.293</v>
      </c>
      <c r="J179" s="55" t="n">
        <v>0.0763677</v>
      </c>
      <c r="K179" s="54" t="n">
        <v>0.0170002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4</v>
      </c>
      <c r="D180" s="55" t="n">
        <v>50.173</v>
      </c>
      <c r="E180" s="32" t="n">
        <v>50.494</v>
      </c>
      <c r="F180" s="55" t="n">
        <v>1.28803</v>
      </c>
      <c r="G180" s="54" t="n">
        <v>0.320999</v>
      </c>
      <c r="H180" s="55" t="n">
        <v>6.017</v>
      </c>
      <c r="I180" s="32" t="n">
        <v>6.0025</v>
      </c>
      <c r="J180" s="55" t="n">
        <v>0.00450915</v>
      </c>
      <c r="K180" s="54" t="n">
        <v>-0.0145001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3</v>
      </c>
      <c r="D181" s="55" t="n">
        <v>40.436</v>
      </c>
      <c r="E181" s="32" t="n">
        <v>40.3217</v>
      </c>
      <c r="F181" s="55" t="n">
        <v>1.52513</v>
      </c>
      <c r="G181" s="54" t="n">
        <v>-0.114334</v>
      </c>
      <c r="H181" s="55" t="n">
        <v>6.109</v>
      </c>
      <c r="I181" s="32" t="n">
        <v>6.21533</v>
      </c>
      <c r="J181" s="55" t="n">
        <v>0.0128968</v>
      </c>
      <c r="K181" s="54" t="n">
        <v>0.106333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3</v>
      </c>
      <c r="D182" s="55" t="n">
        <v>30.847</v>
      </c>
      <c r="E182" s="32" t="n">
        <v>30.0007</v>
      </c>
      <c r="F182" s="55" t="n">
        <v>0.9906</v>
      </c>
      <c r="G182" s="54" t="n">
        <v>-0.846333</v>
      </c>
      <c r="H182" s="55" t="n">
        <v>6.269</v>
      </c>
      <c r="I182" s="32" t="n">
        <v>6.32133</v>
      </c>
      <c r="J182" s="55" t="n">
        <v>0.0165026</v>
      </c>
      <c r="K182" s="54" t="n">
        <v>0.0523334</v>
      </c>
    </row>
    <row r="183" customFormat="false" ht="13.5" hidden="false" customHeight="false" outlineLevel="0" collapsed="false">
      <c r="A183" s="56" t="s">
        <v>31</v>
      </c>
      <c r="B183" s="57" t="s">
        <v>32</v>
      </c>
      <c r="C183" s="57" t="n">
        <v>3</v>
      </c>
      <c r="D183" s="58" t="n">
        <v>20.574</v>
      </c>
      <c r="E183" s="59" t="n">
        <v>20.012</v>
      </c>
      <c r="F183" s="58" t="n">
        <v>1.00702</v>
      </c>
      <c r="G183" s="57" t="n">
        <v>-0.561998</v>
      </c>
      <c r="H183" s="58" t="n">
        <v>6.388</v>
      </c>
      <c r="I183" s="59" t="n">
        <v>6.67733</v>
      </c>
      <c r="J183" s="58" t="n">
        <v>0.153579</v>
      </c>
      <c r="K183" s="57" t="n">
        <v>0.289333</v>
      </c>
    </row>
    <row r="184" customFormat="false" ht="13.5" hidden="false" customHeight="false" outlineLevel="0" collapsed="false">
      <c r="A184" s="32" t="s">
        <v>93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49" t="s">
        <v>33</v>
      </c>
      <c r="B185" s="50" t="s">
        <v>34</v>
      </c>
      <c r="C185" s="50" t="n">
        <v>1</v>
      </c>
      <c r="D185" s="51" t="n">
        <v>344.735</v>
      </c>
      <c r="E185" s="52" t="n">
        <v>344.464</v>
      </c>
      <c r="F185" s="51" t="n">
        <v>0</v>
      </c>
      <c r="G185" s="50" t="n">
        <v>-0.270996</v>
      </c>
      <c r="H185" s="51" t="n">
        <v>3.287</v>
      </c>
      <c r="I185" s="52" t="n">
        <v>3.269</v>
      </c>
      <c r="J185" s="51" t="n">
        <v>0</v>
      </c>
      <c r="K185" s="50" t="n">
        <v>-0.0179999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2</v>
      </c>
      <c r="D186" s="55" t="n">
        <v>301.271</v>
      </c>
      <c r="E186" s="32" t="n">
        <v>301.005</v>
      </c>
      <c r="F186" s="55" t="n">
        <v>1.40998</v>
      </c>
      <c r="G186" s="54" t="n">
        <v>-0.265991</v>
      </c>
      <c r="H186" s="55" t="n">
        <v>3.23</v>
      </c>
      <c r="I186" s="32" t="n">
        <v>3.2035</v>
      </c>
      <c r="J186" s="55" t="n">
        <v>0.033234</v>
      </c>
      <c r="K186" s="54" t="n">
        <v>-0.0265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2</v>
      </c>
      <c r="D187" s="55" t="n">
        <v>250.386</v>
      </c>
      <c r="E187" s="32" t="n">
        <v>250.994</v>
      </c>
      <c r="F187" s="55" t="n">
        <v>1.40997</v>
      </c>
      <c r="G187" s="54" t="n">
        <v>0.607986</v>
      </c>
      <c r="H187" s="55" t="n">
        <v>3.639</v>
      </c>
      <c r="I187" s="32" t="n">
        <v>3.619</v>
      </c>
      <c r="J187" s="55" t="n">
        <v>0.00565678</v>
      </c>
      <c r="K187" s="54" t="n">
        <v>-0.02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1</v>
      </c>
      <c r="D188" s="55" t="n">
        <v>200.57</v>
      </c>
      <c r="E188" s="32" t="n">
        <v>199.99</v>
      </c>
      <c r="F188" s="55" t="n">
        <v>0</v>
      </c>
      <c r="G188" s="54" t="n">
        <v>-0.580002</v>
      </c>
      <c r="H188" s="55" t="n">
        <v>4.633</v>
      </c>
      <c r="I188" s="32" t="n">
        <v>4.534</v>
      </c>
      <c r="J188" s="55" t="n">
        <v>0</v>
      </c>
      <c r="K188" s="54" t="n">
        <v>-0.099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2</v>
      </c>
      <c r="D189" s="55" t="n">
        <v>175.663</v>
      </c>
      <c r="E189" s="32" t="n">
        <v>175.513</v>
      </c>
      <c r="F189" s="55" t="n">
        <v>0.702154</v>
      </c>
      <c r="G189" s="54" t="n">
        <v>-0.150482</v>
      </c>
      <c r="H189" s="55" t="n">
        <v>4.832</v>
      </c>
      <c r="I189" s="32" t="n">
        <v>4.87</v>
      </c>
      <c r="J189" s="55" t="n">
        <v>0</v>
      </c>
      <c r="K189" s="54" t="n">
        <v>0.0380001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1</v>
      </c>
      <c r="D190" s="55" t="n">
        <v>150.172</v>
      </c>
      <c r="E190" s="32" t="n">
        <v>149.992</v>
      </c>
      <c r="F190" s="55" t="n">
        <v>0</v>
      </c>
      <c r="G190" s="54" t="n">
        <v>-0.179993</v>
      </c>
      <c r="H190" s="55" t="n">
        <v>4.898</v>
      </c>
      <c r="I190" s="32" t="n">
        <v>4.755</v>
      </c>
      <c r="J190" s="55" t="n">
        <v>0</v>
      </c>
      <c r="K190" s="54" t="n">
        <v>-0.143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4</v>
      </c>
      <c r="D191" s="55" t="n">
        <v>125.424</v>
      </c>
      <c r="E191" s="32" t="n">
        <v>125.502</v>
      </c>
      <c r="F191" s="55" t="n">
        <v>1.29773</v>
      </c>
      <c r="G191" s="54" t="n">
        <v>0.0774994</v>
      </c>
      <c r="H191" s="55" t="n">
        <v>4.748</v>
      </c>
      <c r="I191" s="32" t="n">
        <v>4.658</v>
      </c>
      <c r="J191" s="55" t="n">
        <v>0.0333767</v>
      </c>
      <c r="K191" s="54" t="n">
        <v>-0.0900002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</v>
      </c>
      <c r="D192" s="55" t="n">
        <v>101.001</v>
      </c>
      <c r="E192" s="32" t="n">
        <v>100.994</v>
      </c>
      <c r="F192" s="55" t="n">
        <v>1.41987</v>
      </c>
      <c r="G192" s="54" t="n">
        <v>-0.00699615</v>
      </c>
      <c r="H192" s="55" t="n">
        <v>4.578</v>
      </c>
      <c r="I192" s="32" t="n">
        <v>4.5705</v>
      </c>
      <c r="J192" s="55" t="n">
        <v>0.0417193</v>
      </c>
      <c r="K192" s="54" t="n">
        <v>-0.00750017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</v>
      </c>
      <c r="D193" s="55" t="n">
        <v>74.921</v>
      </c>
      <c r="E193" s="32" t="n">
        <v>74.0025</v>
      </c>
      <c r="F193" s="55" t="n">
        <v>1.39512</v>
      </c>
      <c r="G193" s="54" t="n">
        <v>-0.918495</v>
      </c>
      <c r="H193" s="55" t="n">
        <v>4.486</v>
      </c>
      <c r="I193" s="32" t="n">
        <v>4.515</v>
      </c>
      <c r="J193" s="55" t="n">
        <v>0.0311128</v>
      </c>
      <c r="K193" s="54" t="n">
        <v>0.0290003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4</v>
      </c>
      <c r="D194" s="55" t="n">
        <v>50.211</v>
      </c>
      <c r="E194" s="32" t="n">
        <v>50.497</v>
      </c>
      <c r="F194" s="55" t="n">
        <v>1.30211</v>
      </c>
      <c r="G194" s="54" t="n">
        <v>0.286003</v>
      </c>
      <c r="H194" s="55" t="n">
        <v>5.35</v>
      </c>
      <c r="I194" s="32" t="n">
        <v>5.49825</v>
      </c>
      <c r="J194" s="55" t="n">
        <v>0.185884</v>
      </c>
      <c r="K194" s="54" t="n">
        <v>0.14825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3</v>
      </c>
      <c r="D195" s="55" t="n">
        <v>40.822</v>
      </c>
      <c r="E195" s="32" t="n">
        <v>40.336</v>
      </c>
      <c r="F195" s="55" t="n">
        <v>1.52836</v>
      </c>
      <c r="G195" s="54" t="n">
        <v>-0.485996</v>
      </c>
      <c r="H195" s="55" t="n">
        <v>5.34</v>
      </c>
      <c r="I195" s="32" t="n">
        <v>5.89933</v>
      </c>
      <c r="J195" s="55" t="n">
        <v>0.0393743</v>
      </c>
      <c r="K195" s="54" t="n">
        <v>0.559333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3</v>
      </c>
      <c r="D196" s="55" t="n">
        <v>30.194</v>
      </c>
      <c r="E196" s="32" t="n">
        <v>30.0077</v>
      </c>
      <c r="F196" s="55" t="n">
        <v>1.00202</v>
      </c>
      <c r="G196" s="54" t="n">
        <v>-0.186333</v>
      </c>
      <c r="H196" s="55" t="n">
        <v>6.081</v>
      </c>
      <c r="I196" s="32" t="n">
        <v>5.956</v>
      </c>
      <c r="J196" s="55" t="n">
        <v>0.0389742</v>
      </c>
      <c r="K196" s="54" t="n">
        <v>-0.125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3</v>
      </c>
      <c r="D197" s="55" t="n">
        <v>20.021</v>
      </c>
      <c r="E197" s="32" t="n">
        <v>20.001</v>
      </c>
      <c r="F197" s="55" t="n">
        <v>0.994122</v>
      </c>
      <c r="G197" s="54" t="n">
        <v>-0.0200005</v>
      </c>
      <c r="H197" s="55" t="n">
        <v>6.362</v>
      </c>
      <c r="I197" s="32" t="n">
        <v>6.30433</v>
      </c>
      <c r="J197" s="55" t="n">
        <v>0.0601856</v>
      </c>
      <c r="K197" s="54" t="n">
        <v>-0.0576668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</v>
      </c>
      <c r="D198" s="55" t="n">
        <v>9.762</v>
      </c>
      <c r="E198" s="32" t="n">
        <v>9.485</v>
      </c>
      <c r="F198" s="55" t="n">
        <v>0.708521</v>
      </c>
      <c r="G198" s="54" t="n">
        <v>-0.276999</v>
      </c>
      <c r="H198" s="55" t="n">
        <v>6.179</v>
      </c>
      <c r="I198" s="32" t="n">
        <v>6.458</v>
      </c>
      <c r="J198" s="55" t="n">
        <v>0.00141445</v>
      </c>
      <c r="K198" s="54" t="n">
        <v>0.279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3</v>
      </c>
      <c r="D199" s="55" t="n">
        <v>5.236</v>
      </c>
      <c r="E199" s="32" t="n">
        <v>5.33133</v>
      </c>
      <c r="F199" s="55" t="n">
        <v>1.51968</v>
      </c>
      <c r="G199" s="54" t="n">
        <v>0.0953336</v>
      </c>
      <c r="H199" s="55" t="n">
        <v>5.893</v>
      </c>
      <c r="I199" s="32" t="n">
        <v>6.447</v>
      </c>
      <c r="J199" s="55" t="n">
        <v>0.00699997</v>
      </c>
      <c r="K199" s="54" t="n">
        <v>0.554</v>
      </c>
    </row>
    <row r="200" customFormat="false" ht="13.5" hidden="false" customHeight="false" outlineLevel="0" collapsed="false">
      <c r="A200" s="56" t="s">
        <v>33</v>
      </c>
      <c r="B200" s="57" t="s">
        <v>34</v>
      </c>
      <c r="C200" s="57" t="n">
        <v>1</v>
      </c>
      <c r="D200" s="58" t="n">
        <v>1.582</v>
      </c>
      <c r="E200" s="59" t="n">
        <v>2.64</v>
      </c>
      <c r="F200" s="58" t="n">
        <v>0</v>
      </c>
      <c r="G200" s="57" t="n">
        <v>1.058</v>
      </c>
      <c r="H200" s="58" t="n">
        <v>6.253</v>
      </c>
      <c r="I200" s="59" t="n">
        <v>6.461</v>
      </c>
      <c r="J200" s="58" t="n">
        <v>0</v>
      </c>
      <c r="K200" s="57" t="n">
        <v>0.208</v>
      </c>
    </row>
    <row r="201" customFormat="false" ht="13.5" hidden="false" customHeight="false" outlineLevel="0" collapsed="false">
      <c r="A201" s="32" t="s">
        <v>93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49" t="s">
        <v>35</v>
      </c>
      <c r="B202" s="50" t="s">
        <v>36</v>
      </c>
      <c r="C202" s="50" t="n">
        <v>0</v>
      </c>
      <c r="D202" s="51" t="n">
        <v>274.295</v>
      </c>
      <c r="E202" s="52" t="n">
        <v>0</v>
      </c>
      <c r="F202" s="51" t="n">
        <v>0</v>
      </c>
      <c r="G202" s="50" t="n">
        <v>-274.295</v>
      </c>
      <c r="H202" s="51" t="n">
        <v>4.316</v>
      </c>
      <c r="I202" s="52" t="n">
        <v>0</v>
      </c>
      <c r="J202" s="51" t="n">
        <v>0</v>
      </c>
      <c r="K202" s="50" t="n">
        <v>-4.316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2</v>
      </c>
      <c r="D203" s="55" t="n">
        <v>250.552</v>
      </c>
      <c r="E203" s="32" t="n">
        <v>250.998</v>
      </c>
      <c r="F203" s="55" t="n">
        <v>1.41421</v>
      </c>
      <c r="G203" s="54" t="n">
        <v>0.445999</v>
      </c>
      <c r="H203" s="55" t="n">
        <v>3.797</v>
      </c>
      <c r="I203" s="32" t="n">
        <v>3.824</v>
      </c>
      <c r="J203" s="55" t="n">
        <v>0.0169705</v>
      </c>
      <c r="K203" s="54" t="n">
        <v>0.027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1</v>
      </c>
      <c r="D204" s="55" t="n">
        <v>200.563</v>
      </c>
      <c r="E204" s="32" t="n">
        <v>199.996</v>
      </c>
      <c r="F204" s="55" t="n">
        <v>0</v>
      </c>
      <c r="G204" s="54" t="n">
        <v>-0.567001</v>
      </c>
      <c r="H204" s="55" t="n">
        <v>4.304</v>
      </c>
      <c r="I204" s="32" t="n">
        <v>4.286</v>
      </c>
      <c r="J204" s="55" t="n">
        <v>0</v>
      </c>
      <c r="K204" s="54" t="n">
        <v>-0.0180001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2</v>
      </c>
      <c r="D205" s="55" t="n">
        <v>175.362</v>
      </c>
      <c r="E205" s="32" t="n">
        <v>175.484</v>
      </c>
      <c r="F205" s="55" t="n">
        <v>0.710646</v>
      </c>
      <c r="G205" s="54" t="n">
        <v>0.122498</v>
      </c>
      <c r="H205" s="55" t="n">
        <v>4.438</v>
      </c>
      <c r="I205" s="32" t="n">
        <v>4.439</v>
      </c>
      <c r="J205" s="55" t="n">
        <v>0.00565678</v>
      </c>
      <c r="K205" s="54" t="n">
        <v>0.000999928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</v>
      </c>
      <c r="D206" s="55" t="n">
        <v>149.88</v>
      </c>
      <c r="E206" s="32" t="n">
        <v>149.967</v>
      </c>
      <c r="F206" s="55" t="n">
        <v>0</v>
      </c>
      <c r="G206" s="54" t="n">
        <v>0.0869904</v>
      </c>
      <c r="H206" s="55" t="n">
        <v>4.765</v>
      </c>
      <c r="I206" s="32" t="n">
        <v>4.826</v>
      </c>
      <c r="J206" s="55" t="n">
        <v>0</v>
      </c>
      <c r="K206" s="54" t="n">
        <v>0.0610003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4</v>
      </c>
      <c r="D207" s="55" t="n">
        <v>125.488</v>
      </c>
      <c r="E207" s="32" t="n">
        <v>125.496</v>
      </c>
      <c r="F207" s="55" t="n">
        <v>1.29968</v>
      </c>
      <c r="G207" s="54" t="n">
        <v>0.00824738</v>
      </c>
      <c r="H207" s="55" t="n">
        <v>4.976</v>
      </c>
      <c r="I207" s="32" t="n">
        <v>4.9835</v>
      </c>
      <c r="J207" s="55" t="n">
        <v>0.0168226</v>
      </c>
      <c r="K207" s="54" t="n">
        <v>0.00750017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</v>
      </c>
      <c r="D208" s="55" t="n">
        <v>100.357</v>
      </c>
      <c r="E208" s="32" t="n">
        <v>100.998</v>
      </c>
      <c r="F208" s="55" t="n">
        <v>1.40502</v>
      </c>
      <c r="G208" s="54" t="n">
        <v>0.641495</v>
      </c>
      <c r="H208" s="55" t="n">
        <v>4.891</v>
      </c>
      <c r="I208" s="32" t="n">
        <v>4.927</v>
      </c>
      <c r="J208" s="55" t="n">
        <v>0.0183848</v>
      </c>
      <c r="K208" s="54" t="n">
        <v>0.0360003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</v>
      </c>
      <c r="D209" s="55" t="n">
        <v>75.228</v>
      </c>
      <c r="E209" s="32" t="n">
        <v>75.9925</v>
      </c>
      <c r="F209" s="55" t="n">
        <v>1.42623</v>
      </c>
      <c r="G209" s="54" t="n">
        <v>0.764503</v>
      </c>
      <c r="H209" s="55" t="n">
        <v>4.915</v>
      </c>
      <c r="I209" s="32" t="n">
        <v>4.881</v>
      </c>
      <c r="J209" s="55" t="n">
        <v>0.021213</v>
      </c>
      <c r="K209" s="54" t="n">
        <v>-0.0339999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4</v>
      </c>
      <c r="D210" s="55" t="n">
        <v>50.02</v>
      </c>
      <c r="E210" s="32" t="n">
        <v>50.4997</v>
      </c>
      <c r="F210" s="55" t="n">
        <v>1.28443</v>
      </c>
      <c r="G210" s="54" t="n">
        <v>0.479748</v>
      </c>
      <c r="H210" s="55" t="n">
        <v>4.747</v>
      </c>
      <c r="I210" s="32" t="n">
        <v>4.7645</v>
      </c>
      <c r="J210" s="55" t="n">
        <v>0.0517977</v>
      </c>
      <c r="K210" s="54" t="n">
        <v>0.0174999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3</v>
      </c>
      <c r="D211" s="55" t="n">
        <v>40.872</v>
      </c>
      <c r="E211" s="32" t="n">
        <v>40.3253</v>
      </c>
      <c r="F211" s="55" t="n">
        <v>1.53245</v>
      </c>
      <c r="G211" s="54" t="n">
        <v>-0.546669</v>
      </c>
      <c r="H211" s="55" t="n">
        <v>5.042</v>
      </c>
      <c r="I211" s="32" t="n">
        <v>5.05567</v>
      </c>
      <c r="J211" s="55" t="n">
        <v>0.0113724</v>
      </c>
      <c r="K211" s="54" t="n">
        <v>0.0136671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3</v>
      </c>
      <c r="D212" s="55" t="n">
        <v>29.897</v>
      </c>
      <c r="E212" s="32" t="n">
        <v>29.9973</v>
      </c>
      <c r="F212" s="55" t="n">
        <v>1.02203</v>
      </c>
      <c r="G212" s="54" t="n">
        <v>0.100334</v>
      </c>
      <c r="H212" s="55" t="n">
        <v>5.254</v>
      </c>
      <c r="I212" s="32" t="n">
        <v>5.33267</v>
      </c>
      <c r="J212" s="55" t="n">
        <v>0.0305013</v>
      </c>
      <c r="K212" s="54" t="n">
        <v>0.0786667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3</v>
      </c>
      <c r="D213" s="55" t="n">
        <v>20.275</v>
      </c>
      <c r="E213" s="32" t="n">
        <v>20.004</v>
      </c>
      <c r="F213" s="55" t="n">
        <v>1.00605</v>
      </c>
      <c r="G213" s="54" t="n">
        <v>-0.271</v>
      </c>
      <c r="H213" s="55" t="n">
        <v>6.466</v>
      </c>
      <c r="I213" s="32" t="n">
        <v>5.96067</v>
      </c>
      <c r="J213" s="55" t="n">
        <v>0.262407</v>
      </c>
      <c r="K213" s="54" t="n">
        <v>-0.505333</v>
      </c>
    </row>
    <row r="214" customFormat="false" ht="13.5" hidden="false" customHeight="false" outlineLevel="0" collapsed="false">
      <c r="A214" s="56" t="s">
        <v>35</v>
      </c>
      <c r="B214" s="57" t="s">
        <v>36</v>
      </c>
      <c r="C214" s="57" t="n">
        <v>3</v>
      </c>
      <c r="D214" s="58" t="n">
        <v>5.571</v>
      </c>
      <c r="E214" s="59" t="n">
        <v>5.32667</v>
      </c>
      <c r="F214" s="58" t="n">
        <v>1.50785</v>
      </c>
      <c r="G214" s="57" t="n">
        <v>-0.244333</v>
      </c>
      <c r="H214" s="58" t="n">
        <v>7.81</v>
      </c>
      <c r="I214" s="59" t="n">
        <v>8.95333</v>
      </c>
      <c r="J214" s="58" t="n">
        <v>0.24562</v>
      </c>
      <c r="K214" s="57" t="n">
        <v>1.14333</v>
      </c>
    </row>
    <row r="215" customFormat="false" ht="13.5" hidden="false" customHeight="false" outlineLevel="0" collapsed="false">
      <c r="A215" s="32" t="s">
        <v>93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49" t="s">
        <v>37</v>
      </c>
      <c r="B216" s="50" t="s">
        <v>38</v>
      </c>
      <c r="C216" s="50" t="n">
        <v>1</v>
      </c>
      <c r="D216" s="51" t="n">
        <v>317.167</v>
      </c>
      <c r="E216" s="52" t="n">
        <v>318.311</v>
      </c>
      <c r="F216" s="51" t="n">
        <v>0</v>
      </c>
      <c r="G216" s="50" t="n">
        <v>1.14401</v>
      </c>
      <c r="H216" s="51" t="n">
        <v>2.735</v>
      </c>
      <c r="I216" s="52" t="n">
        <v>2.719</v>
      </c>
      <c r="J216" s="51" t="n">
        <v>0</v>
      </c>
      <c r="K216" s="50" t="n">
        <v>-0.0159998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2</v>
      </c>
      <c r="D217" s="55" t="n">
        <v>300.956</v>
      </c>
      <c r="E217" s="32" t="n">
        <v>301.005</v>
      </c>
      <c r="F217" s="55" t="n">
        <v>1.40642</v>
      </c>
      <c r="G217" s="54" t="n">
        <v>0.0485229</v>
      </c>
      <c r="H217" s="55" t="n">
        <v>2.977</v>
      </c>
      <c r="I217" s="32" t="n">
        <v>2.984</v>
      </c>
      <c r="J217" s="55" t="n">
        <v>0.0155562</v>
      </c>
      <c r="K217" s="54" t="n">
        <v>0.00699997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2</v>
      </c>
      <c r="D218" s="55" t="n">
        <v>250.813</v>
      </c>
      <c r="E218" s="32" t="n">
        <v>250.997</v>
      </c>
      <c r="F218" s="55" t="n">
        <v>1.38664</v>
      </c>
      <c r="G218" s="54" t="n">
        <v>0.183502</v>
      </c>
      <c r="H218" s="55" t="n">
        <v>3.408</v>
      </c>
      <c r="I218" s="32" t="n">
        <v>3.434</v>
      </c>
      <c r="J218" s="55" t="n">
        <v>0.012728</v>
      </c>
      <c r="K218" s="54" t="n">
        <v>0.026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2</v>
      </c>
      <c r="D219" s="55" t="n">
        <v>198.882</v>
      </c>
      <c r="E219" s="32" t="n">
        <v>198.508</v>
      </c>
      <c r="F219" s="55" t="n">
        <v>2.15385</v>
      </c>
      <c r="G219" s="54" t="n">
        <v>-0.374008</v>
      </c>
      <c r="H219" s="55" t="n">
        <v>3.526</v>
      </c>
      <c r="I219" s="32" t="n">
        <v>3.9165</v>
      </c>
      <c r="J219" s="55" t="n">
        <v>0.0176776</v>
      </c>
      <c r="K219" s="54" t="n">
        <v>0.3905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2</v>
      </c>
      <c r="D220" s="55" t="n">
        <v>175.657</v>
      </c>
      <c r="E220" s="32" t="n">
        <v>175.505</v>
      </c>
      <c r="F220" s="55" t="n">
        <v>0.702154</v>
      </c>
      <c r="G220" s="54" t="n">
        <v>-0.151505</v>
      </c>
      <c r="H220" s="55" t="n">
        <v>4.472</v>
      </c>
      <c r="I220" s="32" t="n">
        <v>4.4705</v>
      </c>
      <c r="J220" s="55" t="n">
        <v>0.00353561</v>
      </c>
      <c r="K220" s="54" t="n">
        <v>-0.00150013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2</v>
      </c>
      <c r="D221" s="55" t="n">
        <v>151.395</v>
      </c>
      <c r="E221" s="32" t="n">
        <v>151.515</v>
      </c>
      <c r="F221" s="55" t="n">
        <v>2.13123</v>
      </c>
      <c r="G221" s="54" t="n">
        <v>0.119995</v>
      </c>
      <c r="H221" s="55" t="n">
        <v>4.85</v>
      </c>
      <c r="I221" s="32" t="n">
        <v>4.8345</v>
      </c>
      <c r="J221" s="55" t="n">
        <v>0.00636417</v>
      </c>
      <c r="K221" s="54" t="n">
        <v>-0.0154996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4</v>
      </c>
      <c r="D222" s="55" t="n">
        <v>124.597</v>
      </c>
      <c r="E222" s="32" t="n">
        <v>124.492</v>
      </c>
      <c r="F222" s="55" t="n">
        <v>1.28985</v>
      </c>
      <c r="G222" s="54" t="n">
        <v>-0.104752</v>
      </c>
      <c r="H222" s="55" t="n">
        <v>4.772</v>
      </c>
      <c r="I222" s="32" t="n">
        <v>5.039</v>
      </c>
      <c r="J222" s="55" t="n">
        <v>0.0243722</v>
      </c>
      <c r="K222" s="54" t="n">
        <v>0.267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2</v>
      </c>
      <c r="D223" s="55" t="n">
        <v>100.12</v>
      </c>
      <c r="E223" s="32" t="n">
        <v>101.008</v>
      </c>
      <c r="F223" s="55" t="n">
        <v>1.39937</v>
      </c>
      <c r="G223" s="54" t="n">
        <v>0.888496</v>
      </c>
      <c r="H223" s="55" t="n">
        <v>4.691</v>
      </c>
      <c r="I223" s="32" t="n">
        <v>4.692</v>
      </c>
      <c r="J223" s="55" t="n">
        <v>0.021213</v>
      </c>
      <c r="K223" s="54" t="n">
        <v>0.000999928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</v>
      </c>
      <c r="D224" s="55" t="n">
        <v>75.467</v>
      </c>
      <c r="E224" s="32" t="n">
        <v>76.0035</v>
      </c>
      <c r="F224" s="55" t="n">
        <v>1.40643</v>
      </c>
      <c r="G224" s="54" t="n">
        <v>0.536499</v>
      </c>
      <c r="H224" s="55" t="n">
        <v>4.509</v>
      </c>
      <c r="I224" s="32" t="n">
        <v>4.5775</v>
      </c>
      <c r="J224" s="55" t="n">
        <v>0.0176777</v>
      </c>
      <c r="K224" s="54" t="n">
        <v>0.0685005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4</v>
      </c>
      <c r="D225" s="55" t="n">
        <v>50.309</v>
      </c>
      <c r="E225" s="32" t="n">
        <v>50.3455</v>
      </c>
      <c r="F225" s="55" t="n">
        <v>1.0833</v>
      </c>
      <c r="G225" s="54" t="n">
        <v>0.0365028</v>
      </c>
      <c r="H225" s="55" t="n">
        <v>4.773</v>
      </c>
      <c r="I225" s="32" t="n">
        <v>4.71275</v>
      </c>
      <c r="J225" s="55" t="n">
        <v>0.0195513</v>
      </c>
      <c r="K225" s="54" t="n">
        <v>-0.0602498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3</v>
      </c>
      <c r="D226" s="55" t="n">
        <v>40.561</v>
      </c>
      <c r="E226" s="32" t="n">
        <v>40.341</v>
      </c>
      <c r="F226" s="55" t="n">
        <v>1.5257</v>
      </c>
      <c r="G226" s="54" t="n">
        <v>-0.220001</v>
      </c>
      <c r="H226" s="55" t="n">
        <v>4.934</v>
      </c>
      <c r="I226" s="32" t="n">
        <v>5.037</v>
      </c>
      <c r="J226" s="55" t="n">
        <v>0.048384</v>
      </c>
      <c r="K226" s="54" t="n">
        <v>0.103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3</v>
      </c>
      <c r="D227" s="55" t="n">
        <v>30.724</v>
      </c>
      <c r="E227" s="32" t="n">
        <v>29.9387</v>
      </c>
      <c r="F227" s="55" t="n">
        <v>0.924833</v>
      </c>
      <c r="G227" s="54" t="n">
        <v>-0.785334</v>
      </c>
      <c r="H227" s="55" t="n">
        <v>5.282</v>
      </c>
      <c r="I227" s="32" t="n">
        <v>5.31167</v>
      </c>
      <c r="J227" s="55" t="n">
        <v>0.00321459</v>
      </c>
      <c r="K227" s="54" t="n">
        <v>0.0296669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3</v>
      </c>
      <c r="D228" s="55" t="n">
        <v>20.792</v>
      </c>
      <c r="E228" s="32" t="n">
        <v>19.998</v>
      </c>
      <c r="F228" s="55" t="n">
        <v>1.01509</v>
      </c>
      <c r="G228" s="54" t="n">
        <v>-0.794001</v>
      </c>
      <c r="H228" s="55" t="n">
        <v>5.109</v>
      </c>
      <c r="I228" s="32" t="n">
        <v>5.70733</v>
      </c>
      <c r="J228" s="55" t="n">
        <v>0.105006</v>
      </c>
      <c r="K228" s="54" t="n">
        <v>0.598333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3</v>
      </c>
      <c r="D229" s="55" t="n">
        <v>10.104</v>
      </c>
      <c r="E229" s="32" t="n">
        <v>10.3367</v>
      </c>
      <c r="F229" s="55" t="n">
        <v>1.5284</v>
      </c>
      <c r="G229" s="54" t="n">
        <v>0.232666</v>
      </c>
      <c r="H229" s="55" t="n">
        <v>6.64</v>
      </c>
      <c r="I229" s="32" t="n">
        <v>6.667</v>
      </c>
      <c r="J229" s="55" t="n">
        <v>0.00781023</v>
      </c>
      <c r="K229" s="54" t="n">
        <v>0.0270004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3</v>
      </c>
      <c r="D230" s="55" t="n">
        <v>5.724</v>
      </c>
      <c r="E230" s="32" t="n">
        <v>5.33033</v>
      </c>
      <c r="F230" s="55" t="n">
        <v>1.5233</v>
      </c>
      <c r="G230" s="54" t="n">
        <v>-0.393667</v>
      </c>
      <c r="H230" s="55" t="n">
        <v>6.646</v>
      </c>
      <c r="I230" s="32" t="n">
        <v>6.71867</v>
      </c>
      <c r="J230" s="55" t="n">
        <v>0.00321449</v>
      </c>
      <c r="K230" s="54" t="n">
        <v>0.0726666</v>
      </c>
    </row>
    <row r="231" customFormat="false" ht="13.5" hidden="false" customHeight="false" outlineLevel="0" collapsed="false">
      <c r="A231" s="56" t="s">
        <v>37</v>
      </c>
      <c r="B231" s="57" t="s">
        <v>38</v>
      </c>
      <c r="C231" s="57" t="n">
        <v>1</v>
      </c>
      <c r="D231" s="58" t="n">
        <v>1.898</v>
      </c>
      <c r="E231" s="59" t="n">
        <v>2.192</v>
      </c>
      <c r="F231" s="58" t="n">
        <v>0</v>
      </c>
      <c r="G231" s="57" t="n">
        <v>0.294</v>
      </c>
      <c r="H231" s="58" t="n">
        <v>7.501</v>
      </c>
      <c r="I231" s="59" t="n">
        <v>6.696</v>
      </c>
      <c r="J231" s="58" t="n">
        <v>0</v>
      </c>
      <c r="K231" s="57" t="n">
        <v>-0.805</v>
      </c>
    </row>
    <row r="232" customFormat="false" ht="13.5" hidden="false" customHeight="false" outlineLevel="0" collapsed="false">
      <c r="A232" s="32" t="s">
        <v>93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39</v>
      </c>
      <c r="B233" s="50" t="s">
        <v>40</v>
      </c>
      <c r="C233" s="50" t="n">
        <v>1</v>
      </c>
      <c r="D233" s="51" t="n">
        <v>187.699</v>
      </c>
      <c r="E233" s="52" t="n">
        <v>188.345</v>
      </c>
      <c r="F233" s="51" t="n">
        <v>0</v>
      </c>
      <c r="G233" s="50" t="n">
        <v>0.645996</v>
      </c>
      <c r="H233" s="51" t="n">
        <v>4.467</v>
      </c>
      <c r="I233" s="52" t="n">
        <v>4.435</v>
      </c>
      <c r="J233" s="51" t="n">
        <v>0</v>
      </c>
      <c r="K233" s="50" t="n">
        <v>-0.0320001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2</v>
      </c>
      <c r="D234" s="55" t="n">
        <v>175.312</v>
      </c>
      <c r="E234" s="32" t="n">
        <v>175.504</v>
      </c>
      <c r="F234" s="55" t="n">
        <v>0.703579</v>
      </c>
      <c r="G234" s="54" t="n">
        <v>0.191513</v>
      </c>
      <c r="H234" s="55" t="n">
        <v>4.538</v>
      </c>
      <c r="I234" s="32" t="n">
        <v>4.4775</v>
      </c>
      <c r="J234" s="55" t="n">
        <v>0.0134351</v>
      </c>
      <c r="K234" s="54" t="n">
        <v>-0.0605001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1</v>
      </c>
      <c r="D235" s="55" t="n">
        <v>150.754</v>
      </c>
      <c r="E235" s="32" t="n">
        <v>149.995</v>
      </c>
      <c r="F235" s="55" t="n">
        <v>0</v>
      </c>
      <c r="G235" s="54" t="n">
        <v>-0.759003</v>
      </c>
      <c r="H235" s="55" t="n">
        <v>4.084</v>
      </c>
      <c r="I235" s="32" t="n">
        <v>4.061</v>
      </c>
      <c r="J235" s="55" t="n">
        <v>0</v>
      </c>
      <c r="K235" s="54" t="n">
        <v>-0.0230002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4</v>
      </c>
      <c r="D236" s="55" t="n">
        <v>125.312</v>
      </c>
      <c r="E236" s="32" t="n">
        <v>125.495</v>
      </c>
      <c r="F236" s="55" t="n">
        <v>1.28587</v>
      </c>
      <c r="G236" s="54" t="n">
        <v>0.183006</v>
      </c>
      <c r="H236" s="55" t="n">
        <v>4.006</v>
      </c>
      <c r="I236" s="32" t="n">
        <v>4.0005</v>
      </c>
      <c r="J236" s="55" t="n">
        <v>0.0407144</v>
      </c>
      <c r="K236" s="54" t="n">
        <v>-0.00550032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2</v>
      </c>
      <c r="D237" s="55" t="n">
        <v>100.131</v>
      </c>
      <c r="E237" s="32" t="n">
        <v>101.007</v>
      </c>
      <c r="F237" s="55" t="n">
        <v>1.38664</v>
      </c>
      <c r="G237" s="54" t="n">
        <v>0.876503</v>
      </c>
      <c r="H237" s="55" t="n">
        <v>4.278</v>
      </c>
      <c r="I237" s="32" t="n">
        <v>4.289</v>
      </c>
      <c r="J237" s="55" t="n">
        <v>0.0141421</v>
      </c>
      <c r="K237" s="54" t="n">
        <v>0.0109997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2</v>
      </c>
      <c r="D238" s="55" t="n">
        <v>75.612</v>
      </c>
      <c r="E238" s="32" t="n">
        <v>75.9665</v>
      </c>
      <c r="F238" s="55" t="n">
        <v>1.38522</v>
      </c>
      <c r="G238" s="54" t="n">
        <v>0.3545</v>
      </c>
      <c r="H238" s="55" t="n">
        <v>4.437</v>
      </c>
      <c r="I238" s="32" t="n">
        <v>4.447</v>
      </c>
      <c r="J238" s="55" t="n">
        <v>0.00989945</v>
      </c>
      <c r="K238" s="54" t="n">
        <v>0.0100002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4</v>
      </c>
      <c r="D239" s="55" t="n">
        <v>50.167</v>
      </c>
      <c r="E239" s="32" t="n">
        <v>50.4683</v>
      </c>
      <c r="F239" s="55" t="n">
        <v>1.26556</v>
      </c>
      <c r="G239" s="54" t="n">
        <v>0.30125</v>
      </c>
      <c r="H239" s="55" t="n">
        <v>5.026</v>
      </c>
      <c r="I239" s="32" t="n">
        <v>5.112</v>
      </c>
      <c r="J239" s="55" t="n">
        <v>0.0294959</v>
      </c>
      <c r="K239" s="54" t="n">
        <v>0.086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3</v>
      </c>
      <c r="D240" s="55" t="n">
        <v>40.233</v>
      </c>
      <c r="E240" s="32" t="n">
        <v>40.3367</v>
      </c>
      <c r="F240" s="55" t="n">
        <v>1.54281</v>
      </c>
      <c r="G240" s="54" t="n">
        <v>0.103664</v>
      </c>
      <c r="H240" s="55" t="n">
        <v>5.861</v>
      </c>
      <c r="I240" s="32" t="n">
        <v>5.94933</v>
      </c>
      <c r="J240" s="55" t="n">
        <v>0.140507</v>
      </c>
      <c r="K240" s="54" t="n">
        <v>0.0883336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3</v>
      </c>
      <c r="D241" s="55" t="n">
        <v>30.177</v>
      </c>
      <c r="E241" s="32" t="n">
        <v>30.004</v>
      </c>
      <c r="F241" s="55" t="n">
        <v>0.992122</v>
      </c>
      <c r="G241" s="54" t="n">
        <v>-0.173</v>
      </c>
      <c r="H241" s="55" t="n">
        <v>7.137</v>
      </c>
      <c r="I241" s="32" t="n">
        <v>7.163</v>
      </c>
      <c r="J241" s="55" t="n">
        <v>0.0153949</v>
      </c>
      <c r="K241" s="54" t="n">
        <v>0.026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3</v>
      </c>
      <c r="D242" s="55" t="n">
        <v>20.068</v>
      </c>
      <c r="E242" s="32" t="n">
        <v>19.9917</v>
      </c>
      <c r="F242" s="55" t="n">
        <v>0.997081</v>
      </c>
      <c r="G242" s="54" t="n">
        <v>-0.076334</v>
      </c>
      <c r="H242" s="55" t="n">
        <v>7.212</v>
      </c>
      <c r="I242" s="32" t="n">
        <v>7.28067</v>
      </c>
      <c r="J242" s="55" t="n">
        <v>0.0640729</v>
      </c>
      <c r="K242" s="54" t="n">
        <v>0.0686669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</v>
      </c>
      <c r="D243" s="55" t="n">
        <v>9.757</v>
      </c>
      <c r="E243" s="32" t="n">
        <v>9.495</v>
      </c>
      <c r="F243" s="55" t="n">
        <v>0.694379</v>
      </c>
      <c r="G243" s="54" t="n">
        <v>-0.262</v>
      </c>
      <c r="H243" s="55" t="n">
        <v>6.986</v>
      </c>
      <c r="I243" s="32" t="n">
        <v>7.9455</v>
      </c>
      <c r="J243" s="55" t="n">
        <v>0.0106065</v>
      </c>
      <c r="K243" s="54" t="n">
        <v>0.9595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</v>
      </c>
      <c r="D244" s="55" t="n">
        <v>4.894</v>
      </c>
      <c r="E244" s="32" t="n">
        <v>4.492</v>
      </c>
      <c r="F244" s="55" t="n">
        <v>0.732563</v>
      </c>
      <c r="G244" s="54" t="n">
        <v>-0.402</v>
      </c>
      <c r="H244" s="55" t="n">
        <v>7.919</v>
      </c>
      <c r="I244" s="32" t="n">
        <v>7.924</v>
      </c>
      <c r="J244" s="55" t="n">
        <v>0</v>
      </c>
      <c r="K244" s="54" t="n">
        <v>0.00499964</v>
      </c>
    </row>
    <row r="245" customFormat="false" ht="13.5" hidden="false" customHeight="false" outlineLevel="0" collapsed="false">
      <c r="A245" s="56" t="s">
        <v>39</v>
      </c>
      <c r="B245" s="57" t="s">
        <v>40</v>
      </c>
      <c r="C245" s="57" t="n">
        <v>0</v>
      </c>
      <c r="D245" s="58" t="n">
        <v>1.712</v>
      </c>
      <c r="E245" s="59" t="n">
        <v>0</v>
      </c>
      <c r="F245" s="58" t="n">
        <v>0</v>
      </c>
      <c r="G245" s="57" t="n">
        <v>-1.712</v>
      </c>
      <c r="H245" s="58" t="n">
        <v>7.978</v>
      </c>
      <c r="I245" s="59" t="n">
        <v>0</v>
      </c>
      <c r="J245" s="58" t="n">
        <v>0</v>
      </c>
      <c r="K245" s="57" t="n">
        <v>-7.978</v>
      </c>
    </row>
    <row r="246" customFormat="false" ht="13.5" hidden="false" customHeight="false" outlineLevel="0" collapsed="false">
      <c r="A246" s="32" t="s">
        <v>93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2.75" hidden="false" customHeight="false" outlineLevel="0" collapsed="false">
      <c r="A247" s="49" t="s">
        <v>41</v>
      </c>
      <c r="B247" s="50" t="s">
        <v>42</v>
      </c>
      <c r="C247" s="50" t="n">
        <v>1</v>
      </c>
      <c r="D247" s="51" t="n">
        <v>164.524</v>
      </c>
      <c r="E247" s="52" t="n">
        <v>164.615</v>
      </c>
      <c r="F247" s="51" t="n">
        <v>0</v>
      </c>
      <c r="G247" s="50" t="n">
        <v>0.0910034</v>
      </c>
      <c r="H247" s="51" t="n">
        <v>3.317</v>
      </c>
      <c r="I247" s="52" t="n">
        <v>3.29</v>
      </c>
      <c r="J247" s="51" t="n">
        <v>0</v>
      </c>
      <c r="K247" s="50" t="n">
        <v>-0.027</v>
      </c>
    </row>
    <row r="248" customFormat="false" ht="12.75" hidden="false" customHeight="false" outlineLevel="0" collapsed="false">
      <c r="A248" s="53" t="s">
        <v>41</v>
      </c>
      <c r="B248" s="54" t="s">
        <v>42</v>
      </c>
      <c r="C248" s="54" t="n">
        <v>1</v>
      </c>
      <c r="D248" s="55" t="n">
        <v>150.083</v>
      </c>
      <c r="E248" s="32" t="n">
        <v>150.003</v>
      </c>
      <c r="F248" s="55" t="n">
        <v>0</v>
      </c>
      <c r="G248" s="54" t="n">
        <v>-0.0799866</v>
      </c>
      <c r="H248" s="55" t="n">
        <v>3.809</v>
      </c>
      <c r="I248" s="32" t="n">
        <v>3.89</v>
      </c>
      <c r="J248" s="55" t="n">
        <v>0</v>
      </c>
      <c r="K248" s="54" t="n">
        <v>0.0810001</v>
      </c>
    </row>
    <row r="249" customFormat="false" ht="12.75" hidden="false" customHeight="false" outlineLevel="0" collapsed="false">
      <c r="A249" s="53" t="s">
        <v>41</v>
      </c>
      <c r="B249" s="54" t="s">
        <v>42</v>
      </c>
      <c r="C249" s="54" t="n">
        <v>4</v>
      </c>
      <c r="D249" s="55" t="n">
        <v>125.148</v>
      </c>
      <c r="E249" s="32" t="n">
        <v>125.497</v>
      </c>
      <c r="F249" s="55" t="n">
        <v>1.28816</v>
      </c>
      <c r="G249" s="54" t="n">
        <v>0.349495</v>
      </c>
      <c r="H249" s="55" t="n">
        <v>3.913</v>
      </c>
      <c r="I249" s="32" t="n">
        <v>3.945</v>
      </c>
      <c r="J249" s="55" t="n">
        <v>0.0268949</v>
      </c>
      <c r="K249" s="54" t="n">
        <v>0.0319998</v>
      </c>
    </row>
    <row r="250" customFormat="false" ht="12.75" hidden="false" customHeight="false" outlineLevel="0" collapsed="false">
      <c r="A250" s="53" t="s">
        <v>41</v>
      </c>
      <c r="B250" s="54" t="s">
        <v>42</v>
      </c>
      <c r="C250" s="54" t="n">
        <v>2</v>
      </c>
      <c r="D250" s="55" t="n">
        <v>100.23</v>
      </c>
      <c r="E250" s="32" t="n">
        <v>101.01</v>
      </c>
      <c r="F250" s="55" t="n">
        <v>1.41775</v>
      </c>
      <c r="G250" s="54" t="n">
        <v>0.779503</v>
      </c>
      <c r="H250" s="55" t="n">
        <v>4.154</v>
      </c>
      <c r="I250" s="32" t="n">
        <v>4.19</v>
      </c>
      <c r="J250" s="55" t="n">
        <v>0.021213</v>
      </c>
      <c r="K250" s="54" t="n">
        <v>0.0360003</v>
      </c>
    </row>
    <row r="251" customFormat="false" ht="12.75" hidden="false" customHeight="false" outlineLevel="0" collapsed="false">
      <c r="A251" s="53" t="s">
        <v>41</v>
      </c>
      <c r="B251" s="54" t="s">
        <v>42</v>
      </c>
      <c r="C251" s="54" t="n">
        <v>2</v>
      </c>
      <c r="D251" s="55" t="n">
        <v>75.167</v>
      </c>
      <c r="E251" s="32" t="n">
        <v>75.9965</v>
      </c>
      <c r="F251" s="55" t="n">
        <v>1.42341</v>
      </c>
      <c r="G251" s="54" t="n">
        <v>0.829498</v>
      </c>
      <c r="H251" s="55" t="n">
        <v>5.138</v>
      </c>
      <c r="I251" s="32" t="n">
        <v>5.057</v>
      </c>
      <c r="J251" s="55" t="n">
        <v>0.0226275</v>
      </c>
      <c r="K251" s="54" t="n">
        <v>-0.0809999</v>
      </c>
    </row>
    <row r="252" customFormat="false" ht="12.75" hidden="false" customHeight="false" outlineLevel="0" collapsed="false">
      <c r="A252" s="53" t="s">
        <v>41</v>
      </c>
      <c r="B252" s="54" t="s">
        <v>42</v>
      </c>
      <c r="C252" s="54" t="n">
        <v>4</v>
      </c>
      <c r="D252" s="55" t="n">
        <v>49.304</v>
      </c>
      <c r="E252" s="32" t="n">
        <v>49.495</v>
      </c>
      <c r="F252" s="55" t="n">
        <v>1.29694</v>
      </c>
      <c r="G252" s="54" t="n">
        <v>0.191002</v>
      </c>
      <c r="H252" s="55" t="n">
        <v>6.099</v>
      </c>
      <c r="I252" s="32" t="n">
        <v>6.12275</v>
      </c>
      <c r="J252" s="55" t="n">
        <v>0.013326</v>
      </c>
      <c r="K252" s="54" t="n">
        <v>0.0237498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3</v>
      </c>
      <c r="D253" s="55" t="n">
        <v>40.393</v>
      </c>
      <c r="E253" s="32" t="n">
        <v>40.3373</v>
      </c>
      <c r="F253" s="55" t="n">
        <v>1.53146</v>
      </c>
      <c r="G253" s="54" t="n">
        <v>-0.0556679</v>
      </c>
      <c r="H253" s="55" t="n">
        <v>6.346</v>
      </c>
      <c r="I253" s="32" t="n">
        <v>6.409</v>
      </c>
      <c r="J253" s="55" t="n">
        <v>0.0832646</v>
      </c>
      <c r="K253" s="54" t="n">
        <v>0.0629997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3</v>
      </c>
      <c r="D254" s="55" t="n">
        <v>30.555</v>
      </c>
      <c r="E254" s="32" t="n">
        <v>30.001</v>
      </c>
      <c r="F254" s="55" t="n">
        <v>1.00252</v>
      </c>
      <c r="G254" s="54" t="n">
        <v>-0.554001</v>
      </c>
      <c r="H254" s="55" t="n">
        <v>6.924</v>
      </c>
      <c r="I254" s="32" t="n">
        <v>6.99867</v>
      </c>
      <c r="J254" s="55" t="n">
        <v>0.0653096</v>
      </c>
      <c r="K254" s="54" t="n">
        <v>0.074667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3</v>
      </c>
      <c r="D255" s="55" t="n">
        <v>20.285</v>
      </c>
      <c r="E255" s="32" t="n">
        <v>19.9967</v>
      </c>
      <c r="F255" s="55" t="n">
        <v>1.0035</v>
      </c>
      <c r="G255" s="54" t="n">
        <v>-0.288332</v>
      </c>
      <c r="H255" s="55" t="n">
        <v>7.302</v>
      </c>
      <c r="I255" s="32" t="n">
        <v>7.345</v>
      </c>
      <c r="J255" s="55" t="n">
        <v>0.0017322</v>
      </c>
      <c r="K255" s="54" t="n">
        <v>0.0430002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3</v>
      </c>
      <c r="D256" s="55" t="n">
        <v>10.714</v>
      </c>
      <c r="E256" s="32" t="n">
        <v>10.3347</v>
      </c>
      <c r="F256" s="55" t="n">
        <v>1.54123</v>
      </c>
      <c r="G256" s="54" t="n">
        <v>-0.379333</v>
      </c>
      <c r="H256" s="55" t="n">
        <v>7.454</v>
      </c>
      <c r="I256" s="32" t="n">
        <v>7.51367</v>
      </c>
      <c r="J256" s="55" t="n">
        <v>0.00862152</v>
      </c>
      <c r="K256" s="54" t="n">
        <v>0.0596666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3</v>
      </c>
      <c r="D257" s="55" t="n">
        <v>5.355</v>
      </c>
      <c r="E257" s="32" t="n">
        <v>5.31933</v>
      </c>
      <c r="F257" s="55" t="n">
        <v>1.52721</v>
      </c>
      <c r="G257" s="54" t="n">
        <v>-0.0356669</v>
      </c>
      <c r="H257" s="55" t="n">
        <v>7.435</v>
      </c>
      <c r="I257" s="32" t="n">
        <v>7.501</v>
      </c>
      <c r="J257" s="55" t="n">
        <v>0.0147987</v>
      </c>
      <c r="K257" s="54" t="n">
        <v>0.066</v>
      </c>
    </row>
    <row r="258" customFormat="false" ht="13.5" hidden="false" customHeight="false" outlineLevel="0" collapsed="false">
      <c r="A258" s="56" t="s">
        <v>41</v>
      </c>
      <c r="B258" s="57" t="s">
        <v>42</v>
      </c>
      <c r="C258" s="57" t="n">
        <v>1</v>
      </c>
      <c r="D258" s="58" t="n">
        <v>1.24</v>
      </c>
      <c r="E258" s="59" t="n">
        <v>2.219</v>
      </c>
      <c r="F258" s="58" t="n">
        <v>0</v>
      </c>
      <c r="G258" s="57" t="n">
        <v>0.979</v>
      </c>
      <c r="H258" s="58" t="n">
        <v>7.539</v>
      </c>
      <c r="I258" s="59" t="n">
        <v>7.494</v>
      </c>
      <c r="J258" s="58" t="n">
        <v>0</v>
      </c>
      <c r="K258" s="57" t="n">
        <v>-0.0450001</v>
      </c>
    </row>
    <row r="259" customFormat="false" ht="13.5" hidden="false" customHeight="false" outlineLevel="0" collapsed="false">
      <c r="A259" s="32" t="s">
        <v>93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2.75" hidden="false" customHeight="false" outlineLevel="0" collapsed="false">
      <c r="A260" s="49" t="s">
        <v>43</v>
      </c>
      <c r="B260" s="50" t="s">
        <v>44</v>
      </c>
      <c r="C260" s="50" t="n">
        <v>2</v>
      </c>
      <c r="D260" s="51" t="n">
        <v>348.581</v>
      </c>
      <c r="E260" s="52" t="n">
        <v>348.417</v>
      </c>
      <c r="F260" s="51" t="n">
        <v>0.499925</v>
      </c>
      <c r="G260" s="50" t="n">
        <v>-0.16449</v>
      </c>
      <c r="H260" s="51" t="n">
        <v>3.373</v>
      </c>
      <c r="I260" s="52" t="n">
        <v>3.3295</v>
      </c>
      <c r="J260" s="51" t="n">
        <v>0.00212134</v>
      </c>
      <c r="K260" s="50" t="n">
        <v>-0.0434997</v>
      </c>
    </row>
    <row r="261" customFormat="false" ht="12.75" hidden="false" customHeight="false" outlineLevel="0" collapsed="false">
      <c r="A261" s="53" t="s">
        <v>43</v>
      </c>
      <c r="B261" s="54" t="s">
        <v>44</v>
      </c>
      <c r="C261" s="54" t="n">
        <v>0</v>
      </c>
      <c r="D261" s="55" t="n">
        <v>343.399</v>
      </c>
      <c r="E261" s="32" t="n">
        <v>0</v>
      </c>
      <c r="F261" s="55" t="n">
        <v>0</v>
      </c>
      <c r="G261" s="54" t="n">
        <v>-343.399</v>
      </c>
      <c r="H261" s="55" t="n">
        <v>3.373</v>
      </c>
      <c r="I261" s="32" t="n">
        <v>0</v>
      </c>
      <c r="J261" s="55" t="n">
        <v>0</v>
      </c>
      <c r="K261" s="54" t="n">
        <v>-3.373</v>
      </c>
    </row>
    <row r="262" customFormat="false" ht="12.75" hidden="false" customHeight="false" outlineLevel="0" collapsed="false">
      <c r="A262" s="53" t="s">
        <v>43</v>
      </c>
      <c r="B262" s="54" t="s">
        <v>44</v>
      </c>
      <c r="C262" s="54" t="n">
        <v>2</v>
      </c>
      <c r="D262" s="55" t="n">
        <v>300.583</v>
      </c>
      <c r="E262" s="32" t="n">
        <v>301.007</v>
      </c>
      <c r="F262" s="55" t="n">
        <v>1.42977</v>
      </c>
      <c r="G262" s="54" t="n">
        <v>0.424011</v>
      </c>
      <c r="H262" s="55" t="n">
        <v>3.614</v>
      </c>
      <c r="I262" s="32" t="n">
        <v>3.6085</v>
      </c>
      <c r="J262" s="55" t="n">
        <v>0.00777829</v>
      </c>
      <c r="K262" s="54" t="n">
        <v>-0.00550008</v>
      </c>
    </row>
    <row r="263" customFormat="false" ht="12.75" hidden="false" customHeight="false" outlineLevel="0" collapsed="false">
      <c r="A263" s="53" t="s">
        <v>43</v>
      </c>
      <c r="B263" s="54" t="s">
        <v>44</v>
      </c>
      <c r="C263" s="54" t="n">
        <v>2</v>
      </c>
      <c r="D263" s="55" t="n">
        <v>250.67</v>
      </c>
      <c r="E263" s="32" t="n">
        <v>251</v>
      </c>
      <c r="F263" s="55" t="n">
        <v>1.40643</v>
      </c>
      <c r="G263" s="54" t="n">
        <v>0.33049</v>
      </c>
      <c r="H263" s="55" t="n">
        <v>4.017</v>
      </c>
      <c r="I263" s="32" t="n">
        <v>4.0285</v>
      </c>
      <c r="J263" s="55" t="n">
        <v>0.012021</v>
      </c>
      <c r="K263" s="54" t="n">
        <v>0.0114999</v>
      </c>
    </row>
    <row r="264" customFormat="false" ht="12.75" hidden="false" customHeight="false" outlineLevel="0" collapsed="false">
      <c r="A264" s="53" t="s">
        <v>43</v>
      </c>
      <c r="B264" s="54" t="s">
        <v>44</v>
      </c>
      <c r="C264" s="54" t="n">
        <v>1</v>
      </c>
      <c r="D264" s="55" t="n">
        <v>200.63</v>
      </c>
      <c r="E264" s="32" t="n">
        <v>199.995</v>
      </c>
      <c r="F264" s="55" t="n">
        <v>0</v>
      </c>
      <c r="G264" s="54" t="n">
        <v>-0.63501</v>
      </c>
      <c r="H264" s="55" t="n">
        <v>4.31</v>
      </c>
      <c r="I264" s="32" t="n">
        <v>4.023</v>
      </c>
      <c r="J264" s="55" t="n">
        <v>0</v>
      </c>
      <c r="K264" s="54" t="n">
        <v>-0.287</v>
      </c>
    </row>
    <row r="265" customFormat="false" ht="12.75" hidden="false" customHeight="false" outlineLevel="0" collapsed="false">
      <c r="A265" s="53" t="s">
        <v>43</v>
      </c>
      <c r="B265" s="54" t="s">
        <v>44</v>
      </c>
      <c r="C265" s="54" t="n">
        <v>2</v>
      </c>
      <c r="D265" s="55" t="n">
        <v>175.351</v>
      </c>
      <c r="E265" s="32" t="n">
        <v>175.505</v>
      </c>
      <c r="F265" s="55" t="n">
        <v>0.701453</v>
      </c>
      <c r="G265" s="54" t="n">
        <v>0.154007</v>
      </c>
      <c r="H265" s="55" t="n">
        <v>4.151</v>
      </c>
      <c r="I265" s="32" t="n">
        <v>4.0575</v>
      </c>
      <c r="J265" s="55" t="n">
        <v>0.00777829</v>
      </c>
      <c r="K265" s="54" t="n">
        <v>-0.0935001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1</v>
      </c>
      <c r="D266" s="55" t="n">
        <v>150.699</v>
      </c>
      <c r="E266" s="32" t="n">
        <v>149.993</v>
      </c>
      <c r="F266" s="55" t="n">
        <v>0</v>
      </c>
      <c r="G266" s="54" t="n">
        <v>-0.706009</v>
      </c>
      <c r="H266" s="55" t="n">
        <v>3.82</v>
      </c>
      <c r="I266" s="32" t="n">
        <v>3.848</v>
      </c>
      <c r="J266" s="55" t="n">
        <v>0</v>
      </c>
      <c r="K266" s="54" t="n">
        <v>0.0280001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4</v>
      </c>
      <c r="D267" s="55" t="n">
        <v>125.609</v>
      </c>
      <c r="E267" s="32" t="n">
        <v>125.504</v>
      </c>
      <c r="F267" s="55" t="n">
        <v>1.28314</v>
      </c>
      <c r="G267" s="54" t="n">
        <v>-0.105247</v>
      </c>
      <c r="H267" s="55" t="n">
        <v>3.844</v>
      </c>
      <c r="I267" s="32" t="n">
        <v>3.844</v>
      </c>
      <c r="J267" s="55" t="n">
        <v>0.00408248</v>
      </c>
      <c r="K267" s="54" t="n">
        <v>-2.38419E-007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2</v>
      </c>
      <c r="D268" s="55" t="n">
        <v>100.738</v>
      </c>
      <c r="E268" s="32" t="n">
        <v>100.993</v>
      </c>
      <c r="F268" s="55" t="n">
        <v>1.40573</v>
      </c>
      <c r="G268" s="54" t="n">
        <v>0.254997</v>
      </c>
      <c r="H268" s="55" t="n">
        <v>3.858</v>
      </c>
      <c r="I268" s="32" t="n">
        <v>3.8825</v>
      </c>
      <c r="J268" s="55" t="n">
        <v>0.000707056</v>
      </c>
      <c r="K268" s="54" t="n">
        <v>0.0244999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</v>
      </c>
      <c r="D269" s="55" t="n">
        <v>75.378</v>
      </c>
      <c r="E269" s="32" t="n">
        <v>76.01</v>
      </c>
      <c r="F269" s="55" t="n">
        <v>1.42129</v>
      </c>
      <c r="G269" s="54" t="n">
        <v>0.631996</v>
      </c>
      <c r="H269" s="55" t="n">
        <v>4.332</v>
      </c>
      <c r="I269" s="32" t="n">
        <v>4.3875</v>
      </c>
      <c r="J269" s="55" t="n">
        <v>0.0346484</v>
      </c>
      <c r="K269" s="54" t="n">
        <v>0.0555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4</v>
      </c>
      <c r="D270" s="55" t="n">
        <v>50.423</v>
      </c>
      <c r="E270" s="32" t="n">
        <v>50.4985</v>
      </c>
      <c r="F270" s="55" t="n">
        <v>1.28326</v>
      </c>
      <c r="G270" s="54" t="n">
        <v>0.0755005</v>
      </c>
      <c r="H270" s="55" t="n">
        <v>5.473</v>
      </c>
      <c r="I270" s="32" t="n">
        <v>5.432</v>
      </c>
      <c r="J270" s="55" t="n">
        <v>0.0279165</v>
      </c>
      <c r="K270" s="54" t="n">
        <v>-0.0409999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3</v>
      </c>
      <c r="D271" s="55" t="n">
        <v>40.718</v>
      </c>
      <c r="E271" s="32" t="n">
        <v>40.335</v>
      </c>
      <c r="F271" s="55" t="n">
        <v>1.51849</v>
      </c>
      <c r="G271" s="54" t="n">
        <v>-0.382999</v>
      </c>
      <c r="H271" s="55" t="n">
        <v>5.846</v>
      </c>
      <c r="I271" s="32" t="n">
        <v>5.79767</v>
      </c>
      <c r="J271" s="55" t="n">
        <v>0.0833627</v>
      </c>
      <c r="K271" s="54" t="n">
        <v>-0.0483336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3</v>
      </c>
      <c r="D272" s="55" t="n">
        <v>30.489</v>
      </c>
      <c r="E272" s="32" t="n">
        <v>29.9977</v>
      </c>
      <c r="F272" s="55" t="n">
        <v>0.994001</v>
      </c>
      <c r="G272" s="54" t="n">
        <v>-0.491333</v>
      </c>
      <c r="H272" s="55" t="n">
        <v>6.147</v>
      </c>
      <c r="I272" s="32" t="n">
        <v>6.13833</v>
      </c>
      <c r="J272" s="55" t="n">
        <v>0.0180094</v>
      </c>
      <c r="K272" s="54" t="n">
        <v>-0.00866652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3</v>
      </c>
      <c r="D273" s="55" t="n">
        <v>20.443</v>
      </c>
      <c r="E273" s="32" t="n">
        <v>20.001</v>
      </c>
      <c r="F273" s="55" t="n">
        <v>1.00402</v>
      </c>
      <c r="G273" s="54" t="n">
        <v>-0.442001</v>
      </c>
      <c r="H273" s="55" t="n">
        <v>6.738</v>
      </c>
      <c r="I273" s="32" t="n">
        <v>6.74467</v>
      </c>
      <c r="J273" s="55" t="n">
        <v>0.00750556</v>
      </c>
      <c r="K273" s="54" t="n">
        <v>0.00666666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3</v>
      </c>
      <c r="D274" s="55" t="n">
        <v>10.381</v>
      </c>
      <c r="E274" s="32" t="n">
        <v>10.3277</v>
      </c>
      <c r="F274" s="55" t="n">
        <v>1.51858</v>
      </c>
      <c r="G274" s="54" t="n">
        <v>-0.0533323</v>
      </c>
      <c r="H274" s="55" t="n">
        <v>6.84</v>
      </c>
      <c r="I274" s="32" t="n">
        <v>6.94633</v>
      </c>
      <c r="J274" s="55" t="n">
        <v>0.0906329</v>
      </c>
      <c r="K274" s="54" t="n">
        <v>0.106333</v>
      </c>
    </row>
    <row r="275" customFormat="false" ht="13.5" hidden="false" customHeight="false" outlineLevel="0" collapsed="false">
      <c r="A275" s="56" t="s">
        <v>43</v>
      </c>
      <c r="B275" s="57" t="s">
        <v>44</v>
      </c>
      <c r="C275" s="57" t="n">
        <v>3</v>
      </c>
      <c r="D275" s="58" t="n">
        <v>5.633</v>
      </c>
      <c r="E275" s="59" t="n">
        <v>5.352</v>
      </c>
      <c r="F275" s="58" t="n">
        <v>1.50715</v>
      </c>
      <c r="G275" s="57" t="n">
        <v>-0.281</v>
      </c>
      <c r="H275" s="58" t="n">
        <v>7.397</v>
      </c>
      <c r="I275" s="59" t="n">
        <v>8.223</v>
      </c>
      <c r="J275" s="58" t="n">
        <v>0.457551</v>
      </c>
      <c r="K275" s="57" t="n">
        <v>0.826001</v>
      </c>
    </row>
    <row r="276" customFormat="false" ht="13.5" hidden="false" customHeight="false" outlineLevel="0" collapsed="false">
      <c r="A276" s="32" t="s">
        <v>93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A277" s="49" t="s">
        <v>45</v>
      </c>
      <c r="B277" s="50" t="s">
        <v>46</v>
      </c>
      <c r="C277" s="50" t="n">
        <v>1</v>
      </c>
      <c r="D277" s="51" t="n">
        <v>310.674</v>
      </c>
      <c r="E277" s="52" t="n">
        <v>310.771</v>
      </c>
      <c r="F277" s="51" t="n">
        <v>0</v>
      </c>
      <c r="G277" s="50" t="n">
        <v>0.0969849</v>
      </c>
      <c r="H277" s="51" t="n">
        <v>3.482</v>
      </c>
      <c r="I277" s="52" t="n">
        <v>3.423</v>
      </c>
      <c r="J277" s="51" t="n">
        <v>0</v>
      </c>
      <c r="K277" s="50" t="n">
        <v>-0.059</v>
      </c>
    </row>
    <row r="278" customFormat="false" ht="12.75" hidden="false" customHeight="false" outlineLevel="0" collapsed="false">
      <c r="A278" s="53" t="s">
        <v>45</v>
      </c>
      <c r="B278" s="54" t="s">
        <v>46</v>
      </c>
      <c r="C278" s="54" t="n">
        <v>2</v>
      </c>
      <c r="D278" s="55" t="n">
        <v>301.371</v>
      </c>
      <c r="E278" s="32" t="n">
        <v>301.003</v>
      </c>
      <c r="F278" s="55" t="n">
        <v>1.41421</v>
      </c>
      <c r="G278" s="54" t="n">
        <v>-0.368011</v>
      </c>
      <c r="H278" s="55" t="n">
        <v>3.481</v>
      </c>
      <c r="I278" s="32" t="n">
        <v>3.489</v>
      </c>
      <c r="J278" s="55" t="n">
        <v>0.0169705</v>
      </c>
      <c r="K278" s="54" t="n">
        <v>0.0079999</v>
      </c>
    </row>
    <row r="279" customFormat="false" ht="12.75" hidden="false" customHeight="false" outlineLevel="0" collapsed="false">
      <c r="A279" s="53" t="s">
        <v>45</v>
      </c>
      <c r="B279" s="54" t="s">
        <v>46</v>
      </c>
      <c r="C279" s="54" t="n">
        <v>2</v>
      </c>
      <c r="D279" s="55" t="n">
        <v>249.949</v>
      </c>
      <c r="E279" s="32" t="n">
        <v>248.993</v>
      </c>
      <c r="F279" s="55" t="n">
        <v>1.42058</v>
      </c>
      <c r="G279" s="54" t="n">
        <v>-0.955505</v>
      </c>
      <c r="H279" s="55" t="n">
        <v>3.52</v>
      </c>
      <c r="I279" s="32" t="n">
        <v>3.5745</v>
      </c>
      <c r="J279" s="55" t="n">
        <v>0.0134351</v>
      </c>
      <c r="K279" s="54" t="n">
        <v>0.0545001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1</v>
      </c>
      <c r="D280" s="55" t="n">
        <v>200.613</v>
      </c>
      <c r="E280" s="32" t="n">
        <v>199.995</v>
      </c>
      <c r="F280" s="55" t="n">
        <v>0</v>
      </c>
      <c r="G280" s="54" t="n">
        <v>-0.618011</v>
      </c>
      <c r="H280" s="55" t="n">
        <v>3.604</v>
      </c>
      <c r="I280" s="32" t="n">
        <v>3.968</v>
      </c>
      <c r="J280" s="55" t="n">
        <v>0</v>
      </c>
      <c r="K280" s="54" t="n">
        <v>0.364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2</v>
      </c>
      <c r="D281" s="55" t="n">
        <v>175.605</v>
      </c>
      <c r="E281" s="32" t="n">
        <v>175.487</v>
      </c>
      <c r="F281" s="55" t="n">
        <v>0.702856</v>
      </c>
      <c r="G281" s="54" t="n">
        <v>-0.117996</v>
      </c>
      <c r="H281" s="55" t="n">
        <v>3.839</v>
      </c>
      <c r="I281" s="32" t="n">
        <v>3.8405</v>
      </c>
      <c r="J281" s="55" t="n">
        <v>0.000707224</v>
      </c>
      <c r="K281" s="54" t="n">
        <v>0.00149989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1</v>
      </c>
      <c r="D282" s="55" t="n">
        <v>150.579</v>
      </c>
      <c r="E282" s="32" t="n">
        <v>149.999</v>
      </c>
      <c r="F282" s="55" t="n">
        <v>0</v>
      </c>
      <c r="G282" s="54" t="n">
        <v>-0.580002</v>
      </c>
      <c r="H282" s="55" t="n">
        <v>3.75</v>
      </c>
      <c r="I282" s="32" t="n">
        <v>3.78</v>
      </c>
      <c r="J282" s="55" t="n">
        <v>0</v>
      </c>
      <c r="K282" s="54" t="n">
        <v>0.03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4</v>
      </c>
      <c r="D283" s="55" t="n">
        <v>125.552</v>
      </c>
      <c r="E283" s="32" t="n">
        <v>125.497</v>
      </c>
      <c r="F283" s="55" t="n">
        <v>1.29075</v>
      </c>
      <c r="G283" s="54" t="n">
        <v>-0.0545044</v>
      </c>
      <c r="H283" s="55" t="n">
        <v>3.795</v>
      </c>
      <c r="I283" s="32" t="n">
        <v>3.79975</v>
      </c>
      <c r="J283" s="55" t="n">
        <v>0.00359394</v>
      </c>
      <c r="K283" s="54" t="n">
        <v>0.00475001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2</v>
      </c>
      <c r="D284" s="55" t="n">
        <v>100.429</v>
      </c>
      <c r="E284" s="32" t="n">
        <v>100.998</v>
      </c>
      <c r="F284" s="55" t="n">
        <v>1.41987</v>
      </c>
      <c r="G284" s="54" t="n">
        <v>0.569</v>
      </c>
      <c r="H284" s="55" t="n">
        <v>3.883</v>
      </c>
      <c r="I284" s="32" t="n">
        <v>3.9075</v>
      </c>
      <c r="J284" s="55" t="n">
        <v>0.0205061</v>
      </c>
      <c r="K284" s="54" t="n">
        <v>0.0244999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2</v>
      </c>
      <c r="D285" s="55" t="n">
        <v>75.547</v>
      </c>
      <c r="E285" s="32" t="n">
        <v>76.0045</v>
      </c>
      <c r="F285" s="55" t="n">
        <v>1.39937</v>
      </c>
      <c r="G285" s="54" t="n">
        <v>0.457504</v>
      </c>
      <c r="H285" s="55" t="n">
        <v>4.124</v>
      </c>
      <c r="I285" s="32" t="n">
        <v>4.2275</v>
      </c>
      <c r="J285" s="55" t="n">
        <v>0.0516188</v>
      </c>
      <c r="K285" s="54" t="n">
        <v>0.1035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3</v>
      </c>
      <c r="D286" s="55" t="n">
        <v>40.483</v>
      </c>
      <c r="E286" s="32" t="n">
        <v>40.3347</v>
      </c>
      <c r="F286" s="55" t="n">
        <v>1.52808</v>
      </c>
      <c r="G286" s="54" t="n">
        <v>-0.148335</v>
      </c>
      <c r="H286" s="55" t="n">
        <v>5.279</v>
      </c>
      <c r="I286" s="32" t="n">
        <v>5.272</v>
      </c>
      <c r="J286" s="55" t="n">
        <v>0.0985343</v>
      </c>
      <c r="K286" s="54" t="n">
        <v>-0.00699949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3</v>
      </c>
      <c r="D287" s="55" t="n">
        <v>30.327</v>
      </c>
      <c r="E287" s="32" t="n">
        <v>29.999</v>
      </c>
      <c r="F287" s="55" t="n">
        <v>0.996</v>
      </c>
      <c r="G287" s="54" t="n">
        <v>-0.327999</v>
      </c>
      <c r="H287" s="55" t="n">
        <v>5.539</v>
      </c>
      <c r="I287" s="32" t="n">
        <v>5.898</v>
      </c>
      <c r="J287" s="55" t="n">
        <v>0.0329088</v>
      </c>
      <c r="K287" s="54" t="n">
        <v>0.359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3</v>
      </c>
      <c r="D288" s="55" t="n">
        <v>20.505</v>
      </c>
      <c r="E288" s="32" t="n">
        <v>20.0047</v>
      </c>
      <c r="F288" s="55" t="n">
        <v>1.00101</v>
      </c>
      <c r="G288" s="54" t="n">
        <v>-0.500332</v>
      </c>
      <c r="H288" s="55" t="n">
        <v>5.109</v>
      </c>
      <c r="I288" s="32" t="n">
        <v>5.99933</v>
      </c>
      <c r="J288" s="55" t="n">
        <v>0.175158</v>
      </c>
      <c r="K288" s="54" t="n">
        <v>0.890333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3</v>
      </c>
      <c r="D289" s="55" t="n">
        <v>10.383</v>
      </c>
      <c r="E289" s="32" t="n">
        <v>10.325</v>
      </c>
      <c r="F289" s="55" t="n">
        <v>1.52802</v>
      </c>
      <c r="G289" s="54" t="n">
        <v>-0.0580006</v>
      </c>
      <c r="H289" s="55" t="n">
        <v>7.248</v>
      </c>
      <c r="I289" s="32" t="n">
        <v>7.77933</v>
      </c>
      <c r="J289" s="55" t="n">
        <v>0.265715</v>
      </c>
      <c r="K289" s="54" t="n">
        <v>0.531333</v>
      </c>
    </row>
    <row r="290" customFormat="false" ht="13.5" hidden="false" customHeight="false" outlineLevel="0" collapsed="false">
      <c r="A290" s="56" t="s">
        <v>45</v>
      </c>
      <c r="B290" s="57" t="s">
        <v>46</v>
      </c>
      <c r="C290" s="57" t="n">
        <v>1</v>
      </c>
      <c r="D290" s="58" t="n">
        <v>1.498</v>
      </c>
      <c r="E290" s="59" t="n">
        <v>1.887</v>
      </c>
      <c r="F290" s="58" t="n">
        <v>0</v>
      </c>
      <c r="G290" s="57" t="n">
        <v>0.389</v>
      </c>
      <c r="H290" s="58" t="n">
        <v>-98</v>
      </c>
      <c r="I290" s="59" t="n">
        <v>8.906</v>
      </c>
      <c r="J290" s="58" t="n">
        <v>0</v>
      </c>
      <c r="K290" s="57" t="n">
        <v>106.906</v>
      </c>
    </row>
    <row r="291" customFormat="false" ht="13.5" hidden="false" customHeight="false" outlineLevel="0" collapsed="false">
      <c r="A291" s="32" t="s">
        <v>93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2.75" hidden="false" customHeight="false" outlineLevel="0" collapsed="false">
      <c r="A292" s="49" t="s">
        <v>47</v>
      </c>
      <c r="B292" s="50" t="s">
        <v>48</v>
      </c>
      <c r="C292" s="50" t="n">
        <v>1</v>
      </c>
      <c r="D292" s="51" t="n">
        <v>152.49</v>
      </c>
      <c r="E292" s="52" t="n">
        <v>152.467</v>
      </c>
      <c r="F292" s="51" t="n">
        <v>0</v>
      </c>
      <c r="G292" s="50" t="n">
        <v>-0.0230103</v>
      </c>
      <c r="H292" s="51" t="n">
        <v>3.988</v>
      </c>
      <c r="I292" s="52" t="n">
        <v>3.92</v>
      </c>
      <c r="J292" s="51" t="n">
        <v>0</v>
      </c>
      <c r="K292" s="50" t="n">
        <v>-0.0679998</v>
      </c>
    </row>
    <row r="293" customFormat="false" ht="12.75" hidden="false" customHeight="false" outlineLevel="0" collapsed="false">
      <c r="A293" s="53" t="s">
        <v>47</v>
      </c>
      <c r="B293" s="54" t="s">
        <v>48</v>
      </c>
      <c r="C293" s="54" t="n">
        <v>4</v>
      </c>
      <c r="D293" s="55" t="n">
        <v>125.741</v>
      </c>
      <c r="E293" s="32" t="n">
        <v>125.498</v>
      </c>
      <c r="F293" s="55" t="n">
        <v>1.29358</v>
      </c>
      <c r="G293" s="54" t="n">
        <v>-0.242996</v>
      </c>
      <c r="H293" s="55" t="n">
        <v>4.533</v>
      </c>
      <c r="I293" s="32" t="n">
        <v>4.8775</v>
      </c>
      <c r="J293" s="55" t="n">
        <v>0.0212054</v>
      </c>
      <c r="K293" s="54" t="n">
        <v>0.3445</v>
      </c>
    </row>
    <row r="294" customFormat="false" ht="12.75" hidden="false" customHeight="false" outlineLevel="0" collapsed="false">
      <c r="A294" s="53" t="s">
        <v>47</v>
      </c>
      <c r="B294" s="54" t="s">
        <v>48</v>
      </c>
      <c r="C294" s="54" t="n">
        <v>2</v>
      </c>
      <c r="D294" s="55" t="n">
        <v>101.903</v>
      </c>
      <c r="E294" s="32" t="n">
        <v>100.992</v>
      </c>
      <c r="F294" s="55" t="n">
        <v>1.41067</v>
      </c>
      <c r="G294" s="54" t="n">
        <v>-0.911499</v>
      </c>
      <c r="H294" s="55" t="n">
        <v>5.112</v>
      </c>
      <c r="I294" s="32" t="n">
        <v>5.301</v>
      </c>
      <c r="J294" s="55" t="n">
        <v>0.0113136</v>
      </c>
      <c r="K294" s="54" t="n">
        <v>0.189</v>
      </c>
    </row>
    <row r="295" customFormat="false" ht="12.75" hidden="false" customHeight="false" outlineLevel="0" collapsed="false">
      <c r="A295" s="53" t="s">
        <v>47</v>
      </c>
      <c r="B295" s="54" t="s">
        <v>48</v>
      </c>
      <c r="C295" s="54" t="n">
        <v>2</v>
      </c>
      <c r="D295" s="55" t="n">
        <v>75.739</v>
      </c>
      <c r="E295" s="32" t="n">
        <v>76.005</v>
      </c>
      <c r="F295" s="55" t="n">
        <v>1.41846</v>
      </c>
      <c r="G295" s="54" t="n">
        <v>0.266006</v>
      </c>
      <c r="H295" s="55" t="n">
        <v>5.154</v>
      </c>
      <c r="I295" s="32" t="n">
        <v>5.2735</v>
      </c>
      <c r="J295" s="55" t="n">
        <v>0.00777795</v>
      </c>
      <c r="K295" s="54" t="n">
        <v>0.1195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4</v>
      </c>
      <c r="D296" s="55" t="n">
        <v>50.271</v>
      </c>
      <c r="E296" s="32" t="n">
        <v>50.5052</v>
      </c>
      <c r="F296" s="55" t="n">
        <v>1.28287</v>
      </c>
      <c r="G296" s="54" t="n">
        <v>0.234249</v>
      </c>
      <c r="H296" s="55" t="n">
        <v>5.263</v>
      </c>
      <c r="I296" s="32" t="n">
        <v>5.29625</v>
      </c>
      <c r="J296" s="55" t="n">
        <v>0.00350011</v>
      </c>
      <c r="K296" s="54" t="n">
        <v>0.0332499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3</v>
      </c>
      <c r="D297" s="55" t="n">
        <v>30.439</v>
      </c>
      <c r="E297" s="32" t="n">
        <v>30.001</v>
      </c>
      <c r="F297" s="55" t="n">
        <v>1.00401</v>
      </c>
      <c r="G297" s="54" t="n">
        <v>-0.438</v>
      </c>
      <c r="H297" s="55" t="n">
        <v>5.341</v>
      </c>
      <c r="I297" s="32" t="n">
        <v>5.28067</v>
      </c>
      <c r="J297" s="55" t="n">
        <v>0.00862178</v>
      </c>
      <c r="K297" s="54" t="n">
        <v>-0.0603337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3</v>
      </c>
      <c r="D298" s="55" t="n">
        <v>30.805</v>
      </c>
      <c r="E298" s="32" t="n">
        <v>30.001</v>
      </c>
      <c r="F298" s="55" t="n">
        <v>1.00401</v>
      </c>
      <c r="G298" s="54" t="n">
        <v>-0.804001</v>
      </c>
      <c r="H298" s="55" t="n">
        <v>5.317</v>
      </c>
      <c r="I298" s="32" t="n">
        <v>5.28067</v>
      </c>
      <c r="J298" s="55" t="n">
        <v>0.00862178</v>
      </c>
      <c r="K298" s="54" t="n">
        <v>-0.0363336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3</v>
      </c>
      <c r="D299" s="55" t="n">
        <v>20.582</v>
      </c>
      <c r="E299" s="32" t="n">
        <v>20.001</v>
      </c>
      <c r="F299" s="55" t="n">
        <v>0.995013</v>
      </c>
      <c r="G299" s="54" t="n">
        <v>-0.580999</v>
      </c>
      <c r="H299" s="55" t="n">
        <v>5.302</v>
      </c>
      <c r="I299" s="32" t="n">
        <v>5.27833</v>
      </c>
      <c r="J299" s="55" t="n">
        <v>0.00550765</v>
      </c>
      <c r="K299" s="54" t="n">
        <v>-0.0236669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3</v>
      </c>
      <c r="D300" s="55" t="n">
        <v>10.599</v>
      </c>
      <c r="E300" s="32" t="n">
        <v>10.332</v>
      </c>
      <c r="F300" s="55" t="n">
        <v>1.52273</v>
      </c>
      <c r="G300" s="54" t="n">
        <v>-0.267</v>
      </c>
      <c r="H300" s="55" t="n">
        <v>5.342</v>
      </c>
      <c r="I300" s="32" t="n">
        <v>5.27333</v>
      </c>
      <c r="J300" s="55" t="n">
        <v>0.0049328</v>
      </c>
      <c r="K300" s="54" t="n">
        <v>-0.0686669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3</v>
      </c>
      <c r="D301" s="55" t="n">
        <v>5.599</v>
      </c>
      <c r="E301" s="32" t="n">
        <v>5.32867</v>
      </c>
      <c r="F301" s="55" t="n">
        <v>1.52643</v>
      </c>
      <c r="G301" s="54" t="n">
        <v>-0.270333</v>
      </c>
      <c r="H301" s="55" t="n">
        <v>5.35</v>
      </c>
      <c r="I301" s="32" t="n">
        <v>5.288</v>
      </c>
      <c r="J301" s="55" t="n">
        <v>0.000999928</v>
      </c>
      <c r="K301" s="54" t="n">
        <v>-0.0619998</v>
      </c>
    </row>
    <row r="302" customFormat="false" ht="13.5" hidden="false" customHeight="false" outlineLevel="0" collapsed="false">
      <c r="A302" s="56" t="s">
        <v>47</v>
      </c>
      <c r="B302" s="57" t="s">
        <v>48</v>
      </c>
      <c r="C302" s="57" t="n">
        <v>0</v>
      </c>
      <c r="D302" s="58" t="n">
        <v>1.538</v>
      </c>
      <c r="E302" s="59" t="n">
        <v>0</v>
      </c>
      <c r="F302" s="58" t="n">
        <v>0</v>
      </c>
      <c r="G302" s="57" t="n">
        <v>-1.538</v>
      </c>
      <c r="H302" s="58" t="n">
        <v>5.089</v>
      </c>
      <c r="I302" s="59" t="n">
        <v>0</v>
      </c>
      <c r="J302" s="58" t="n">
        <v>0</v>
      </c>
      <c r="K302" s="57" t="n">
        <v>-5.089</v>
      </c>
    </row>
    <row r="303" customFormat="false" ht="12.75" hidden="false" customHeight="false" outlineLevel="0" collapsed="false">
      <c r="A303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8:30:38Z</dcterms:created>
  <dc:creator>G Gatien</dc:creator>
  <dc:description/>
  <dc:language>en-US</dc:language>
  <cp:lastModifiedBy>G Gatien</cp:lastModifiedBy>
  <dcterms:modified xsi:type="dcterms:W3CDTF">2009-06-30T19:43:48Z</dcterms:modified>
  <cp:revision>0</cp:revision>
  <dc:subject/>
  <dc:title/>
</cp:coreProperties>
</file>